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6"/>
  </bookViews>
  <sheets>
    <sheet name="Cover" sheetId="1" state="visible" r:id="rId2"/>
    <sheet name="Notice" sheetId="2" state="visible" r:id="rId3"/>
    <sheet name="A. Model Design" sheetId="3" state="visible" r:id="rId4"/>
    <sheet name="B. Control Panel" sheetId="4" state="visible" r:id="rId5"/>
    <sheet name="C. Reference Lists" sheetId="5" state="visible" r:id="rId6"/>
    <sheet name="1. Coverage &amp; subscribers" sheetId="6" state="visible" r:id="rId7"/>
    <sheet name="2.Traffic" sheetId="7" state="visible" r:id="rId8"/>
    <sheet name="3.Network Design Parameters" sheetId="8" state="visible" r:id="rId9"/>
    <sheet name="4.CAPEX and Direct OPEX" sheetId="9" state="visible" r:id="rId10"/>
    <sheet name="5.Indirect OPEX" sheetId="10" state="visible" r:id="rId11"/>
    <sheet name="6.Network Design" sheetId="11" state="visible" r:id="rId12"/>
    <sheet name="7.Network costs" sheetId="12" state="visible" r:id="rId13"/>
    <sheet name="8.Routing factors" sheetId="13" state="visible" r:id="rId14"/>
    <sheet name="9.LRIC" sheetId="14" state="visible" r:id="rId15"/>
    <sheet name="10.Mark ups" sheetId="15" state="visible" r:id="rId16"/>
    <sheet name="11.LRIC+" sheetId="16" state="visible" r:id="rId17"/>
  </sheets>
  <definedNames>
    <definedName function="false" hidden="false" name="BHEdata" vbProcedure="false">'3.Network Design Parameters'!$F$44</definedName>
    <definedName function="false" hidden="false" name="BHEMMS" vbProcedure="false">'3.Network Design Parameters'!$F$31</definedName>
    <definedName function="false" hidden="false" name="BHESMS" vbProcedure="false">'3.Network Design Parameters'!$F$23</definedName>
    <definedName function="false" hidden="false" name="BHEvideo" vbProcedure="false">'3.Network Design Parameters'!$F$38</definedName>
    <definedName function="false" hidden="false" name="BHEvoice" vbProcedure="false">'3.Network Design Parameters'!$F$16</definedName>
    <definedName function="false" hidden="false" name="BHvideo" vbProcedure="false">'3.Network Design Parameters'!$F$38</definedName>
    <definedName function="false" hidden="false" name="BlockingInput" vbProcedure="false">'3.Network Design Parameters'!$F$50</definedName>
    <definedName function="false" hidden="false" name="BlockingRate" vbProcedure="false">'3.Network Design Parameters'!$C$239:$K$239</definedName>
    <definedName function="false" hidden="false" name="BlockingTable" vbProcedure="false">'3.Network Design Parameters'!$C$239:$K$291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David Rogerson:
</t>
        </r>
        <r>
          <rPr>
            <sz val="8"/>
            <color rgb="FF000000"/>
            <rFont val="Tahoma"/>
            <family val="2"/>
          </rPr>
          <t xml:space="preserve">Tilted annuity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1</xdr:row>
                <xdr:rowOff>12</xdr:rowOff>
              </xdr:from>
              <xdr:to>
                <xdr:col>25</xdr:col>
                <xdr:colOff>84</xdr:colOff>
                <xdr:row>15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</rPr>
          <t xml:space="preserve">Annual capita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1</xdr:row>
                <xdr:rowOff>5</xdr:rowOff>
              </xdr:from>
              <xdr:to>
                <xdr:col>24</xdr:col>
                <xdr:colOff>4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874">
  <si>
    <t xml:space="preserve">Mobile Bottom-Up  LRIC Training Model</t>
  </si>
  <si>
    <t xml:space="preserve">Version                         ……………………………………………..                   </t>
  </si>
  <si>
    <t xml:space="preserve">Date</t>
  </si>
  <si>
    <t xml:space="preserve">Notice</t>
  </si>
  <si>
    <t xml:space="preserve">ITU Contacts</t>
  </si>
  <si>
    <r>
      <rPr>
        <sz val="10"/>
        <rFont val="Arial"/>
        <family val="0"/>
      </rPr>
      <t xml:space="preserve">Mr. Robert Shaw (</t>
    </r>
    <r>
      <rPr>
        <u val="single"/>
        <sz val="10"/>
        <color rgb="FF0000FF"/>
        <rFont val="Arial"/>
        <family val="2"/>
      </rPr>
      <t xml:space="preserve">robert.shaw@itu.in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s. Carmen Prado Wagner (</t>
    </r>
    <r>
      <rPr>
        <u val="single"/>
        <sz val="10"/>
        <color rgb="FF0000FF"/>
        <rFont val="Arial"/>
        <family val="2"/>
      </rPr>
      <t xml:space="preserve">carmen.prado@itu.in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r. Ashish Narayan (</t>
    </r>
    <r>
      <rPr>
        <u val="single"/>
        <sz val="10"/>
        <color rgb="FF0000FF"/>
        <rFont val="Arial"/>
        <family val="2"/>
      </rPr>
      <t xml:space="preserve">ashish.narayan@itu.int</t>
    </r>
    <r>
      <rPr>
        <sz val="10"/>
        <rFont val="Arial"/>
        <family val="0"/>
      </rPr>
      <t xml:space="preserve"> )</t>
    </r>
  </si>
  <si>
    <t xml:space="preserve">A.  Model Design</t>
  </si>
  <si>
    <t xml:space="preserve"> </t>
  </si>
  <si>
    <t xml:space="preserve">Model Conventions</t>
  </si>
  <si>
    <t xml:space="preserve">Key</t>
  </si>
  <si>
    <t xml:space="preserve">Cells</t>
  </si>
  <si>
    <t xml:space="preserve">Summary Sheets</t>
  </si>
  <si>
    <t xml:space="preserve">Direct input into the model</t>
  </si>
  <si>
    <t xml:space="preserve">Input Sheets</t>
  </si>
  <si>
    <t xml:space="preserve">Inputs copied from other worksheets</t>
  </si>
  <si>
    <t xml:space="preserve">Calculation sheets</t>
  </si>
  <si>
    <t xml:space="preserve">Calculation cells</t>
  </si>
  <si>
    <t xml:space="preserve">Output cells copied to other worksheets</t>
  </si>
  <si>
    <t xml:space="preserve">B.  Control Panel</t>
  </si>
  <si>
    <t xml:space="preserve">Function:</t>
  </si>
  <si>
    <t xml:space="preserve">Present key results and key input assumptions on one sheet to facilitate sensitivity analysis</t>
  </si>
  <si>
    <t xml:space="preserve">Inputs:</t>
  </si>
  <si>
    <t xml:space="preserve">Base case assumptions and results; sensitivity assumptions</t>
  </si>
  <si>
    <t xml:space="preserve">Transfers:</t>
  </si>
  <si>
    <r>
      <rPr>
        <sz val="10"/>
        <rFont val="Arial"/>
        <family val="0"/>
      </rPr>
      <t xml:space="preserve">Results of current sensitivity analysis taken from </t>
    </r>
    <r>
      <rPr>
        <b val="true"/>
        <i val="true"/>
        <sz val="10"/>
        <rFont val="Arial"/>
        <family val="2"/>
      </rPr>
      <t xml:space="preserve">11. LRIC+</t>
    </r>
  </si>
  <si>
    <t xml:space="preserve">Calculations:</t>
  </si>
  <si>
    <t xml:space="preserve">Variation between base case and sensitivity </t>
  </si>
  <si>
    <t xml:space="preserve">Outputs:</t>
  </si>
  <si>
    <t xml:space="preserve">None (other than those transferred in)</t>
  </si>
  <si>
    <t xml:space="preserve">B1</t>
  </si>
  <si>
    <t xml:space="preserve">Key data inputs and assumptions</t>
  </si>
  <si>
    <t xml:space="preserve">Category</t>
  </si>
  <si>
    <t xml:space="preserve">Key assumptions</t>
  </si>
  <si>
    <t xml:space="preserve">Unit</t>
  </si>
  <si>
    <t xml:space="preserve">Normcell</t>
  </si>
  <si>
    <t xml:space="preserve">Telecom</t>
  </si>
  <si>
    <t xml:space="preserve">Financial</t>
  </si>
  <si>
    <t xml:space="preserve">Pre-tax WACC</t>
  </si>
  <si>
    <t xml:space="preserve">%</t>
  </si>
  <si>
    <t xml:space="preserve">TRAN benchmark data</t>
  </si>
  <si>
    <t xml:space="preserve">Economic asset life - h/w related</t>
  </si>
  <si>
    <t xml:space="preserve">years</t>
  </si>
  <si>
    <t xml:space="preserve">Economic asset life - s/w related</t>
  </si>
  <si>
    <t xml:space="preserve">Economic asset life - transmission</t>
  </si>
  <si>
    <t xml:space="preserve">Annual asset price trend</t>
  </si>
  <si>
    <t xml:space="preserve">% pa</t>
  </si>
  <si>
    <t xml:space="preserve">Annual installation/opex cost trend</t>
  </si>
  <si>
    <t xml:space="preserve">Technical</t>
  </si>
  <si>
    <t xml:space="preserve">Voice/text - Busy days per annum</t>
  </si>
  <si>
    <t xml:space="preserve">#</t>
  </si>
  <si>
    <t xml:space="preserve">Voice/text - Busy day traffic in the busy hour</t>
  </si>
  <si>
    <t xml:space="preserve">Average voice channel capacity</t>
  </si>
  <si>
    <t xml:space="preserve">kbps</t>
  </si>
  <si>
    <t xml:space="preserve">Data/video - Busy days per annum</t>
  </si>
  <si>
    <t xml:space="preserve">Data/video - Busy day traffic in the busy hour</t>
  </si>
  <si>
    <t xml:space="preserve">Blocking rate</t>
  </si>
  <si>
    <t xml:space="preserve">Normcell coverage, 2016 (% of Telecom actual)</t>
  </si>
  <si>
    <t xml:space="preserve">TRAN estimates</t>
  </si>
  <si>
    <t xml:space="preserve">Normcell coverage, 2020 (% of Telecom forecast)</t>
  </si>
  <si>
    <t xml:space="preserve">Proportion of fibre links BTS-BSC (2016)</t>
  </si>
  <si>
    <t xml:space="preserve">Proportion of fibre links BTS-BSC (2020)</t>
  </si>
  <si>
    <t xml:space="preserve">Market</t>
  </si>
  <si>
    <t xml:space="preserve">Market share - subscribers (2016)</t>
  </si>
  <si>
    <t xml:space="preserve">Market share - subscribers (2020)</t>
  </si>
  <si>
    <t xml:space="preserve">Traffic per sub (% of Telecom actual, 2016)</t>
  </si>
  <si>
    <t xml:space="preserve">Traffic per sub (% of Telecom forecast, 2020)</t>
  </si>
  <si>
    <t xml:space="preserve">Sensitivity case</t>
  </si>
  <si>
    <t xml:space="preserve">Select the operator to be modelled.  </t>
  </si>
  <si>
    <t xml:space="preserve">B2</t>
  </si>
  <si>
    <t xml:space="preserve">Data inpuits in current sensitivity analysis</t>
  </si>
  <si>
    <t xml:space="preserve">Sensitivity</t>
  </si>
  <si>
    <t xml:space="preserve">B3</t>
  </si>
  <si>
    <t xml:space="preserve">Key results</t>
  </si>
  <si>
    <t xml:space="preserve">LRIC</t>
  </si>
  <si>
    <t xml:space="preserve">LRIC+</t>
  </si>
  <si>
    <t xml:space="preserve">Retail </t>
  </si>
  <si>
    <t xml:space="preserve">Code</t>
  </si>
  <si>
    <t xml:space="preserve">Service</t>
  </si>
  <si>
    <t xml:space="preserve">C.  Reference Lists</t>
  </si>
  <si>
    <t xml:space="preserve">Establish key parameters to be used throughout the model </t>
  </si>
  <si>
    <t xml:space="preserve">Geographical regions, Services, Network Elements, Geotypes all directly input to this worksheet</t>
  </si>
  <si>
    <t xml:space="preserve">None</t>
  </si>
  <si>
    <t xml:space="preserve">Inputs to this sheet are also the key parameters to be used in all other worksheets.</t>
  </si>
  <si>
    <t xml:space="preserve">Provinces</t>
  </si>
  <si>
    <t xml:space="preserve">Name</t>
  </si>
  <si>
    <t xml:space="preserve">P01</t>
  </si>
  <si>
    <t xml:space="preserve">North</t>
  </si>
  <si>
    <t xml:space="preserve">P02</t>
  </si>
  <si>
    <t xml:space="preserve">South</t>
  </si>
  <si>
    <t xml:space="preserve">P03</t>
  </si>
  <si>
    <t xml:space="preserve">East</t>
  </si>
  <si>
    <t xml:space="preserve">P04</t>
  </si>
  <si>
    <t xml:space="preserve">West</t>
  </si>
  <si>
    <t xml:space="preserve">P05</t>
  </si>
  <si>
    <t xml:space="preserve">Central </t>
  </si>
  <si>
    <t xml:space="preserve">Geotypes</t>
  </si>
  <si>
    <t xml:space="preserve">Geotype</t>
  </si>
  <si>
    <t xml:space="preserve">G01</t>
  </si>
  <si>
    <t xml:space="preserve">Urban</t>
  </si>
  <si>
    <t xml:space="preserve">G02</t>
  </si>
  <si>
    <t xml:space="preserve">Suburban</t>
  </si>
  <si>
    <t xml:space="preserve">G03</t>
  </si>
  <si>
    <t xml:space="preserve">Rural</t>
  </si>
  <si>
    <t xml:space="preserve">Network Elements</t>
  </si>
  <si>
    <t xml:space="preserve">Acronym</t>
  </si>
  <si>
    <t xml:space="preserve">Cost driver</t>
  </si>
  <si>
    <t xml:space="preserve">N01</t>
  </si>
  <si>
    <t xml:space="preserve">2TRX (2G Transceiver)</t>
  </si>
  <si>
    <t xml:space="preserve">2TRX</t>
  </si>
  <si>
    <t xml:space="preserve">2G Mbytes</t>
  </si>
  <si>
    <t xml:space="preserve">N02</t>
  </si>
  <si>
    <t xml:space="preserve">BTS (2G Base station)</t>
  </si>
  <si>
    <t xml:space="preserve">BTS</t>
  </si>
  <si>
    <t xml:space="preserve">N03</t>
  </si>
  <si>
    <t xml:space="preserve">BSC (2G Base station controller)</t>
  </si>
  <si>
    <t xml:space="preserve">BSC</t>
  </si>
  <si>
    <t xml:space="preserve">N04</t>
  </si>
  <si>
    <t xml:space="preserve">3TRX (3G Transceiver)</t>
  </si>
  <si>
    <t xml:space="preserve">3TRX</t>
  </si>
  <si>
    <t xml:space="preserve">3G Mbytes</t>
  </si>
  <si>
    <t xml:space="preserve">N05</t>
  </si>
  <si>
    <t xml:space="preserve">Node B (3G Base Station)</t>
  </si>
  <si>
    <t xml:space="preserve">Node B</t>
  </si>
  <si>
    <t xml:space="preserve">N06</t>
  </si>
  <si>
    <t xml:space="preserve">RNC (Radio Network Controller) - 3G network</t>
  </si>
  <si>
    <t xml:space="preserve">RNC</t>
  </si>
  <si>
    <t xml:space="preserve">N07</t>
  </si>
  <si>
    <t xml:space="preserve">4TRX (4G transceiver)</t>
  </si>
  <si>
    <t xml:space="preserve">4TRX</t>
  </si>
  <si>
    <t xml:space="preserve">4G Mbytes</t>
  </si>
  <si>
    <t xml:space="preserve">N08</t>
  </si>
  <si>
    <t xml:space="preserve">eNodeB (4G Base Station)</t>
  </si>
  <si>
    <t xml:space="preserve">eNodeB</t>
  </si>
  <si>
    <t xml:space="preserve">N09</t>
  </si>
  <si>
    <t xml:space="preserve">MSC (Mobile switching centre)</t>
  </si>
  <si>
    <t xml:space="preserve">MSC</t>
  </si>
  <si>
    <t xml:space="preserve">2G+3G voice</t>
  </si>
  <si>
    <t xml:space="preserve">N10</t>
  </si>
  <si>
    <t xml:space="preserve">HLR (Home location register)</t>
  </si>
  <si>
    <t xml:space="preserve">HLR</t>
  </si>
  <si>
    <t xml:space="preserve">Subscribers</t>
  </si>
  <si>
    <t xml:space="preserve">N11</t>
  </si>
  <si>
    <t xml:space="preserve">INP (Intelligent network platform)</t>
  </si>
  <si>
    <t xml:space="preserve">INP</t>
  </si>
  <si>
    <t xml:space="preserve">N12</t>
  </si>
  <si>
    <t xml:space="preserve">GGSN (Gateway GPRS Support Node)</t>
  </si>
  <si>
    <t xml:space="preserve">GGSN</t>
  </si>
  <si>
    <t xml:space="preserve">2G+3G data</t>
  </si>
  <si>
    <t xml:space="preserve">N13</t>
  </si>
  <si>
    <t xml:space="preserve">SGSN (Serving GPRS Support Node)</t>
  </si>
  <si>
    <t xml:space="preserve">SGSN</t>
  </si>
  <si>
    <t xml:space="preserve">N14</t>
  </si>
  <si>
    <t xml:space="preserve">SGW (Serving Gateway)</t>
  </si>
  <si>
    <t xml:space="preserve">SGW</t>
  </si>
  <si>
    <t xml:space="preserve">N15</t>
  </si>
  <si>
    <t xml:space="preserve">MME (Mobility Management Entity)</t>
  </si>
  <si>
    <t xml:space="preserve">MME</t>
  </si>
  <si>
    <t xml:space="preserve">N16</t>
  </si>
  <si>
    <t xml:space="preserve">PDN (Packet Data Network Gateway)</t>
  </si>
  <si>
    <t xml:space="preserve">PDN</t>
  </si>
  <si>
    <t xml:space="preserve">N17</t>
  </si>
  <si>
    <t xml:space="preserve">PCRF (Policy Charging &amp; Rules Function)</t>
  </si>
  <si>
    <t xml:space="preserve">PCRF</t>
  </si>
  <si>
    <t xml:space="preserve">N18</t>
  </si>
  <si>
    <t xml:space="preserve">SMSC (SMS Control Centre)</t>
  </si>
  <si>
    <t xml:space="preserve">SMSC</t>
  </si>
  <si>
    <t xml:space="preserve">SMS</t>
  </si>
  <si>
    <t xml:space="preserve">N19</t>
  </si>
  <si>
    <t xml:space="preserve">MMSC (MMS Control Centre)</t>
  </si>
  <si>
    <t xml:space="preserve">MMSC</t>
  </si>
  <si>
    <t xml:space="preserve">MMS</t>
  </si>
  <si>
    <t xml:space="preserve">N20</t>
  </si>
  <si>
    <t xml:space="preserve">VMS (voice mail system)</t>
  </si>
  <si>
    <t xml:space="preserve">VMS</t>
  </si>
  <si>
    <t xml:space="preserve">Voicemail</t>
  </si>
  <si>
    <t xml:space="preserve">N21</t>
  </si>
  <si>
    <t xml:space="preserve">NMS (Network management system)</t>
  </si>
  <si>
    <t xml:space="preserve">NMS</t>
  </si>
  <si>
    <t xml:space="preserve">N22</t>
  </si>
  <si>
    <t xml:space="preserve">INT (International Gateway)</t>
  </si>
  <si>
    <t xml:space="preserve">INT</t>
  </si>
  <si>
    <t xml:space="preserve">N23</t>
  </si>
  <si>
    <t xml:space="preserve">IGW (Interconnect Gateway)</t>
  </si>
  <si>
    <t xml:space="preserve">IGW</t>
  </si>
  <si>
    <t xml:space="preserve">N24</t>
  </si>
  <si>
    <t xml:space="preserve">RBIL (Retail Billing system)</t>
  </si>
  <si>
    <t xml:space="preserve">RBIL</t>
  </si>
  <si>
    <t xml:space="preserve">N25</t>
  </si>
  <si>
    <t xml:space="preserve">IBIL (Interconnection Billing System)</t>
  </si>
  <si>
    <t xml:space="preserve">IBIL</t>
  </si>
  <si>
    <t xml:space="preserve">End</t>
  </si>
  <si>
    <t xml:space="preserve">End of list</t>
  </si>
  <si>
    <t xml:space="preserve">Transmission Links</t>
  </si>
  <si>
    <t xml:space="preserve">ID</t>
  </si>
  <si>
    <t xml:space="preserve">T01</t>
  </si>
  <si>
    <t xml:space="preserve">BTS-BSC (microwave link)</t>
  </si>
  <si>
    <t xml:space="preserve">Mbytes</t>
  </si>
  <si>
    <t xml:space="preserve">T02</t>
  </si>
  <si>
    <t xml:space="preserve">BTS-BSC (fibre link) </t>
  </si>
  <si>
    <t xml:space="preserve">Services</t>
  </si>
  <si>
    <t xml:space="preserve">Retail?</t>
  </si>
  <si>
    <t xml:space="preserve">S01</t>
  </si>
  <si>
    <t xml:space="preserve">On Net calls</t>
  </si>
  <si>
    <t xml:space="preserve">Voice Minutes</t>
  </si>
  <si>
    <t xml:space="preserve">Yes</t>
  </si>
  <si>
    <t xml:space="preserve">S02</t>
  </si>
  <si>
    <t xml:space="preserve">Outgoing Calls to Other Networks</t>
  </si>
  <si>
    <t xml:space="preserve">S03</t>
  </si>
  <si>
    <t xml:space="preserve">Outgoing Calls to International</t>
  </si>
  <si>
    <t xml:space="preserve">S04</t>
  </si>
  <si>
    <t xml:space="preserve">Incoming calls from Other Networks</t>
  </si>
  <si>
    <t xml:space="preserve">No</t>
  </si>
  <si>
    <t xml:space="preserve">S05</t>
  </si>
  <si>
    <t xml:space="preserve">Incoming calls from international</t>
  </si>
  <si>
    <t xml:space="preserve">S06</t>
  </si>
  <si>
    <t xml:space="preserve">Roaming Calls (all types of outbound roaming calls)</t>
  </si>
  <si>
    <t xml:space="preserve">S07</t>
  </si>
  <si>
    <t xml:space="preserve">Roaming Calls (all types of inbound roaming calls)</t>
  </si>
  <si>
    <t xml:space="preserve">S08</t>
  </si>
  <si>
    <t xml:space="preserve">Voice mail </t>
  </si>
  <si>
    <t xml:space="preserve">S09</t>
  </si>
  <si>
    <t xml:space="preserve">Calls to Operator</t>
  </si>
  <si>
    <t xml:space="preserve">S10</t>
  </si>
  <si>
    <t xml:space="preserve">Video Call</t>
  </si>
  <si>
    <t xml:space="preserve">Video minutes</t>
  </si>
  <si>
    <t xml:space="preserve">S11</t>
  </si>
  <si>
    <t xml:space="preserve">MMS on net</t>
  </si>
  <si>
    <t xml:space="preserve">S12</t>
  </si>
  <si>
    <t xml:space="preserve">MMS outgoing to other network</t>
  </si>
  <si>
    <t xml:space="preserve">S13</t>
  </si>
  <si>
    <t xml:space="preserve">MMS incoming from other network</t>
  </si>
  <si>
    <t xml:space="preserve">S14</t>
  </si>
  <si>
    <t xml:space="preserve">SMS on net</t>
  </si>
  <si>
    <t xml:space="preserve">S15</t>
  </si>
  <si>
    <t xml:space="preserve">SMS outgoing to other network</t>
  </si>
  <si>
    <t xml:space="preserve">S16</t>
  </si>
  <si>
    <t xml:space="preserve">SMS incoming from other network</t>
  </si>
  <si>
    <t xml:space="preserve">S17</t>
  </si>
  <si>
    <t xml:space="preserve">Data services</t>
  </si>
  <si>
    <t xml:space="preserve">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rrency</t>
  </si>
  <si>
    <t xml:space="preserve">Exchange rate</t>
  </si>
  <si>
    <t xml:space="preserve">Currency 1</t>
  </si>
  <si>
    <t xml:space="preserve">USD</t>
  </si>
  <si>
    <t xml:space="preserve">Currency 2</t>
  </si>
  <si>
    <t xml:space="preserve">NOP</t>
  </si>
  <si>
    <t xml:space="preserve">Coverage </t>
  </si>
  <si>
    <t xml:space="preserve">Identify subscriber numbers and network coverage by region</t>
  </si>
  <si>
    <t xml:space="preserve">Subscriber and coverage data input directly from responses to the data request</t>
  </si>
  <si>
    <t xml:space="preserve">Subscriber market share of designated operator</t>
  </si>
  <si>
    <t xml:space="preserve">Forecasts and estimations of coverage/subscriber data using interpolation and extrapolation techniques.</t>
  </si>
  <si>
    <r>
      <rPr>
        <sz val="10"/>
        <rFont val="Arial"/>
        <family val="0"/>
      </rPr>
      <t xml:space="preserve">Subscriber numbers used to forecast traffic (if data not directy available) in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Coverage used to derive equipment volumes (in conjunction with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0"/>
      </rPr>
      <t xml:space="preserve">) in </t>
    </r>
    <r>
      <rPr>
        <b val="true"/>
        <i val="true"/>
        <sz val="10"/>
        <rFont val="Arial"/>
        <family val="2"/>
      </rPr>
      <t xml:space="preserve">6. Network Design</t>
    </r>
  </si>
  <si>
    <t xml:space="preserve">Geograhical area of each reguon and geotype</t>
  </si>
  <si>
    <t xml:space="preserve">Total area in square kms (at 1 January) </t>
  </si>
  <si>
    <t xml:space="preserve">square km</t>
  </si>
  <si>
    <t xml:space="preserve">Province</t>
  </si>
  <si>
    <t xml:space="preserve">Total</t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Telecom's network coverage by region and by year</t>
  </si>
  <si>
    <t xml:space="preserve">% 2G Network coverage in square kms (at 1 January) - actual and forecast</t>
  </si>
  <si>
    <t xml:space="preserve">2G Network coverage in square Kms (at 1 January) - actual and forecast</t>
  </si>
  <si>
    <t xml:space="preserve">% 3G Network coverage in square kms (at 1 January) - actual and forecast</t>
  </si>
  <si>
    <t xml:space="preserve">3G Network coverage in square Kms (at 1 January) - actual and forecast</t>
  </si>
  <si>
    <t xml:space="preserve">% 4G Network coverage in square kms (at 1 January) - actual and forecast</t>
  </si>
  <si>
    <t xml:space="preserve">4G Network coverage in square Kms (at 1 January) - actual and forecast</t>
  </si>
  <si>
    <t xml:space="preserve">Network coverage by region and by year - current sensitivity case</t>
  </si>
  <si>
    <t xml:space="preserve">Rural coverage in sensitivity case (at 1 January) compared with Telecom's actual and forecast</t>
  </si>
  <si>
    <t xml:space="preserve">2G Network coverage in square kms (at 1 January) - adjusted for user input rural coverage</t>
  </si>
  <si>
    <t xml:space="preserve">3G network coverage in square kms (at 1 January) - adjusted for user input rural coverage</t>
  </si>
  <si>
    <t xml:space="preserve">4G network coverage in square kms (at 1 January) - adjusted for user input rural coverage</t>
  </si>
  <si>
    <t xml:space="preserve">Geotype coverage breakdown by region</t>
  </si>
  <si>
    <t xml:space="preserve">Mobile subscribers by region and year</t>
  </si>
  <si>
    <t xml:space="preserve">Telecom's subscribers</t>
  </si>
  <si>
    <t xml:space="preserve">subs</t>
  </si>
  <si>
    <t xml:space="preserve">End-year total subscriber growth</t>
  </si>
  <si>
    <t xml:space="preserve">Telecom's forecast market share</t>
  </si>
  <si>
    <t xml:space="preserve">Operator</t>
  </si>
  <si>
    <t xml:space="preserve">Total subscribers</t>
  </si>
  <si>
    <t xml:space="preserve">Market shares as used in the current sensitivity</t>
  </si>
  <si>
    <t xml:space="preserve">Traffic </t>
  </si>
  <si>
    <t xml:space="preserve">Identify traffic volumes by service</t>
  </si>
  <si>
    <t xml:space="preserve">Traffic data directly input to this worksheet</t>
  </si>
  <si>
    <t xml:space="preserve">Data transferred in from another worksheet</t>
  </si>
  <si>
    <t xml:space="preserve">None (other than the outputs)</t>
  </si>
  <si>
    <r>
      <rPr>
        <sz val="10"/>
        <rFont val="Arial"/>
        <family val="0"/>
      </rPr>
      <t xml:space="preserve">Traffic volumes combine with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0"/>
      </rPr>
      <t xml:space="preserve"> to produce </t>
    </r>
    <r>
      <rPr>
        <b val="true"/>
        <i val="true"/>
        <sz val="10"/>
        <rFont val="Arial"/>
        <family val="2"/>
      </rPr>
      <t xml:space="preserve">6. Network Design</t>
    </r>
  </si>
  <si>
    <t xml:space="preserve">Billed traffic (Telecom actual and forecast)</t>
  </si>
  <si>
    <t xml:space="preserve">Note: non-zero inputs required. </t>
  </si>
  <si>
    <t xml:space="preserve">Millions</t>
  </si>
  <si>
    <t xml:space="preserve">Billed traffic (current sensitivity case - adjusted for market share)</t>
  </si>
  <si>
    <t xml:space="preserve">Traffic volumes per subscriber relative to Telecom actuals</t>
  </si>
  <si>
    <t xml:space="preserve">Data traffic inserted here to reflect market change brought about by Cloud </t>
  </si>
  <si>
    <t xml:space="preserve">Non-billed traffic factors</t>
  </si>
  <si>
    <t xml:space="preserve">Successful / Total call Ratio</t>
  </si>
  <si>
    <t xml:space="preserve">Average call duration (seconds)</t>
  </si>
  <si>
    <t xml:space="preserve">Non-conversation holding time (seconds)</t>
  </si>
  <si>
    <t xml:space="preserve">Total network volumes (adjusted for user input market share)</t>
  </si>
  <si>
    <t xml:space="preserve">Total call attempts</t>
  </si>
  <si>
    <t xml:space="preserve">TOTAL</t>
  </si>
  <si>
    <t xml:space="preserve">Traffic by Geotype </t>
  </si>
  <si>
    <t xml:space="preserve">Network design parameters</t>
  </si>
  <si>
    <t xml:space="preserve">Provide the design rules for estimating the scale and scope of the mobile network</t>
  </si>
  <si>
    <t xml:space="preserve">Radio network parameters, network and transmission equipment details, and routing factor tables, erlang tables.</t>
  </si>
  <si>
    <r>
      <rPr>
        <sz val="10"/>
        <rFont val="Arial"/>
        <family val="0"/>
      </rPr>
      <t xml:space="preserve">Key technical parameters from </t>
    </r>
    <r>
      <rPr>
        <b val="true"/>
        <i val="true"/>
        <sz val="10"/>
        <rFont val="Arial"/>
        <family val="2"/>
      </rPr>
      <t xml:space="preserve">B. Control Panel</t>
    </r>
  </si>
  <si>
    <t xml:space="preserve">Busy hour traffic in call attempts and erlangs; transmission network utilisation rates</t>
  </si>
  <si>
    <r>
      <rPr>
        <sz val="10"/>
        <rFont val="Arial"/>
        <family val="0"/>
      </rPr>
      <t xml:space="preserve">Capacity requirements for each network element are used in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0"/>
      </rPr>
      <t xml:space="preserve"> to establish equipment numbers. </t>
    </r>
  </si>
  <si>
    <t xml:space="preserve">Traffic conversion factors</t>
  </si>
  <si>
    <t xml:space="preserve">Voice minutes to BH Mbytes</t>
  </si>
  <si>
    <t xml:space="preserve">Busy days per year</t>
  </si>
  <si>
    <t xml:space="preserve">Busy day traffic as a % of years traffic</t>
  </si>
  <si>
    <t xml:space="preserve">Proportion of busy day traffic in the busy hour</t>
  </si>
  <si>
    <t xml:space="preserve">Annual voice minutes to busy hour Mbytes conversion factor</t>
  </si>
  <si>
    <t xml:space="preserve">BHM/ Min</t>
  </si>
  <si>
    <t xml:space="preserve">BHE voice</t>
  </si>
  <si>
    <t xml:space="preserve">SMS to BH Mbytes</t>
  </si>
  <si>
    <t xml:space="preserve">Average size of an SMS header</t>
  </si>
  <si>
    <t xml:space="preserve">Bytes</t>
  </si>
  <si>
    <t xml:space="preserve">Average size of SMS data traffic</t>
  </si>
  <si>
    <t xml:space="preserve">Busy hour Mbytes per total annual SMS</t>
  </si>
  <si>
    <t xml:space="preserve">BHM / SMS</t>
  </si>
  <si>
    <t xml:space="preserve">BHE SMS</t>
  </si>
  <si>
    <t xml:space="preserve">Busy hour SMS per second for every annual SMS</t>
  </si>
  <si>
    <t xml:space="preserve">SMS /sec</t>
  </si>
  <si>
    <t xml:space="preserve">MMS to BH Mbytes</t>
  </si>
  <si>
    <t xml:space="preserve">Average size of MMS data traffic</t>
  </si>
  <si>
    <t xml:space="preserve">IP protocol overhead</t>
  </si>
  <si>
    <t xml:space="preserve">Busy hour erlangs per total annual MMS</t>
  </si>
  <si>
    <t xml:space="preserve">BHM / MMS</t>
  </si>
  <si>
    <t xml:space="preserve">BHE MMS</t>
  </si>
  <si>
    <t xml:space="preserve">Busy hour MMS per second for every annual SMS</t>
  </si>
  <si>
    <t xml:space="preserve">MMS /sec</t>
  </si>
  <si>
    <t xml:space="preserve">Video to BH Mbytes</t>
  </si>
  <si>
    <t xml:space="preserve">Busy hour Mbytes per total annual video Mbytes</t>
  </si>
  <si>
    <t xml:space="preserve">BHM/ Mbytes</t>
  </si>
  <si>
    <t xml:space="preserve">BHE Video</t>
  </si>
  <si>
    <t xml:space="preserve">Data to BH Mbytes</t>
  </si>
  <si>
    <t xml:space="preserve">Busy hour Mbytes per total annual data Mbytes</t>
  </si>
  <si>
    <t xml:space="preserve">BHM / Mbyte</t>
  </si>
  <si>
    <t xml:space="preserve">BHE data</t>
  </si>
  <si>
    <t xml:space="preserve">Radio network parameters</t>
  </si>
  <si>
    <t xml:space="preserve">2G planning</t>
  </si>
  <si>
    <t xml:space="preserve">Quality of service at the radio interface</t>
  </si>
  <si>
    <t xml:space="preserve">Channels per GSM TRX</t>
  </si>
  <si>
    <t xml:space="preserve">TRX channels reserved for signalling</t>
  </si>
  <si>
    <t xml:space="preserve">Typical utilisation</t>
  </si>
  <si>
    <t xml:space="preserve">Voice channels per GSM TRX</t>
  </si>
  <si>
    <t xml:space="preserve">3G planning</t>
  </si>
  <si>
    <t xml:space="preserve">Maximum Capacity per Radio (Mbps)</t>
  </si>
  <si>
    <t xml:space="preserve">Mbps</t>
  </si>
  <si>
    <t xml:space="preserve">Mbps to BH MByte </t>
  </si>
  <si>
    <t xml:space="preserve">X:1</t>
  </si>
  <si>
    <t xml:space="preserve">4G planning</t>
  </si>
  <si>
    <t xml:space="preserve">Where 3G and 2G are available</t>
  </si>
  <si>
    <t xml:space="preserve">% of voice traffic on 2G</t>
  </si>
  <si>
    <t xml:space="preserve">rest will be on 3G</t>
  </si>
  <si>
    <t xml:space="preserve">% of data traffic on 2G</t>
  </si>
  <si>
    <t xml:space="preserve">Where 4G, 3G and 2G are available</t>
  </si>
  <si>
    <t xml:space="preserve">% of voice traffic on 4G</t>
  </si>
  <si>
    <t xml:space="preserve">rest will be on 3G/2G</t>
  </si>
  <si>
    <t xml:space="preserve">% of data traffic on 4G</t>
  </si>
  <si>
    <t xml:space="preserve">Cell radii </t>
  </si>
  <si>
    <t xml:space="preserve">2G</t>
  </si>
  <si>
    <t xml:space="preserve">Average cell radii</t>
  </si>
  <si>
    <t xml:space="preserve">Average</t>
  </si>
  <si>
    <t xml:space="preserve">Maximum </t>
  </si>
  <si>
    <t xml:space="preserve">Km</t>
  </si>
  <si>
    <t xml:space="preserve">3G</t>
  </si>
  <si>
    <t xml:space="preserve">4G</t>
  </si>
  <si>
    <t xml:space="preserve">Co-location</t>
  </si>
  <si>
    <t xml:space="preserve">3G Node B colocated with 2G BTS</t>
  </si>
  <si>
    <t xml:space="preserve">4G eNode B co-located with 2G BTS or 3G Node B</t>
  </si>
  <si>
    <t xml:space="preserve">BTS/NodeB parameters </t>
  </si>
  <si>
    <t xml:space="preserve">Average number of 2G TRXs per BTS </t>
  </si>
  <si>
    <t xml:space="preserve">Sector</t>
  </si>
  <si>
    <t xml:space="preserve"># of TRX</t>
  </si>
  <si>
    <t xml:space="preserve">Average number of 3G TRXs per NodeB </t>
  </si>
  <si>
    <t xml:space="preserve">Average number of 4G TRXs per eNode B </t>
  </si>
  <si>
    <t xml:space="preserve">Average number of sectors per cell </t>
  </si>
  <si>
    <t xml:space="preserve"># of sectors</t>
  </si>
  <si>
    <t xml:space="preserve">Network design capacity (design capacities, units of measurement, planning horizon and typical utilisation)</t>
  </si>
  <si>
    <t xml:space="preserve">Network Capacity</t>
  </si>
  <si>
    <t xml:space="preserve">Manufacturer's Design Capacity</t>
  </si>
  <si>
    <t xml:space="preserve">Design Capacity Unit </t>
  </si>
  <si>
    <t xml:space="preserve">Forward provisioning (months)</t>
  </si>
  <si>
    <t xml:space="preserve">Equipment utilisation for operational planning</t>
  </si>
  <si>
    <t xml:space="preserve">Network Element </t>
  </si>
  <si>
    <t xml:space="preserve">BTSs </t>
  </si>
  <si>
    <t xml:space="preserve">Node Bs</t>
  </si>
  <si>
    <t xml:space="preserve">BH Mbytes</t>
  </si>
  <si>
    <t xml:space="preserve">Messages/sec</t>
  </si>
  <si>
    <t xml:space="preserve">Transmission parameters</t>
  </si>
  <si>
    <t xml:space="preserve">Inventory of transmission network </t>
  </si>
  <si>
    <t xml:space="preserve">Links</t>
  </si>
  <si>
    <t xml:space="preserve">Design capacity</t>
  </si>
  <si>
    <t xml:space="preserve">Forward provisioning</t>
  </si>
  <si>
    <t xml:space="preserve">Planned utilisation</t>
  </si>
  <si>
    <t xml:space="preserve">(Mbps)</t>
  </si>
  <si>
    <t xml:space="preserve">(months)</t>
  </si>
  <si>
    <t xml:space="preserve">Annual proportions of radio network transmission links</t>
  </si>
  <si>
    <t xml:space="preserve">Average capacity of radio network transmission links</t>
  </si>
  <si>
    <t xml:space="preserve">All BTS-BSC</t>
  </si>
  <si>
    <t xml:space="preserve">Routing tables </t>
  </si>
  <si>
    <t xml:space="preserve">Network elements - switching</t>
  </si>
  <si>
    <t xml:space="preserve">Network elements - transmission</t>
  </si>
  <si>
    <t xml:space="preserve">Erlang table  (DO NOT CHANGE)</t>
  </si>
  <si>
    <t xml:space="preserve">Erlangs for a given blocking probability and number of channels</t>
  </si>
  <si>
    <t xml:space="preserve">Channels</t>
  </si>
  <si>
    <t xml:space="preserve">CAPEX and Direct OPEX</t>
  </si>
  <si>
    <t xml:space="preserve">Idnetify unit costs for each year and each network asset, including capital, installation and operating expenditure</t>
  </si>
  <si>
    <t xml:space="preserve">Unit costs assumptions in the base year and price trends directly input to this worksheet</t>
  </si>
  <si>
    <r>
      <rPr>
        <sz val="10"/>
        <rFont val="Arial"/>
        <family val="0"/>
      </rPr>
      <t xml:space="preserve">Key finance parameters from </t>
    </r>
    <r>
      <rPr>
        <b val="true"/>
        <i val="true"/>
        <sz val="10"/>
        <rFont val="Arial"/>
        <family val="2"/>
      </rPr>
      <t xml:space="preserve">B. Control Panel</t>
    </r>
  </si>
  <si>
    <t xml:space="preserve">Annual licence fees in USD; WACC caculation</t>
  </si>
  <si>
    <r>
      <rPr>
        <sz val="10"/>
        <rFont val="Arial"/>
        <family val="0"/>
      </rPr>
      <t xml:space="preserve">Unit costs used along with equipment volums from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0"/>
      </rPr>
      <t xml:space="preserve"> to derive total costs in </t>
    </r>
    <r>
      <rPr>
        <b val="true"/>
        <sz val="10"/>
        <rFont val="Arial"/>
        <family val="2"/>
      </rPr>
      <t xml:space="preserve">7.</t>
    </r>
    <r>
      <rPr>
        <b val="true"/>
        <i val="true"/>
        <sz val="10"/>
        <rFont val="Arial"/>
        <family val="2"/>
      </rPr>
      <t xml:space="preserve"> Network Costs</t>
    </r>
  </si>
  <si>
    <t xml:space="preserve">Network equipment capex and opex</t>
  </si>
  <si>
    <t xml:space="preserve">CAPEX</t>
  </si>
  <si>
    <t xml:space="preserve">OPEX</t>
  </si>
  <si>
    <t xml:space="preserve">Network Element</t>
  </si>
  <si>
    <t xml:space="preserve">Manufacturers design unit</t>
  </si>
  <si>
    <t xml:space="preserve">Capacity (number of design units per equipment)</t>
  </si>
  <si>
    <t xml:space="preserve">Economic lifetime (Years)</t>
  </si>
  <si>
    <t xml:space="preserve">Purchase price per unit of equipment: Year 1</t>
  </si>
  <si>
    <t xml:space="preserve">% Annual change in purchase price: Years 2-5</t>
  </si>
  <si>
    <t xml:space="preserve">Capitalised costs of installation as a % of purchase price: Year 1</t>
  </si>
  <si>
    <t xml:space="preserve">% Annual change in installation costs: Years 2-5</t>
  </si>
  <si>
    <t xml:space="preserve">Unit operating &amp; maintenance costs, Year 1</t>
  </si>
  <si>
    <t xml:space="preserve">% Annual change in operating &amp; maintenance costs: Years 2-5</t>
  </si>
  <si>
    <t xml:space="preserve">Cost of building transmission</t>
  </si>
  <si>
    <t xml:space="preserve">Cost basis </t>
  </si>
  <si>
    <t xml:space="preserve">per link</t>
  </si>
  <si>
    <t xml:space="preserve">Licence fees</t>
  </si>
  <si>
    <t xml:space="preserve">Annual licence fees</t>
  </si>
  <si>
    <t xml:space="preserve">Costs</t>
  </si>
  <si>
    <t xml:space="preserve">millions</t>
  </si>
  <si>
    <t xml:space="preserve">Operating fees</t>
  </si>
  <si>
    <t xml:space="preserve">One off License fee</t>
  </si>
  <si>
    <t xml:space="preserve">Spectrum fee</t>
  </si>
  <si>
    <t xml:space="preserve">Rural access fund levy</t>
  </si>
  <si>
    <t xml:space="preserve">TOTAL licence fees</t>
  </si>
  <si>
    <t xml:space="preserve">Summary cost evolution</t>
  </si>
  <si>
    <t xml:space="preserve">Network elements (switching)</t>
  </si>
  <si>
    <t xml:space="preserve">Installation cost</t>
  </si>
  <si>
    <t xml:space="preserve">Capex + Installation</t>
  </si>
  <si>
    <t xml:space="preserve">Unit operating cost</t>
  </si>
  <si>
    <t xml:space="preserve">Unit equipment cost  </t>
  </si>
  <si>
    <t xml:space="preserve">Unit installation cost </t>
  </si>
  <si>
    <t xml:space="preserve">Unit equip + install cost</t>
  </si>
  <si>
    <t xml:space="preserve">Network elements (built transmission)</t>
  </si>
  <si>
    <t xml:space="preserve">Weighted average cost of capital</t>
  </si>
  <si>
    <t xml:space="preserve">Variable</t>
  </si>
  <si>
    <t xml:space="preserve">Description</t>
  </si>
  <si>
    <t xml:space="preserve">Value</t>
  </si>
  <si>
    <t xml:space="preserve">Rf</t>
  </si>
  <si>
    <t xml:space="preserve">Risk free rate</t>
  </si>
  <si>
    <t xml:space="preserve">Dp</t>
  </si>
  <si>
    <t xml:space="preserve">Corporate debt premium</t>
  </si>
  <si>
    <t xml:space="preserve">Be</t>
  </si>
  <si>
    <t xml:space="preserve">Equity Beta</t>
  </si>
  <si>
    <t xml:space="preserve">Rm - Rf</t>
  </si>
  <si>
    <t xml:space="preserve">Market Risk premium</t>
  </si>
  <si>
    <t xml:space="preserve">Debt %</t>
  </si>
  <si>
    <t xml:space="preserve">-</t>
  </si>
  <si>
    <t xml:space="preserve">Equity %</t>
  </si>
  <si>
    <t xml:space="preserve">Tc</t>
  </si>
  <si>
    <t xml:space="preserve">Corporate tax</t>
  </si>
  <si>
    <t xml:space="preserve">Calculation</t>
  </si>
  <si>
    <t xml:space="preserve">Rd</t>
  </si>
  <si>
    <t xml:space="preserve">Cost of debt</t>
  </si>
  <si>
    <t xml:space="preserve">Re</t>
  </si>
  <si>
    <t xml:space="preserve">Cost of equity</t>
  </si>
  <si>
    <t xml:space="preserve">Pre-Tax WACC as calculated</t>
  </si>
  <si>
    <t xml:space="preserve">Pre Tax WACC as used in model</t>
  </si>
  <si>
    <t xml:space="preserve">Indirect OPEX</t>
  </si>
  <si>
    <t xml:space="preserve">Produce ratios to be used in the allocation of opex and common costs</t>
  </si>
  <si>
    <t xml:space="preserve">Operational expenditures and allocation keys</t>
  </si>
  <si>
    <t xml:space="preserve">Split costs into network, retail and common</t>
  </si>
  <si>
    <r>
      <rPr>
        <sz val="10"/>
        <rFont val="Arial"/>
        <family val="0"/>
      </rPr>
      <t xml:space="preserve">Opex cost splits used in </t>
    </r>
    <r>
      <rPr>
        <b val="true"/>
        <i val="true"/>
        <sz val="10"/>
        <rFont val="Arial"/>
        <family val="2"/>
      </rPr>
      <t xml:space="preserve">10. Mark-ups</t>
    </r>
  </si>
  <si>
    <t xml:space="preserve">Total operational expenditure (Telecom actuals)</t>
  </si>
  <si>
    <t xml:space="preserve">OPEX category</t>
  </si>
  <si>
    <t xml:space="preserve">Cost FY 2012 ('000s)</t>
  </si>
  <si>
    <t xml:space="preserve">Cost FY 2013 ('000s)</t>
  </si>
  <si>
    <t xml:space="preserve">Cost FY 2008 ('000s)</t>
  </si>
  <si>
    <t xml:space="preserve">Allocation method</t>
  </si>
  <si>
    <t xml:space="preserve">2008 data split by cost category</t>
  </si>
  <si>
    <t xml:space="preserve">2009 data split by cost category</t>
  </si>
  <si>
    <t xml:space="preserve">Network</t>
  </si>
  <si>
    <t xml:space="preserve">Retail</t>
  </si>
  <si>
    <t xml:space="preserve">Common</t>
  </si>
  <si>
    <t xml:space="preserve">Handsets (cost of sales)</t>
  </si>
  <si>
    <t xml:space="preserve">Accessories</t>
  </si>
  <si>
    <t xml:space="preserve">Marketing items</t>
  </si>
  <si>
    <t xml:space="preserve">Starter packs and recharges</t>
  </si>
  <si>
    <t xml:space="preserve">Contract charges</t>
  </si>
  <si>
    <t xml:space="preserve">Handset repairs</t>
  </si>
  <si>
    <t xml:space="preserve">Salaries, wages and benefits (network)</t>
  </si>
  <si>
    <t xml:space="preserve">Salaries, wages and benefits (retail)</t>
  </si>
  <si>
    <t xml:space="preserve">Salaries, wages and benefits (common)</t>
  </si>
  <si>
    <t xml:space="preserve">Office expenses</t>
  </si>
  <si>
    <t xml:space="preserve">Tools and spares (network)</t>
  </si>
  <si>
    <t xml:space="preserve">General repairs (network)</t>
  </si>
  <si>
    <t xml:space="preserve">General repairs (other)</t>
  </si>
  <si>
    <t xml:space="preserve">Vehicles (network)</t>
  </si>
  <si>
    <t xml:space="preserve">Vehicles (retail)</t>
  </si>
  <si>
    <t xml:space="preserve">Vehicles (other)</t>
  </si>
  <si>
    <t xml:space="preserve">Printing and stationery</t>
  </si>
  <si>
    <t xml:space="preserve">Communications</t>
  </si>
  <si>
    <t xml:space="preserve">Sales commission</t>
  </si>
  <si>
    <t xml:space="preserve">Advertising and publicity (retail)</t>
  </si>
  <si>
    <t xml:space="preserve">Advertising and publicity (common)</t>
  </si>
  <si>
    <t xml:space="preserve">Travel and subsistence (network)</t>
  </si>
  <si>
    <t xml:space="preserve">Travel and subsistence (retail)</t>
  </si>
  <si>
    <t xml:space="preserve">Travel and subsistence (common)</t>
  </si>
  <si>
    <t xml:space="preserve">Rent (infrastructure)</t>
  </si>
  <si>
    <t xml:space="preserve">Rent (offices &amp; houses)</t>
  </si>
  <si>
    <t xml:space="preserve">Rent (shops)</t>
  </si>
  <si>
    <t xml:space="preserve">Rent (assets)</t>
  </si>
  <si>
    <t xml:space="preserve">Insurance (retail)</t>
  </si>
  <si>
    <t xml:space="preserve">Insurance (other)</t>
  </si>
  <si>
    <t xml:space="preserve">Security (network)</t>
  </si>
  <si>
    <t xml:space="preserve">Security (retail)</t>
  </si>
  <si>
    <t xml:space="preserve">Security (other)</t>
  </si>
  <si>
    <t xml:space="preserve">Consultancy (network)</t>
  </si>
  <si>
    <t xml:space="preserve">Consultancy retail)</t>
  </si>
  <si>
    <t xml:space="preserve">Consultancy (other)</t>
  </si>
  <si>
    <t xml:space="preserve">Seminars and conferences (network)</t>
  </si>
  <si>
    <t xml:space="preserve">Seminars and conferences (retail)</t>
  </si>
  <si>
    <t xml:space="preserve">Seminars and conferences (other)</t>
  </si>
  <si>
    <t xml:space="preserve">Utilities (retail)</t>
  </si>
  <si>
    <t xml:space="preserve">Utilities (common)</t>
  </si>
  <si>
    <t xml:space="preserve">Leased line charges</t>
  </si>
  <si>
    <t xml:space="preserve">Excluded</t>
  </si>
  <si>
    <t xml:space="preserve">Interconnection charges</t>
  </si>
  <si>
    <t xml:space="preserve">Other costs</t>
  </si>
  <si>
    <t xml:space="preserve">Bad debt provision</t>
  </si>
  <si>
    <t xml:space="preserve"> Operational expenditure by category (Telco actuals)</t>
  </si>
  <si>
    <t xml:space="preserve">Cost FY 2008 </t>
  </si>
  <si>
    <t xml:space="preserve">Cost FY 2009 </t>
  </si>
  <si>
    <t xml:space="preserve">Cost FY 2008</t>
  </si>
  <si>
    <t xml:space="preserve">Annual growth rate</t>
  </si>
  <si>
    <t xml:space="preserve">2008-2009</t>
  </si>
  <si>
    <t xml:space="preserve">2007-2008</t>
  </si>
  <si>
    <t xml:space="preserve"> Operational expenditure by category (adjusted for market share)</t>
  </si>
  <si>
    <t xml:space="preserve">Call category</t>
  </si>
  <si>
    <t xml:space="preserve">Calls to other mobiles</t>
  </si>
  <si>
    <t xml:space="preserve">Per minute</t>
  </si>
  <si>
    <t xml:space="preserve">Calls from other mobiles</t>
  </si>
  <si>
    <t xml:space="preserve">Calls to fixed network</t>
  </si>
  <si>
    <t xml:space="preserve">Calls to international (average)</t>
  </si>
  <si>
    <t xml:space="preserve">SMS to other mobiles </t>
  </si>
  <si>
    <t xml:space="preserve">Per message</t>
  </si>
  <si>
    <t xml:space="preserve">SMS to international (average)</t>
  </si>
  <si>
    <t xml:space="preserve">MMS to other mobiles</t>
  </si>
  <si>
    <t xml:space="preserve">Network design </t>
  </si>
  <si>
    <t xml:space="preserve">Determine the number of each asset category required for each year of the model</t>
  </si>
  <si>
    <r>
      <rPr>
        <sz val="10"/>
        <rFont val="Arial"/>
        <family val="0"/>
      </rPr>
      <t xml:space="preserve">Volume requirements taken from 2</t>
    </r>
    <r>
      <rPr>
        <b val="true"/>
        <i val="true"/>
        <sz val="10"/>
        <rFont val="Arial"/>
        <family val="2"/>
      </rPr>
      <t xml:space="preserve">. Traffic</t>
    </r>
    <r>
      <rPr>
        <sz val="10"/>
        <rFont val="Arial"/>
        <family val="0"/>
      </rPr>
      <t xml:space="preserve"> sheet</t>
    </r>
  </si>
  <si>
    <r>
      <rPr>
        <sz val="10"/>
        <rFont val="Arial"/>
        <family val="0"/>
      </rPr>
      <t xml:space="preserve">Unit capacity of each network element taken from </t>
    </r>
    <r>
      <rPr>
        <b val="true"/>
        <i val="true"/>
        <sz val="10"/>
        <rFont val="Arial"/>
        <family val="2"/>
      </rPr>
      <t xml:space="preserve">3. Network Design Paranmeters</t>
    </r>
  </si>
  <si>
    <r>
      <rPr>
        <sz val="10"/>
        <rFont val="Arial"/>
        <family val="0"/>
      </rPr>
      <t xml:space="preserve">Coverage requirements taken from </t>
    </r>
    <r>
      <rPr>
        <b val="true"/>
        <i val="true"/>
        <sz val="10"/>
        <rFont val="Arial"/>
        <family val="2"/>
      </rPr>
      <t xml:space="preserve">1. Coverage</t>
    </r>
  </si>
  <si>
    <t xml:space="preserve">Compute the number of each asset type on basis of last year's asset inventory, coverage requirements and traffic requirements</t>
  </si>
  <si>
    <t xml:space="preserve">Compute capacity and utilisation requireents of all assets.</t>
  </si>
  <si>
    <r>
      <rPr>
        <sz val="10"/>
        <rFont val="Arial"/>
        <family val="0"/>
      </rPr>
      <t xml:space="preserve">Numbers of each asset used in </t>
    </r>
    <r>
      <rPr>
        <b val="true"/>
        <i val="true"/>
        <sz val="10"/>
        <rFont val="Arial"/>
        <family val="2"/>
      </rPr>
      <t xml:space="preserve">7. Network Costs</t>
    </r>
  </si>
  <si>
    <t xml:space="preserve">Total network traffic (taking into account holding time and unsuccessful call attempts)</t>
  </si>
  <si>
    <t xml:space="preserve">Total voice minutes </t>
  </si>
  <si>
    <t xml:space="preserve">Total video minutes </t>
  </si>
  <si>
    <t xml:space="preserve">Total SMS messages</t>
  </si>
  <si>
    <t xml:space="preserve">Total MMS messages </t>
  </si>
  <si>
    <t xml:space="preserve">Total Mbyte </t>
  </si>
  <si>
    <t xml:space="preserve">Busy Hour Mbytes</t>
  </si>
  <si>
    <t xml:space="preserve">BH factor</t>
  </si>
  <si>
    <t xml:space="preserve">Total BH Mbytes</t>
  </si>
  <si>
    <t xml:space="preserve">Busy hour radio channel capacity in Mbytes (On-net calls are multiplied by 2, as two voice channels in the radio network are required to convey the call)</t>
  </si>
  <si>
    <t xml:space="preserve">Factor</t>
  </si>
  <si>
    <t xml:space="preserve">Summary of mobile network evolution </t>
  </si>
  <si>
    <t xml:space="preserve">Technology</t>
  </si>
  <si>
    <t xml:space="preserve">Total BH MBytes - radio network</t>
  </si>
  <si>
    <t xml:space="preserve">All</t>
  </si>
  <si>
    <t xml:space="preserve">BH Mbytes related to data services</t>
  </si>
  <si>
    <t xml:space="preserve">BH Mbytes related to voice/text services</t>
  </si>
  <si>
    <t xml:space="preserve">Total BH Mbytes </t>
  </si>
  <si>
    <t xml:space="preserve">Annual growth rate - Mbyte</t>
  </si>
  <si>
    <t xml:space="preserve">Total BH Mbytes - 2G radio network</t>
  </si>
  <si>
    <t xml:space="preserve">Annual growth rate - 2G Mbyte</t>
  </si>
  <si>
    <t xml:space="preserve">Total BH Mbytes - 3G radio network</t>
  </si>
  <si>
    <t xml:space="preserve">Annual growth rate - 3G Mbyte</t>
  </si>
  <si>
    <t xml:space="preserve">Total BH Mbytes - 4G radio network</t>
  </si>
  <si>
    <t xml:space="preserve">Annual growth rate - 4G Mbyte</t>
  </si>
  <si>
    <t xml:space="preserve">Total BH Mbytes - 2G+3G radio network</t>
  </si>
  <si>
    <t xml:space="preserve">Annual growth rate - 2G+3G Mbyte</t>
  </si>
  <si>
    <t xml:space="preserve">Total BH Mbytes - 2G+3G data</t>
  </si>
  <si>
    <t xml:space="preserve">Annual growth rate - 2G+3G data</t>
  </si>
  <si>
    <t xml:space="preserve">Total BH Mbytes - 2G+3G voice</t>
  </si>
  <si>
    <t xml:space="preserve">Annual growth rate - 2G+3G voice</t>
  </si>
  <si>
    <t xml:space="preserve">Total BH Mbytes - SMS</t>
  </si>
  <si>
    <t xml:space="preserve">Annual growth rate - SMS</t>
  </si>
  <si>
    <t xml:space="preserve">Total BH Mbytes - MMS</t>
  </si>
  <si>
    <t xml:space="preserve">Annual growth rate - MMS</t>
  </si>
  <si>
    <t xml:space="preserve">Total BH Mbytes - video calls</t>
  </si>
  <si>
    <t xml:space="preserve">Annual growth rate - video calls</t>
  </si>
  <si>
    <t xml:space="preserve">Annual growth rate - suscribers</t>
  </si>
  <si>
    <t xml:space="preserve">2G+3G subscribers</t>
  </si>
  <si>
    <t xml:space="preserve">4G subscribers</t>
  </si>
  <si>
    <t xml:space="preserve">Utilisation</t>
  </si>
  <si>
    <t xml:space="preserve">Combined utilisation</t>
  </si>
  <si>
    <t xml:space="preserve">% Growth for a given planning period</t>
  </si>
  <si>
    <t xml:space="preserve">Driver for growth</t>
  </si>
  <si>
    <t xml:space="preserve">Transmission Element </t>
  </si>
  <si>
    <t xml:space="preserve">Cell coverage area</t>
  </si>
  <si>
    <t xml:space="preserve">2G - coverage area</t>
  </si>
  <si>
    <t xml:space="preserve">Km²</t>
  </si>
  <si>
    <t xml:space="preserve">3G - coverage area</t>
  </si>
  <si>
    <t xml:space="preserve">4G - coverage area</t>
  </si>
  <si>
    <t xml:space="preserve">Number of BTS / NodeB required for network coverage</t>
  </si>
  <si>
    <t xml:space="preserve">2G Network coverage </t>
  </si>
  <si>
    <t xml:space="preserve">average or maximum?</t>
  </si>
  <si>
    <t xml:space="preserve">3G network coverage </t>
  </si>
  <si>
    <t xml:space="preserve">4G network coverage </t>
  </si>
  <si>
    <t xml:space="preserve">2G - total required for coverage </t>
  </si>
  <si>
    <t xml:space="preserve"># BTS</t>
  </si>
  <si>
    <t xml:space="preserve">3G - total required for coverage </t>
  </si>
  <si>
    <t xml:space="preserve"># NodeB</t>
  </si>
  <si>
    <t xml:space="preserve">4G - total required for coverage </t>
  </si>
  <si>
    <t xml:space="preserve"># eNode B</t>
  </si>
  <si>
    <t xml:space="preserve">Radio network - available capacity </t>
  </si>
  <si>
    <t xml:space="preserve">2G network</t>
  </si>
  <si>
    <t xml:space="preserve">2G - total TRXs per BTS</t>
  </si>
  <si>
    <t xml:space="preserve">TRX / BTS</t>
  </si>
  <si>
    <t xml:space="preserve">2G - TRX per sector</t>
  </si>
  <si>
    <t xml:space="preserve">TRX/Sector</t>
  </si>
  <si>
    <r>
      <rPr>
        <b val="true"/>
        <sz val="10"/>
        <rFont val="Arial"/>
        <family val="2"/>
      </rPr>
      <t xml:space="preserve">2G - available traffic channels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t xml:space="preserve"># Channels</t>
  </si>
  <si>
    <t xml:space="preserve">2G - available erlang capacity for given QoS /sector</t>
  </si>
  <si>
    <t xml:space="preserve">Erlangs/ Sector</t>
  </si>
  <si>
    <t xml:space="preserve">2G - available capacity for given QoS / BTS</t>
  </si>
  <si>
    <t xml:space="preserve">Erlangs/ BTS</t>
  </si>
  <si>
    <t xml:space="preserve">Mbytes/ BTS</t>
  </si>
  <si>
    <t xml:space="preserve">3G network</t>
  </si>
  <si>
    <t xml:space="preserve">3G - total TRXs per NodeB</t>
  </si>
  <si>
    <t xml:space="preserve">TRX / NodeB</t>
  </si>
  <si>
    <t xml:space="preserve">3G - TRX per sector</t>
  </si>
  <si>
    <r>
      <rPr>
        <b val="true"/>
        <sz val="10"/>
        <rFont val="Arial"/>
        <family val="2"/>
      </rPr>
      <t xml:space="preserve">3G - available traffic capacity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t xml:space="preserve">3G - available traffic capacity per NodeB</t>
  </si>
  <si>
    <t xml:space="preserve">BH Mbytes/ NodeB</t>
  </si>
  <si>
    <t xml:space="preserve">4G network</t>
  </si>
  <si>
    <t xml:space="preserve">4G  - total TRXs per eNodeB</t>
  </si>
  <si>
    <t xml:space="preserve">TRX / eNodeB</t>
  </si>
  <si>
    <t xml:space="preserve">4G  - TRX per sector </t>
  </si>
  <si>
    <r>
      <rPr>
        <b val="true"/>
        <sz val="10"/>
        <rFont val="Arial"/>
        <family val="2"/>
      </rPr>
      <t xml:space="preserve">4G - available capacity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t xml:space="preserve">4G - available capacity per eNode B</t>
  </si>
  <si>
    <t xml:space="preserve">BH Mbytes/ eNode B</t>
  </si>
  <si>
    <t xml:space="preserve">Traffic network requirements</t>
  </si>
  <si>
    <t xml:space="preserve">Traffic split by geotype</t>
  </si>
  <si>
    <t xml:space="preserve">% </t>
  </si>
  <si>
    <t xml:space="preserve">Demand - Busy Hour Mbytes</t>
  </si>
  <si>
    <t xml:space="preserve">Number of 2G BTSs required </t>
  </si>
  <si>
    <t xml:space="preserve">Number of 3G Node Bs required </t>
  </si>
  <si>
    <t xml:space="preserve">Number of 4G eNode Bs required </t>
  </si>
  <si>
    <t xml:space="preserve"># eNodeB</t>
  </si>
  <si>
    <t xml:space="preserve">Provisioned radio network </t>
  </si>
  <si>
    <t xml:space="preserve">Minimum no. of BTSs required for traffic</t>
  </si>
  <si>
    <t xml:space="preserve">Minimum no. of BTSs required for coverage</t>
  </si>
  <si>
    <t xml:space="preserve">Provisioned number of BTS</t>
  </si>
  <si>
    <t xml:space="preserve">Provisioned number of 2G TRX</t>
  </si>
  <si>
    <t xml:space="preserve"># 2TRX</t>
  </si>
  <si>
    <t xml:space="preserve">Minimum no. of Node Bs required for traffic</t>
  </si>
  <si>
    <t xml:space="preserve">Minimum no. of Node Bs required for coverage</t>
  </si>
  <si>
    <t xml:space="preserve">Provisioned number of Node Bs </t>
  </si>
  <si>
    <t xml:space="preserve">Provisioned number of 3G TRXs</t>
  </si>
  <si>
    <t xml:space="preserve"># 3TRX</t>
  </si>
  <si>
    <t xml:space="preserve">Minimum no. of eNode Bs required for traffic</t>
  </si>
  <si>
    <t xml:space="preserve">Minimum no. of eNodeBs required for coverage</t>
  </si>
  <si>
    <t xml:space="preserve">Provisioned number of eNode Bs </t>
  </si>
  <si>
    <t xml:space="preserve">Provisioned number of 4G TRXs</t>
  </si>
  <si>
    <t xml:space="preserve"># 4TRX</t>
  </si>
  <si>
    <t xml:space="preserve">Cell sites </t>
  </si>
  <si>
    <t xml:space="preserve">Total number of cell sites required</t>
  </si>
  <si>
    <t xml:space="preserve"># sites</t>
  </si>
  <si>
    <t xml:space="preserve">Other network elements</t>
  </si>
  <si>
    <t xml:space="preserve">BSC dimensioning</t>
  </si>
  <si>
    <t xml:space="preserve">BTSs provisioned </t>
  </si>
  <si>
    <t xml:space="preserve">BTSs supported by each BSC</t>
  </si>
  <si>
    <t xml:space="preserve"># BTS / BSC</t>
  </si>
  <si>
    <t xml:space="preserve">Number provisioned</t>
  </si>
  <si>
    <t xml:space="preserve"># BSC</t>
  </si>
  <si>
    <t xml:space="preserve">MSC dimensioning</t>
  </si>
  <si>
    <t xml:space="preserve">MSC capacity</t>
  </si>
  <si>
    <t xml:space="preserve">BH Mbytes / MSC</t>
  </si>
  <si>
    <t xml:space="preserve"># MSC</t>
  </si>
  <si>
    <t xml:space="preserve">RNC dimensioning</t>
  </si>
  <si>
    <t xml:space="preserve">Node Bs provisioned</t>
  </si>
  <si>
    <t xml:space="preserve"># Node B</t>
  </si>
  <si>
    <t xml:space="preserve">Node Bs supported by each RNC</t>
  </si>
  <si>
    <t xml:space="preserve">Node Bs / RNC</t>
  </si>
  <si>
    <t xml:space="preserve"># RNC</t>
  </si>
  <si>
    <t xml:space="preserve">HLR dimensioning</t>
  </si>
  <si>
    <t xml:space="preserve">2G+3G Subscribers</t>
  </si>
  <si>
    <t xml:space="preserve">HLR capacity</t>
  </si>
  <si>
    <t xml:space="preserve">Subs / HLR</t>
  </si>
  <si>
    <t xml:space="preserve"># HLR</t>
  </si>
  <si>
    <t xml:space="preserve">INP dimensioning</t>
  </si>
  <si>
    <t xml:space="preserve">Subs</t>
  </si>
  <si>
    <t xml:space="preserve">INP capacity</t>
  </si>
  <si>
    <t xml:space="preserve">Subs / INP</t>
  </si>
  <si>
    <t xml:space="preserve"># INP</t>
  </si>
  <si>
    <t xml:space="preserve">GGSN dimensioning</t>
  </si>
  <si>
    <t xml:space="preserve">BH Mbyte</t>
  </si>
  <si>
    <t xml:space="preserve">GGSN capacity</t>
  </si>
  <si>
    <t xml:space="preserve">BH Mbytes / GGSN</t>
  </si>
  <si>
    <t xml:space="preserve"># GGSN</t>
  </si>
  <si>
    <t xml:space="preserve">SGSN dimensioning</t>
  </si>
  <si>
    <t xml:space="preserve">SSGN capacity</t>
  </si>
  <si>
    <t xml:space="preserve">BH Mbytes / SGSN</t>
  </si>
  <si>
    <t xml:space="preserve"># SSGN</t>
  </si>
  <si>
    <t xml:space="preserve">SGW dimensioning</t>
  </si>
  <si>
    <t xml:space="preserve">4G traffic</t>
  </si>
  <si>
    <t xml:space="preserve">SGW capacity</t>
  </si>
  <si>
    <t xml:space="preserve">BH Mbytes / SGW</t>
  </si>
  <si>
    <t xml:space="preserve"># SGW</t>
  </si>
  <si>
    <t xml:space="preserve">MME dimensioning</t>
  </si>
  <si>
    <t xml:space="preserve">MME capacity</t>
  </si>
  <si>
    <t xml:space="preserve">BH Mbytes / MME</t>
  </si>
  <si>
    <t xml:space="preserve"># MME</t>
  </si>
  <si>
    <t xml:space="preserve">PDN dimensioning</t>
  </si>
  <si>
    <t xml:space="preserve">PDN capacity</t>
  </si>
  <si>
    <t xml:space="preserve">BH Mbytes / PDN</t>
  </si>
  <si>
    <t xml:space="preserve"># PDN</t>
  </si>
  <si>
    <t xml:space="preserve">PCRF dimensioning</t>
  </si>
  <si>
    <t xml:space="preserve">PCRF capacity</t>
  </si>
  <si>
    <t xml:space="preserve">BH Mbytes/PCRF</t>
  </si>
  <si>
    <t xml:space="preserve"># PCRF</t>
  </si>
  <si>
    <t xml:space="preserve">SMSC dimensioning</t>
  </si>
  <si>
    <t xml:space="preserve">Busy hour messages per sec</t>
  </si>
  <si>
    <t xml:space="preserve">BH SMS/sec</t>
  </si>
  <si>
    <t xml:space="preserve">SMSC capacity</t>
  </si>
  <si>
    <t xml:space="preserve">SMS/sec</t>
  </si>
  <si>
    <t xml:space="preserve"># SMSC</t>
  </si>
  <si>
    <t xml:space="preserve">MMSC dimensioning</t>
  </si>
  <si>
    <t xml:space="preserve">BH MMS/sec</t>
  </si>
  <si>
    <t xml:space="preserve">MMSC capacity</t>
  </si>
  <si>
    <t xml:space="preserve">MMS/sec</t>
  </si>
  <si>
    <t xml:space="preserve"># MMSC</t>
  </si>
  <si>
    <t xml:space="preserve">VMS dimensioning</t>
  </si>
  <si>
    <t xml:space="preserve">VMS capacity</t>
  </si>
  <si>
    <t xml:space="preserve">Subs / VMS</t>
  </si>
  <si>
    <t xml:space="preserve"># VMS</t>
  </si>
  <si>
    <t xml:space="preserve">NMS dimensioning</t>
  </si>
  <si>
    <t xml:space="preserve">NMS capacity</t>
  </si>
  <si>
    <t xml:space="preserve">Subs/NMS</t>
  </si>
  <si>
    <t xml:space="preserve"># NMS</t>
  </si>
  <si>
    <t xml:space="preserve">INT dimensioning</t>
  </si>
  <si>
    <t xml:space="preserve">Voice traffic</t>
  </si>
  <si>
    <t xml:space="preserve">INT capacity</t>
  </si>
  <si>
    <t xml:space="preserve">BH Mbyte/INT</t>
  </si>
  <si>
    <t xml:space="preserve"># INT</t>
  </si>
  <si>
    <t xml:space="preserve">IGW dimensioning</t>
  </si>
  <si>
    <t xml:space="preserve">IGW capacity</t>
  </si>
  <si>
    <t xml:space="preserve">BH Mbyte/IGW</t>
  </si>
  <si>
    <t xml:space="preserve"># IGW</t>
  </si>
  <si>
    <t xml:space="preserve">RBIL dimensioning</t>
  </si>
  <si>
    <t xml:space="preserve">subs/INT</t>
  </si>
  <si>
    <t xml:space="preserve">IBIL dimensioning</t>
  </si>
  <si>
    <t xml:space="preserve">subs/IGW</t>
  </si>
  <si>
    <t xml:space="preserve">Transmission network </t>
  </si>
  <si>
    <t xml:space="preserve">Required capacity</t>
  </si>
  <si>
    <t xml:space="preserve">Total - Busy hour Mbytes</t>
  </si>
  <si>
    <t xml:space="preserve">Provisioned capacity - channels</t>
  </si>
  <si>
    <t xml:space="preserve">Number of links required to give required capacity </t>
  </si>
  <si>
    <t xml:space="preserve"># of links</t>
  </si>
  <si>
    <t xml:space="preserve">Minimum number of links to provide coverage</t>
  </si>
  <si>
    <t xml:space="preserve">Equal to number of BTS</t>
  </si>
  <si>
    <t xml:space="preserve">Provisioned capacity - links</t>
  </si>
  <si>
    <t xml:space="preserve">Provisioned equipment volumes</t>
  </si>
  <si>
    <t xml:space="preserve"># units</t>
  </si>
  <si>
    <t xml:space="preserve">Transmission element</t>
  </si>
  <si>
    <t xml:space="preserve"># links</t>
  </si>
  <si>
    <t xml:space="preserve">Network costing</t>
  </si>
  <si>
    <t xml:space="preserve">Equipment costs (capital, installation, operating and total) for all asset categories and all years</t>
  </si>
  <si>
    <r>
      <rPr>
        <sz val="10"/>
        <rFont val="Arial"/>
        <family val="0"/>
      </rPr>
      <t xml:space="preserve">Cost and cost trend data derived from </t>
    </r>
    <r>
      <rPr>
        <b val="true"/>
        <i val="true"/>
        <sz val="10"/>
        <rFont val="Arial"/>
        <family val="2"/>
      </rPr>
      <t xml:space="preserve">4. CAPEX and Direct OPEX</t>
    </r>
  </si>
  <si>
    <r>
      <rPr>
        <sz val="10"/>
        <rFont val="Arial"/>
        <family val="0"/>
      </rPr>
      <t xml:space="preserve">Numbers of assets required taken from </t>
    </r>
    <r>
      <rPr>
        <b val="true"/>
        <i val="true"/>
        <sz val="10"/>
        <rFont val="Arial"/>
        <family val="2"/>
      </rPr>
      <t xml:space="preserve">6. Network Design</t>
    </r>
  </si>
  <si>
    <t xml:space="preserve">Annualisation of capex using depreciation formula.   </t>
  </si>
  <si>
    <t xml:space="preserve">Summation of cost types to derive total annual costs per asset category.</t>
  </si>
  <si>
    <r>
      <rPr>
        <sz val="10"/>
        <rFont val="Arial"/>
        <family val="0"/>
      </rPr>
      <t xml:space="preserve">Annual costs per asset category transferred to </t>
    </r>
    <r>
      <rPr>
        <b val="true"/>
        <i val="true"/>
        <sz val="10"/>
        <rFont val="Arial"/>
        <family val="2"/>
      </rPr>
      <t xml:space="preserve">9. LRIC</t>
    </r>
    <r>
      <rPr>
        <sz val="10"/>
        <rFont val="Arial"/>
        <family val="0"/>
      </rPr>
      <t xml:space="preserve"> </t>
    </r>
  </si>
  <si>
    <t xml:space="preserve">Equipment costs (investment, installation, annual capital and operating and total annual costs) for all years</t>
  </si>
  <si>
    <t xml:space="preserve">Network elements</t>
  </si>
  <si>
    <t xml:space="preserve">volumes</t>
  </si>
  <si>
    <t xml:space="preserve">unit capex</t>
  </si>
  <si>
    <t xml:space="preserve">total network investment</t>
  </si>
  <si>
    <t xml:space="preserve">annualisation parameters (various)</t>
  </si>
  <si>
    <t xml:space="preserve">annual capital cost</t>
  </si>
  <si>
    <t xml:space="preserve">annual operating cost</t>
  </si>
  <si>
    <t xml:space="preserve">total annual cost</t>
  </si>
  <si>
    <t xml:space="preserve">(#)</t>
  </si>
  <si>
    <t xml:space="preserve">Equipment Volumes</t>
  </si>
  <si>
    <t xml:space="preserve">Unit Inv + Install</t>
  </si>
  <si>
    <t xml:space="preserve">Capital inv</t>
  </si>
  <si>
    <t xml:space="preserve">WACC </t>
  </si>
  <si>
    <t xml:space="preserve">Price Trend          (+ or - %)</t>
  </si>
  <si>
    <t xml:space="preserve">Asset life</t>
  </si>
  <si>
    <t xml:space="preserve">Depreciation</t>
  </si>
  <si>
    <t xml:space="preserve">Deprecn + WACC</t>
  </si>
  <si>
    <t xml:space="preserve">Annual capital cost</t>
  </si>
  <si>
    <t xml:space="preserve">Annual operating cost</t>
  </si>
  <si>
    <t xml:space="preserve">Total Annual Cost</t>
  </si>
  <si>
    <t xml:space="preserve">Transmission elements - build</t>
  </si>
  <si>
    <t xml:space="preserve">Transmission Element</t>
  </si>
  <si>
    <t xml:space="preserve">Remaining asset life</t>
  </si>
  <si>
    <t xml:space="preserve">Summary of economic costs (annual capex and opex)</t>
  </si>
  <si>
    <t xml:space="preserve">Units</t>
  </si>
  <si>
    <t xml:space="preserve">All elements (built+leased)</t>
  </si>
  <si>
    <t xml:space="preserve">Allocate licence fees</t>
  </si>
  <si>
    <t xml:space="preserve">Routing Factors</t>
  </si>
  <si>
    <t xml:space="preserve">Provide the matrix to convert costs per network element into costs per service</t>
  </si>
  <si>
    <r>
      <rPr>
        <sz val="10"/>
        <rFont val="Arial"/>
        <family val="0"/>
      </rPr>
      <t xml:space="preserve">Relative usage of each network element by each service taken from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HE taken from </t>
    </r>
    <r>
      <rPr>
        <b val="true"/>
        <i val="true"/>
        <sz val="10"/>
        <rFont val="Arial"/>
        <family val="2"/>
      </rPr>
      <t xml:space="preserve">6. Network Design</t>
    </r>
  </si>
  <si>
    <t xml:space="preserve">None (other than outputs)</t>
  </si>
  <si>
    <r>
      <rPr>
        <sz val="10"/>
        <rFont val="Arial"/>
        <family val="0"/>
      </rPr>
      <t xml:space="preserve">Routing factor matrix used to derive service LRIC in 9</t>
    </r>
    <r>
      <rPr>
        <b val="true"/>
        <i val="true"/>
        <sz val="10"/>
        <rFont val="Arial"/>
        <family val="2"/>
      </rPr>
      <t xml:space="preserve">. LRIC</t>
    </r>
  </si>
  <si>
    <t xml:space="preserve">Routing Factors - network elements </t>
  </si>
  <si>
    <t xml:space="preserve">Network element usage</t>
  </si>
  <si>
    <t xml:space="preserve">BHMs</t>
  </si>
  <si>
    <t xml:space="preserve">Service costing calculations for all years</t>
  </si>
  <si>
    <r>
      <rPr>
        <sz val="10"/>
        <rFont val="Arial"/>
        <family val="0"/>
      </rPr>
      <t xml:space="preserve">Traffic volumes from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Total costs of network elements from 7</t>
    </r>
    <r>
      <rPr>
        <b val="true"/>
        <i val="true"/>
        <sz val="10"/>
        <rFont val="Arial"/>
        <family val="2"/>
      </rPr>
      <t xml:space="preserve">. Network costs</t>
    </r>
  </si>
  <si>
    <t xml:space="preserve">Allocation of equipment costs by service using routing factors</t>
  </si>
  <si>
    <r>
      <rPr>
        <sz val="10"/>
        <rFont val="Arial"/>
        <family val="0"/>
      </rPr>
      <t xml:space="preserve">Costs per service transferred to </t>
    </r>
    <r>
      <rPr>
        <b val="true"/>
        <i val="true"/>
        <sz val="10"/>
        <rFont val="Arial"/>
        <family val="2"/>
      </rPr>
      <t xml:space="preserve">11. LRIC+</t>
    </r>
    <r>
      <rPr>
        <sz val="10"/>
        <rFont val="Arial"/>
        <family val="0"/>
      </rPr>
      <t xml:space="preserve"> for inclusion of mark-ups.</t>
    </r>
  </si>
  <si>
    <t xml:space="preserve">Total cost split by service </t>
  </si>
  <si>
    <t xml:space="preserve">total volumes</t>
  </si>
  <si>
    <t xml:space="preserve">unit cost </t>
  </si>
  <si>
    <t xml:space="preserve">Mark ups</t>
  </si>
  <si>
    <t xml:space="preserve">Identify the relevant mark-ups for common costs and retail costs</t>
  </si>
  <si>
    <r>
      <rPr>
        <sz val="10"/>
        <rFont val="Arial"/>
        <family val="0"/>
      </rPr>
      <t xml:space="preserve">Subscriber numbers from </t>
    </r>
    <r>
      <rPr>
        <b val="true"/>
        <i val="true"/>
        <sz val="10"/>
        <rFont val="Arial"/>
        <family val="2"/>
      </rPr>
      <t xml:space="preserve">1. Coverage</t>
    </r>
  </si>
  <si>
    <r>
      <rPr>
        <sz val="10"/>
        <rFont val="Arial"/>
        <family val="0"/>
      </rPr>
      <t xml:space="preserve">Retail and Common Costs taken from 5</t>
    </r>
    <r>
      <rPr>
        <b val="true"/>
        <i val="true"/>
        <sz val="10"/>
        <rFont val="Arial"/>
        <family val="2"/>
      </rPr>
      <t xml:space="preserve">. Indirect OPEX</t>
    </r>
  </si>
  <si>
    <t xml:space="preserve">Compute mark-ups from accounting cost data and compare with input assumptions </t>
  </si>
  <si>
    <r>
      <rPr>
        <sz val="10"/>
        <rFont val="Arial"/>
        <family val="0"/>
      </rPr>
      <t xml:space="preserve">Mark-ups on </t>
    </r>
    <r>
      <rPr>
        <b val="true"/>
        <i val="true"/>
        <sz val="10"/>
        <rFont val="Arial"/>
        <family val="2"/>
      </rPr>
      <t xml:space="preserve">9. LRIC</t>
    </r>
    <r>
      <rPr>
        <sz val="10"/>
        <rFont val="Arial"/>
        <family val="0"/>
      </rPr>
      <t xml:space="preserve"> to be used to derive </t>
    </r>
    <r>
      <rPr>
        <b val="true"/>
        <i val="true"/>
        <sz val="10"/>
        <rFont val="Arial"/>
        <family val="2"/>
      </rPr>
      <t xml:space="preserve">11. LRIC+.</t>
    </r>
    <r>
      <rPr>
        <sz val="10"/>
        <rFont val="Arial"/>
        <family val="0"/>
      </rPr>
      <t xml:space="preserve"> </t>
    </r>
  </si>
  <si>
    <t xml:space="preserve">Network opex &amp; common cost mark-ups</t>
  </si>
  <si>
    <t xml:space="preserve">Growth factors</t>
  </si>
  <si>
    <t xml:space="preserve">Subscriber numbers</t>
  </si>
  <si>
    <t xml:space="preserve">Subscriber growth rate</t>
  </si>
  <si>
    <t xml:space="preserve">Growth rate in Network opex</t>
  </si>
  <si>
    <t xml:space="preserve">Growth rate in Retail opex</t>
  </si>
  <si>
    <t xml:space="preserve">Growth rate in Common opex</t>
  </si>
  <si>
    <t xml:space="preserve">Growth in opex overall</t>
  </si>
  <si>
    <t xml:space="preserve">Mark-ups to recover common costs and other costs</t>
  </si>
  <si>
    <t xml:space="preserve">Total annual network costs (capex+opex+lease)</t>
  </si>
  <si>
    <t xml:space="preserve">Network opex (not included above)</t>
  </si>
  <si>
    <t xml:space="preserve">Retail opex</t>
  </si>
  <si>
    <t xml:space="preserve">Common opex</t>
  </si>
  <si>
    <t xml:space="preserve">Network opex as a % of network</t>
  </si>
  <si>
    <t xml:space="preserve">Common cost as a % of network + retail</t>
  </si>
  <si>
    <t xml:space="preserve">Working capital (= 40 days of Opex)</t>
  </si>
  <si>
    <t xml:space="preserve">Working capital as a % of marked up network costs</t>
  </si>
  <si>
    <t xml:space="preserve">Summary of mark-ups (applied sequentially)</t>
  </si>
  <si>
    <t xml:space="preserve">Indirect network opex</t>
  </si>
  <si>
    <t xml:space="preserve">Common costs</t>
  </si>
  <si>
    <t xml:space="preserve">Working capital</t>
  </si>
  <si>
    <t xml:space="preserve">Overall mark-up </t>
  </si>
  <si>
    <t xml:space="preserve">Retail cost mark-ups</t>
  </si>
  <si>
    <t xml:space="preserve">Network costs marked up for network opex and common costs</t>
  </si>
  <si>
    <t xml:space="preserve">Retail opex </t>
  </si>
  <si>
    <t xml:space="preserve">Retail opex as % of marked-up network costs</t>
  </si>
  <si>
    <t xml:space="preserve">Calculate LRIC+ mark-up for each service</t>
  </si>
  <si>
    <r>
      <rPr>
        <sz val="10"/>
        <rFont val="Arial"/>
        <family val="0"/>
      </rPr>
      <t xml:space="preserve">Network costs by service taken from 9</t>
    </r>
    <r>
      <rPr>
        <b val="true"/>
        <i val="true"/>
        <sz val="10"/>
        <rFont val="Arial"/>
        <family val="2"/>
      </rPr>
      <t xml:space="preserve">. LRIC</t>
    </r>
  </si>
  <si>
    <t xml:space="preserve">Calculate mark-up for each service</t>
  </si>
  <si>
    <r>
      <rPr>
        <sz val="10"/>
        <rFont val="Arial"/>
        <family val="0"/>
      </rPr>
      <t xml:space="preserve">Results transferred to </t>
    </r>
    <r>
      <rPr>
        <b val="true"/>
        <i val="true"/>
        <sz val="10"/>
        <rFont val="Arial"/>
        <family val="2"/>
      </rPr>
      <t xml:space="preserve">B. Control Panel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E. Graphs</t>
    </r>
  </si>
  <si>
    <t xml:space="preserve">Network LRIC and mark-ups by service</t>
  </si>
  <si>
    <t xml:space="preserve">Mark up</t>
  </si>
  <si>
    <t xml:space="preserve">LRIC+mark up</t>
  </si>
  <si>
    <t xml:space="preserve">Retail costs per service</t>
  </si>
  <si>
    <t xml:space="preserve">Retail mark-up</t>
  </si>
  <si>
    <t xml:space="preserve">Interconnect </t>
  </si>
  <si>
    <t xml:space="preserve">Total cost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_);\(#,##0\);&quot; ---&quot;_)"/>
    <numFmt numFmtId="166" formatCode="\£#,##0.00_);&quot;(£&quot;#,##0.00\);&quot; ---&quot;_)"/>
    <numFmt numFmtId="167" formatCode="_-* #,##0.00_-;\-* #,##0.00_-;_-* \-??_-;_-@_-"/>
    <numFmt numFmtId="168" formatCode="General_)"/>
    <numFmt numFmtId="169" formatCode="#,##0.0_x_);\(#,##0.0_x\);&quot; ---&quot;_)"/>
    <numFmt numFmtId="170" formatCode="[$-409]d\-mmm\-yy"/>
    <numFmt numFmtId="171" formatCode="#,##0.00_);\(#,##0.00\);&quot; ---&quot;_)"/>
    <numFmt numFmtId="172" formatCode="&quot;Case &quot;0"/>
    <numFmt numFmtId="173" formatCode="0"/>
    <numFmt numFmtId="174" formatCode=";;;"/>
    <numFmt numFmtId="175" formatCode="_(\$* #,##0_);_(\$* \(#,##0\);_(\$* \-_);_(@_)"/>
    <numFmt numFmtId="176" formatCode="_(\$* #,##0.00_);_(\$* \(#,##0.00\);_(\$* \-??_);_(@_)"/>
    <numFmt numFmtId="177" formatCode="#,##0.0\x_)_%;\(#,##0.0&quot;x)&quot;_%;&quot; NM&quot;_x_%_)"/>
    <numFmt numFmtId="178" formatCode="#,##0.0_x_%_);\(#,##0.0\)_x_%;&quot; NM&quot;_x_%_)"/>
    <numFmt numFmtId="179" formatCode="[$-409]#,##0_);\(#,##0\)"/>
    <numFmt numFmtId="180" formatCode="[$-409]#,##0_);[RED]\(#,##0\)"/>
    <numFmt numFmtId="181" formatCode="#,##0.0_);\(#,##0.0\);&quot; ---&quot;_)"/>
    <numFmt numFmtId="182" formatCode="0.00%"/>
    <numFmt numFmtId="183" formatCode="0.00%_);\(0.00%\);&quot; ---&quot;_)"/>
    <numFmt numFmtId="184" formatCode="0.000%_);\(0.000%\);&quot; ---&quot;_)"/>
    <numFmt numFmtId="185" formatCode="0.00%_x_);\(0.00%\)_x;&quot; NM&quot;_x_%_)"/>
    <numFmt numFmtId="186" formatCode="0.00%_x_);\(0.00%\)_x;&quot; ---&quot;_x_%_)"/>
    <numFmt numFmtId="187" formatCode="0%;[RED]\-0%"/>
    <numFmt numFmtId="188" formatCode="\£#,##0.00_);&quot;(£&quot;#,##0.00\)"/>
    <numFmt numFmtId="189" formatCode="\£#,##0_);&quot;(£&quot;#,##0\);&quot; ---&quot;_)"/>
    <numFmt numFmtId="190" formatCode="\£#,##0.00_x_%_);&quot;(£&quot;#,##0.00\)_x_%;&quot; ---&quot;_x_%_)"/>
    <numFmt numFmtId="191" formatCode="#,##0.00_x_%_);\(#,##0.00\)_x_%;&quot; ---&quot;_x_%_)"/>
    <numFmt numFmtId="192" formatCode="[$-409]#,##0.00_);[RED]\(#,##0.00\)"/>
    <numFmt numFmtId="193" formatCode="0.00%;[RED]\-0.00%"/>
    <numFmt numFmtId="194" formatCode="#,##0,\ ;[RED]\(#,##0,\);\-"/>
    <numFmt numFmtId="195" formatCode="0&quot; x&quot;"/>
    <numFmt numFmtId="196" formatCode="0.0"/>
    <numFmt numFmtId="197" formatCode="0%"/>
    <numFmt numFmtId="198" formatCode="0.0%"/>
    <numFmt numFmtId="199" formatCode="0.000"/>
    <numFmt numFmtId="200" formatCode="0.0000"/>
    <numFmt numFmtId="201" formatCode="0.00"/>
    <numFmt numFmtId="202" formatCode="General"/>
    <numFmt numFmtId="203" formatCode="#,##0"/>
    <numFmt numFmtId="204" formatCode="0.000%"/>
    <numFmt numFmtId="205" formatCode="_-* #,##0_-;\-* #,##0_-;_-* \-??_-;_-@_-"/>
    <numFmt numFmtId="206" formatCode="0.E+00"/>
    <numFmt numFmtId="207" formatCode="0.00\.E+00"/>
    <numFmt numFmtId="208" formatCode="0.00000000"/>
    <numFmt numFmtId="209" formatCode="0.00E+00"/>
    <numFmt numFmtId="210" formatCode="#,##0_ ;\-#,##0\ "/>
    <numFmt numFmtId="211" formatCode="#,##0.0"/>
    <numFmt numFmtId="212" formatCode="#,##0.00"/>
    <numFmt numFmtId="213" formatCode="#,##0.000"/>
    <numFmt numFmtId="214" formatCode="#,##0.00_ ;[RED]\-#,##0.00\ "/>
    <numFmt numFmtId="215" formatCode="#,##0.0_ ;\-#,##0.0\ "/>
    <numFmt numFmtId="216" formatCode="\+0.0%;[RED]\-0.0%"/>
    <numFmt numFmtId="217" formatCode="0.0000000000000000"/>
    <numFmt numFmtId="218" formatCode="\+0%;[RED]\-0%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sz val="7"/>
      <name val="Palatino"/>
      <family val="1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sz val="10"/>
      <color rgb="FF0000FF"/>
      <name val="Times New Roman"/>
      <family val="1"/>
    </font>
    <font>
      <sz val="11"/>
      <color rgb="FF800080"/>
      <name val="Arial"/>
      <family val="2"/>
    </font>
    <font>
      <sz val="10"/>
      <color rgb="FF000080"/>
      <name val="Arial"/>
      <family val="0"/>
    </font>
    <font>
      <b val="true"/>
      <sz val="18"/>
      <name val="Times New Roman"/>
      <family val="1"/>
    </font>
    <font>
      <i val="true"/>
      <sz val="10"/>
      <color rgb="FF800000"/>
      <name val="Times New Roman"/>
      <family val="1"/>
    </font>
    <font>
      <b val="true"/>
      <i val="true"/>
      <sz val="16"/>
      <name val="Arial"/>
      <family val="0"/>
    </font>
    <font>
      <sz val="9"/>
      <color rgb="FF000000"/>
      <name val="Verdana"/>
      <family val="2"/>
    </font>
    <font>
      <i val="true"/>
      <sz val="9"/>
      <color rgb="FF0000FF"/>
      <name val="Arial"/>
      <family val="0"/>
    </font>
    <font>
      <sz val="10"/>
      <color rgb="FF800000"/>
      <name val="Helvetica-Black"/>
      <family val="0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7"/>
      <color rgb="FF0000FF"/>
      <name val="Arial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9900"/>
      <name val="Arial"/>
      <family val="2"/>
    </font>
    <font>
      <sz val="10"/>
      <color rgb="FF0000FF"/>
      <name val="Arial"/>
      <family val="2"/>
    </font>
    <font>
      <sz val="10"/>
      <name val="Arial Unicode MS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8"/>
      <color rgb="FF80808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b val="true"/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993366"/>
      <name val="Arial"/>
      <family val="2"/>
    </font>
    <font>
      <sz val="1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  <xf numFmtId="164" fontId="6" fillId="4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applyFont="true" applyBorder="true" applyAlignment="true" applyProtection="false">
      <alignment horizontal="center" vertical="center" textRotation="0" wrapText="true" indent="0" shrinkToFit="false"/>
    </xf>
    <xf numFmtId="164" fontId="10" fillId="7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right" vertical="bottom" textRotation="0" wrapText="false" indent="0" shrinkToFit="false"/>
    </xf>
    <xf numFmtId="173" fontId="16" fillId="9" borderId="0" applyFont="true" applyBorder="tru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73" fontId="26" fillId="0" borderId="0" applyFont="true" applyBorder="true" applyAlignment="true" applyProtection="false">
      <alignment horizontal="right" vertical="center" textRotation="0" wrapText="false" indent="0" shrinkToFit="false"/>
    </xf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10" fillId="7" borderId="0" applyFont="true" applyBorder="false" applyAlignment="true" applyProtection="false">
      <alignment horizontal="left" vertical="bottom" textRotation="0" wrapText="true" indent="0" shrinkToFit="false"/>
    </xf>
    <xf numFmtId="164" fontId="10" fillId="7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8" applyFont="true" applyBorder="true" applyAlignment="false" applyProtection="false"/>
    <xf numFmtId="164" fontId="29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33" fillId="11" borderId="0" applyFont="true" applyBorder="false" applyAlignment="true" applyProtection="false">
      <alignment horizontal="center" vertical="center" textRotation="0" wrapText="false" indent="0" shrinkToFit="false"/>
    </xf>
    <xf numFmtId="164" fontId="33" fillId="1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applyFont="true" applyBorder="true" applyAlignment="true" applyProtection="false">
      <alignment horizontal="left" vertical="center" textRotation="0" wrapText="false" indent="0" shrinkToFit="false"/>
    </xf>
    <xf numFmtId="164" fontId="4" fillId="1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0" applyFont="true" applyBorder="false" applyAlignment="true" applyProtection="false">
      <alignment horizontal="left" vertical="bottom" textRotation="0" wrapText="false" indent="0" shrinkToFit="false"/>
    </xf>
    <xf numFmtId="195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1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6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4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0" fillId="1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5" fillId="19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4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7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5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0" fillId="16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71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1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4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4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45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4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4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4" fillId="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5" fontId="44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3" borderId="2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3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2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3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4" fillId="4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4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0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0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0" fillId="4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4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6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0" fillId="16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15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3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4" borderId="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0" fillId="4" borderId="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0" fillId="4" borderId="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2" borderId="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4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2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4" fillId="3" borderId="3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15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4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6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67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1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6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3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4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0" fillId="16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79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6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6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0" fillId="3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6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0" fillId="0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79" fillId="0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0" fillId="0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44" fillId="3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0" fontId="0" fillId="15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0" fillId="19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3" fillId="3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6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16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5" fillId="16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1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5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80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4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6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" borderId="3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2" fillId="3" borderId="3" xfId="65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201" fontId="89" fillId="16" borderId="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90" fillId="6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0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8" fontId="0" fillId="15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0" fillId="15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6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6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2" borderId="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9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3" borderId="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year" xfId="20"/>
    <cellStyle name="actual years" xfId="21"/>
    <cellStyle name="Assumption" xfId="22"/>
    <cellStyle name="assumption/input" xfId="23"/>
    <cellStyle name="assumptions/inputs" xfId="24"/>
    <cellStyle name="Blue" xfId="25"/>
    <cellStyle name="calculation" xfId="26"/>
    <cellStyle name="Column Heading" xfId="27"/>
    <cellStyle name="Column Heading (No Wrap)" xfId="28"/>
    <cellStyle name="Column Total" xfId="29"/>
    <cellStyle name="Comma 0" xfId="30"/>
    <cellStyle name="Comma 2" xfId="31"/>
    <cellStyle name="Comma_2. Asset MEA valuations" xfId="32"/>
    <cellStyle name="Currency 0" xfId="33"/>
    <cellStyle name="Currency 2" xfId="34"/>
    <cellStyle name="Date" xfId="35"/>
    <cellStyle name="Date Aligned" xfId="36"/>
    <cellStyle name="Date_4_DE_Assumptions" xfId="37"/>
    <cellStyle name="Dotted Line" xfId="38"/>
    <cellStyle name="Entry" xfId="39"/>
    <cellStyle name="Fixed" xfId="40"/>
    <cellStyle name="Footnote 1" xfId="41"/>
    <cellStyle name="forecast year" xfId="42"/>
    <cellStyle name="forecast years" xfId="43"/>
    <cellStyle name="Green" xfId="44"/>
    <cellStyle name="Grey" xfId="45"/>
    <cellStyle name="Hard Percent" xfId="46"/>
    <cellStyle name="Header" xfId="47"/>
    <cellStyle name="Heading 3" xfId="48"/>
    <cellStyle name="Hide" xfId="49"/>
    <cellStyle name="Highlight" xfId="50"/>
    <cellStyle name="Input [yellow]" xfId="51"/>
    <cellStyle name="Input Link" xfId="52"/>
    <cellStyle name="link" xfId="53"/>
    <cellStyle name="Linked" xfId="54"/>
    <cellStyle name="Main Title" xfId="55"/>
    <cellStyle name="Monétaire [0]_rwhite" xfId="56"/>
    <cellStyle name="Monétaire_rwhite" xfId="57"/>
    <cellStyle name="Multiple" xfId="58"/>
    <cellStyle name="Multiple2" xfId="59"/>
    <cellStyle name="Name" xfId="60"/>
    <cellStyle name="Normal - Style1" xfId="61"/>
    <cellStyle name="Normal_2. Asset MEA valuations" xfId="62"/>
    <cellStyle name="Normal_BU FixedModel Data Request (v.2 12Aug)" xfId="63"/>
    <cellStyle name="Normal_Indonesia BU Mobile Network Model (29 Apr 05) v 1.2 (Illustrative Data)" xfId="64"/>
    <cellStyle name="Normal_Routing Table" xfId="65"/>
    <cellStyle name="Normal_Style v2(1).3" xfId="66"/>
    <cellStyle name="NormalL_Summary_Summary " xfId="67"/>
    <cellStyle name="notes" xfId="68"/>
    <cellStyle name="Number" xfId="69"/>
    <cellStyle name="Number1" xfId="70"/>
    <cellStyle name="Obsolete" xfId="71"/>
    <cellStyle name="Page Number" xfId="72"/>
    <cellStyle name="Percent [2]" xfId="73"/>
    <cellStyle name="Percent2" xfId="74"/>
    <cellStyle name="Percent2Margin" xfId="75"/>
    <cellStyle name="Percent3" xfId="76"/>
    <cellStyle name="Percent4" xfId="77"/>
    <cellStyle name="Percent5" xfId="78"/>
    <cellStyle name="Percentage" xfId="79"/>
    <cellStyle name="Pounds" xfId="80"/>
    <cellStyle name="Pounds1" xfId="81"/>
    <cellStyle name="Pounds2" xfId="82"/>
    <cellStyle name="Pounds3" xfId="83"/>
    <cellStyle name="Pounds4" xfId="84"/>
    <cellStyle name="Pounds5" xfId="85"/>
    <cellStyle name="Pounds6" xfId="86"/>
    <cellStyle name="Quarterly" xfId="87"/>
    <cellStyle name="Red" xfId="88"/>
    <cellStyle name="result/output" xfId="89"/>
    <cellStyle name="Row and Column Total" xfId="90"/>
    <cellStyle name="Row Heading" xfId="91"/>
    <cellStyle name="Row Heading (No Wrap)" xfId="92"/>
    <cellStyle name="Row Total" xfId="93"/>
    <cellStyle name="section heading" xfId="94"/>
    <cellStyle name="Section Title" xfId="95"/>
    <cellStyle name="Shaded" xfId="96"/>
    <cellStyle name="Small Number" xfId="97"/>
    <cellStyle name="Small Percentage" xfId="98"/>
    <cellStyle name="source" xfId="99"/>
    <cellStyle name="sources" xfId="100"/>
    <cellStyle name="Standard_BHA_9905" xfId="101"/>
    <cellStyle name="Style 1" xfId="102"/>
    <cellStyle name="Table Head" xfId="103"/>
    <cellStyle name="Table Head Aligned" xfId="104"/>
    <cellStyle name="Table Head Blue" xfId="105"/>
    <cellStyle name="Table Head Green" xfId="106"/>
    <cellStyle name="table heading" xfId="107"/>
    <cellStyle name="table headings" xfId="108"/>
    <cellStyle name="Table Title" xfId="109"/>
    <cellStyle name="Table Units" xfId="110"/>
    <cellStyle name="Thousands" xfId="111"/>
    <cellStyle name="Title Heading" xfId="112"/>
    <cellStyle name="total" xfId="113"/>
    <cellStyle name="ubordinated Debt" xfId="114"/>
    <cellStyle name="WP Header" xfId="115"/>
    <cellStyle name="year" xfId="116"/>
    <cellStyle name="year date" xfId="117"/>
    <cellStyle name="常规_Sheet1" xfId="118"/>
  </cellStyles>
  <dxfs count="2">
    <dxf>
      <font>
        <name val="Arial"/>
        <family val="0"/>
        <b val="1"/>
        <i val="0"/>
        <color rgb="FF9999FF"/>
      </font>
    </dxf>
    <dxf>
      <font>
        <name val="Arial"/>
        <family val="0"/>
        <b val="1"/>
        <i val="0"/>
        <color rgb="FF9999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BFBFBF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76320</xdr:rowOff>
    </xdr:from>
    <xdr:to>
      <xdr:col>2</xdr:col>
      <xdr:colOff>1598400</xdr:colOff>
      <xdr:row>5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840" y="76320"/>
          <a:ext cx="2267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800</xdr:colOff>
      <xdr:row>1</xdr:row>
      <xdr:rowOff>38160</xdr:rowOff>
    </xdr:from>
    <xdr:to>
      <xdr:col>9</xdr:col>
      <xdr:colOff>587880</xdr:colOff>
      <xdr:row>5</xdr:row>
      <xdr:rowOff>1141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7103880" y="190440"/>
          <a:ext cx="2278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0</xdr:rowOff>
    </xdr:from>
    <xdr:to>
      <xdr:col>11</xdr:col>
      <xdr:colOff>129960</xdr:colOff>
      <xdr:row>32</xdr:row>
      <xdr:rowOff>50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583280" y="190440"/>
          <a:ext cx="5384880" cy="47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520</xdr:colOff>
      <xdr:row>10</xdr:row>
      <xdr:rowOff>101880</xdr:rowOff>
    </xdr:from>
    <xdr:to>
      <xdr:col>12</xdr:col>
      <xdr:colOff>646200</xdr:colOff>
      <xdr:row>15</xdr:row>
      <xdr:rowOff>38160</xdr:rowOff>
    </xdr:to>
    <xdr:sp>
      <xdr:nvSpPr>
        <xdr:cNvPr id="3" name="Text Box 61"/>
        <xdr:cNvSpPr/>
      </xdr:nvSpPr>
      <xdr:spPr>
        <a:xfrm>
          <a:off x="9077400" y="1765440"/>
          <a:ext cx="1292040" cy="69840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. LRIC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400</xdr:colOff>
      <xdr:row>10</xdr:row>
      <xdr:rowOff>140040</xdr:rowOff>
    </xdr:from>
    <xdr:to>
      <xdr:col>5</xdr:col>
      <xdr:colOff>212040</xdr:colOff>
      <xdr:row>15</xdr:row>
      <xdr:rowOff>12600</xdr:rowOff>
    </xdr:to>
    <xdr:sp>
      <xdr:nvSpPr>
        <xdr:cNvPr id="4" name="Text Box 62"/>
        <xdr:cNvSpPr/>
      </xdr:nvSpPr>
      <xdr:spPr>
        <a:xfrm>
          <a:off x="2760120" y="1803600"/>
          <a:ext cx="1503360" cy="634680"/>
        </a:xfrm>
        <a:prstGeom prst="rect">
          <a:avLst/>
        </a:prstGeom>
        <a:solidFill>
          <a:srgbClr val="ffff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Traff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3960</xdr:colOff>
      <xdr:row>5</xdr:row>
      <xdr:rowOff>139680</xdr:rowOff>
    </xdr:from>
    <xdr:to>
      <xdr:col>5</xdr:col>
      <xdr:colOff>247680</xdr:colOff>
      <xdr:row>9</xdr:row>
      <xdr:rowOff>140040</xdr:rowOff>
    </xdr:to>
    <xdr:sp>
      <xdr:nvSpPr>
        <xdr:cNvPr id="5" name="Text Box 63"/>
        <xdr:cNvSpPr/>
      </xdr:nvSpPr>
      <xdr:spPr>
        <a:xfrm>
          <a:off x="2794680" y="1041480"/>
          <a:ext cx="1504440" cy="609840"/>
        </a:xfrm>
        <a:prstGeom prst="rect">
          <a:avLst/>
        </a:prstGeom>
        <a:solidFill>
          <a:srgbClr val="ffff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Co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2640</xdr:colOff>
      <xdr:row>18</xdr:row>
      <xdr:rowOff>38160</xdr:rowOff>
    </xdr:from>
    <xdr:to>
      <xdr:col>12</xdr:col>
      <xdr:colOff>646200</xdr:colOff>
      <xdr:row>22</xdr:row>
      <xdr:rowOff>140040</xdr:rowOff>
    </xdr:to>
    <xdr:sp>
      <xdr:nvSpPr>
        <xdr:cNvPr id="6" name="Text Box 64"/>
        <xdr:cNvSpPr/>
      </xdr:nvSpPr>
      <xdr:spPr>
        <a:xfrm>
          <a:off x="9065520" y="2921040"/>
          <a:ext cx="1303920" cy="71136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. Routing factor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1320</xdr:colOff>
      <xdr:row>10</xdr:row>
      <xdr:rowOff>101880</xdr:rowOff>
    </xdr:from>
    <xdr:to>
      <xdr:col>15</xdr:col>
      <xdr:colOff>165240</xdr:colOff>
      <xdr:row>15</xdr:row>
      <xdr:rowOff>38160</xdr:rowOff>
    </xdr:to>
    <xdr:sp>
      <xdr:nvSpPr>
        <xdr:cNvPr id="7" name="Text Box 65"/>
        <xdr:cNvSpPr/>
      </xdr:nvSpPr>
      <xdr:spPr>
        <a:xfrm>
          <a:off x="11014560" y="1765440"/>
          <a:ext cx="1304640" cy="69840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1. LRIC+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5080</xdr:colOff>
      <xdr:row>3</xdr:row>
      <xdr:rowOff>38160</xdr:rowOff>
    </xdr:from>
    <xdr:to>
      <xdr:col>15</xdr:col>
      <xdr:colOff>153360</xdr:colOff>
      <xdr:row>7</xdr:row>
      <xdr:rowOff>140040</xdr:rowOff>
    </xdr:to>
    <xdr:sp>
      <xdr:nvSpPr>
        <xdr:cNvPr id="8" name="Text Box 66"/>
        <xdr:cNvSpPr/>
      </xdr:nvSpPr>
      <xdr:spPr>
        <a:xfrm>
          <a:off x="11038320" y="635040"/>
          <a:ext cx="1269000" cy="71136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. Mark-u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960</xdr:colOff>
      <xdr:row>11</xdr:row>
      <xdr:rowOff>63720</xdr:rowOff>
    </xdr:from>
    <xdr:to>
      <xdr:col>5</xdr:col>
      <xdr:colOff>810000</xdr:colOff>
      <xdr:row>14</xdr:row>
      <xdr:rowOff>88560</xdr:rowOff>
    </xdr:to>
    <xdr:sp>
      <xdr:nvSpPr>
        <xdr:cNvPr id="9" name="AutoShape 67"/>
        <xdr:cNvSpPr/>
      </xdr:nvSpPr>
      <xdr:spPr>
        <a:xfrm>
          <a:off x="4415400" y="1879920"/>
          <a:ext cx="446040" cy="48204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4360</xdr:colOff>
      <xdr:row>11</xdr:row>
      <xdr:rowOff>25560</xdr:rowOff>
    </xdr:from>
    <xdr:to>
      <xdr:col>13</xdr:col>
      <xdr:colOff>423360</xdr:colOff>
      <xdr:row>14</xdr:row>
      <xdr:rowOff>38160</xdr:rowOff>
    </xdr:to>
    <xdr:sp>
      <xdr:nvSpPr>
        <xdr:cNvPr id="10" name="AutoShape 69"/>
        <xdr:cNvSpPr/>
      </xdr:nvSpPr>
      <xdr:spPr>
        <a:xfrm>
          <a:off x="10497600" y="1841760"/>
          <a:ext cx="459000" cy="469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040</xdr:colOff>
      <xdr:row>10</xdr:row>
      <xdr:rowOff>140040</xdr:rowOff>
    </xdr:from>
    <xdr:to>
      <xdr:col>10</xdr:col>
      <xdr:colOff>141840</xdr:colOff>
      <xdr:row>15</xdr:row>
      <xdr:rowOff>50760</xdr:rowOff>
    </xdr:to>
    <xdr:sp>
      <xdr:nvSpPr>
        <xdr:cNvPr id="11" name="Text Box 70"/>
        <xdr:cNvSpPr/>
      </xdr:nvSpPr>
      <xdr:spPr>
        <a:xfrm>
          <a:off x="6928200" y="1803600"/>
          <a:ext cx="1316160" cy="6728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.  Network co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0</xdr:row>
      <xdr:rowOff>114480</xdr:rowOff>
    </xdr:from>
    <xdr:to>
      <xdr:col>7</xdr:col>
      <xdr:colOff>611640</xdr:colOff>
      <xdr:row>15</xdr:row>
      <xdr:rowOff>38160</xdr:rowOff>
    </xdr:to>
    <xdr:sp>
      <xdr:nvSpPr>
        <xdr:cNvPr id="12" name="Text Box 71"/>
        <xdr:cNvSpPr/>
      </xdr:nvSpPr>
      <xdr:spPr>
        <a:xfrm>
          <a:off x="4908240" y="1778040"/>
          <a:ext cx="1375200" cy="68580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. Network desig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3960</xdr:colOff>
      <xdr:row>16</xdr:row>
      <xdr:rowOff>38160</xdr:rowOff>
    </xdr:from>
    <xdr:to>
      <xdr:col>5</xdr:col>
      <xdr:colOff>212040</xdr:colOff>
      <xdr:row>20</xdr:row>
      <xdr:rowOff>139680</xdr:rowOff>
    </xdr:to>
    <xdr:sp>
      <xdr:nvSpPr>
        <xdr:cNvPr id="13" name="Text Box 72"/>
        <xdr:cNvSpPr/>
      </xdr:nvSpPr>
      <xdr:spPr>
        <a:xfrm>
          <a:off x="2794680" y="2616120"/>
          <a:ext cx="1468800" cy="711360"/>
        </a:xfrm>
        <a:prstGeom prst="rect">
          <a:avLst/>
        </a:prstGeom>
        <a:solidFill>
          <a:srgbClr val="ffff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 Network design para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800</xdr:colOff>
      <xdr:row>3</xdr:row>
      <xdr:rowOff>76320</xdr:rowOff>
    </xdr:from>
    <xdr:to>
      <xdr:col>10</xdr:col>
      <xdr:colOff>212040</xdr:colOff>
      <xdr:row>7</xdr:row>
      <xdr:rowOff>152640</xdr:rowOff>
    </xdr:to>
    <xdr:sp>
      <xdr:nvSpPr>
        <xdr:cNvPr id="14" name="Text Box 73"/>
        <xdr:cNvSpPr/>
      </xdr:nvSpPr>
      <xdr:spPr>
        <a:xfrm>
          <a:off x="6951960" y="673200"/>
          <a:ext cx="1362600" cy="685800"/>
        </a:xfrm>
        <a:prstGeom prst="rect">
          <a:avLst/>
        </a:prstGeom>
        <a:solidFill>
          <a:srgbClr val="ffff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 CAPEX and Direct OP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8</xdr:row>
      <xdr:rowOff>63720</xdr:rowOff>
    </xdr:from>
    <xdr:to>
      <xdr:col>9</xdr:col>
      <xdr:colOff>645840</xdr:colOff>
      <xdr:row>10</xdr:row>
      <xdr:rowOff>101880</xdr:rowOff>
    </xdr:to>
    <xdr:sp>
      <xdr:nvSpPr>
        <xdr:cNvPr id="15" name="AutoShape 74"/>
        <xdr:cNvSpPr/>
      </xdr:nvSpPr>
      <xdr:spPr>
        <a:xfrm rot="5400000">
          <a:off x="7443720" y="1270800"/>
          <a:ext cx="342720" cy="6462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6040</xdr:colOff>
      <xdr:row>15</xdr:row>
      <xdr:rowOff>88560</xdr:rowOff>
    </xdr:from>
    <xdr:to>
      <xdr:col>12</xdr:col>
      <xdr:colOff>305640</xdr:colOff>
      <xdr:row>17</xdr:row>
      <xdr:rowOff>152280</xdr:rowOff>
    </xdr:to>
    <xdr:sp>
      <xdr:nvSpPr>
        <xdr:cNvPr id="16" name="AutoShape 75"/>
        <xdr:cNvSpPr/>
      </xdr:nvSpPr>
      <xdr:spPr>
        <a:xfrm flipV="1" rot="16200000">
          <a:off x="9509400" y="2363400"/>
          <a:ext cx="368640" cy="6699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4720</xdr:colOff>
      <xdr:row>8</xdr:row>
      <xdr:rowOff>38160</xdr:rowOff>
    </xdr:from>
    <xdr:to>
      <xdr:col>14</xdr:col>
      <xdr:colOff>634680</xdr:colOff>
      <xdr:row>10</xdr:row>
      <xdr:rowOff>76320</xdr:rowOff>
    </xdr:to>
    <xdr:sp>
      <xdr:nvSpPr>
        <xdr:cNvPr id="17" name="AutoShape 77"/>
        <xdr:cNvSpPr/>
      </xdr:nvSpPr>
      <xdr:spPr>
        <a:xfrm rot="5400000">
          <a:off x="11471760" y="1233360"/>
          <a:ext cx="342720" cy="67032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720</xdr:colOff>
      <xdr:row>3</xdr:row>
      <xdr:rowOff>76320</xdr:rowOff>
    </xdr:from>
    <xdr:to>
      <xdr:col>3</xdr:col>
      <xdr:colOff>36360</xdr:colOff>
      <xdr:row>6</xdr:row>
      <xdr:rowOff>76320</xdr:rowOff>
    </xdr:to>
    <xdr:sp>
      <xdr:nvSpPr>
        <xdr:cNvPr id="18" name="Text Box 78"/>
        <xdr:cNvSpPr/>
      </xdr:nvSpPr>
      <xdr:spPr>
        <a:xfrm>
          <a:off x="504720" y="673200"/>
          <a:ext cx="1962360" cy="457200"/>
        </a:xfrm>
        <a:prstGeom prst="rect">
          <a:avLst/>
        </a:prstGeom>
        <a:solidFill>
          <a:srgbClr val="ffcc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  Model Desig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7</xdr:row>
      <xdr:rowOff>63720</xdr:rowOff>
    </xdr:from>
    <xdr:to>
      <xdr:col>3</xdr:col>
      <xdr:colOff>36360</xdr:colOff>
      <xdr:row>10</xdr:row>
      <xdr:rowOff>38160</xdr:rowOff>
    </xdr:to>
    <xdr:sp>
      <xdr:nvSpPr>
        <xdr:cNvPr id="19" name="Text Box 79"/>
        <xdr:cNvSpPr/>
      </xdr:nvSpPr>
      <xdr:spPr>
        <a:xfrm>
          <a:off x="528480" y="1270080"/>
          <a:ext cx="1938600" cy="431640"/>
        </a:xfrm>
        <a:prstGeom prst="rect">
          <a:avLst/>
        </a:prstGeom>
        <a:solidFill>
          <a:srgbClr val="ffcc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. Control Pan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10</xdr:row>
      <xdr:rowOff>101880</xdr:rowOff>
    </xdr:from>
    <xdr:to>
      <xdr:col>3</xdr:col>
      <xdr:colOff>36360</xdr:colOff>
      <xdr:row>13</xdr:row>
      <xdr:rowOff>76320</xdr:rowOff>
    </xdr:to>
    <xdr:sp>
      <xdr:nvSpPr>
        <xdr:cNvPr id="20" name="Text Box 81"/>
        <xdr:cNvSpPr/>
      </xdr:nvSpPr>
      <xdr:spPr>
        <a:xfrm>
          <a:off x="528480" y="1765440"/>
          <a:ext cx="1938600" cy="431640"/>
        </a:xfrm>
        <a:prstGeom prst="rect">
          <a:avLst/>
        </a:prstGeom>
        <a:solidFill>
          <a:srgbClr val="ffcc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 Reference                Li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3</xdr:row>
      <xdr:rowOff>50760</xdr:rowOff>
    </xdr:from>
    <xdr:to>
      <xdr:col>12</xdr:col>
      <xdr:colOff>693720</xdr:colOff>
      <xdr:row>7</xdr:row>
      <xdr:rowOff>152640</xdr:rowOff>
    </xdr:to>
    <xdr:sp>
      <xdr:nvSpPr>
        <xdr:cNvPr id="21" name="Text Box 82"/>
        <xdr:cNvSpPr/>
      </xdr:nvSpPr>
      <xdr:spPr>
        <a:xfrm>
          <a:off x="8948520" y="647640"/>
          <a:ext cx="1468440" cy="711360"/>
        </a:xfrm>
        <a:prstGeom prst="rect">
          <a:avLst/>
        </a:prstGeom>
        <a:solidFill>
          <a:srgbClr val="ffff99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 Indirect OP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000</xdr:colOff>
      <xdr:row>11</xdr:row>
      <xdr:rowOff>101520</xdr:rowOff>
    </xdr:from>
    <xdr:to>
      <xdr:col>8</xdr:col>
      <xdr:colOff>329760</xdr:colOff>
      <xdr:row>14</xdr:row>
      <xdr:rowOff>139680</xdr:rowOff>
    </xdr:to>
    <xdr:sp>
      <xdr:nvSpPr>
        <xdr:cNvPr id="22" name="AutoShape 85"/>
        <xdr:cNvSpPr/>
      </xdr:nvSpPr>
      <xdr:spPr>
        <a:xfrm>
          <a:off x="6364800" y="1917720"/>
          <a:ext cx="447120" cy="4953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760</xdr:colOff>
      <xdr:row>11</xdr:row>
      <xdr:rowOff>25560</xdr:rowOff>
    </xdr:from>
    <xdr:to>
      <xdr:col>11</xdr:col>
      <xdr:colOff>36360</xdr:colOff>
      <xdr:row>14</xdr:row>
      <xdr:rowOff>38160</xdr:rowOff>
    </xdr:to>
    <xdr:sp>
      <xdr:nvSpPr>
        <xdr:cNvPr id="23" name="AutoShape 86"/>
        <xdr:cNvSpPr/>
      </xdr:nvSpPr>
      <xdr:spPr>
        <a:xfrm>
          <a:off x="8513280" y="1841760"/>
          <a:ext cx="435960" cy="469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38160</xdr:rowOff>
    </xdr:from>
    <xdr:to>
      <xdr:col>13</xdr:col>
      <xdr:colOff>447120</xdr:colOff>
      <xdr:row>7</xdr:row>
      <xdr:rowOff>76320</xdr:rowOff>
    </xdr:to>
    <xdr:sp>
      <xdr:nvSpPr>
        <xdr:cNvPr id="24" name="AutoShape 87"/>
        <xdr:cNvSpPr/>
      </xdr:nvSpPr>
      <xdr:spPr>
        <a:xfrm>
          <a:off x="10533240" y="787320"/>
          <a:ext cx="447120" cy="4953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0</xdr:colOff>
          <xdr:row>36</xdr:row>
          <xdr:rowOff>0</xdr:rowOff>
        </xdr:from>
        <xdr:to>
          <xdr:col>4</xdr:col>
          <xdr:colOff>752400</xdr:colOff>
          <xdr:row>37</xdr:row>
          <xdr:rowOff>633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182</xdr:row>
      <xdr:rowOff>0</xdr:rowOff>
    </xdr:from>
    <xdr:to>
      <xdr:col>11</xdr:col>
      <xdr:colOff>423720</xdr:colOff>
      <xdr:row>182</xdr:row>
      <xdr:rowOff>0</xdr:rowOff>
    </xdr:to>
    <xdr:sp>
      <xdr:nvSpPr>
        <xdr:cNvPr id="25" name="Line 865"/>
        <xdr:cNvSpPr/>
      </xdr:nvSpPr>
      <xdr:spPr>
        <a:xfrm>
          <a:off x="9484560" y="28041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" defaultRowHeight="12" zeroHeight="false" outlineLevelRow="0" outlineLevelCol="0"/>
  <cols>
    <col collapsed="false" customWidth="true" hidden="false" outlineLevel="0" max="2" min="1" style="1" width="6.32"/>
    <col collapsed="false" customWidth="true" hidden="false" outlineLevel="0" max="4" min="3" style="1" width="27.32"/>
    <col collapsed="false" customWidth="false" hidden="false" outlineLevel="0" max="257" min="5" style="1" width="11.5"/>
  </cols>
  <sheetData>
    <row r="1" s="2" customFormat="true" ht="12" hidden="false" customHeight="false" outlineLevel="0" collapsed="false"/>
    <row r="2" s="2" customFormat="true" ht="12" hidden="false" customHeight="false" outlineLevel="0" collapsed="false"/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/>
    <row r="6" s="2" customFormat="true" ht="12" hidden="false" customHeight="false" outlineLevel="0" collapsed="false"/>
    <row r="7" s="2" customFormat="true" ht="12" hidden="false" customHeight="false" outlineLevel="0" collapsed="false"/>
    <row r="8" s="2" customFormat="tru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2" customFormat="true" ht="28" hidden="false" customHeight="false" outlineLevel="0" collapsed="false">
      <c r="B9" s="3"/>
      <c r="C9" s="4" t="s"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8" hidden="false" customHeight="false" outlineLevel="0" collapsed="false">
      <c r="B10" s="3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2" customFormat="true" ht="28" hidden="false" customHeight="false" outlineLevel="0" collapsed="false"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2" customFormat="true" ht="12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8" hidden="false" customHeight="false" outlineLevel="0" collapsed="false">
      <c r="B15" s="3"/>
      <c r="C15" s="6" t="s">
        <v>1</v>
      </c>
      <c r="D15" s="7" t="e">
        <f aca="true">MID(CELL("filename"),SEARCH("[",CELL("filename"))+1,SEARCH("]",CELL("filename"))-SEARCH("[",CELL("filename"))-1)</f>
        <v>#VALUE!</v>
      </c>
      <c r="E15" s="8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B16" s="3"/>
      <c r="C16" s="9"/>
      <c r="D16" s="3"/>
      <c r="E16" s="9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" hidden="false" customHeight="false" outlineLevel="0" collapsed="false">
      <c r="B17" s="3"/>
      <c r="C17" s="6" t="s">
        <v>2</v>
      </c>
      <c r="D17" s="7" t="n">
        <v>40300</v>
      </c>
      <c r="E17" s="7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" hidden="false" customHeight="false" outlineLevel="0" collapsed="false">
      <c r="B19" s="3"/>
      <c r="C19" s="6"/>
      <c r="D19" s="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" hidden="false" customHeight="false" outlineLevel="0" collapsed="false">
      <c r="C20" s="10"/>
      <c r="D20" s="11"/>
    </row>
    <row r="22" customFormat="false" ht="17" hidden="false" customHeight="false" outlineLevel="0" collapsed="false">
      <c r="B22" s="12"/>
    </row>
    <row r="24" customFormat="false" ht="12" hidden="false" customHeight="false" outlineLevel="0" collapsed="false">
      <c r="C24" s="13"/>
    </row>
    <row r="25" customFormat="false" ht="12" hidden="false" customHeight="false" outlineLevel="0" collapsed="false">
      <c r="C25" s="13"/>
    </row>
    <row r="26" customFormat="false" ht="12" hidden="false" customHeight="false" outlineLevel="0" collapsed="false">
      <c r="C26" s="13"/>
    </row>
    <row r="28" customFormat="false" ht="12" hidden="false" customHeight="false" outlineLevel="0" collapsed="false">
      <c r="C28" s="13"/>
    </row>
    <row r="30" customFormat="false" ht="12" hidden="false" customHeight="false" outlineLevel="0" collapsed="false">
      <c r="C30" s="13"/>
    </row>
    <row r="31" customFormat="false" ht="12" hidden="false" customHeight="false" outlineLevel="0" collapsed="false">
      <c r="C31" s="13"/>
    </row>
    <row r="32" customFormat="false" ht="12" hidden="false" customHeight="false" outlineLevel="0" collapsed="false">
      <c r="C32" s="13"/>
    </row>
    <row r="33" customFormat="false" ht="12" hidden="false" customHeight="false" outlineLevel="0" collapsed="false">
      <c r="C33" s="13"/>
    </row>
    <row r="34" customFormat="false" ht="12" hidden="false" customHeight="false" outlineLevel="0" collapsed="false">
      <c r="C34" s="13"/>
    </row>
    <row r="35" customFormat="false" ht="12" hidden="false" customHeight="false" outlineLevel="0" collapsed="false">
      <c r="C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4" activeCellId="0" sqref="D104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4.66"/>
    <col collapsed="false" customWidth="true" hidden="false" outlineLevel="0" max="2" min="2" style="166" width="15.66"/>
    <col collapsed="false" customWidth="true" hidden="false" outlineLevel="0" max="3" min="3" style="14" width="11.66"/>
    <col collapsed="false" customWidth="true" hidden="false" outlineLevel="0" max="4" min="4" style="14" width="36.15"/>
    <col collapsed="false" customWidth="true" hidden="false" outlineLevel="0" max="6" min="5" style="44" width="24.15"/>
    <col collapsed="false" customWidth="true" hidden="true" outlineLevel="0" max="7" min="7" style="44" width="24.15"/>
    <col collapsed="false" customWidth="true" hidden="false" outlineLevel="0" max="8" min="8" style="14" width="20.66"/>
    <col collapsed="false" customWidth="true" hidden="true" outlineLevel="0" max="9" min="9" style="14" width="20.66"/>
    <col collapsed="false" customWidth="true" hidden="false" outlineLevel="0" max="17" min="10" style="14" width="12.66"/>
    <col collapsed="false" customWidth="false" hidden="false" outlineLevel="0" max="18" min="18" style="14" width="11.5"/>
    <col collapsed="false" customWidth="true" hidden="true" outlineLevel="0" max="21" min="19" style="14" width="12.66"/>
    <col collapsed="false" customWidth="false" hidden="false" outlineLevel="0" max="257" min="22" style="14" width="11.5"/>
  </cols>
  <sheetData>
    <row r="1" s="231" customFormat="true" ht="23" hidden="false" customHeight="false" outlineLevel="0" collapsed="false">
      <c r="A1" s="229" t="n">
        <v>5</v>
      </c>
      <c r="B1" s="230" t="s">
        <v>478</v>
      </c>
      <c r="D1" s="232"/>
      <c r="E1" s="239"/>
      <c r="F1" s="239"/>
      <c r="G1" s="239"/>
    </row>
    <row r="2" customFormat="false" ht="12" hidden="false" customHeight="false" outlineLevel="0" collapsed="false">
      <c r="B2" s="97"/>
      <c r="C2" s="102"/>
    </row>
    <row r="3" customFormat="false" ht="12" hidden="false" customHeight="false" outlineLevel="0" collapsed="false">
      <c r="B3" s="97"/>
      <c r="C3" s="102"/>
    </row>
    <row r="4" customFormat="false" ht="12" hidden="false" customHeight="false" outlineLevel="0" collapsed="false">
      <c r="B4" s="126" t="s">
        <v>21</v>
      </c>
      <c r="C4" s="48" t="s">
        <v>479</v>
      </c>
      <c r="D4" s="49"/>
      <c r="E4" s="411"/>
      <c r="F4" s="411"/>
      <c r="G4" s="411"/>
      <c r="H4" s="49"/>
      <c r="I4" s="49"/>
      <c r="J4" s="49"/>
    </row>
    <row r="5" customFormat="false" ht="12" hidden="false" customHeight="false" outlineLevel="0" collapsed="false">
      <c r="B5" s="127" t="s">
        <v>23</v>
      </c>
      <c r="C5" s="51" t="s">
        <v>480</v>
      </c>
      <c r="D5" s="52"/>
      <c r="E5" s="412"/>
      <c r="F5" s="412"/>
      <c r="G5" s="412"/>
      <c r="H5" s="52"/>
      <c r="I5" s="52"/>
      <c r="J5" s="52"/>
    </row>
    <row r="6" customFormat="false" ht="12" hidden="false" customHeight="false" outlineLevel="0" collapsed="false">
      <c r="B6" s="53" t="s">
        <v>25</v>
      </c>
      <c r="C6" s="54" t="s">
        <v>83</v>
      </c>
      <c r="D6" s="55"/>
      <c r="E6" s="55"/>
      <c r="F6" s="55"/>
      <c r="G6" s="55"/>
      <c r="H6" s="55"/>
      <c r="I6" s="55"/>
      <c r="J6" s="55"/>
    </row>
    <row r="7" customFormat="false" ht="12" hidden="false" customHeight="false" outlineLevel="0" collapsed="false">
      <c r="B7" s="128" t="s">
        <v>27</v>
      </c>
      <c r="C7" s="57" t="s">
        <v>481</v>
      </c>
      <c r="D7" s="58"/>
      <c r="E7" s="413"/>
      <c r="F7" s="413"/>
      <c r="G7" s="413"/>
      <c r="H7" s="58"/>
      <c r="I7" s="58"/>
      <c r="J7" s="58"/>
    </row>
    <row r="8" customFormat="false" ht="12" hidden="false" customHeight="false" outlineLevel="0" collapsed="false">
      <c r="B8" s="130" t="s">
        <v>29</v>
      </c>
      <c r="C8" s="60" t="s">
        <v>482</v>
      </c>
      <c r="D8" s="61"/>
      <c r="E8" s="414"/>
      <c r="F8" s="414"/>
      <c r="G8" s="414"/>
      <c r="H8" s="61"/>
      <c r="I8" s="61"/>
      <c r="J8" s="61"/>
    </row>
    <row r="9" customFormat="false" ht="12" hidden="false" customHeight="false" outlineLevel="0" collapsed="false">
      <c r="B9" s="97"/>
      <c r="C9" s="102"/>
    </row>
    <row r="10" s="231" customFormat="true" ht="12" hidden="false" customHeight="false" outlineLevel="0" collapsed="false">
      <c r="B10" s="237"/>
      <c r="C10" s="415"/>
      <c r="D10" s="232"/>
      <c r="E10" s="239"/>
      <c r="F10" s="239"/>
      <c r="G10" s="239"/>
      <c r="I10" s="240"/>
      <c r="J10" s="240"/>
      <c r="M10" s="237"/>
      <c r="N10" s="237"/>
    </row>
    <row r="11" customFormat="false" ht="12" hidden="false" customHeight="false" outlineLevel="0" collapsed="false">
      <c r="A11" s="14"/>
      <c r="B11" s="97"/>
    </row>
    <row r="12" s="2" customFormat="true" ht="12" hidden="false" customHeight="false" outlineLevel="0" collapsed="false">
      <c r="A12" s="416" t="n">
        <v>5.01</v>
      </c>
      <c r="B12" s="210" t="s">
        <v>483</v>
      </c>
      <c r="C12" s="22"/>
      <c r="D12" s="417"/>
      <c r="E12" s="417"/>
      <c r="F12" s="417"/>
      <c r="G12" s="417"/>
    </row>
    <row r="13" s="2" customFormat="true" ht="12" hidden="false" customHeight="false" outlineLevel="0" collapsed="false">
      <c r="A13" s="16"/>
      <c r="B13" s="210"/>
      <c r="C13" s="22"/>
      <c r="D13" s="417"/>
      <c r="E13" s="417"/>
      <c r="F13" s="417"/>
      <c r="G13" s="417"/>
    </row>
    <row r="14" s="2" customFormat="true" ht="12" hidden="false" customHeight="false" outlineLevel="0" collapsed="false">
      <c r="A14" s="16"/>
      <c r="B14" s="22"/>
      <c r="C14" s="22"/>
      <c r="D14" s="418" t="s">
        <v>484</v>
      </c>
      <c r="E14" s="419" t="s">
        <v>485</v>
      </c>
      <c r="F14" s="419" t="s">
        <v>486</v>
      </c>
      <c r="G14" s="419" t="s">
        <v>487</v>
      </c>
      <c r="H14" s="96" t="s">
        <v>488</v>
      </c>
      <c r="K14" s="420"/>
      <c r="L14" s="421" t="s">
        <v>489</v>
      </c>
      <c r="M14" s="422"/>
      <c r="N14" s="417"/>
      <c r="O14" s="420"/>
      <c r="P14" s="421" t="s">
        <v>490</v>
      </c>
      <c r="Q14" s="422"/>
      <c r="S14" s="420"/>
      <c r="T14" s="421" t="s">
        <v>489</v>
      </c>
      <c r="U14" s="422"/>
    </row>
    <row r="15" s="2" customFormat="true" ht="12" hidden="false" customHeight="false" outlineLevel="0" collapsed="false">
      <c r="A15" s="16"/>
      <c r="B15" s="16"/>
      <c r="C15" s="22"/>
      <c r="D15" s="418"/>
      <c r="E15" s="419" t="str">
        <f aca="false">'C. Reference Lists'!D102</f>
        <v>NOP</v>
      </c>
      <c r="F15" s="419" t="str">
        <f aca="false">'C. Reference Lists'!D102</f>
        <v>NOP</v>
      </c>
      <c r="G15" s="419" t="str">
        <f aca="false">'C. Reference Lists'!D102</f>
        <v>NOP</v>
      </c>
      <c r="H15" s="96"/>
      <c r="K15" s="96" t="s">
        <v>491</v>
      </c>
      <c r="L15" s="96" t="s">
        <v>492</v>
      </c>
      <c r="M15" s="96" t="s">
        <v>493</v>
      </c>
      <c r="O15" s="96" t="s">
        <v>491</v>
      </c>
      <c r="P15" s="96" t="s">
        <v>492</v>
      </c>
      <c r="Q15" s="96" t="s">
        <v>493</v>
      </c>
      <c r="S15" s="96" t="s">
        <v>491</v>
      </c>
      <c r="T15" s="96" t="s">
        <v>492</v>
      </c>
      <c r="U15" s="96" t="s">
        <v>493</v>
      </c>
    </row>
    <row r="16" s="2" customFormat="true" ht="12" hidden="false" customHeight="false" outlineLevel="0" collapsed="false">
      <c r="A16" s="16"/>
      <c r="B16" s="16"/>
      <c r="C16" s="22"/>
      <c r="D16" s="423" t="s">
        <v>494</v>
      </c>
      <c r="E16" s="424" t="n">
        <v>15000</v>
      </c>
      <c r="F16" s="424" t="n">
        <v>35000</v>
      </c>
      <c r="G16" s="424"/>
      <c r="H16" s="309" t="s">
        <v>492</v>
      </c>
      <c r="K16" s="425" t="n">
        <f aca="false">IF($H16="Network",$E16,0)</f>
        <v>0</v>
      </c>
      <c r="L16" s="425" t="n">
        <f aca="false">IF($H16="Retail",$E16,0)</f>
        <v>15000</v>
      </c>
      <c r="M16" s="425" t="n">
        <f aca="false">IF($H16="Common",$E16,0)</f>
        <v>0</v>
      </c>
      <c r="O16" s="425" t="n">
        <f aca="false">IF($H16="Network",$F16,0)</f>
        <v>0</v>
      </c>
      <c r="P16" s="425" t="n">
        <f aca="false">IF($H16="Retail",$F16,0)</f>
        <v>35000</v>
      </c>
      <c r="Q16" s="425" t="n">
        <f aca="false">IF($H16="Common",$F16,0)</f>
        <v>0</v>
      </c>
      <c r="S16" s="425" t="n">
        <f aca="false">IF($H16="Network",$G16,0)</f>
        <v>0</v>
      </c>
      <c r="T16" s="425" t="n">
        <f aca="false">IF($H16="Retail",$G16,0)</f>
        <v>0</v>
      </c>
      <c r="U16" s="425" t="n">
        <f aca="false">IF($H16="Common",$G16,0)</f>
        <v>0</v>
      </c>
    </row>
    <row r="17" s="2" customFormat="true" ht="12" hidden="false" customHeight="false" outlineLevel="0" collapsed="false">
      <c r="A17" s="16"/>
      <c r="B17" s="16"/>
      <c r="C17" s="22"/>
      <c r="D17" s="426" t="s">
        <v>495</v>
      </c>
      <c r="E17" s="424" t="n">
        <v>100</v>
      </c>
      <c r="F17" s="427" t="n">
        <v>300</v>
      </c>
      <c r="G17" s="427"/>
      <c r="H17" s="309" t="s">
        <v>492</v>
      </c>
      <c r="K17" s="425" t="n">
        <f aca="false">IF($H17="Network",$E17,0)</f>
        <v>0</v>
      </c>
      <c r="L17" s="425" t="n">
        <f aca="false">IF($H17="Retail",$E17,0)</f>
        <v>100</v>
      </c>
      <c r="M17" s="425" t="n">
        <f aca="false">IF($H17="Common",$E17,0)</f>
        <v>0</v>
      </c>
      <c r="O17" s="425" t="n">
        <f aca="false">IF($H17="Network",$F17,0)</f>
        <v>0</v>
      </c>
      <c r="P17" s="425" t="n">
        <f aca="false">IF($H17="Retail",$F17,0)</f>
        <v>300</v>
      </c>
      <c r="Q17" s="425" t="n">
        <f aca="false">IF($H17="Common",$F17,0)</f>
        <v>0</v>
      </c>
      <c r="S17" s="425" t="n">
        <f aca="false">IF($H17="Network",$G17,0)</f>
        <v>0</v>
      </c>
      <c r="T17" s="425" t="n">
        <f aca="false">IF($H17="Retail",$G17,0)</f>
        <v>0</v>
      </c>
      <c r="U17" s="425" t="n">
        <f aca="false">IF($H17="Common",$G17,0)</f>
        <v>0</v>
      </c>
    </row>
    <row r="18" s="2" customFormat="true" ht="12" hidden="false" customHeight="false" outlineLevel="0" collapsed="false">
      <c r="A18" s="16"/>
      <c r="B18" s="16"/>
      <c r="C18" s="22"/>
      <c r="D18" s="423" t="s">
        <v>496</v>
      </c>
      <c r="E18" s="424" t="n">
        <v>3500</v>
      </c>
      <c r="F18" s="427" t="n">
        <v>3500</v>
      </c>
      <c r="G18" s="427"/>
      <c r="H18" s="309" t="s">
        <v>492</v>
      </c>
      <c r="K18" s="425" t="n">
        <f aca="false">IF($H18="Network",$E18,0)</f>
        <v>0</v>
      </c>
      <c r="L18" s="425" t="n">
        <f aca="false">IF($H18="Retail",$E18,0)</f>
        <v>3500</v>
      </c>
      <c r="M18" s="425" t="n">
        <f aca="false">IF($H18="Common",$E18,0)</f>
        <v>0</v>
      </c>
      <c r="O18" s="425" t="n">
        <f aca="false">IF($H18="Network",$F18,0)</f>
        <v>0</v>
      </c>
      <c r="P18" s="425" t="n">
        <f aca="false">IF($H18="Retail",$F18,0)</f>
        <v>3500</v>
      </c>
      <c r="Q18" s="425" t="n">
        <f aca="false">IF($H18="Common",$F18,0)</f>
        <v>0</v>
      </c>
      <c r="S18" s="425" t="n">
        <f aca="false">IF($H18="Network",$G18,0)</f>
        <v>0</v>
      </c>
      <c r="T18" s="425" t="n">
        <f aca="false">IF($H18="Retail",$G18,0)</f>
        <v>0</v>
      </c>
      <c r="U18" s="425" t="n">
        <f aca="false">IF($H18="Common",$G18,0)</f>
        <v>0</v>
      </c>
    </row>
    <row r="19" s="2" customFormat="true" ht="12" hidden="false" customHeight="false" outlineLevel="0" collapsed="false">
      <c r="A19" s="16"/>
      <c r="B19" s="16"/>
      <c r="C19" s="22"/>
      <c r="D19" s="423" t="s">
        <v>497</v>
      </c>
      <c r="E19" s="424" t="n">
        <v>16000</v>
      </c>
      <c r="F19" s="427" t="n">
        <v>21000</v>
      </c>
      <c r="G19" s="427"/>
      <c r="H19" s="309" t="s">
        <v>492</v>
      </c>
      <c r="K19" s="425" t="n">
        <f aca="false">IF($H19="Network",$E19,0)</f>
        <v>0</v>
      </c>
      <c r="L19" s="425" t="n">
        <f aca="false">IF($H19="Retail",$E19,0)</f>
        <v>16000</v>
      </c>
      <c r="M19" s="425" t="n">
        <f aca="false">IF($H19="Common",$E19,0)</f>
        <v>0</v>
      </c>
      <c r="O19" s="425" t="n">
        <f aca="false">IF($H19="Network",$F19,0)</f>
        <v>0</v>
      </c>
      <c r="P19" s="425" t="n">
        <f aca="false">IF($H19="Retail",$F19,0)</f>
        <v>21000</v>
      </c>
      <c r="Q19" s="425" t="n">
        <f aca="false">IF($H19="Common",$F19,0)</f>
        <v>0</v>
      </c>
      <c r="S19" s="425" t="n">
        <f aca="false">IF($H19="Network",$G19,0)</f>
        <v>0</v>
      </c>
      <c r="T19" s="425" t="n">
        <f aca="false">IF($H19="Retail",$G19,0)</f>
        <v>0</v>
      </c>
      <c r="U19" s="425" t="n">
        <f aca="false">IF($H19="Common",$G19,0)</f>
        <v>0</v>
      </c>
    </row>
    <row r="20" s="2" customFormat="true" ht="12" hidden="false" customHeight="false" outlineLevel="0" collapsed="false">
      <c r="A20" s="16"/>
      <c r="B20" s="16"/>
      <c r="C20" s="22"/>
      <c r="D20" s="426" t="s">
        <v>498</v>
      </c>
      <c r="E20" s="424" t="n">
        <v>450</v>
      </c>
      <c r="F20" s="427" t="n">
        <v>800</v>
      </c>
      <c r="G20" s="427"/>
      <c r="H20" s="309" t="s">
        <v>492</v>
      </c>
      <c r="K20" s="425" t="n">
        <f aca="false">IF($H20="Network",$E20,0)</f>
        <v>0</v>
      </c>
      <c r="L20" s="425" t="n">
        <f aca="false">IF($H20="Retail",$E20,0)</f>
        <v>450</v>
      </c>
      <c r="M20" s="425" t="n">
        <f aca="false">IF($H20="Common",$E20,0)</f>
        <v>0</v>
      </c>
      <c r="O20" s="425" t="n">
        <f aca="false">IF($H20="Network",$F20,0)</f>
        <v>0</v>
      </c>
      <c r="P20" s="425" t="n">
        <f aca="false">IF($H20="Retail",$F20,0)</f>
        <v>800</v>
      </c>
      <c r="Q20" s="425" t="n">
        <f aca="false">IF($H20="Common",$F20,0)</f>
        <v>0</v>
      </c>
      <c r="S20" s="425" t="n">
        <f aca="false">IF($H20="Network",$G20,0)</f>
        <v>0</v>
      </c>
      <c r="T20" s="425" t="n">
        <f aca="false">IF($H20="Retail",$G20,0)</f>
        <v>0</v>
      </c>
      <c r="U20" s="425" t="n">
        <f aca="false">IF($H20="Common",$G20,0)</f>
        <v>0</v>
      </c>
    </row>
    <row r="21" s="2" customFormat="true" ht="12" hidden="false" customHeight="false" outlineLevel="0" collapsed="false">
      <c r="A21" s="16"/>
      <c r="B21" s="16"/>
      <c r="C21" s="22"/>
      <c r="D21" s="423" t="s">
        <v>499</v>
      </c>
      <c r="E21" s="424" t="n">
        <v>25</v>
      </c>
      <c r="F21" s="427" t="n">
        <v>160</v>
      </c>
      <c r="G21" s="427"/>
      <c r="H21" s="309" t="s">
        <v>492</v>
      </c>
      <c r="K21" s="425" t="n">
        <f aca="false">IF($H21="Network",$E21,0)</f>
        <v>0</v>
      </c>
      <c r="L21" s="425" t="n">
        <f aca="false">IF($H21="Retail",$E21,0)</f>
        <v>25</v>
      </c>
      <c r="M21" s="425" t="n">
        <f aca="false">IF($H21="Common",$E21,0)</f>
        <v>0</v>
      </c>
      <c r="O21" s="425" t="n">
        <f aca="false">IF($H21="Network",$F21,0)</f>
        <v>0</v>
      </c>
      <c r="P21" s="425" t="n">
        <f aca="false">IF($H21="Retail",$F21,0)</f>
        <v>160</v>
      </c>
      <c r="Q21" s="425" t="n">
        <f aca="false">IF($H21="Common",$F21,0)</f>
        <v>0</v>
      </c>
      <c r="S21" s="425" t="n">
        <f aca="false">IF($H21="Network",$G21,0)</f>
        <v>0</v>
      </c>
      <c r="T21" s="425" t="n">
        <f aca="false">IF($H21="Retail",$G21,0)</f>
        <v>0</v>
      </c>
      <c r="U21" s="425" t="n">
        <f aca="false">IF($H21="Common",$G21,0)</f>
        <v>0</v>
      </c>
    </row>
    <row r="22" s="2" customFormat="true" ht="12" hidden="false" customHeight="false" outlineLevel="0" collapsed="false">
      <c r="A22" s="16"/>
      <c r="B22" s="16"/>
      <c r="C22" s="22"/>
      <c r="D22" s="428" t="s">
        <v>500</v>
      </c>
      <c r="E22" s="424" t="n">
        <v>7000</v>
      </c>
      <c r="F22" s="427" t="n">
        <v>10000</v>
      </c>
      <c r="G22" s="427"/>
      <c r="H22" s="309" t="s">
        <v>491</v>
      </c>
      <c r="K22" s="425" t="n">
        <f aca="false">IF($H22="Network",$E22,0)</f>
        <v>7000</v>
      </c>
      <c r="L22" s="425" t="n">
        <f aca="false">IF($H22="Retail",$E22,0)</f>
        <v>0</v>
      </c>
      <c r="M22" s="425" t="n">
        <f aca="false">IF($H22="Common",$E22,0)</f>
        <v>0</v>
      </c>
      <c r="O22" s="425" t="n">
        <f aca="false">IF($H22="Network",$F22,0)</f>
        <v>10000</v>
      </c>
      <c r="P22" s="425" t="n">
        <f aca="false">IF($H22="Retail",$F22,0)</f>
        <v>0</v>
      </c>
      <c r="Q22" s="425" t="n">
        <f aca="false">IF($H22="Common",$F22,0)</f>
        <v>0</v>
      </c>
      <c r="S22" s="425" t="n">
        <f aca="false">IF($H22="Network",$G22,0)</f>
        <v>0</v>
      </c>
      <c r="T22" s="425" t="n">
        <f aca="false">IF($H22="Retail",$G22,0)</f>
        <v>0</v>
      </c>
      <c r="U22" s="425" t="n">
        <f aca="false">IF($H22="Common",$G22,0)</f>
        <v>0</v>
      </c>
    </row>
    <row r="23" s="2" customFormat="true" ht="12" hidden="false" customHeight="false" outlineLevel="0" collapsed="false">
      <c r="A23" s="16"/>
      <c r="B23" s="16"/>
      <c r="C23" s="22"/>
      <c r="D23" s="428" t="s">
        <v>501</v>
      </c>
      <c r="E23" s="424" t="n">
        <v>9000</v>
      </c>
      <c r="F23" s="427" t="n">
        <v>14000</v>
      </c>
      <c r="G23" s="427"/>
      <c r="H23" s="309" t="s">
        <v>492</v>
      </c>
      <c r="K23" s="425" t="n">
        <f aca="false">IF($H23="Network",$E23,0)</f>
        <v>0</v>
      </c>
      <c r="L23" s="425" t="n">
        <f aca="false">IF($H23="Retail",$E23,0)</f>
        <v>9000</v>
      </c>
      <c r="M23" s="425" t="n">
        <f aca="false">IF($H23="Common",$E23,0)</f>
        <v>0</v>
      </c>
      <c r="O23" s="425" t="n">
        <f aca="false">IF($H23="Network",$F23,0)</f>
        <v>0</v>
      </c>
      <c r="P23" s="425" t="n">
        <f aca="false">IF($H23="Retail",$F23,0)</f>
        <v>14000</v>
      </c>
      <c r="Q23" s="425" t="n">
        <f aca="false">IF($H23="Common",$F23,0)</f>
        <v>0</v>
      </c>
      <c r="S23" s="425" t="n">
        <f aca="false">IF($H23="Network",$G23,0)</f>
        <v>0</v>
      </c>
      <c r="T23" s="425" t="n">
        <f aca="false">IF($H23="Retail",$G23,0)</f>
        <v>0</v>
      </c>
      <c r="U23" s="425" t="n">
        <f aca="false">IF($H23="Common",$G23,0)</f>
        <v>0</v>
      </c>
    </row>
    <row r="24" s="2" customFormat="true" ht="12" hidden="false" customHeight="false" outlineLevel="0" collapsed="false">
      <c r="A24" s="16"/>
      <c r="B24" s="16"/>
      <c r="C24" s="22"/>
      <c r="D24" s="428" t="s">
        <v>502</v>
      </c>
      <c r="E24" s="424" t="n">
        <v>12000</v>
      </c>
      <c r="F24" s="427" t="n">
        <v>15000</v>
      </c>
      <c r="G24" s="427"/>
      <c r="H24" s="309" t="s">
        <v>493</v>
      </c>
      <c r="K24" s="425" t="n">
        <f aca="false">IF($H24="Network",$E24,0)</f>
        <v>0</v>
      </c>
      <c r="L24" s="425" t="n">
        <f aca="false">IF($H24="Retail",$E24,0)</f>
        <v>0</v>
      </c>
      <c r="M24" s="425" t="n">
        <f aca="false">IF($H24="Common",$E24,0)</f>
        <v>12000</v>
      </c>
      <c r="O24" s="425" t="n">
        <f aca="false">IF($H24="Network",$F24,0)</f>
        <v>0</v>
      </c>
      <c r="P24" s="425" t="n">
        <f aca="false">IF($H24="Retail",$F24,0)</f>
        <v>0</v>
      </c>
      <c r="Q24" s="425" t="n">
        <f aca="false">IF($H24="Common",$F24,0)</f>
        <v>15000</v>
      </c>
      <c r="S24" s="425" t="n">
        <f aca="false">IF($H24="Network",$G24,0)</f>
        <v>0</v>
      </c>
      <c r="T24" s="425" t="n">
        <f aca="false">IF($H24="Retail",$G24,0)</f>
        <v>0</v>
      </c>
      <c r="U24" s="425" t="n">
        <f aca="false">IF($H24="Common",$G24,0)</f>
        <v>0</v>
      </c>
    </row>
    <row r="25" s="2" customFormat="true" ht="12" hidden="false" customHeight="false" outlineLevel="0" collapsed="false">
      <c r="A25" s="16"/>
      <c r="B25" s="16"/>
      <c r="C25" s="22"/>
      <c r="D25" s="428" t="s">
        <v>503</v>
      </c>
      <c r="E25" s="424" t="n">
        <v>8500</v>
      </c>
      <c r="F25" s="427" t="n">
        <v>8500</v>
      </c>
      <c r="G25" s="427"/>
      <c r="H25" s="309" t="s">
        <v>493</v>
      </c>
      <c r="K25" s="425" t="n">
        <f aca="false">IF($H25="Network",$E25,0)</f>
        <v>0</v>
      </c>
      <c r="L25" s="425" t="n">
        <f aca="false">IF($H25="Retail",$E25,0)</f>
        <v>0</v>
      </c>
      <c r="M25" s="425" t="n">
        <f aca="false">IF($H25="Common",$E25,0)</f>
        <v>8500</v>
      </c>
      <c r="O25" s="425" t="n">
        <f aca="false">IF($H25="Network",$F25,0)</f>
        <v>0</v>
      </c>
      <c r="P25" s="425" t="n">
        <f aca="false">IF($H25="Retail",$F25,0)</f>
        <v>0</v>
      </c>
      <c r="Q25" s="425" t="n">
        <f aca="false">IF($H25="Common",$F25,0)</f>
        <v>8500</v>
      </c>
      <c r="S25" s="425" t="n">
        <f aca="false">IF($H25="Network",$G25,0)</f>
        <v>0</v>
      </c>
      <c r="T25" s="425" t="n">
        <f aca="false">IF($H25="Retail",$G25,0)</f>
        <v>0</v>
      </c>
      <c r="U25" s="425" t="n">
        <f aca="false">IF($H25="Common",$G25,0)</f>
        <v>0</v>
      </c>
    </row>
    <row r="26" s="2" customFormat="true" ht="12" hidden="false" customHeight="false" outlineLevel="0" collapsed="false">
      <c r="A26" s="16"/>
      <c r="B26" s="16"/>
      <c r="C26" s="22"/>
      <c r="D26" s="428" t="s">
        <v>504</v>
      </c>
      <c r="E26" s="424" t="n">
        <v>250</v>
      </c>
      <c r="F26" s="427" t="n">
        <v>700</v>
      </c>
      <c r="G26" s="427"/>
      <c r="H26" s="309" t="s">
        <v>491</v>
      </c>
      <c r="K26" s="425" t="n">
        <f aca="false">IF($H26="Network",$E26,0)</f>
        <v>250</v>
      </c>
      <c r="L26" s="425" t="n">
        <f aca="false">IF($H26="Retail",$E26,0)</f>
        <v>0</v>
      </c>
      <c r="M26" s="425" t="n">
        <f aca="false">IF($H26="Common",$E26,0)</f>
        <v>0</v>
      </c>
      <c r="O26" s="425" t="n">
        <f aca="false">IF($H26="Network",$F26,0)</f>
        <v>700</v>
      </c>
      <c r="P26" s="425" t="n">
        <f aca="false">IF($H26="Retail",$F26,0)</f>
        <v>0</v>
      </c>
      <c r="Q26" s="425" t="n">
        <f aca="false">IF($H26="Common",$F26,0)</f>
        <v>0</v>
      </c>
      <c r="S26" s="425" t="n">
        <f aca="false">IF($H26="Network",$G26,0)</f>
        <v>0</v>
      </c>
      <c r="T26" s="425" t="n">
        <f aca="false">IF($H26="Retail",$G26,0)</f>
        <v>0</v>
      </c>
      <c r="U26" s="425" t="n">
        <f aca="false">IF($H26="Common",$G26,0)</f>
        <v>0</v>
      </c>
    </row>
    <row r="27" s="2" customFormat="true" ht="12" hidden="false" customHeight="false" outlineLevel="0" collapsed="false">
      <c r="A27" s="16"/>
      <c r="B27" s="16"/>
      <c r="C27" s="22"/>
      <c r="D27" s="428" t="s">
        <v>505</v>
      </c>
      <c r="E27" s="424" t="n">
        <v>3500</v>
      </c>
      <c r="F27" s="427" t="n">
        <v>15000</v>
      </c>
      <c r="G27" s="427"/>
      <c r="H27" s="309" t="s">
        <v>491</v>
      </c>
      <c r="K27" s="425" t="n">
        <f aca="false">IF($H27="Network",$E27,0)</f>
        <v>3500</v>
      </c>
      <c r="L27" s="425" t="n">
        <f aca="false">IF($H27="Retail",$E27,0)</f>
        <v>0</v>
      </c>
      <c r="M27" s="425" t="n">
        <f aca="false">IF($H27="Common",$E27,0)</f>
        <v>0</v>
      </c>
      <c r="O27" s="425" t="n">
        <f aca="false">IF($H27="Network",$F27,0)</f>
        <v>15000</v>
      </c>
      <c r="P27" s="425" t="n">
        <f aca="false">IF($H27="Retail",$F27,0)</f>
        <v>0</v>
      </c>
      <c r="Q27" s="425" t="n">
        <f aca="false">IF($H27="Common",$F27,0)</f>
        <v>0</v>
      </c>
      <c r="S27" s="425" t="n">
        <f aca="false">IF($H27="Network",$G27,0)</f>
        <v>0</v>
      </c>
      <c r="T27" s="425" t="n">
        <f aca="false">IF($H27="Retail",$G27,0)</f>
        <v>0</v>
      </c>
      <c r="U27" s="425" t="n">
        <f aca="false">IF($H27="Common",$G27,0)</f>
        <v>0</v>
      </c>
    </row>
    <row r="28" s="2" customFormat="true" ht="12" hidden="false" customHeight="false" outlineLevel="0" collapsed="false">
      <c r="A28" s="16"/>
      <c r="B28" s="16"/>
      <c r="C28" s="22"/>
      <c r="D28" s="428" t="s">
        <v>506</v>
      </c>
      <c r="E28" s="424" t="n">
        <v>2000</v>
      </c>
      <c r="F28" s="427" t="n">
        <v>1000</v>
      </c>
      <c r="G28" s="427"/>
      <c r="H28" s="309" t="s">
        <v>493</v>
      </c>
      <c r="K28" s="425" t="n">
        <f aca="false">IF($H28="Network",$E28,0)</f>
        <v>0</v>
      </c>
      <c r="L28" s="425" t="n">
        <f aca="false">IF($H28="Retail",$E28,0)</f>
        <v>0</v>
      </c>
      <c r="M28" s="425" t="n">
        <f aca="false">IF($H28="Common",$E28,0)</f>
        <v>2000</v>
      </c>
      <c r="O28" s="425" t="n">
        <f aca="false">IF($H28="Network",$F28,0)</f>
        <v>0</v>
      </c>
      <c r="P28" s="425" t="n">
        <f aca="false">IF($H28="Retail",$F28,0)</f>
        <v>0</v>
      </c>
      <c r="Q28" s="425" t="n">
        <f aca="false">IF($H28="Common",$F28,0)</f>
        <v>1000</v>
      </c>
      <c r="S28" s="425" t="n">
        <f aca="false">IF($H28="Network",$G28,0)</f>
        <v>0</v>
      </c>
      <c r="T28" s="425" t="n">
        <f aca="false">IF($H28="Retail",$G28,0)</f>
        <v>0</v>
      </c>
      <c r="U28" s="425" t="n">
        <f aca="false">IF($H28="Common",$G28,0)</f>
        <v>0</v>
      </c>
    </row>
    <row r="29" s="2" customFormat="true" ht="12" hidden="false" customHeight="false" outlineLevel="0" collapsed="false">
      <c r="A29" s="16"/>
      <c r="B29" s="16"/>
      <c r="C29" s="22"/>
      <c r="D29" s="428" t="s">
        <v>507</v>
      </c>
      <c r="E29" s="424" t="n">
        <v>4400</v>
      </c>
      <c r="F29" s="427" t="n">
        <v>6500</v>
      </c>
      <c r="G29" s="427"/>
      <c r="H29" s="309" t="s">
        <v>491</v>
      </c>
      <c r="K29" s="425" t="n">
        <f aca="false">IF($H29="Network",$E29,0)</f>
        <v>4400</v>
      </c>
      <c r="L29" s="425" t="n">
        <f aca="false">IF($H29="Retail",$E29,0)</f>
        <v>0</v>
      </c>
      <c r="M29" s="425" t="n">
        <f aca="false">IF($H29="Common",$E29,0)</f>
        <v>0</v>
      </c>
      <c r="O29" s="425" t="n">
        <f aca="false">IF($H29="Network",$F29,0)</f>
        <v>6500</v>
      </c>
      <c r="P29" s="425" t="n">
        <f aca="false">IF($H29="Retail",$F29,0)</f>
        <v>0</v>
      </c>
      <c r="Q29" s="425" t="n">
        <f aca="false">IF($H29="Common",$F29,0)</f>
        <v>0</v>
      </c>
      <c r="S29" s="425" t="n">
        <f aca="false">IF($H29="Network",$G29,0)</f>
        <v>0</v>
      </c>
      <c r="T29" s="425" t="n">
        <f aca="false">IF($H29="Retail",$G29,0)</f>
        <v>0</v>
      </c>
      <c r="U29" s="425" t="n">
        <f aca="false">IF($H29="Common",$G29,0)</f>
        <v>0</v>
      </c>
    </row>
    <row r="30" s="2" customFormat="true" ht="12" hidden="false" customHeight="false" outlineLevel="0" collapsed="false">
      <c r="A30" s="16"/>
      <c r="B30" s="16"/>
      <c r="C30" s="22"/>
      <c r="D30" s="428" t="s">
        <v>508</v>
      </c>
      <c r="E30" s="424" t="n">
        <v>1600</v>
      </c>
      <c r="F30" s="427" t="n">
        <v>2000</v>
      </c>
      <c r="G30" s="427"/>
      <c r="H30" s="309" t="s">
        <v>492</v>
      </c>
      <c r="K30" s="425" t="n">
        <f aca="false">IF($H30="Network",$E30,0)</f>
        <v>0</v>
      </c>
      <c r="L30" s="425" t="n">
        <f aca="false">IF($H30="Retail",$E30,0)</f>
        <v>1600</v>
      </c>
      <c r="M30" s="425" t="n">
        <f aca="false">IF($H30="Common",$E30,0)</f>
        <v>0</v>
      </c>
      <c r="O30" s="425" t="n">
        <f aca="false">IF($H30="Network",$F30,0)</f>
        <v>0</v>
      </c>
      <c r="P30" s="425" t="n">
        <f aca="false">IF($H30="Retail",$F30,0)</f>
        <v>2000</v>
      </c>
      <c r="Q30" s="425" t="n">
        <f aca="false">IF($H30="Common",$F30,0)</f>
        <v>0</v>
      </c>
      <c r="S30" s="425" t="n">
        <f aca="false">IF($H30="Network",$G30,0)</f>
        <v>0</v>
      </c>
      <c r="T30" s="425" t="n">
        <f aca="false">IF($H30="Retail",$G30,0)</f>
        <v>0</v>
      </c>
      <c r="U30" s="425" t="n">
        <f aca="false">IF($H30="Common",$G30,0)</f>
        <v>0</v>
      </c>
    </row>
    <row r="31" s="2" customFormat="true" ht="12" hidden="false" customHeight="false" outlineLevel="0" collapsed="false">
      <c r="A31" s="16"/>
      <c r="B31" s="16"/>
      <c r="C31" s="22"/>
      <c r="D31" s="428" t="s">
        <v>509</v>
      </c>
      <c r="E31" s="424" t="n">
        <v>3900</v>
      </c>
      <c r="F31" s="427" t="n">
        <v>7000</v>
      </c>
      <c r="G31" s="427"/>
      <c r="H31" s="309" t="s">
        <v>493</v>
      </c>
      <c r="K31" s="425" t="n">
        <f aca="false">IF($H31="Network",$E31,0)</f>
        <v>0</v>
      </c>
      <c r="L31" s="425" t="n">
        <f aca="false">IF($H31="Retail",$E31,0)</f>
        <v>0</v>
      </c>
      <c r="M31" s="425" t="n">
        <f aca="false">IF($H31="Common",$E31,0)</f>
        <v>3900</v>
      </c>
      <c r="O31" s="425" t="n">
        <f aca="false">IF($H31="Network",$F31,0)</f>
        <v>0</v>
      </c>
      <c r="P31" s="425" t="n">
        <f aca="false">IF($H31="Retail",$F31,0)</f>
        <v>0</v>
      </c>
      <c r="Q31" s="425" t="n">
        <f aca="false">IF($H31="Common",$F31,0)</f>
        <v>7000</v>
      </c>
      <c r="S31" s="425" t="n">
        <f aca="false">IF($H31="Network",$G31,0)</f>
        <v>0</v>
      </c>
      <c r="T31" s="425" t="n">
        <f aca="false">IF($H31="Retail",$G31,0)</f>
        <v>0</v>
      </c>
      <c r="U31" s="425" t="n">
        <f aca="false">IF($H31="Common",$G31,0)</f>
        <v>0</v>
      </c>
    </row>
    <row r="32" s="2" customFormat="true" ht="12" hidden="false" customHeight="false" outlineLevel="0" collapsed="false">
      <c r="A32" s="16"/>
      <c r="B32" s="16"/>
      <c r="C32" s="22"/>
      <c r="D32" s="428" t="s">
        <v>510</v>
      </c>
      <c r="E32" s="424" t="n">
        <v>1450</v>
      </c>
      <c r="F32" s="427" t="n">
        <v>2500</v>
      </c>
      <c r="G32" s="427"/>
      <c r="H32" s="309" t="s">
        <v>493</v>
      </c>
      <c r="K32" s="425" t="n">
        <f aca="false">IF($H32="Network",$E32,0)</f>
        <v>0</v>
      </c>
      <c r="L32" s="425" t="n">
        <f aca="false">IF($H32="Retail",$E32,0)</f>
        <v>0</v>
      </c>
      <c r="M32" s="425" t="n">
        <f aca="false">IF($H32="Common",$E32,0)</f>
        <v>1450</v>
      </c>
      <c r="O32" s="425" t="n">
        <f aca="false">IF($H32="Network",$F32,0)</f>
        <v>0</v>
      </c>
      <c r="P32" s="425" t="n">
        <f aca="false">IF($H32="Retail",$F32,0)</f>
        <v>0</v>
      </c>
      <c r="Q32" s="425" t="n">
        <f aca="false">IF($H32="Common",$F32,0)</f>
        <v>2500</v>
      </c>
      <c r="S32" s="425" t="n">
        <f aca="false">IF($H32="Network",$G32,0)</f>
        <v>0</v>
      </c>
      <c r="T32" s="425" t="n">
        <f aca="false">IF($H32="Retail",$G32,0)</f>
        <v>0</v>
      </c>
      <c r="U32" s="425" t="n">
        <f aca="false">IF($H32="Common",$G32,0)</f>
        <v>0</v>
      </c>
    </row>
    <row r="33" s="2" customFormat="true" ht="12" hidden="false" customHeight="false" outlineLevel="0" collapsed="false">
      <c r="A33" s="16"/>
      <c r="B33" s="16"/>
      <c r="C33" s="22"/>
      <c r="D33" s="428" t="s">
        <v>511</v>
      </c>
      <c r="E33" s="424" t="n">
        <v>650</v>
      </c>
      <c r="F33" s="427" t="n">
        <v>650</v>
      </c>
      <c r="G33" s="427"/>
      <c r="H33" s="309" t="s">
        <v>493</v>
      </c>
      <c r="K33" s="425" t="n">
        <f aca="false">IF($H33="Network",$E33,0)</f>
        <v>0</v>
      </c>
      <c r="L33" s="425" t="n">
        <f aca="false">IF($H33="Retail",$E33,0)</f>
        <v>0</v>
      </c>
      <c r="M33" s="425" t="n">
        <f aca="false">IF($H33="Common",$E33,0)</f>
        <v>650</v>
      </c>
      <c r="O33" s="425" t="n">
        <f aca="false">IF($H33="Network",$F33,0)</f>
        <v>0</v>
      </c>
      <c r="P33" s="425" t="n">
        <f aca="false">IF($H33="Retail",$F33,0)</f>
        <v>0</v>
      </c>
      <c r="Q33" s="425" t="n">
        <f aca="false">IF($H33="Common",$F33,0)</f>
        <v>650</v>
      </c>
      <c r="S33" s="425" t="n">
        <f aca="false">IF($H33="Network",$G33,0)</f>
        <v>0</v>
      </c>
      <c r="T33" s="425" t="n">
        <f aca="false">IF($H33="Retail",$G33,0)</f>
        <v>0</v>
      </c>
      <c r="U33" s="425" t="n">
        <f aca="false">IF($H33="Common",$G33,0)</f>
        <v>0</v>
      </c>
    </row>
    <row r="34" s="2" customFormat="true" ht="12" hidden="false" customHeight="false" outlineLevel="0" collapsed="false">
      <c r="A34" s="16"/>
      <c r="B34" s="16"/>
      <c r="C34" s="22"/>
      <c r="D34" s="428" t="s">
        <v>512</v>
      </c>
      <c r="E34" s="424" t="n">
        <v>25000</v>
      </c>
      <c r="F34" s="427" t="n">
        <v>30000</v>
      </c>
      <c r="G34" s="427"/>
      <c r="H34" s="309" t="s">
        <v>492</v>
      </c>
      <c r="K34" s="425" t="n">
        <f aca="false">IF($H34="Network",$E34,0)</f>
        <v>0</v>
      </c>
      <c r="L34" s="425" t="n">
        <f aca="false">IF($H34="Retail",$E34,0)</f>
        <v>25000</v>
      </c>
      <c r="M34" s="425" t="n">
        <f aca="false">IF($H34="Common",$E34,0)</f>
        <v>0</v>
      </c>
      <c r="O34" s="425" t="n">
        <f aca="false">IF($H34="Network",$F34,0)</f>
        <v>0</v>
      </c>
      <c r="P34" s="425" t="n">
        <f aca="false">IF($H34="Retail",$F34,0)</f>
        <v>30000</v>
      </c>
      <c r="Q34" s="425" t="n">
        <f aca="false">IF($H34="Common",$F34,0)</f>
        <v>0</v>
      </c>
      <c r="S34" s="425" t="n">
        <f aca="false">IF($H34="Network",$G34,0)</f>
        <v>0</v>
      </c>
      <c r="T34" s="425" t="n">
        <f aca="false">IF($H34="Retail",$G34,0)</f>
        <v>0</v>
      </c>
      <c r="U34" s="425" t="n">
        <f aca="false">IF($H34="Common",$G34,0)</f>
        <v>0</v>
      </c>
    </row>
    <row r="35" s="2" customFormat="true" ht="12" hidden="false" customHeight="false" outlineLevel="0" collapsed="false">
      <c r="A35" s="16"/>
      <c r="B35" s="16"/>
      <c r="C35" s="22"/>
      <c r="D35" s="428" t="s">
        <v>513</v>
      </c>
      <c r="E35" s="424" t="n">
        <v>17000</v>
      </c>
      <c r="F35" s="427" t="n">
        <v>38000</v>
      </c>
      <c r="G35" s="427"/>
      <c r="H35" s="309" t="s">
        <v>492</v>
      </c>
      <c r="K35" s="425" t="n">
        <f aca="false">IF($H35="Network",$E35,0)</f>
        <v>0</v>
      </c>
      <c r="L35" s="425" t="n">
        <f aca="false">IF($H35="Retail",$E35,0)</f>
        <v>17000</v>
      </c>
      <c r="M35" s="425" t="n">
        <f aca="false">IF($H35="Common",$E35,0)</f>
        <v>0</v>
      </c>
      <c r="O35" s="425" t="n">
        <f aca="false">IF($H35="Network",$F35,0)</f>
        <v>0</v>
      </c>
      <c r="P35" s="425" t="n">
        <f aca="false">IF($H35="Retail",$F35,0)</f>
        <v>38000</v>
      </c>
      <c r="Q35" s="425" t="n">
        <f aca="false">IF($H35="Common",$F35,0)</f>
        <v>0</v>
      </c>
      <c r="S35" s="425" t="n">
        <f aca="false">IF($H35="Network",$G35,0)</f>
        <v>0</v>
      </c>
      <c r="T35" s="425" t="n">
        <f aca="false">IF($H35="Retail",$G35,0)</f>
        <v>0</v>
      </c>
      <c r="U35" s="425" t="n">
        <f aca="false">IF($H35="Common",$G35,0)</f>
        <v>0</v>
      </c>
    </row>
    <row r="36" s="2" customFormat="true" ht="12" hidden="false" customHeight="false" outlineLevel="0" collapsed="false">
      <c r="A36" s="16"/>
      <c r="B36" s="16"/>
      <c r="C36" s="22"/>
      <c r="D36" s="428" t="s">
        <v>514</v>
      </c>
      <c r="E36" s="424" t="n">
        <v>13500</v>
      </c>
      <c r="F36" s="427" t="n">
        <v>11500</v>
      </c>
      <c r="G36" s="427"/>
      <c r="H36" s="309" t="s">
        <v>493</v>
      </c>
      <c r="K36" s="425" t="n">
        <f aca="false">IF($H36="Network",$E36,0)</f>
        <v>0</v>
      </c>
      <c r="L36" s="425" t="n">
        <f aca="false">IF($H36="Retail",$E36,0)</f>
        <v>0</v>
      </c>
      <c r="M36" s="425" t="n">
        <f aca="false">IF($H36="Common",$E36,0)</f>
        <v>13500</v>
      </c>
      <c r="O36" s="425" t="n">
        <f aca="false">IF($H36="Network",$F36,0)</f>
        <v>0</v>
      </c>
      <c r="P36" s="425" t="n">
        <f aca="false">IF($H36="Retail",$F36,0)</f>
        <v>0</v>
      </c>
      <c r="Q36" s="425" t="n">
        <f aca="false">IF($H36="Common",$F36,0)</f>
        <v>11500</v>
      </c>
      <c r="S36" s="425" t="n">
        <f aca="false">IF($H36="Network",$G36,0)</f>
        <v>0</v>
      </c>
      <c r="T36" s="425" t="n">
        <f aca="false">IF($H36="Retail",$G36,0)</f>
        <v>0</v>
      </c>
      <c r="U36" s="425" t="n">
        <f aca="false">IF($H36="Common",$G36,0)</f>
        <v>0</v>
      </c>
    </row>
    <row r="37" s="2" customFormat="true" ht="12" hidden="false" customHeight="false" outlineLevel="0" collapsed="false">
      <c r="A37" s="16"/>
      <c r="B37" s="16"/>
      <c r="C37" s="22"/>
      <c r="D37" s="428" t="s">
        <v>515</v>
      </c>
      <c r="E37" s="424" t="n">
        <v>1500</v>
      </c>
      <c r="F37" s="427" t="n">
        <v>1500</v>
      </c>
      <c r="G37" s="427"/>
      <c r="H37" s="309" t="s">
        <v>491</v>
      </c>
      <c r="K37" s="425" t="n">
        <f aca="false">IF($H37="Network",$E37,0)</f>
        <v>1500</v>
      </c>
      <c r="L37" s="425" t="n">
        <f aca="false">IF($H37="Retail",$E37,0)</f>
        <v>0</v>
      </c>
      <c r="M37" s="425" t="n">
        <f aca="false">IF($H37="Common",$E37,0)</f>
        <v>0</v>
      </c>
      <c r="O37" s="425" t="n">
        <f aca="false">IF($H37="Network",$F37,0)</f>
        <v>1500</v>
      </c>
      <c r="P37" s="425" t="n">
        <f aca="false">IF($H37="Retail",$F37,0)</f>
        <v>0</v>
      </c>
      <c r="Q37" s="425" t="n">
        <f aca="false">IF($H37="Common",$F37,0)</f>
        <v>0</v>
      </c>
      <c r="S37" s="425" t="n">
        <f aca="false">IF($H37="Network",$G37,0)</f>
        <v>0</v>
      </c>
      <c r="T37" s="425" t="n">
        <f aca="false">IF($H37="Retail",$G37,0)</f>
        <v>0</v>
      </c>
      <c r="U37" s="425" t="n">
        <f aca="false">IF($H37="Common",$G37,0)</f>
        <v>0</v>
      </c>
    </row>
    <row r="38" s="2" customFormat="true" ht="12" hidden="false" customHeight="false" outlineLevel="0" collapsed="false">
      <c r="A38" s="16"/>
      <c r="B38" s="16"/>
      <c r="C38" s="22"/>
      <c r="D38" s="428" t="s">
        <v>516</v>
      </c>
      <c r="E38" s="424" t="n">
        <v>1500</v>
      </c>
      <c r="F38" s="427" t="n">
        <v>1500</v>
      </c>
      <c r="G38" s="427"/>
      <c r="H38" s="309" t="s">
        <v>492</v>
      </c>
      <c r="K38" s="425" t="n">
        <f aca="false">IF($H38="Network",$E38,0)</f>
        <v>0</v>
      </c>
      <c r="L38" s="425" t="n">
        <f aca="false">IF($H38="Retail",$E38,0)</f>
        <v>1500</v>
      </c>
      <c r="M38" s="425" t="n">
        <f aca="false">IF($H38="Common",$E38,0)</f>
        <v>0</v>
      </c>
      <c r="O38" s="425" t="n">
        <f aca="false">IF($H38="Network",$F38,0)</f>
        <v>0</v>
      </c>
      <c r="P38" s="425" t="n">
        <f aca="false">IF($H38="Retail",$F38,0)</f>
        <v>1500</v>
      </c>
      <c r="Q38" s="425" t="n">
        <f aca="false">IF($H38="Common",$F38,0)</f>
        <v>0</v>
      </c>
      <c r="S38" s="425" t="n">
        <f aca="false">IF($H38="Network",$G38,0)</f>
        <v>0</v>
      </c>
      <c r="T38" s="425" t="n">
        <f aca="false">IF($H38="Retail",$G38,0)</f>
        <v>0</v>
      </c>
      <c r="U38" s="425" t="n">
        <f aca="false">IF($H38="Common",$G38,0)</f>
        <v>0</v>
      </c>
    </row>
    <row r="39" s="2" customFormat="true" ht="12" hidden="false" customHeight="false" outlineLevel="0" collapsed="false">
      <c r="A39" s="16"/>
      <c r="B39" s="16"/>
      <c r="C39" s="22"/>
      <c r="D39" s="428" t="s">
        <v>517</v>
      </c>
      <c r="E39" s="424" t="n">
        <v>850</v>
      </c>
      <c r="F39" s="427" t="n">
        <v>900</v>
      </c>
      <c r="G39" s="427"/>
      <c r="H39" s="309" t="s">
        <v>493</v>
      </c>
      <c r="K39" s="425" t="n">
        <f aca="false">IF($H39="Network",$E39,0)</f>
        <v>0</v>
      </c>
      <c r="L39" s="425" t="n">
        <f aca="false">IF($H39="Retail",$E39,0)</f>
        <v>0</v>
      </c>
      <c r="M39" s="425" t="n">
        <f aca="false">IF($H39="Common",$E39,0)</f>
        <v>850</v>
      </c>
      <c r="O39" s="425" t="n">
        <f aca="false">IF($H39="Network",$F39,0)</f>
        <v>0</v>
      </c>
      <c r="P39" s="425" t="n">
        <f aca="false">IF($H39="Retail",$F39,0)</f>
        <v>0</v>
      </c>
      <c r="Q39" s="425" t="n">
        <f aca="false">IF($H39="Common",$F39,0)</f>
        <v>900</v>
      </c>
      <c r="S39" s="425" t="n">
        <f aca="false">IF($H39="Network",$G39,0)</f>
        <v>0</v>
      </c>
      <c r="T39" s="425" t="n">
        <f aca="false">IF($H39="Retail",$G39,0)</f>
        <v>0</v>
      </c>
      <c r="U39" s="425" t="n">
        <f aca="false">IF($H39="Common",$G39,0)</f>
        <v>0</v>
      </c>
    </row>
    <row r="40" s="2" customFormat="true" ht="12" hidden="false" customHeight="false" outlineLevel="0" collapsed="false">
      <c r="A40" s="16"/>
      <c r="B40" s="16"/>
      <c r="C40" s="22"/>
      <c r="D40" s="423" t="s">
        <v>518</v>
      </c>
      <c r="E40" s="424" t="n">
        <v>2600</v>
      </c>
      <c r="F40" s="427" t="n">
        <v>2000</v>
      </c>
      <c r="G40" s="427"/>
      <c r="H40" s="309" t="s">
        <v>491</v>
      </c>
      <c r="K40" s="425" t="n">
        <f aca="false">IF($H40="Network",$E40,0)</f>
        <v>2600</v>
      </c>
      <c r="L40" s="425" t="n">
        <f aca="false">IF($H40="Retail",$E40,0)</f>
        <v>0</v>
      </c>
      <c r="M40" s="425" t="n">
        <f aca="false">IF($H40="Common",$E40,0)</f>
        <v>0</v>
      </c>
      <c r="O40" s="425" t="n">
        <f aca="false">IF($H40="Network",$F40,0)</f>
        <v>2000</v>
      </c>
      <c r="P40" s="425" t="n">
        <f aca="false">IF($H40="Retail",$F40,0)</f>
        <v>0</v>
      </c>
      <c r="Q40" s="425" t="n">
        <f aca="false">IF($H40="Common",$F40,0)</f>
        <v>0</v>
      </c>
      <c r="S40" s="425" t="n">
        <f aca="false">IF($H40="Network",$G40,0)</f>
        <v>0</v>
      </c>
      <c r="T40" s="425" t="n">
        <f aca="false">IF($H40="Retail",$G40,0)</f>
        <v>0</v>
      </c>
      <c r="U40" s="425" t="n">
        <f aca="false">IF($H40="Common",$G40,0)</f>
        <v>0</v>
      </c>
    </row>
    <row r="41" s="2" customFormat="true" ht="12" hidden="false" customHeight="false" outlineLevel="0" collapsed="false">
      <c r="A41" s="16"/>
      <c r="B41" s="16"/>
      <c r="C41" s="22"/>
      <c r="D41" s="423" t="s">
        <v>519</v>
      </c>
      <c r="E41" s="424" t="n">
        <v>3500</v>
      </c>
      <c r="F41" s="427" t="n">
        <v>3000</v>
      </c>
      <c r="G41" s="427"/>
      <c r="H41" s="309" t="s">
        <v>493</v>
      </c>
      <c r="K41" s="425" t="n">
        <f aca="false">IF($H41="Network",$E41,0)</f>
        <v>0</v>
      </c>
      <c r="L41" s="425" t="n">
        <f aca="false">IF($H41="Retail",$E41,0)</f>
        <v>0</v>
      </c>
      <c r="M41" s="425" t="n">
        <f aca="false">IF($H41="Common",$E41,0)</f>
        <v>3500</v>
      </c>
      <c r="O41" s="425" t="n">
        <f aca="false">IF($H41="Network",$F41,0)</f>
        <v>0</v>
      </c>
      <c r="P41" s="425" t="n">
        <f aca="false">IF($H41="Retail",$F41,0)</f>
        <v>0</v>
      </c>
      <c r="Q41" s="425" t="n">
        <f aca="false">IF($H41="Common",$F41,0)</f>
        <v>3000</v>
      </c>
      <c r="S41" s="425" t="n">
        <f aca="false">IF($H41="Network",$G41,0)</f>
        <v>0</v>
      </c>
      <c r="T41" s="425" t="n">
        <f aca="false">IF($H41="Retail",$G41,0)</f>
        <v>0</v>
      </c>
      <c r="U41" s="425" t="n">
        <f aca="false">IF($H41="Common",$G41,0)</f>
        <v>0</v>
      </c>
    </row>
    <row r="42" s="2" customFormat="true" ht="12" hidden="false" customHeight="false" outlineLevel="0" collapsed="false">
      <c r="A42" s="16"/>
      <c r="B42" s="16"/>
      <c r="C42" s="22"/>
      <c r="D42" s="423" t="s">
        <v>520</v>
      </c>
      <c r="E42" s="424" t="n">
        <v>750</v>
      </c>
      <c r="F42" s="427" t="n">
        <v>1550</v>
      </c>
      <c r="G42" s="427"/>
      <c r="H42" s="309" t="s">
        <v>492</v>
      </c>
      <c r="K42" s="425" t="n">
        <f aca="false">IF($H42="Network",$E42,0)</f>
        <v>0</v>
      </c>
      <c r="L42" s="425" t="n">
        <f aca="false">IF($H42="Retail",$E42,0)</f>
        <v>750</v>
      </c>
      <c r="M42" s="425" t="n">
        <f aca="false">IF($H42="Common",$E42,0)</f>
        <v>0</v>
      </c>
      <c r="O42" s="425" t="n">
        <f aca="false">IF($H42="Network",$F42,0)</f>
        <v>0</v>
      </c>
      <c r="P42" s="425" t="n">
        <f aca="false">IF($H42="Retail",$F42,0)</f>
        <v>1550</v>
      </c>
      <c r="Q42" s="425" t="n">
        <f aca="false">IF($H42="Common",$F42,0)</f>
        <v>0</v>
      </c>
      <c r="S42" s="425" t="n">
        <f aca="false">IF($H42="Network",$G42,0)</f>
        <v>0</v>
      </c>
      <c r="T42" s="425" t="n">
        <f aca="false">IF($H42="Retail",$G42,0)</f>
        <v>0</v>
      </c>
      <c r="U42" s="425" t="n">
        <f aca="false">IF($H42="Common",$G42,0)</f>
        <v>0</v>
      </c>
    </row>
    <row r="43" s="2" customFormat="true" ht="12" hidden="false" customHeight="false" outlineLevel="0" collapsed="false">
      <c r="A43" s="16"/>
      <c r="B43" s="16"/>
      <c r="C43" s="22"/>
      <c r="D43" s="423" t="s">
        <v>521</v>
      </c>
      <c r="E43" s="424" t="n">
        <v>40</v>
      </c>
      <c r="F43" s="427" t="n">
        <v>5</v>
      </c>
      <c r="G43" s="427"/>
      <c r="H43" s="309" t="s">
        <v>493</v>
      </c>
      <c r="K43" s="425" t="n">
        <f aca="false">IF($H43="Network",$E43,0)</f>
        <v>0</v>
      </c>
      <c r="L43" s="425" t="n">
        <f aca="false">IF($H43="Retail",$E43,0)</f>
        <v>0</v>
      </c>
      <c r="M43" s="425" t="n">
        <f aca="false">IF($H43="Common",$E43,0)</f>
        <v>40</v>
      </c>
      <c r="O43" s="425" t="n">
        <f aca="false">IF($H43="Network",$F43,0)</f>
        <v>0</v>
      </c>
      <c r="P43" s="425" t="n">
        <f aca="false">IF($H43="Retail",$F43,0)</f>
        <v>0</v>
      </c>
      <c r="Q43" s="425" t="n">
        <f aca="false">IF($H43="Common",$F43,0)</f>
        <v>5</v>
      </c>
      <c r="S43" s="425" t="n">
        <f aca="false">IF($H43="Network",$G43,0)</f>
        <v>0</v>
      </c>
      <c r="T43" s="425" t="n">
        <f aca="false">IF($H43="Retail",$G43,0)</f>
        <v>0</v>
      </c>
      <c r="U43" s="425" t="n">
        <f aca="false">IF($H43="Common",$G43,0)</f>
        <v>0</v>
      </c>
    </row>
    <row r="44" s="2" customFormat="true" ht="12" hidden="false" customHeight="false" outlineLevel="0" collapsed="false">
      <c r="A44" s="16"/>
      <c r="B44" s="16"/>
      <c r="C44" s="22"/>
      <c r="D44" s="423" t="s">
        <v>522</v>
      </c>
      <c r="E44" s="424" t="n">
        <v>20</v>
      </c>
      <c r="F44" s="427" t="n">
        <v>5</v>
      </c>
      <c r="G44" s="427"/>
      <c r="H44" s="309" t="s">
        <v>492</v>
      </c>
      <c r="K44" s="425" t="n">
        <f aca="false">IF($H44="Network",$E44,0)</f>
        <v>0</v>
      </c>
      <c r="L44" s="425" t="n">
        <f aca="false">IF($H44="Retail",$E44,0)</f>
        <v>20</v>
      </c>
      <c r="M44" s="425" t="n">
        <f aca="false">IF($H44="Common",$E44,0)</f>
        <v>0</v>
      </c>
      <c r="O44" s="425" t="n">
        <f aca="false">IF($H44="Network",$F44,0)</f>
        <v>0</v>
      </c>
      <c r="P44" s="425" t="n">
        <f aca="false">IF($H44="Retail",$F44,0)</f>
        <v>5</v>
      </c>
      <c r="Q44" s="425" t="n">
        <f aca="false">IF($H44="Common",$F44,0)</f>
        <v>0</v>
      </c>
      <c r="S44" s="425" t="n">
        <f aca="false">IF($H44="Network",$G44,0)</f>
        <v>0</v>
      </c>
      <c r="T44" s="425" t="n">
        <f aca="false">IF($H44="Retail",$G44,0)</f>
        <v>0</v>
      </c>
      <c r="U44" s="425" t="n">
        <f aca="false">IF($H44="Common",$G44,0)</f>
        <v>0</v>
      </c>
    </row>
    <row r="45" s="2" customFormat="true" ht="12" hidden="false" customHeight="false" outlineLevel="0" collapsed="false">
      <c r="A45" s="16"/>
      <c r="B45" s="16"/>
      <c r="C45" s="22"/>
      <c r="D45" s="423" t="s">
        <v>523</v>
      </c>
      <c r="E45" s="424" t="n">
        <v>650</v>
      </c>
      <c r="F45" s="427" t="n">
        <v>230</v>
      </c>
      <c r="G45" s="427"/>
      <c r="H45" s="309" t="s">
        <v>493</v>
      </c>
      <c r="K45" s="425" t="n">
        <f aca="false">IF($H45="Network",$E45,0)</f>
        <v>0</v>
      </c>
      <c r="L45" s="425" t="n">
        <f aca="false">IF($H45="Retail",$E45,0)</f>
        <v>0</v>
      </c>
      <c r="M45" s="425" t="n">
        <f aca="false">IF($H45="Common",$E45,0)</f>
        <v>650</v>
      </c>
      <c r="O45" s="425" t="n">
        <f aca="false">IF($H45="Network",$F45,0)</f>
        <v>0</v>
      </c>
      <c r="P45" s="425" t="n">
        <f aca="false">IF($H45="Retail",$F45,0)</f>
        <v>0</v>
      </c>
      <c r="Q45" s="425" t="n">
        <f aca="false">IF($H45="Common",$F45,0)</f>
        <v>230</v>
      </c>
      <c r="S45" s="425" t="n">
        <f aca="false">IF($H45="Network",$G45,0)</f>
        <v>0</v>
      </c>
      <c r="T45" s="425" t="n">
        <f aca="false">IF($H45="Retail",$G45,0)</f>
        <v>0</v>
      </c>
      <c r="U45" s="425" t="n">
        <f aca="false">IF($H45="Common",$G45,0)</f>
        <v>0</v>
      </c>
    </row>
    <row r="46" s="2" customFormat="true" ht="12" hidden="false" customHeight="false" outlineLevel="0" collapsed="false">
      <c r="A46" s="16"/>
      <c r="B46" s="16"/>
      <c r="C46" s="22"/>
      <c r="D46" s="423" t="s">
        <v>524</v>
      </c>
      <c r="E46" s="424" t="n">
        <v>650</v>
      </c>
      <c r="F46" s="427" t="n">
        <v>660</v>
      </c>
      <c r="G46" s="427"/>
      <c r="H46" s="309" t="s">
        <v>491</v>
      </c>
      <c r="K46" s="425" t="n">
        <f aca="false">IF($H46="Network",$E46,0)</f>
        <v>650</v>
      </c>
      <c r="L46" s="425" t="n">
        <f aca="false">IF($H46="Retail",$E46,0)</f>
        <v>0</v>
      </c>
      <c r="M46" s="425" t="n">
        <f aca="false">IF($H46="Common",$E46,0)</f>
        <v>0</v>
      </c>
      <c r="O46" s="425" t="n">
        <f aca="false">IF($H46="Network",$F46,0)</f>
        <v>660</v>
      </c>
      <c r="P46" s="425" t="n">
        <f aca="false">IF($H46="Retail",$F46,0)</f>
        <v>0</v>
      </c>
      <c r="Q46" s="425" t="n">
        <f aca="false">IF($H46="Common",$F46,0)</f>
        <v>0</v>
      </c>
      <c r="S46" s="425" t="n">
        <f aca="false">IF($H46="Network",$G46,0)</f>
        <v>0</v>
      </c>
      <c r="T46" s="425" t="n">
        <f aca="false">IF($H46="Retail",$G46,0)</f>
        <v>0</v>
      </c>
      <c r="U46" s="425" t="n">
        <f aca="false">IF($H46="Common",$G46,0)</f>
        <v>0</v>
      </c>
    </row>
    <row r="47" s="2" customFormat="true" ht="12" hidden="false" customHeight="false" outlineLevel="0" collapsed="false">
      <c r="A47" s="16"/>
      <c r="B47" s="16"/>
      <c r="C47" s="22"/>
      <c r="D47" s="423" t="s">
        <v>525</v>
      </c>
      <c r="E47" s="424" t="n">
        <v>330</v>
      </c>
      <c r="F47" s="427" t="n">
        <v>420</v>
      </c>
      <c r="G47" s="427"/>
      <c r="H47" s="309" t="s">
        <v>492</v>
      </c>
      <c r="K47" s="425" t="n">
        <f aca="false">IF($H47="Network",$E47,0)</f>
        <v>0</v>
      </c>
      <c r="L47" s="425" t="n">
        <f aca="false">IF($H47="Retail",$E47,0)</f>
        <v>330</v>
      </c>
      <c r="M47" s="425" t="n">
        <f aca="false">IF($H47="Common",$E47,0)</f>
        <v>0</v>
      </c>
      <c r="O47" s="425" t="n">
        <f aca="false">IF($H47="Network",$F47,0)</f>
        <v>0</v>
      </c>
      <c r="P47" s="425" t="n">
        <f aca="false">IF($H47="Retail",$F47,0)</f>
        <v>420</v>
      </c>
      <c r="Q47" s="425" t="n">
        <f aca="false">IF($H47="Common",$F47,0)</f>
        <v>0</v>
      </c>
      <c r="S47" s="425" t="n">
        <f aca="false">IF($H47="Network",$G47,0)</f>
        <v>0</v>
      </c>
      <c r="T47" s="425" t="n">
        <f aca="false">IF($H47="Retail",$G47,0)</f>
        <v>0</v>
      </c>
      <c r="U47" s="425" t="n">
        <f aca="false">IF($H47="Common",$G47,0)</f>
        <v>0</v>
      </c>
    </row>
    <row r="48" s="2" customFormat="true" ht="12" hidden="false" customHeight="false" outlineLevel="0" collapsed="false">
      <c r="A48" s="16"/>
      <c r="B48" s="16"/>
      <c r="C48" s="22"/>
      <c r="D48" s="423" t="s">
        <v>526</v>
      </c>
      <c r="E48" s="424" t="n">
        <v>880</v>
      </c>
      <c r="F48" s="427" t="n">
        <v>1000</v>
      </c>
      <c r="G48" s="427"/>
      <c r="H48" s="309" t="s">
        <v>493</v>
      </c>
      <c r="K48" s="425" t="n">
        <f aca="false">IF($H48="Network",$E48,0)</f>
        <v>0</v>
      </c>
      <c r="L48" s="425" t="n">
        <f aca="false">IF($H48="Retail",$E48,0)</f>
        <v>0</v>
      </c>
      <c r="M48" s="425" t="n">
        <f aca="false">IF($H48="Common",$E48,0)</f>
        <v>880</v>
      </c>
      <c r="O48" s="425" t="n">
        <f aca="false">IF($H48="Network",$F48,0)</f>
        <v>0</v>
      </c>
      <c r="P48" s="425" t="n">
        <f aca="false">IF($H48="Retail",$F48,0)</f>
        <v>0</v>
      </c>
      <c r="Q48" s="425" t="n">
        <f aca="false">IF($H48="Common",$F48,0)</f>
        <v>1000</v>
      </c>
      <c r="S48" s="425" t="n">
        <f aca="false">IF($H48="Network",$G48,0)</f>
        <v>0</v>
      </c>
      <c r="T48" s="425" t="n">
        <f aca="false">IF($H48="Retail",$G48,0)</f>
        <v>0</v>
      </c>
      <c r="U48" s="425" t="n">
        <f aca="false">IF($H48="Common",$G48,0)</f>
        <v>0</v>
      </c>
    </row>
    <row r="49" s="2" customFormat="true" ht="12" hidden="false" customHeight="false" outlineLevel="0" collapsed="false">
      <c r="A49" s="16"/>
      <c r="B49" s="16"/>
      <c r="C49" s="22"/>
      <c r="D49" s="423" t="s">
        <v>527</v>
      </c>
      <c r="E49" s="424" t="n">
        <v>20000</v>
      </c>
      <c r="F49" s="427" t="n">
        <v>11250</v>
      </c>
      <c r="G49" s="427"/>
      <c r="H49" s="309" t="s">
        <v>491</v>
      </c>
      <c r="K49" s="425" t="n">
        <f aca="false">IF($H49="Network",$E49,0)</f>
        <v>20000</v>
      </c>
      <c r="L49" s="425" t="n">
        <f aca="false">IF($H49="Retail",$E49,0)</f>
        <v>0</v>
      </c>
      <c r="M49" s="425" t="n">
        <f aca="false">IF($H49="Common",$E49,0)</f>
        <v>0</v>
      </c>
      <c r="O49" s="425" t="n">
        <f aca="false">IF($H49="Network",$F49,0)</f>
        <v>11250</v>
      </c>
      <c r="P49" s="425" t="n">
        <f aca="false">IF($H49="Retail",$F49,0)</f>
        <v>0</v>
      </c>
      <c r="Q49" s="425" t="n">
        <f aca="false">IF($H49="Common",$F49,0)</f>
        <v>0</v>
      </c>
      <c r="S49" s="425" t="n">
        <f aca="false">IF($H49="Network",$G49,0)</f>
        <v>0</v>
      </c>
      <c r="T49" s="425" t="n">
        <f aca="false">IF($H49="Retail",$G49,0)</f>
        <v>0</v>
      </c>
      <c r="U49" s="425" t="n">
        <f aca="false">IF($H49="Common",$G49,0)</f>
        <v>0</v>
      </c>
    </row>
    <row r="50" s="2" customFormat="true" ht="12" hidden="false" customHeight="false" outlineLevel="0" collapsed="false">
      <c r="A50" s="16"/>
      <c r="B50" s="16"/>
      <c r="C50" s="22"/>
      <c r="D50" s="423" t="s">
        <v>528</v>
      </c>
      <c r="E50" s="424" t="n">
        <v>1700</v>
      </c>
      <c r="F50" s="427" t="n">
        <v>1230</v>
      </c>
      <c r="G50" s="427"/>
      <c r="H50" s="309" t="s">
        <v>492</v>
      </c>
      <c r="K50" s="425" t="n">
        <f aca="false">IF($H50="Network",$E50,0)</f>
        <v>0</v>
      </c>
      <c r="L50" s="425" t="n">
        <f aca="false">IF($H50="Retail",$E50,0)</f>
        <v>1700</v>
      </c>
      <c r="M50" s="425" t="n">
        <f aca="false">IF($H50="Common",$E50,0)</f>
        <v>0</v>
      </c>
      <c r="O50" s="425" t="n">
        <f aca="false">IF($H50="Network",$F50,0)</f>
        <v>0</v>
      </c>
      <c r="P50" s="425" t="n">
        <f aca="false">IF($H50="Retail",$F50,0)</f>
        <v>1230</v>
      </c>
      <c r="Q50" s="425" t="n">
        <f aca="false">IF($H50="Common",$F50,0)</f>
        <v>0</v>
      </c>
      <c r="S50" s="425" t="n">
        <f aca="false">IF($H50="Network",$G50,0)</f>
        <v>0</v>
      </c>
      <c r="T50" s="425" t="n">
        <f aca="false">IF($H50="Retail",$G50,0)</f>
        <v>0</v>
      </c>
      <c r="U50" s="425" t="n">
        <f aca="false">IF($H50="Common",$G50,0)</f>
        <v>0</v>
      </c>
    </row>
    <row r="51" s="2" customFormat="true" ht="12" hidden="false" customHeight="false" outlineLevel="0" collapsed="false">
      <c r="A51" s="210"/>
      <c r="B51" s="210"/>
      <c r="D51" s="423" t="s">
        <v>529</v>
      </c>
      <c r="E51" s="424" t="n">
        <v>2000</v>
      </c>
      <c r="F51" s="427" t="n">
        <v>3500</v>
      </c>
      <c r="G51" s="427"/>
      <c r="H51" s="309" t="s">
        <v>493</v>
      </c>
      <c r="K51" s="425" t="n">
        <f aca="false">IF($H51="Network",$E51,0)</f>
        <v>0</v>
      </c>
      <c r="L51" s="425" t="n">
        <f aca="false">IF($H51="Retail",$E51,0)</f>
        <v>0</v>
      </c>
      <c r="M51" s="425" t="n">
        <f aca="false">IF($H51="Common",$E51,0)</f>
        <v>2000</v>
      </c>
      <c r="O51" s="425" t="n">
        <f aca="false">IF($H51="Network",$F51,0)</f>
        <v>0</v>
      </c>
      <c r="P51" s="425" t="n">
        <f aca="false">IF($H51="Retail",$F51,0)</f>
        <v>0</v>
      </c>
      <c r="Q51" s="425" t="n">
        <f aca="false">IF($H51="Common",$F51,0)</f>
        <v>3500</v>
      </c>
      <c r="S51" s="425" t="n">
        <f aca="false">IF($H51="Network",$G51,0)</f>
        <v>0</v>
      </c>
      <c r="T51" s="425" t="n">
        <f aca="false">IF($H51="Retail",$G51,0)</f>
        <v>0</v>
      </c>
      <c r="U51" s="425" t="n">
        <f aca="false">IF($H51="Common",$G51,0)</f>
        <v>0</v>
      </c>
    </row>
    <row r="52" s="2" customFormat="true" ht="12" hidden="false" customHeight="false" outlineLevel="0" collapsed="false">
      <c r="A52" s="210"/>
      <c r="B52" s="210"/>
      <c r="D52" s="423" t="s">
        <v>530</v>
      </c>
      <c r="E52" s="424" t="n">
        <v>6300</v>
      </c>
      <c r="F52" s="427" t="n">
        <v>30</v>
      </c>
      <c r="G52" s="427"/>
      <c r="H52" s="309" t="s">
        <v>491</v>
      </c>
      <c r="K52" s="425" t="n">
        <f aca="false">IF($H52="Network",$E52,0)</f>
        <v>6300</v>
      </c>
      <c r="L52" s="425" t="n">
        <f aca="false">IF($H52="Retail",$E52,0)</f>
        <v>0</v>
      </c>
      <c r="M52" s="425" t="n">
        <f aca="false">IF($H52="Common",$E52,0)</f>
        <v>0</v>
      </c>
      <c r="O52" s="425" t="n">
        <f aca="false">IF($H52="Network",$F52,0)</f>
        <v>30</v>
      </c>
      <c r="P52" s="425" t="n">
        <f aca="false">IF($H52="Retail",$F52,0)</f>
        <v>0</v>
      </c>
      <c r="Q52" s="425" t="n">
        <f aca="false">IF($H52="Common",$F52,0)</f>
        <v>0</v>
      </c>
      <c r="S52" s="425" t="n">
        <f aca="false">IF($H52="Network",$G52,0)</f>
        <v>0</v>
      </c>
      <c r="T52" s="425" t="n">
        <f aca="false">IF($H52="Retail",$G52,0)</f>
        <v>0</v>
      </c>
      <c r="U52" s="425" t="n">
        <f aca="false">IF($H52="Common",$G52,0)</f>
        <v>0</v>
      </c>
    </row>
    <row r="53" s="2" customFormat="true" ht="12" hidden="false" customHeight="false" outlineLevel="0" collapsed="false">
      <c r="A53" s="210"/>
      <c r="B53" s="210"/>
      <c r="D53" s="423" t="s">
        <v>531</v>
      </c>
      <c r="E53" s="424" t="n">
        <v>330</v>
      </c>
      <c r="F53" s="427" t="n">
        <v>70</v>
      </c>
      <c r="G53" s="427"/>
      <c r="H53" s="309" t="s">
        <v>492</v>
      </c>
      <c r="K53" s="425" t="n">
        <f aca="false">IF($H53="Network",$E53,0)</f>
        <v>0</v>
      </c>
      <c r="L53" s="425" t="n">
        <f aca="false">IF($H53="Retail",$E53,0)</f>
        <v>330</v>
      </c>
      <c r="M53" s="425" t="n">
        <f aca="false">IF($H53="Common",$E53,0)</f>
        <v>0</v>
      </c>
      <c r="O53" s="425" t="n">
        <f aca="false">IF($H53="Network",$F53,0)</f>
        <v>0</v>
      </c>
      <c r="P53" s="425" t="n">
        <f aca="false">IF($H53="Retail",$F53,0)</f>
        <v>70</v>
      </c>
      <c r="Q53" s="425" t="n">
        <f aca="false">IF($H53="Common",$F53,0)</f>
        <v>0</v>
      </c>
      <c r="S53" s="425" t="n">
        <f aca="false">IF($H53="Network",$G53,0)</f>
        <v>0</v>
      </c>
      <c r="T53" s="425" t="n">
        <f aca="false">IF($H53="Retail",$G53,0)</f>
        <v>0</v>
      </c>
      <c r="U53" s="425" t="n">
        <f aca="false">IF($H53="Common",$G53,0)</f>
        <v>0</v>
      </c>
    </row>
    <row r="54" s="2" customFormat="true" ht="12" hidden="false" customHeight="false" outlineLevel="0" collapsed="false">
      <c r="A54" s="210"/>
      <c r="B54" s="210"/>
      <c r="D54" s="423" t="s">
        <v>532</v>
      </c>
      <c r="E54" s="424" t="n">
        <v>150</v>
      </c>
      <c r="F54" s="427" t="n">
        <v>175</v>
      </c>
      <c r="G54" s="427"/>
      <c r="H54" s="309" t="s">
        <v>493</v>
      </c>
      <c r="K54" s="425" t="n">
        <f aca="false">IF($H54="Network",$E54,0)</f>
        <v>0</v>
      </c>
      <c r="L54" s="425" t="n">
        <f aca="false">IF($H54="Retail",$E54,0)</f>
        <v>0</v>
      </c>
      <c r="M54" s="425" t="n">
        <f aca="false">IF($H54="Common",$E54,0)</f>
        <v>150</v>
      </c>
      <c r="O54" s="425" t="n">
        <f aca="false">IF($H54="Network",$F54,0)</f>
        <v>0</v>
      </c>
      <c r="P54" s="425" t="n">
        <f aca="false">IF($H54="Retail",$F54,0)</f>
        <v>0</v>
      </c>
      <c r="Q54" s="425" t="n">
        <f aca="false">IF($H54="Common",$F54,0)</f>
        <v>175</v>
      </c>
      <c r="S54" s="425" t="n">
        <f aca="false">IF($H54="Network",$G54,0)</f>
        <v>0</v>
      </c>
      <c r="T54" s="425" t="n">
        <f aca="false">IF($H54="Retail",$G54,0)</f>
        <v>0</v>
      </c>
      <c r="U54" s="425" t="n">
        <f aca="false">IF($H54="Common",$G54,0)</f>
        <v>0</v>
      </c>
    </row>
    <row r="55" s="2" customFormat="true" ht="12" hidden="false" customHeight="false" outlineLevel="0" collapsed="false">
      <c r="A55" s="210"/>
      <c r="B55" s="210"/>
      <c r="D55" s="423" t="s">
        <v>533</v>
      </c>
      <c r="E55" s="424" t="n">
        <v>25</v>
      </c>
      <c r="F55" s="427" t="n">
        <v>10</v>
      </c>
      <c r="G55" s="427"/>
      <c r="H55" s="309" t="s">
        <v>492</v>
      </c>
      <c r="K55" s="425" t="n">
        <f aca="false">IF($H55="Network",$E55,0)</f>
        <v>0</v>
      </c>
      <c r="L55" s="425" t="n">
        <f aca="false">IF($H55="Retail",$E55,0)</f>
        <v>25</v>
      </c>
      <c r="M55" s="425" t="n">
        <f aca="false">IF($H55="Common",$E55,0)</f>
        <v>0</v>
      </c>
      <c r="O55" s="425" t="n">
        <f aca="false">IF($H55="Network",$F55,0)</f>
        <v>0</v>
      </c>
      <c r="P55" s="425" t="n">
        <f aca="false">IF($H55="Retail",$F55,0)</f>
        <v>10</v>
      </c>
      <c r="Q55" s="425" t="n">
        <f aca="false">IF($H55="Common",$F55,0)</f>
        <v>0</v>
      </c>
      <c r="S55" s="425" t="n">
        <f aca="false">IF($H55="Network",$G55,0)</f>
        <v>0</v>
      </c>
      <c r="T55" s="425" t="n">
        <f aca="false">IF($H55="Retail",$G55,0)</f>
        <v>0</v>
      </c>
      <c r="U55" s="425" t="n">
        <f aca="false">IF($H55="Common",$G55,0)</f>
        <v>0</v>
      </c>
    </row>
    <row r="56" s="2" customFormat="true" ht="12" hidden="false" customHeight="false" outlineLevel="0" collapsed="false">
      <c r="A56" s="210"/>
      <c r="B56" s="210"/>
      <c r="D56" s="423" t="s">
        <v>534</v>
      </c>
      <c r="E56" s="424" t="n">
        <v>65</v>
      </c>
      <c r="F56" s="427" t="n">
        <v>55</v>
      </c>
      <c r="G56" s="427"/>
      <c r="H56" s="309" t="s">
        <v>493</v>
      </c>
      <c r="K56" s="425" t="n">
        <f aca="false">IF($H56="Network",$E56,0)</f>
        <v>0</v>
      </c>
      <c r="L56" s="425" t="n">
        <f aca="false">IF($H56="Retail",$E56,0)</f>
        <v>0</v>
      </c>
      <c r="M56" s="425" t="n">
        <f aca="false">IF($H56="Common",$E56,0)</f>
        <v>65</v>
      </c>
      <c r="O56" s="425" t="n">
        <f aca="false">IF($H56="Network",$F56,0)</f>
        <v>0</v>
      </c>
      <c r="P56" s="425" t="n">
        <f aca="false">IF($H56="Retail",$F56,0)</f>
        <v>0</v>
      </c>
      <c r="Q56" s="425" t="n">
        <f aca="false">IF($H56="Common",$F56,0)</f>
        <v>55</v>
      </c>
      <c r="S56" s="425" t="n">
        <f aca="false">IF($H56="Network",$G56,0)</f>
        <v>0</v>
      </c>
      <c r="T56" s="425" t="n">
        <f aca="false">IF($H56="Retail",$G56,0)</f>
        <v>0</v>
      </c>
      <c r="U56" s="425" t="n">
        <f aca="false">IF($H56="Common",$G56,0)</f>
        <v>0</v>
      </c>
    </row>
    <row r="57" s="2" customFormat="true" ht="12" hidden="false" customHeight="false" outlineLevel="0" collapsed="false">
      <c r="A57" s="210"/>
      <c r="B57" s="210"/>
      <c r="D57" s="423" t="s">
        <v>535</v>
      </c>
      <c r="E57" s="424" t="n">
        <v>42000</v>
      </c>
      <c r="F57" s="427" t="n">
        <v>57000</v>
      </c>
      <c r="G57" s="427"/>
      <c r="H57" s="309" t="s">
        <v>536</v>
      </c>
      <c r="K57" s="425" t="n">
        <f aca="false">IF($H57="Network",$E57,0)</f>
        <v>0</v>
      </c>
      <c r="L57" s="425" t="n">
        <f aca="false">IF($H57="Retail",$E57,0)</f>
        <v>0</v>
      </c>
      <c r="M57" s="425" t="n">
        <f aca="false">IF($H57="Common",$E57,0)</f>
        <v>0</v>
      </c>
      <c r="O57" s="425" t="n">
        <f aca="false">IF($H57="Network",$F57,0)</f>
        <v>0</v>
      </c>
      <c r="P57" s="425" t="n">
        <f aca="false">IF($H57="Retail",$F57,0)</f>
        <v>0</v>
      </c>
      <c r="Q57" s="425" t="n">
        <f aca="false">IF($H57="Common",$F57,0)</f>
        <v>0</v>
      </c>
      <c r="S57" s="425" t="n">
        <f aca="false">IF($H57="Network",$G57,0)</f>
        <v>0</v>
      </c>
      <c r="T57" s="425" t="n">
        <f aca="false">IF($H57="Retail",$G57,0)</f>
        <v>0</v>
      </c>
      <c r="U57" s="425" t="n">
        <f aca="false">IF($H57="Common",$G57,0)</f>
        <v>0</v>
      </c>
    </row>
    <row r="58" s="2" customFormat="true" ht="12" hidden="false" customHeight="false" outlineLevel="0" collapsed="false">
      <c r="D58" s="423" t="s">
        <v>537</v>
      </c>
      <c r="E58" s="424" t="n">
        <v>47000</v>
      </c>
      <c r="F58" s="427" t="n">
        <v>82000</v>
      </c>
      <c r="G58" s="427"/>
      <c r="H58" s="309" t="s">
        <v>536</v>
      </c>
      <c r="K58" s="425" t="n">
        <f aca="false">IF($H58="Network",$E58,0)</f>
        <v>0</v>
      </c>
      <c r="L58" s="425" t="n">
        <f aca="false">IF($H58="Retail",$E58,0)</f>
        <v>0</v>
      </c>
      <c r="M58" s="425" t="n">
        <f aca="false">IF($H58="Common",$E58,0)</f>
        <v>0</v>
      </c>
      <c r="N58" s="22"/>
      <c r="O58" s="425" t="n">
        <f aca="false">IF($H58="Network",$F58,0)</f>
        <v>0</v>
      </c>
      <c r="P58" s="425" t="n">
        <f aca="false">IF($H58="Retail",$F58,0)</f>
        <v>0</v>
      </c>
      <c r="Q58" s="425" t="n">
        <f aca="false">IF($H58="Common",$F58,0)</f>
        <v>0</v>
      </c>
      <c r="S58" s="425" t="n">
        <f aca="false">IF($H58="Network",$G58,0)</f>
        <v>0</v>
      </c>
      <c r="T58" s="425" t="n">
        <f aca="false">IF($H58="Retail",$G58,0)</f>
        <v>0</v>
      </c>
      <c r="U58" s="425" t="n">
        <f aca="false">IF($H58="Common",$G58,0)</f>
        <v>0</v>
      </c>
    </row>
    <row r="59" s="2" customFormat="true" ht="12" hidden="false" customHeight="false" outlineLevel="0" collapsed="false">
      <c r="D59" s="423" t="s">
        <v>538</v>
      </c>
      <c r="E59" s="424" t="n">
        <v>1500</v>
      </c>
      <c r="F59" s="427" t="n">
        <v>440</v>
      </c>
      <c r="G59" s="427"/>
      <c r="H59" s="309" t="s">
        <v>493</v>
      </c>
      <c r="K59" s="425" t="n">
        <f aca="false">IF($H59="Network",$E59,0)</f>
        <v>0</v>
      </c>
      <c r="L59" s="425" t="n">
        <f aca="false">IF($H59="Retail",$E59,0)</f>
        <v>0</v>
      </c>
      <c r="M59" s="425" t="n">
        <f aca="false">IF($H59="Common",$E59,0)</f>
        <v>1500</v>
      </c>
      <c r="O59" s="425" t="n">
        <f aca="false">IF($H59="Network",$F59,0)</f>
        <v>0</v>
      </c>
      <c r="P59" s="425" t="n">
        <f aca="false">IF($H59="Retail",$F59,0)</f>
        <v>0</v>
      </c>
      <c r="Q59" s="425" t="n">
        <f aca="false">IF($H59="Common",$F59,0)</f>
        <v>440</v>
      </c>
      <c r="S59" s="425" t="n">
        <f aca="false">IF($H59="Network",$G59,0)</f>
        <v>0</v>
      </c>
      <c r="T59" s="425" t="n">
        <f aca="false">IF($H59="Retail",$G59,0)</f>
        <v>0</v>
      </c>
      <c r="U59" s="425" t="n">
        <f aca="false">IF($H59="Common",$G59,0)</f>
        <v>0</v>
      </c>
    </row>
    <row r="60" s="2" customFormat="true" ht="12" hidden="false" customHeight="false" outlineLevel="0" collapsed="false">
      <c r="D60" s="423" t="s">
        <v>539</v>
      </c>
      <c r="E60" s="424" t="n">
        <v>0</v>
      </c>
      <c r="F60" s="427" t="n">
        <v>2500</v>
      </c>
      <c r="G60" s="427"/>
      <c r="H60" s="309" t="s">
        <v>492</v>
      </c>
      <c r="K60" s="425" t="n">
        <f aca="false">IF($H60="Network",$E60,0)</f>
        <v>0</v>
      </c>
      <c r="L60" s="425" t="n">
        <f aca="false">IF($H60="Retail",$E60,0)</f>
        <v>0</v>
      </c>
      <c r="M60" s="425" t="n">
        <f aca="false">IF($H60="Common",$E60,0)</f>
        <v>0</v>
      </c>
      <c r="O60" s="425" t="n">
        <f aca="false">IF($H60="Network",$F60,0)</f>
        <v>0</v>
      </c>
      <c r="P60" s="425" t="n">
        <f aca="false">IF($H60="Retail",$F60,0)</f>
        <v>2500</v>
      </c>
      <c r="Q60" s="425" t="n">
        <f aca="false">IF($H60="Common",$F60,0)</f>
        <v>0</v>
      </c>
      <c r="S60" s="425" t="n">
        <f aca="false">IF($H60="Network",$G60,0)</f>
        <v>0</v>
      </c>
      <c r="T60" s="425" t="n">
        <f aca="false">IF($H60="Retail",$G60,0)</f>
        <v>0</v>
      </c>
      <c r="U60" s="425" t="n">
        <f aca="false">IF($H60="Common",$G60,0)</f>
        <v>0</v>
      </c>
    </row>
    <row r="61" s="2" customFormat="true" ht="12" hidden="false" customHeight="false" outlineLevel="0" collapsed="false">
      <c r="A61" s="210"/>
      <c r="B61" s="210"/>
      <c r="D61" s="98" t="s">
        <v>264</v>
      </c>
      <c r="E61" s="142" t="n">
        <f aca="false">SUM(E16:E60)</f>
        <v>279165</v>
      </c>
      <c r="F61" s="142" t="n">
        <f aca="false">SUM(F16:F60)</f>
        <v>394140</v>
      </c>
      <c r="G61" s="142" t="n">
        <f aca="false">SUM(G16:G60)</f>
        <v>0</v>
      </c>
      <c r="H61" s="142"/>
      <c r="K61" s="142" t="n">
        <f aca="false">SUM(K16:K60)</f>
        <v>46200</v>
      </c>
      <c r="L61" s="142" t="n">
        <f aca="false">SUM(L16:L60)</f>
        <v>92330</v>
      </c>
      <c r="M61" s="142" t="n">
        <f aca="false">SUM(M16:M60)</f>
        <v>51635</v>
      </c>
      <c r="O61" s="142" t="n">
        <f aca="false">SUM(O16:O60)</f>
        <v>47640</v>
      </c>
      <c r="P61" s="142" t="n">
        <f aca="false">SUM(P16:P60)</f>
        <v>152045</v>
      </c>
      <c r="Q61" s="142" t="n">
        <f aca="false">SUM(Q16:Q60)</f>
        <v>55455</v>
      </c>
      <c r="S61" s="142" t="n">
        <f aca="false">SUM(S16:S60)</f>
        <v>0</v>
      </c>
      <c r="T61" s="142" t="n">
        <f aca="false">SUM(T16:T60)</f>
        <v>0</v>
      </c>
      <c r="U61" s="142" t="n">
        <f aca="false">SUM(U16:U60)</f>
        <v>0</v>
      </c>
    </row>
    <row r="62" s="2" customFormat="true" ht="12" hidden="false" customHeight="false" outlineLevel="0" collapsed="false">
      <c r="A62" s="210"/>
      <c r="D62" s="204"/>
      <c r="E62" s="204"/>
      <c r="F62" s="204"/>
      <c r="G62" s="204"/>
      <c r="H62" s="204"/>
      <c r="I62" s="204"/>
      <c r="J62" s="204"/>
      <c r="K62" s="429" t="n">
        <f aca="false">K61/SUM($K61:$M61)</f>
        <v>0.2429469145216</v>
      </c>
      <c r="L62" s="429" t="n">
        <f aca="false">L61/SUM($K61:$M61)</f>
        <v>0.485525727657561</v>
      </c>
      <c r="M62" s="429" t="n">
        <f aca="false">M61/SUM($K61:$M61)</f>
        <v>0.27152735782084</v>
      </c>
      <c r="N62" s="204"/>
      <c r="O62" s="429" t="n">
        <f aca="false">O61/SUM($O61:$Q61)</f>
        <v>0.186721015912832</v>
      </c>
      <c r="P62" s="429" t="n">
        <f aca="false">P61/SUM($O61:$Q61)</f>
        <v>0.595927725954378</v>
      </c>
      <c r="Q62" s="429" t="n">
        <f aca="false">Q61/SUM($O61:$Q61)</f>
        <v>0.21735125813279</v>
      </c>
      <c r="S62" s="429" t="n">
        <f aca="false">S61/SUM($O61:$Q61)</f>
        <v>0</v>
      </c>
      <c r="T62" s="429" t="n">
        <f aca="false">T61/SUM($O61:$Q61)</f>
        <v>0</v>
      </c>
      <c r="U62" s="429" t="n">
        <f aca="false">U61/SUM($O61:$Q61)</f>
        <v>0</v>
      </c>
    </row>
    <row r="65" customFormat="false" ht="12" hidden="false" customHeight="false" outlineLevel="0" collapsed="false">
      <c r="A65" s="416" t="n">
        <f aca="false">A12+0.01</f>
        <v>5.02</v>
      </c>
      <c r="B65" s="210" t="s">
        <v>540</v>
      </c>
    </row>
    <row r="67" customFormat="false" ht="12" hidden="false" customHeight="false" outlineLevel="0" collapsed="false">
      <c r="D67" s="418" t="s">
        <v>484</v>
      </c>
      <c r="E67" s="419" t="s">
        <v>541</v>
      </c>
      <c r="F67" s="419" t="s">
        <v>542</v>
      </c>
      <c r="G67" s="419" t="s">
        <v>543</v>
      </c>
      <c r="H67" s="419" t="s">
        <v>544</v>
      </c>
      <c r="I67" s="419" t="s">
        <v>544</v>
      </c>
    </row>
    <row r="68" customFormat="false" ht="12" hidden="false" customHeight="false" outlineLevel="0" collapsed="false">
      <c r="D68" s="418"/>
      <c r="E68" s="419" t="str">
        <f aca="false">'C. Reference Lists'!D101</f>
        <v>USD</v>
      </c>
      <c r="F68" s="419" t="str">
        <f aca="false">'C. Reference Lists'!D101</f>
        <v>USD</v>
      </c>
      <c r="G68" s="419" t="str">
        <f aca="false">'C. Reference Lists'!D101</f>
        <v>USD</v>
      </c>
      <c r="H68" s="419" t="s">
        <v>545</v>
      </c>
      <c r="I68" s="419" t="s">
        <v>546</v>
      </c>
    </row>
    <row r="69" customFormat="false" ht="12" hidden="false" customHeight="false" outlineLevel="0" collapsed="false">
      <c r="D69" s="426" t="s">
        <v>491</v>
      </c>
      <c r="E69" s="430" t="n">
        <f aca="false">K61*1000/'C. Reference Lists'!E102</f>
        <v>23100000</v>
      </c>
      <c r="F69" s="430" t="n">
        <f aca="false">O61*1000/'C. Reference Lists'!E102</f>
        <v>23820000</v>
      </c>
      <c r="G69" s="430" t="n">
        <f aca="false">S61*1000/'C. Reference Lists'!E102</f>
        <v>0</v>
      </c>
      <c r="H69" s="94" t="n">
        <f aca="false">F69/E69-1</f>
        <v>0.0311688311688312</v>
      </c>
      <c r="I69" s="431" t="n">
        <f aca="false">G69/F69-1</f>
        <v>-1</v>
      </c>
    </row>
    <row r="70" customFormat="false" ht="12" hidden="false" customHeight="false" outlineLevel="0" collapsed="false">
      <c r="D70" s="426" t="s">
        <v>492</v>
      </c>
      <c r="E70" s="430" t="n">
        <f aca="false">L61*1000/'C. Reference Lists'!E102</f>
        <v>46165000</v>
      </c>
      <c r="F70" s="432" t="n">
        <f aca="false">P61*1000/'C. Reference Lists'!E102</f>
        <v>76022500</v>
      </c>
      <c r="G70" s="432" t="n">
        <f aca="false">T61*1000/'C. Reference Lists'!E102</f>
        <v>0</v>
      </c>
      <c r="H70" s="94" t="n">
        <f aca="false">F70/E70-1</f>
        <v>0.646756200584859</v>
      </c>
      <c r="I70" s="431" t="n">
        <f aca="false">G70/F70-1</f>
        <v>-1</v>
      </c>
    </row>
    <row r="71" customFormat="false" ht="12" hidden="false" customHeight="false" outlineLevel="0" collapsed="false">
      <c r="D71" s="423" t="s">
        <v>493</v>
      </c>
      <c r="E71" s="430" t="n">
        <f aca="false">M61*1000/'C. Reference Lists'!E102</f>
        <v>25817500</v>
      </c>
      <c r="F71" s="432" t="n">
        <f aca="false">Q61*1000/'C. Reference Lists'!E102</f>
        <v>27727500</v>
      </c>
      <c r="G71" s="432" t="n">
        <f aca="false">U61*1000/'C. Reference Lists'!E102</f>
        <v>0</v>
      </c>
      <c r="H71" s="94" t="n">
        <f aca="false">F71/E71-1</f>
        <v>0.0739808269584583</v>
      </c>
      <c r="I71" s="431" t="n">
        <f aca="false">G71/F71-1</f>
        <v>-1</v>
      </c>
    </row>
    <row r="72" customFormat="false" ht="12" hidden="false" customHeight="false" outlineLevel="0" collapsed="false">
      <c r="D72" s="418" t="s">
        <v>264</v>
      </c>
      <c r="E72" s="433" t="n">
        <f aca="false">SUM(E69:E71)</f>
        <v>95082500</v>
      </c>
      <c r="F72" s="433" t="n">
        <f aca="false">SUM(F69:F71)</f>
        <v>127570000</v>
      </c>
      <c r="G72" s="433" t="n">
        <f aca="false">SUM(G69:G71)</f>
        <v>0</v>
      </c>
      <c r="H72" s="434" t="n">
        <f aca="false">F72/E72-1</f>
        <v>0.341676964741146</v>
      </c>
      <c r="I72" s="434" t="n">
        <f aca="false">G72/F72-1</f>
        <v>-1</v>
      </c>
    </row>
    <row r="76" customFormat="false" ht="12" hidden="false" customHeight="false" outlineLevel="0" collapsed="false">
      <c r="A76" s="416" t="n">
        <f aca="false">A65+0.01</f>
        <v>5.03</v>
      </c>
      <c r="B76" s="210" t="s">
        <v>547</v>
      </c>
    </row>
    <row r="78" customFormat="false" ht="12" hidden="false" customHeight="false" outlineLevel="0" collapsed="false">
      <c r="D78" s="418" t="s">
        <v>484</v>
      </c>
      <c r="E78" s="419" t="str">
        <f aca="false">E67</f>
        <v>Cost FY 2008 </v>
      </c>
      <c r="F78" s="419" t="str">
        <f aca="false">F67</f>
        <v>Cost FY 2009 </v>
      </c>
      <c r="G78" s="419" t="str">
        <f aca="false">G67</f>
        <v>Cost FY 2008</v>
      </c>
      <c r="H78" s="419" t="str">
        <f aca="false">H67</f>
        <v>Annual growth rate</v>
      </c>
      <c r="I78" s="419" t="s">
        <v>544</v>
      </c>
    </row>
    <row r="79" customFormat="false" ht="12" hidden="false" customHeight="false" outlineLevel="0" collapsed="false">
      <c r="D79" s="418"/>
      <c r="E79" s="419" t="str">
        <f aca="false">E68</f>
        <v>USD</v>
      </c>
      <c r="F79" s="419" t="str">
        <f aca="false">F68</f>
        <v>USD</v>
      </c>
      <c r="G79" s="419" t="str">
        <f aca="false">G68</f>
        <v>USD</v>
      </c>
      <c r="H79" s="419" t="str">
        <f aca="false">H68</f>
        <v>2008-2009</v>
      </c>
      <c r="I79" s="419" t="s">
        <v>546</v>
      </c>
    </row>
    <row r="80" customFormat="false" ht="12" hidden="false" customHeight="false" outlineLevel="0" collapsed="false">
      <c r="D80" s="426" t="s">
        <v>491</v>
      </c>
      <c r="E80" s="435" t="n">
        <f aca="false">E69*'B. Control Panel'!$F$60/'B. Control Panel'!$F$30</f>
        <v>23100000</v>
      </c>
      <c r="F80" s="435" t="n">
        <f aca="false">F69*'B. Control Panel'!$F$60/'B. Control Panel'!$F$30</f>
        <v>23820000</v>
      </c>
      <c r="G80" s="435" t="n">
        <f aca="false">G69*'B. Control Panel'!$F$60/'B. Control Panel'!$F$30</f>
        <v>0</v>
      </c>
      <c r="H80" s="431" t="n">
        <f aca="false">F80/E80-1</f>
        <v>0.0311688311688312</v>
      </c>
      <c r="I80" s="431" t="n">
        <f aca="false">G80/F80-1</f>
        <v>-1</v>
      </c>
    </row>
    <row r="81" customFormat="false" ht="12" hidden="false" customHeight="false" outlineLevel="0" collapsed="false">
      <c r="D81" s="426" t="s">
        <v>492</v>
      </c>
      <c r="E81" s="435" t="n">
        <f aca="false">E70*'B. Control Panel'!$F$60/'B. Control Panel'!$F$30</f>
        <v>46165000</v>
      </c>
      <c r="F81" s="435" t="n">
        <f aca="false">F70*'B. Control Panel'!$F$60/'B. Control Panel'!$F$30</f>
        <v>76022500</v>
      </c>
      <c r="G81" s="435" t="n">
        <f aca="false">G70*'B. Control Panel'!$F$60/'B. Control Panel'!$F$30</f>
        <v>0</v>
      </c>
      <c r="H81" s="431" t="n">
        <f aca="false">F81/E81-1</f>
        <v>0.646756200584859</v>
      </c>
      <c r="I81" s="431" t="n">
        <f aca="false">G81/F81-1</f>
        <v>-1</v>
      </c>
    </row>
    <row r="82" customFormat="false" ht="12" hidden="false" customHeight="false" outlineLevel="0" collapsed="false">
      <c r="D82" s="423" t="s">
        <v>493</v>
      </c>
      <c r="E82" s="435" t="n">
        <f aca="false">E71*'B. Control Panel'!$F$60/'B. Control Panel'!$F$30</f>
        <v>25817500</v>
      </c>
      <c r="F82" s="435" t="n">
        <f aca="false">F71*'B. Control Panel'!$F$60/'B. Control Panel'!$F$30</f>
        <v>27727500</v>
      </c>
      <c r="G82" s="435" t="n">
        <f aca="false">G71*'B. Control Panel'!$F$60/'B. Control Panel'!$F$30</f>
        <v>0</v>
      </c>
      <c r="H82" s="431" t="n">
        <f aca="false">F82/E82-1</f>
        <v>0.0739808269584583</v>
      </c>
      <c r="I82" s="431" t="n">
        <f aca="false">G82/F82-1</f>
        <v>-1</v>
      </c>
    </row>
    <row r="83" customFormat="false" ht="12" hidden="false" customHeight="false" outlineLevel="0" collapsed="false">
      <c r="D83" s="418" t="s">
        <v>264</v>
      </c>
      <c r="E83" s="433" t="n">
        <f aca="false">SUM(E80:E82)</f>
        <v>95082500</v>
      </c>
      <c r="F83" s="433" t="n">
        <f aca="false">SUM(F80:F82)</f>
        <v>127570000</v>
      </c>
      <c r="G83" s="433" t="n">
        <f aca="false">SUM(G80:G82)</f>
        <v>0</v>
      </c>
      <c r="H83" s="434" t="n">
        <f aca="false">F83/E83-1</f>
        <v>0.341676964741146</v>
      </c>
      <c r="I83" s="434" t="n">
        <f aca="false">G83/F83-1</f>
        <v>-1</v>
      </c>
    </row>
    <row r="86" customFormat="false" ht="12" hidden="false" customHeight="false" outlineLevel="0" collapsed="false">
      <c r="A86" s="436" t="n">
        <f aca="false">A76+0.01</f>
        <v>5.04</v>
      </c>
      <c r="B86" s="210" t="s">
        <v>537</v>
      </c>
    </row>
    <row r="87" customFormat="false" ht="12" hidden="false" customHeight="false" outlineLevel="0" collapsed="false">
      <c r="A87" s="437"/>
    </row>
    <row r="88" customFormat="false" ht="12" hidden="false" customHeight="false" outlineLevel="0" collapsed="false">
      <c r="A88" s="437"/>
      <c r="D88" s="418" t="s">
        <v>548</v>
      </c>
      <c r="E88" s="418"/>
      <c r="F88" s="419" t="n">
        <f aca="false">'C. Reference Lists'!E90</f>
        <v>2016</v>
      </c>
      <c r="G88" s="419"/>
      <c r="H88" s="419" t="n">
        <f aca="false">'C. Reference Lists'!F90</f>
        <v>2017</v>
      </c>
      <c r="J88" s="419" t="n">
        <f aca="false">'C. Reference Lists'!G90</f>
        <v>2018</v>
      </c>
      <c r="K88" s="419" t="n">
        <f aca="false">'C. Reference Lists'!H90</f>
        <v>2019</v>
      </c>
      <c r="L88" s="419" t="n">
        <f aca="false">'C. Reference Lists'!I90</f>
        <v>2020</v>
      </c>
    </row>
    <row r="89" customFormat="false" ht="12" hidden="false" customHeight="false" outlineLevel="0" collapsed="false">
      <c r="A89" s="437"/>
      <c r="D89" s="418"/>
      <c r="E89" s="418"/>
      <c r="F89" s="419" t="str">
        <f aca="false">'C. Reference Lists'!$D102</f>
        <v>NOP</v>
      </c>
      <c r="G89" s="419"/>
      <c r="H89" s="419" t="str">
        <f aca="false">'C. Reference Lists'!$D102</f>
        <v>NOP</v>
      </c>
      <c r="J89" s="419" t="str">
        <f aca="false">'C. Reference Lists'!$D102</f>
        <v>NOP</v>
      </c>
      <c r="K89" s="419" t="str">
        <f aca="false">'C. Reference Lists'!$D102</f>
        <v>NOP</v>
      </c>
      <c r="L89" s="419" t="str">
        <f aca="false">'C. Reference Lists'!$D102</f>
        <v>NOP</v>
      </c>
    </row>
    <row r="90" customFormat="false" ht="12" hidden="false" customHeight="false" outlineLevel="0" collapsed="false">
      <c r="A90" s="437"/>
      <c r="D90" s="426" t="s">
        <v>549</v>
      </c>
      <c r="E90" s="426" t="s">
        <v>550</v>
      </c>
      <c r="F90" s="438" t="n">
        <v>0.06</v>
      </c>
      <c r="G90" s="438" t="n">
        <v>0.06</v>
      </c>
      <c r="H90" s="438" t="n">
        <v>0.06</v>
      </c>
      <c r="I90" s="438" t="n">
        <v>0.06</v>
      </c>
      <c r="J90" s="438" t="n">
        <v>0.06</v>
      </c>
      <c r="K90" s="438" t="n">
        <v>0.06</v>
      </c>
      <c r="L90" s="438" t="n">
        <v>0.06</v>
      </c>
    </row>
    <row r="91" customFormat="false" ht="12" hidden="false" customHeight="false" outlineLevel="0" collapsed="false">
      <c r="A91" s="437"/>
      <c r="D91" s="426" t="s">
        <v>551</v>
      </c>
      <c r="E91" s="426" t="s">
        <v>550</v>
      </c>
      <c r="F91" s="438" t="n">
        <v>0.06</v>
      </c>
      <c r="G91" s="438" t="n">
        <v>0.06</v>
      </c>
      <c r="H91" s="438" t="n">
        <v>0.06</v>
      </c>
      <c r="I91" s="438" t="n">
        <v>0.06</v>
      </c>
      <c r="J91" s="438" t="n">
        <v>0.06</v>
      </c>
      <c r="K91" s="438" t="n">
        <v>0.06</v>
      </c>
      <c r="L91" s="438" t="n">
        <v>0.06</v>
      </c>
    </row>
    <row r="92" customFormat="false" ht="12" hidden="false" customHeight="false" outlineLevel="0" collapsed="false">
      <c r="A92" s="437"/>
      <c r="D92" s="426" t="s">
        <v>552</v>
      </c>
      <c r="E92" s="426" t="s">
        <v>550</v>
      </c>
      <c r="F92" s="438" t="n">
        <v>0.03</v>
      </c>
      <c r="G92" s="438" t="n">
        <v>0.03</v>
      </c>
      <c r="H92" s="438" t="n">
        <v>0.03</v>
      </c>
      <c r="I92" s="438" t="n">
        <v>0.03</v>
      </c>
      <c r="J92" s="438" t="n">
        <v>0.03</v>
      </c>
      <c r="K92" s="438" t="n">
        <v>0.03</v>
      </c>
      <c r="L92" s="438" t="n">
        <v>0.03</v>
      </c>
    </row>
    <row r="93" customFormat="false" ht="12" hidden="false" customHeight="false" outlineLevel="0" collapsed="false">
      <c r="A93" s="437"/>
      <c r="D93" s="423" t="s">
        <v>553</v>
      </c>
      <c r="E93" s="426" t="s">
        <v>550</v>
      </c>
      <c r="F93" s="438" t="n">
        <v>0.1</v>
      </c>
      <c r="G93" s="438" t="n">
        <v>0.1</v>
      </c>
      <c r="H93" s="438" t="n">
        <v>0.1</v>
      </c>
      <c r="I93" s="438" t="n">
        <v>0.1</v>
      </c>
      <c r="J93" s="438" t="n">
        <v>0.1</v>
      </c>
      <c r="K93" s="438" t="n">
        <v>0.1</v>
      </c>
      <c r="L93" s="438" t="n">
        <v>0.1</v>
      </c>
    </row>
    <row r="94" customFormat="false" ht="12" hidden="false" customHeight="false" outlineLevel="0" collapsed="false">
      <c r="A94" s="437"/>
      <c r="D94" s="423" t="s">
        <v>554</v>
      </c>
      <c r="E94" s="423" t="s">
        <v>555</v>
      </c>
      <c r="F94" s="438" t="n">
        <v>0</v>
      </c>
      <c r="G94" s="438" t="n">
        <v>0</v>
      </c>
      <c r="H94" s="438" t="n">
        <v>0</v>
      </c>
      <c r="I94" s="438" t="n">
        <v>0</v>
      </c>
      <c r="J94" s="438" t="n">
        <v>0</v>
      </c>
      <c r="K94" s="438" t="n">
        <v>0</v>
      </c>
      <c r="L94" s="438" t="n">
        <v>0</v>
      </c>
    </row>
    <row r="95" customFormat="false" ht="12" hidden="false" customHeight="false" outlineLevel="0" collapsed="false">
      <c r="A95" s="437"/>
      <c r="D95" s="423" t="s">
        <v>556</v>
      </c>
      <c r="E95" s="423" t="s">
        <v>555</v>
      </c>
      <c r="F95" s="438" t="n">
        <f aca="false">F87/10</f>
        <v>0</v>
      </c>
      <c r="G95" s="438" t="n">
        <f aca="false">G87/10</f>
        <v>0</v>
      </c>
      <c r="H95" s="438" t="n">
        <f aca="false">H87/10</f>
        <v>0</v>
      </c>
      <c r="I95" s="438" t="n">
        <f aca="false">I87/10</f>
        <v>0</v>
      </c>
      <c r="J95" s="438" t="n">
        <f aca="false">J87/10</f>
        <v>0</v>
      </c>
      <c r="K95" s="438" t="n">
        <f aca="false">K87/10</f>
        <v>0</v>
      </c>
      <c r="L95" s="438" t="n">
        <f aca="false">L87/10</f>
        <v>0</v>
      </c>
    </row>
    <row r="96" customFormat="false" ht="12" hidden="false" customHeight="false" outlineLevel="0" collapsed="false">
      <c r="A96" s="437"/>
      <c r="D96" s="423" t="s">
        <v>557</v>
      </c>
      <c r="E96" s="423" t="s">
        <v>555</v>
      </c>
      <c r="F96" s="438" t="n">
        <v>0</v>
      </c>
      <c r="G96" s="438" t="n">
        <v>1</v>
      </c>
      <c r="H96" s="438" t="n">
        <v>0</v>
      </c>
      <c r="I96" s="438" t="n">
        <v>3</v>
      </c>
      <c r="J96" s="438" t="n">
        <v>0</v>
      </c>
      <c r="K96" s="438" t="n">
        <v>0</v>
      </c>
      <c r="L96" s="438" t="n">
        <v>0</v>
      </c>
    </row>
    <row r="98" customFormat="false" ht="12" hidden="false" customHeight="false" outlineLevel="0" collapsed="false">
      <c r="D98" s="69"/>
      <c r="F98" s="439"/>
      <c r="G98" s="439"/>
      <c r="H98" s="439"/>
      <c r="I98" s="439"/>
      <c r="J98" s="439"/>
      <c r="K98" s="439"/>
      <c r="L98" s="439"/>
    </row>
    <row r="99" customFormat="false" ht="12" hidden="false" customHeight="false" outlineLevel="0" collapsed="false">
      <c r="D99" s="69"/>
      <c r="F99" s="439"/>
      <c r="G99" s="439"/>
      <c r="H99" s="439"/>
      <c r="I99" s="439"/>
      <c r="J99" s="439"/>
      <c r="K99" s="439"/>
      <c r="L99" s="439"/>
    </row>
    <row r="100" customFormat="false" ht="12" hidden="false" customHeight="false" outlineLevel="0" collapsed="false">
      <c r="D100" s="69"/>
      <c r="F100" s="439"/>
      <c r="G100" s="439"/>
      <c r="H100" s="439"/>
      <c r="I100" s="439"/>
      <c r="J100" s="439"/>
      <c r="K100" s="439"/>
      <c r="L100" s="439"/>
    </row>
    <row r="101" customFormat="false" ht="12" hidden="false" customHeight="false" outlineLevel="0" collapsed="false">
      <c r="D101" s="69"/>
      <c r="F101" s="439"/>
      <c r="G101" s="439"/>
      <c r="H101" s="439"/>
      <c r="I101" s="439"/>
      <c r="J101" s="439"/>
      <c r="K101" s="439"/>
      <c r="L101" s="439"/>
    </row>
    <row r="102" customFormat="false" ht="12" hidden="false" customHeight="false" outlineLevel="0" collapsed="false">
      <c r="D102" s="69"/>
      <c r="F102" s="439"/>
      <c r="G102" s="439"/>
      <c r="H102" s="439"/>
      <c r="I102" s="20"/>
      <c r="J102" s="439"/>
      <c r="K102" s="439"/>
      <c r="L102" s="439"/>
    </row>
    <row r="103" customFormat="false" ht="12" hidden="false" customHeight="false" outlineLevel="0" collapsed="false">
      <c r="F103" s="439"/>
      <c r="G103" s="439"/>
      <c r="H103" s="439"/>
      <c r="I103" s="439"/>
      <c r="J103" s="439"/>
      <c r="K103" s="439"/>
      <c r="L103" s="439"/>
    </row>
    <row r="104" customFormat="false" ht="12" hidden="false" customHeight="false" outlineLevel="0" collapsed="false">
      <c r="F104" s="439"/>
      <c r="G104" s="439"/>
      <c r="H104" s="439"/>
      <c r="I104" s="20"/>
      <c r="J104" s="439"/>
      <c r="K104" s="439"/>
      <c r="L104" s="4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97" width="15.66"/>
    <col collapsed="false" customWidth="true" hidden="false" outlineLevel="0" max="3" min="3" style="14" width="7.82"/>
    <col collapsed="false" customWidth="true" hidden="false" outlineLevel="0" max="4" min="4" style="14" width="46.49"/>
    <col collapsed="false" customWidth="true" hidden="false" outlineLevel="0" max="5" min="5" style="14" width="20.66"/>
    <col collapsed="false" customWidth="true" hidden="false" outlineLevel="0" max="6" min="6" style="14" width="13.66"/>
    <col collapsed="false" customWidth="true" hidden="false" outlineLevel="0" max="11" min="7" style="43" width="13.66"/>
    <col collapsed="false" customWidth="true" hidden="false" outlineLevel="0" max="17" min="12" style="14" width="13.66"/>
    <col collapsed="false" customWidth="false" hidden="false" outlineLevel="0" max="257" min="18" style="14" width="11.5"/>
  </cols>
  <sheetData>
    <row r="1" s="231" customFormat="true" ht="23" hidden="false" customHeight="false" outlineLevel="0" collapsed="false">
      <c r="A1" s="229" t="n">
        <v>6</v>
      </c>
      <c r="B1" s="230" t="s">
        <v>558</v>
      </c>
      <c r="D1" s="232"/>
      <c r="E1" s="239"/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B3" s="126" t="s">
        <v>21</v>
      </c>
      <c r="C3" s="48" t="s">
        <v>559</v>
      </c>
      <c r="D3" s="49"/>
      <c r="E3" s="49"/>
      <c r="F3" s="49"/>
      <c r="G3" s="49"/>
      <c r="H3" s="49"/>
    </row>
    <row r="4" customFormat="false" ht="12" hidden="false" customHeight="false" outlineLevel="0" collapsed="false">
      <c r="B4" s="127" t="s">
        <v>23</v>
      </c>
      <c r="C4" s="51" t="s">
        <v>83</v>
      </c>
      <c r="D4" s="52"/>
      <c r="E4" s="52"/>
      <c r="F4" s="52"/>
      <c r="G4" s="52"/>
      <c r="H4" s="52"/>
    </row>
    <row r="5" customFormat="false" ht="12" hidden="false" customHeight="false" outlineLevel="0" collapsed="false">
      <c r="B5" s="440" t="s">
        <v>25</v>
      </c>
      <c r="C5" s="54" t="s">
        <v>560</v>
      </c>
      <c r="D5" s="55"/>
      <c r="E5" s="55"/>
      <c r="F5" s="55"/>
      <c r="G5" s="55"/>
      <c r="H5" s="55"/>
    </row>
    <row r="6" customFormat="false" ht="12" hidden="false" customHeight="false" outlineLevel="0" collapsed="false">
      <c r="B6" s="440"/>
      <c r="C6" s="54" t="s">
        <v>561</v>
      </c>
      <c r="D6" s="55"/>
      <c r="E6" s="55"/>
      <c r="F6" s="55"/>
      <c r="G6" s="55"/>
      <c r="H6" s="55"/>
    </row>
    <row r="7" customFormat="false" ht="12" hidden="false" customHeight="false" outlineLevel="0" collapsed="false">
      <c r="B7" s="440"/>
      <c r="C7" s="54" t="s">
        <v>562</v>
      </c>
      <c r="D7" s="55"/>
      <c r="E7" s="55"/>
      <c r="F7" s="55"/>
      <c r="G7" s="55"/>
      <c r="H7" s="55"/>
    </row>
    <row r="8" customFormat="false" ht="12" hidden="false" customHeight="false" outlineLevel="0" collapsed="false">
      <c r="B8" s="128" t="s">
        <v>27</v>
      </c>
      <c r="C8" s="57" t="s">
        <v>563</v>
      </c>
      <c r="D8" s="58"/>
      <c r="E8" s="58"/>
      <c r="F8" s="58"/>
      <c r="G8" s="58"/>
      <c r="H8" s="58"/>
    </row>
    <row r="9" customFormat="false" ht="12" hidden="false" customHeight="false" outlineLevel="0" collapsed="false">
      <c r="B9" s="128"/>
      <c r="C9" s="57" t="s">
        <v>564</v>
      </c>
      <c r="D9" s="58"/>
      <c r="E9" s="58"/>
      <c r="F9" s="58"/>
      <c r="G9" s="58"/>
      <c r="H9" s="58"/>
    </row>
    <row r="10" customFormat="false" ht="12" hidden="false" customHeight="false" outlineLevel="0" collapsed="false">
      <c r="B10" s="130" t="s">
        <v>29</v>
      </c>
      <c r="C10" s="60" t="s">
        <v>565</v>
      </c>
      <c r="D10" s="61"/>
      <c r="E10" s="61"/>
      <c r="F10" s="61"/>
      <c r="G10" s="61"/>
      <c r="H10" s="61"/>
    </row>
    <row r="11" s="231" customFormat="true" ht="12" hidden="false" customHeight="false" outlineLevel="0" collapsed="false">
      <c r="B11" s="237"/>
      <c r="C11" s="415"/>
      <c r="D11" s="232"/>
      <c r="E11" s="239"/>
      <c r="G11" s="441"/>
    </row>
    <row r="13" customFormat="false" ht="15" hidden="false" customHeight="false" outlineLevel="0" collapsed="false">
      <c r="A13" s="241"/>
      <c r="B13" s="242" t="n">
        <f aca="false">A1+0.01</f>
        <v>6.01</v>
      </c>
      <c r="C13" s="243" t="s">
        <v>566</v>
      </c>
      <c r="D13" s="241"/>
      <c r="E13" s="244"/>
      <c r="F13" s="244"/>
      <c r="G13" s="241"/>
      <c r="H13" s="241"/>
      <c r="I13" s="241"/>
      <c r="J13" s="241"/>
      <c r="K13" s="241"/>
      <c r="L13" s="247"/>
      <c r="M13" s="247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</row>
    <row r="15" customFormat="false" ht="12" hidden="false" customHeight="false" outlineLevel="0" collapsed="false">
      <c r="C15" s="98" t="s">
        <v>78</v>
      </c>
      <c r="D15" s="98" t="s">
        <v>79</v>
      </c>
      <c r="E15" s="214" t="s">
        <v>295</v>
      </c>
      <c r="F15" s="213" t="n">
        <f aca="false">'C. Reference Lists'!E$90</f>
        <v>2016</v>
      </c>
      <c r="G15" s="213" t="n">
        <f aca="false">'C. Reference Lists'!F$90</f>
        <v>2017</v>
      </c>
      <c r="H15" s="213" t="n">
        <f aca="false">'C. Reference Lists'!G$90</f>
        <v>2018</v>
      </c>
      <c r="I15" s="213" t="n">
        <f aca="false">'C. Reference Lists'!H$90</f>
        <v>2019</v>
      </c>
      <c r="J15" s="213" t="n">
        <f aca="false">'C. Reference Lists'!I$90</f>
        <v>2020</v>
      </c>
      <c r="K15" s="14"/>
    </row>
    <row r="16" customFormat="false" ht="12" hidden="false" customHeight="false" outlineLevel="0" collapsed="false">
      <c r="C16" s="66" t="str">
        <f aca="false">'C. Reference Lists'!C$70</f>
        <v>S01</v>
      </c>
      <c r="D16" s="66" t="str">
        <f aca="false">'C. Reference Lists'!D70</f>
        <v>On Net calls</v>
      </c>
      <c r="E16" s="66" t="str">
        <f aca="false">'C. Reference Lists'!E70</f>
        <v>Voice Minutes</v>
      </c>
      <c r="F16" s="442" t="n">
        <f aca="false">'2.Traffic'!F88</f>
        <v>4422.65625</v>
      </c>
      <c r="G16" s="442" t="n">
        <f aca="false">'2.Traffic'!G88</f>
        <v>4643.7890625</v>
      </c>
      <c r="H16" s="442" t="n">
        <f aca="false">'2.Traffic'!H88</f>
        <v>4875.978515625</v>
      </c>
      <c r="I16" s="442" t="n">
        <f aca="false">'2.Traffic'!I88</f>
        <v>5119.77744140625</v>
      </c>
      <c r="J16" s="442" t="n">
        <f aca="false">'2.Traffic'!J88</f>
        <v>5375.76631347656</v>
      </c>
      <c r="K16" s="14"/>
    </row>
    <row r="17" customFormat="false" ht="12" hidden="false" customHeight="false" outlineLevel="0" collapsed="false">
      <c r="C17" s="66" t="str">
        <f aca="false">'C. Reference Lists'!C71</f>
        <v>S02</v>
      </c>
      <c r="D17" s="66" t="str">
        <f aca="false">'C. Reference Lists'!D71</f>
        <v>Outgoing Calls to Other Networks</v>
      </c>
      <c r="E17" s="66" t="str">
        <f aca="false">'C. Reference Lists'!E71</f>
        <v>Voice Minutes</v>
      </c>
      <c r="F17" s="442" t="n">
        <f aca="false">'2.Traffic'!F89</f>
        <v>875.102040816327</v>
      </c>
      <c r="G17" s="442" t="n">
        <f aca="false">'2.Traffic'!G89</f>
        <v>918.857142857143</v>
      </c>
      <c r="H17" s="442" t="n">
        <f aca="false">'2.Traffic'!H89</f>
        <v>964.8</v>
      </c>
      <c r="I17" s="442" t="n">
        <f aca="false">'2.Traffic'!I89</f>
        <v>1013.04</v>
      </c>
      <c r="J17" s="442" t="n">
        <f aca="false">'2.Traffic'!J89</f>
        <v>1063.692</v>
      </c>
      <c r="K17" s="14"/>
    </row>
    <row r="18" customFormat="false" ht="12" hidden="false" customHeight="false" outlineLevel="0" collapsed="false">
      <c r="C18" s="66" t="str">
        <f aca="false">'C. Reference Lists'!C72</f>
        <v>S03</v>
      </c>
      <c r="D18" s="66" t="str">
        <f aca="false">'C. Reference Lists'!D72</f>
        <v>Outgoing Calls to International</v>
      </c>
      <c r="E18" s="66" t="str">
        <f aca="false">'C. Reference Lists'!E72</f>
        <v>Voice Minutes</v>
      </c>
      <c r="F18" s="442" t="n">
        <f aca="false">'2.Traffic'!F90</f>
        <v>656.904761904762</v>
      </c>
      <c r="G18" s="442" t="n">
        <f aca="false">'2.Traffic'!G90</f>
        <v>689.75</v>
      </c>
      <c r="H18" s="442" t="n">
        <f aca="false">'2.Traffic'!H90</f>
        <v>724.2375</v>
      </c>
      <c r="I18" s="442" t="n">
        <f aca="false">'2.Traffic'!I90</f>
        <v>760.449375</v>
      </c>
      <c r="J18" s="442" t="n">
        <f aca="false">'2.Traffic'!J90</f>
        <v>798.47184375</v>
      </c>
      <c r="K18" s="14"/>
    </row>
    <row r="19" customFormat="false" ht="12" hidden="false" customHeight="false" outlineLevel="0" collapsed="false">
      <c r="C19" s="66" t="str">
        <f aca="false">'C. Reference Lists'!C73</f>
        <v>S04</v>
      </c>
      <c r="D19" s="66" t="str">
        <f aca="false">'C. Reference Lists'!D73</f>
        <v>Incoming calls from Other Networks</v>
      </c>
      <c r="E19" s="66" t="str">
        <f aca="false">'C. Reference Lists'!E73</f>
        <v>Voice Minutes</v>
      </c>
      <c r="F19" s="442" t="n">
        <f aca="false">'2.Traffic'!F91</f>
        <v>923.214285714286</v>
      </c>
      <c r="G19" s="442" t="n">
        <f aca="false">'2.Traffic'!G91</f>
        <v>969.375</v>
      </c>
      <c r="H19" s="442" t="n">
        <f aca="false">'2.Traffic'!H91</f>
        <v>1017.84375</v>
      </c>
      <c r="I19" s="442" t="n">
        <f aca="false">'2.Traffic'!I91</f>
        <v>1068.7359375</v>
      </c>
      <c r="J19" s="442" t="n">
        <f aca="false">'2.Traffic'!J91</f>
        <v>1122.172734375</v>
      </c>
      <c r="K19" s="14"/>
    </row>
    <row r="20" customFormat="false" ht="12" hidden="false" customHeight="false" outlineLevel="0" collapsed="false">
      <c r="C20" s="66" t="str">
        <f aca="false">'C. Reference Lists'!C74</f>
        <v>S05</v>
      </c>
      <c r="D20" s="66" t="str">
        <f aca="false">'C. Reference Lists'!D74</f>
        <v>Incoming calls from international</v>
      </c>
      <c r="E20" s="66" t="str">
        <f aca="false">'C. Reference Lists'!E74</f>
        <v>Voice Minutes</v>
      </c>
      <c r="F20" s="442" t="n">
        <f aca="false">'2.Traffic'!F92</f>
        <v>590.952380952381</v>
      </c>
      <c r="G20" s="442" t="n">
        <f aca="false">'2.Traffic'!G92</f>
        <v>620.5</v>
      </c>
      <c r="H20" s="442" t="n">
        <f aca="false">'2.Traffic'!H92</f>
        <v>651.525</v>
      </c>
      <c r="I20" s="442" t="n">
        <f aca="false">'2.Traffic'!I92</f>
        <v>684.10125</v>
      </c>
      <c r="J20" s="442" t="n">
        <f aca="false">'2.Traffic'!J92</f>
        <v>718.3063125</v>
      </c>
      <c r="K20" s="14"/>
    </row>
    <row r="21" customFormat="false" ht="12" hidden="false" customHeight="false" outlineLevel="0" collapsed="false">
      <c r="C21" s="66" t="str">
        <f aca="false">'C. Reference Lists'!C75</f>
        <v>S06</v>
      </c>
      <c r="D21" s="66" t="str">
        <f aca="false">'C. Reference Lists'!D75</f>
        <v>Roaming Calls (all types of outbound roaming calls)</v>
      </c>
      <c r="E21" s="66" t="str">
        <f aca="false">'C. Reference Lists'!E75</f>
        <v>Voice Minutes</v>
      </c>
      <c r="F21" s="442" t="n">
        <f aca="false">'2.Traffic'!F93</f>
        <v>14.7619047619048</v>
      </c>
      <c r="G21" s="442" t="n">
        <f aca="false">'2.Traffic'!G93</f>
        <v>15.5</v>
      </c>
      <c r="H21" s="442" t="n">
        <f aca="false">'2.Traffic'!H93</f>
        <v>16.275</v>
      </c>
      <c r="I21" s="442" t="n">
        <f aca="false">'2.Traffic'!I93</f>
        <v>17.08875</v>
      </c>
      <c r="J21" s="442" t="n">
        <f aca="false">'2.Traffic'!J93</f>
        <v>17.9431875</v>
      </c>
      <c r="K21" s="14"/>
    </row>
    <row r="22" customFormat="false" ht="12" hidden="false" customHeight="false" outlineLevel="0" collapsed="false">
      <c r="C22" s="66" t="str">
        <f aca="false">'C. Reference Lists'!C76</f>
        <v>S07</v>
      </c>
      <c r="D22" s="66" t="str">
        <f aca="false">'C. Reference Lists'!D76</f>
        <v>Roaming Calls (all types of inbound roaming calls)</v>
      </c>
      <c r="E22" s="66" t="str">
        <f aca="false">'C. Reference Lists'!E76</f>
        <v>Voice Minutes</v>
      </c>
      <c r="F22" s="442" t="n">
        <f aca="false">'2.Traffic'!F94</f>
        <v>13.1746031746032</v>
      </c>
      <c r="G22" s="442" t="n">
        <f aca="false">'2.Traffic'!G94</f>
        <v>13.8333333333333</v>
      </c>
      <c r="H22" s="442" t="n">
        <f aca="false">'2.Traffic'!H94</f>
        <v>14.525</v>
      </c>
      <c r="I22" s="442" t="n">
        <f aca="false">'2.Traffic'!I94</f>
        <v>15.25125</v>
      </c>
      <c r="J22" s="442" t="n">
        <f aca="false">'2.Traffic'!J94</f>
        <v>16.0138125</v>
      </c>
      <c r="K22" s="14"/>
    </row>
    <row r="23" customFormat="false" ht="12" hidden="false" customHeight="false" outlineLevel="0" collapsed="false">
      <c r="C23" s="66" t="str">
        <f aca="false">'C. Reference Lists'!C77</f>
        <v>S08</v>
      </c>
      <c r="D23" s="66" t="str">
        <f aca="false">'C. Reference Lists'!D77</f>
        <v>Voice mail </v>
      </c>
      <c r="E23" s="66" t="str">
        <f aca="false">'C. Reference Lists'!E77</f>
        <v>Voice Minutes</v>
      </c>
      <c r="F23" s="442" t="n">
        <f aca="false">'2.Traffic'!F95</f>
        <v>14.1666666666667</v>
      </c>
      <c r="G23" s="442" t="n">
        <f aca="false">'2.Traffic'!G95</f>
        <v>14.875</v>
      </c>
      <c r="H23" s="442" t="n">
        <f aca="false">'2.Traffic'!H95</f>
        <v>15.61875</v>
      </c>
      <c r="I23" s="442" t="n">
        <f aca="false">'2.Traffic'!I95</f>
        <v>16.3996875</v>
      </c>
      <c r="J23" s="442" t="n">
        <f aca="false">'2.Traffic'!J95</f>
        <v>17.219671875</v>
      </c>
      <c r="K23" s="14"/>
    </row>
    <row r="24" customFormat="false" ht="12" hidden="false" customHeight="false" outlineLevel="0" collapsed="false">
      <c r="C24" s="66" t="str">
        <f aca="false">'C. Reference Lists'!C78</f>
        <v>S09</v>
      </c>
      <c r="D24" s="66" t="str">
        <f aca="false">'C. Reference Lists'!D78</f>
        <v>Calls to Operator</v>
      </c>
      <c r="E24" s="66" t="str">
        <f aca="false">'C. Reference Lists'!E78</f>
        <v>Voice Minutes</v>
      </c>
      <c r="F24" s="442" t="n">
        <f aca="false">'2.Traffic'!F96</f>
        <v>13.5714285714286</v>
      </c>
      <c r="G24" s="442" t="n">
        <f aca="false">'2.Traffic'!G96</f>
        <v>14.25</v>
      </c>
      <c r="H24" s="442" t="n">
        <f aca="false">'2.Traffic'!H96</f>
        <v>14.9625</v>
      </c>
      <c r="I24" s="442" t="n">
        <f aca="false">'2.Traffic'!I96</f>
        <v>15.710625</v>
      </c>
      <c r="J24" s="442" t="n">
        <f aca="false">'2.Traffic'!J96</f>
        <v>16.49615625</v>
      </c>
      <c r="K24" s="14"/>
    </row>
    <row r="25" customFormat="false" ht="12" hidden="false" customHeight="false" outlineLevel="0" collapsed="false">
      <c r="C25" s="66" t="str">
        <f aca="false">'C. Reference Lists'!C79</f>
        <v>S10</v>
      </c>
      <c r="D25" s="66" t="str">
        <f aca="false">'C. Reference Lists'!D79</f>
        <v>Video Call</v>
      </c>
      <c r="E25" s="66" t="str">
        <f aca="false">'C. Reference Lists'!E79</f>
        <v>Video minutes</v>
      </c>
      <c r="F25" s="442" t="n">
        <f aca="false">'2.Traffic'!F97</f>
        <v>300</v>
      </c>
      <c r="G25" s="442" t="n">
        <f aca="false">'2.Traffic'!G97</f>
        <v>350</v>
      </c>
      <c r="H25" s="442" t="n">
        <f aca="false">'2.Traffic'!H97</f>
        <v>410</v>
      </c>
      <c r="I25" s="442" t="n">
        <f aca="false">'2.Traffic'!I97</f>
        <v>460</v>
      </c>
      <c r="J25" s="442" t="n">
        <f aca="false">'2.Traffic'!J97</f>
        <v>520</v>
      </c>
      <c r="K25" s="14"/>
    </row>
    <row r="26" customFormat="false" ht="12" hidden="false" customHeight="false" outlineLevel="0" collapsed="false">
      <c r="C26" s="66" t="str">
        <f aca="false">'C. Reference Lists'!C80</f>
        <v>S11</v>
      </c>
      <c r="D26" s="66" t="str">
        <f aca="false">'C. Reference Lists'!D80</f>
        <v>MMS on net</v>
      </c>
      <c r="E26" s="66" t="str">
        <f aca="false">'C. Reference Lists'!E80</f>
        <v>MMS</v>
      </c>
      <c r="F26" s="442" t="n">
        <f aca="false">'2.Traffic'!F98</f>
        <v>325</v>
      </c>
      <c r="G26" s="442" t="n">
        <f aca="false">'2.Traffic'!G98</f>
        <v>341.25</v>
      </c>
      <c r="H26" s="442" t="n">
        <f aca="false">'2.Traffic'!H98</f>
        <v>358.3125</v>
      </c>
      <c r="I26" s="442" t="n">
        <f aca="false">'2.Traffic'!I98</f>
        <v>376.228125</v>
      </c>
      <c r="J26" s="442" t="n">
        <f aca="false">'2.Traffic'!J98</f>
        <v>395.03953125</v>
      </c>
      <c r="K26" s="14"/>
    </row>
    <row r="27" customFormat="false" ht="12" hidden="false" customHeight="false" outlineLevel="0" collapsed="false">
      <c r="C27" s="66" t="str">
        <f aca="false">'C. Reference Lists'!C81</f>
        <v>S12</v>
      </c>
      <c r="D27" s="66" t="str">
        <f aca="false">'C. Reference Lists'!D81</f>
        <v>MMS outgoing to other network</v>
      </c>
      <c r="E27" s="66" t="str">
        <f aca="false">'C. Reference Lists'!E81</f>
        <v>MMS</v>
      </c>
      <c r="F27" s="442" t="n">
        <f aca="false">'2.Traffic'!F99</f>
        <v>215</v>
      </c>
      <c r="G27" s="442" t="n">
        <f aca="false">'2.Traffic'!G99</f>
        <v>225.75</v>
      </c>
      <c r="H27" s="442" t="n">
        <f aca="false">'2.Traffic'!H99</f>
        <v>237.0375</v>
      </c>
      <c r="I27" s="442" t="n">
        <f aca="false">'2.Traffic'!I99</f>
        <v>248.889375</v>
      </c>
      <c r="J27" s="442" t="n">
        <f aca="false">'2.Traffic'!J99</f>
        <v>261.33384375</v>
      </c>
      <c r="K27" s="14"/>
    </row>
    <row r="28" customFormat="false" ht="12" hidden="false" customHeight="false" outlineLevel="0" collapsed="false">
      <c r="C28" s="66" t="str">
        <f aca="false">'C. Reference Lists'!C82</f>
        <v>S13</v>
      </c>
      <c r="D28" s="66" t="str">
        <f aca="false">'C. Reference Lists'!D82</f>
        <v>MMS incoming from other network</v>
      </c>
      <c r="E28" s="66" t="str">
        <f aca="false">'C. Reference Lists'!E82</f>
        <v>MMS</v>
      </c>
      <c r="F28" s="442" t="n">
        <f aca="false">'2.Traffic'!F100</f>
        <v>10</v>
      </c>
      <c r="G28" s="442" t="n">
        <f aca="false">'2.Traffic'!G100</f>
        <v>10.5</v>
      </c>
      <c r="H28" s="442" t="n">
        <f aca="false">'2.Traffic'!H100</f>
        <v>11.025</v>
      </c>
      <c r="I28" s="442" t="n">
        <f aca="false">'2.Traffic'!I100</f>
        <v>11.57625</v>
      </c>
      <c r="J28" s="442" t="n">
        <f aca="false">'2.Traffic'!J100</f>
        <v>12.1550625</v>
      </c>
      <c r="K28" s="14"/>
    </row>
    <row r="29" customFormat="false" ht="12" hidden="false" customHeight="false" outlineLevel="0" collapsed="false">
      <c r="C29" s="66" t="str">
        <f aca="false">'C. Reference Lists'!C83</f>
        <v>S14</v>
      </c>
      <c r="D29" s="66" t="str">
        <f aca="false">'C. Reference Lists'!D83</f>
        <v>SMS on net</v>
      </c>
      <c r="E29" s="66" t="str">
        <f aca="false">'C. Reference Lists'!E83</f>
        <v>SMS</v>
      </c>
      <c r="F29" s="442" t="n">
        <f aca="false">'2.Traffic'!F101</f>
        <v>6730</v>
      </c>
      <c r="G29" s="442" t="n">
        <f aca="false">'2.Traffic'!G101</f>
        <v>7066.5</v>
      </c>
      <c r="H29" s="442" t="n">
        <f aca="false">'2.Traffic'!H101</f>
        <v>7419.825</v>
      </c>
      <c r="I29" s="442" t="n">
        <f aca="false">'2.Traffic'!I101</f>
        <v>7790.81625</v>
      </c>
      <c r="J29" s="442" t="n">
        <f aca="false">'2.Traffic'!J101</f>
        <v>8180.3570625</v>
      </c>
      <c r="K29" s="14"/>
    </row>
    <row r="30" customFormat="false" ht="12" hidden="false" customHeight="false" outlineLevel="0" collapsed="false">
      <c r="C30" s="66" t="str">
        <f aca="false">'C. Reference Lists'!C84</f>
        <v>S15</v>
      </c>
      <c r="D30" s="66" t="str">
        <f aca="false">'C. Reference Lists'!D84</f>
        <v>SMS outgoing to other network</v>
      </c>
      <c r="E30" s="66" t="str">
        <f aca="false">'C. Reference Lists'!E84</f>
        <v>SMS</v>
      </c>
      <c r="F30" s="442" t="n">
        <f aca="false">'2.Traffic'!F102</f>
        <v>1710</v>
      </c>
      <c r="G30" s="442" t="n">
        <f aca="false">'2.Traffic'!G102</f>
        <v>1795.5</v>
      </c>
      <c r="H30" s="442" t="n">
        <f aca="false">'2.Traffic'!H102</f>
        <v>1885.275</v>
      </c>
      <c r="I30" s="442" t="n">
        <f aca="false">'2.Traffic'!I102</f>
        <v>1979.53875</v>
      </c>
      <c r="J30" s="442" t="n">
        <f aca="false">'2.Traffic'!J102</f>
        <v>2078.5156875</v>
      </c>
      <c r="K30" s="14"/>
    </row>
    <row r="31" customFormat="false" ht="12" hidden="false" customHeight="false" outlineLevel="0" collapsed="false">
      <c r="C31" s="66" t="str">
        <f aca="false">'C. Reference Lists'!C85</f>
        <v>S16</v>
      </c>
      <c r="D31" s="66" t="str">
        <f aca="false">'C. Reference Lists'!D85</f>
        <v>SMS incoming from other network</v>
      </c>
      <c r="E31" s="66" t="str">
        <f aca="false">'C. Reference Lists'!E85</f>
        <v>SMS</v>
      </c>
      <c r="F31" s="442" t="n">
        <f aca="false">'2.Traffic'!F103</f>
        <v>1170</v>
      </c>
      <c r="G31" s="442" t="n">
        <f aca="false">'2.Traffic'!G103</f>
        <v>1228.5</v>
      </c>
      <c r="H31" s="442" t="n">
        <f aca="false">'2.Traffic'!H103</f>
        <v>1289.925</v>
      </c>
      <c r="I31" s="442" t="n">
        <f aca="false">'2.Traffic'!I103</f>
        <v>1354.42125</v>
      </c>
      <c r="J31" s="442" t="n">
        <f aca="false">'2.Traffic'!J103</f>
        <v>1422.1423125</v>
      </c>
      <c r="K31" s="14"/>
    </row>
    <row r="32" customFormat="false" ht="12" hidden="false" customHeight="false" outlineLevel="0" collapsed="false">
      <c r="C32" s="66" t="str">
        <f aca="false">'C. Reference Lists'!C86</f>
        <v>S17</v>
      </c>
      <c r="D32" s="66" t="str">
        <f aca="false">'C. Reference Lists'!D86</f>
        <v>Data services</v>
      </c>
      <c r="E32" s="66" t="str">
        <f aca="false">'C. Reference Lists'!E86</f>
        <v>Mbytes</v>
      </c>
      <c r="F32" s="442" t="n">
        <f aca="false">'2.Traffic'!F104</f>
        <v>2436</v>
      </c>
      <c r="G32" s="442" t="n">
        <f aca="false">'2.Traffic'!G104</f>
        <v>3166.5</v>
      </c>
      <c r="H32" s="442" t="n">
        <f aca="false">'2.Traffic'!H104</f>
        <v>3897</v>
      </c>
      <c r="I32" s="442" t="n">
        <f aca="false">'2.Traffic'!I104</f>
        <v>4796.02368545713</v>
      </c>
      <c r="J32" s="442" t="n">
        <f aca="false">'2.Traffic'!J104</f>
        <v>5902.44885590603</v>
      </c>
      <c r="K32" s="14"/>
    </row>
    <row r="33" customFormat="false" ht="12" hidden="false" customHeight="false" outlineLevel="0" collapsed="false">
      <c r="C33" s="66" t="str">
        <f aca="false">'C. Reference Lists'!C87</f>
        <v>End</v>
      </c>
      <c r="D33" s="66" t="str">
        <f aca="false">'C. Reference Lists'!D87</f>
        <v>End of list</v>
      </c>
      <c r="E33" s="66" t="str">
        <f aca="false">'C. Reference Lists'!E87</f>
        <v>End</v>
      </c>
      <c r="F33" s="308"/>
      <c r="G33" s="308"/>
      <c r="H33" s="218"/>
      <c r="I33" s="218"/>
      <c r="J33" s="218"/>
      <c r="K33" s="14"/>
    </row>
    <row r="35" s="443" customFormat="true" ht="12" hidden="false" customHeight="false" outlineLevel="0" collapsed="false">
      <c r="B35" s="97"/>
      <c r="C35" s="444"/>
      <c r="D35" s="444"/>
      <c r="E35" s="444"/>
      <c r="F35" s="444" t="str">
        <f aca="false">IF(SUM(F16:F33)/SUM(F36:F40)&lt;=1,"ok","error")</f>
        <v>ok</v>
      </c>
      <c r="G35" s="444" t="str">
        <f aca="false">IF(SUM(G16:G33)/SUM(G36:G40)&lt;=1,"ok","error")</f>
        <v>ok</v>
      </c>
      <c r="H35" s="444" t="str">
        <f aca="false">IF(SUM(H16:H33)/SUM(H36:H40)&lt;=1,"ok","error")</f>
        <v>ok</v>
      </c>
      <c r="I35" s="444" t="str">
        <f aca="false">IF(SUM(I16:I33)/SUM(I36:I40)&lt;=1,"ok","error")</f>
        <v>ok</v>
      </c>
      <c r="J35" s="444" t="str">
        <f aca="false">IF(SUM(J16:J33)/SUM(J36:J40)&lt;=1,"ok","error")</f>
        <v>ok</v>
      </c>
    </row>
    <row r="36" customFormat="false" ht="12" hidden="false" customHeight="false" outlineLevel="0" collapsed="false">
      <c r="C36" s="362"/>
      <c r="D36" s="445" t="s">
        <v>567</v>
      </c>
      <c r="E36" s="307"/>
      <c r="F36" s="446" t="n">
        <f aca="false">SUMIF($E$16:$E$33,"voice minutes",F$16:F$33)</f>
        <v>7524.50432256236</v>
      </c>
      <c r="G36" s="446" t="n">
        <f aca="false">SUMIF($E$16:$E$33,"voice minutes",G$16:G$33)</f>
        <v>7900.72953869048</v>
      </c>
      <c r="H36" s="446" t="n">
        <f aca="false">SUMIF($E$16:$E$33,"voice minutes",H$16:H$33)</f>
        <v>8295.766015625</v>
      </c>
      <c r="I36" s="446" t="n">
        <f aca="false">SUMIF($E$16:$E$33,"voice minutes",I$16:I$33)</f>
        <v>8710.55431640625</v>
      </c>
      <c r="J36" s="446" t="n">
        <f aca="false">SUMIF($E$16:$E$33,"voice minutes",J$16:J$33)</f>
        <v>9146.08203222656</v>
      </c>
      <c r="K36" s="14"/>
    </row>
    <row r="37" customFormat="false" ht="12" hidden="false" customHeight="false" outlineLevel="0" collapsed="false">
      <c r="C37" s="362"/>
      <c r="D37" s="445" t="s">
        <v>568</v>
      </c>
      <c r="E37" s="307"/>
      <c r="F37" s="446" t="n">
        <f aca="false">SUMIF($E$16:$E$33,"video minutes",F$16:F$33)</f>
        <v>300</v>
      </c>
      <c r="G37" s="446" t="n">
        <f aca="false">SUMIF($E$16:$E$33,"video minutes",G$16:G$33)</f>
        <v>350</v>
      </c>
      <c r="H37" s="446" t="n">
        <f aca="false">SUMIF($E$16:$E$33,"video minutes",H$16:H$33)</f>
        <v>410</v>
      </c>
      <c r="I37" s="446" t="n">
        <f aca="false">SUMIF($E$16:$E$33,"video minutes",I$16:I$33)</f>
        <v>460</v>
      </c>
      <c r="J37" s="446" t="n">
        <f aca="false">SUMIF($E$16:$E$33,"video minutes",J$16:J$33)</f>
        <v>520</v>
      </c>
      <c r="K37" s="14"/>
    </row>
    <row r="38" customFormat="false" ht="12" hidden="false" customHeight="false" outlineLevel="0" collapsed="false">
      <c r="C38" s="362"/>
      <c r="D38" s="445" t="s">
        <v>569</v>
      </c>
      <c r="E38" s="307"/>
      <c r="F38" s="446" t="n">
        <f aca="false">SUMIF($E$16:$E$33,"SMS",F$16:F$33)</f>
        <v>9610</v>
      </c>
      <c r="G38" s="446" t="n">
        <f aca="false">SUMIF($E$16:$E$33,"SMS",G$16:G$33)</f>
        <v>10090.5</v>
      </c>
      <c r="H38" s="446" t="n">
        <f aca="false">SUMIF($E$16:$E$33,"SMS",H$16:H$33)</f>
        <v>10595.025</v>
      </c>
      <c r="I38" s="446" t="n">
        <f aca="false">SUMIF($E$16:$E$33,"SMS",I$16:I$33)</f>
        <v>11124.77625</v>
      </c>
      <c r="J38" s="446" t="n">
        <f aca="false">SUMIF($E$16:$E$33,"SMS",J$16:J$33)</f>
        <v>11681.0150625</v>
      </c>
      <c r="K38" s="14"/>
    </row>
    <row r="39" customFormat="false" ht="12" hidden="false" customHeight="false" outlineLevel="0" collapsed="false">
      <c r="C39" s="362"/>
      <c r="D39" s="445" t="s">
        <v>570</v>
      </c>
      <c r="E39" s="307"/>
      <c r="F39" s="446" t="n">
        <f aca="false">SUMIF($E$16:$E$33,"MMS",F$16:F$33)</f>
        <v>550</v>
      </c>
      <c r="G39" s="446" t="n">
        <f aca="false">SUMIF($E$16:$E$33,"MMS",G$16:G$33)</f>
        <v>577.5</v>
      </c>
      <c r="H39" s="446" t="n">
        <f aca="false">SUMIF($E$16:$E$33,"MMS",H$16:H$33)</f>
        <v>606.375</v>
      </c>
      <c r="I39" s="446" t="n">
        <f aca="false">SUMIF($E$16:$E$33,"MMS",I$16:I$33)</f>
        <v>636.69375</v>
      </c>
      <c r="J39" s="446" t="n">
        <f aca="false">SUMIF($E$16:$E$33,"MMS",J$16:J$33)</f>
        <v>668.5284375</v>
      </c>
      <c r="K39" s="14"/>
    </row>
    <row r="40" customFormat="false" ht="12" hidden="false" customHeight="false" outlineLevel="0" collapsed="false">
      <c r="C40" s="362"/>
      <c r="D40" s="445" t="s">
        <v>571</v>
      </c>
      <c r="E40" s="307"/>
      <c r="F40" s="446" t="n">
        <f aca="false">SUMIF($E$16:$E$33,"Mbytes",F$16:F$33)</f>
        <v>2436</v>
      </c>
      <c r="G40" s="446" t="n">
        <f aca="false">SUMIF($E$16:$E$33,"Mbytes",G$16:G$33)</f>
        <v>3166.5</v>
      </c>
      <c r="H40" s="446" t="n">
        <f aca="false">SUMIF($E$16:$E$33,"Mbytes",H$16:H$33)</f>
        <v>3897</v>
      </c>
      <c r="I40" s="446" t="n">
        <f aca="false">SUMIF($E$16:$E$33,"Mbytes",I$16:I$33)</f>
        <v>4796.02368545713</v>
      </c>
      <c r="J40" s="446" t="n">
        <f aca="false">SUMIF($E$16:$E$33,"Mbytes",J$16:J$33)</f>
        <v>5902.44885590603</v>
      </c>
      <c r="K40" s="14"/>
    </row>
    <row r="41" customFormat="false" ht="12" hidden="false" customHeight="false" outlineLevel="0" collapsed="false">
      <c r="G41" s="447"/>
      <c r="H41" s="447"/>
      <c r="I41" s="447"/>
      <c r="J41" s="447"/>
      <c r="K41" s="447"/>
    </row>
    <row r="42" customFormat="false" ht="15" hidden="false" customHeight="false" outlineLevel="0" collapsed="false">
      <c r="A42" s="241"/>
      <c r="B42" s="242" t="n">
        <f aca="false">B13+0.01</f>
        <v>6.02</v>
      </c>
      <c r="C42" s="243" t="s">
        <v>572</v>
      </c>
      <c r="D42" s="241"/>
      <c r="E42" s="244"/>
      <c r="F42" s="244"/>
      <c r="G42" s="447"/>
      <c r="H42" s="447"/>
      <c r="I42" s="447"/>
      <c r="J42" s="447"/>
      <c r="K42" s="447"/>
      <c r="L42" s="247"/>
      <c r="M42" s="247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</row>
    <row r="44" customFormat="false" ht="12" hidden="false" customHeight="false" outlineLevel="0" collapsed="false">
      <c r="C44" s="98" t="s">
        <v>78</v>
      </c>
      <c r="D44" s="98" t="s">
        <v>79</v>
      </c>
      <c r="E44" s="214" t="s">
        <v>35</v>
      </c>
      <c r="F44" s="96" t="s">
        <v>573</v>
      </c>
      <c r="G44" s="213" t="n">
        <f aca="false">'C. Reference Lists'!E$90</f>
        <v>2016</v>
      </c>
      <c r="H44" s="213" t="n">
        <f aca="false">'C. Reference Lists'!F$90</f>
        <v>2017</v>
      </c>
      <c r="I44" s="213" t="n">
        <f aca="false">'C. Reference Lists'!G$90</f>
        <v>2018</v>
      </c>
      <c r="J44" s="213" t="n">
        <f aca="false">'C. Reference Lists'!H$90</f>
        <v>2019</v>
      </c>
      <c r="K44" s="213" t="n">
        <f aca="false">'C. Reference Lists'!I$90</f>
        <v>2020</v>
      </c>
    </row>
    <row r="45" customFormat="false" ht="12" hidden="false" customHeight="false" outlineLevel="0" collapsed="false">
      <c r="C45" s="66" t="str">
        <f aca="false">'C. Reference Lists'!C70</f>
        <v>S01</v>
      </c>
      <c r="D45" s="66" t="str">
        <f aca="false">'C. Reference Lists'!D70</f>
        <v>On Net calls</v>
      </c>
      <c r="E45" s="66" t="str">
        <f aca="false">'C. Reference Lists'!E70</f>
        <v>Voice Minutes</v>
      </c>
      <c r="F45" s="448" t="n">
        <f aca="false">IF(E45="voice minutes",BHEvoice,IF(E45="MMS",BHEMMS,IF(E45="SMS",BHESMS,IF(E45="video minutes",BHEvideo,BHEdata))))</f>
        <v>9.72E-005</v>
      </c>
      <c r="G45" s="449" t="n">
        <f aca="false">$F45*F16*1000000</f>
        <v>429882.1875</v>
      </c>
      <c r="H45" s="449" t="n">
        <f aca="false">$F45*G16*1000000</f>
        <v>451376.296875</v>
      </c>
      <c r="I45" s="449" t="n">
        <f aca="false">$F45*H16*1000000</f>
        <v>473945.11171875</v>
      </c>
      <c r="J45" s="449" t="n">
        <f aca="false">$F45*I16*1000000</f>
        <v>497642.367304688</v>
      </c>
      <c r="K45" s="449" t="n">
        <f aca="false">$F45*J16*1000000</f>
        <v>522524.485669922</v>
      </c>
    </row>
    <row r="46" customFormat="false" ht="12" hidden="false" customHeight="false" outlineLevel="0" collapsed="false">
      <c r="C46" s="66" t="str">
        <f aca="false">'C. Reference Lists'!C71</f>
        <v>S02</v>
      </c>
      <c r="D46" s="66" t="str">
        <f aca="false">'C. Reference Lists'!D71</f>
        <v>Outgoing Calls to Other Networks</v>
      </c>
      <c r="E46" s="66" t="str">
        <f aca="false">'C. Reference Lists'!E71</f>
        <v>Voice Minutes</v>
      </c>
      <c r="F46" s="448" t="n">
        <f aca="false">IF(E46="voice minutes",BHEvoice,IF(E46="MMS",BHEMMS,IF(E46="SMS",BHESMS,IF(E46="video minutes",BHEvideo,BHEdata))))</f>
        <v>9.72E-005</v>
      </c>
      <c r="G46" s="449" t="n">
        <f aca="false">$F46*F17*1000000</f>
        <v>85059.9183673469</v>
      </c>
      <c r="H46" s="449" t="n">
        <f aca="false">$F46*G17*1000000</f>
        <v>89312.9142857143</v>
      </c>
      <c r="I46" s="449" t="n">
        <f aca="false">$F46*H17*1000000</f>
        <v>93778.56</v>
      </c>
      <c r="J46" s="449" t="n">
        <f aca="false">$F46*I17*1000000</f>
        <v>98467.488</v>
      </c>
      <c r="K46" s="449" t="n">
        <f aca="false">$F46*J17*1000000</f>
        <v>103390.8624</v>
      </c>
    </row>
    <row r="47" customFormat="false" ht="12" hidden="false" customHeight="false" outlineLevel="0" collapsed="false">
      <c r="C47" s="66" t="str">
        <f aca="false">'C. Reference Lists'!C72</f>
        <v>S03</v>
      </c>
      <c r="D47" s="66" t="str">
        <f aca="false">'C. Reference Lists'!D72</f>
        <v>Outgoing Calls to International</v>
      </c>
      <c r="E47" s="66" t="str">
        <f aca="false">'C. Reference Lists'!E72</f>
        <v>Voice Minutes</v>
      </c>
      <c r="F47" s="448" t="n">
        <f aca="false">IF(E47="voice minutes",BHEvoice,IF(E47="MMS",BHEMMS,IF(E47="SMS",BHESMS,IF(E47="video minutes",BHEvideo,BHEdata))))</f>
        <v>9.72E-005</v>
      </c>
      <c r="G47" s="449" t="n">
        <f aca="false">$F47*F18*1000000</f>
        <v>63851.1428571428</v>
      </c>
      <c r="H47" s="449" t="n">
        <f aca="false">$F47*G18*1000000</f>
        <v>67043.7</v>
      </c>
      <c r="I47" s="449" t="n">
        <f aca="false">$F47*H18*1000000</f>
        <v>70395.885</v>
      </c>
      <c r="J47" s="449" t="n">
        <f aca="false">$F47*I18*1000000</f>
        <v>73915.67925</v>
      </c>
      <c r="K47" s="449" t="n">
        <f aca="false">$F47*J18*1000000</f>
        <v>77611.4632125</v>
      </c>
    </row>
    <row r="48" customFormat="false" ht="12" hidden="false" customHeight="false" outlineLevel="0" collapsed="false">
      <c r="C48" s="66" t="str">
        <f aca="false">'C. Reference Lists'!C73</f>
        <v>S04</v>
      </c>
      <c r="D48" s="66" t="str">
        <f aca="false">'C. Reference Lists'!D73</f>
        <v>Incoming calls from Other Networks</v>
      </c>
      <c r="E48" s="66" t="str">
        <f aca="false">'C. Reference Lists'!E73</f>
        <v>Voice Minutes</v>
      </c>
      <c r="F48" s="448" t="n">
        <f aca="false">IF(E48="voice minutes",BHEvoice,IF(E48="MMS",BHEMMS,IF(E48="SMS",BHESMS,IF(E48="video minutes",BHEvideo,BHEdata))))</f>
        <v>9.72E-005</v>
      </c>
      <c r="G48" s="449" t="n">
        <f aca="false">$F48*F19*1000000</f>
        <v>89736.4285714286</v>
      </c>
      <c r="H48" s="449" t="n">
        <f aca="false">$F48*G19*1000000</f>
        <v>94223.25</v>
      </c>
      <c r="I48" s="449" t="n">
        <f aca="false">$F48*H19*1000000</f>
        <v>98934.4125</v>
      </c>
      <c r="J48" s="449" t="n">
        <f aca="false">$F48*I19*1000000</f>
        <v>103881.133125</v>
      </c>
      <c r="K48" s="449" t="n">
        <f aca="false">$F48*J19*1000000</f>
        <v>109075.18978125</v>
      </c>
    </row>
    <row r="49" customFormat="false" ht="12" hidden="false" customHeight="false" outlineLevel="0" collapsed="false">
      <c r="C49" s="66" t="str">
        <f aca="false">'C. Reference Lists'!C74</f>
        <v>S05</v>
      </c>
      <c r="D49" s="66" t="str">
        <f aca="false">'C. Reference Lists'!D74</f>
        <v>Incoming calls from international</v>
      </c>
      <c r="E49" s="66" t="str">
        <f aca="false">'C. Reference Lists'!E74</f>
        <v>Voice Minutes</v>
      </c>
      <c r="F49" s="448" t="n">
        <f aca="false">IF(E49="voice minutes",BHEvoice,IF(E49="MMS",BHEMMS,IF(E49="SMS",BHESMS,IF(E49="video minutes",BHEvideo,BHEdata))))</f>
        <v>9.72E-005</v>
      </c>
      <c r="G49" s="449" t="n">
        <f aca="false">$F49*F20*1000000</f>
        <v>57440.5714285714</v>
      </c>
      <c r="H49" s="449" t="n">
        <f aca="false">$F49*G20*1000000</f>
        <v>60312.6</v>
      </c>
      <c r="I49" s="449" t="n">
        <f aca="false">$F49*H20*1000000</f>
        <v>63328.23</v>
      </c>
      <c r="J49" s="449" t="n">
        <f aca="false">$F49*I20*1000000</f>
        <v>66494.6415</v>
      </c>
      <c r="K49" s="449" t="n">
        <f aca="false">$F49*J20*1000000</f>
        <v>69819.373575</v>
      </c>
    </row>
    <row r="50" customFormat="false" ht="12" hidden="false" customHeight="false" outlineLevel="0" collapsed="false">
      <c r="C50" s="66" t="str">
        <f aca="false">'C. Reference Lists'!C75</f>
        <v>S06</v>
      </c>
      <c r="D50" s="66" t="str">
        <f aca="false">'C. Reference Lists'!D75</f>
        <v>Roaming Calls (all types of outbound roaming calls)</v>
      </c>
      <c r="E50" s="66" t="str">
        <f aca="false">'C. Reference Lists'!E75</f>
        <v>Voice Minutes</v>
      </c>
      <c r="F50" s="448" t="n">
        <f aca="false">IF(E50="voice minutes",BHEvoice,IF(E50="MMS",BHEMMS,IF(E50="SMS",BHESMS,IF(E50="video minutes",BHEvideo,BHEdata))))</f>
        <v>9.72E-005</v>
      </c>
      <c r="G50" s="449" t="n">
        <f aca="false">$F50*F21*1000000</f>
        <v>1434.85714285714</v>
      </c>
      <c r="H50" s="449" t="n">
        <f aca="false">$F50*G21*1000000</f>
        <v>1506.6</v>
      </c>
      <c r="I50" s="449" t="n">
        <f aca="false">$F50*H21*1000000</f>
        <v>1581.93</v>
      </c>
      <c r="J50" s="449" t="n">
        <f aca="false">$F50*I21*1000000</f>
        <v>1661.0265</v>
      </c>
      <c r="K50" s="449" t="n">
        <f aca="false">$F50*J21*1000000</f>
        <v>1744.077825</v>
      </c>
    </row>
    <row r="51" customFormat="false" ht="12" hidden="false" customHeight="false" outlineLevel="0" collapsed="false">
      <c r="C51" s="66" t="str">
        <f aca="false">'C. Reference Lists'!C76</f>
        <v>S07</v>
      </c>
      <c r="D51" s="66" t="str">
        <f aca="false">'C. Reference Lists'!D76</f>
        <v>Roaming Calls (all types of inbound roaming calls)</v>
      </c>
      <c r="E51" s="66" t="str">
        <f aca="false">'C. Reference Lists'!E76</f>
        <v>Voice Minutes</v>
      </c>
      <c r="F51" s="448" t="n">
        <f aca="false">IF(E51="voice minutes",BHEvoice,IF(E51="MMS",BHEMMS,IF(E51="SMS",BHESMS,IF(E51="video minutes",BHEvideo,BHEdata))))</f>
        <v>9.72E-005</v>
      </c>
      <c r="G51" s="449" t="n">
        <f aca="false">$F51*F22*1000000</f>
        <v>1280.57142857143</v>
      </c>
      <c r="H51" s="449" t="n">
        <f aca="false">$F51*G22*1000000</f>
        <v>1344.6</v>
      </c>
      <c r="I51" s="449" t="n">
        <f aca="false">$F51*H22*1000000</f>
        <v>1411.83</v>
      </c>
      <c r="J51" s="449" t="n">
        <f aca="false">$F51*I22*1000000</f>
        <v>1482.4215</v>
      </c>
      <c r="K51" s="449" t="n">
        <f aca="false">$F51*J22*1000000</f>
        <v>1556.542575</v>
      </c>
    </row>
    <row r="52" customFormat="false" ht="12" hidden="false" customHeight="false" outlineLevel="0" collapsed="false">
      <c r="C52" s="66" t="str">
        <f aca="false">'C. Reference Lists'!C77</f>
        <v>S08</v>
      </c>
      <c r="D52" s="66" t="str">
        <f aca="false">'C. Reference Lists'!D77</f>
        <v>Voice mail </v>
      </c>
      <c r="E52" s="66" t="str">
        <f aca="false">'C. Reference Lists'!E77</f>
        <v>Voice Minutes</v>
      </c>
      <c r="F52" s="448" t="n">
        <f aca="false">IF(E52="voice minutes",BHEvoice,IF(E52="MMS",BHEMMS,IF(E52="SMS",BHESMS,IF(E52="video minutes",BHEvideo,BHEdata))))</f>
        <v>9.72E-005</v>
      </c>
      <c r="G52" s="449" t="n">
        <f aca="false">$F52*F23*1000000</f>
        <v>1377</v>
      </c>
      <c r="H52" s="449" t="n">
        <f aca="false">$F52*G23*1000000</f>
        <v>1445.85</v>
      </c>
      <c r="I52" s="449" t="n">
        <f aca="false">$F52*H23*1000000</f>
        <v>1518.1425</v>
      </c>
      <c r="J52" s="449" t="n">
        <f aca="false">$F52*I23*1000000</f>
        <v>1594.049625</v>
      </c>
      <c r="K52" s="449" t="n">
        <f aca="false">$F52*J23*1000000</f>
        <v>1673.75210625</v>
      </c>
    </row>
    <row r="53" customFormat="false" ht="12" hidden="false" customHeight="false" outlineLevel="0" collapsed="false">
      <c r="C53" s="66" t="str">
        <f aca="false">'C. Reference Lists'!C78</f>
        <v>S09</v>
      </c>
      <c r="D53" s="66" t="str">
        <f aca="false">'C. Reference Lists'!D78</f>
        <v>Calls to Operator</v>
      </c>
      <c r="E53" s="66" t="str">
        <f aca="false">'C. Reference Lists'!E78</f>
        <v>Voice Minutes</v>
      </c>
      <c r="F53" s="448" t="n">
        <f aca="false">IF(E53="voice minutes",BHEvoice,IF(E53="MMS",BHEMMS,IF(E53="SMS",BHESMS,IF(E53="video minutes",BHEvideo,BHEdata))))</f>
        <v>9.72E-005</v>
      </c>
      <c r="G53" s="449" t="n">
        <f aca="false">$F53*F24*1000000</f>
        <v>1319.14285714286</v>
      </c>
      <c r="H53" s="449" t="n">
        <f aca="false">$F53*G24*1000000</f>
        <v>1385.1</v>
      </c>
      <c r="I53" s="449" t="n">
        <f aca="false">$F53*H24*1000000</f>
        <v>1454.355</v>
      </c>
      <c r="J53" s="449" t="n">
        <f aca="false">$F53*I24*1000000</f>
        <v>1527.07275</v>
      </c>
      <c r="K53" s="449" t="n">
        <f aca="false">$F53*J24*1000000</f>
        <v>1603.4263875</v>
      </c>
    </row>
    <row r="54" customFormat="false" ht="12" hidden="false" customHeight="false" outlineLevel="0" collapsed="false">
      <c r="C54" s="66" t="str">
        <f aca="false">'C. Reference Lists'!C79</f>
        <v>S10</v>
      </c>
      <c r="D54" s="66" t="str">
        <f aca="false">'C. Reference Lists'!D79</f>
        <v>Video Call</v>
      </c>
      <c r="E54" s="66" t="str">
        <f aca="false">'C. Reference Lists'!E79</f>
        <v>Video minutes</v>
      </c>
      <c r="F54" s="448" t="n">
        <f aca="false">IF(E54="voice minutes",BHEvoice,IF(E54="MMS",BHEMMS,IF(E54="SMS",BHESMS,IF(E54="video minutes",BHEvideo,BHEdata))))</f>
        <v>0.00036</v>
      </c>
      <c r="G54" s="449" t="n">
        <f aca="false">$F54*F25*1000000</f>
        <v>108000</v>
      </c>
      <c r="H54" s="449" t="n">
        <f aca="false">$F54*G25*1000000</f>
        <v>126000</v>
      </c>
      <c r="I54" s="449" t="n">
        <f aca="false">$F54*H25*1000000</f>
        <v>147600</v>
      </c>
      <c r="J54" s="449" t="n">
        <f aca="false">$F54*I25*1000000</f>
        <v>165600</v>
      </c>
      <c r="K54" s="449" t="n">
        <f aca="false">$F54*J25*1000000</f>
        <v>187200</v>
      </c>
    </row>
    <row r="55" customFormat="false" ht="12" hidden="false" customHeight="false" outlineLevel="0" collapsed="false">
      <c r="C55" s="66" t="str">
        <f aca="false">'C. Reference Lists'!C80</f>
        <v>S11</v>
      </c>
      <c r="D55" s="66" t="str">
        <f aca="false">'C. Reference Lists'!D80</f>
        <v>MMS on net</v>
      </c>
      <c r="E55" s="66" t="str">
        <f aca="false">'C. Reference Lists'!E80</f>
        <v>MMS</v>
      </c>
      <c r="F55" s="448" t="n">
        <f aca="false">IF(E55="voice minutes",BHEvoice,IF(E55="MMS",BHEMMS,IF(E55="SMS",BHESMS,IF(E55="video minutes",BHEvideo,BHEdata))))</f>
        <v>1.93536E-005</v>
      </c>
      <c r="G55" s="449" t="n">
        <f aca="false">$F55*F26*1000000</f>
        <v>6289.92</v>
      </c>
      <c r="H55" s="449" t="n">
        <f aca="false">$F55*G26*1000000</f>
        <v>6604.416</v>
      </c>
      <c r="I55" s="449" t="n">
        <f aca="false">$F55*H26*1000000</f>
        <v>6934.6368</v>
      </c>
      <c r="J55" s="449" t="n">
        <f aca="false">$F55*I26*1000000</f>
        <v>7281.36864</v>
      </c>
      <c r="K55" s="449" t="n">
        <f aca="false">$F55*J26*1000000</f>
        <v>7645.437072</v>
      </c>
    </row>
    <row r="56" customFormat="false" ht="12" hidden="false" customHeight="false" outlineLevel="0" collapsed="false">
      <c r="C56" s="66" t="str">
        <f aca="false">'C. Reference Lists'!C81</f>
        <v>S12</v>
      </c>
      <c r="D56" s="66" t="str">
        <f aca="false">'C. Reference Lists'!D81</f>
        <v>MMS outgoing to other network</v>
      </c>
      <c r="E56" s="66" t="str">
        <f aca="false">'C. Reference Lists'!E81</f>
        <v>MMS</v>
      </c>
      <c r="F56" s="448" t="n">
        <f aca="false">IF(E56="voice minutes",BHEvoice,IF(E56="MMS",BHEMMS,IF(E56="SMS",BHESMS,IF(E56="video minutes",BHEvideo,BHEdata))))</f>
        <v>1.93536E-005</v>
      </c>
      <c r="G56" s="449" t="n">
        <f aca="false">$F56*F27*1000000</f>
        <v>4161.024</v>
      </c>
      <c r="H56" s="449" t="n">
        <f aca="false">$F56*G27*1000000</f>
        <v>4369.0752</v>
      </c>
      <c r="I56" s="449" t="n">
        <f aca="false">$F56*H27*1000000</f>
        <v>4587.52896</v>
      </c>
      <c r="J56" s="449" t="n">
        <f aca="false">$F56*I27*1000000</f>
        <v>4816.905408</v>
      </c>
      <c r="K56" s="449" t="n">
        <f aca="false">$F56*J27*1000000</f>
        <v>5057.7506784</v>
      </c>
    </row>
    <row r="57" customFormat="false" ht="12" hidden="false" customHeight="false" outlineLevel="0" collapsed="false">
      <c r="C57" s="66" t="str">
        <f aca="false">'C. Reference Lists'!C82</f>
        <v>S13</v>
      </c>
      <c r="D57" s="66" t="str">
        <f aca="false">'C. Reference Lists'!D82</f>
        <v>MMS incoming from other network</v>
      </c>
      <c r="E57" s="66" t="str">
        <f aca="false">'C. Reference Lists'!E82</f>
        <v>MMS</v>
      </c>
      <c r="F57" s="448" t="n">
        <f aca="false">IF(E57="voice minutes",BHEvoice,IF(E57="MMS",BHEMMS,IF(E57="SMS",BHESMS,IF(E57="video minutes",BHEvideo,BHEdata))))</f>
        <v>1.93536E-005</v>
      </c>
      <c r="G57" s="449" t="n">
        <f aca="false">$F57*F28*1000000</f>
        <v>193.536</v>
      </c>
      <c r="H57" s="449" t="n">
        <f aca="false">$F57*G28*1000000</f>
        <v>203.2128</v>
      </c>
      <c r="I57" s="449" t="n">
        <f aca="false">$F57*H28*1000000</f>
        <v>213.37344</v>
      </c>
      <c r="J57" s="449" t="n">
        <f aca="false">$F57*I28*1000000</f>
        <v>224.042112</v>
      </c>
      <c r="K57" s="449" t="n">
        <f aca="false">$F57*J28*1000000</f>
        <v>235.2442176</v>
      </c>
    </row>
    <row r="58" customFormat="false" ht="12" hidden="false" customHeight="false" outlineLevel="0" collapsed="false">
      <c r="C58" s="66" t="str">
        <f aca="false">'C. Reference Lists'!C83</f>
        <v>S14</v>
      </c>
      <c r="D58" s="66" t="str">
        <f aca="false">'C. Reference Lists'!D83</f>
        <v>SMS on net</v>
      </c>
      <c r="E58" s="66" t="str">
        <f aca="false">'C. Reference Lists'!E83</f>
        <v>SMS</v>
      </c>
      <c r="F58" s="448" t="n">
        <f aca="false">IF(E58="voice minutes",BHEvoice,IF(E58="MMS",BHEMMS,IF(E58="SMS",BHESMS,IF(E58="video minutes",BHEvideo,BHEdata))))</f>
        <v>2.808E-008</v>
      </c>
      <c r="G58" s="449" t="n">
        <f aca="false">$F58*F29*1000000</f>
        <v>188.9784</v>
      </c>
      <c r="H58" s="449" t="n">
        <f aca="false">$F58*G29*1000000</f>
        <v>198.42732</v>
      </c>
      <c r="I58" s="449" t="n">
        <f aca="false">$F58*H29*1000000</f>
        <v>208.348686</v>
      </c>
      <c r="J58" s="449" t="n">
        <f aca="false">$F58*I29*1000000</f>
        <v>218.7661203</v>
      </c>
      <c r="K58" s="449" t="n">
        <f aca="false">$F58*J29*1000000</f>
        <v>229.704426315</v>
      </c>
    </row>
    <row r="59" customFormat="false" ht="12" hidden="false" customHeight="false" outlineLevel="0" collapsed="false">
      <c r="C59" s="66" t="str">
        <f aca="false">'C. Reference Lists'!C84</f>
        <v>S15</v>
      </c>
      <c r="D59" s="66" t="str">
        <f aca="false">'C. Reference Lists'!D84</f>
        <v>SMS outgoing to other network</v>
      </c>
      <c r="E59" s="66" t="str">
        <f aca="false">'C. Reference Lists'!E84</f>
        <v>SMS</v>
      </c>
      <c r="F59" s="448" t="n">
        <f aca="false">IF(E59="voice minutes",BHEvoice,IF(E59="MMS",BHEMMS,IF(E59="SMS",BHESMS,IF(E59="video minutes",BHEvideo,BHEdata))))</f>
        <v>2.808E-008</v>
      </c>
      <c r="G59" s="449" t="n">
        <f aca="false">$F59*F30*1000000</f>
        <v>48.0168</v>
      </c>
      <c r="H59" s="449" t="n">
        <f aca="false">$F59*G30*1000000</f>
        <v>50.41764</v>
      </c>
      <c r="I59" s="449" t="n">
        <f aca="false">$F59*H30*1000000</f>
        <v>52.938522</v>
      </c>
      <c r="J59" s="449" t="n">
        <f aca="false">$F59*I30*1000000</f>
        <v>55.5854481</v>
      </c>
      <c r="K59" s="449" t="n">
        <f aca="false">$F59*J30*1000000</f>
        <v>58.364720505</v>
      </c>
    </row>
    <row r="60" customFormat="false" ht="12" hidden="false" customHeight="false" outlineLevel="0" collapsed="false">
      <c r="C60" s="66" t="str">
        <f aca="false">'C. Reference Lists'!C85</f>
        <v>S16</v>
      </c>
      <c r="D60" s="66" t="str">
        <f aca="false">'C. Reference Lists'!D85</f>
        <v>SMS incoming from other network</v>
      </c>
      <c r="E60" s="66" t="str">
        <f aca="false">'C. Reference Lists'!E85</f>
        <v>SMS</v>
      </c>
      <c r="F60" s="448" t="n">
        <f aca="false">IF(E60="voice minutes",BHEvoice,IF(E60="MMS",BHEMMS,IF(E60="SMS",BHESMS,IF(E60="video minutes",BHEvideo,BHEdata))))</f>
        <v>2.808E-008</v>
      </c>
      <c r="G60" s="449" t="n">
        <f aca="false">$F60*F31*1000000</f>
        <v>32.8536</v>
      </c>
      <c r="H60" s="449" t="n">
        <f aca="false">$F60*G31*1000000</f>
        <v>34.49628</v>
      </c>
      <c r="I60" s="449" t="n">
        <f aca="false">$F60*H31*1000000</f>
        <v>36.221094</v>
      </c>
      <c r="J60" s="449" t="n">
        <f aca="false">$F60*I31*1000000</f>
        <v>38.0321487</v>
      </c>
      <c r="K60" s="449" t="n">
        <f aca="false">$F60*J31*1000000</f>
        <v>39.933756135</v>
      </c>
    </row>
    <row r="61" customFormat="false" ht="12" hidden="false" customHeight="false" outlineLevel="0" collapsed="false">
      <c r="C61" s="66" t="str">
        <f aca="false">'C. Reference Lists'!C86</f>
        <v>S17</v>
      </c>
      <c r="D61" s="66" t="str">
        <f aca="false">'C. Reference Lists'!D86</f>
        <v>Data services</v>
      </c>
      <c r="E61" s="66" t="str">
        <f aca="false">'C. Reference Lists'!E86</f>
        <v>Mbytes</v>
      </c>
      <c r="F61" s="448" t="n">
        <f aca="false">IF(E61="voice minutes",BHEvoice,IF(E61="MMS",BHEMMS,IF(E61="SMS",BHESMS,IF(E61="video minutes",BHEvideo,BHEdata))))</f>
        <v>0.00036</v>
      </c>
      <c r="G61" s="449" t="n">
        <f aca="false">$F61*F32*1000000</f>
        <v>876960</v>
      </c>
      <c r="H61" s="449" t="n">
        <f aca="false">$F61*G32*1000000</f>
        <v>1139940</v>
      </c>
      <c r="I61" s="449" t="n">
        <f aca="false">$F61*H32*1000000</f>
        <v>1402920</v>
      </c>
      <c r="J61" s="449" t="n">
        <f aca="false">$F61*I32*1000000</f>
        <v>1726568.52676457</v>
      </c>
      <c r="K61" s="449" t="n">
        <f aca="false">$F61*J32*1000000</f>
        <v>2124881.58812617</v>
      </c>
    </row>
    <row r="62" customFormat="false" ht="12" hidden="false" customHeight="false" outlineLevel="0" collapsed="false">
      <c r="C62" s="66" t="str">
        <f aca="false">'C. Reference Lists'!C87</f>
        <v>End</v>
      </c>
      <c r="D62" s="66" t="str">
        <f aca="false">'C. Reference Lists'!D87</f>
        <v>End of list</v>
      </c>
      <c r="E62" s="66" t="str">
        <f aca="false">'C. Reference Lists'!E87</f>
        <v>End</v>
      </c>
      <c r="F62" s="308"/>
      <c r="G62" s="308"/>
      <c r="H62" s="218"/>
      <c r="I62" s="218"/>
      <c r="J62" s="218"/>
      <c r="K62" s="308"/>
    </row>
    <row r="64" customFormat="false" ht="12" hidden="false" customHeight="false" outlineLevel="0" collapsed="false">
      <c r="C64" s="157"/>
      <c r="D64" s="157"/>
      <c r="E64" s="157"/>
      <c r="F64" s="157"/>
      <c r="G64" s="135"/>
      <c r="H64" s="135"/>
      <c r="I64" s="135"/>
      <c r="J64" s="135"/>
      <c r="K64" s="135"/>
    </row>
    <row r="65" customFormat="false" ht="12" hidden="false" customHeight="false" outlineLevel="0" collapsed="false">
      <c r="C65" s="362"/>
      <c r="D65" s="98" t="s">
        <v>574</v>
      </c>
      <c r="E65" s="307"/>
      <c r="F65" s="307"/>
      <c r="G65" s="450" t="n">
        <f aca="false">SUM(G45:G62)</f>
        <v>1727256.14895306</v>
      </c>
      <c r="H65" s="450" t="n">
        <f aca="false">SUM(H45:H62)</f>
        <v>2045350.95640071</v>
      </c>
      <c r="I65" s="450" t="n">
        <f aca="false">SUM(I45:I62)</f>
        <v>2368901.50422075</v>
      </c>
      <c r="J65" s="450" t="n">
        <f aca="false">SUM(J45:J62)</f>
        <v>2751469.10619635</v>
      </c>
      <c r="K65" s="450" t="n">
        <f aca="false">SUM(K45:K62)</f>
        <v>3214347.19652955</v>
      </c>
    </row>
    <row r="68" customFormat="false" ht="15" hidden="false" customHeight="false" outlineLevel="0" collapsed="false">
      <c r="A68" s="241"/>
      <c r="B68" s="242" t="n">
        <f aca="false">B42+0.01</f>
        <v>6.03</v>
      </c>
      <c r="C68" s="243" t="s">
        <v>575</v>
      </c>
      <c r="D68" s="241"/>
      <c r="E68" s="244"/>
      <c r="F68" s="244"/>
      <c r="G68" s="241"/>
      <c r="H68" s="241"/>
      <c r="I68" s="241"/>
      <c r="J68" s="241"/>
      <c r="K68" s="241"/>
      <c r="L68" s="247"/>
      <c r="M68" s="247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</row>
    <row r="70" customFormat="false" ht="12" hidden="false" customHeight="false" outlineLevel="0" collapsed="false">
      <c r="C70" s="98" t="s">
        <v>78</v>
      </c>
      <c r="D70" s="98" t="s">
        <v>79</v>
      </c>
      <c r="E70" s="214" t="s">
        <v>35</v>
      </c>
      <c r="F70" s="96" t="s">
        <v>576</v>
      </c>
      <c r="G70" s="213" t="n">
        <f aca="false">'C. Reference Lists'!E$90</f>
        <v>2016</v>
      </c>
      <c r="H70" s="213" t="n">
        <f aca="false">'C. Reference Lists'!F$90</f>
        <v>2017</v>
      </c>
      <c r="I70" s="213" t="n">
        <f aca="false">'C. Reference Lists'!G$90</f>
        <v>2018</v>
      </c>
      <c r="J70" s="213" t="n">
        <f aca="false">'C. Reference Lists'!H$90</f>
        <v>2019</v>
      </c>
      <c r="K70" s="213" t="n">
        <f aca="false">'C. Reference Lists'!I$90</f>
        <v>2020</v>
      </c>
    </row>
    <row r="71" customFormat="false" ht="12" hidden="false" customHeight="false" outlineLevel="0" collapsed="false">
      <c r="C71" s="66" t="str">
        <f aca="false">'C. Reference Lists'!C70</f>
        <v>S01</v>
      </c>
      <c r="D71" s="66" t="str">
        <f aca="false">'C. Reference Lists'!D70</f>
        <v>On Net calls</v>
      </c>
      <c r="E71" s="66" t="str">
        <f aca="false">'C. Reference Lists'!E70</f>
        <v>Voice Minutes</v>
      </c>
      <c r="F71" s="451" t="n">
        <f aca="false">'8.Routing factors'!E16</f>
        <v>2</v>
      </c>
      <c r="G71" s="449" t="n">
        <f aca="false">$F71*G45</f>
        <v>859764.375</v>
      </c>
      <c r="H71" s="449" t="n">
        <f aca="false">$F71*H45</f>
        <v>902752.59375</v>
      </c>
      <c r="I71" s="449" t="n">
        <f aca="false">$F71*I45</f>
        <v>947890.2234375</v>
      </c>
      <c r="J71" s="449" t="n">
        <f aca="false">$F71*J45</f>
        <v>995284.734609375</v>
      </c>
      <c r="K71" s="449" t="n">
        <f aca="false">$F71*K45</f>
        <v>1045048.97133984</v>
      </c>
    </row>
    <row r="72" customFormat="false" ht="12" hidden="false" customHeight="false" outlineLevel="0" collapsed="false">
      <c r="C72" s="66" t="str">
        <f aca="false">'C. Reference Lists'!C71</f>
        <v>S02</v>
      </c>
      <c r="D72" s="66" t="str">
        <f aca="false">'C. Reference Lists'!D71</f>
        <v>Outgoing Calls to Other Networks</v>
      </c>
      <c r="E72" s="66" t="str">
        <f aca="false">'C. Reference Lists'!E71</f>
        <v>Voice Minutes</v>
      </c>
      <c r="F72" s="451" t="n">
        <f aca="false">'8.Routing factors'!E17</f>
        <v>1</v>
      </c>
      <c r="G72" s="449" t="n">
        <f aca="false">$F72*G46</f>
        <v>85059.9183673469</v>
      </c>
      <c r="H72" s="449" t="n">
        <f aca="false">$F72*H46</f>
        <v>89312.9142857143</v>
      </c>
      <c r="I72" s="449" t="n">
        <f aca="false">$F72*I46</f>
        <v>93778.56</v>
      </c>
      <c r="J72" s="449" t="n">
        <f aca="false">$F72*J46</f>
        <v>98467.488</v>
      </c>
      <c r="K72" s="449" t="n">
        <f aca="false">$F72*K46</f>
        <v>103390.8624</v>
      </c>
    </row>
    <row r="73" customFormat="false" ht="12" hidden="false" customHeight="false" outlineLevel="0" collapsed="false">
      <c r="C73" s="66" t="str">
        <f aca="false">'C. Reference Lists'!C72</f>
        <v>S03</v>
      </c>
      <c r="D73" s="66" t="str">
        <f aca="false">'C. Reference Lists'!D72</f>
        <v>Outgoing Calls to International</v>
      </c>
      <c r="E73" s="66" t="str">
        <f aca="false">'C. Reference Lists'!E72</f>
        <v>Voice Minutes</v>
      </c>
      <c r="F73" s="451" t="n">
        <f aca="false">'8.Routing factors'!E18</f>
        <v>1</v>
      </c>
      <c r="G73" s="449" t="n">
        <f aca="false">$F73*G47</f>
        <v>63851.1428571428</v>
      </c>
      <c r="H73" s="449" t="n">
        <f aca="false">$F73*H47</f>
        <v>67043.7</v>
      </c>
      <c r="I73" s="449" t="n">
        <f aca="false">$F73*I47</f>
        <v>70395.885</v>
      </c>
      <c r="J73" s="449" t="n">
        <f aca="false">$F73*J47</f>
        <v>73915.67925</v>
      </c>
      <c r="K73" s="449" t="n">
        <f aca="false">$F73*K47</f>
        <v>77611.4632125</v>
      </c>
    </row>
    <row r="74" customFormat="false" ht="12" hidden="false" customHeight="false" outlineLevel="0" collapsed="false">
      <c r="C74" s="66" t="str">
        <f aca="false">'C. Reference Lists'!C73</f>
        <v>S04</v>
      </c>
      <c r="D74" s="66" t="str">
        <f aca="false">'C. Reference Lists'!D73</f>
        <v>Incoming calls from Other Networks</v>
      </c>
      <c r="E74" s="66" t="str">
        <f aca="false">'C. Reference Lists'!E73</f>
        <v>Voice Minutes</v>
      </c>
      <c r="F74" s="451" t="n">
        <f aca="false">'8.Routing factors'!E19</f>
        <v>1</v>
      </c>
      <c r="G74" s="449" t="n">
        <f aca="false">$F74*G48</f>
        <v>89736.4285714286</v>
      </c>
      <c r="H74" s="449" t="n">
        <f aca="false">$F74*H48</f>
        <v>94223.25</v>
      </c>
      <c r="I74" s="449" t="n">
        <f aca="false">$F74*I48</f>
        <v>98934.4125</v>
      </c>
      <c r="J74" s="449" t="n">
        <f aca="false">$F74*J48</f>
        <v>103881.133125</v>
      </c>
      <c r="K74" s="449" t="n">
        <f aca="false">$F74*K48</f>
        <v>109075.18978125</v>
      </c>
    </row>
    <row r="75" customFormat="false" ht="12" hidden="false" customHeight="false" outlineLevel="0" collapsed="false">
      <c r="C75" s="66" t="str">
        <f aca="false">'C. Reference Lists'!C74</f>
        <v>S05</v>
      </c>
      <c r="D75" s="66" t="str">
        <f aca="false">'C. Reference Lists'!D74</f>
        <v>Incoming calls from international</v>
      </c>
      <c r="E75" s="66" t="str">
        <f aca="false">'C. Reference Lists'!E74</f>
        <v>Voice Minutes</v>
      </c>
      <c r="F75" s="451" t="n">
        <f aca="false">'8.Routing factors'!E20</f>
        <v>1</v>
      </c>
      <c r="G75" s="449" t="n">
        <f aca="false">$F75*G49</f>
        <v>57440.5714285714</v>
      </c>
      <c r="H75" s="449" t="n">
        <f aca="false">$F75*H49</f>
        <v>60312.6</v>
      </c>
      <c r="I75" s="449" t="n">
        <f aca="false">$F75*I49</f>
        <v>63328.23</v>
      </c>
      <c r="J75" s="449" t="n">
        <f aca="false">$F75*J49</f>
        <v>66494.6415</v>
      </c>
      <c r="K75" s="449" t="n">
        <f aca="false">$F75*K49</f>
        <v>69819.373575</v>
      </c>
    </row>
    <row r="76" customFormat="false" ht="12" hidden="false" customHeight="false" outlineLevel="0" collapsed="false">
      <c r="C76" s="66" t="str">
        <f aca="false">'C. Reference Lists'!C75</f>
        <v>S06</v>
      </c>
      <c r="D76" s="66" t="str">
        <f aca="false">'C. Reference Lists'!D75</f>
        <v>Roaming Calls (all types of outbound roaming calls)</v>
      </c>
      <c r="E76" s="66" t="str">
        <f aca="false">'C. Reference Lists'!E75</f>
        <v>Voice Minutes</v>
      </c>
      <c r="F76" s="451" t="n">
        <f aca="false">'8.Routing factors'!E21</f>
        <v>1</v>
      </c>
      <c r="G76" s="449" t="n">
        <f aca="false">$F76*G50</f>
        <v>1434.85714285714</v>
      </c>
      <c r="H76" s="449" t="n">
        <f aca="false">$F76*H50</f>
        <v>1506.6</v>
      </c>
      <c r="I76" s="449" t="n">
        <f aca="false">$F76*I50</f>
        <v>1581.93</v>
      </c>
      <c r="J76" s="449" t="n">
        <f aca="false">$F76*J50</f>
        <v>1661.0265</v>
      </c>
      <c r="K76" s="449" t="n">
        <f aca="false">$F76*K50</f>
        <v>1744.077825</v>
      </c>
    </row>
    <row r="77" customFormat="false" ht="12" hidden="false" customHeight="false" outlineLevel="0" collapsed="false">
      <c r="C77" s="66" t="str">
        <f aca="false">'C. Reference Lists'!C76</f>
        <v>S07</v>
      </c>
      <c r="D77" s="66" t="str">
        <f aca="false">'C. Reference Lists'!D76</f>
        <v>Roaming Calls (all types of inbound roaming calls)</v>
      </c>
      <c r="E77" s="66" t="str">
        <f aca="false">'C. Reference Lists'!E76</f>
        <v>Voice Minutes</v>
      </c>
      <c r="F77" s="451" t="n">
        <f aca="false">'8.Routing factors'!E22</f>
        <v>1</v>
      </c>
      <c r="G77" s="449" t="n">
        <f aca="false">$F77*G51</f>
        <v>1280.57142857143</v>
      </c>
      <c r="H77" s="449" t="n">
        <f aca="false">$F77*H51</f>
        <v>1344.6</v>
      </c>
      <c r="I77" s="449" t="n">
        <f aca="false">$F77*I51</f>
        <v>1411.83</v>
      </c>
      <c r="J77" s="449" t="n">
        <f aca="false">$F77*J51</f>
        <v>1482.4215</v>
      </c>
      <c r="K77" s="449" t="n">
        <f aca="false">$F77*K51</f>
        <v>1556.542575</v>
      </c>
    </row>
    <row r="78" customFormat="false" ht="12" hidden="false" customHeight="false" outlineLevel="0" collapsed="false">
      <c r="C78" s="66" t="str">
        <f aca="false">'C. Reference Lists'!C77</f>
        <v>S08</v>
      </c>
      <c r="D78" s="66" t="str">
        <f aca="false">'C. Reference Lists'!D77</f>
        <v>Voice mail </v>
      </c>
      <c r="E78" s="66" t="str">
        <f aca="false">'C. Reference Lists'!E77</f>
        <v>Voice Minutes</v>
      </c>
      <c r="F78" s="451" t="n">
        <f aca="false">'8.Routing factors'!E23</f>
        <v>1</v>
      </c>
      <c r="G78" s="449" t="n">
        <f aca="false">$F78*G52</f>
        <v>1377</v>
      </c>
      <c r="H78" s="449" t="n">
        <f aca="false">$F78*H52</f>
        <v>1445.85</v>
      </c>
      <c r="I78" s="449" t="n">
        <f aca="false">$F78*I52</f>
        <v>1518.1425</v>
      </c>
      <c r="J78" s="449" t="n">
        <f aca="false">$F78*J52</f>
        <v>1594.049625</v>
      </c>
      <c r="K78" s="449" t="n">
        <f aca="false">$F78*K52</f>
        <v>1673.75210625</v>
      </c>
    </row>
    <row r="79" customFormat="false" ht="12" hidden="false" customHeight="false" outlineLevel="0" collapsed="false">
      <c r="C79" s="66" t="str">
        <f aca="false">'C. Reference Lists'!C78</f>
        <v>S09</v>
      </c>
      <c r="D79" s="66" t="str">
        <f aca="false">'C. Reference Lists'!D78</f>
        <v>Calls to Operator</v>
      </c>
      <c r="E79" s="66" t="str">
        <f aca="false">'C. Reference Lists'!E78</f>
        <v>Voice Minutes</v>
      </c>
      <c r="F79" s="451" t="n">
        <f aca="false">'8.Routing factors'!E24</f>
        <v>1</v>
      </c>
      <c r="G79" s="449" t="n">
        <f aca="false">$F79*G53</f>
        <v>1319.14285714286</v>
      </c>
      <c r="H79" s="449" t="n">
        <f aca="false">$F79*H53</f>
        <v>1385.1</v>
      </c>
      <c r="I79" s="449" t="n">
        <f aca="false">$F79*I53</f>
        <v>1454.355</v>
      </c>
      <c r="J79" s="449" t="n">
        <f aca="false">$F79*J53</f>
        <v>1527.07275</v>
      </c>
      <c r="K79" s="449" t="n">
        <f aca="false">$F79*K53</f>
        <v>1603.4263875</v>
      </c>
    </row>
    <row r="80" customFormat="false" ht="12" hidden="false" customHeight="false" outlineLevel="0" collapsed="false">
      <c r="C80" s="66" t="str">
        <f aca="false">'C. Reference Lists'!C79</f>
        <v>S10</v>
      </c>
      <c r="D80" s="66" t="str">
        <f aca="false">'C. Reference Lists'!D79</f>
        <v>Video Call</v>
      </c>
      <c r="E80" s="66" t="str">
        <f aca="false">'C. Reference Lists'!E79</f>
        <v>Video minutes</v>
      </c>
      <c r="F80" s="451" t="n">
        <f aca="false">'8.Routing factors'!E25</f>
        <v>2</v>
      </c>
      <c r="G80" s="449" t="n">
        <f aca="false">$F80*G54</f>
        <v>216000</v>
      </c>
      <c r="H80" s="449" t="n">
        <f aca="false">$F80*H54</f>
        <v>252000</v>
      </c>
      <c r="I80" s="449" t="n">
        <f aca="false">$F80*I54</f>
        <v>295200</v>
      </c>
      <c r="J80" s="449" t="n">
        <f aca="false">$F80*J54</f>
        <v>331200</v>
      </c>
      <c r="K80" s="449" t="n">
        <f aca="false">$F80*K54</f>
        <v>374400</v>
      </c>
    </row>
    <row r="81" customFormat="false" ht="12" hidden="false" customHeight="false" outlineLevel="0" collapsed="false">
      <c r="C81" s="66" t="str">
        <f aca="false">'C. Reference Lists'!C80</f>
        <v>S11</v>
      </c>
      <c r="D81" s="66" t="str">
        <f aca="false">'C. Reference Lists'!D80</f>
        <v>MMS on net</v>
      </c>
      <c r="E81" s="66" t="str">
        <f aca="false">'C. Reference Lists'!E80</f>
        <v>MMS</v>
      </c>
      <c r="F81" s="451" t="n">
        <f aca="false">'8.Routing factors'!E26</f>
        <v>2</v>
      </c>
      <c r="G81" s="449" t="n">
        <f aca="false">$F81*G55</f>
        <v>12579.84</v>
      </c>
      <c r="H81" s="449" t="n">
        <f aca="false">$F81*H55</f>
        <v>13208.832</v>
      </c>
      <c r="I81" s="449" t="n">
        <f aca="false">$F81*I55</f>
        <v>13869.2736</v>
      </c>
      <c r="J81" s="449" t="n">
        <f aca="false">$F81*J55</f>
        <v>14562.73728</v>
      </c>
      <c r="K81" s="449" t="n">
        <f aca="false">$F81*K55</f>
        <v>15290.874144</v>
      </c>
    </row>
    <row r="82" customFormat="false" ht="12" hidden="false" customHeight="false" outlineLevel="0" collapsed="false">
      <c r="C82" s="66" t="str">
        <f aca="false">'C. Reference Lists'!C81</f>
        <v>S12</v>
      </c>
      <c r="D82" s="66" t="str">
        <f aca="false">'C. Reference Lists'!D81</f>
        <v>MMS outgoing to other network</v>
      </c>
      <c r="E82" s="66" t="str">
        <f aca="false">'C. Reference Lists'!E81</f>
        <v>MMS</v>
      </c>
      <c r="F82" s="451" t="n">
        <f aca="false">'8.Routing factors'!E27</f>
        <v>1</v>
      </c>
      <c r="G82" s="449" t="n">
        <f aca="false">$F82*G56</f>
        <v>4161.024</v>
      </c>
      <c r="H82" s="449" t="n">
        <f aca="false">$F82*H56</f>
        <v>4369.0752</v>
      </c>
      <c r="I82" s="449" t="n">
        <f aca="false">$F82*I56</f>
        <v>4587.52896</v>
      </c>
      <c r="J82" s="449" t="n">
        <f aca="false">$F82*J56</f>
        <v>4816.905408</v>
      </c>
      <c r="K82" s="449" t="n">
        <f aca="false">$F82*K56</f>
        <v>5057.7506784</v>
      </c>
    </row>
    <row r="83" customFormat="false" ht="12" hidden="false" customHeight="false" outlineLevel="0" collapsed="false">
      <c r="C83" s="66" t="str">
        <f aca="false">'C. Reference Lists'!C82</f>
        <v>S13</v>
      </c>
      <c r="D83" s="66" t="str">
        <f aca="false">'C. Reference Lists'!D82</f>
        <v>MMS incoming from other network</v>
      </c>
      <c r="E83" s="66" t="str">
        <f aca="false">'C. Reference Lists'!E82</f>
        <v>MMS</v>
      </c>
      <c r="F83" s="451" t="n">
        <f aca="false">'8.Routing factors'!E28</f>
        <v>1</v>
      </c>
      <c r="G83" s="449" t="n">
        <f aca="false">$F83*G57</f>
        <v>193.536</v>
      </c>
      <c r="H83" s="449" t="n">
        <f aca="false">$F83*H57</f>
        <v>203.2128</v>
      </c>
      <c r="I83" s="449" t="n">
        <f aca="false">$F83*I57</f>
        <v>213.37344</v>
      </c>
      <c r="J83" s="449" t="n">
        <f aca="false">$F83*J57</f>
        <v>224.042112</v>
      </c>
      <c r="K83" s="449" t="n">
        <f aca="false">$F83*K57</f>
        <v>235.2442176</v>
      </c>
    </row>
    <row r="84" customFormat="false" ht="12" hidden="false" customHeight="false" outlineLevel="0" collapsed="false">
      <c r="C84" s="66" t="str">
        <f aca="false">'C. Reference Lists'!C83</f>
        <v>S14</v>
      </c>
      <c r="D84" s="66" t="str">
        <f aca="false">'C. Reference Lists'!D83</f>
        <v>SMS on net</v>
      </c>
      <c r="E84" s="66" t="str">
        <f aca="false">'C. Reference Lists'!E83</f>
        <v>SMS</v>
      </c>
      <c r="F84" s="451" t="n">
        <f aca="false">'8.Routing factors'!E29</f>
        <v>2</v>
      </c>
      <c r="G84" s="449" t="n">
        <f aca="false">$F84*G58</f>
        <v>377.9568</v>
      </c>
      <c r="H84" s="449" t="n">
        <f aca="false">$F84*H58</f>
        <v>396.85464</v>
      </c>
      <c r="I84" s="449" t="n">
        <f aca="false">$F84*I58</f>
        <v>416.697372</v>
      </c>
      <c r="J84" s="449" t="n">
        <f aca="false">$F84*J58</f>
        <v>437.5322406</v>
      </c>
      <c r="K84" s="449" t="n">
        <f aca="false">$F84*K58</f>
        <v>459.40885263</v>
      </c>
    </row>
    <row r="85" customFormat="false" ht="12" hidden="false" customHeight="false" outlineLevel="0" collapsed="false">
      <c r="C85" s="66" t="str">
        <f aca="false">'C. Reference Lists'!C84</f>
        <v>S15</v>
      </c>
      <c r="D85" s="66" t="str">
        <f aca="false">'C. Reference Lists'!D84</f>
        <v>SMS outgoing to other network</v>
      </c>
      <c r="E85" s="66" t="str">
        <f aca="false">'C. Reference Lists'!E84</f>
        <v>SMS</v>
      </c>
      <c r="F85" s="451" t="n">
        <f aca="false">'8.Routing factors'!E30</f>
        <v>1</v>
      </c>
      <c r="G85" s="449" t="n">
        <f aca="false">$F85*G59</f>
        <v>48.0168</v>
      </c>
      <c r="H85" s="449" t="n">
        <f aca="false">$F85*H59</f>
        <v>50.41764</v>
      </c>
      <c r="I85" s="449" t="n">
        <f aca="false">$F85*I59</f>
        <v>52.938522</v>
      </c>
      <c r="J85" s="449" t="n">
        <f aca="false">$F85*J59</f>
        <v>55.5854481</v>
      </c>
      <c r="K85" s="449" t="n">
        <f aca="false">$F85*K59</f>
        <v>58.364720505</v>
      </c>
    </row>
    <row r="86" customFormat="false" ht="12" hidden="false" customHeight="false" outlineLevel="0" collapsed="false">
      <c r="C86" s="66" t="str">
        <f aca="false">'C. Reference Lists'!C85</f>
        <v>S16</v>
      </c>
      <c r="D86" s="66" t="str">
        <f aca="false">'C. Reference Lists'!D85</f>
        <v>SMS incoming from other network</v>
      </c>
      <c r="E86" s="66" t="str">
        <f aca="false">'C. Reference Lists'!E85</f>
        <v>SMS</v>
      </c>
      <c r="F86" s="451" t="n">
        <f aca="false">'8.Routing factors'!E31</f>
        <v>1</v>
      </c>
      <c r="G86" s="449" t="n">
        <f aca="false">$F86*G60</f>
        <v>32.8536</v>
      </c>
      <c r="H86" s="449" t="n">
        <f aca="false">$F86*H60</f>
        <v>34.49628</v>
      </c>
      <c r="I86" s="449" t="n">
        <f aca="false">$F86*I60</f>
        <v>36.221094</v>
      </c>
      <c r="J86" s="449" t="n">
        <f aca="false">$F86*J60</f>
        <v>38.0321487</v>
      </c>
      <c r="K86" s="449" t="n">
        <f aca="false">$F86*K60</f>
        <v>39.933756135</v>
      </c>
    </row>
    <row r="87" customFormat="false" ht="12" hidden="false" customHeight="false" outlineLevel="0" collapsed="false">
      <c r="C87" s="66" t="str">
        <f aca="false">'C. Reference Lists'!C86</f>
        <v>S17</v>
      </c>
      <c r="D87" s="66" t="str">
        <f aca="false">'C. Reference Lists'!D86</f>
        <v>Data services</v>
      </c>
      <c r="E87" s="66" t="str">
        <f aca="false">'C. Reference Lists'!E86</f>
        <v>Mbytes</v>
      </c>
      <c r="F87" s="451" t="n">
        <f aca="false">'8.Routing factors'!E32</f>
        <v>1</v>
      </c>
      <c r="G87" s="449" t="n">
        <f aca="false">$F87*G61</f>
        <v>876960</v>
      </c>
      <c r="H87" s="449" t="n">
        <f aca="false">$F87*H61</f>
        <v>1139940</v>
      </c>
      <c r="I87" s="449" t="n">
        <f aca="false">$F87*I61</f>
        <v>1402920</v>
      </c>
      <c r="J87" s="449" t="n">
        <f aca="false">$F87*J61</f>
        <v>1726568.52676457</v>
      </c>
      <c r="K87" s="449" t="n">
        <f aca="false">$F87*K61</f>
        <v>2124881.58812617</v>
      </c>
    </row>
    <row r="88" customFormat="false" ht="12" hidden="false" customHeight="false" outlineLevel="0" collapsed="false">
      <c r="C88" s="66" t="str">
        <f aca="false">'C. Reference Lists'!C87</f>
        <v>End</v>
      </c>
      <c r="D88" s="66" t="str">
        <f aca="false">'C. Reference Lists'!D87</f>
        <v>End of list</v>
      </c>
      <c r="E88" s="66" t="str">
        <f aca="false">'C. Reference Lists'!E87</f>
        <v>End</v>
      </c>
      <c r="F88" s="308"/>
      <c r="G88" s="308"/>
      <c r="H88" s="218"/>
      <c r="I88" s="218"/>
      <c r="J88" s="218"/>
      <c r="K88" s="308"/>
    </row>
    <row r="90" customFormat="false" ht="12" hidden="false" customHeight="false" outlineLevel="0" collapsed="false">
      <c r="G90" s="208"/>
      <c r="H90" s="208"/>
      <c r="I90" s="208"/>
      <c r="J90" s="208"/>
      <c r="K90" s="208"/>
      <c r="M90" s="452"/>
    </row>
    <row r="91" customFormat="false" ht="12" hidden="false" customHeight="false" outlineLevel="0" collapsed="false">
      <c r="G91" s="208"/>
      <c r="H91" s="208"/>
      <c r="I91" s="208"/>
      <c r="J91" s="208"/>
      <c r="K91" s="208"/>
      <c r="M91" s="452"/>
    </row>
    <row r="92" customFormat="false" ht="12" hidden="false" customHeight="false" outlineLevel="0" collapsed="false">
      <c r="G92" s="208"/>
      <c r="H92" s="208"/>
      <c r="I92" s="208"/>
      <c r="J92" s="208"/>
      <c r="K92" s="208"/>
      <c r="M92" s="452"/>
    </row>
    <row r="93" customFormat="false" ht="15" hidden="false" customHeight="false" outlineLevel="0" collapsed="false">
      <c r="B93" s="242" t="n">
        <f aca="false">B68+0.01</f>
        <v>6.04</v>
      </c>
      <c r="C93" s="243" t="s">
        <v>577</v>
      </c>
      <c r="G93" s="208"/>
      <c r="H93" s="208"/>
      <c r="I93" s="208"/>
      <c r="J93" s="208"/>
      <c r="K93" s="208"/>
      <c r="M93" s="452"/>
    </row>
    <row r="94" customFormat="false" ht="12" hidden="false" customHeight="false" outlineLevel="0" collapsed="false">
      <c r="G94" s="208"/>
      <c r="H94" s="208"/>
      <c r="I94" s="208"/>
      <c r="J94" s="208"/>
      <c r="K94" s="208"/>
      <c r="M94" s="452"/>
    </row>
    <row r="95" customFormat="false" ht="12" hidden="false" customHeight="false" outlineLevel="0" collapsed="false">
      <c r="D95" s="98" t="s">
        <v>79</v>
      </c>
      <c r="E95" s="214" t="s">
        <v>98</v>
      </c>
      <c r="F95" s="214" t="s">
        <v>578</v>
      </c>
      <c r="G95" s="213" t="n">
        <f aca="false">'C. Reference Lists'!E$90</f>
        <v>2016</v>
      </c>
      <c r="H95" s="213" t="n">
        <f aca="false">'C. Reference Lists'!F$90</f>
        <v>2017</v>
      </c>
      <c r="I95" s="213" t="n">
        <f aca="false">'C. Reference Lists'!G$90</f>
        <v>2018</v>
      </c>
      <c r="J95" s="213" t="n">
        <f aca="false">'C. Reference Lists'!H$90</f>
        <v>2019</v>
      </c>
      <c r="K95" s="213" t="n">
        <f aca="false">'C. Reference Lists'!I$90</f>
        <v>2020</v>
      </c>
      <c r="M95" s="452"/>
    </row>
    <row r="96" customFormat="false" ht="12" hidden="false" customHeight="false" outlineLevel="0" collapsed="false">
      <c r="D96" s="453" t="s">
        <v>579</v>
      </c>
      <c r="E96" s="307" t="s">
        <v>580</v>
      </c>
      <c r="F96" s="307" t="s">
        <v>580</v>
      </c>
      <c r="G96" s="450" t="n">
        <f aca="false">SUM(G71:G87)</f>
        <v>2271617.23485306</v>
      </c>
      <c r="H96" s="450" t="n">
        <f aca="false">SUM(H71:H87)</f>
        <v>2629530.09659571</v>
      </c>
      <c r="I96" s="450" t="n">
        <f aca="false">SUM(I71:I87)</f>
        <v>2997589.6014255</v>
      </c>
      <c r="J96" s="450" t="n">
        <f aca="false">SUM(J71:J87)</f>
        <v>3422211.60826134</v>
      </c>
      <c r="K96" s="450" t="n">
        <f aca="false">SUM(K71:K87)</f>
        <v>3931946.82369778</v>
      </c>
      <c r="M96" s="452"/>
    </row>
    <row r="97" customFormat="false" ht="12" hidden="false" customHeight="false" outlineLevel="0" collapsed="false">
      <c r="D97" s="66" t="s">
        <v>581</v>
      </c>
      <c r="E97" s="307" t="s">
        <v>580</v>
      </c>
      <c r="F97" s="307" t="s">
        <v>580</v>
      </c>
      <c r="G97" s="450" t="n">
        <f aca="false">SUM(G80:G83)+G87</f>
        <v>1109894.4</v>
      </c>
      <c r="H97" s="450" t="n">
        <f aca="false">SUM(H80:H83)+H87</f>
        <v>1409721.12</v>
      </c>
      <c r="I97" s="450" t="n">
        <f aca="false">SUM(I80:I83)+I87</f>
        <v>1716790.176</v>
      </c>
      <c r="J97" s="450" t="n">
        <f aca="false">SUM(J80:J83)+J87</f>
        <v>2077372.21156457</v>
      </c>
      <c r="K97" s="450" t="n">
        <f aca="false">SUM(K80:K83)+K87</f>
        <v>2519865.45716617</v>
      </c>
      <c r="M97" s="452"/>
    </row>
    <row r="98" customFormat="false" ht="12" hidden="false" customHeight="false" outlineLevel="0" collapsed="false">
      <c r="D98" s="66"/>
      <c r="E98" s="307" t="str">
        <f aca="false">'C. Reference Lists'!D23</f>
        <v>Urban</v>
      </c>
      <c r="F98" s="307" t="s">
        <v>368</v>
      </c>
      <c r="G98" s="450" t="n">
        <f aca="false">G$97*'2.Traffic'!F134*(('1. Coverage &amp; subscribers'!G$110-'1. Coverage &amp; subscribers'!G$122)/'1. Coverage &amp; subscribers'!G$110)+G$97*'2.Traffic'!F134*('1. Coverage &amp; subscribers'!G$122/'1. Coverage &amp; subscribers'!G$110)*'3.Network Design Parameters'!F$68</f>
        <v>357444.609200899</v>
      </c>
      <c r="H98" s="450" t="n">
        <f aca="false">H$97*'2.Traffic'!G134*(('1. Coverage &amp; subscribers'!L$110-'1. Coverage &amp; subscribers'!L$122)/'1. Coverage &amp; subscribers'!L$110)+H$97*'2.Traffic'!G134*('1. Coverage &amp; subscribers'!L$122/'1. Coverage &amp; subscribers'!L$110)*'3.Network Design Parameters'!G$68</f>
        <v>371962.940017</v>
      </c>
      <c r="I98" s="450" t="n">
        <f aca="false">I$97*'2.Traffic'!H134*(('1. Coverage &amp; subscribers'!Q$110-'1. Coverage &amp; subscribers'!Q$122)/'1. Coverage &amp; subscribers'!Q$110)+I$97*'2.Traffic'!H134*('1. Coverage &amp; subscribers'!Q$122/'1. Coverage &amp; subscribers'!Q$110)*'3.Network Design Parameters'!H$68</f>
        <v>346873.523353555</v>
      </c>
      <c r="J98" s="450" t="n">
        <f aca="false">J$97*'2.Traffic'!I134*(('1. Coverage &amp; subscribers'!V$110-'1. Coverage &amp; subscribers'!V$122)/'1. Coverage &amp; subscribers'!V$110)+J$97*'2.Traffic'!I134*('1. Coverage &amp; subscribers'!V$122/'1. Coverage &amp; subscribers'!V$110)*'3.Network Design Parameters'!I$68</f>
        <v>286370.730044514</v>
      </c>
      <c r="K98" s="450" t="n">
        <f aca="false">K$97*'2.Traffic'!J134*(('1. Coverage &amp; subscribers'!AA$110-'1. Coverage &amp; subscribers'!AA$122)/'1. Coverage &amp; subscribers'!AA$110)+K$97*'2.Traffic'!J134*('1. Coverage &amp; subscribers'!AA$122/'1. Coverage &amp; subscribers'!AA$110)*'3.Network Design Parameters'!J$68</f>
        <v>179590.154997353</v>
      </c>
      <c r="M98" s="452"/>
    </row>
    <row r="99" customFormat="false" ht="12" hidden="false" customHeight="false" outlineLevel="0" collapsed="false">
      <c r="D99" s="66"/>
      <c r="E99" s="307" t="str">
        <f aca="false">'C. Reference Lists'!D24</f>
        <v>Suburban</v>
      </c>
      <c r="F99" s="307" t="s">
        <v>368</v>
      </c>
      <c r="G99" s="450" t="n">
        <f aca="false">G$97*'2.Traffic'!F135*(('1. Coverage &amp; subscribers'!H$110-'1. Coverage &amp; subscribers'!H$122)/'1. Coverage &amp; subscribers'!H$110)+G$97*'2.Traffic'!F135*('1. Coverage &amp; subscribers'!H$122/'1. Coverage &amp; subscribers'!H$110)*'3.Network Design Parameters'!F$68</f>
        <v>98880.4202179481</v>
      </c>
      <c r="H99" s="450" t="n">
        <f aca="false">H$97*'2.Traffic'!G135*(('1. Coverage &amp; subscribers'!M$110-'1. Coverage &amp; subscribers'!M$122)/'1. Coverage &amp; subscribers'!M$110)+H$97*'2.Traffic'!G135*('1. Coverage &amp; subscribers'!M$122/'1. Coverage &amp; subscribers'!M$110)*'3.Network Design Parameters'!G$68</f>
        <v>102619.349826892</v>
      </c>
      <c r="I99" s="450" t="n">
        <f aca="false">I$97*'2.Traffic'!H135*(('1. Coverage &amp; subscribers'!R$110-'1. Coverage &amp; subscribers'!R$122)/'1. Coverage &amp; subscribers'!R$110)+I$97*'2.Traffic'!H135*('1. Coverage &amp; subscribers'!R$122/'1. Coverage &amp; subscribers'!R$110)*'3.Network Design Parameters'!H$68</f>
        <v>94687.5139096236</v>
      </c>
      <c r="J99" s="450" t="n">
        <f aca="false">J$97*'2.Traffic'!I135*(('1. Coverage &amp; subscribers'!W$110-'1. Coverage &amp; subscribers'!W$122)/'1. Coverage &amp; subscribers'!W$110)+J$97*'2.Traffic'!I135*('1. Coverage &amp; subscribers'!W$122/'1. Coverage &amp; subscribers'!W$110)*'3.Network Design Parameters'!I$68</f>
        <v>74485.0066992814</v>
      </c>
      <c r="K99" s="450" t="n">
        <f aca="false">K$97*'2.Traffic'!J135*(('1. Coverage &amp; subscribers'!AB$110-'1. Coverage &amp; subscribers'!AB$122)/'1. Coverage &amp; subscribers'!AB$110)+K$97*'2.Traffic'!J135*('1. Coverage &amp; subscribers'!AB$122/'1. Coverage &amp; subscribers'!AB$110)*'3.Network Design Parameters'!J$68</f>
        <v>37646.8183950936</v>
      </c>
      <c r="M99" s="452"/>
    </row>
    <row r="100" customFormat="false" ht="12" hidden="false" customHeight="false" outlineLevel="0" collapsed="false">
      <c r="D100" s="66"/>
      <c r="E100" s="307" t="str">
        <f aca="false">'C. Reference Lists'!D25</f>
        <v>Rural</v>
      </c>
      <c r="F100" s="307" t="s">
        <v>368</v>
      </c>
      <c r="G100" s="450" t="n">
        <f aca="false">G$97*'2.Traffic'!F136*(('1. Coverage &amp; subscribers'!I$110-'1. Coverage &amp; subscribers'!I$122)/'1. Coverage &amp; subscribers'!I$110)+G$97*'2.Traffic'!F136*('1. Coverage &amp; subscribers'!I$122/'1. Coverage &amp; subscribers'!I$110)*'3.Network Design Parameters'!F$68</f>
        <v>95448.3410237439</v>
      </c>
      <c r="H100" s="450" t="n">
        <f aca="false">H$97*'2.Traffic'!G136*(('1. Coverage &amp; subscribers'!N$110-'1. Coverage &amp; subscribers'!N$122)/'1. Coverage &amp; subscribers'!N$110)+H$97*'2.Traffic'!G136*('1. Coverage &amp; subscribers'!N$122/'1. Coverage &amp; subscribers'!N$110)*'3.Network Design Parameters'!G$68</f>
        <v>97981.5159522807</v>
      </c>
      <c r="I100" s="450" t="n">
        <f aca="false">I$97*'2.Traffic'!H136*(('1. Coverage &amp; subscribers'!S$110-'1. Coverage &amp; subscribers'!S$122)/'1. Coverage &amp; subscribers'!S$110)+I$97*'2.Traffic'!H136*('1. Coverage &amp; subscribers'!S$122/'1. Coverage &amp; subscribers'!S$110)*'3.Network Design Parameters'!H$68</f>
        <v>93975.1418753863</v>
      </c>
      <c r="J100" s="450" t="n">
        <f aca="false">J$97*'2.Traffic'!I136*(('1. Coverage &amp; subscribers'!X$110-'1. Coverage &amp; subscribers'!X$122)/'1. Coverage &amp; subscribers'!X$110)+J$97*'2.Traffic'!I136*('1. Coverage &amp; subscribers'!X$122/'1. Coverage &amp; subscribers'!X$110)*'3.Network Design Parameters'!I$68</f>
        <v>83652.9839868554</v>
      </c>
      <c r="K100" s="450" t="n">
        <f aca="false">K$97*'2.Traffic'!J136*(('1. Coverage &amp; subscribers'!AC$110-'1. Coverage &amp; subscribers'!AC$122)/'1. Coverage &amp; subscribers'!AC$110)+K$97*'2.Traffic'!J136*('1. Coverage &amp; subscribers'!AC$122/'1. Coverage &amp; subscribers'!AC$110)*'3.Network Design Parameters'!J$68</f>
        <v>65531.845796438</v>
      </c>
      <c r="M100" s="452"/>
    </row>
    <row r="101" customFormat="false" ht="12" hidden="false" customHeight="false" outlineLevel="0" collapsed="false">
      <c r="D101" s="66"/>
      <c r="E101" s="307" t="str">
        <f aca="false">E98</f>
        <v>Urban</v>
      </c>
      <c r="F101" s="307" t="s">
        <v>373</v>
      </c>
      <c r="G101" s="450" t="n">
        <f aca="false">G$97*'2.Traffic'!F134-G98-G104</f>
        <v>350538.322473708</v>
      </c>
      <c r="H101" s="450" t="n">
        <f aca="false">H$97*'2.Traffic'!G134-H98-H104</f>
        <v>411480.84946294</v>
      </c>
      <c r="I101" s="450" t="n">
        <f aca="false">I$97*'2.Traffic'!H134-I98-I104</f>
        <v>416402.89048204</v>
      </c>
      <c r="J101" s="450" t="n">
        <f aca="false">J$97*'2.Traffic'!I134-J98-J104</f>
        <v>351092.272133467</v>
      </c>
      <c r="K101" s="450" t="n">
        <f aca="false">K$97*'2.Traffic'!J134-K98-K104</f>
        <v>179590.154997353</v>
      </c>
      <c r="M101" s="452"/>
    </row>
    <row r="102" customFormat="false" ht="12" hidden="false" customHeight="false" outlineLevel="0" collapsed="false">
      <c r="D102" s="66"/>
      <c r="E102" s="307" t="str">
        <f aca="false">E99</f>
        <v>Suburban</v>
      </c>
      <c r="F102" s="307" t="s">
        <v>373</v>
      </c>
      <c r="G102" s="450" t="n">
        <f aca="false">G$97*'2.Traffic'!F135-G99-G105</f>
        <v>67603.7397820519</v>
      </c>
      <c r="H102" s="450" t="n">
        <f aca="false">H$97*'2.Traffic'!G135-H99-H105</f>
        <v>86395.77411877</v>
      </c>
      <c r="I102" s="450" t="n">
        <f aca="false">I$97*'2.Traffic'!H135-I99-I105</f>
        <v>99208.0058122775</v>
      </c>
      <c r="J102" s="450" t="n">
        <f aca="false">J$97*'2.Traffic'!I135-J99-J105</f>
        <v>104435.999634851</v>
      </c>
      <c r="K102" s="450" t="n">
        <f aca="false">K$97*'2.Traffic'!J135-K99-K105</f>
        <v>97881.7278272434</v>
      </c>
      <c r="M102" s="452"/>
    </row>
    <row r="103" customFormat="false" ht="12" hidden="false" customHeight="false" outlineLevel="0" collapsed="false">
      <c r="D103" s="66"/>
      <c r="E103" s="307" t="str">
        <f aca="false">E100</f>
        <v>Rural</v>
      </c>
      <c r="F103" s="307" t="s">
        <v>373</v>
      </c>
      <c r="G103" s="450" t="n">
        <f aca="false">G$97*'2.Traffic'!F136-G100-G106</f>
        <v>59936.8749762561</v>
      </c>
      <c r="H103" s="450" t="n">
        <f aca="false">H$97*'2.Traffic'!G136-H100-H106</f>
        <v>87489.2134109362</v>
      </c>
      <c r="I103" s="450" t="n">
        <f aca="false">I$97*'2.Traffic'!H136-I100-I106</f>
        <v>119879.29623733</v>
      </c>
      <c r="J103" s="450" t="n">
        <f aca="false">J$97*'2.Traffic'!I136-J100-J106</f>
        <v>159654.969063556</v>
      </c>
      <c r="K103" s="450" t="n">
        <f aca="false">K$97*'2.Traffic'!J136-K100-K106</f>
        <v>210057.729323883</v>
      </c>
      <c r="M103" s="452"/>
    </row>
    <row r="104" customFormat="false" ht="12" hidden="false" customHeight="false" outlineLevel="0" collapsed="false">
      <c r="D104" s="66"/>
      <c r="E104" s="307" t="str">
        <f aca="false">E101</f>
        <v>Urban</v>
      </c>
      <c r="F104" s="307" t="s">
        <v>374</v>
      </c>
      <c r="G104" s="450" t="n">
        <f aca="false">G$97*'2.Traffic'!F134*('1. Coverage &amp; subscribers'!G$134/'1. Coverage &amp; subscribers'!G$110)*'3.Network Design Parameters'!F72</f>
        <v>80042.0923253932</v>
      </c>
      <c r="H104" s="450" t="n">
        <f aca="false">H$97*'2.Traffic'!G134*('1. Coverage &amp; subscribers'!L$134/'1. Coverage &amp; subscribers'!L$110)*'3.Network Design Parameters'!G72</f>
        <v>221260.782043326</v>
      </c>
      <c r="I104" s="450" t="n">
        <f aca="false">I$97*'2.Traffic'!H134*('1. Coverage &amp; subscribers'!Q$134/'1. Coverage &amp; subscribers'!Q$110)*'3.Network Design Parameters'!H72</f>
        <v>460275.474337459</v>
      </c>
      <c r="J104" s="450" t="n">
        <f aca="false">J$97*'2.Traffic'!I134*('1. Coverage &amp; subscribers'!V$134/'1. Coverage &amp; subscribers'!V$110)*'3.Network Design Parameters'!I72</f>
        <v>843074.763840816</v>
      </c>
      <c r="K104" s="450" t="n">
        <f aca="false">K$97*'2.Traffic'!J134*('1. Coverage &amp; subscribers'!AA$134/'1. Coverage &amp; subscribers'!AA$110)*'3.Network Design Parameters'!J72</f>
        <v>1436721.23997882</v>
      </c>
      <c r="M104" s="452"/>
    </row>
    <row r="105" customFormat="false" ht="12" hidden="false" customHeight="false" outlineLevel="0" collapsed="false">
      <c r="D105" s="66"/>
      <c r="E105" s="307" t="str">
        <f aca="false">E102</f>
        <v>Suburban</v>
      </c>
      <c r="F105" s="307" t="s">
        <v>374</v>
      </c>
      <c r="G105" s="450" t="n">
        <f aca="false">G$97*'2.Traffic'!F135*('1. Coverage &amp; subscribers'!H$134/'1. Coverage &amp; subscribers'!H$110)*'3.Network Design Parameters'!F72</f>
        <v>0</v>
      </c>
      <c r="H105" s="450" t="n">
        <f aca="false">H$97*'2.Traffic'!G135*('1. Coverage &amp; subscribers'!M$134/'1. Coverage &amp; subscribers'!M$110)*'3.Network Design Parameters'!G72</f>
        <v>21597.3706279651</v>
      </c>
      <c r="I105" s="450" t="n">
        <f aca="false">I$97*'2.Traffic'!H135*('1. Coverage &amp; subscribers'!R$134/'1. Coverage &amp; subscribers'!R$110)*'3.Network Design Parameters'!H72</f>
        <v>62593.1265054153</v>
      </c>
      <c r="J105" s="450" t="n">
        <f aca="false">J$97*'2.Traffic'!I135*('1. Coverage &amp; subscribers'!W$134/'1. Coverage &amp; subscribers'!W$110)*'3.Network Design Parameters'!I72</f>
        <v>131438.636738779</v>
      </c>
      <c r="K105" s="450" t="n">
        <f aca="false">K$97*'2.Traffic'!J135*('1. Coverage &amp; subscribers'!AB$134/'1. Coverage &amp; subscribers'!AB$110)*'3.Network Design Parameters'!J72</f>
        <v>240939.637728599</v>
      </c>
      <c r="M105" s="452"/>
    </row>
    <row r="106" customFormat="false" ht="12" hidden="false" customHeight="false" outlineLevel="0" collapsed="false">
      <c r="D106" s="66"/>
      <c r="E106" s="307" t="str">
        <f aca="false">E103</f>
        <v>Rural</v>
      </c>
      <c r="F106" s="307" t="s">
        <v>374</v>
      </c>
      <c r="G106" s="450" t="n">
        <f aca="false">G$97*'2.Traffic'!F136*('1. Coverage &amp; subscribers'!I$134/'1. Coverage &amp; subscribers'!I$110)*'3.Network Design Parameters'!F72</f>
        <v>0</v>
      </c>
      <c r="H106" s="450" t="n">
        <f aca="false">H$97*'2.Traffic'!G136*('1. Coverage &amp; subscribers'!N$134/'1. Coverage &amp; subscribers'!N$110)*'3.Network Design Parameters'!G72</f>
        <v>8933.32453989079</v>
      </c>
      <c r="I106" s="450" t="n">
        <f aca="false">I$97*'2.Traffic'!H136*('1. Coverage &amp; subscribers'!S$134/'1. Coverage &amp; subscribers'!S$110)*'3.Network Design Parameters'!H72</f>
        <v>22895.2034869144</v>
      </c>
      <c r="J106" s="450" t="n">
        <f aca="false">J$97*'2.Traffic'!I136*('1. Coverage &amp; subscribers'!X$134/'1. Coverage &amp; subscribers'!X$110)*'3.Network Design Parameters'!I72</f>
        <v>43166.8494224463</v>
      </c>
      <c r="K106" s="450" t="n">
        <f aca="false">K$97*'2.Traffic'!J136*('1. Coverage &amp; subscribers'!AC$134/'1. Coverage &amp; subscribers'!AC$110)*'3.Network Design Parameters'!J72</f>
        <v>71906.1481213871</v>
      </c>
      <c r="L106" s="69" t="str">
        <f aca="false">IF(SUM(G98:K106)=SUM(G97:K97),"OK","error")</f>
        <v>OK</v>
      </c>
      <c r="M106" s="452"/>
    </row>
    <row r="107" customFormat="false" ht="12" hidden="false" customHeight="false" outlineLevel="0" collapsed="false">
      <c r="D107" s="66" t="s">
        <v>582</v>
      </c>
      <c r="E107" s="307" t="s">
        <v>580</v>
      </c>
      <c r="F107" s="307" t="s">
        <v>580</v>
      </c>
      <c r="G107" s="450" t="n">
        <f aca="false">G96-G97</f>
        <v>1161722.83485306</v>
      </c>
      <c r="H107" s="450" t="n">
        <f aca="false">H96-H97</f>
        <v>1219808.97659571</v>
      </c>
      <c r="I107" s="450" t="n">
        <f aca="false">I96-I97</f>
        <v>1280799.4254255</v>
      </c>
      <c r="J107" s="450" t="n">
        <f aca="false">J96-J97</f>
        <v>1344839.39669678</v>
      </c>
      <c r="K107" s="450" t="n">
        <f aca="false">K96-K97</f>
        <v>1412081.36653161</v>
      </c>
      <c r="M107" s="452"/>
    </row>
    <row r="108" customFormat="false" ht="12" hidden="false" customHeight="false" outlineLevel="0" collapsed="false">
      <c r="D108" s="66"/>
      <c r="E108" s="307" t="str">
        <f aca="false">E98</f>
        <v>Urban</v>
      </c>
      <c r="F108" s="307" t="s">
        <v>368</v>
      </c>
      <c r="G108" s="450" t="n">
        <f aca="false">G$107*'2.Traffic'!F134*(('1. Coverage &amp; subscribers'!G$110-'1. Coverage &amp; subscribers'!G$122)/'1. Coverage &amp; subscribers'!G$110)+G$107*'2.Traffic'!F134*('1. Coverage &amp; subscribers'!G$122/'1. Coverage &amp; subscribers'!G$110)*'3.Network Design Parameters'!F$67</f>
        <v>674594.175907388</v>
      </c>
      <c r="H108" s="450" t="n">
        <f aca="false">H$107*'2.Traffic'!G134*(('1. Coverage &amp; subscribers'!L$110-'1. Coverage &amp; subscribers'!L$122)/'1. Coverage &amp; subscribers'!L$110)+H$107*'2.Traffic'!G134*('1. Coverage &amp; subscribers'!L$122/'1. Coverage &amp; subscribers'!L$110)*'3.Network Design Parameters'!G$67</f>
        <v>626020.840887139</v>
      </c>
      <c r="I108" s="450" t="n">
        <f aca="false">I$107*'2.Traffic'!H134*(('1. Coverage &amp; subscribers'!Q$110-'1. Coverage &amp; subscribers'!Q$122)/'1. Coverage &amp; subscribers'!Q$110)+I$107*'2.Traffic'!H134*('1. Coverage &amp; subscribers'!Q$122/'1. Coverage &amp; subscribers'!Q$110)*'3.Network Design Parameters'!H$67</f>
        <v>564001.175594827</v>
      </c>
      <c r="J108" s="450" t="n">
        <f aca="false">J$107*'2.Traffic'!I134*(('1. Coverage &amp; subscribers'!V$110-'1. Coverage &amp; subscribers'!V$122)/'1. Coverage &amp; subscribers'!V$110)+J$107*'2.Traffic'!I134*('1. Coverage &amp; subscribers'!V$122/'1. Coverage &amp; subscribers'!V$110)*'3.Network Design Parameters'!I$67</f>
        <v>489933.713517512</v>
      </c>
      <c r="K108" s="450" t="n">
        <f aca="false">K$107*'2.Traffic'!J134*(('1. Coverage &amp; subscribers'!AA$110-'1. Coverage &amp; subscribers'!AA$122)/'1. Coverage &amp; subscribers'!AA$110)+K$107*'2.Traffic'!J134*('1. Coverage &amp; subscribers'!AA$122/'1. Coverage &amp; subscribers'!AA$110)*'3.Network Design Parameters'!J$67</f>
        <v>402554.685232249</v>
      </c>
      <c r="M108" s="452"/>
    </row>
    <row r="109" customFormat="false" ht="12" hidden="false" customHeight="false" outlineLevel="0" collapsed="false">
      <c r="D109" s="66"/>
      <c r="E109" s="307" t="str">
        <f aca="false">E99</f>
        <v>Suburban</v>
      </c>
      <c r="F109" s="307" t="s">
        <v>368</v>
      </c>
      <c r="G109" s="450" t="n">
        <f aca="false">G$107*'2.Traffic'!F135*(('1. Coverage &amp; subscribers'!H$110-'1. Coverage &amp; subscribers'!H$122)/'1. Coverage &amp; subscribers'!H$110)+G$107*'2.Traffic'!F135*('1. Coverage &amp; subscribers'!H$122/'1. Coverage &amp; subscribers'!H$110)*'3.Network Design Parameters'!F$67</f>
        <v>150671.554192819</v>
      </c>
      <c r="H109" s="450" t="n">
        <f aca="false">H$107*'2.Traffic'!G135*(('1. Coverage &amp; subscribers'!M$110-'1. Coverage &amp; subscribers'!M$122)/'1. Coverage &amp; subscribers'!M$110)+H$107*'2.Traffic'!G135*('1. Coverage &amp; subscribers'!M$122/'1. Coverage &amp; subscribers'!M$110)*'3.Network Design Parameters'!G$67</f>
        <v>140708.608434685</v>
      </c>
      <c r="I109" s="450" t="n">
        <f aca="false">I$107*'2.Traffic'!H135*(('1. Coverage &amp; subscribers'!R$110-'1. Coverage &amp; subscribers'!R$122)/'1. Coverage &amp; subscribers'!R$110)+I$107*'2.Traffic'!H135*('1. Coverage &amp; subscribers'!R$122/'1. Coverage &amp; subscribers'!R$110)*'3.Network Design Parameters'!H$67</f>
        <v>126972.584380869</v>
      </c>
      <c r="J109" s="450" t="n">
        <f aca="false">J$107*'2.Traffic'!I135*(('1. Coverage &amp; subscribers'!W$110-'1. Coverage &amp; subscribers'!W$122)/'1. Coverage &amp; subscribers'!W$110)+J$107*'2.Traffic'!I135*('1. Coverage &amp; subscribers'!W$122/'1. Coverage &amp; subscribers'!W$110)*'3.Network Design Parameters'!I$67</f>
        <v>108374.062966156</v>
      </c>
      <c r="K109" s="450" t="n">
        <f aca="false">K$107*'2.Traffic'!J135*(('1. Coverage &amp; subscribers'!AB$110-'1. Coverage &amp; subscribers'!AB$122)/'1. Coverage &amp; subscribers'!AB$110)+K$107*'2.Traffic'!J135*('1. Coverage &amp; subscribers'!AB$122/'1. Coverage &amp; subscribers'!AB$110)*'3.Network Design Parameters'!J$67</f>
        <v>84386.0462688278</v>
      </c>
      <c r="M109" s="452"/>
    </row>
    <row r="110" customFormat="false" ht="12" hidden="false" customHeight="false" outlineLevel="0" collapsed="false">
      <c r="D110" s="66"/>
      <c r="E110" s="307" t="str">
        <f aca="false">E100</f>
        <v>Rural</v>
      </c>
      <c r="F110" s="307" t="s">
        <v>368</v>
      </c>
      <c r="G110" s="450" t="n">
        <f aca="false">G$107*'2.Traffic'!F136*(('1. Coverage &amp; subscribers'!I$110-'1. Coverage &amp; subscribers'!I$122)/'1. Coverage &amp; subscribers'!I$110)+G$107*'2.Traffic'!F136*('1. Coverage &amp; subscribers'!I$122/'1. Coverage &amp; subscribers'!I$110)*'3.Network Design Parameters'!F$67</f>
        <v>141729.28660831</v>
      </c>
      <c r="H110" s="450" t="n">
        <f aca="false">H$107*'2.Traffic'!G136*(('1. Coverage &amp; subscribers'!N$110-'1. Coverage &amp; subscribers'!N$122)/'1. Coverage &amp; subscribers'!N$110)+H$107*'2.Traffic'!G136*('1. Coverage &amp; subscribers'!N$122/'1. Coverage &amp; subscribers'!N$110)*'3.Network Design Parameters'!G$67</f>
        <v>131133.421227805</v>
      </c>
      <c r="I110" s="450" t="n">
        <f aca="false">I$107*'2.Traffic'!H136*(('1. Coverage &amp; subscribers'!S$110-'1. Coverage &amp; subscribers'!S$122)/'1. Coverage &amp; subscribers'!S$110)+I$107*'2.Traffic'!H136*('1. Coverage &amp; subscribers'!S$122/'1. Coverage &amp; subscribers'!S$110)*'3.Network Design Parameters'!H$67</f>
        <v>119816.936645056</v>
      </c>
      <c r="J110" s="450" t="n">
        <f aca="false">J$107*'2.Traffic'!I136*(('1. Coverage &amp; subscribers'!X$110-'1. Coverage &amp; subscribers'!X$122)/'1. Coverage &amp; subscribers'!X$110)+J$107*'2.Traffic'!I136*('1. Coverage &amp; subscribers'!X$122/'1. Coverage &amp; subscribers'!X$110)*'3.Network Design Parameters'!I$67</f>
        <v>105879.836259977</v>
      </c>
      <c r="K110" s="450" t="n">
        <f aca="false">K$107*'2.Traffic'!J136*(('1. Coverage &amp; subscribers'!AC$110-'1. Coverage &amp; subscribers'!AC$122)/'1. Coverage &amp; subscribers'!AC$110)+K$107*'2.Traffic'!J136*('1. Coverage &amp; subscribers'!AC$122/'1. Coverage &amp; subscribers'!AC$110)*'3.Network Design Parameters'!J$67</f>
        <v>89391.6552230203</v>
      </c>
      <c r="M110" s="452"/>
    </row>
    <row r="111" customFormat="false" ht="12" hidden="false" customHeight="false" outlineLevel="0" collapsed="false">
      <c r="D111" s="66"/>
      <c r="E111" s="307" t="str">
        <f aca="false">E101</f>
        <v>Urban</v>
      </c>
      <c r="F111" s="307" t="s">
        <v>373</v>
      </c>
      <c r="G111" s="450" t="n">
        <f aca="false">G$107*'2.Traffic'!F134-G108-G114</f>
        <v>150229.036838285</v>
      </c>
      <c r="H111" s="450" t="n">
        <f aca="false">H$107*'2.Traffic'!G134-H108-H114</f>
        <v>205043.16243135</v>
      </c>
      <c r="I111" s="450" t="n">
        <f aca="false">I$107*'2.Traffic'!H134-I108-I114</f>
        <v>234359.462854006</v>
      </c>
      <c r="J111" s="450" t="n">
        <f aca="false">J$107*'2.Traffic'!I134-J108-J114</f>
        <v>234621.642887669</v>
      </c>
      <c r="K111" s="450" t="n">
        <f aca="false">K$107*'2.Traffic'!J134-K108-K114</f>
        <v>201277.342616124</v>
      </c>
      <c r="M111" s="452"/>
    </row>
    <row r="112" customFormat="false" ht="12" hidden="false" customHeight="false" outlineLevel="0" collapsed="false">
      <c r="D112" s="66"/>
      <c r="E112" s="307" t="str">
        <f aca="false">E102</f>
        <v>Suburban</v>
      </c>
      <c r="F112" s="307" t="s">
        <v>373</v>
      </c>
      <c r="G112" s="450" t="n">
        <f aca="false">G$107*'2.Traffic'!F135-G109-G115</f>
        <v>23586.8710351405</v>
      </c>
      <c r="H112" s="450" t="n">
        <f aca="false">H$107*'2.Traffic'!G135-H109-H115</f>
        <v>37793.4190809101</v>
      </c>
      <c r="I112" s="450" t="n">
        <f aca="false">I$107*'2.Traffic'!H135-I109-I115</f>
        <v>48813.2715614577</v>
      </c>
      <c r="J112" s="450" t="n">
        <f aca="false">J$107*'2.Traffic'!I135-J109-J115</f>
        <v>56077.8992586215</v>
      </c>
      <c r="K112" s="450" t="n">
        <f aca="false">K$107*'2.Traffic'!J135-K109-K115</f>
        <v>59070.2323881795</v>
      </c>
      <c r="M112" s="452"/>
    </row>
    <row r="113" customFormat="false" ht="12" hidden="false" customHeight="false" outlineLevel="0" collapsed="false">
      <c r="D113" s="66"/>
      <c r="E113" s="307" t="str">
        <f aca="false">E103</f>
        <v>Rural</v>
      </c>
      <c r="F113" s="307" t="s">
        <v>373</v>
      </c>
      <c r="G113" s="450" t="n">
        <f aca="false">G$107*'2.Traffic'!F136-G110-G116</f>
        <v>20911.9102711182</v>
      </c>
      <c r="H113" s="450" t="n">
        <f aca="false">H$107*'2.Traffic'!G136-H110-H116</f>
        <v>35535.3026859632</v>
      </c>
      <c r="I113" s="450" t="n">
        <f aca="false">I$107*'2.Traffic'!H136-I110-I116</f>
        <v>51114.8917611468</v>
      </c>
      <c r="J113" s="450" t="n">
        <f aca="false">J$107*'2.Traffic'!I136-J110-J116</f>
        <v>67600.373183588</v>
      </c>
      <c r="K113" s="450" t="n">
        <f aca="false">K$107*'2.Traffic'!J136-K110-K116</f>
        <v>85190.5108753011</v>
      </c>
      <c r="M113" s="452"/>
    </row>
    <row r="114" customFormat="false" ht="12" hidden="false" customHeight="false" outlineLevel="0" collapsed="false">
      <c r="D114" s="66"/>
      <c r="E114" s="307" t="str">
        <f aca="false">E104</f>
        <v>Urban</v>
      </c>
      <c r="F114" s="307" t="s">
        <v>374</v>
      </c>
      <c r="G114" s="450" t="n">
        <f aca="false">G$107*'2.Traffic'!F134*('1. Coverage &amp; subscribers'!G$134/'1. Coverage &amp; subscribers'!G$110)*'3.Network Design Parameters'!F71</f>
        <v>0</v>
      </c>
      <c r="H114" s="450" t="n">
        <f aca="false">H$107*'2.Traffic'!G134*('1. Coverage &amp; subscribers'!L$134/'1. Coverage &amp; subscribers'!L$110)*'3.Network Design Parameters'!G71</f>
        <v>38290.6781030615</v>
      </c>
      <c r="I114" s="450" t="n">
        <f aca="false">I$107*'2.Traffic'!H134*('1. Coverage &amp; subscribers'!Q$134/'1. Coverage &amp; subscribers'!Q$110)*'3.Network Design Parameters'!H71</f>
        <v>114461.777043795</v>
      </c>
      <c r="J114" s="450" t="n">
        <f aca="false">J$107*'2.Traffic'!I134*('1. Coverage &amp; subscribers'!V$134/'1. Coverage &amp; subscribers'!V$110)*'3.Network Design Parameters'!I71</f>
        <v>233908.179862077</v>
      </c>
      <c r="K114" s="450" t="n">
        <f aca="false">K$107*'2.Traffic'!J134*('1. Coverage &amp; subscribers'!AA$134/'1. Coverage &amp; subscribers'!AA$110)*'3.Network Design Parameters'!J71</f>
        <v>402554.685232249</v>
      </c>
      <c r="M114" s="452"/>
    </row>
    <row r="115" customFormat="false" ht="12" hidden="false" customHeight="false" outlineLevel="0" collapsed="false">
      <c r="D115" s="66"/>
      <c r="E115" s="307" t="str">
        <f aca="false">E105</f>
        <v>Suburban</v>
      </c>
      <c r="F115" s="307" t="s">
        <v>374</v>
      </c>
      <c r="G115" s="450" t="n">
        <f aca="false">G$107*'2.Traffic'!F135*('1. Coverage &amp; subscribers'!H$134/'1. Coverage &amp; subscribers'!H$110)*'3.Network Design Parameters'!F71</f>
        <v>0</v>
      </c>
      <c r="H115" s="450" t="n">
        <f aca="false">H$107*'2.Traffic'!G135*('1. Coverage &amp; subscribers'!M$134/'1. Coverage &amp; subscribers'!M$110)*'3.Network Design Parameters'!G71</f>
        <v>3737.57138048076</v>
      </c>
      <c r="I115" s="450" t="n">
        <f aca="false">I$107*'2.Traffic'!H135*('1. Coverage &amp; subscribers'!R$134/'1. Coverage &amp; subscribers'!R$110)*'3.Network Design Parameters'!H71</f>
        <v>15565.7228985529</v>
      </c>
      <c r="J115" s="450" t="n">
        <f aca="false">J$107*'2.Traffic'!I135*('1. Coverage &amp; subscribers'!W$134/'1. Coverage &amp; subscribers'!W$110)*'3.Network Design Parameters'!I71</f>
        <v>36467.1955581458</v>
      </c>
      <c r="K115" s="450" t="n">
        <f aca="false">K$107*'2.Traffic'!J135*('1. Coverage &amp; subscribers'!AB$134/'1. Coverage &amp; subscribers'!AB$110)*'3.Network Design Parameters'!J71</f>
        <v>67508.8370150623</v>
      </c>
      <c r="M115" s="452"/>
    </row>
    <row r="116" customFormat="false" ht="12" hidden="false" customHeight="false" outlineLevel="0" collapsed="false">
      <c r="D116" s="66"/>
      <c r="E116" s="307" t="str">
        <f aca="false">E106</f>
        <v>Rural</v>
      </c>
      <c r="F116" s="307" t="s">
        <v>374</v>
      </c>
      <c r="G116" s="450" t="n">
        <f aca="false">G$107*'2.Traffic'!F136*('1. Coverage &amp; subscribers'!I$134/'1. Coverage &amp; subscribers'!I$110)*'3.Network Design Parameters'!F71</f>
        <v>0</v>
      </c>
      <c r="H116" s="450" t="n">
        <f aca="false">H$107*'2.Traffic'!G136*('1. Coverage &amp; subscribers'!N$134/'1. Coverage &amp; subscribers'!N$110)*'3.Network Design Parameters'!G71</f>
        <v>1545.97236432147</v>
      </c>
      <c r="I116" s="450" t="n">
        <f aca="false">I$107*'2.Traffic'!H136*('1. Coverage &amp; subscribers'!S$134/'1. Coverage &amp; subscribers'!S$110)*'3.Network Design Parameters'!H71</f>
        <v>5693.60268579106</v>
      </c>
      <c r="J116" s="450" t="n">
        <f aca="false">J$107*'2.Traffic'!I136*('1. Coverage &amp; subscribers'!X$134/'1. Coverage &amp; subscribers'!X$110)*'3.Network Design Parameters'!I71</f>
        <v>11976.493203029</v>
      </c>
      <c r="K116" s="450" t="n">
        <f aca="false">K$107*'2.Traffic'!J136*('1. Coverage &amp; subscribers'!AC$134/'1. Coverage &amp; subscribers'!AC$110)*'3.Network Design Parameters'!J71</f>
        <v>20147.3716806018</v>
      </c>
      <c r="L116" s="69" t="str">
        <f aca="false">IF(SUM(G108:K116)=SUM(G107:K107),"OK","error")</f>
        <v>OK</v>
      </c>
      <c r="M116" s="452"/>
    </row>
    <row r="117" customFormat="false" ht="12" hidden="false" customHeight="false" outlineLevel="0" collapsed="false">
      <c r="D117" s="98" t="s">
        <v>583</v>
      </c>
      <c r="E117" s="362"/>
      <c r="F117" s="362"/>
      <c r="G117" s="454" t="n">
        <f aca="false">G96</f>
        <v>2271617.23485306</v>
      </c>
      <c r="H117" s="454" t="n">
        <f aca="false">H96</f>
        <v>2629530.09659571</v>
      </c>
      <c r="I117" s="454" t="n">
        <f aca="false">I96</f>
        <v>2997589.6014255</v>
      </c>
      <c r="J117" s="454" t="n">
        <f aca="false">J96</f>
        <v>3422211.60826134</v>
      </c>
      <c r="K117" s="454" t="n">
        <f aca="false">K96</f>
        <v>3931946.82369778</v>
      </c>
      <c r="M117" s="452"/>
    </row>
    <row r="118" customFormat="false" ht="12" hidden="false" customHeight="false" outlineLevel="0" collapsed="false">
      <c r="D118" s="66" t="s">
        <v>584</v>
      </c>
      <c r="E118" s="307"/>
      <c r="F118" s="307"/>
      <c r="G118" s="455"/>
      <c r="H118" s="456" t="n">
        <f aca="false">H117/G117-1</f>
        <v>0.157558613419221</v>
      </c>
      <c r="I118" s="456" t="n">
        <f aca="false">I117/H117-1</f>
        <v>0.139971588576335</v>
      </c>
      <c r="J118" s="456" t="n">
        <f aca="false">J117/I117-1</f>
        <v>0.141654483533674</v>
      </c>
      <c r="K118" s="456" t="n">
        <f aca="false">K117/J117-1</f>
        <v>0.148949063876098</v>
      </c>
      <c r="L118" s="456" t="n">
        <f aca="false">K118*K118/J118</f>
        <v>0.156619282892602</v>
      </c>
      <c r="M118" s="452"/>
    </row>
    <row r="119" customFormat="false" ht="12" hidden="false" customHeight="false" outlineLevel="0" collapsed="false">
      <c r="D119" s="98" t="s">
        <v>585</v>
      </c>
      <c r="E119" s="362"/>
      <c r="F119" s="362"/>
      <c r="G119" s="454" t="n">
        <f aca="false">SUM(G98:G100)+SUM(G108:G110)</f>
        <v>1518768.38715111</v>
      </c>
      <c r="H119" s="454" t="n">
        <f aca="false">SUM(H98:H100)+SUM(H108:H110)</f>
        <v>1470426.6763458</v>
      </c>
      <c r="I119" s="454" t="n">
        <f aca="false">SUM(I98:I100)+SUM(I108:I110)</f>
        <v>1346326.87575932</v>
      </c>
      <c r="J119" s="454" t="n">
        <f aca="false">SUM(J98:J100)+SUM(J108:J110)</f>
        <v>1148696.3334743</v>
      </c>
      <c r="K119" s="454" t="n">
        <f aca="false">SUM(K98:K100)+SUM(K108:K110)</f>
        <v>859101.205912981</v>
      </c>
      <c r="M119" s="452"/>
    </row>
    <row r="120" customFormat="false" ht="12" hidden="false" customHeight="false" outlineLevel="0" collapsed="false">
      <c r="D120" s="66" t="s">
        <v>586</v>
      </c>
      <c r="E120" s="307"/>
      <c r="F120" s="307"/>
      <c r="G120" s="455"/>
      <c r="H120" s="456" t="n">
        <f aca="false">H119/G119-1</f>
        <v>-0.0318295476876407</v>
      </c>
      <c r="I120" s="456" t="n">
        <f aca="false">I119/H119-1</f>
        <v>-0.0843971362753626</v>
      </c>
      <c r="J120" s="456" t="n">
        <f aca="false">J119/I119-1</f>
        <v>-0.146792391835422</v>
      </c>
      <c r="K120" s="456" t="n">
        <f aca="false">K119/J119-1</f>
        <v>-0.252107645094869</v>
      </c>
      <c r="L120" s="456" t="n">
        <f aca="false">K120*K120/J120</f>
        <v>-0.432980646480231</v>
      </c>
      <c r="M120" s="452"/>
    </row>
    <row r="121" customFormat="false" ht="12" hidden="false" customHeight="false" outlineLevel="0" collapsed="false">
      <c r="D121" s="98" t="s">
        <v>587</v>
      </c>
      <c r="E121" s="362"/>
      <c r="F121" s="362"/>
      <c r="G121" s="454" t="n">
        <f aca="false">SUM(G101:G103)+SUM(G111:G113)</f>
        <v>672806.755376559</v>
      </c>
      <c r="H121" s="454" t="n">
        <f aca="false">SUM(H101:H103)+SUM(H111:H113)</f>
        <v>863737.721190869</v>
      </c>
      <c r="I121" s="454" t="n">
        <f aca="false">SUM(I101:I103)+SUM(I111:I113)</f>
        <v>969777.818708258</v>
      </c>
      <c r="J121" s="454" t="n">
        <f aca="false">SUM(J101:J103)+SUM(J111:J113)</f>
        <v>973483.156161753</v>
      </c>
      <c r="K121" s="454" t="n">
        <f aca="false">SUM(K101:K103)+SUM(K111:K113)</f>
        <v>833067.698028084</v>
      </c>
      <c r="M121" s="452"/>
    </row>
    <row r="122" customFormat="false" ht="12" hidden="false" customHeight="false" outlineLevel="0" collapsed="false">
      <c r="D122" s="66" t="s">
        <v>588</v>
      </c>
      <c r="E122" s="307"/>
      <c r="F122" s="307"/>
      <c r="G122" s="455"/>
      <c r="H122" s="456" t="n">
        <f aca="false">H121/G121-1</f>
        <v>0.283782771633213</v>
      </c>
      <c r="I122" s="456" t="n">
        <f aca="false">I121/H121-1</f>
        <v>0.122768862486621</v>
      </c>
      <c r="J122" s="456" t="n">
        <f aca="false">J121/I121-1</f>
        <v>0.00382081068675211</v>
      </c>
      <c r="K122" s="456" t="n">
        <f aca="false">K121/J121-1</f>
        <v>-0.144240254435731</v>
      </c>
      <c r="L122" s="456" t="n">
        <f aca="false">K122*K122/J122</f>
        <v>5.44524518626958</v>
      </c>
      <c r="M122" s="452"/>
    </row>
    <row r="123" customFormat="false" ht="12" hidden="false" customHeight="false" outlineLevel="0" collapsed="false">
      <c r="D123" s="98" t="s">
        <v>589</v>
      </c>
      <c r="E123" s="362"/>
      <c r="F123" s="362"/>
      <c r="G123" s="454" t="n">
        <f aca="false">SUM(G104:G106)+SUM(G114:G116)</f>
        <v>80042.0923253932</v>
      </c>
      <c r="H123" s="454" t="n">
        <f aca="false">SUM(H104:H106)+SUM(H114:H116)</f>
        <v>295365.699059046</v>
      </c>
      <c r="I123" s="454" t="n">
        <f aca="false">SUM(I104:I106)+SUM(I114:I116)</f>
        <v>681484.906957927</v>
      </c>
      <c r="J123" s="454" t="n">
        <f aca="false">SUM(J104:J106)+SUM(J114:J116)</f>
        <v>1300032.11862529</v>
      </c>
      <c r="K123" s="454" t="n">
        <f aca="false">SUM(K104:K106)+SUM(K114:K116)</f>
        <v>2239777.91975672</v>
      </c>
      <c r="L123" s="69" t="str">
        <f aca="false">IF(SUM(G119:K119)+SUM(G121:K121)+SUM(G123:K123)=SUM(G96:K96),"OK","error")</f>
        <v>OK</v>
      </c>
      <c r="M123" s="452"/>
    </row>
    <row r="124" customFormat="false" ht="12" hidden="false" customHeight="false" outlineLevel="0" collapsed="false">
      <c r="D124" s="66" t="s">
        <v>590</v>
      </c>
      <c r="E124" s="307"/>
      <c r="F124" s="307"/>
      <c r="G124" s="455"/>
      <c r="H124" s="456" t="n">
        <f aca="false">H123/G123-1</f>
        <v>2.69012966150738</v>
      </c>
      <c r="I124" s="456" t="n">
        <f aca="false">I123/H123-1</f>
        <v>1.30725811808532</v>
      </c>
      <c r="J124" s="456" t="n">
        <f aca="false">J123/I123-1</f>
        <v>0.907646237432451</v>
      </c>
      <c r="K124" s="456" t="n">
        <f aca="false">K123/J123-1</f>
        <v>0.722863525960536</v>
      </c>
      <c r="L124" s="456" t="n">
        <f aca="false">K124*K124/J124</f>
        <v>0.575699711643421</v>
      </c>
      <c r="M124" s="452"/>
    </row>
    <row r="125" customFormat="false" ht="12" hidden="false" customHeight="false" outlineLevel="0" collapsed="false">
      <c r="D125" s="98" t="s">
        <v>591</v>
      </c>
      <c r="E125" s="362"/>
      <c r="F125" s="362"/>
      <c r="G125" s="454" t="n">
        <f aca="false">G119+G121</f>
        <v>2191575.14252767</v>
      </c>
      <c r="H125" s="454" t="n">
        <f aca="false">H119+H121</f>
        <v>2334164.39753667</v>
      </c>
      <c r="I125" s="454" t="n">
        <f aca="false">I119+I121</f>
        <v>2316104.69446757</v>
      </c>
      <c r="J125" s="454" t="n">
        <f aca="false">J119+J121</f>
        <v>2122179.48963605</v>
      </c>
      <c r="K125" s="454" t="n">
        <f aca="false">K119+K121</f>
        <v>1692168.90394107</v>
      </c>
      <c r="M125" s="452"/>
    </row>
    <row r="126" customFormat="false" ht="12" hidden="false" customHeight="false" outlineLevel="0" collapsed="false">
      <c r="D126" s="66" t="s">
        <v>592</v>
      </c>
      <c r="E126" s="307"/>
      <c r="F126" s="307"/>
      <c r="G126" s="455"/>
      <c r="H126" s="456" t="n">
        <f aca="false">H125/G125-1</f>
        <v>0.0650624531379496</v>
      </c>
      <c r="I126" s="456" t="n">
        <f aca="false">I125/H125-1</f>
        <v>-0.00773711701204727</v>
      </c>
      <c r="J126" s="456" t="n">
        <f aca="false">J125/I125-1</f>
        <v>-0.0837290323251576</v>
      </c>
      <c r="K126" s="456" t="n">
        <f aca="false">K125/J125-1</f>
        <v>-0.202626869119694</v>
      </c>
      <c r="L126" s="456" t="n">
        <f aca="false">K126*K126/J126</f>
        <v>-0.490363341711683</v>
      </c>
      <c r="M126" s="452"/>
    </row>
    <row r="127" customFormat="false" ht="12" hidden="false" customHeight="false" outlineLevel="0" collapsed="false">
      <c r="D127" s="98" t="s">
        <v>593</v>
      </c>
      <c r="E127" s="362"/>
      <c r="F127" s="362"/>
      <c r="G127" s="454" t="n">
        <f aca="false">SUM(G98:G103)</f>
        <v>1029852.30767461</v>
      </c>
      <c r="H127" s="454" t="n">
        <f aca="false">SUM(H98:H103)</f>
        <v>1157929.64278882</v>
      </c>
      <c r="I127" s="454" t="n">
        <f aca="false">SUM(I98:I103)</f>
        <v>1171026.37167021</v>
      </c>
      <c r="J127" s="454" t="n">
        <f aca="false">SUM(J98:J103)</f>
        <v>1059691.96156253</v>
      </c>
      <c r="K127" s="454" t="n">
        <f aca="false">SUM(K98:K103)</f>
        <v>770298.431337363</v>
      </c>
      <c r="M127" s="452"/>
    </row>
    <row r="128" customFormat="false" ht="12" hidden="false" customHeight="false" outlineLevel="0" collapsed="false">
      <c r="D128" s="66" t="s">
        <v>594</v>
      </c>
      <c r="E128" s="307"/>
      <c r="F128" s="307"/>
      <c r="G128" s="455"/>
      <c r="H128" s="456" t="n">
        <f aca="false">H127/G127-1</f>
        <v>0.124364760033804</v>
      </c>
      <c r="I128" s="456" t="n">
        <f aca="false">I127/H127-1</f>
        <v>0.0113104703407112</v>
      </c>
      <c r="J128" s="456" t="n">
        <f aca="false">J127/I127-1</f>
        <v>-0.095074212503765</v>
      </c>
      <c r="K128" s="456" t="n">
        <f aca="false">K127/J127-1</f>
        <v>-0.273092125563025</v>
      </c>
      <c r="L128" s="456" t="n">
        <f aca="false">K128*K128/J128</f>
        <v>-0.784432571992935</v>
      </c>
      <c r="M128" s="452"/>
    </row>
    <row r="129" customFormat="false" ht="12" hidden="false" customHeight="false" outlineLevel="0" collapsed="false">
      <c r="D129" s="98" t="s">
        <v>595</v>
      </c>
      <c r="E129" s="362"/>
      <c r="F129" s="362"/>
      <c r="G129" s="454" t="n">
        <f aca="false">G125-G127</f>
        <v>1161722.83485306</v>
      </c>
      <c r="H129" s="454" t="n">
        <f aca="false">H125-H127</f>
        <v>1176234.75474785</v>
      </c>
      <c r="I129" s="454" t="n">
        <f aca="false">I125-I127</f>
        <v>1145078.32279736</v>
      </c>
      <c r="J129" s="454" t="n">
        <f aca="false">J125-J127</f>
        <v>1062487.52807352</v>
      </c>
      <c r="K129" s="454" t="n">
        <f aca="false">K125-K127</f>
        <v>921870.472603702</v>
      </c>
      <c r="M129" s="452"/>
    </row>
    <row r="130" customFormat="false" ht="12" hidden="false" customHeight="false" outlineLevel="0" collapsed="false">
      <c r="D130" s="66" t="s">
        <v>596</v>
      </c>
      <c r="E130" s="307"/>
      <c r="F130" s="307"/>
      <c r="G130" s="455"/>
      <c r="H130" s="456" t="n">
        <f aca="false">H129/G129-1</f>
        <v>0.012491723033597</v>
      </c>
      <c r="I130" s="456" t="n">
        <f aca="false">I129/H129-1</f>
        <v>-0.0264882769572374</v>
      </c>
      <c r="J130" s="456" t="n">
        <f aca="false">J129/I129-1</f>
        <v>-0.0721267646758638</v>
      </c>
      <c r="K130" s="456" t="n">
        <f aca="false">K129/J129-1</f>
        <v>-0.132347017498441</v>
      </c>
      <c r="L130" s="456" t="n">
        <f aca="false">K130*K130/J130</f>
        <v>-0.242846509467713</v>
      </c>
      <c r="M130" s="452"/>
    </row>
    <row r="131" customFormat="false" ht="12" hidden="false" customHeight="false" outlineLevel="0" collapsed="false">
      <c r="D131" s="98" t="s">
        <v>597</v>
      </c>
      <c r="E131" s="362"/>
      <c r="F131" s="362"/>
      <c r="G131" s="454" t="n">
        <f aca="false">SUM(G84:G86)</f>
        <v>458.8272</v>
      </c>
      <c r="H131" s="454" t="n">
        <f aca="false">SUM(H84:H86)</f>
        <v>481.76856</v>
      </c>
      <c r="I131" s="454" t="n">
        <f aca="false">SUM(I84:I86)</f>
        <v>505.856988</v>
      </c>
      <c r="J131" s="454" t="n">
        <f aca="false">SUM(J84:J86)</f>
        <v>531.1498374</v>
      </c>
      <c r="K131" s="454" t="n">
        <f aca="false">SUM(K84:K86)</f>
        <v>557.70732927</v>
      </c>
      <c r="M131" s="452"/>
    </row>
    <row r="132" customFormat="false" ht="12" hidden="false" customHeight="false" outlineLevel="0" collapsed="false">
      <c r="D132" s="66" t="s">
        <v>598</v>
      </c>
      <c r="E132" s="307"/>
      <c r="F132" s="307"/>
      <c r="G132" s="455"/>
      <c r="H132" s="456" t="n">
        <f aca="false">H131/G131-1</f>
        <v>0.05</v>
      </c>
      <c r="I132" s="456" t="n">
        <f aca="false">I131/H131-1</f>
        <v>0.05</v>
      </c>
      <c r="J132" s="456" t="n">
        <f aca="false">J131/I131-1</f>
        <v>0.05</v>
      </c>
      <c r="K132" s="456" t="n">
        <f aca="false">K131/J131-1</f>
        <v>0.05</v>
      </c>
      <c r="L132" s="456" t="n">
        <f aca="false">K132*K132/J132</f>
        <v>0.05</v>
      </c>
      <c r="M132" s="452"/>
    </row>
    <row r="133" customFormat="false" ht="12" hidden="false" customHeight="false" outlineLevel="0" collapsed="false">
      <c r="D133" s="98" t="s">
        <v>599</v>
      </c>
      <c r="E133" s="362"/>
      <c r="F133" s="362"/>
      <c r="G133" s="454" t="n">
        <f aca="false">SUM(G81:G83)</f>
        <v>16934.4</v>
      </c>
      <c r="H133" s="454" t="n">
        <f aca="false">SUM(H81:H83)</f>
        <v>17781.12</v>
      </c>
      <c r="I133" s="454" t="n">
        <f aca="false">SUM(I81:I83)</f>
        <v>18670.176</v>
      </c>
      <c r="J133" s="454" t="n">
        <f aca="false">SUM(J81:J83)</f>
        <v>19603.6848</v>
      </c>
      <c r="K133" s="454" t="n">
        <f aca="false">SUM(K81:K83)</f>
        <v>20583.86904</v>
      </c>
      <c r="M133" s="452"/>
    </row>
    <row r="134" customFormat="false" ht="12" hidden="false" customHeight="false" outlineLevel="0" collapsed="false">
      <c r="D134" s="66" t="s">
        <v>600</v>
      </c>
      <c r="E134" s="307"/>
      <c r="F134" s="307"/>
      <c r="G134" s="455"/>
      <c r="H134" s="456" t="n">
        <f aca="false">H133/G133-1</f>
        <v>0.05</v>
      </c>
      <c r="I134" s="456" t="n">
        <f aca="false">I133/H133-1</f>
        <v>0.05</v>
      </c>
      <c r="J134" s="456" t="n">
        <f aca="false">J133/I133-1</f>
        <v>0.0500000000000003</v>
      </c>
      <c r="K134" s="456" t="n">
        <f aca="false">K133/J133-1</f>
        <v>0.05</v>
      </c>
      <c r="L134" s="456" t="n">
        <f aca="false">K134*K134/J134</f>
        <v>0.0499999999999998</v>
      </c>
      <c r="M134" s="452"/>
    </row>
    <row r="135" customFormat="false" ht="12" hidden="false" customHeight="false" outlineLevel="0" collapsed="false">
      <c r="D135" s="98" t="s">
        <v>601</v>
      </c>
      <c r="E135" s="362"/>
      <c r="F135" s="362"/>
      <c r="G135" s="454" t="n">
        <f aca="false">G80</f>
        <v>216000</v>
      </c>
      <c r="H135" s="454" t="n">
        <f aca="false">H80</f>
        <v>252000</v>
      </c>
      <c r="I135" s="454" t="n">
        <f aca="false">I80</f>
        <v>295200</v>
      </c>
      <c r="J135" s="454" t="n">
        <f aca="false">J80</f>
        <v>331200</v>
      </c>
      <c r="K135" s="454" t="n">
        <f aca="false">K80</f>
        <v>374400</v>
      </c>
      <c r="M135" s="452"/>
    </row>
    <row r="136" customFormat="false" ht="12" hidden="false" customHeight="false" outlineLevel="0" collapsed="false">
      <c r="D136" s="66" t="s">
        <v>602</v>
      </c>
      <c r="E136" s="307"/>
      <c r="F136" s="307"/>
      <c r="G136" s="455"/>
      <c r="H136" s="456" t="n">
        <f aca="false">H135/G135-1</f>
        <v>0.166666666666667</v>
      </c>
      <c r="I136" s="456" t="n">
        <f aca="false">I135/H135-1</f>
        <v>0.171428571428571</v>
      </c>
      <c r="J136" s="456" t="n">
        <f aca="false">J135/I135-1</f>
        <v>0.121951219512195</v>
      </c>
      <c r="K136" s="456" t="n">
        <f aca="false">K135/J135-1</f>
        <v>0.130434782608696</v>
      </c>
      <c r="L136" s="456" t="n">
        <f aca="false">K136*K136/J136</f>
        <v>0.139508506616257</v>
      </c>
      <c r="M136" s="452"/>
    </row>
    <row r="137" customFormat="false" ht="12" hidden="false" customHeight="false" outlineLevel="0" collapsed="false">
      <c r="D137" s="98" t="s">
        <v>285</v>
      </c>
      <c r="E137" s="362"/>
      <c r="F137" s="362"/>
      <c r="G137" s="454" t="n">
        <f aca="false">'1. Coverage &amp; subscribers'!G181</f>
        <v>6000000</v>
      </c>
      <c r="H137" s="454" t="n">
        <f aca="false">'1. Coverage &amp; subscribers'!H181</f>
        <v>6360000</v>
      </c>
      <c r="I137" s="454" t="n">
        <f aca="false">'1. Coverage &amp; subscribers'!I181</f>
        <v>6614400</v>
      </c>
      <c r="J137" s="454" t="n">
        <f aca="false">'1. Coverage &amp; subscribers'!J181</f>
        <v>6812832</v>
      </c>
      <c r="K137" s="454" t="n">
        <f aca="false">'1. Coverage &amp; subscribers'!K181</f>
        <v>7017216.96</v>
      </c>
      <c r="M137" s="452"/>
    </row>
    <row r="138" customFormat="false" ht="12" hidden="false" customHeight="false" outlineLevel="0" collapsed="false">
      <c r="D138" s="66" t="s">
        <v>603</v>
      </c>
      <c r="E138" s="307"/>
      <c r="F138" s="307"/>
      <c r="G138" s="450"/>
      <c r="H138" s="456" t="n">
        <f aca="false">H137/G137-1</f>
        <v>0.0600000000000001</v>
      </c>
      <c r="I138" s="456" t="n">
        <f aca="false">I137/H137-1</f>
        <v>0.04</v>
      </c>
      <c r="J138" s="456" t="n">
        <f aca="false">J137/I137-1</f>
        <v>0.03</v>
      </c>
      <c r="K138" s="456" t="n">
        <f aca="false">K137/J137-1</f>
        <v>0.03</v>
      </c>
      <c r="L138" s="456" t="n">
        <f aca="false">K138*K138/J138</f>
        <v>0.03</v>
      </c>
      <c r="M138" s="452"/>
    </row>
    <row r="139" customFormat="false" ht="12" hidden="false" customHeight="false" outlineLevel="0" collapsed="false">
      <c r="D139" s="98" t="s">
        <v>604</v>
      </c>
      <c r="E139" s="362"/>
      <c r="F139" s="362"/>
      <c r="G139" s="454" t="n">
        <f aca="false">G137*(G119+G121)/G117</f>
        <v>5788585.61795362</v>
      </c>
      <c r="H139" s="454" t="n">
        <f aca="false">H137*(H119+H121)/H117</f>
        <v>5645603.97599269</v>
      </c>
      <c r="I139" s="454" t="n">
        <f aca="false">I137*(I119+I121)/I117</f>
        <v>5110653.86796147</v>
      </c>
      <c r="J139" s="454" t="n">
        <f aca="false">J137*(J119+J121)/J117</f>
        <v>4224768.65598664</v>
      </c>
      <c r="K139" s="454" t="n">
        <f aca="false">K137*(K119+K121)/K117</f>
        <v>3019958.52546976</v>
      </c>
      <c r="M139" s="452"/>
    </row>
    <row r="140" customFormat="false" ht="12" hidden="false" customHeight="false" outlineLevel="0" collapsed="false">
      <c r="D140" s="66" t="s">
        <v>603</v>
      </c>
      <c r="E140" s="307"/>
      <c r="F140" s="307"/>
      <c r="G140" s="450"/>
      <c r="H140" s="456" t="n">
        <f aca="false">H139/G139-1</f>
        <v>-0.024700617974357</v>
      </c>
      <c r="I140" s="456" t="n">
        <f aca="false">I139/H139-1</f>
        <v>-0.0947551599981219</v>
      </c>
      <c r="J140" s="456" t="n">
        <f aca="false">J139/I139-1</f>
        <v>-0.173340874741767</v>
      </c>
      <c r="K140" s="456" t="n">
        <f aca="false">K139/J139-1</f>
        <v>-0.285177776257553</v>
      </c>
      <c r="L140" s="456" t="n">
        <f aca="false">K140*K140/J140</f>
        <v>-0.46917014923548</v>
      </c>
      <c r="M140" s="452"/>
    </row>
    <row r="141" customFormat="false" ht="12" hidden="false" customHeight="false" outlineLevel="0" collapsed="false">
      <c r="D141" s="98" t="s">
        <v>605</v>
      </c>
      <c r="E141" s="362"/>
      <c r="F141" s="362"/>
      <c r="G141" s="454" t="n">
        <f aca="false">G137-G139</f>
        <v>211414.382046377</v>
      </c>
      <c r="H141" s="454" t="n">
        <f aca="false">H137-H139</f>
        <v>714396.024007306</v>
      </c>
      <c r="I141" s="454" t="n">
        <f aca="false">I137-I139</f>
        <v>1503746.13203853</v>
      </c>
      <c r="J141" s="454" t="n">
        <f aca="false">J137-J139</f>
        <v>2588063.34401336</v>
      </c>
      <c r="K141" s="454" t="n">
        <f aca="false">K137-K139</f>
        <v>3997258.43453024</v>
      </c>
      <c r="M141" s="452"/>
    </row>
    <row r="142" customFormat="false" ht="12" hidden="false" customHeight="false" outlineLevel="0" collapsed="false">
      <c r="D142" s="66" t="s">
        <v>603</v>
      </c>
      <c r="E142" s="307"/>
      <c r="F142" s="307"/>
      <c r="G142" s="450"/>
      <c r="H142" s="456" t="n">
        <f aca="false">H141/G141-1</f>
        <v>2.37912689331888</v>
      </c>
      <c r="I142" s="456" t="n">
        <f aca="false">I141/H141-1</f>
        <v>1.10491951453407</v>
      </c>
      <c r="J142" s="456" t="n">
        <f aca="false">J141/I141-1</f>
        <v>0.721077307447434</v>
      </c>
      <c r="K142" s="456" t="n">
        <f aca="false">K141/J141-1</f>
        <v>0.544497913382451</v>
      </c>
      <c r="L142" s="456" t="n">
        <f aca="false">K142*K142/J142</f>
        <v>0.41115976694282</v>
      </c>
      <c r="M142" s="452"/>
    </row>
    <row r="143" customFormat="false" ht="12" hidden="false" customHeight="false" outlineLevel="0" collapsed="false">
      <c r="G143" s="208"/>
      <c r="H143" s="208"/>
      <c r="I143" s="208"/>
      <c r="J143" s="208"/>
      <c r="K143" s="208"/>
      <c r="M143" s="452"/>
    </row>
    <row r="145" customFormat="false" ht="15" hidden="false" customHeight="false" outlineLevel="0" collapsed="false">
      <c r="B145" s="242" t="n">
        <f aca="false">B93+0.01</f>
        <v>6.05</v>
      </c>
      <c r="C145" s="243" t="s">
        <v>606</v>
      </c>
      <c r="D145" s="241"/>
      <c r="E145" s="244"/>
      <c r="F145" s="244"/>
      <c r="G145" s="241"/>
      <c r="H145" s="241"/>
      <c r="I145" s="241"/>
      <c r="J145" s="241"/>
      <c r="K145" s="241"/>
      <c r="L145" s="247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</row>
    <row r="146" customFormat="false" ht="15" hidden="false" customHeight="false" outlineLevel="0" collapsed="false">
      <c r="B146" s="242"/>
      <c r="C146" s="243"/>
      <c r="D146" s="241"/>
      <c r="E146" s="244"/>
      <c r="F146" s="244"/>
      <c r="G146" s="241"/>
      <c r="H146" s="241"/>
      <c r="I146" s="241"/>
      <c r="J146" s="241"/>
      <c r="K146" s="241"/>
      <c r="L146" s="247"/>
      <c r="R146" s="241"/>
      <c r="X146" s="241"/>
      <c r="Y146" s="241"/>
      <c r="Z146" s="241"/>
      <c r="AA146" s="241"/>
      <c r="AB146" s="241"/>
    </row>
    <row r="147" customFormat="false" ht="15" hidden="false" customHeight="false" outlineLevel="0" collapsed="false">
      <c r="C147" s="362"/>
      <c r="D147" s="362"/>
      <c r="E147" s="362"/>
      <c r="F147" s="362"/>
      <c r="G147" s="457"/>
      <c r="H147" s="458"/>
      <c r="I147" s="458" t="s">
        <v>607</v>
      </c>
      <c r="J147" s="458"/>
      <c r="K147" s="459"/>
      <c r="M147" s="457"/>
      <c r="N147" s="458"/>
      <c r="O147" s="458" t="s">
        <v>608</v>
      </c>
      <c r="P147" s="458"/>
      <c r="Q147" s="459"/>
      <c r="S147" s="241"/>
      <c r="T147" s="241"/>
      <c r="U147" s="241"/>
      <c r="V147" s="241"/>
      <c r="W147" s="241"/>
    </row>
    <row r="148" s="102" customFormat="true" ht="12" hidden="false" customHeight="false" outlineLevel="0" collapsed="false">
      <c r="A148" s="14"/>
      <c r="B148" s="223"/>
      <c r="C148" s="98"/>
      <c r="D148" s="224" t="s">
        <v>392</v>
      </c>
      <c r="E148" s="460" t="s">
        <v>106</v>
      </c>
      <c r="F148" s="460" t="s">
        <v>609</v>
      </c>
      <c r="G148" s="96" t="n">
        <f aca="false">'C. Reference Lists'!E$90</f>
        <v>2016</v>
      </c>
      <c r="H148" s="96" t="n">
        <f aca="false">'C. Reference Lists'!F$90</f>
        <v>2017</v>
      </c>
      <c r="I148" s="96" t="n">
        <f aca="false">'C. Reference Lists'!G$90</f>
        <v>2018</v>
      </c>
      <c r="J148" s="96" t="n">
        <f aca="false">'C. Reference Lists'!H$90</f>
        <v>2019</v>
      </c>
      <c r="K148" s="96" t="n">
        <f aca="false">'C. Reference Lists'!I$90</f>
        <v>2020</v>
      </c>
      <c r="M148" s="96" t="n">
        <f aca="false">'C. Reference Lists'!E$90</f>
        <v>2016</v>
      </c>
      <c r="N148" s="96" t="n">
        <f aca="false">'C. Reference Lists'!F$90</f>
        <v>2017</v>
      </c>
      <c r="O148" s="96" t="n">
        <f aca="false">'C. Reference Lists'!G$90</f>
        <v>2018</v>
      </c>
      <c r="P148" s="96" t="n">
        <f aca="false">'C. Reference Lists'!H$90</f>
        <v>2019</v>
      </c>
      <c r="Q148" s="96" t="n">
        <f aca="false">'C. Reference Lists'!I$90</f>
        <v>2020</v>
      </c>
      <c r="S148" s="14"/>
      <c r="T148" s="14"/>
      <c r="U148" s="14"/>
      <c r="V148" s="14"/>
      <c r="W148" s="14"/>
    </row>
    <row r="149" customFormat="false" ht="15" hidden="false" customHeight="false" outlineLevel="0" collapsed="false">
      <c r="C149" s="66" t="str">
        <f aca="false">'C. Reference Lists'!C31</f>
        <v>N01</v>
      </c>
      <c r="D149" s="66" t="str">
        <f aca="false">'C. Reference Lists'!D31</f>
        <v>2TRX (2G Transceiver)</v>
      </c>
      <c r="E149" s="66" t="str">
        <f aca="false">'C. Reference Lists'!E31</f>
        <v>2TRX</v>
      </c>
      <c r="F149" s="66" t="str">
        <f aca="false">'C. Reference Lists'!F31</f>
        <v>2G Mbytes</v>
      </c>
      <c r="G149" s="218"/>
      <c r="H149" s="308"/>
      <c r="I149" s="308"/>
      <c r="J149" s="218"/>
      <c r="K149" s="218"/>
      <c r="M149" s="218"/>
      <c r="N149" s="218"/>
      <c r="O149" s="218"/>
      <c r="P149" s="218"/>
      <c r="Q149" s="218"/>
      <c r="S149" s="241"/>
      <c r="T149" s="241"/>
      <c r="U149" s="241"/>
      <c r="V149" s="241"/>
      <c r="W149" s="241"/>
      <c r="X149" s="102"/>
    </row>
    <row r="150" customFormat="false" ht="12" hidden="false" customHeight="false" outlineLevel="0" collapsed="false">
      <c r="C150" s="66" t="str">
        <f aca="false">'C. Reference Lists'!C32</f>
        <v>N02</v>
      </c>
      <c r="D150" s="66" t="str">
        <f aca="false">'C. Reference Lists'!D32</f>
        <v>BTS (2G Base station)</v>
      </c>
      <c r="E150" s="66" t="str">
        <f aca="false">'C. Reference Lists'!E32</f>
        <v>BTS</v>
      </c>
      <c r="F150" s="66" t="str">
        <f aca="false">'C. Reference Lists'!F32</f>
        <v>2G Mbytes</v>
      </c>
      <c r="G150" s="218"/>
      <c r="H150" s="308"/>
      <c r="I150" s="308"/>
      <c r="J150" s="218"/>
      <c r="K150" s="218"/>
      <c r="M150" s="218"/>
      <c r="N150" s="218"/>
      <c r="O150" s="218"/>
      <c r="P150" s="218"/>
      <c r="Q150" s="218"/>
      <c r="X150" s="102"/>
    </row>
    <row r="151" customFormat="false" ht="12" hidden="false" customHeight="false" outlineLevel="0" collapsed="false">
      <c r="C151" s="66" t="str">
        <f aca="false">'C. Reference Lists'!C33</f>
        <v>N03</v>
      </c>
      <c r="D151" s="66" t="str">
        <f aca="false">'C. Reference Lists'!D33</f>
        <v>BSC (2G Base station controller)</v>
      </c>
      <c r="E151" s="66" t="str">
        <f aca="false">'C. Reference Lists'!E33</f>
        <v>BSC</v>
      </c>
      <c r="F151" s="66" t="str">
        <f aca="false">'C. Reference Lists'!F33</f>
        <v>2G Mbytes</v>
      </c>
      <c r="G151" s="94" t="n">
        <f aca="false">(1+M151*'3.Network Design Parameters'!$H147/12)/'3.Network Design Parameters'!$I147</f>
        <v>1.64014204359363</v>
      </c>
      <c r="H151" s="94" t="n">
        <f aca="false">(1+N151*'3.Network Design Parameters'!$H147/12)/'3.Network Design Parameters'!$I147</f>
        <v>1.59633571977053</v>
      </c>
      <c r="I151" s="94" t="n">
        <f aca="false">(1+O151*'3.Network Design Parameters'!$H147/12)/'3.Network Design Parameters'!$I147</f>
        <v>1.54433967347048</v>
      </c>
      <c r="J151" s="94" t="n">
        <f aca="false">(1+P151*'3.Network Design Parameters'!$H147/12)/'3.Network Design Parameters'!$I147</f>
        <v>1.45657696242094</v>
      </c>
      <c r="K151" s="94" t="n">
        <f aca="false">(1+Q151*'3.Network Design Parameters'!$H147/12)/'3.Network Design Parameters'!$I147</f>
        <v>1.30584946126647</v>
      </c>
      <c r="M151" s="94" t="n">
        <f aca="false">IF($F151="Mbytes",H$118,IF($F151="Subscribers",H$138,IF($F151="SMS",H$132,IF($F151="MMS",H$134,IF($F151="2G Mbytes",H$120,IF($F151="3G Mbytes",H$122,IF($F151="4G Mbytes",H$124,IF($F151="2G+3G Mbytes",H$126,0))))))))</f>
        <v>-0.0318295476876407</v>
      </c>
      <c r="N151" s="94" t="n">
        <f aca="false">IF($F151="Mbytes",I$118,IF($F151="Subscribers",I$138,IF($F151="SMS",I$132,IF($F151="MMS",I$134,IF($F151="2G Mbytes",I$120,IF($F151="3G Mbytes",I$122,IF($F151="4G Mbytes",I$124,IF($F151="2G+3G Mbytes",I$126,0))))))))</f>
        <v>-0.0843971362753626</v>
      </c>
      <c r="O151" s="94" t="n">
        <f aca="false">IF($F151="Mbytes",J$118,IF($F151="Subscribers",J$138,IF($F151="SMS",J$132,IF($F151="MMS",J$134,IF($F151="2G Mbytes",J$120,IF($F151="3G Mbytes",J$122,IF($F151="4G Mbytes",J$124,IF($F151="2G+3G Mbytes",J$126,0))))))))</f>
        <v>-0.146792391835422</v>
      </c>
      <c r="P151" s="94" t="n">
        <f aca="false">IF($F151="Mbytes",K$118,IF($F151="Subscribers",K$138,IF($F151="SMS",K$132,IF($F151="MMS",K$134,IF($F151="2G Mbytes",K$120,IF($F151="3G Mbytes",K$122,IF($F151="4G Mbytes",K$124,IF($F151="2G+3G Mbytes",K$126,0))))))))</f>
        <v>-0.252107645094869</v>
      </c>
      <c r="Q151" s="94" t="n">
        <f aca="false">IF($F151="Mbytes",L$118,IF($F151="Subscribers",L$138,IF($F151="SMS",L$132,IF($F151="MMS",L$134,IF($F151="2G Mbytes",L$120,IF($F151="3G Mbytes",L$122,IF($F151="4G Mbytes",L$124,IF($F151="2G+3G Mbytes",L$126,0))))))))</f>
        <v>-0.432980646480231</v>
      </c>
    </row>
    <row r="152" customFormat="false" ht="12" hidden="false" customHeight="false" outlineLevel="0" collapsed="false">
      <c r="C152" s="66" t="str">
        <f aca="false">'C. Reference Lists'!C34</f>
        <v>N04</v>
      </c>
      <c r="D152" s="66" t="str">
        <f aca="false">'C. Reference Lists'!D34</f>
        <v>3TRX (3G Transceiver)</v>
      </c>
      <c r="E152" s="66" t="str">
        <f aca="false">'C. Reference Lists'!E34</f>
        <v>3TRX</v>
      </c>
      <c r="F152" s="66" t="str">
        <f aca="false">'C. Reference Lists'!F34</f>
        <v>3G Mbytes</v>
      </c>
      <c r="G152" s="218"/>
      <c r="H152" s="308"/>
      <c r="I152" s="308"/>
      <c r="J152" s="218"/>
      <c r="K152" s="218"/>
      <c r="M152" s="218"/>
      <c r="N152" s="308"/>
      <c r="O152" s="308"/>
      <c r="P152" s="218"/>
      <c r="Q152" s="218"/>
    </row>
    <row r="153" customFormat="false" ht="12" hidden="false" customHeight="false" outlineLevel="0" collapsed="false">
      <c r="C153" s="66" t="str">
        <f aca="false">'C. Reference Lists'!C35</f>
        <v>N05</v>
      </c>
      <c r="D153" s="66" t="str">
        <f aca="false">'C. Reference Lists'!D35</f>
        <v>Node B (3G Base Station)</v>
      </c>
      <c r="E153" s="66" t="str">
        <f aca="false">'C. Reference Lists'!E35</f>
        <v>Node B</v>
      </c>
      <c r="F153" s="66" t="str">
        <f aca="false">'C. Reference Lists'!F35</f>
        <v>3G Mbytes</v>
      </c>
      <c r="G153" s="218"/>
      <c r="H153" s="308"/>
      <c r="I153" s="308"/>
      <c r="J153" s="218"/>
      <c r="K153" s="218"/>
      <c r="M153" s="218"/>
      <c r="N153" s="308"/>
      <c r="O153" s="308"/>
      <c r="P153" s="218"/>
      <c r="Q153" s="218"/>
    </row>
    <row r="154" customFormat="false" ht="12" hidden="false" customHeight="false" outlineLevel="0" collapsed="false">
      <c r="C154" s="66" t="str">
        <f aca="false">'C. Reference Lists'!C36</f>
        <v>N06</v>
      </c>
      <c r="D154" s="66" t="str">
        <f aca="false">'C. Reference Lists'!D36</f>
        <v>RNC (Radio Network Controller) - 3G network</v>
      </c>
      <c r="E154" s="66" t="str">
        <f aca="false">'C. Reference Lists'!E36</f>
        <v>RNC</v>
      </c>
      <c r="F154" s="66" t="str">
        <f aca="false">'C. Reference Lists'!F36</f>
        <v>3G Mbytes</v>
      </c>
      <c r="G154" s="94" t="n">
        <f aca="false">(1+M154*'3.Network Design Parameters'!$H150/12)/'3.Network Design Parameters'!$I150</f>
        <v>1.90315230969434</v>
      </c>
      <c r="H154" s="94" t="n">
        <f aca="false">(1+N154*'3.Network Design Parameters'!$H150/12)/'3.Network Design Parameters'!$I150</f>
        <v>1.76897405207218</v>
      </c>
      <c r="I154" s="94" t="n">
        <f aca="false">(1+O154*'3.Network Design Parameters'!$H150/12)/'3.Network Design Parameters'!$I150</f>
        <v>1.66985067557229</v>
      </c>
      <c r="J154" s="94" t="n">
        <f aca="false">(1+P154*'3.Network Design Parameters'!$H150/12)/'3.Network Design Parameters'!$I150</f>
        <v>1.54646645463689</v>
      </c>
      <c r="K154" s="94" t="n">
        <f aca="false">(1+Q154*'3.Network Design Parameters'!$H150/12)/'3.Network Design Parameters'!$I150</f>
        <v>6.20437098855798</v>
      </c>
      <c r="M154" s="94" t="n">
        <f aca="false">IF($F154="Mbytes",H$118,IF($F154="Subscribers",H$138,IF($F154="SMS",H$132,IF($F154="MMS",H$134,IF($F154="2G Mbytes",H$120,IF($F154="3G Mbytes",H$122,IF($F154="4G Mbytes",H$124,IF($F154="2G+3G Mbytes",H$126,0))))))))</f>
        <v>0.283782771633213</v>
      </c>
      <c r="N154" s="94" t="n">
        <f aca="false">IF($F154="Mbytes",I$118,IF($F154="Subscribers",I$138,IF($F154="SMS",I$132,IF($F154="MMS",I$134,IF($F154="2G Mbytes",I$120,IF($F154="3G Mbytes",I$122,IF($F154="4G Mbytes",I$124,IF($F154="2G+3G Mbytes",I$126,0))))))))</f>
        <v>0.122768862486621</v>
      </c>
      <c r="O154" s="94" t="n">
        <f aca="false">IF($F154="Mbytes",J$118,IF($F154="Subscribers",J$138,IF($F154="SMS",J$132,IF($F154="MMS",J$134,IF($F154="2G Mbytes",J$120,IF($F154="3G Mbytes",J$122,IF($F154="4G Mbytes",J$124,IF($F154="2G+3G Mbytes",J$126,0))))))))</f>
        <v>0.00382081068675211</v>
      </c>
      <c r="P154" s="94" t="n">
        <f aca="false">IF($F154="Mbytes",K$118,IF($F154="Subscribers",K$138,IF($F154="SMS",K$132,IF($F154="MMS",K$134,IF($F154="2G Mbytes",K$120,IF($F154="3G Mbytes",K$122,IF($F154="4G Mbytes",K$124,IF($F154="2G+3G Mbytes",K$126,0))))))))</f>
        <v>-0.144240254435731</v>
      </c>
      <c r="Q154" s="94" t="n">
        <f aca="false">IF($F154="Mbytes",L$118,IF($F154="Subscribers",L$138,IF($F154="SMS",L$132,IF($F154="MMS",L$134,IF($F154="2G Mbytes",L$120,IF($F154="3G Mbytes",L$122,IF($F154="4G Mbytes",L$124,IF($F154="2G+3G Mbytes",L$126,0))))))))</f>
        <v>5.44524518626958</v>
      </c>
    </row>
    <row r="155" customFormat="false" ht="12" hidden="false" customHeight="false" outlineLevel="0" collapsed="false">
      <c r="C155" s="66" t="str">
        <f aca="false">'C. Reference Lists'!C37</f>
        <v>N07</v>
      </c>
      <c r="D155" s="66" t="str">
        <f aca="false">'C. Reference Lists'!D37</f>
        <v>4TRX (4G transceiver)</v>
      </c>
      <c r="E155" s="66" t="str">
        <f aca="false">'C. Reference Lists'!E37</f>
        <v>4TRX</v>
      </c>
      <c r="F155" s="66" t="str">
        <f aca="false">'C. Reference Lists'!F37</f>
        <v>4G Mbytes</v>
      </c>
      <c r="G155" s="218"/>
      <c r="H155" s="308"/>
      <c r="I155" s="308"/>
      <c r="J155" s="218"/>
      <c r="K155" s="218"/>
      <c r="M155" s="218"/>
      <c r="N155" s="308"/>
      <c r="O155" s="308"/>
      <c r="P155" s="218"/>
      <c r="Q155" s="218"/>
    </row>
    <row r="156" customFormat="false" ht="12" hidden="false" customHeight="false" outlineLevel="0" collapsed="false">
      <c r="C156" s="66" t="str">
        <f aca="false">'C. Reference Lists'!C38</f>
        <v>N08</v>
      </c>
      <c r="D156" s="66" t="str">
        <f aca="false">'C. Reference Lists'!D38</f>
        <v>eNodeB (4G Base Station)</v>
      </c>
      <c r="E156" s="66" t="str">
        <f aca="false">'C. Reference Lists'!E38</f>
        <v>eNodeB</v>
      </c>
      <c r="F156" s="66" t="str">
        <f aca="false">'C. Reference Lists'!F38</f>
        <v>4G Mbytes</v>
      </c>
      <c r="G156" s="218"/>
      <c r="H156" s="308"/>
      <c r="I156" s="308"/>
      <c r="J156" s="218"/>
      <c r="K156" s="218"/>
      <c r="M156" s="218"/>
      <c r="N156" s="308"/>
      <c r="O156" s="308"/>
      <c r="P156" s="218"/>
      <c r="Q156" s="218"/>
    </row>
    <row r="157" customFormat="false" ht="12" hidden="false" customHeight="false" outlineLevel="0" collapsed="false">
      <c r="C157" s="66" t="str">
        <f aca="false">'C. Reference Lists'!C39</f>
        <v>N09</v>
      </c>
      <c r="D157" s="66" t="str">
        <f aca="false">'C. Reference Lists'!D39</f>
        <v>MSC (Mobile switching centre)</v>
      </c>
      <c r="E157" s="66" t="str">
        <f aca="false">'C. Reference Lists'!E39</f>
        <v>MSC</v>
      </c>
      <c r="F157" s="66" t="str">
        <f aca="false">'C. Reference Lists'!F39</f>
        <v>2G+3G voice</v>
      </c>
      <c r="G157" s="94" t="n">
        <f aca="false">(1+M157*'3.Network Design Parameters'!$H153/12)/'3.Network Design Parameters'!$I153</f>
        <v>1.66666666666667</v>
      </c>
      <c r="H157" s="94" t="n">
        <f aca="false">(1+N157*'3.Network Design Parameters'!$H153/12)/'3.Network Design Parameters'!$I153</f>
        <v>1.66666666666667</v>
      </c>
      <c r="I157" s="94" t="n">
        <f aca="false">(1+O157*'3.Network Design Parameters'!$H153/12)/'3.Network Design Parameters'!$I153</f>
        <v>1.66666666666667</v>
      </c>
      <c r="J157" s="94" t="n">
        <f aca="false">(1+P157*'3.Network Design Parameters'!$H153/12)/'3.Network Design Parameters'!$I153</f>
        <v>1.66666666666667</v>
      </c>
      <c r="K157" s="94" t="n">
        <f aca="false">(1+Q157*'3.Network Design Parameters'!$H153/12)/'3.Network Design Parameters'!$I153</f>
        <v>1.66666666666667</v>
      </c>
      <c r="M157" s="94" t="n">
        <f aca="false">IF($F157="Mbytes",H$118,IF($F157="Subscribers",H$138,IF($F157="SMS",H$132,IF($F157="MMS",H$134,IF($F157="2G Mbytes",H$120,IF($F157="3G Mbytes",H$122,IF($F157="4G Mbytes",H$124,IF($F157="2G+3G Mbytes",H$126,0))))))))</f>
        <v>0</v>
      </c>
      <c r="N157" s="94" t="n">
        <f aca="false">IF($F157="Mbytes",I$118,IF($F157="Subscribers",I$138,IF($F157="SMS",I$132,IF($F157="MMS",I$134,IF($F157="2G Mbytes",I$120,IF($F157="3G Mbytes",I$122,IF($F157="4G Mbytes",I$124,IF($F157="2G+3G Mbytes",I$126,0))))))))</f>
        <v>0</v>
      </c>
      <c r="O157" s="94" t="n">
        <f aca="false">IF($F157="Mbytes",J$118,IF($F157="Subscribers",J$138,IF($F157="SMS",J$132,IF($F157="MMS",J$134,IF($F157="2G Mbytes",J$120,IF($F157="3G Mbytes",J$122,IF($F157="4G Mbytes",J$124,IF($F157="2G+3G Mbytes",J$126,0))))))))</f>
        <v>0</v>
      </c>
      <c r="P157" s="94" t="n">
        <f aca="false">IF($F157="Mbytes",K$118,IF($F157="Subscribers",K$138,IF($F157="SMS",K$132,IF($F157="MMS",K$134,IF($F157="2G Mbytes",K$120,IF($F157="3G Mbytes",K$122,IF($F157="4G Mbytes",K$124,IF($F157="2G+3G Mbytes",K$126,0))))))))</f>
        <v>0</v>
      </c>
      <c r="Q157" s="94" t="n">
        <f aca="false">IF($F157="Mbytes",L$118,IF($F157="Subscribers",L$138,IF($F157="SMS",L$132,IF($F157="MMS",L$134,IF($F157="2G Mbytes",L$120,IF($F157="3G Mbytes",L$122,IF($F157="4G Mbytes",L$124,IF($F157="2G+3G Mbytes",L$126,0))))))))</f>
        <v>0</v>
      </c>
    </row>
    <row r="158" customFormat="false" ht="12" hidden="false" customHeight="false" outlineLevel="0" collapsed="false">
      <c r="C158" s="66" t="str">
        <f aca="false">'C. Reference Lists'!C40</f>
        <v>N10</v>
      </c>
      <c r="D158" s="66" t="str">
        <f aca="false">'C. Reference Lists'!D40</f>
        <v>HLR (Home location register)</v>
      </c>
      <c r="E158" s="66" t="str">
        <f aca="false">'C. Reference Lists'!E40</f>
        <v>HLR</v>
      </c>
      <c r="F158" s="66" t="str">
        <f aca="false">'C. Reference Lists'!F40</f>
        <v>Subscribers</v>
      </c>
      <c r="G158" s="94" t="n">
        <f aca="false">(1+M158*'3.Network Design Parameters'!$H154/12)/'3.Network Design Parameters'!$I154</f>
        <v>1.37333333333333</v>
      </c>
      <c r="H158" s="94" t="n">
        <f aca="false">(1+N158*'3.Network Design Parameters'!$H154/12)/'3.Network Design Parameters'!$I154</f>
        <v>1.36</v>
      </c>
      <c r="I158" s="94" t="n">
        <f aca="false">(1+O158*'3.Network Design Parameters'!$H154/12)/'3.Network Design Parameters'!$I154</f>
        <v>1.35333333333333</v>
      </c>
      <c r="J158" s="94" t="n">
        <f aca="false">(1+P158*'3.Network Design Parameters'!$H154/12)/'3.Network Design Parameters'!$I154</f>
        <v>1.35333333333333</v>
      </c>
      <c r="K158" s="94" t="n">
        <f aca="false">(1+Q158*'3.Network Design Parameters'!$H154/12)/'3.Network Design Parameters'!$I154</f>
        <v>1.35333333333333</v>
      </c>
      <c r="M158" s="94" t="n">
        <f aca="false">IF($F158="Mbytes",H$118,IF($F158="Subscribers",H$138,IF($F158="SMS",H$132,IF($F158="MMS",H$134,IF($F158="2G Mbytes",H$120,IF($F158="3G Mbytes",H$122,IF($F158="4G Mbytes",H$124,IF($F158="2G+3G Mbytes",H$126,0))))))))</f>
        <v>0.0600000000000001</v>
      </c>
      <c r="N158" s="94" t="n">
        <f aca="false">IF($F158="Mbytes",I$118,IF($F158="Subscribers",I$138,IF($F158="SMS",I$132,IF($F158="MMS",I$134,IF($F158="2G Mbytes",I$120,IF($F158="3G Mbytes",I$122,IF($F158="4G Mbytes",I$124,IF($F158="2G+3G Mbytes",I$126,0))))))))</f>
        <v>0.04</v>
      </c>
      <c r="O158" s="94" t="n">
        <f aca="false">IF($F158="Mbytes",J$118,IF($F158="Subscribers",J$138,IF($F158="SMS",J$132,IF($F158="MMS",J$134,IF($F158="2G Mbytes",J$120,IF($F158="3G Mbytes",J$122,IF($F158="4G Mbytes",J$124,IF($F158="2G+3G Mbytes",J$126,0))))))))</f>
        <v>0.03</v>
      </c>
      <c r="P158" s="94" t="n">
        <f aca="false">IF($F158="Mbytes",K$118,IF($F158="Subscribers",K$138,IF($F158="SMS",K$132,IF($F158="MMS",K$134,IF($F158="2G Mbytes",K$120,IF($F158="3G Mbytes",K$122,IF($F158="4G Mbytes",K$124,IF($F158="2G+3G Mbytes",K$126,0))))))))</f>
        <v>0.03</v>
      </c>
      <c r="Q158" s="94" t="n">
        <f aca="false">IF($F158="Mbytes",L$118,IF($F158="Subscribers",L$138,IF($F158="SMS",L$132,IF($F158="MMS",L$134,IF($F158="2G Mbytes",L$120,IF($F158="3G Mbytes",L$122,IF($F158="4G Mbytes",L$124,IF($F158="2G+3G Mbytes",L$126,0))))))))</f>
        <v>0.03</v>
      </c>
    </row>
    <row r="159" customFormat="false" ht="12" hidden="false" customHeight="false" outlineLevel="0" collapsed="false">
      <c r="C159" s="66" t="str">
        <f aca="false">'C. Reference Lists'!C41</f>
        <v>N11</v>
      </c>
      <c r="D159" s="66" t="str">
        <f aca="false">'C. Reference Lists'!D41</f>
        <v>INP (Intelligent network platform)</v>
      </c>
      <c r="E159" s="66" t="str">
        <f aca="false">'C. Reference Lists'!E41</f>
        <v>INP</v>
      </c>
      <c r="F159" s="66" t="str">
        <f aca="false">'C. Reference Lists'!F41</f>
        <v>Subscribers</v>
      </c>
      <c r="G159" s="94" t="n">
        <f aca="false">(1+M159*'3.Network Design Parameters'!$H155/12)/'3.Network Design Parameters'!$I155</f>
        <v>1.37333333333333</v>
      </c>
      <c r="H159" s="94" t="n">
        <f aca="false">(1+N159*'3.Network Design Parameters'!$H155/12)/'3.Network Design Parameters'!$I155</f>
        <v>1.36</v>
      </c>
      <c r="I159" s="94" t="n">
        <f aca="false">(1+O159*'3.Network Design Parameters'!$H155/12)/'3.Network Design Parameters'!$I155</f>
        <v>1.35333333333333</v>
      </c>
      <c r="J159" s="94" t="n">
        <f aca="false">(1+P159*'3.Network Design Parameters'!$H155/12)/'3.Network Design Parameters'!$I155</f>
        <v>1.35333333333333</v>
      </c>
      <c r="K159" s="94" t="n">
        <f aca="false">(1+Q159*'3.Network Design Parameters'!$H155/12)/'3.Network Design Parameters'!$I155</f>
        <v>1.35333333333333</v>
      </c>
      <c r="M159" s="94" t="n">
        <f aca="false">IF($F159="Mbytes",H$118,IF($F159="Subscribers",H$138,IF($F159="SMS",H$132,IF($F159="MMS",H$134,IF($F159="2G Mbytes",H$120,IF($F159="3G Mbytes",H$122,IF($F159="4G Mbytes",H$124,IF($F159="2G+3G Mbytes",H$126,0))))))))</f>
        <v>0.0600000000000001</v>
      </c>
      <c r="N159" s="94" t="n">
        <f aca="false">IF($F159="Mbytes",I$118,IF($F159="Subscribers",I$138,IF($F159="SMS",I$132,IF($F159="MMS",I$134,IF($F159="2G Mbytes",I$120,IF($F159="3G Mbytes",I$122,IF($F159="4G Mbytes",I$124,IF($F159="2G+3G Mbytes",I$126,0))))))))</f>
        <v>0.04</v>
      </c>
      <c r="O159" s="94" t="n">
        <f aca="false">IF($F159="Mbytes",J$118,IF($F159="Subscribers",J$138,IF($F159="SMS",J$132,IF($F159="MMS",J$134,IF($F159="2G Mbytes",J$120,IF($F159="3G Mbytes",J$122,IF($F159="4G Mbytes",J$124,IF($F159="2G+3G Mbytes",J$126,0))))))))</f>
        <v>0.03</v>
      </c>
      <c r="P159" s="94" t="n">
        <f aca="false">IF($F159="Mbytes",K$118,IF($F159="Subscribers",K$138,IF($F159="SMS",K$132,IF($F159="MMS",K$134,IF($F159="2G Mbytes",K$120,IF($F159="3G Mbytes",K$122,IF($F159="4G Mbytes",K$124,IF($F159="2G+3G Mbytes",K$126,0))))))))</f>
        <v>0.03</v>
      </c>
      <c r="Q159" s="94" t="n">
        <f aca="false">IF($F159="Mbytes",L$118,IF($F159="Subscribers",L$138,IF($F159="SMS",L$132,IF($F159="MMS",L$134,IF($F159="2G Mbytes",L$120,IF($F159="3G Mbytes",L$122,IF($F159="4G Mbytes",L$124,IF($F159="2G+3G Mbytes",L$126,0))))))))</f>
        <v>0.03</v>
      </c>
    </row>
    <row r="160" customFormat="false" ht="12" hidden="false" customHeight="false" outlineLevel="0" collapsed="false">
      <c r="C160" s="66" t="str">
        <f aca="false">'C. Reference Lists'!C42</f>
        <v>N12</v>
      </c>
      <c r="D160" s="66" t="str">
        <f aca="false">'C. Reference Lists'!D42</f>
        <v>GGSN (Gateway GPRS Support Node)</v>
      </c>
      <c r="E160" s="66" t="str">
        <f aca="false">'C. Reference Lists'!E42</f>
        <v>GGSN</v>
      </c>
      <c r="F160" s="66" t="str">
        <f aca="false">'C. Reference Lists'!F42</f>
        <v>2G+3G data</v>
      </c>
      <c r="G160" s="94" t="n">
        <f aca="false">(1+M160*'3.Network Design Parameters'!$H156/12)/'3.Network Design Parameters'!$I156</f>
        <v>1.33333333333333</v>
      </c>
      <c r="H160" s="94" t="n">
        <f aca="false">(1+N160*'3.Network Design Parameters'!$H156/12)/'3.Network Design Parameters'!$I156</f>
        <v>1.33333333333333</v>
      </c>
      <c r="I160" s="94" t="n">
        <f aca="false">(1+O160*'3.Network Design Parameters'!$H156/12)/'3.Network Design Parameters'!$I156</f>
        <v>1.33333333333333</v>
      </c>
      <c r="J160" s="94" t="n">
        <f aca="false">(1+P160*'3.Network Design Parameters'!$H156/12)/'3.Network Design Parameters'!$I156</f>
        <v>1.33333333333333</v>
      </c>
      <c r="K160" s="94" t="n">
        <f aca="false">(1+Q160*'3.Network Design Parameters'!$H156/12)/'3.Network Design Parameters'!$I156</f>
        <v>1.33333333333333</v>
      </c>
      <c r="M160" s="94" t="n">
        <f aca="false">IF($F160="Mbytes",H$118,IF($F160="Subscribers",H$138,IF($F160="SMS",H$132,IF($F160="MMS",H$134,IF($F160="2G Mbytes",H$120,IF($F160="3G Mbytes",H$122,IF($F160="4G Mbytes",H$124,IF($F160="2G+3G Mbytes",H$126,0))))))))</f>
        <v>0</v>
      </c>
      <c r="N160" s="94" t="n">
        <f aca="false">IF($F160="Mbytes",I$118,IF($F160="Subscribers",I$138,IF($F160="SMS",I$132,IF($F160="MMS",I$134,IF($F160="2G Mbytes",I$120,IF($F160="3G Mbytes",I$122,IF($F160="4G Mbytes",I$124,IF($F160="2G+3G Mbytes",I$126,0))))))))</f>
        <v>0</v>
      </c>
      <c r="O160" s="94" t="n">
        <f aca="false">IF($F160="Mbytes",J$118,IF($F160="Subscribers",J$138,IF($F160="SMS",J$132,IF($F160="MMS",J$134,IF($F160="2G Mbytes",J$120,IF($F160="3G Mbytes",J$122,IF($F160="4G Mbytes",J$124,IF($F160="2G+3G Mbytes",J$126,0))))))))</f>
        <v>0</v>
      </c>
      <c r="P160" s="94" t="n">
        <f aca="false">IF($F160="Mbytes",K$118,IF($F160="Subscribers",K$138,IF($F160="SMS",K$132,IF($F160="MMS",K$134,IF($F160="2G Mbytes",K$120,IF($F160="3G Mbytes",K$122,IF($F160="4G Mbytes",K$124,IF($F160="2G+3G Mbytes",K$126,0))))))))</f>
        <v>0</v>
      </c>
      <c r="Q160" s="94" t="n">
        <f aca="false">IF($F160="Mbytes",L$118,IF($F160="Subscribers",L$138,IF($F160="SMS",L$132,IF($F160="MMS",L$134,IF($F160="2G Mbytes",L$120,IF($F160="3G Mbytes",L$122,IF($F160="4G Mbytes",L$124,IF($F160="2G+3G Mbytes",L$126,0))))))))</f>
        <v>0</v>
      </c>
    </row>
    <row r="161" customFormat="false" ht="12" hidden="false" customHeight="false" outlineLevel="0" collapsed="false">
      <c r="C161" s="66" t="str">
        <f aca="false">'C. Reference Lists'!C43</f>
        <v>N13</v>
      </c>
      <c r="D161" s="66" t="str">
        <f aca="false">'C. Reference Lists'!D43</f>
        <v>SGSN (Serving GPRS Support Node)</v>
      </c>
      <c r="E161" s="66" t="str">
        <f aca="false">'C. Reference Lists'!E43</f>
        <v>SGSN</v>
      </c>
      <c r="F161" s="66" t="str">
        <f aca="false">'C. Reference Lists'!F43</f>
        <v>2G+3G data</v>
      </c>
      <c r="G161" s="94" t="n">
        <f aca="false">(1+M161*'3.Network Design Parameters'!$H157/12)/'3.Network Design Parameters'!$I157</f>
        <v>1.33333333333333</v>
      </c>
      <c r="H161" s="94" t="n">
        <f aca="false">(1+N161*'3.Network Design Parameters'!$H157/12)/'3.Network Design Parameters'!$I157</f>
        <v>1.33333333333333</v>
      </c>
      <c r="I161" s="94" t="n">
        <f aca="false">(1+O161*'3.Network Design Parameters'!$H157/12)/'3.Network Design Parameters'!$I157</f>
        <v>1.33333333333333</v>
      </c>
      <c r="J161" s="94" t="n">
        <f aca="false">(1+P161*'3.Network Design Parameters'!$H157/12)/'3.Network Design Parameters'!$I157</f>
        <v>1.33333333333333</v>
      </c>
      <c r="K161" s="94" t="n">
        <f aca="false">(1+Q161*'3.Network Design Parameters'!$H157/12)/'3.Network Design Parameters'!$I157</f>
        <v>1.33333333333333</v>
      </c>
      <c r="M161" s="94" t="n">
        <f aca="false">IF($F161="Mbytes",H$118,IF($F161="Subscribers",H$138,IF($F161="SMS",H$132,IF($F161="MMS",H$134,IF($F161="2G Mbytes",H$120,IF($F161="3G Mbytes",H$122,IF($F161="4G Mbytes",H$124,IF($F161="2G+3G Mbytes",H$126,0))))))))</f>
        <v>0</v>
      </c>
      <c r="N161" s="94" t="n">
        <f aca="false">IF($F161="Mbytes",I$118,IF($F161="Subscribers",I$138,IF($F161="SMS",I$132,IF($F161="MMS",I$134,IF($F161="2G Mbytes",I$120,IF($F161="3G Mbytes",I$122,IF($F161="4G Mbytes",I$124,IF($F161="2G+3G Mbytes",I$126,0))))))))</f>
        <v>0</v>
      </c>
      <c r="O161" s="94" t="n">
        <f aca="false">IF($F161="Mbytes",J$118,IF($F161="Subscribers",J$138,IF($F161="SMS",J$132,IF($F161="MMS",J$134,IF($F161="2G Mbytes",J$120,IF($F161="3G Mbytes",J$122,IF($F161="4G Mbytes",J$124,IF($F161="2G+3G Mbytes",J$126,0))))))))</f>
        <v>0</v>
      </c>
      <c r="P161" s="94" t="n">
        <f aca="false">IF($F161="Mbytes",K$118,IF($F161="Subscribers",K$138,IF($F161="SMS",K$132,IF($F161="MMS",K$134,IF($F161="2G Mbytes",K$120,IF($F161="3G Mbytes",K$122,IF($F161="4G Mbytes",K$124,IF($F161="2G+3G Mbytes",K$126,0))))))))</f>
        <v>0</v>
      </c>
      <c r="Q161" s="94" t="n">
        <f aca="false">IF($F161="Mbytes",L$118,IF($F161="Subscribers",L$138,IF($F161="SMS",L$132,IF($F161="MMS",L$134,IF($F161="2G Mbytes",L$120,IF($F161="3G Mbytes",L$122,IF($F161="4G Mbytes",L$124,IF($F161="2G+3G Mbytes",L$126,0))))))))</f>
        <v>0</v>
      </c>
    </row>
    <row r="162" customFormat="false" ht="12" hidden="false" customHeight="false" outlineLevel="0" collapsed="false">
      <c r="C162" s="66" t="str">
        <f aca="false">'C. Reference Lists'!C44</f>
        <v>N14</v>
      </c>
      <c r="D162" s="66" t="str">
        <f aca="false">'C. Reference Lists'!D44</f>
        <v>SGW (Serving Gateway)</v>
      </c>
      <c r="E162" s="66" t="str">
        <f aca="false">'C. Reference Lists'!E44</f>
        <v>SGW</v>
      </c>
      <c r="F162" s="66" t="str">
        <f aca="false">'C. Reference Lists'!F44</f>
        <v>4G Mbytes</v>
      </c>
      <c r="G162" s="94" t="n">
        <f aca="false">(1+M162*'3.Network Design Parameters'!$H158/12)/'3.Network Design Parameters'!$I158</f>
        <v>3.12675310767158</v>
      </c>
      <c r="H162" s="94" t="n">
        <f aca="false">(1+N162*'3.Network Design Parameters'!$H158/12)/'3.Network Design Parameters'!$I158</f>
        <v>2.20483874539021</v>
      </c>
      <c r="I162" s="94" t="n">
        <f aca="false">(1+O162*'3.Network Design Parameters'!$H158/12)/'3.Network Design Parameters'!$I158</f>
        <v>1.93843082495497</v>
      </c>
      <c r="J162" s="94" t="n">
        <f aca="false">(1+P162*'3.Network Design Parameters'!$H158/12)/'3.Network Design Parameters'!$I158</f>
        <v>1.81524235064036</v>
      </c>
      <c r="K162" s="94" t="n">
        <f aca="false">(1+Q162*'3.Network Design Parameters'!$H158/12)/'3.Network Design Parameters'!$I158</f>
        <v>1.71713314109561</v>
      </c>
      <c r="M162" s="94" t="n">
        <f aca="false">IF($F162="Mbytes",H$118,IF($F162="Subscribers",H$138,IF($F162="SMS",H$132,IF($F162="MMS",H$134,IF($F162="2G Mbytes",H$120,IF($F162="3G Mbytes",H$122,IF($F162="4G Mbytes",H$124,IF($F162="2G+3G Mbytes",H$126,0))))))))</f>
        <v>2.69012966150738</v>
      </c>
      <c r="N162" s="94" t="n">
        <f aca="false">IF($F162="Mbytes",I$118,IF($F162="Subscribers",I$138,IF($F162="SMS",I$132,IF($F162="MMS",I$134,IF($F162="2G Mbytes",I$120,IF($F162="3G Mbytes",I$122,IF($F162="4G Mbytes",I$124,IF($F162="2G+3G Mbytes",I$126,0))))))))</f>
        <v>1.30725811808532</v>
      </c>
      <c r="O162" s="94" t="n">
        <f aca="false">IF($F162="Mbytes",J$118,IF($F162="Subscribers",J$138,IF($F162="SMS",J$132,IF($F162="MMS",J$134,IF($F162="2G Mbytes",J$120,IF($F162="3G Mbytes",J$122,IF($F162="4G Mbytes",J$124,IF($F162="2G+3G Mbytes",J$126,0))))))))</f>
        <v>0.907646237432451</v>
      </c>
      <c r="P162" s="94" t="n">
        <f aca="false">IF($F162="Mbytes",K$118,IF($F162="Subscribers",K$138,IF($F162="SMS",K$132,IF($F162="MMS",K$134,IF($F162="2G Mbytes",K$120,IF($F162="3G Mbytes",K$122,IF($F162="4G Mbytes",K$124,IF($F162="2G+3G Mbytes",K$126,0))))))))</f>
        <v>0.722863525960536</v>
      </c>
      <c r="Q162" s="94" t="n">
        <f aca="false">IF($F162="Mbytes",L$118,IF($F162="Subscribers",L$138,IF($F162="SMS",L$132,IF($F162="MMS",L$134,IF($F162="2G Mbytes",L$120,IF($F162="3G Mbytes",L$122,IF($F162="4G Mbytes",L$124,IF($F162="2G+3G Mbytes",L$126,0))))))))</f>
        <v>0.575699711643421</v>
      </c>
    </row>
    <row r="163" customFormat="false" ht="12" hidden="false" customHeight="false" outlineLevel="0" collapsed="false">
      <c r="C163" s="66" t="str">
        <f aca="false">'C. Reference Lists'!C45</f>
        <v>N15</v>
      </c>
      <c r="D163" s="66" t="str">
        <f aca="false">'C. Reference Lists'!D45</f>
        <v>MME (Mobility Management Entity)</v>
      </c>
      <c r="E163" s="66" t="str">
        <f aca="false">'C. Reference Lists'!E45</f>
        <v>MME</v>
      </c>
      <c r="F163" s="66" t="str">
        <f aca="false">'C. Reference Lists'!F45</f>
        <v>4G Mbytes</v>
      </c>
      <c r="G163" s="94" t="n">
        <f aca="false">(1+M163*'3.Network Design Parameters'!$H159/12)/'3.Network Design Parameters'!$I159</f>
        <v>3.12675310767158</v>
      </c>
      <c r="H163" s="94" t="n">
        <f aca="false">(1+N163*'3.Network Design Parameters'!$H159/12)/'3.Network Design Parameters'!$I159</f>
        <v>2.20483874539021</v>
      </c>
      <c r="I163" s="94" t="n">
        <f aca="false">(1+O163*'3.Network Design Parameters'!$H159/12)/'3.Network Design Parameters'!$I159</f>
        <v>1.93843082495497</v>
      </c>
      <c r="J163" s="94" t="n">
        <f aca="false">(1+P163*'3.Network Design Parameters'!$H159/12)/'3.Network Design Parameters'!$I159</f>
        <v>1.81524235064036</v>
      </c>
      <c r="K163" s="94" t="n">
        <f aca="false">(1+Q163*'3.Network Design Parameters'!$H159/12)/'3.Network Design Parameters'!$I159</f>
        <v>1.71713314109561</v>
      </c>
      <c r="M163" s="94" t="n">
        <f aca="false">IF($F163="Mbytes",H$118,IF($F163="Subscribers",H$138,IF($F163="SMS",H$132,IF($F163="MMS",H$134,IF($F163="2G Mbytes",H$120,IF($F163="3G Mbytes",H$122,IF($F163="4G Mbytes",H$124,IF($F163="2G+3G Mbytes",H$126,0))))))))</f>
        <v>2.69012966150738</v>
      </c>
      <c r="N163" s="94" t="n">
        <f aca="false">IF($F163="Mbytes",I$118,IF($F163="Subscribers",I$138,IF($F163="SMS",I$132,IF($F163="MMS",I$134,IF($F163="2G Mbytes",I$120,IF($F163="3G Mbytes",I$122,IF($F163="4G Mbytes",I$124,IF($F163="2G+3G Mbytes",I$126,0))))))))</f>
        <v>1.30725811808532</v>
      </c>
      <c r="O163" s="94" t="n">
        <f aca="false">IF($F163="Mbytes",J$118,IF($F163="Subscribers",J$138,IF($F163="SMS",J$132,IF($F163="MMS",J$134,IF($F163="2G Mbytes",J$120,IF($F163="3G Mbytes",J$122,IF($F163="4G Mbytes",J$124,IF($F163="2G+3G Mbytes",J$126,0))))))))</f>
        <v>0.907646237432451</v>
      </c>
      <c r="P163" s="94" t="n">
        <f aca="false">IF($F163="Mbytes",K$118,IF($F163="Subscribers",K$138,IF($F163="SMS",K$132,IF($F163="MMS",K$134,IF($F163="2G Mbytes",K$120,IF($F163="3G Mbytes",K$122,IF($F163="4G Mbytes",K$124,IF($F163="2G+3G Mbytes",K$126,0))))))))</f>
        <v>0.722863525960536</v>
      </c>
      <c r="Q163" s="94" t="n">
        <f aca="false">IF($F163="Mbytes",L$118,IF($F163="Subscribers",L$138,IF($F163="SMS",L$132,IF($F163="MMS",L$134,IF($F163="2G Mbytes",L$120,IF($F163="3G Mbytes",L$122,IF($F163="4G Mbytes",L$124,IF($F163="2G+3G Mbytes",L$126,0))))))))</f>
        <v>0.575699711643421</v>
      </c>
    </row>
    <row r="164" customFormat="false" ht="12" hidden="false" customHeight="false" outlineLevel="0" collapsed="false">
      <c r="C164" s="66" t="str">
        <f aca="false">'C. Reference Lists'!C46</f>
        <v>N16</v>
      </c>
      <c r="D164" s="66" t="str">
        <f aca="false">'C. Reference Lists'!D46</f>
        <v>PDN (Packet Data Network Gateway)</v>
      </c>
      <c r="E164" s="66" t="str">
        <f aca="false">'C. Reference Lists'!E46</f>
        <v>PDN</v>
      </c>
      <c r="F164" s="66" t="str">
        <f aca="false">'C. Reference Lists'!F46</f>
        <v>4G Mbytes</v>
      </c>
      <c r="G164" s="94" t="n">
        <f aca="false">(1+M164*'3.Network Design Parameters'!$H160/12)/'3.Network Design Parameters'!$I160</f>
        <v>3.12675310767158</v>
      </c>
      <c r="H164" s="94" t="n">
        <f aca="false">(1+N164*'3.Network Design Parameters'!$H160/12)/'3.Network Design Parameters'!$I160</f>
        <v>2.20483874539021</v>
      </c>
      <c r="I164" s="94" t="n">
        <f aca="false">(1+O164*'3.Network Design Parameters'!$H160/12)/'3.Network Design Parameters'!$I160</f>
        <v>1.93843082495497</v>
      </c>
      <c r="J164" s="94" t="n">
        <f aca="false">(1+P164*'3.Network Design Parameters'!$H160/12)/'3.Network Design Parameters'!$I160</f>
        <v>1.81524235064036</v>
      </c>
      <c r="K164" s="94" t="n">
        <f aca="false">(1+Q164*'3.Network Design Parameters'!$H160/12)/'3.Network Design Parameters'!$I160</f>
        <v>1.71713314109561</v>
      </c>
      <c r="M164" s="94" t="n">
        <f aca="false">IF($F164="Mbytes",H$118,IF($F164="Subscribers",H$138,IF($F164="SMS",H$132,IF($F164="MMS",H$134,IF($F164="2G Mbytes",H$120,IF($F164="3G Mbytes",H$122,IF($F164="4G Mbytes",H$124,IF($F164="2G+3G Mbytes",H$126,0))))))))</f>
        <v>2.69012966150738</v>
      </c>
      <c r="N164" s="94" t="n">
        <f aca="false">IF($F164="Mbytes",I$118,IF($F164="Subscribers",I$138,IF($F164="SMS",I$132,IF($F164="MMS",I$134,IF($F164="2G Mbytes",I$120,IF($F164="3G Mbytes",I$122,IF($F164="4G Mbytes",I$124,IF($F164="2G+3G Mbytes",I$126,0))))))))</f>
        <v>1.30725811808532</v>
      </c>
      <c r="O164" s="94" t="n">
        <f aca="false">IF($F164="Mbytes",J$118,IF($F164="Subscribers",J$138,IF($F164="SMS",J$132,IF($F164="MMS",J$134,IF($F164="2G Mbytes",J$120,IF($F164="3G Mbytes",J$122,IF($F164="4G Mbytes",J$124,IF($F164="2G+3G Mbytes",J$126,0))))))))</f>
        <v>0.907646237432451</v>
      </c>
      <c r="P164" s="94" t="n">
        <f aca="false">IF($F164="Mbytes",K$118,IF($F164="Subscribers",K$138,IF($F164="SMS",K$132,IF($F164="MMS",K$134,IF($F164="2G Mbytes",K$120,IF($F164="3G Mbytes",K$122,IF($F164="4G Mbytes",K$124,IF($F164="2G+3G Mbytes",K$126,0))))))))</f>
        <v>0.722863525960536</v>
      </c>
      <c r="Q164" s="94" t="n">
        <f aca="false">IF($F164="Mbytes",L$118,IF($F164="Subscribers",L$138,IF($F164="SMS",L$132,IF($F164="MMS",L$134,IF($F164="2G Mbytes",L$120,IF($F164="3G Mbytes",L$122,IF($F164="4G Mbytes",L$124,IF($F164="2G+3G Mbytes",L$126,0))))))))</f>
        <v>0.575699711643421</v>
      </c>
    </row>
    <row r="165" customFormat="false" ht="12" hidden="false" customHeight="false" outlineLevel="0" collapsed="false">
      <c r="C165" s="66" t="str">
        <f aca="false">'C. Reference Lists'!C47</f>
        <v>N17</v>
      </c>
      <c r="D165" s="66" t="str">
        <f aca="false">'C. Reference Lists'!D47</f>
        <v>PCRF (Policy Charging &amp; Rules Function)</v>
      </c>
      <c r="E165" s="66" t="str">
        <f aca="false">'C. Reference Lists'!E47</f>
        <v>PCRF</v>
      </c>
      <c r="F165" s="66" t="str">
        <f aca="false">'C. Reference Lists'!F47</f>
        <v>4G Mbytes</v>
      </c>
      <c r="G165" s="94" t="n">
        <f aca="false">(1+M165*'3.Network Design Parameters'!$H161/12)/'3.Network Design Parameters'!$I161</f>
        <v>3.12675310767158</v>
      </c>
      <c r="H165" s="94" t="n">
        <f aca="false">(1+N165*'3.Network Design Parameters'!$H161/12)/'3.Network Design Parameters'!$I161</f>
        <v>2.20483874539021</v>
      </c>
      <c r="I165" s="94" t="n">
        <f aca="false">(1+O165*'3.Network Design Parameters'!$H161/12)/'3.Network Design Parameters'!$I161</f>
        <v>1.93843082495497</v>
      </c>
      <c r="J165" s="94" t="n">
        <f aca="false">(1+P165*'3.Network Design Parameters'!$H161/12)/'3.Network Design Parameters'!$I161</f>
        <v>1.81524235064036</v>
      </c>
      <c r="K165" s="94" t="n">
        <f aca="false">(1+Q165*'3.Network Design Parameters'!$H161/12)/'3.Network Design Parameters'!$I161</f>
        <v>1.71713314109561</v>
      </c>
      <c r="M165" s="94" t="n">
        <f aca="false">IF($F165="Mbytes",H$118,IF($F165="Subscribers",H$138,IF($F165="SMS",H$132,IF($F165="MMS",H$134,IF($F165="2G Mbytes",H$120,IF($F165="3G Mbytes",H$122,IF($F165="4G Mbytes",H$124,IF($F165="2G+3G Mbytes",H$126,0))))))))</f>
        <v>2.69012966150738</v>
      </c>
      <c r="N165" s="94" t="n">
        <f aca="false">IF($F165="Mbytes",I$118,IF($F165="Subscribers",I$138,IF($F165="SMS",I$132,IF($F165="MMS",I$134,IF($F165="2G Mbytes",I$120,IF($F165="3G Mbytes",I$122,IF($F165="4G Mbytes",I$124,IF($F165="2G+3G Mbytes",I$126,0))))))))</f>
        <v>1.30725811808532</v>
      </c>
      <c r="O165" s="94" t="n">
        <f aca="false">IF($F165="Mbytes",J$118,IF($F165="Subscribers",J$138,IF($F165="SMS",J$132,IF($F165="MMS",J$134,IF($F165="2G Mbytes",J$120,IF($F165="3G Mbytes",J$122,IF($F165="4G Mbytes",J$124,IF($F165="2G+3G Mbytes",J$126,0))))))))</f>
        <v>0.907646237432451</v>
      </c>
      <c r="P165" s="94" t="n">
        <f aca="false">IF($F165="Mbytes",K$118,IF($F165="Subscribers",K$138,IF($F165="SMS",K$132,IF($F165="MMS",K$134,IF($F165="2G Mbytes",K$120,IF($F165="3G Mbytes",K$122,IF($F165="4G Mbytes",K$124,IF($F165="2G+3G Mbytes",K$126,0))))))))</f>
        <v>0.722863525960536</v>
      </c>
      <c r="Q165" s="94" t="n">
        <f aca="false">IF($F165="Mbytes",L$118,IF($F165="Subscribers",L$138,IF($F165="SMS",L$132,IF($F165="MMS",L$134,IF($F165="2G Mbytes",L$120,IF($F165="3G Mbytes",L$122,IF($F165="4G Mbytes",L$124,IF($F165="2G+3G Mbytes",L$126,0))))))))</f>
        <v>0.575699711643421</v>
      </c>
    </row>
    <row r="166" customFormat="false" ht="12" hidden="false" customHeight="false" outlineLevel="0" collapsed="false">
      <c r="C166" s="66" t="str">
        <f aca="false">'C. Reference Lists'!C48</f>
        <v>N18</v>
      </c>
      <c r="D166" s="66" t="str">
        <f aca="false">'C. Reference Lists'!D48</f>
        <v>SMSC (SMS Control Centre)</v>
      </c>
      <c r="E166" s="66" t="str">
        <f aca="false">'C. Reference Lists'!E48</f>
        <v>SMSC</v>
      </c>
      <c r="F166" s="66" t="str">
        <f aca="false">'C. Reference Lists'!F48</f>
        <v>SMS</v>
      </c>
      <c r="G166" s="94" t="n">
        <f aca="false">(1+M166*'3.Network Design Parameters'!$H162/12)/'3.Network Design Parameters'!$I162</f>
        <v>1.36666666666667</v>
      </c>
      <c r="H166" s="94" t="n">
        <f aca="false">(1+N166*'3.Network Design Parameters'!$H162/12)/'3.Network Design Parameters'!$I162</f>
        <v>1.36666666666667</v>
      </c>
      <c r="I166" s="94" t="n">
        <f aca="false">(1+O166*'3.Network Design Parameters'!$H162/12)/'3.Network Design Parameters'!$I162</f>
        <v>1.36666666666667</v>
      </c>
      <c r="J166" s="94" t="n">
        <f aca="false">(1+P166*'3.Network Design Parameters'!$H162/12)/'3.Network Design Parameters'!$I162</f>
        <v>1.36666666666667</v>
      </c>
      <c r="K166" s="94" t="n">
        <f aca="false">(1+Q166*'3.Network Design Parameters'!$H162/12)/'3.Network Design Parameters'!$I162</f>
        <v>1.36666666666667</v>
      </c>
      <c r="M166" s="94" t="n">
        <f aca="false">IF($F166="Mbytes",H$118,IF($F166="Subscribers",H$138,IF($F166="SMS",H$132,IF($F166="MMS",H$134,IF($F166="2G Mbytes",H$120,IF($F166="3G Mbytes",H$122,IF($F166="4G Mbytes",H$124,IF($F166="2G+3G Mbytes",H$126,0))))))))</f>
        <v>0.05</v>
      </c>
      <c r="N166" s="94" t="n">
        <f aca="false">IF($F166="Mbytes",I$118,IF($F166="Subscribers",I$138,IF($F166="SMS",I$132,IF($F166="MMS",I$134,IF($F166="2G Mbytes",I$120,IF($F166="3G Mbytes",I$122,IF($F166="4G Mbytes",I$124,IF($F166="2G+3G Mbytes",I$126,0))))))))</f>
        <v>0.05</v>
      </c>
      <c r="O166" s="94" t="n">
        <f aca="false">IF($F166="Mbytes",J$118,IF($F166="Subscribers",J$138,IF($F166="SMS",J$132,IF($F166="MMS",J$134,IF($F166="2G Mbytes",J$120,IF($F166="3G Mbytes",J$122,IF($F166="4G Mbytes",J$124,IF($F166="2G+3G Mbytes",J$126,0))))))))</f>
        <v>0.05</v>
      </c>
      <c r="P166" s="94" t="n">
        <f aca="false">IF($F166="Mbytes",K$118,IF($F166="Subscribers",K$138,IF($F166="SMS",K$132,IF($F166="MMS",K$134,IF($F166="2G Mbytes",K$120,IF($F166="3G Mbytes",K$122,IF($F166="4G Mbytes",K$124,IF($F166="2G+3G Mbytes",K$126,0))))))))</f>
        <v>0.05</v>
      </c>
      <c r="Q166" s="94" t="n">
        <f aca="false">IF($F166="Mbytes",L$118,IF($F166="Subscribers",L$138,IF($F166="SMS",L$132,IF($F166="MMS",L$134,IF($F166="2G Mbytes",L$120,IF($F166="3G Mbytes",L$122,IF($F166="4G Mbytes",L$124,IF($F166="2G+3G Mbytes",L$126,0))))))))</f>
        <v>0.05</v>
      </c>
    </row>
    <row r="167" customFormat="false" ht="12" hidden="false" customHeight="false" outlineLevel="0" collapsed="false">
      <c r="C167" s="66" t="str">
        <f aca="false">'C. Reference Lists'!C49</f>
        <v>N19</v>
      </c>
      <c r="D167" s="66" t="str">
        <f aca="false">'C. Reference Lists'!D49</f>
        <v>MMSC (MMS Control Centre)</v>
      </c>
      <c r="E167" s="66" t="str">
        <f aca="false">'C. Reference Lists'!E49</f>
        <v>MMSC</v>
      </c>
      <c r="F167" s="66" t="str">
        <f aca="false">'C. Reference Lists'!F49</f>
        <v>MMS</v>
      </c>
      <c r="G167" s="94" t="n">
        <f aca="false">(1+M167*'3.Network Design Parameters'!$H163/12)/'3.Network Design Parameters'!$I163</f>
        <v>1.36666666666667</v>
      </c>
      <c r="H167" s="94" t="n">
        <f aca="false">(1+N167*'3.Network Design Parameters'!$H163/12)/'3.Network Design Parameters'!$I163</f>
        <v>1.36666666666667</v>
      </c>
      <c r="I167" s="94" t="n">
        <f aca="false">(1+O167*'3.Network Design Parameters'!$H163/12)/'3.Network Design Parameters'!$I163</f>
        <v>1.36666666666667</v>
      </c>
      <c r="J167" s="94" t="n">
        <f aca="false">(1+P167*'3.Network Design Parameters'!$H163/12)/'3.Network Design Parameters'!$I163</f>
        <v>1.36666666666667</v>
      </c>
      <c r="K167" s="94" t="n">
        <f aca="false">(1+Q167*'3.Network Design Parameters'!$H163/12)/'3.Network Design Parameters'!$I163</f>
        <v>1.36666666666667</v>
      </c>
      <c r="M167" s="94" t="n">
        <f aca="false">IF($F167="Mbytes",H$118,IF($F167="Subscribers",H$138,IF($F167="SMS",H$132,IF($F167="MMS",H$134,IF($F167="2G Mbytes",H$120,IF($F167="3G Mbytes",H$122,IF($F167="4G Mbytes",H$124,IF($F167="2G+3G Mbytes",H$126,0))))))))</f>
        <v>0.05</v>
      </c>
      <c r="N167" s="94" t="n">
        <f aca="false">IF($F167="Mbytes",I$118,IF($F167="Subscribers",I$138,IF($F167="SMS",I$132,IF($F167="MMS",I$134,IF($F167="2G Mbytes",I$120,IF($F167="3G Mbytes",I$122,IF($F167="4G Mbytes",I$124,IF($F167="2G+3G Mbytes",I$126,0))))))))</f>
        <v>0.05</v>
      </c>
      <c r="O167" s="94" t="n">
        <f aca="false">IF($F167="Mbytes",J$118,IF($F167="Subscribers",J$138,IF($F167="SMS",J$132,IF($F167="MMS",J$134,IF($F167="2G Mbytes",J$120,IF($F167="3G Mbytes",J$122,IF($F167="4G Mbytes",J$124,IF($F167="2G+3G Mbytes",J$126,0))))))))</f>
        <v>0.0500000000000003</v>
      </c>
      <c r="P167" s="94" t="n">
        <f aca="false">IF($F167="Mbytes",K$118,IF($F167="Subscribers",K$138,IF($F167="SMS",K$132,IF($F167="MMS",K$134,IF($F167="2G Mbytes",K$120,IF($F167="3G Mbytes",K$122,IF($F167="4G Mbytes",K$124,IF($F167="2G+3G Mbytes",K$126,0))))))))</f>
        <v>0.05</v>
      </c>
      <c r="Q167" s="94" t="n">
        <f aca="false">IF($F167="Mbytes",L$118,IF($F167="Subscribers",L$138,IF($F167="SMS",L$132,IF($F167="MMS",L$134,IF($F167="2G Mbytes",L$120,IF($F167="3G Mbytes",L$122,IF($F167="4G Mbytes",L$124,IF($F167="2G+3G Mbytes",L$126,0))))))))</f>
        <v>0.0499999999999998</v>
      </c>
    </row>
    <row r="168" customFormat="false" ht="12" hidden="false" customHeight="false" outlineLevel="0" collapsed="false">
      <c r="C168" s="66" t="str">
        <f aca="false">'C. Reference Lists'!C50</f>
        <v>N20</v>
      </c>
      <c r="D168" s="66" t="str">
        <f aca="false">'C. Reference Lists'!D50</f>
        <v>VMS (voice mail system)</v>
      </c>
      <c r="E168" s="66" t="str">
        <f aca="false">'C. Reference Lists'!E50</f>
        <v>VMS</v>
      </c>
      <c r="F168" s="66" t="str">
        <f aca="false">'C. Reference Lists'!F50</f>
        <v>Voicemail</v>
      </c>
      <c r="G168" s="94" t="n">
        <f aca="false">(1+M168*'3.Network Design Parameters'!$H164/12)/'3.Network Design Parameters'!$I164</f>
        <v>1.33333333333333</v>
      </c>
      <c r="H168" s="94" t="n">
        <f aca="false">(1+N168*'3.Network Design Parameters'!$H164/12)/'3.Network Design Parameters'!$I164</f>
        <v>1.33333333333333</v>
      </c>
      <c r="I168" s="94" t="n">
        <f aca="false">(1+O168*'3.Network Design Parameters'!$H164/12)/'3.Network Design Parameters'!$I164</f>
        <v>1.33333333333333</v>
      </c>
      <c r="J168" s="94" t="n">
        <f aca="false">(1+P168*'3.Network Design Parameters'!$H164/12)/'3.Network Design Parameters'!$I164</f>
        <v>1.33333333333333</v>
      </c>
      <c r="K168" s="94" t="n">
        <f aca="false">(1+Q168*'3.Network Design Parameters'!$H164/12)/'3.Network Design Parameters'!$I164</f>
        <v>1.33333333333333</v>
      </c>
      <c r="M168" s="94" t="n">
        <f aca="false">IF($F168="Mbytes",H$118,IF($F168="Subscribers",H$138,IF($F168="SMS",H$132,IF($F168="MMS",H$134,IF($F168="2G Mbytes",H$120,IF($F168="3G Mbytes",H$122,IF($F168="4G Mbytes",H$124,IF($F168="2G+3G Mbytes",H$126,0))))))))</f>
        <v>0</v>
      </c>
      <c r="N168" s="94" t="n">
        <f aca="false">IF($F168="Mbytes",I$118,IF($F168="Subscribers",I$138,IF($F168="SMS",I$132,IF($F168="MMS",I$134,IF($F168="2G Mbytes",I$120,IF($F168="3G Mbytes",I$122,IF($F168="4G Mbytes",I$124,IF($F168="2G+3G Mbytes",I$126,0))))))))</f>
        <v>0</v>
      </c>
      <c r="O168" s="94" t="n">
        <f aca="false">IF($F168="Mbytes",J$118,IF($F168="Subscribers",J$138,IF($F168="SMS",J$132,IF($F168="MMS",J$134,IF($F168="2G Mbytes",J$120,IF($F168="3G Mbytes",J$122,IF($F168="4G Mbytes",J$124,IF($F168="2G+3G Mbytes",J$126,0))))))))</f>
        <v>0</v>
      </c>
      <c r="P168" s="94" t="n">
        <f aca="false">IF($F168="Mbytes",K$118,IF($F168="Subscribers",K$138,IF($F168="SMS",K$132,IF($F168="MMS",K$134,IF($F168="2G Mbytes",K$120,IF($F168="3G Mbytes",K$122,IF($F168="4G Mbytes",K$124,IF($F168="2G+3G Mbytes",K$126,0))))))))</f>
        <v>0</v>
      </c>
      <c r="Q168" s="94" t="n">
        <f aca="false">IF($F168="Mbytes",L$118,IF($F168="Subscribers",L$138,IF($F168="SMS",L$132,IF($F168="MMS",L$134,IF($F168="2G Mbytes",L$120,IF($F168="3G Mbytes",L$122,IF($F168="4G Mbytes",L$124,IF($F168="2G+3G Mbytes",L$126,0))))))))</f>
        <v>0</v>
      </c>
    </row>
    <row r="169" customFormat="false" ht="12" hidden="false" customHeight="false" outlineLevel="0" collapsed="false">
      <c r="C169" s="66" t="str">
        <f aca="false">'C. Reference Lists'!C51</f>
        <v>N21</v>
      </c>
      <c r="D169" s="66" t="str">
        <f aca="false">'C. Reference Lists'!D51</f>
        <v>NMS (Network management system)</v>
      </c>
      <c r="E169" s="66" t="str">
        <f aca="false">'C. Reference Lists'!E51</f>
        <v>NMS</v>
      </c>
      <c r="F169" s="66" t="str">
        <f aca="false">'C. Reference Lists'!F51</f>
        <v>Subscribers</v>
      </c>
      <c r="G169" s="94" t="n">
        <f aca="false">(1+M169*'3.Network Design Parameters'!$H165/12)/'3.Network Design Parameters'!$I165</f>
        <v>1.37333333333333</v>
      </c>
      <c r="H169" s="94" t="n">
        <f aca="false">(1+N169*'3.Network Design Parameters'!$H165/12)/'3.Network Design Parameters'!$I165</f>
        <v>1.36</v>
      </c>
      <c r="I169" s="94" t="n">
        <f aca="false">(1+O169*'3.Network Design Parameters'!$H165/12)/'3.Network Design Parameters'!$I165</f>
        <v>1.35333333333333</v>
      </c>
      <c r="J169" s="94" t="n">
        <f aca="false">(1+P169*'3.Network Design Parameters'!$H165/12)/'3.Network Design Parameters'!$I165</f>
        <v>1.35333333333333</v>
      </c>
      <c r="K169" s="94" t="n">
        <f aca="false">(1+Q169*'3.Network Design Parameters'!$H165/12)/'3.Network Design Parameters'!$I165</f>
        <v>1.35333333333333</v>
      </c>
      <c r="M169" s="94" t="n">
        <f aca="false">IF($F169="Mbytes",H$118,IF($F169="Subscribers",H$138,IF($F169="SMS",H$132,IF($F169="MMS",H$134,IF($F169="2G Mbytes",H$120,IF($F169="3G Mbytes",H$122,IF($F169="4G Mbytes",H$124,IF($F169="2G+3G Mbytes",H$126,0))))))))</f>
        <v>0.0600000000000001</v>
      </c>
      <c r="N169" s="94" t="n">
        <f aca="false">IF($F169="Mbytes",I$118,IF($F169="Subscribers",I$138,IF($F169="SMS",I$132,IF($F169="MMS",I$134,IF($F169="2G Mbytes",I$120,IF($F169="3G Mbytes",I$122,IF($F169="4G Mbytes",I$124,IF($F169="2G+3G Mbytes",I$126,0))))))))</f>
        <v>0.04</v>
      </c>
      <c r="O169" s="94" t="n">
        <f aca="false">IF($F169="Mbytes",J$118,IF($F169="Subscribers",J$138,IF($F169="SMS",J$132,IF($F169="MMS",J$134,IF($F169="2G Mbytes",J$120,IF($F169="3G Mbytes",J$122,IF($F169="4G Mbytes",J$124,IF($F169="2G+3G Mbytes",J$126,0))))))))</f>
        <v>0.03</v>
      </c>
      <c r="P169" s="94" t="n">
        <f aca="false">IF($F169="Mbytes",K$118,IF($F169="Subscribers",K$138,IF($F169="SMS",K$132,IF($F169="MMS",K$134,IF($F169="2G Mbytes",K$120,IF($F169="3G Mbytes",K$122,IF($F169="4G Mbytes",K$124,IF($F169="2G+3G Mbytes",K$126,0))))))))</f>
        <v>0.03</v>
      </c>
      <c r="Q169" s="94" t="n">
        <f aca="false">IF($F169="Mbytes",L$118,IF($F169="Subscribers",L$138,IF($F169="SMS",L$132,IF($F169="MMS",L$134,IF($F169="2G Mbytes",L$120,IF($F169="3G Mbytes",L$122,IF($F169="4G Mbytes",L$124,IF($F169="2G+3G Mbytes",L$126,0))))))))</f>
        <v>0.03</v>
      </c>
    </row>
    <row r="170" customFormat="false" ht="12" hidden="false" customHeight="false" outlineLevel="0" collapsed="false">
      <c r="C170" s="66" t="str">
        <f aca="false">'C. Reference Lists'!C52</f>
        <v>N22</v>
      </c>
      <c r="D170" s="66" t="str">
        <f aca="false">'C. Reference Lists'!D52</f>
        <v>INT (International Gateway)</v>
      </c>
      <c r="E170" s="66" t="str">
        <f aca="false">'C. Reference Lists'!E52</f>
        <v>INT</v>
      </c>
      <c r="F170" s="66" t="str">
        <f aca="false">'C. Reference Lists'!F52</f>
        <v>Subscribers</v>
      </c>
      <c r="G170" s="94" t="n">
        <f aca="false">(1+M170*'3.Network Design Parameters'!$H166/12)/'3.Network Design Parameters'!$I166</f>
        <v>1.37333333333333</v>
      </c>
      <c r="H170" s="94" t="n">
        <f aca="false">(1+N170*'3.Network Design Parameters'!$H166/12)/'3.Network Design Parameters'!$I166</f>
        <v>1.36</v>
      </c>
      <c r="I170" s="94" t="n">
        <f aca="false">(1+O170*'3.Network Design Parameters'!$H166/12)/'3.Network Design Parameters'!$I166</f>
        <v>1.35333333333333</v>
      </c>
      <c r="J170" s="94" t="n">
        <f aca="false">(1+P170*'3.Network Design Parameters'!$H166/12)/'3.Network Design Parameters'!$I166</f>
        <v>1.35333333333333</v>
      </c>
      <c r="K170" s="94" t="n">
        <f aca="false">(1+Q170*'3.Network Design Parameters'!$H166/12)/'3.Network Design Parameters'!$I166</f>
        <v>1.35333333333333</v>
      </c>
      <c r="M170" s="94" t="n">
        <f aca="false">IF($F170="Mbytes",H$118,IF($F170="Subscribers",H$138,IF($F170="SMS",H$132,IF($F170="MMS",H$134,IF($F170="2G Mbytes",H$120,IF($F170="3G Mbytes",H$122,IF($F170="4G Mbytes",H$124,IF($F170="2G+3G Mbytes",H$126,0))))))))</f>
        <v>0.0600000000000001</v>
      </c>
      <c r="N170" s="94" t="n">
        <f aca="false">IF($F170="Mbytes",I$118,IF($F170="Subscribers",I$138,IF($F170="SMS",I$132,IF($F170="MMS",I$134,IF($F170="2G Mbytes",I$120,IF($F170="3G Mbytes",I$122,IF($F170="4G Mbytes",I$124,IF($F170="2G+3G Mbytes",I$126,0))))))))</f>
        <v>0.04</v>
      </c>
      <c r="O170" s="94" t="n">
        <f aca="false">IF($F170="Mbytes",J$118,IF($F170="Subscribers",J$138,IF($F170="SMS",J$132,IF($F170="MMS",J$134,IF($F170="2G Mbytes",J$120,IF($F170="3G Mbytes",J$122,IF($F170="4G Mbytes",J$124,IF($F170="2G+3G Mbytes",J$126,0))))))))</f>
        <v>0.03</v>
      </c>
      <c r="P170" s="94" t="n">
        <f aca="false">IF($F170="Mbytes",K$118,IF($F170="Subscribers",K$138,IF($F170="SMS",K$132,IF($F170="MMS",K$134,IF($F170="2G Mbytes",K$120,IF($F170="3G Mbytes",K$122,IF($F170="4G Mbytes",K$124,IF($F170="2G+3G Mbytes",K$126,0))))))))</f>
        <v>0.03</v>
      </c>
      <c r="Q170" s="94" t="n">
        <f aca="false">IF($F170="Mbytes",L$118,IF($F170="Subscribers",L$138,IF($F170="SMS",L$132,IF($F170="MMS",L$134,IF($F170="2G Mbytes",L$120,IF($F170="3G Mbytes",L$122,IF($F170="4G Mbytes",L$124,IF($F170="2G+3G Mbytes",L$126,0))))))))</f>
        <v>0.03</v>
      </c>
    </row>
    <row r="171" customFormat="false" ht="12" hidden="false" customHeight="false" outlineLevel="0" collapsed="false">
      <c r="C171" s="66" t="str">
        <f aca="false">'C. Reference Lists'!C53</f>
        <v>N23</v>
      </c>
      <c r="D171" s="66" t="str">
        <f aca="false">'C. Reference Lists'!D53</f>
        <v>IGW (Interconnect Gateway)</v>
      </c>
      <c r="E171" s="66" t="str">
        <f aca="false">'C. Reference Lists'!E53</f>
        <v>IGW</v>
      </c>
      <c r="F171" s="66" t="str">
        <f aca="false">'C. Reference Lists'!F53</f>
        <v>Subscribers</v>
      </c>
      <c r="G171" s="94" t="n">
        <f aca="false">(1+M171*'3.Network Design Parameters'!$H167/12)/'3.Network Design Parameters'!$I167</f>
        <v>1.37333333333333</v>
      </c>
      <c r="H171" s="94" t="n">
        <f aca="false">(1+N171*'3.Network Design Parameters'!$H167/12)/'3.Network Design Parameters'!$I167</f>
        <v>1.36</v>
      </c>
      <c r="I171" s="94" t="n">
        <f aca="false">(1+O171*'3.Network Design Parameters'!$H167/12)/'3.Network Design Parameters'!$I167</f>
        <v>1.35333333333333</v>
      </c>
      <c r="J171" s="94" t="n">
        <f aca="false">(1+P171*'3.Network Design Parameters'!$H167/12)/'3.Network Design Parameters'!$I167</f>
        <v>1.35333333333333</v>
      </c>
      <c r="K171" s="94" t="n">
        <f aca="false">(1+Q171*'3.Network Design Parameters'!$H167/12)/'3.Network Design Parameters'!$I167</f>
        <v>1.35333333333333</v>
      </c>
      <c r="M171" s="94" t="n">
        <f aca="false">IF($F171="Mbytes",H$118,IF($F171="Subscribers",H$138,IF($F171="SMS",H$132,IF($F171="MMS",H$134,IF($F171="2G Mbytes",H$120,IF($F171="3G Mbytes",H$122,IF($F171="4G Mbytes",H$124,IF($F171="2G+3G Mbytes",H$126,0))))))))</f>
        <v>0.0600000000000001</v>
      </c>
      <c r="N171" s="94" t="n">
        <f aca="false">IF($F171="Mbytes",I$118,IF($F171="Subscribers",I$138,IF($F171="SMS",I$132,IF($F171="MMS",I$134,IF($F171="2G Mbytes",I$120,IF($F171="3G Mbytes",I$122,IF($F171="4G Mbytes",I$124,IF($F171="2G+3G Mbytes",I$126,0))))))))</f>
        <v>0.04</v>
      </c>
      <c r="O171" s="94" t="n">
        <f aca="false">IF($F171="Mbytes",J$118,IF($F171="Subscribers",J$138,IF($F171="SMS",J$132,IF($F171="MMS",J$134,IF($F171="2G Mbytes",J$120,IF($F171="3G Mbytes",J$122,IF($F171="4G Mbytes",J$124,IF($F171="2G+3G Mbytes",J$126,0))))))))</f>
        <v>0.03</v>
      </c>
      <c r="P171" s="94" t="n">
        <f aca="false">IF($F171="Mbytes",K$118,IF($F171="Subscribers",K$138,IF($F171="SMS",K$132,IF($F171="MMS",K$134,IF($F171="2G Mbytes",K$120,IF($F171="3G Mbytes",K$122,IF($F171="4G Mbytes",K$124,IF($F171="2G+3G Mbytes",K$126,0))))))))</f>
        <v>0.03</v>
      </c>
      <c r="Q171" s="94" t="n">
        <f aca="false">IF($F171="Mbytes",L$118,IF($F171="Subscribers",L$138,IF($F171="SMS",L$132,IF($F171="MMS",L$134,IF($F171="2G Mbytes",L$120,IF($F171="3G Mbytes",L$122,IF($F171="4G Mbytes",L$124,IF($F171="2G+3G Mbytes",L$126,0))))))))</f>
        <v>0.03</v>
      </c>
    </row>
    <row r="172" customFormat="false" ht="12" hidden="false" customHeight="false" outlineLevel="0" collapsed="false">
      <c r="C172" s="98" t="str">
        <f aca="false">'C. Reference Lists'!C56</f>
        <v>End</v>
      </c>
      <c r="D172" s="98" t="str">
        <f aca="false">'C. Reference Lists'!D56</f>
        <v>End of list</v>
      </c>
      <c r="E172" s="98" t="str">
        <f aca="false">'C. Reference Lists'!E56</f>
        <v>End</v>
      </c>
      <c r="F172" s="308"/>
      <c r="G172" s="218"/>
      <c r="H172" s="218"/>
      <c r="I172" s="218"/>
      <c r="J172" s="308"/>
      <c r="K172" s="308"/>
      <c r="M172" s="218"/>
      <c r="N172" s="218"/>
      <c r="O172" s="218"/>
      <c r="P172" s="308"/>
      <c r="Q172" s="308"/>
    </row>
    <row r="175" customFormat="false" ht="15" hidden="false" customHeight="false" outlineLevel="0" collapsed="false">
      <c r="C175" s="362"/>
      <c r="D175" s="362"/>
      <c r="E175" s="362"/>
      <c r="F175" s="362"/>
      <c r="G175" s="457"/>
      <c r="H175" s="458"/>
      <c r="I175" s="458" t="s">
        <v>607</v>
      </c>
      <c r="J175" s="458"/>
      <c r="K175" s="459"/>
      <c r="M175" s="457"/>
      <c r="N175" s="458"/>
      <c r="O175" s="458" t="s">
        <v>608</v>
      </c>
      <c r="P175" s="458"/>
      <c r="Q175" s="459"/>
      <c r="S175" s="241"/>
      <c r="T175" s="241"/>
      <c r="U175" s="241"/>
      <c r="V175" s="241"/>
      <c r="W175" s="241"/>
    </row>
    <row r="176" s="102" customFormat="true" ht="12" hidden="false" customHeight="true" outlineLevel="0" collapsed="false">
      <c r="A176" s="14"/>
      <c r="B176" s="223"/>
      <c r="C176" s="98"/>
      <c r="D176" s="224" t="s">
        <v>610</v>
      </c>
      <c r="E176" s="224"/>
      <c r="F176" s="460" t="s">
        <v>609</v>
      </c>
      <c r="G176" s="96" t="n">
        <f aca="false">'C. Reference Lists'!E$90</f>
        <v>2016</v>
      </c>
      <c r="H176" s="96" t="n">
        <f aca="false">'C. Reference Lists'!F$90</f>
        <v>2017</v>
      </c>
      <c r="I176" s="96" t="n">
        <f aca="false">'C. Reference Lists'!G$90</f>
        <v>2018</v>
      </c>
      <c r="J176" s="96" t="n">
        <f aca="false">'C. Reference Lists'!H$90</f>
        <v>2019</v>
      </c>
      <c r="K176" s="96" t="n">
        <f aca="false">'C. Reference Lists'!I$90</f>
        <v>2020</v>
      </c>
      <c r="M176" s="96" t="n">
        <f aca="false">'C. Reference Lists'!E$90</f>
        <v>2016</v>
      </c>
      <c r="N176" s="96" t="n">
        <f aca="false">'C. Reference Lists'!F$90</f>
        <v>2017</v>
      </c>
      <c r="O176" s="96" t="n">
        <f aca="false">'C. Reference Lists'!G$90</f>
        <v>2018</v>
      </c>
      <c r="P176" s="96" t="n">
        <f aca="false">'C. Reference Lists'!H$90</f>
        <v>2019</v>
      </c>
      <c r="Q176" s="96" t="n">
        <f aca="false">'C. Reference Lists'!I$90</f>
        <v>2020</v>
      </c>
      <c r="S176" s="14"/>
      <c r="T176" s="14"/>
      <c r="U176" s="14"/>
      <c r="V176" s="14"/>
      <c r="W176" s="14"/>
    </row>
    <row r="177" customFormat="false" ht="15" hidden="false" customHeight="false" outlineLevel="0" collapsed="false">
      <c r="C177" s="66" t="str">
        <f aca="false">'C. Reference Lists'!C62</f>
        <v>T01</v>
      </c>
      <c r="D177" s="215" t="str">
        <f aca="false">'C. Reference Lists'!D62</f>
        <v>BTS-BSC (microwave link)</v>
      </c>
      <c r="E177" s="215"/>
      <c r="F177" s="66" t="str">
        <f aca="false">'C. Reference Lists'!E62</f>
        <v>Mbytes</v>
      </c>
      <c r="G177" s="94" t="n">
        <f aca="false">(1+M177*'3.Network Design Parameters'!$F178/12)/'3.Network Design Parameters'!$G178</f>
        <v>1.79796551118268</v>
      </c>
      <c r="H177" s="94" t="n">
        <f aca="false">(1+N177*'3.Network Design Parameters'!$F178/12)/'3.Network Design Parameters'!$G178</f>
        <v>1.78330965714695</v>
      </c>
      <c r="I177" s="94" t="n">
        <f aca="false">(1+O177*'3.Network Design Parameters'!$F178/12)/'3.Network Design Parameters'!$G178</f>
        <v>1.7847120696114</v>
      </c>
      <c r="J177" s="94" t="n">
        <f aca="false">(1+P177*'3.Network Design Parameters'!$F178/12)/'3.Network Design Parameters'!$G178</f>
        <v>1.79079088656342</v>
      </c>
      <c r="K177" s="94" t="n">
        <f aca="false">(1+Q177*'3.Network Design Parameters'!$F178/12)/'3.Network Design Parameters'!$G178</f>
        <v>1.79718273574383</v>
      </c>
      <c r="M177" s="94" t="n">
        <f aca="false">IF($F177="Mbytes",H$118,IF($F177="Subscribers",H$138,IF($F177="SMS",H$132,IF($F177="MMS",H$134,IF($F177="2G Mbytes",H$120,IF($F177="3G Mbytes",H$122,IF($F177="4G Mbytes",H$124,IF($F177="2G+3G Mbytes",H$126,0))))))))</f>
        <v>0.157558613419221</v>
      </c>
      <c r="N177" s="94" t="n">
        <f aca="false">IF($F177="Mbytes",I$118,IF($F177="Subscribers",I$138,IF($F177="SMS",I$132,IF($F177="MMS",I$134,IF($F177="2G Mbytes",I$120,IF($F177="3G Mbytes",I$122,IF($F177="4G Mbytes",I$124,IF($F177="2G+3G Mbytes",I$126,0))))))))</f>
        <v>0.139971588576335</v>
      </c>
      <c r="O177" s="94" t="n">
        <f aca="false">IF($F177="Mbytes",J$118,IF($F177="Subscribers",J$138,IF($F177="SMS",J$132,IF($F177="MMS",J$134,IF($F177="2G Mbytes",J$120,IF($F177="3G Mbytes",J$122,IF($F177="4G Mbytes",J$124,IF($F177="2G+3G Mbytes",J$126,0))))))))</f>
        <v>0.141654483533674</v>
      </c>
      <c r="P177" s="94" t="n">
        <f aca="false">IF($F177="Mbytes",K$118,IF($F177="Subscribers",K$138,IF($F177="SMS",K$132,IF($F177="MMS",K$134,IF($F177="2G Mbytes",K$120,IF($F177="3G Mbytes",K$122,IF($F177="4G Mbytes",K$124,IF($F177="2G+3G Mbytes",K$126,0))))))))</f>
        <v>0.148949063876098</v>
      </c>
      <c r="Q177" s="94" t="n">
        <f aca="false">IF($F177="Mbytes",L$118,IF($F177="Subscribers",L$138,IF($F177="SMS",L$132,IF($F177="MMS",L$134,IF($F177="2G Mbytes",L$120,IF($F177="3G Mbytes",L$122,IF($F177="4G Mbytes",L$124,IF($F177="2G+3G Mbytes",L$126,0))))))))</f>
        <v>0.156619282892602</v>
      </c>
      <c r="S177" s="241"/>
      <c r="T177" s="241"/>
      <c r="U177" s="241"/>
      <c r="V177" s="241"/>
      <c r="W177" s="241"/>
      <c r="X177" s="102"/>
    </row>
    <row r="178" customFormat="false" ht="12" hidden="false" customHeight="false" outlineLevel="0" collapsed="false">
      <c r="C178" s="66" t="str">
        <f aca="false">'C. Reference Lists'!C63</f>
        <v>T02</v>
      </c>
      <c r="D178" s="215" t="str">
        <f aca="false">'C. Reference Lists'!D63</f>
        <v>BTS-BSC (fibre link) </v>
      </c>
      <c r="E178" s="215"/>
      <c r="F178" s="66" t="str">
        <f aca="false">'C. Reference Lists'!E63</f>
        <v>Mbytes</v>
      </c>
      <c r="G178" s="94" t="n">
        <f aca="false">(1+M178*'3.Network Design Parameters'!$F179/12)/'3.Network Design Parameters'!$G179</f>
        <v>1.79796551118268</v>
      </c>
      <c r="H178" s="94" t="n">
        <f aca="false">(1+N178*'3.Network Design Parameters'!$F179/12)/'3.Network Design Parameters'!$G179</f>
        <v>1.78330965714695</v>
      </c>
      <c r="I178" s="94" t="n">
        <f aca="false">(1+O178*'3.Network Design Parameters'!$F179/12)/'3.Network Design Parameters'!$G179</f>
        <v>1.7847120696114</v>
      </c>
      <c r="J178" s="94" t="n">
        <f aca="false">(1+P178*'3.Network Design Parameters'!$F179/12)/'3.Network Design Parameters'!$G179</f>
        <v>1.79079088656342</v>
      </c>
      <c r="K178" s="94" t="n">
        <f aca="false">(1+Q178*'3.Network Design Parameters'!$F179/12)/'3.Network Design Parameters'!$G179</f>
        <v>1.79718273574383</v>
      </c>
      <c r="M178" s="94" t="n">
        <f aca="false">IF($F178="Mbytes",H$118,IF($F178="Subscribers",H$138,IF($F178="SMS",H$132,IF($F178="MMS",H$134,IF($F178="2G Mbytes",H$120,IF($F178="3G Mbytes",H$122,IF($F178="4G Mbytes",H$124,IF($F178="2G+3G Mbytes",H$126,0))))))))</f>
        <v>0.157558613419221</v>
      </c>
      <c r="N178" s="94" t="n">
        <f aca="false">IF($F178="Mbytes",I$118,IF($F178="Subscribers",I$138,IF($F178="SMS",I$132,IF($F178="MMS",I$134,IF($F178="2G Mbytes",I$120,IF($F178="3G Mbytes",I$122,IF($F178="4G Mbytes",I$124,IF($F178="2G+3G Mbytes",I$126,0))))))))</f>
        <v>0.139971588576335</v>
      </c>
      <c r="O178" s="94" t="n">
        <f aca="false">IF($F178="Mbytes",J$118,IF($F178="Subscribers",J$138,IF($F178="SMS",J$132,IF($F178="MMS",J$134,IF($F178="2G Mbytes",J$120,IF($F178="3G Mbytes",J$122,IF($F178="4G Mbytes",J$124,IF($F178="2G+3G Mbytes",J$126,0))))))))</f>
        <v>0.141654483533674</v>
      </c>
      <c r="P178" s="94" t="n">
        <f aca="false">IF($F178="Mbytes",K$118,IF($F178="Subscribers",K$138,IF($F178="SMS",K$132,IF($F178="MMS",K$134,IF($F178="2G Mbytes",K$120,IF($F178="3G Mbytes",K$122,IF($F178="4G Mbytes",K$124,IF($F178="2G+3G Mbytes",K$126,0))))))))</f>
        <v>0.148949063876098</v>
      </c>
      <c r="Q178" s="94" t="n">
        <f aca="false">IF($F178="Mbytes",L$118,IF($F178="Subscribers",L$138,IF($F178="SMS",L$132,IF($F178="MMS",L$134,IF($F178="2G Mbytes",L$120,IF($F178="3G Mbytes",L$122,IF($F178="4G Mbytes",L$124,IF($F178="2G+3G Mbytes",L$126,0))))))))</f>
        <v>0.156619282892602</v>
      </c>
      <c r="X178" s="102"/>
    </row>
    <row r="179" customFormat="false" ht="12" hidden="false" customHeight="false" outlineLevel="0" collapsed="false">
      <c r="C179" s="98" t="str">
        <f aca="false">'C. Reference Lists'!C64</f>
        <v>End</v>
      </c>
      <c r="D179" s="461" t="str">
        <f aca="false">'C. Reference Lists'!D64</f>
        <v>End of list</v>
      </c>
      <c r="E179" s="461"/>
      <c r="F179" s="308"/>
      <c r="G179" s="218"/>
      <c r="H179" s="218"/>
      <c r="I179" s="218"/>
      <c r="J179" s="308"/>
      <c r="K179" s="308"/>
      <c r="M179" s="218"/>
      <c r="N179" s="218"/>
      <c r="O179" s="218"/>
      <c r="P179" s="308"/>
      <c r="Q179" s="308"/>
    </row>
    <row r="180" customFormat="false" ht="12" hidden="false" customHeight="false" outlineLevel="0" collapsed="false">
      <c r="C180" s="97"/>
      <c r="D180" s="97"/>
    </row>
    <row r="182" customFormat="false" ht="15" hidden="false" customHeight="false" outlineLevel="0" collapsed="false">
      <c r="B182" s="242" t="n">
        <f aca="false">B145+0.01</f>
        <v>6.06</v>
      </c>
      <c r="C182" s="243" t="s">
        <v>611</v>
      </c>
      <c r="D182" s="241"/>
      <c r="E182" s="244"/>
      <c r="F182" s="244"/>
      <c r="G182" s="241"/>
      <c r="H182" s="241"/>
      <c r="I182" s="241"/>
      <c r="J182" s="241"/>
      <c r="K182" s="241"/>
      <c r="L182" s="247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</row>
    <row r="183" customFormat="false" ht="12" hidden="false" customHeight="false" outlineLevel="0" collapsed="false">
      <c r="F183" s="43"/>
      <c r="I183" s="14"/>
      <c r="K183" s="14"/>
    </row>
    <row r="184" customFormat="false" ht="25.5" hidden="false" customHeight="true" outlineLevel="0" collapsed="false">
      <c r="B184" s="237"/>
      <c r="C184" s="280"/>
      <c r="D184" s="280" t="s">
        <v>612</v>
      </c>
      <c r="E184" s="280" t="s">
        <v>35</v>
      </c>
      <c r="F184" s="281" t="str">
        <f aca="false">'3.Network Design Parameters'!F78</f>
        <v>Average</v>
      </c>
      <c r="G184" s="281" t="str">
        <f aca="false">'3.Network Design Parameters'!G78</f>
        <v>Maximum </v>
      </c>
      <c r="I184" s="14"/>
      <c r="K184" s="161"/>
      <c r="M184" s="161"/>
      <c r="N184" s="16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</row>
    <row r="185" customFormat="false" ht="12" hidden="false" customHeight="false" outlineLevel="0" collapsed="false">
      <c r="B185" s="237"/>
      <c r="C185" s="253"/>
      <c r="D185" s="254" t="str">
        <f aca="false">'C. Reference Lists'!D$23</f>
        <v>Urban</v>
      </c>
      <c r="E185" s="254" t="s">
        <v>613</v>
      </c>
      <c r="F185" s="462" t="n">
        <f aca="false">(1.5*SQRT(3)*'3.Network Design Parameters'!F79^2)</f>
        <v>10.3923048454133</v>
      </c>
      <c r="G185" s="462" t="n">
        <f aca="false">(1.5*SQRT(3)*'3.Network Design Parameters'!G79^2)</f>
        <v>93.5307436087194</v>
      </c>
      <c r="I185" s="14"/>
      <c r="K185" s="161"/>
      <c r="M185" s="16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</row>
    <row r="186" customFormat="false" ht="12" hidden="false" customHeight="false" outlineLevel="0" collapsed="false">
      <c r="B186" s="237"/>
      <c r="C186" s="253"/>
      <c r="D186" s="254" t="str">
        <f aca="false">'C. Reference Lists'!D$24</f>
        <v>Suburban</v>
      </c>
      <c r="E186" s="147" t="str">
        <f aca="false">E185</f>
        <v>Km²</v>
      </c>
      <c r="F186" s="462" t="n">
        <f aca="false">(1.5*SQRT(3)*'3.Network Design Parameters'!F80^2)</f>
        <v>93.5307436087194</v>
      </c>
      <c r="G186" s="462" t="n">
        <f aca="false">(1.5*SQRT(3)*'3.Network Design Parameters'!G80^2)</f>
        <v>259.807621135332</v>
      </c>
      <c r="I186" s="14"/>
      <c r="K186" s="161"/>
      <c r="M186" s="16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</row>
    <row r="187" customFormat="false" ht="12" hidden="false" customHeight="false" outlineLevel="0" collapsed="false">
      <c r="B187" s="237"/>
      <c r="C187" s="253"/>
      <c r="D187" s="254" t="str">
        <f aca="false">'C. Reference Lists'!D$25</f>
        <v>Rural</v>
      </c>
      <c r="E187" s="147" t="str">
        <f aca="false">E186</f>
        <v>Km²</v>
      </c>
      <c r="F187" s="462" t="n">
        <f aca="false">(1.5*SQRT(3)*'3.Network Design Parameters'!F81^2)</f>
        <v>210.444173119619</v>
      </c>
      <c r="G187" s="462" t="n">
        <f aca="false">(1.5*SQRT(3)*'3.Network Design Parameters'!G81^2)</f>
        <v>584.567147554496</v>
      </c>
      <c r="I187" s="14"/>
      <c r="K187" s="161"/>
      <c r="M187" s="16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</row>
    <row r="188" customFormat="false" ht="12" hidden="false" customHeight="false" outlineLevel="0" collapsed="false">
      <c r="E188" s="2"/>
      <c r="F188" s="43"/>
      <c r="I188" s="14"/>
      <c r="K188" s="14"/>
    </row>
    <row r="189" customFormat="false" ht="25.5" hidden="false" customHeight="true" outlineLevel="0" collapsed="false">
      <c r="B189" s="237"/>
      <c r="C189" s="280"/>
      <c r="D189" s="280" t="s">
        <v>614</v>
      </c>
      <c r="E189" s="280" t="s">
        <v>35</v>
      </c>
      <c r="F189" s="281" t="str">
        <f aca="false">'3.Network Design Parameters'!F83</f>
        <v>Average</v>
      </c>
      <c r="G189" s="281" t="str">
        <f aca="false">'3.Network Design Parameters'!G83</f>
        <v>Maximum </v>
      </c>
      <c r="I189" s="14"/>
      <c r="K189" s="161"/>
      <c r="M189" s="161"/>
      <c r="N189" s="16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</row>
    <row r="190" customFormat="false" ht="12" hidden="false" customHeight="false" outlineLevel="0" collapsed="false">
      <c r="B190" s="237"/>
      <c r="C190" s="253"/>
      <c r="D190" s="254" t="str">
        <f aca="false">'C. Reference Lists'!D$23</f>
        <v>Urban</v>
      </c>
      <c r="E190" s="254" t="s">
        <v>613</v>
      </c>
      <c r="F190" s="462" t="n">
        <f aca="false">(1.5*SQRT(3)*'3.Network Design Parameters'!F84^2)</f>
        <v>3.74122974434877</v>
      </c>
      <c r="G190" s="462" t="n">
        <f aca="false">(1.5*SQRT(3)*'3.Network Design Parameters'!G84^2)</f>
        <v>93.5307436087194</v>
      </c>
      <c r="I190" s="14"/>
      <c r="K190" s="161"/>
      <c r="M190" s="16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</row>
    <row r="191" customFormat="false" ht="12" hidden="false" customHeight="false" outlineLevel="0" collapsed="false">
      <c r="B191" s="237"/>
      <c r="C191" s="253"/>
      <c r="D191" s="254" t="str">
        <f aca="false">'C. Reference Lists'!D$24</f>
        <v>Suburban</v>
      </c>
      <c r="E191" s="147" t="str">
        <f aca="false">E190</f>
        <v>Km²</v>
      </c>
      <c r="F191" s="462" t="n">
        <f aca="false">(1.5*SQRT(3)*'3.Network Design Parameters'!F85^2)</f>
        <v>41.5692193816531</v>
      </c>
      <c r="G191" s="462" t="n">
        <f aca="false">(1.5*SQRT(3)*'3.Network Design Parameters'!G85^2)</f>
        <v>259.807621135332</v>
      </c>
      <c r="I191" s="14"/>
      <c r="K191" s="161"/>
      <c r="M191" s="16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</row>
    <row r="192" customFormat="false" ht="12" hidden="false" customHeight="false" outlineLevel="0" collapsed="false">
      <c r="B192" s="237"/>
      <c r="C192" s="253"/>
      <c r="D192" s="254" t="str">
        <f aca="false">'C. Reference Lists'!D$25</f>
        <v>Rural</v>
      </c>
      <c r="E192" s="147" t="str">
        <f aca="false">E191</f>
        <v>Km²</v>
      </c>
      <c r="F192" s="462" t="n">
        <f aca="false">(1.5*SQRT(3)*'3.Network Design Parameters'!F86^2)</f>
        <v>93.5307436087194</v>
      </c>
      <c r="G192" s="462" t="n">
        <f aca="false">(1.5*SQRT(3)*'3.Network Design Parameters'!G86^2)</f>
        <v>584.567147554496</v>
      </c>
      <c r="I192" s="14"/>
      <c r="K192" s="161"/>
      <c r="M192" s="16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</row>
    <row r="193" customFormat="false" ht="12" hidden="false" customHeight="false" outlineLevel="0" collapsed="false">
      <c r="E193" s="2"/>
      <c r="F193" s="43"/>
      <c r="K193" s="14"/>
    </row>
    <row r="194" customFormat="false" ht="25.5" hidden="false" customHeight="true" outlineLevel="0" collapsed="false">
      <c r="C194" s="280"/>
      <c r="D194" s="280" t="s">
        <v>615</v>
      </c>
      <c r="E194" s="280" t="s">
        <v>35</v>
      </c>
      <c r="F194" s="281" t="str">
        <f aca="false">'3.Network Design Parameters'!F88</f>
        <v>Average</v>
      </c>
      <c r="G194" s="281" t="str">
        <f aca="false">'3.Network Design Parameters'!G88</f>
        <v>Maximum </v>
      </c>
      <c r="K194" s="14"/>
    </row>
    <row r="195" customFormat="false" ht="12" hidden="false" customHeight="false" outlineLevel="0" collapsed="false">
      <c r="C195" s="253"/>
      <c r="D195" s="254" t="str">
        <f aca="false">'C. Reference Lists'!D$23</f>
        <v>Urban</v>
      </c>
      <c r="E195" s="254" t="s">
        <v>613</v>
      </c>
      <c r="F195" s="462" t="n">
        <f aca="false">(1.5*SQRT(3)*'3.Network Design Parameters'!F89^2)</f>
        <v>3.74122974434877</v>
      </c>
      <c r="G195" s="462" t="n">
        <f aca="false">(1.5*SQRT(3)*'3.Network Design Parameters'!G89^2)</f>
        <v>93.5307436087194</v>
      </c>
      <c r="K195" s="14"/>
    </row>
    <row r="196" customFormat="false" ht="12" hidden="false" customHeight="false" outlineLevel="0" collapsed="false">
      <c r="C196" s="253"/>
      <c r="D196" s="254" t="str">
        <f aca="false">'C. Reference Lists'!D$24</f>
        <v>Suburban</v>
      </c>
      <c r="E196" s="147" t="str">
        <f aca="false">E195</f>
        <v>Km²</v>
      </c>
      <c r="F196" s="462" t="n">
        <f aca="false">(1.5*SQRT(3)*'3.Network Design Parameters'!F90^2)</f>
        <v>41.5692193816531</v>
      </c>
      <c r="G196" s="462" t="n">
        <f aca="false">(1.5*SQRT(3)*'3.Network Design Parameters'!G90^2)</f>
        <v>259.807621135332</v>
      </c>
      <c r="K196" s="14"/>
    </row>
    <row r="197" customFormat="false" ht="12" hidden="false" customHeight="false" outlineLevel="0" collapsed="false">
      <c r="C197" s="253"/>
      <c r="D197" s="254" t="str">
        <f aca="false">'C. Reference Lists'!D$25</f>
        <v>Rural</v>
      </c>
      <c r="E197" s="147" t="str">
        <f aca="false">E196</f>
        <v>Km²</v>
      </c>
      <c r="F197" s="462" t="n">
        <f aca="false">(1.5*SQRT(3)*'3.Network Design Parameters'!F91^2)</f>
        <v>93.5307436087194</v>
      </c>
      <c r="G197" s="462" t="n">
        <f aca="false">(1.5*SQRT(3)*'3.Network Design Parameters'!G91^2)</f>
        <v>584.567147554496</v>
      </c>
      <c r="K197" s="14"/>
    </row>
    <row r="198" customFormat="false" ht="12" hidden="false" customHeight="false" outlineLevel="0" collapsed="false">
      <c r="E198" s="2"/>
      <c r="F198" s="43"/>
      <c r="K198" s="14"/>
    </row>
    <row r="199" customFormat="false" ht="12" hidden="false" customHeight="false" outlineLevel="0" collapsed="false">
      <c r="E199" s="2"/>
      <c r="F199" s="43"/>
      <c r="K199" s="14"/>
    </row>
    <row r="200" customFormat="false" ht="15" hidden="false" customHeight="false" outlineLevel="0" collapsed="false">
      <c r="B200" s="242" t="n">
        <f aca="false">B182+0.01</f>
        <v>6.07</v>
      </c>
      <c r="C200" s="243" t="s">
        <v>616</v>
      </c>
      <c r="D200" s="241"/>
      <c r="E200" s="244"/>
      <c r="F200" s="244"/>
      <c r="G200" s="241"/>
      <c r="H200" s="241"/>
      <c r="I200" s="241"/>
      <c r="J200" s="241"/>
      <c r="K200" s="241"/>
      <c r="L200" s="247"/>
      <c r="M200" s="247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</row>
    <row r="201" customFormat="false" ht="12" hidden="false" customHeight="false" outlineLevel="0" collapsed="false">
      <c r="G201" s="179"/>
    </row>
    <row r="202" s="138" customFormat="true" ht="12" hidden="false" customHeight="false" outlineLevel="0" collapsed="false">
      <c r="B202" s="137"/>
      <c r="C202" s="137" t="s">
        <v>617</v>
      </c>
      <c r="E202" s="463" t="s">
        <v>618</v>
      </c>
      <c r="F202" s="140"/>
      <c r="G202" s="140"/>
      <c r="H202" s="140"/>
      <c r="I202" s="140"/>
      <c r="J202" s="158"/>
      <c r="K202" s="158"/>
      <c r="L202" s="159"/>
      <c r="N202" s="137"/>
      <c r="O202" s="137"/>
      <c r="P202" s="158"/>
      <c r="Q202" s="137"/>
      <c r="R202" s="160"/>
      <c r="X202" s="160"/>
      <c r="AD202" s="160"/>
    </row>
    <row r="203" s="138" customFormat="true" ht="12" hidden="false" customHeight="false" outlineLevel="0" collapsed="false">
      <c r="B203" s="137"/>
      <c r="C203" s="137"/>
      <c r="E203" s="139"/>
      <c r="F203" s="140"/>
      <c r="G203" s="140"/>
      <c r="H203" s="140"/>
      <c r="I203" s="140"/>
      <c r="J203" s="158"/>
      <c r="K203" s="158"/>
      <c r="L203" s="159"/>
      <c r="N203" s="137"/>
      <c r="O203" s="137"/>
      <c r="P203" s="158"/>
      <c r="Q203" s="137"/>
      <c r="R203" s="160"/>
      <c r="X203" s="160"/>
      <c r="AD203" s="160"/>
    </row>
    <row r="204" s="141" customFormat="true" ht="12" hidden="false" customHeight="false" outlineLevel="0" collapsed="false">
      <c r="B204" s="137"/>
      <c r="C204" s="142" t="n">
        <f aca="false">'1. Coverage &amp; subscribers'!D103</f>
        <v>2016</v>
      </c>
      <c r="D204" s="142"/>
      <c r="E204" s="142"/>
      <c r="F204" s="142"/>
      <c r="G204" s="142"/>
      <c r="H204" s="142"/>
      <c r="I204" s="142"/>
      <c r="J204" s="136"/>
      <c r="K204" s="142" t="n">
        <f aca="false">H176</f>
        <v>2017</v>
      </c>
      <c r="L204" s="142"/>
      <c r="M204" s="142"/>
      <c r="N204" s="142"/>
      <c r="O204" s="157"/>
      <c r="P204" s="142" t="n">
        <f aca="false">I176</f>
        <v>2018</v>
      </c>
      <c r="Q204" s="142"/>
      <c r="R204" s="142"/>
      <c r="S204" s="142"/>
      <c r="T204" s="69"/>
      <c r="U204" s="142" t="n">
        <f aca="false">J176</f>
        <v>2019</v>
      </c>
      <c r="V204" s="142"/>
      <c r="W204" s="142"/>
      <c r="X204" s="142"/>
      <c r="Y204" s="69"/>
      <c r="Z204" s="142" t="n">
        <f aca="false">K176</f>
        <v>2020</v>
      </c>
      <c r="AA204" s="142"/>
      <c r="AB204" s="142"/>
      <c r="AC204" s="142"/>
      <c r="AD204" s="69"/>
    </row>
    <row r="205" s="2" customFormat="true" ht="12" hidden="false" customHeight="false" outlineLevel="0" collapsed="false">
      <c r="B205" s="143"/>
      <c r="C205" s="144" t="s">
        <v>78</v>
      </c>
      <c r="D205" s="145" t="s">
        <v>263</v>
      </c>
      <c r="E205" s="96" t="s">
        <v>35</v>
      </c>
      <c r="F205" s="146" t="str">
        <f aca="false">'C. Reference Lists'!$D$23</f>
        <v>Urban</v>
      </c>
      <c r="G205" s="146" t="str">
        <f aca="false">'C. Reference Lists'!$D$24</f>
        <v>Suburban</v>
      </c>
      <c r="H205" s="146" t="str">
        <f aca="false">'C. Reference Lists'!$D$25</f>
        <v>Rural</v>
      </c>
      <c r="I205" s="96" t="s">
        <v>264</v>
      </c>
      <c r="J205" s="161"/>
      <c r="K205" s="146" t="str">
        <f aca="false">'C. Reference Lists'!$D$23</f>
        <v>Urban</v>
      </c>
      <c r="L205" s="146" t="str">
        <f aca="false">'C. Reference Lists'!$D$24</f>
        <v>Suburban</v>
      </c>
      <c r="M205" s="146" t="str">
        <f aca="false">'C. Reference Lists'!$D$25</f>
        <v>Rural</v>
      </c>
      <c r="N205" s="96" t="s">
        <v>264</v>
      </c>
      <c r="O205" s="161"/>
      <c r="P205" s="146" t="str">
        <f aca="false">'C. Reference Lists'!$D$23</f>
        <v>Urban</v>
      </c>
      <c r="Q205" s="146" t="str">
        <f aca="false">'C. Reference Lists'!$D$24</f>
        <v>Suburban</v>
      </c>
      <c r="R205" s="146" t="str">
        <f aca="false">'C. Reference Lists'!$D$25</f>
        <v>Rural</v>
      </c>
      <c r="S205" s="96" t="s">
        <v>264</v>
      </c>
      <c r="T205" s="161"/>
      <c r="U205" s="146" t="str">
        <f aca="false">'C. Reference Lists'!$D$23</f>
        <v>Urban</v>
      </c>
      <c r="V205" s="146" t="str">
        <f aca="false">'C. Reference Lists'!$D$24</f>
        <v>Suburban</v>
      </c>
      <c r="W205" s="146" t="str">
        <f aca="false">'C. Reference Lists'!$D$25</f>
        <v>Rural</v>
      </c>
      <c r="X205" s="96" t="s">
        <v>264</v>
      </c>
      <c r="Y205" s="161"/>
      <c r="Z205" s="146" t="str">
        <f aca="false">'C. Reference Lists'!$D$23</f>
        <v>Urban</v>
      </c>
      <c r="AA205" s="146" t="str">
        <f aca="false">'C. Reference Lists'!$D$24</f>
        <v>Suburban</v>
      </c>
      <c r="AB205" s="146" t="str">
        <f aca="false">'C. Reference Lists'!$D$25</f>
        <v>Rural</v>
      </c>
      <c r="AC205" s="96" t="s">
        <v>264</v>
      </c>
      <c r="AD205" s="161"/>
      <c r="AE205" s="162"/>
    </row>
    <row r="206" s="69" customFormat="true" ht="12" hidden="false" customHeight="false" outlineLevel="0" collapsed="false">
      <c r="A206" s="2"/>
      <c r="B206" s="134"/>
      <c r="C206" s="147" t="str">
        <f aca="false">'1. Coverage &amp; subscribers'!D105</f>
        <v>P01</v>
      </c>
      <c r="D206" s="147" t="str">
        <f aca="false">'1. Coverage &amp; subscribers'!E105</f>
        <v>North</v>
      </c>
      <c r="E206" s="148" t="s">
        <v>265</v>
      </c>
      <c r="F206" s="167" t="n">
        <f aca="false">CEILING('1. Coverage &amp; subscribers'!G105/'6.Network Design'!$F$185,1)</f>
        <v>3</v>
      </c>
      <c r="G206" s="167" t="n">
        <f aca="false">CEILING('1. Coverage &amp; subscribers'!H105/'6.Network Design'!$F$186,1)</f>
        <v>8</v>
      </c>
      <c r="H206" s="167" t="n">
        <f aca="false">CEILING('1. Coverage &amp; subscribers'!I105/'6.Network Design'!$F$187,1)</f>
        <v>20</v>
      </c>
      <c r="I206" s="150" t="n">
        <f aca="false">SUM(F206:H206)</f>
        <v>31</v>
      </c>
      <c r="J206" s="157"/>
      <c r="K206" s="167" t="n">
        <f aca="false">CEILING('1. Coverage &amp; subscribers'!L105/'6.Network Design'!$F$185,1)</f>
        <v>3</v>
      </c>
      <c r="L206" s="167" t="n">
        <f aca="false">CEILING('1. Coverage &amp; subscribers'!M105/'6.Network Design'!$F$186,1)</f>
        <v>8</v>
      </c>
      <c r="M206" s="167" t="n">
        <f aca="false">CEILING('1. Coverage &amp; subscribers'!N105/'6.Network Design'!$F$187,1)</f>
        <v>24</v>
      </c>
      <c r="N206" s="164" t="n">
        <f aca="false">SUM(K206:M206)</f>
        <v>35</v>
      </c>
      <c r="O206" s="161"/>
      <c r="P206" s="167" t="n">
        <f aca="false">CEILING('1. Coverage &amp; subscribers'!Q105/'6.Network Design'!$F$185,1)</f>
        <v>3</v>
      </c>
      <c r="Q206" s="167" t="n">
        <f aca="false">CEILING('1. Coverage &amp; subscribers'!R105/'6.Network Design'!$F$186,1)</f>
        <v>8</v>
      </c>
      <c r="R206" s="167" t="n">
        <f aca="false">CEILING('1. Coverage &amp; subscribers'!S105/'6.Network Design'!$F$187,1)</f>
        <v>29</v>
      </c>
      <c r="S206" s="164" t="n">
        <f aca="false">SUM(P206:R206)</f>
        <v>40</v>
      </c>
      <c r="T206" s="161"/>
      <c r="U206" s="167" t="n">
        <f aca="false">CEILING('1. Coverage &amp; subscribers'!V105/'6.Network Design'!$F$185,1)</f>
        <v>3</v>
      </c>
      <c r="V206" s="167" t="n">
        <f aca="false">CEILING('1. Coverage &amp; subscribers'!W105/'6.Network Design'!$F$186,1)</f>
        <v>8</v>
      </c>
      <c r="W206" s="167" t="n">
        <f aca="false">CEILING('1. Coverage &amp; subscribers'!X105/'6.Network Design'!$F$187,1)</f>
        <v>34</v>
      </c>
      <c r="X206" s="164" t="n">
        <f aca="false">SUM(U206:W206)</f>
        <v>45</v>
      </c>
      <c r="Y206" s="161"/>
      <c r="Z206" s="167" t="n">
        <f aca="false">CEILING('1. Coverage &amp; subscribers'!AA105/'6.Network Design'!$F$185,1)</f>
        <v>3</v>
      </c>
      <c r="AA206" s="167" t="n">
        <f aca="false">CEILING('1. Coverage &amp; subscribers'!AB105/'6.Network Design'!$F$186,1)</f>
        <v>8</v>
      </c>
      <c r="AB206" s="167" t="n">
        <f aca="false">CEILING('1. Coverage &amp; subscribers'!AC105/'6.Network Design'!$F$187,1)</f>
        <v>39</v>
      </c>
      <c r="AC206" s="164" t="n">
        <f aca="false">SUM(Z206:AB206)</f>
        <v>50</v>
      </c>
      <c r="AD206" s="161"/>
      <c r="AE206" s="165"/>
    </row>
    <row r="207" s="69" customFormat="true" ht="12" hidden="false" customHeight="false" outlineLevel="0" collapsed="false">
      <c r="A207" s="2"/>
      <c r="B207" s="134"/>
      <c r="C207" s="147" t="str">
        <f aca="false">'1. Coverage &amp; subscribers'!D106</f>
        <v>P02</v>
      </c>
      <c r="D207" s="147" t="str">
        <f aca="false">'1. Coverage &amp; subscribers'!E106</f>
        <v>South</v>
      </c>
      <c r="E207" s="148" t="s">
        <v>265</v>
      </c>
      <c r="F207" s="167" t="n">
        <f aca="false">CEILING('1. Coverage &amp; subscribers'!G106/'6.Network Design'!$F$185,1)</f>
        <v>5</v>
      </c>
      <c r="G207" s="167" t="n">
        <f aca="false">CEILING('1. Coverage &amp; subscribers'!H106/'6.Network Design'!$F$186,1)</f>
        <v>5</v>
      </c>
      <c r="H207" s="167" t="n">
        <f aca="false">CEILING('1. Coverage &amp; subscribers'!I106/'6.Network Design'!$F$187,1)</f>
        <v>22</v>
      </c>
      <c r="I207" s="150" t="n">
        <f aca="false">SUM(F207:H207)</f>
        <v>32</v>
      </c>
      <c r="J207" s="161"/>
      <c r="K207" s="167" t="n">
        <f aca="false">CEILING('1. Coverage &amp; subscribers'!L106/'6.Network Design'!$F$185,1)</f>
        <v>5</v>
      </c>
      <c r="L207" s="167" t="n">
        <f aca="false">CEILING('1. Coverage &amp; subscribers'!M106/'6.Network Design'!$F$186,1)</f>
        <v>5</v>
      </c>
      <c r="M207" s="167" t="n">
        <f aca="false">CEILING('1. Coverage &amp; subscribers'!N106/'6.Network Design'!$F$187,1)</f>
        <v>32</v>
      </c>
      <c r="N207" s="164" t="n">
        <f aca="false">SUM(K207:M207)</f>
        <v>42</v>
      </c>
      <c r="O207" s="161"/>
      <c r="P207" s="167" t="n">
        <f aca="false">CEILING('1. Coverage &amp; subscribers'!Q106/'6.Network Design'!$F$185,1)</f>
        <v>5</v>
      </c>
      <c r="Q207" s="167" t="n">
        <f aca="false">CEILING('1. Coverage &amp; subscribers'!R106/'6.Network Design'!$F$186,1)</f>
        <v>5</v>
      </c>
      <c r="R207" s="167" t="n">
        <f aca="false">CEILING('1. Coverage &amp; subscribers'!S106/'6.Network Design'!$F$187,1)</f>
        <v>42</v>
      </c>
      <c r="S207" s="164" t="n">
        <f aca="false">SUM(P207:R207)</f>
        <v>52</v>
      </c>
      <c r="T207" s="161"/>
      <c r="U207" s="167" t="n">
        <f aca="false">CEILING('1. Coverage &amp; subscribers'!V106/'6.Network Design'!$F$185,1)</f>
        <v>5</v>
      </c>
      <c r="V207" s="167" t="n">
        <f aca="false">CEILING('1. Coverage &amp; subscribers'!W106/'6.Network Design'!$F$186,1)</f>
        <v>5</v>
      </c>
      <c r="W207" s="167" t="n">
        <f aca="false">CEILING('1. Coverage &amp; subscribers'!X106/'6.Network Design'!$F$187,1)</f>
        <v>51</v>
      </c>
      <c r="X207" s="164" t="n">
        <f aca="false">SUM(U207:W207)</f>
        <v>61</v>
      </c>
      <c r="Y207" s="161"/>
      <c r="Z207" s="167" t="n">
        <f aca="false">CEILING('1. Coverage &amp; subscribers'!AA106/'6.Network Design'!$F$185,1)</f>
        <v>5</v>
      </c>
      <c r="AA207" s="167" t="n">
        <f aca="false">CEILING('1. Coverage &amp; subscribers'!AB106/'6.Network Design'!$F$186,1)</f>
        <v>5</v>
      </c>
      <c r="AB207" s="167" t="n">
        <f aca="false">CEILING('1. Coverage &amp; subscribers'!AC106/'6.Network Design'!$F$187,1)</f>
        <v>61</v>
      </c>
      <c r="AC207" s="164" t="n">
        <f aca="false">SUM(Z207:AB207)</f>
        <v>71</v>
      </c>
      <c r="AD207" s="161"/>
      <c r="AE207" s="165"/>
    </row>
    <row r="208" s="69" customFormat="true" ht="12" hidden="false" customHeight="false" outlineLevel="0" collapsed="false">
      <c r="A208" s="2"/>
      <c r="B208" s="134"/>
      <c r="C208" s="147" t="str">
        <f aca="false">'1. Coverage &amp; subscribers'!D107</f>
        <v>P03</v>
      </c>
      <c r="D208" s="147" t="str">
        <f aca="false">'1. Coverage &amp; subscribers'!E107</f>
        <v>East</v>
      </c>
      <c r="E208" s="148" t="s">
        <v>265</v>
      </c>
      <c r="F208" s="167" t="n">
        <f aca="false">CEILING('1. Coverage &amp; subscribers'!G107/'6.Network Design'!$F$185,1)</f>
        <v>6</v>
      </c>
      <c r="G208" s="167" t="n">
        <f aca="false">CEILING('1. Coverage &amp; subscribers'!H107/'6.Network Design'!$F$186,1)</f>
        <v>6</v>
      </c>
      <c r="H208" s="167" t="n">
        <f aca="false">CEILING('1. Coverage &amp; subscribers'!I107/'6.Network Design'!$F$187,1)</f>
        <v>67</v>
      </c>
      <c r="I208" s="150" t="n">
        <f aca="false">SUM(F208:H208)</f>
        <v>79</v>
      </c>
      <c r="J208" s="161"/>
      <c r="K208" s="167" t="n">
        <f aca="false">CEILING('1. Coverage &amp; subscribers'!L107/'6.Network Design'!$F$185,1)</f>
        <v>6</v>
      </c>
      <c r="L208" s="167" t="n">
        <f aca="false">CEILING('1. Coverage &amp; subscribers'!M107/'6.Network Design'!$F$186,1)</f>
        <v>6</v>
      </c>
      <c r="M208" s="167" t="n">
        <f aca="false">CEILING('1. Coverage &amp; subscribers'!N107/'6.Network Design'!$F$187,1)</f>
        <v>73</v>
      </c>
      <c r="N208" s="164" t="n">
        <f aca="false">SUM(K208:M208)</f>
        <v>85</v>
      </c>
      <c r="O208" s="161"/>
      <c r="P208" s="167" t="n">
        <f aca="false">CEILING('1. Coverage &amp; subscribers'!Q107/'6.Network Design'!$F$185,1)</f>
        <v>6</v>
      </c>
      <c r="Q208" s="167" t="n">
        <f aca="false">CEILING('1. Coverage &amp; subscribers'!R107/'6.Network Design'!$F$186,1)</f>
        <v>6</v>
      </c>
      <c r="R208" s="167" t="n">
        <f aca="false">CEILING('1. Coverage &amp; subscribers'!S107/'6.Network Design'!$F$187,1)</f>
        <v>79</v>
      </c>
      <c r="S208" s="164" t="n">
        <f aca="false">SUM(P208:R208)</f>
        <v>91</v>
      </c>
      <c r="T208" s="161"/>
      <c r="U208" s="167" t="n">
        <f aca="false">CEILING('1. Coverage &amp; subscribers'!V107/'6.Network Design'!$F$185,1)</f>
        <v>6</v>
      </c>
      <c r="V208" s="167" t="n">
        <f aca="false">CEILING('1. Coverage &amp; subscribers'!W107/'6.Network Design'!$F$186,1)</f>
        <v>6</v>
      </c>
      <c r="W208" s="167" t="n">
        <f aca="false">CEILING('1. Coverage &amp; subscribers'!X107/'6.Network Design'!$F$187,1)</f>
        <v>84</v>
      </c>
      <c r="X208" s="164" t="n">
        <f aca="false">SUM(U208:W208)</f>
        <v>96</v>
      </c>
      <c r="Y208" s="161"/>
      <c r="Z208" s="167" t="n">
        <f aca="false">CEILING('1. Coverage &amp; subscribers'!AA107/'6.Network Design'!$F$185,1)</f>
        <v>6</v>
      </c>
      <c r="AA208" s="167" t="n">
        <f aca="false">CEILING('1. Coverage &amp; subscribers'!AB107/'6.Network Design'!$F$186,1)</f>
        <v>6</v>
      </c>
      <c r="AB208" s="167" t="n">
        <f aca="false">CEILING('1. Coverage &amp; subscribers'!AC107/'6.Network Design'!$F$187,1)</f>
        <v>90</v>
      </c>
      <c r="AC208" s="164" t="n">
        <f aca="false">SUM(Z208:AB208)</f>
        <v>102</v>
      </c>
      <c r="AD208" s="161"/>
      <c r="AE208" s="165"/>
    </row>
    <row r="209" s="69" customFormat="true" ht="12" hidden="false" customHeight="false" outlineLevel="0" collapsed="false">
      <c r="A209" s="2"/>
      <c r="B209" s="134"/>
      <c r="C209" s="147" t="str">
        <f aca="false">'1. Coverage &amp; subscribers'!D108</f>
        <v>P04</v>
      </c>
      <c r="D209" s="147" t="str">
        <f aca="false">'1. Coverage &amp; subscribers'!E108</f>
        <v>West</v>
      </c>
      <c r="E209" s="148" t="s">
        <v>265</v>
      </c>
      <c r="F209" s="167" t="n">
        <f aca="false">CEILING('1. Coverage &amp; subscribers'!G108/'6.Network Design'!$F$185,1)</f>
        <v>3</v>
      </c>
      <c r="G209" s="167" t="n">
        <f aca="false">CEILING('1. Coverage &amp; subscribers'!H108/'6.Network Design'!$F$186,1)</f>
        <v>4</v>
      </c>
      <c r="H209" s="167" t="n">
        <f aca="false">CEILING('1. Coverage &amp; subscribers'!I108/'6.Network Design'!$F$187,1)</f>
        <v>50</v>
      </c>
      <c r="I209" s="150" t="n">
        <f aca="false">SUM(F209:H209)</f>
        <v>57</v>
      </c>
      <c r="J209" s="161"/>
      <c r="K209" s="167" t="n">
        <f aca="false">CEILING('1. Coverage &amp; subscribers'!L108/'6.Network Design'!$F$185,1)</f>
        <v>3</v>
      </c>
      <c r="L209" s="167" t="n">
        <f aca="false">CEILING('1. Coverage &amp; subscribers'!M108/'6.Network Design'!$F$186,1)</f>
        <v>4</v>
      </c>
      <c r="M209" s="167" t="n">
        <f aca="false">CEILING('1. Coverage &amp; subscribers'!N108/'6.Network Design'!$F$187,1)</f>
        <v>56</v>
      </c>
      <c r="N209" s="164" t="n">
        <f aca="false">SUM(K209:M209)</f>
        <v>63</v>
      </c>
      <c r="O209" s="161"/>
      <c r="P209" s="167" t="n">
        <f aca="false">CEILING('1. Coverage &amp; subscribers'!Q108/'6.Network Design'!$F$185,1)</f>
        <v>3</v>
      </c>
      <c r="Q209" s="167" t="n">
        <f aca="false">CEILING('1. Coverage &amp; subscribers'!R108/'6.Network Design'!$F$186,1)</f>
        <v>4</v>
      </c>
      <c r="R209" s="167" t="n">
        <f aca="false">CEILING('1. Coverage &amp; subscribers'!S108/'6.Network Design'!$F$187,1)</f>
        <v>62</v>
      </c>
      <c r="S209" s="164" t="n">
        <f aca="false">SUM(P209:R209)</f>
        <v>69</v>
      </c>
      <c r="T209" s="161"/>
      <c r="U209" s="167" t="n">
        <f aca="false">CEILING('1. Coverage &amp; subscribers'!V108/'6.Network Design'!$F$185,1)</f>
        <v>3</v>
      </c>
      <c r="V209" s="167" t="n">
        <f aca="false">CEILING('1. Coverage &amp; subscribers'!W108/'6.Network Design'!$F$186,1)</f>
        <v>4</v>
      </c>
      <c r="W209" s="167" t="n">
        <f aca="false">CEILING('1. Coverage &amp; subscribers'!X108/'6.Network Design'!$F$187,1)</f>
        <v>68</v>
      </c>
      <c r="X209" s="164" t="n">
        <f aca="false">SUM(U209:W209)</f>
        <v>75</v>
      </c>
      <c r="Y209" s="161"/>
      <c r="Z209" s="167" t="n">
        <f aca="false">CEILING('1. Coverage &amp; subscribers'!AA108/'6.Network Design'!$F$185,1)</f>
        <v>3</v>
      </c>
      <c r="AA209" s="167" t="n">
        <f aca="false">CEILING('1. Coverage &amp; subscribers'!AB108/'6.Network Design'!$F$186,1)</f>
        <v>4</v>
      </c>
      <c r="AB209" s="167" t="n">
        <f aca="false">CEILING('1. Coverage &amp; subscribers'!AC108/'6.Network Design'!$F$187,1)</f>
        <v>74</v>
      </c>
      <c r="AC209" s="164" t="n">
        <f aca="false">SUM(Z209:AB209)</f>
        <v>81</v>
      </c>
      <c r="AD209" s="161"/>
      <c r="AE209" s="165"/>
    </row>
    <row r="210" s="69" customFormat="true" ht="12" hidden="false" customHeight="false" outlineLevel="0" collapsed="false">
      <c r="A210" s="2"/>
      <c r="B210" s="134"/>
      <c r="C210" s="147" t="str">
        <f aca="false">'1. Coverage &amp; subscribers'!D109</f>
        <v>P05</v>
      </c>
      <c r="D210" s="147" t="str">
        <f aca="false">'1. Coverage &amp; subscribers'!E109</f>
        <v>Central </v>
      </c>
      <c r="E210" s="148" t="s">
        <v>265</v>
      </c>
      <c r="F210" s="167" t="n">
        <f aca="false">CEILING('1. Coverage &amp; subscribers'!G109/'6.Network Design'!$F$185,1)</f>
        <v>4</v>
      </c>
      <c r="G210" s="167" t="n">
        <f aca="false">CEILING('1. Coverage &amp; subscribers'!H109/'6.Network Design'!$F$186,1)</f>
        <v>2</v>
      </c>
      <c r="H210" s="167" t="n">
        <f aca="false">CEILING('1. Coverage &amp; subscribers'!I109/'6.Network Design'!$F$187,1)</f>
        <v>4</v>
      </c>
      <c r="I210" s="150" t="n">
        <f aca="false">SUM(F210:H210)</f>
        <v>10</v>
      </c>
      <c r="J210" s="161"/>
      <c r="K210" s="167" t="n">
        <f aca="false">CEILING('1. Coverage &amp; subscribers'!L109/'6.Network Design'!$F$185,1)</f>
        <v>4</v>
      </c>
      <c r="L210" s="167" t="n">
        <f aca="false">CEILING('1. Coverage &amp; subscribers'!M109/'6.Network Design'!$F$186,1)</f>
        <v>2</v>
      </c>
      <c r="M210" s="167" t="n">
        <f aca="false">CEILING('1. Coverage &amp; subscribers'!N109/'6.Network Design'!$F$187,1)</f>
        <v>4</v>
      </c>
      <c r="N210" s="164" t="n">
        <f aca="false">SUM(K210:M210)</f>
        <v>10</v>
      </c>
      <c r="O210" s="161"/>
      <c r="P210" s="167" t="n">
        <f aca="false">CEILING('1. Coverage &amp; subscribers'!Q109/'6.Network Design'!$F$185,1)</f>
        <v>4</v>
      </c>
      <c r="Q210" s="167" t="n">
        <f aca="false">CEILING('1. Coverage &amp; subscribers'!R109/'6.Network Design'!$F$186,1)</f>
        <v>2</v>
      </c>
      <c r="R210" s="167" t="n">
        <f aca="false">CEILING('1. Coverage &amp; subscribers'!S109/'6.Network Design'!$F$187,1)</f>
        <v>4</v>
      </c>
      <c r="S210" s="164" t="n">
        <f aca="false">SUM(P210:R210)</f>
        <v>10</v>
      </c>
      <c r="T210" s="161"/>
      <c r="U210" s="167" t="n">
        <f aca="false">CEILING('1. Coverage &amp; subscribers'!V109/'6.Network Design'!$F$185,1)</f>
        <v>4</v>
      </c>
      <c r="V210" s="167" t="n">
        <f aca="false">CEILING('1. Coverage &amp; subscribers'!W109/'6.Network Design'!$F$186,1)</f>
        <v>2</v>
      </c>
      <c r="W210" s="167" t="n">
        <f aca="false">CEILING('1. Coverage &amp; subscribers'!X109/'6.Network Design'!$F$187,1)</f>
        <v>5</v>
      </c>
      <c r="X210" s="164" t="n">
        <f aca="false">SUM(U210:W210)</f>
        <v>11</v>
      </c>
      <c r="Y210" s="161"/>
      <c r="Z210" s="167" t="n">
        <f aca="false">CEILING('1. Coverage &amp; subscribers'!AA109/'6.Network Design'!$F$185,1)</f>
        <v>4</v>
      </c>
      <c r="AA210" s="167" t="n">
        <f aca="false">CEILING('1. Coverage &amp; subscribers'!AB109/'6.Network Design'!$F$186,1)</f>
        <v>2</v>
      </c>
      <c r="AB210" s="167" t="n">
        <f aca="false">CEILING('1. Coverage &amp; subscribers'!AC109/'6.Network Design'!$F$187,1)</f>
        <v>5</v>
      </c>
      <c r="AC210" s="164" t="n">
        <f aca="false">SUM(Z210:AB210)</f>
        <v>11</v>
      </c>
      <c r="AD210" s="161"/>
      <c r="AE210" s="165"/>
    </row>
    <row r="211" s="69" customFormat="true" ht="12" hidden="false" customHeight="false" outlineLevel="0" collapsed="false">
      <c r="B211" s="134"/>
      <c r="C211" s="151" t="s">
        <v>264</v>
      </c>
      <c r="D211" s="151" t="s">
        <v>264</v>
      </c>
      <c r="E211" s="148" t="s">
        <v>265</v>
      </c>
      <c r="F211" s="150" t="n">
        <f aca="false">SUM(F206:F210)</f>
        <v>21</v>
      </c>
      <c r="G211" s="150" t="n">
        <f aca="false">SUM(G206:G210)</f>
        <v>25</v>
      </c>
      <c r="H211" s="150" t="n">
        <f aca="false">SUM(H206:H210)</f>
        <v>163</v>
      </c>
      <c r="I211" s="150" t="n">
        <f aca="false">SUM(I206:I210)</f>
        <v>209</v>
      </c>
      <c r="J211" s="161"/>
      <c r="K211" s="150" t="n">
        <f aca="false">SUM(K206:K210)</f>
        <v>21</v>
      </c>
      <c r="L211" s="150" t="n">
        <f aca="false">SUM(L206:L210)</f>
        <v>25</v>
      </c>
      <c r="M211" s="150" t="n">
        <f aca="false">SUM(M206:M210)</f>
        <v>189</v>
      </c>
      <c r="N211" s="150" t="n">
        <f aca="false">SUM(N206:N210)</f>
        <v>235</v>
      </c>
      <c r="O211" s="161"/>
      <c r="P211" s="150" t="n">
        <f aca="false">SUM(P206:P210)</f>
        <v>21</v>
      </c>
      <c r="Q211" s="150" t="n">
        <f aca="false">SUM(Q206:Q210)</f>
        <v>25</v>
      </c>
      <c r="R211" s="150" t="n">
        <f aca="false">SUM(R206:R210)</f>
        <v>216</v>
      </c>
      <c r="S211" s="150" t="n">
        <f aca="false">SUM(S206:S210)</f>
        <v>262</v>
      </c>
      <c r="T211" s="161"/>
      <c r="U211" s="150" t="n">
        <f aca="false">SUM(U206:U210)</f>
        <v>21</v>
      </c>
      <c r="V211" s="150" t="n">
        <f aca="false">SUM(V206:V210)</f>
        <v>25</v>
      </c>
      <c r="W211" s="150" t="n">
        <f aca="false">SUM(W206:W210)</f>
        <v>242</v>
      </c>
      <c r="X211" s="150" t="n">
        <f aca="false">SUM(X206:X210)</f>
        <v>288</v>
      </c>
      <c r="Y211" s="161"/>
      <c r="Z211" s="150" t="n">
        <f aca="false">SUM(Z206:Z210)</f>
        <v>21</v>
      </c>
      <c r="AA211" s="150" t="n">
        <f aca="false">SUM(AA206:AA210)</f>
        <v>25</v>
      </c>
      <c r="AB211" s="150" t="n">
        <f aca="false">SUM(AB206:AB210)</f>
        <v>269</v>
      </c>
      <c r="AC211" s="150" t="n">
        <f aca="false">SUM(AC206:AC210)</f>
        <v>315</v>
      </c>
      <c r="AD211" s="161"/>
      <c r="AE211" s="168"/>
    </row>
    <row r="212" s="69" customFormat="true" ht="12" hidden="false" customHeight="false" outlineLevel="0" collapsed="false">
      <c r="B212" s="134"/>
      <c r="C212" s="166"/>
      <c r="D212" s="166"/>
      <c r="E212" s="162"/>
      <c r="F212" s="169"/>
      <c r="G212" s="169"/>
      <c r="H212" s="169"/>
      <c r="I212" s="169"/>
      <c r="J212" s="161"/>
      <c r="K212" s="169"/>
      <c r="L212" s="169"/>
      <c r="M212" s="169"/>
      <c r="N212" s="169"/>
      <c r="O212" s="161"/>
      <c r="P212" s="169"/>
      <c r="Q212" s="169"/>
      <c r="R212" s="169"/>
      <c r="S212" s="169"/>
      <c r="T212" s="161"/>
      <c r="U212" s="169"/>
      <c r="V212" s="169"/>
      <c r="W212" s="169"/>
      <c r="X212" s="169"/>
      <c r="Y212" s="161"/>
      <c r="Z212" s="169"/>
      <c r="AA212" s="169"/>
      <c r="AB212" s="169"/>
      <c r="AC212" s="169"/>
      <c r="AD212" s="161"/>
      <c r="AE212" s="168"/>
    </row>
    <row r="213" s="69" customFormat="true" ht="12" hidden="false" customHeight="false" outlineLevel="0" collapsed="false">
      <c r="B213" s="134"/>
      <c r="C213" s="135"/>
      <c r="D213" s="166"/>
      <c r="E213" s="162"/>
      <c r="F213" s="178"/>
      <c r="G213" s="171"/>
      <c r="H213" s="171"/>
      <c r="I213" s="171"/>
      <c r="J213" s="171"/>
      <c r="K213" s="161"/>
      <c r="L213" s="169"/>
      <c r="M213" s="169"/>
      <c r="N213" s="169"/>
      <c r="O213" s="169"/>
      <c r="P213" s="173"/>
      <c r="Q213" s="161"/>
      <c r="R213" s="169"/>
      <c r="S213" s="169"/>
      <c r="T213" s="169"/>
      <c r="U213" s="169"/>
      <c r="V213" s="173"/>
      <c r="W213" s="161"/>
      <c r="X213" s="169"/>
      <c r="Y213" s="169"/>
      <c r="Z213" s="169"/>
      <c r="AA213" s="169"/>
      <c r="AB213" s="173"/>
      <c r="AC213" s="161"/>
      <c r="AD213" s="169"/>
      <c r="AE213" s="169"/>
      <c r="AF213" s="169"/>
      <c r="AG213" s="169"/>
      <c r="AH213" s="173"/>
      <c r="AI213" s="161"/>
      <c r="AJ213" s="168"/>
      <c r="AK213" s="168"/>
      <c r="AL213" s="168"/>
      <c r="AM213" s="168"/>
      <c r="AN213" s="174"/>
    </row>
    <row r="214" s="69" customFormat="true" ht="12" hidden="false" customHeight="false" outlineLevel="0" collapsed="false">
      <c r="B214" s="134"/>
      <c r="C214" s="137" t="s">
        <v>619</v>
      </c>
      <c r="D214" s="138"/>
      <c r="E214" s="139"/>
      <c r="F214" s="140"/>
      <c r="G214" s="140"/>
      <c r="H214" s="140"/>
      <c r="I214" s="140"/>
      <c r="J214" s="158"/>
      <c r="K214" s="158"/>
      <c r="L214" s="159"/>
      <c r="M214" s="138"/>
      <c r="N214" s="137"/>
      <c r="O214" s="137"/>
      <c r="P214" s="158"/>
      <c r="Q214" s="137"/>
      <c r="R214" s="160"/>
      <c r="S214" s="138"/>
      <c r="T214" s="138"/>
      <c r="U214" s="138"/>
      <c r="V214" s="138"/>
      <c r="W214" s="138"/>
      <c r="X214" s="160"/>
      <c r="Y214" s="138"/>
      <c r="Z214" s="138"/>
      <c r="AA214" s="138"/>
      <c r="AB214" s="138"/>
      <c r="AC214" s="138"/>
      <c r="AD214" s="169"/>
      <c r="AE214" s="169"/>
      <c r="AF214" s="169"/>
      <c r="AG214" s="169"/>
      <c r="AH214" s="173"/>
      <c r="AI214" s="161"/>
      <c r="AJ214" s="168"/>
      <c r="AK214" s="168"/>
      <c r="AL214" s="168"/>
      <c r="AM214" s="168"/>
      <c r="AN214" s="174"/>
    </row>
    <row r="215" s="69" customFormat="true" ht="12" hidden="false" customHeight="false" outlineLevel="0" collapsed="false">
      <c r="B215" s="134"/>
      <c r="C215" s="137"/>
      <c r="D215" s="138"/>
      <c r="E215" s="139"/>
      <c r="F215" s="140"/>
      <c r="G215" s="140"/>
      <c r="H215" s="140"/>
      <c r="I215" s="140"/>
      <c r="J215" s="158"/>
      <c r="K215" s="158"/>
      <c r="L215" s="159"/>
      <c r="M215" s="138"/>
      <c r="N215" s="137"/>
      <c r="O215" s="137"/>
      <c r="P215" s="158"/>
      <c r="Q215" s="137"/>
      <c r="R215" s="160"/>
      <c r="S215" s="138"/>
      <c r="T215" s="138"/>
      <c r="U215" s="138"/>
      <c r="V215" s="138"/>
      <c r="W215" s="138"/>
      <c r="X215" s="160"/>
      <c r="Y215" s="138"/>
      <c r="Z215" s="138"/>
      <c r="AA215" s="138"/>
      <c r="AB215" s="138"/>
      <c r="AC215" s="138"/>
      <c r="AD215" s="169"/>
      <c r="AE215" s="169"/>
      <c r="AF215" s="169"/>
      <c r="AG215" s="169"/>
      <c r="AH215" s="173"/>
      <c r="AI215" s="161"/>
      <c r="AJ215" s="168"/>
      <c r="AK215" s="168"/>
      <c r="AL215" s="168"/>
      <c r="AM215" s="168"/>
      <c r="AN215" s="174"/>
    </row>
    <row r="216" s="69" customFormat="true" ht="12" hidden="false" customHeight="false" outlineLevel="0" collapsed="false">
      <c r="B216" s="134"/>
      <c r="C216" s="142" t="n">
        <f aca="false">C204</f>
        <v>2016</v>
      </c>
      <c r="D216" s="142"/>
      <c r="E216" s="142"/>
      <c r="F216" s="142"/>
      <c r="G216" s="142"/>
      <c r="H216" s="142"/>
      <c r="I216" s="142"/>
      <c r="J216" s="136"/>
      <c r="K216" s="142" t="n">
        <f aca="false">K204</f>
        <v>2017</v>
      </c>
      <c r="L216" s="142"/>
      <c r="M216" s="142"/>
      <c r="N216" s="142"/>
      <c r="O216" s="157"/>
      <c r="P216" s="142" t="n">
        <f aca="false">P204</f>
        <v>2018</v>
      </c>
      <c r="Q216" s="142"/>
      <c r="R216" s="142"/>
      <c r="S216" s="142"/>
      <c r="U216" s="142" t="n">
        <f aca="false">U204</f>
        <v>2019</v>
      </c>
      <c r="V216" s="142"/>
      <c r="W216" s="142"/>
      <c r="X216" s="142"/>
      <c r="Z216" s="142" t="n">
        <f aca="false">Z204</f>
        <v>2020</v>
      </c>
      <c r="AA216" s="142"/>
      <c r="AB216" s="142"/>
      <c r="AC216" s="142"/>
      <c r="AD216" s="169"/>
      <c r="AE216" s="169"/>
      <c r="AF216" s="169"/>
      <c r="AG216" s="169"/>
      <c r="AH216" s="173"/>
      <c r="AI216" s="161"/>
      <c r="AJ216" s="168"/>
      <c r="AK216" s="168"/>
      <c r="AL216" s="168"/>
      <c r="AM216" s="168"/>
      <c r="AN216" s="174"/>
    </row>
    <row r="217" s="69" customFormat="true" ht="12" hidden="false" customHeight="false" outlineLevel="0" collapsed="false">
      <c r="B217" s="134"/>
      <c r="C217" s="144" t="s">
        <v>78</v>
      </c>
      <c r="D217" s="145" t="s">
        <v>263</v>
      </c>
      <c r="E217" s="96" t="s">
        <v>35</v>
      </c>
      <c r="F217" s="146" t="str">
        <f aca="false">'C. Reference Lists'!$D$23</f>
        <v>Urban</v>
      </c>
      <c r="G217" s="146" t="str">
        <f aca="false">'C. Reference Lists'!$D$24</f>
        <v>Suburban</v>
      </c>
      <c r="H217" s="146" t="str">
        <f aca="false">'C. Reference Lists'!$D$25</f>
        <v>Rural</v>
      </c>
      <c r="I217" s="96" t="s">
        <v>264</v>
      </c>
      <c r="J217" s="161"/>
      <c r="K217" s="146" t="str">
        <f aca="false">'C. Reference Lists'!$D$23</f>
        <v>Urban</v>
      </c>
      <c r="L217" s="146" t="str">
        <f aca="false">'C. Reference Lists'!$D$24</f>
        <v>Suburban</v>
      </c>
      <c r="M217" s="146" t="str">
        <f aca="false">'C. Reference Lists'!$D$25</f>
        <v>Rural</v>
      </c>
      <c r="N217" s="96" t="s">
        <v>264</v>
      </c>
      <c r="O217" s="161"/>
      <c r="P217" s="146" t="str">
        <f aca="false">'C. Reference Lists'!$D$23</f>
        <v>Urban</v>
      </c>
      <c r="Q217" s="146" t="str">
        <f aca="false">'C. Reference Lists'!$D$24</f>
        <v>Suburban</v>
      </c>
      <c r="R217" s="146" t="str">
        <f aca="false">'C. Reference Lists'!$D$25</f>
        <v>Rural</v>
      </c>
      <c r="S217" s="96" t="s">
        <v>264</v>
      </c>
      <c r="T217" s="161"/>
      <c r="U217" s="146" t="str">
        <f aca="false">'C. Reference Lists'!$D$23</f>
        <v>Urban</v>
      </c>
      <c r="V217" s="146" t="str">
        <f aca="false">'C. Reference Lists'!$D$24</f>
        <v>Suburban</v>
      </c>
      <c r="W217" s="146" t="str">
        <f aca="false">'C. Reference Lists'!$D$25</f>
        <v>Rural</v>
      </c>
      <c r="X217" s="96" t="s">
        <v>264</v>
      </c>
      <c r="Y217" s="161"/>
      <c r="Z217" s="146" t="str">
        <f aca="false">'C. Reference Lists'!$D$23</f>
        <v>Urban</v>
      </c>
      <c r="AA217" s="146" t="str">
        <f aca="false">'C. Reference Lists'!$D$24</f>
        <v>Suburban</v>
      </c>
      <c r="AB217" s="146" t="str">
        <f aca="false">'C. Reference Lists'!$D$25</f>
        <v>Rural</v>
      </c>
      <c r="AC217" s="96" t="s">
        <v>264</v>
      </c>
      <c r="AD217" s="169"/>
      <c r="AE217" s="169"/>
      <c r="AF217" s="169"/>
      <c r="AG217" s="169"/>
      <c r="AH217" s="173"/>
      <c r="AI217" s="161"/>
      <c r="AJ217" s="168"/>
      <c r="AK217" s="168"/>
      <c r="AL217" s="168"/>
      <c r="AM217" s="168"/>
      <c r="AN217" s="174"/>
    </row>
    <row r="218" s="69" customFormat="true" ht="12" hidden="false" customHeight="false" outlineLevel="0" collapsed="false">
      <c r="B218" s="134"/>
      <c r="C218" s="147" t="str">
        <f aca="false">C206</f>
        <v>P01</v>
      </c>
      <c r="D218" s="147" t="str">
        <f aca="false">D206</f>
        <v>North</v>
      </c>
      <c r="E218" s="148" t="s">
        <v>265</v>
      </c>
      <c r="F218" s="167" t="n">
        <f aca="false">CEILING('1. Coverage &amp; subscribers'!G117/'6.Network Design'!$F$185,1)</f>
        <v>2</v>
      </c>
      <c r="G218" s="167" t="n">
        <f aca="false">CEILING('1. Coverage &amp; subscribers'!H117/'6.Network Design'!$F$186,1)</f>
        <v>5</v>
      </c>
      <c r="H218" s="167" t="n">
        <f aca="false">CEILING('1. Coverage &amp; subscribers'!I117/'6.Network Design'!$F$187,1)</f>
        <v>12</v>
      </c>
      <c r="I218" s="150" t="n">
        <f aca="false">SUM(F218:H218)</f>
        <v>19</v>
      </c>
      <c r="J218" s="157"/>
      <c r="K218" s="167" t="n">
        <f aca="false">CEILING('1. Coverage &amp; subscribers'!L117/'6.Network Design'!$F$185,1)</f>
        <v>2</v>
      </c>
      <c r="L218" s="167" t="n">
        <f aca="false">CEILING('1. Coverage &amp; subscribers'!M117/'6.Network Design'!$F$186,1)</f>
        <v>6</v>
      </c>
      <c r="M218" s="167" t="n">
        <f aca="false">CEILING('1. Coverage &amp; subscribers'!N117/'6.Network Design'!$F$187,1)</f>
        <v>18</v>
      </c>
      <c r="N218" s="164" t="n">
        <f aca="false">SUM(K218:M218)</f>
        <v>26</v>
      </c>
      <c r="O218" s="161"/>
      <c r="P218" s="167" t="n">
        <f aca="false">CEILING('1. Coverage &amp; subscribers'!Q117/'6.Network Design'!$F$185,1)</f>
        <v>2</v>
      </c>
      <c r="Q218" s="167" t="n">
        <f aca="false">CEILING('1. Coverage &amp; subscribers'!R117/'6.Network Design'!$F$186,1)</f>
        <v>6</v>
      </c>
      <c r="R218" s="167" t="n">
        <f aca="false">CEILING('1. Coverage &amp; subscribers'!S117/'6.Network Design'!$F$187,1)</f>
        <v>23</v>
      </c>
      <c r="S218" s="164" t="n">
        <f aca="false">SUM(P218:R218)</f>
        <v>31</v>
      </c>
      <c r="T218" s="161"/>
      <c r="U218" s="167" t="n">
        <f aca="false">CEILING('1. Coverage &amp; subscribers'!V117/'6.Network Design'!$F$185,1)</f>
        <v>3</v>
      </c>
      <c r="V218" s="167" t="n">
        <f aca="false">CEILING('1. Coverage &amp; subscribers'!W117/'6.Network Design'!$F$186,1)</f>
        <v>7</v>
      </c>
      <c r="W218" s="167" t="n">
        <f aca="false">CEILING('1. Coverage &amp; subscribers'!X117/'6.Network Design'!$F$187,1)</f>
        <v>29</v>
      </c>
      <c r="X218" s="164" t="n">
        <f aca="false">SUM(U218:W218)</f>
        <v>39</v>
      </c>
      <c r="Y218" s="161"/>
      <c r="Z218" s="167" t="n">
        <f aca="false">CEILING('1. Coverage &amp; subscribers'!AA117/'6.Network Design'!$F$185,1)</f>
        <v>3</v>
      </c>
      <c r="AA218" s="167" t="n">
        <f aca="false">CEILING('1. Coverage &amp; subscribers'!AB117/'6.Network Design'!$F$186,1)</f>
        <v>8</v>
      </c>
      <c r="AB218" s="167" t="n">
        <f aca="false">CEILING('1. Coverage &amp; subscribers'!AC117/'6.Network Design'!$F$187,1)</f>
        <v>35</v>
      </c>
      <c r="AC218" s="164" t="n">
        <f aca="false">SUM(Z218:AB218)</f>
        <v>46</v>
      </c>
      <c r="AD218" s="169"/>
      <c r="AE218" s="169"/>
      <c r="AF218" s="169"/>
      <c r="AG218" s="169"/>
      <c r="AH218" s="173"/>
      <c r="AI218" s="161"/>
      <c r="AJ218" s="168"/>
      <c r="AK218" s="168"/>
      <c r="AL218" s="168"/>
      <c r="AM218" s="168"/>
      <c r="AN218" s="174"/>
    </row>
    <row r="219" s="69" customFormat="true" ht="12" hidden="false" customHeight="false" outlineLevel="0" collapsed="false">
      <c r="B219" s="134"/>
      <c r="C219" s="147" t="str">
        <f aca="false">C207</f>
        <v>P02</v>
      </c>
      <c r="D219" s="147" t="str">
        <f aca="false">D207</f>
        <v>South</v>
      </c>
      <c r="E219" s="148" t="s">
        <v>265</v>
      </c>
      <c r="F219" s="167" t="n">
        <f aca="false">CEILING('1. Coverage &amp; subscribers'!G118/'6.Network Design'!$F$185,1)</f>
        <v>4</v>
      </c>
      <c r="G219" s="167" t="n">
        <f aca="false">CEILING('1. Coverage &amp; subscribers'!H118/'6.Network Design'!$F$186,1)</f>
        <v>3</v>
      </c>
      <c r="H219" s="167" t="n">
        <f aca="false">CEILING('1. Coverage &amp; subscribers'!I118/'6.Network Design'!$F$187,1)</f>
        <v>25</v>
      </c>
      <c r="I219" s="150" t="n">
        <f aca="false">SUM(F219:H219)</f>
        <v>32</v>
      </c>
      <c r="J219" s="161"/>
      <c r="K219" s="167" t="n">
        <f aca="false">CEILING('1. Coverage &amp; subscribers'!L118/'6.Network Design'!$F$185,1)</f>
        <v>4</v>
      </c>
      <c r="L219" s="167" t="n">
        <f aca="false">CEILING('1. Coverage &amp; subscribers'!M118/'6.Network Design'!$F$186,1)</f>
        <v>4</v>
      </c>
      <c r="M219" s="167" t="n">
        <f aca="false">CEILING('1. Coverage &amp; subscribers'!N118/'6.Network Design'!$F$187,1)</f>
        <v>32</v>
      </c>
      <c r="N219" s="164" t="n">
        <f aca="false">SUM(K219:M219)</f>
        <v>40</v>
      </c>
      <c r="O219" s="161"/>
      <c r="P219" s="167" t="n">
        <f aca="false">CEILING('1. Coverage &amp; subscribers'!Q118/'6.Network Design'!$F$185,1)</f>
        <v>4</v>
      </c>
      <c r="Q219" s="167" t="n">
        <f aca="false">CEILING('1. Coverage &amp; subscribers'!R118/'6.Network Design'!$F$186,1)</f>
        <v>4</v>
      </c>
      <c r="R219" s="167" t="n">
        <f aca="false">CEILING('1. Coverage &amp; subscribers'!S118/'6.Network Design'!$F$187,1)</f>
        <v>40</v>
      </c>
      <c r="S219" s="164" t="n">
        <f aca="false">SUM(P219:R219)</f>
        <v>48</v>
      </c>
      <c r="T219" s="161"/>
      <c r="U219" s="167" t="n">
        <f aca="false">CEILING('1. Coverage &amp; subscribers'!V118/'6.Network Design'!$F$185,1)</f>
        <v>4</v>
      </c>
      <c r="V219" s="167" t="n">
        <f aca="false">CEILING('1. Coverage &amp; subscribers'!W118/'6.Network Design'!$F$186,1)</f>
        <v>5</v>
      </c>
      <c r="W219" s="167" t="n">
        <f aca="false">CEILING('1. Coverage &amp; subscribers'!X118/'6.Network Design'!$F$187,1)</f>
        <v>48</v>
      </c>
      <c r="X219" s="164" t="n">
        <f aca="false">SUM(U219:W219)</f>
        <v>57</v>
      </c>
      <c r="Y219" s="161"/>
      <c r="Z219" s="167" t="n">
        <f aca="false">CEILING('1. Coverage &amp; subscribers'!AA118/'6.Network Design'!$F$185,1)</f>
        <v>5</v>
      </c>
      <c r="AA219" s="167" t="n">
        <f aca="false">CEILING('1. Coverage &amp; subscribers'!AB118/'6.Network Design'!$F$186,1)</f>
        <v>5</v>
      </c>
      <c r="AB219" s="167" t="n">
        <f aca="false">CEILING('1. Coverage &amp; subscribers'!AC118/'6.Network Design'!$F$187,1)</f>
        <v>55</v>
      </c>
      <c r="AC219" s="164" t="n">
        <f aca="false">SUM(Z219:AB219)</f>
        <v>65</v>
      </c>
      <c r="AD219" s="169"/>
      <c r="AE219" s="169"/>
      <c r="AF219" s="169"/>
      <c r="AG219" s="169"/>
      <c r="AH219" s="173"/>
      <c r="AI219" s="161"/>
      <c r="AJ219" s="168"/>
      <c r="AK219" s="168"/>
      <c r="AL219" s="168"/>
      <c r="AM219" s="168"/>
      <c r="AN219" s="174"/>
    </row>
    <row r="220" s="69" customFormat="true" ht="12" hidden="false" customHeight="false" outlineLevel="0" collapsed="false">
      <c r="B220" s="134"/>
      <c r="C220" s="147" t="str">
        <f aca="false">C208</f>
        <v>P03</v>
      </c>
      <c r="D220" s="147" t="str">
        <f aca="false">D208</f>
        <v>East</v>
      </c>
      <c r="E220" s="148" t="s">
        <v>265</v>
      </c>
      <c r="F220" s="167" t="n">
        <f aca="false">CEILING('1. Coverage &amp; subscribers'!G119/'6.Network Design'!$F$185,1)</f>
        <v>6</v>
      </c>
      <c r="G220" s="167" t="n">
        <f aca="false">CEILING('1. Coverage &amp; subscribers'!H119/'6.Network Design'!$F$186,1)</f>
        <v>5</v>
      </c>
      <c r="H220" s="167" t="n">
        <f aca="false">CEILING('1. Coverage &amp; subscribers'!I119/'6.Network Design'!$F$187,1)</f>
        <v>36</v>
      </c>
      <c r="I220" s="150" t="n">
        <f aca="false">SUM(F220:H220)</f>
        <v>47</v>
      </c>
      <c r="J220" s="161"/>
      <c r="K220" s="167" t="n">
        <f aca="false">CEILING('1. Coverage &amp; subscribers'!L119/'6.Network Design'!$F$185,1)</f>
        <v>6</v>
      </c>
      <c r="L220" s="167" t="n">
        <f aca="false">CEILING('1. Coverage &amp; subscribers'!M119/'6.Network Design'!$F$186,1)</f>
        <v>5</v>
      </c>
      <c r="M220" s="167" t="n">
        <f aca="false">CEILING('1. Coverage &amp; subscribers'!N119/'6.Network Design'!$F$187,1)</f>
        <v>47</v>
      </c>
      <c r="N220" s="164" t="n">
        <f aca="false">SUM(K220:M220)</f>
        <v>58</v>
      </c>
      <c r="O220" s="161"/>
      <c r="P220" s="167" t="n">
        <f aca="false">CEILING('1. Coverage &amp; subscribers'!Q119/'6.Network Design'!$F$185,1)</f>
        <v>6</v>
      </c>
      <c r="Q220" s="167" t="n">
        <f aca="false">CEILING('1. Coverage &amp; subscribers'!R119/'6.Network Design'!$F$186,1)</f>
        <v>5</v>
      </c>
      <c r="R220" s="167" t="n">
        <f aca="false">CEILING('1. Coverage &amp; subscribers'!S119/'6.Network Design'!$F$187,1)</f>
        <v>58</v>
      </c>
      <c r="S220" s="164" t="n">
        <f aca="false">SUM(P220:R220)</f>
        <v>69</v>
      </c>
      <c r="T220" s="161"/>
      <c r="U220" s="167" t="n">
        <f aca="false">CEILING('1. Coverage &amp; subscribers'!V119/'6.Network Design'!$F$185,1)</f>
        <v>6</v>
      </c>
      <c r="V220" s="167" t="n">
        <f aca="false">CEILING('1. Coverage &amp; subscribers'!W119/'6.Network Design'!$F$186,1)</f>
        <v>6</v>
      </c>
      <c r="W220" s="167" t="n">
        <f aca="false">CEILING('1. Coverage &amp; subscribers'!X119/'6.Network Design'!$F$187,1)</f>
        <v>70</v>
      </c>
      <c r="X220" s="164" t="n">
        <f aca="false">SUM(U220:W220)</f>
        <v>82</v>
      </c>
      <c r="Y220" s="161"/>
      <c r="Z220" s="167" t="n">
        <f aca="false">CEILING('1. Coverage &amp; subscribers'!AA119/'6.Network Design'!$F$185,1)</f>
        <v>6</v>
      </c>
      <c r="AA220" s="167" t="n">
        <f aca="false">CEILING('1. Coverage &amp; subscribers'!AB119/'6.Network Design'!$F$186,1)</f>
        <v>6</v>
      </c>
      <c r="AB220" s="167" t="n">
        <f aca="false">CEILING('1. Coverage &amp; subscribers'!AC119/'6.Network Design'!$F$187,1)</f>
        <v>81</v>
      </c>
      <c r="AC220" s="164" t="n">
        <f aca="false">SUM(Z220:AB220)</f>
        <v>93</v>
      </c>
      <c r="AD220" s="169"/>
      <c r="AE220" s="169"/>
      <c r="AF220" s="169"/>
      <c r="AG220" s="169"/>
      <c r="AH220" s="173"/>
      <c r="AI220" s="161"/>
      <c r="AJ220" s="168"/>
      <c r="AK220" s="168"/>
      <c r="AL220" s="168"/>
      <c r="AM220" s="168"/>
      <c r="AN220" s="174"/>
    </row>
    <row r="221" s="69" customFormat="true" ht="12" hidden="false" customHeight="false" outlineLevel="0" collapsed="false">
      <c r="B221" s="134"/>
      <c r="C221" s="147" t="str">
        <f aca="false">C209</f>
        <v>P04</v>
      </c>
      <c r="D221" s="147" t="str">
        <f aca="false">D209</f>
        <v>West</v>
      </c>
      <c r="E221" s="148" t="s">
        <v>265</v>
      </c>
      <c r="F221" s="167" t="n">
        <f aca="false">CEILING('1. Coverage &amp; subscribers'!G120/'6.Network Design'!$F$185,1)</f>
        <v>3</v>
      </c>
      <c r="G221" s="167" t="n">
        <f aca="false">CEILING('1. Coverage &amp; subscribers'!H120/'6.Network Design'!$F$186,1)</f>
        <v>3</v>
      </c>
      <c r="H221" s="167" t="n">
        <f aca="false">CEILING('1. Coverage &amp; subscribers'!I120/'6.Network Design'!$F$187,1)</f>
        <v>30</v>
      </c>
      <c r="I221" s="150" t="n">
        <f aca="false">SUM(F221:H221)</f>
        <v>36</v>
      </c>
      <c r="J221" s="161"/>
      <c r="K221" s="167" t="n">
        <f aca="false">CEILING('1. Coverage &amp; subscribers'!L120/'6.Network Design'!$F$185,1)</f>
        <v>3</v>
      </c>
      <c r="L221" s="167" t="n">
        <f aca="false">CEILING('1. Coverage &amp; subscribers'!M120/'6.Network Design'!$F$186,1)</f>
        <v>3</v>
      </c>
      <c r="M221" s="167" t="n">
        <f aca="false">CEILING('1. Coverage &amp; subscribers'!N120/'6.Network Design'!$F$187,1)</f>
        <v>39</v>
      </c>
      <c r="N221" s="164" t="n">
        <f aca="false">SUM(K221:M221)</f>
        <v>45</v>
      </c>
      <c r="O221" s="161"/>
      <c r="P221" s="167" t="n">
        <f aca="false">CEILING('1. Coverage &amp; subscribers'!Q120/'6.Network Design'!$F$185,1)</f>
        <v>3</v>
      </c>
      <c r="Q221" s="167" t="n">
        <f aca="false">CEILING('1. Coverage &amp; subscribers'!R120/'6.Network Design'!$F$186,1)</f>
        <v>4</v>
      </c>
      <c r="R221" s="167" t="n">
        <f aca="false">CEILING('1. Coverage &amp; subscribers'!S120/'6.Network Design'!$F$187,1)</f>
        <v>48</v>
      </c>
      <c r="S221" s="164" t="n">
        <f aca="false">SUM(P221:R221)</f>
        <v>55</v>
      </c>
      <c r="T221" s="161"/>
      <c r="U221" s="167" t="n">
        <f aca="false">CEILING('1. Coverage &amp; subscribers'!V120/'6.Network Design'!$F$185,1)</f>
        <v>3</v>
      </c>
      <c r="V221" s="167" t="n">
        <f aca="false">CEILING('1. Coverage &amp; subscribers'!W120/'6.Network Design'!$F$186,1)</f>
        <v>4</v>
      </c>
      <c r="W221" s="167" t="n">
        <f aca="false">CEILING('1. Coverage &amp; subscribers'!X120/'6.Network Design'!$F$187,1)</f>
        <v>57</v>
      </c>
      <c r="X221" s="164" t="n">
        <f aca="false">SUM(U221:W221)</f>
        <v>64</v>
      </c>
      <c r="Y221" s="161"/>
      <c r="Z221" s="167" t="n">
        <f aca="false">CEILING('1. Coverage &amp; subscribers'!AA120/'6.Network Design'!$F$185,1)</f>
        <v>3</v>
      </c>
      <c r="AA221" s="167" t="n">
        <f aca="false">CEILING('1. Coverage &amp; subscribers'!AB120/'6.Network Design'!$F$186,1)</f>
        <v>4</v>
      </c>
      <c r="AB221" s="167" t="n">
        <f aca="false">CEILING('1. Coverage &amp; subscribers'!AC120/'6.Network Design'!$F$187,1)</f>
        <v>66</v>
      </c>
      <c r="AC221" s="164" t="n">
        <f aca="false">SUM(Z221:AB221)</f>
        <v>73</v>
      </c>
      <c r="AD221" s="169"/>
      <c r="AE221" s="169"/>
      <c r="AF221" s="169"/>
      <c r="AG221" s="169"/>
      <c r="AH221" s="173"/>
      <c r="AI221" s="161"/>
      <c r="AJ221" s="168"/>
      <c r="AK221" s="168"/>
      <c r="AL221" s="168"/>
      <c r="AM221" s="168"/>
      <c r="AN221" s="174"/>
    </row>
    <row r="222" s="69" customFormat="true" ht="12" hidden="false" customHeight="false" outlineLevel="0" collapsed="false">
      <c r="B222" s="134"/>
      <c r="C222" s="147" t="str">
        <f aca="false">C210</f>
        <v>P05</v>
      </c>
      <c r="D222" s="147" t="str">
        <f aca="false">D210</f>
        <v>Central </v>
      </c>
      <c r="E222" s="148" t="s">
        <v>265</v>
      </c>
      <c r="F222" s="167" t="n">
        <f aca="false">CEILING('1. Coverage &amp; subscribers'!G121/'6.Network Design'!$F$185,1)</f>
        <v>4</v>
      </c>
      <c r="G222" s="167" t="n">
        <f aca="false">CEILING('1. Coverage &amp; subscribers'!H121/'6.Network Design'!$F$186,1)</f>
        <v>2</v>
      </c>
      <c r="H222" s="167" t="n">
        <f aca="false">CEILING('1. Coverage &amp; subscribers'!I121/'6.Network Design'!$F$187,1)</f>
        <v>3</v>
      </c>
      <c r="I222" s="150" t="n">
        <f aca="false">SUM(F222:H222)</f>
        <v>9</v>
      </c>
      <c r="J222" s="161"/>
      <c r="K222" s="167" t="n">
        <f aca="false">CEILING('1. Coverage &amp; subscribers'!L121/'6.Network Design'!$F$185,1)</f>
        <v>4</v>
      </c>
      <c r="L222" s="167" t="n">
        <f aca="false">CEILING('1. Coverage &amp; subscribers'!M121/'6.Network Design'!$F$186,1)</f>
        <v>2</v>
      </c>
      <c r="M222" s="167" t="n">
        <f aca="false">CEILING('1. Coverage &amp; subscribers'!N121/'6.Network Design'!$F$187,1)</f>
        <v>3</v>
      </c>
      <c r="N222" s="164" t="n">
        <f aca="false">SUM(K222:M222)</f>
        <v>9</v>
      </c>
      <c r="O222" s="161"/>
      <c r="P222" s="167" t="n">
        <f aca="false">CEILING('1. Coverage &amp; subscribers'!Q121/'6.Network Design'!$F$185,1)</f>
        <v>4</v>
      </c>
      <c r="Q222" s="167" t="n">
        <f aca="false">CEILING('1. Coverage &amp; subscribers'!R121/'6.Network Design'!$F$186,1)</f>
        <v>2</v>
      </c>
      <c r="R222" s="167" t="n">
        <f aca="false">CEILING('1. Coverage &amp; subscribers'!S121/'6.Network Design'!$F$187,1)</f>
        <v>4</v>
      </c>
      <c r="S222" s="164" t="n">
        <f aca="false">SUM(P222:R222)</f>
        <v>10</v>
      </c>
      <c r="T222" s="161"/>
      <c r="U222" s="167" t="n">
        <f aca="false">CEILING('1. Coverage &amp; subscribers'!V121/'6.Network Design'!$F$185,1)</f>
        <v>4</v>
      </c>
      <c r="V222" s="167" t="n">
        <f aca="false">CEILING('1. Coverage &amp; subscribers'!W121/'6.Network Design'!$F$186,1)</f>
        <v>2</v>
      </c>
      <c r="W222" s="167" t="n">
        <f aca="false">CEILING('1. Coverage &amp; subscribers'!X121/'6.Network Design'!$F$187,1)</f>
        <v>4</v>
      </c>
      <c r="X222" s="164" t="n">
        <f aca="false">SUM(U222:W222)</f>
        <v>10</v>
      </c>
      <c r="Y222" s="161"/>
      <c r="Z222" s="167" t="n">
        <f aca="false">CEILING('1. Coverage &amp; subscribers'!AA121/'6.Network Design'!$F$185,1)</f>
        <v>4</v>
      </c>
      <c r="AA222" s="167" t="n">
        <f aca="false">CEILING('1. Coverage &amp; subscribers'!AB121/'6.Network Design'!$F$186,1)</f>
        <v>2</v>
      </c>
      <c r="AB222" s="167" t="n">
        <f aca="false">CEILING('1. Coverage &amp; subscribers'!AC121/'6.Network Design'!$F$187,1)</f>
        <v>5</v>
      </c>
      <c r="AC222" s="164" t="n">
        <f aca="false">SUM(Z222:AB222)</f>
        <v>11</v>
      </c>
      <c r="AD222" s="169"/>
      <c r="AE222" s="169"/>
      <c r="AF222" s="169"/>
      <c r="AG222" s="169"/>
      <c r="AH222" s="173"/>
      <c r="AI222" s="161"/>
      <c r="AJ222" s="168"/>
      <c r="AK222" s="168"/>
      <c r="AL222" s="168"/>
      <c r="AM222" s="168"/>
      <c r="AN222" s="174"/>
    </row>
    <row r="223" s="69" customFormat="true" ht="12" hidden="false" customHeight="false" outlineLevel="0" collapsed="false">
      <c r="B223" s="134"/>
      <c r="C223" s="151" t="s">
        <v>264</v>
      </c>
      <c r="D223" s="151" t="s">
        <v>264</v>
      </c>
      <c r="E223" s="148" t="s">
        <v>265</v>
      </c>
      <c r="F223" s="150" t="n">
        <f aca="false">SUM(F218:F222)</f>
        <v>19</v>
      </c>
      <c r="G223" s="150" t="n">
        <f aca="false">SUM(G218:G222)</f>
        <v>18</v>
      </c>
      <c r="H223" s="150" t="n">
        <f aca="false">SUM(H218:H222)</f>
        <v>106</v>
      </c>
      <c r="I223" s="150" t="n">
        <f aca="false">SUM(I218:I222)</f>
        <v>143</v>
      </c>
      <c r="J223" s="161"/>
      <c r="K223" s="150" t="n">
        <f aca="false">SUM(K218:K222)</f>
        <v>19</v>
      </c>
      <c r="L223" s="150" t="n">
        <f aca="false">SUM(L218:L222)</f>
        <v>20</v>
      </c>
      <c r="M223" s="150" t="n">
        <f aca="false">SUM(M218:M222)</f>
        <v>139</v>
      </c>
      <c r="N223" s="150" t="n">
        <f aca="false">SUM(N218:N222)</f>
        <v>178</v>
      </c>
      <c r="O223" s="161"/>
      <c r="P223" s="150" t="n">
        <f aca="false">SUM(P218:P222)</f>
        <v>19</v>
      </c>
      <c r="Q223" s="150" t="n">
        <f aca="false">SUM(Q218:Q222)</f>
        <v>21</v>
      </c>
      <c r="R223" s="150" t="n">
        <f aca="false">SUM(R218:R222)</f>
        <v>173</v>
      </c>
      <c r="S223" s="150" t="n">
        <f aca="false">SUM(S218:S222)</f>
        <v>213</v>
      </c>
      <c r="T223" s="161"/>
      <c r="U223" s="150" t="n">
        <f aca="false">SUM(U218:U222)</f>
        <v>20</v>
      </c>
      <c r="V223" s="150" t="n">
        <f aca="false">SUM(V218:V222)</f>
        <v>24</v>
      </c>
      <c r="W223" s="150" t="n">
        <f aca="false">SUM(W218:W222)</f>
        <v>208</v>
      </c>
      <c r="X223" s="150" t="n">
        <f aca="false">SUM(X218:X222)</f>
        <v>252</v>
      </c>
      <c r="Y223" s="161"/>
      <c r="Z223" s="150" t="n">
        <f aca="false">SUM(Z218:Z222)</f>
        <v>21</v>
      </c>
      <c r="AA223" s="150" t="n">
        <f aca="false">SUM(AA218:AA222)</f>
        <v>25</v>
      </c>
      <c r="AB223" s="150" t="n">
        <f aca="false">SUM(AB218:AB222)</f>
        <v>242</v>
      </c>
      <c r="AC223" s="150" t="n">
        <f aca="false">SUM(AC218:AC222)</f>
        <v>288</v>
      </c>
      <c r="AD223" s="169"/>
      <c r="AE223" s="169"/>
      <c r="AF223" s="169"/>
      <c r="AG223" s="169"/>
      <c r="AH223" s="173"/>
      <c r="AI223" s="161"/>
      <c r="AJ223" s="168"/>
      <c r="AK223" s="168"/>
      <c r="AL223" s="168"/>
      <c r="AM223" s="168"/>
      <c r="AN223" s="174"/>
    </row>
    <row r="224" s="69" customFormat="true" ht="12" hidden="false" customHeight="false" outlineLevel="0" collapsed="false">
      <c r="B224" s="134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9"/>
      <c r="AG224" s="169"/>
      <c r="AH224" s="173"/>
      <c r="AI224" s="161"/>
      <c r="AJ224" s="168"/>
      <c r="AK224" s="168"/>
      <c r="AL224" s="168"/>
      <c r="AM224" s="168"/>
      <c r="AN224" s="174"/>
    </row>
    <row r="225" s="69" customFormat="true" ht="12" hidden="false" customHeight="false" outlineLevel="0" collapsed="false">
      <c r="B225" s="134"/>
      <c r="C225" s="135"/>
      <c r="D225" s="166"/>
      <c r="E225" s="162"/>
      <c r="F225" s="178"/>
      <c r="G225" s="171"/>
      <c r="H225" s="171"/>
      <c r="I225" s="171"/>
      <c r="J225" s="171"/>
      <c r="K225" s="161"/>
      <c r="L225" s="169"/>
      <c r="M225" s="169"/>
      <c r="N225" s="169"/>
      <c r="O225" s="169"/>
      <c r="P225" s="173"/>
      <c r="Q225" s="161"/>
      <c r="R225" s="169"/>
      <c r="S225" s="169"/>
      <c r="T225" s="169"/>
      <c r="U225" s="169"/>
      <c r="V225" s="173"/>
      <c r="W225" s="161"/>
      <c r="X225" s="169"/>
      <c r="Y225" s="169"/>
      <c r="Z225" s="169"/>
      <c r="AA225" s="169"/>
      <c r="AB225" s="173"/>
      <c r="AC225" s="161"/>
      <c r="AD225" s="169"/>
      <c r="AE225" s="169"/>
      <c r="AF225" s="169"/>
      <c r="AG225" s="169"/>
      <c r="AH225" s="173"/>
      <c r="AI225" s="161"/>
      <c r="AJ225" s="168"/>
      <c r="AK225" s="168"/>
      <c r="AL225" s="168"/>
      <c r="AM225" s="168"/>
      <c r="AN225" s="174"/>
    </row>
    <row r="226" s="69" customFormat="true" ht="12" hidden="false" customHeight="false" outlineLevel="0" collapsed="false">
      <c r="B226" s="134"/>
      <c r="C226" s="137" t="s">
        <v>620</v>
      </c>
      <c r="D226" s="138"/>
      <c r="E226" s="139"/>
      <c r="F226" s="140"/>
      <c r="G226" s="140"/>
      <c r="H226" s="140"/>
      <c r="I226" s="140"/>
      <c r="J226" s="158"/>
      <c r="K226" s="158"/>
      <c r="L226" s="159"/>
      <c r="M226" s="138"/>
      <c r="N226" s="137"/>
      <c r="O226" s="137"/>
      <c r="P226" s="158"/>
      <c r="Q226" s="137"/>
      <c r="R226" s="160"/>
      <c r="S226" s="138"/>
      <c r="T226" s="138"/>
      <c r="U226" s="138"/>
      <c r="V226" s="138"/>
      <c r="W226" s="138"/>
      <c r="X226" s="160"/>
      <c r="Y226" s="138"/>
      <c r="Z226" s="138"/>
      <c r="AA226" s="138"/>
      <c r="AB226" s="138"/>
      <c r="AC226" s="138"/>
      <c r="AD226" s="169"/>
      <c r="AE226" s="169"/>
      <c r="AF226" s="169"/>
      <c r="AG226" s="169"/>
      <c r="AH226" s="173"/>
      <c r="AI226" s="161"/>
      <c r="AJ226" s="168"/>
      <c r="AK226" s="168"/>
      <c r="AL226" s="168"/>
      <c r="AM226" s="168"/>
      <c r="AN226" s="174"/>
    </row>
    <row r="227" s="69" customFormat="true" ht="12" hidden="false" customHeight="false" outlineLevel="0" collapsed="false">
      <c r="B227" s="134"/>
      <c r="C227" s="137"/>
      <c r="D227" s="138"/>
      <c r="E227" s="139"/>
      <c r="F227" s="140"/>
      <c r="G227" s="140"/>
      <c r="H227" s="140"/>
      <c r="I227" s="140"/>
      <c r="J227" s="158"/>
      <c r="K227" s="158"/>
      <c r="L227" s="159"/>
      <c r="M227" s="138"/>
      <c r="N227" s="137"/>
      <c r="O227" s="137"/>
      <c r="P227" s="158"/>
      <c r="Q227" s="137"/>
      <c r="R227" s="160"/>
      <c r="S227" s="138"/>
      <c r="T227" s="138"/>
      <c r="U227" s="138"/>
      <c r="V227" s="138"/>
      <c r="W227" s="138"/>
      <c r="X227" s="160"/>
      <c r="Y227" s="138"/>
      <c r="Z227" s="138"/>
      <c r="AA227" s="138"/>
      <c r="AB227" s="138"/>
      <c r="AC227" s="138"/>
      <c r="AD227" s="169"/>
      <c r="AE227" s="169"/>
      <c r="AF227" s="169"/>
      <c r="AG227" s="169"/>
      <c r="AH227" s="173"/>
      <c r="AI227" s="161"/>
      <c r="AJ227" s="168"/>
      <c r="AK227" s="168"/>
      <c r="AL227" s="168"/>
      <c r="AM227" s="168"/>
      <c r="AN227" s="174"/>
    </row>
    <row r="228" s="69" customFormat="true" ht="12" hidden="false" customHeight="false" outlineLevel="0" collapsed="false">
      <c r="B228" s="134"/>
      <c r="C228" s="142" t="n">
        <f aca="false">C216</f>
        <v>2016</v>
      </c>
      <c r="D228" s="142"/>
      <c r="E228" s="142"/>
      <c r="F228" s="142"/>
      <c r="G228" s="142"/>
      <c r="H228" s="142"/>
      <c r="I228" s="142"/>
      <c r="J228" s="136"/>
      <c r="K228" s="142" t="n">
        <f aca="false">K216</f>
        <v>2017</v>
      </c>
      <c r="L228" s="142"/>
      <c r="M228" s="142"/>
      <c r="N228" s="142"/>
      <c r="O228" s="157"/>
      <c r="P228" s="142" t="n">
        <f aca="false">P216</f>
        <v>2018</v>
      </c>
      <c r="Q228" s="142"/>
      <c r="R228" s="142"/>
      <c r="S228" s="142"/>
      <c r="U228" s="142" t="n">
        <f aca="false">U216</f>
        <v>2019</v>
      </c>
      <c r="V228" s="142"/>
      <c r="W228" s="142"/>
      <c r="X228" s="142"/>
      <c r="Z228" s="142" t="n">
        <f aca="false">Z216</f>
        <v>2020</v>
      </c>
      <c r="AA228" s="142"/>
      <c r="AB228" s="142"/>
      <c r="AC228" s="142"/>
      <c r="AD228" s="169"/>
      <c r="AE228" s="169"/>
      <c r="AF228" s="169"/>
      <c r="AG228" s="169"/>
      <c r="AH228" s="173"/>
      <c r="AI228" s="161"/>
      <c r="AJ228" s="168"/>
      <c r="AK228" s="168"/>
      <c r="AL228" s="168"/>
      <c r="AM228" s="168"/>
      <c r="AN228" s="174"/>
    </row>
    <row r="229" s="69" customFormat="true" ht="12" hidden="false" customHeight="false" outlineLevel="0" collapsed="false">
      <c r="B229" s="134"/>
      <c r="C229" s="144" t="s">
        <v>78</v>
      </c>
      <c r="D229" s="145" t="s">
        <v>263</v>
      </c>
      <c r="E229" s="96" t="s">
        <v>35</v>
      </c>
      <c r="F229" s="146" t="str">
        <f aca="false">'C. Reference Lists'!$D$23</f>
        <v>Urban</v>
      </c>
      <c r="G229" s="146" t="str">
        <f aca="false">'C. Reference Lists'!$D$24</f>
        <v>Suburban</v>
      </c>
      <c r="H229" s="146" t="str">
        <f aca="false">'C. Reference Lists'!$D$25</f>
        <v>Rural</v>
      </c>
      <c r="I229" s="96" t="s">
        <v>264</v>
      </c>
      <c r="J229" s="161"/>
      <c r="K229" s="146" t="str">
        <f aca="false">'C. Reference Lists'!$D$23</f>
        <v>Urban</v>
      </c>
      <c r="L229" s="146" t="str">
        <f aca="false">'C. Reference Lists'!$D$24</f>
        <v>Suburban</v>
      </c>
      <c r="M229" s="146" t="str">
        <f aca="false">'C. Reference Lists'!$D$25</f>
        <v>Rural</v>
      </c>
      <c r="N229" s="96" t="s">
        <v>264</v>
      </c>
      <c r="O229" s="161"/>
      <c r="P229" s="146" t="str">
        <f aca="false">'C. Reference Lists'!$D$23</f>
        <v>Urban</v>
      </c>
      <c r="Q229" s="146" t="str">
        <f aca="false">'C. Reference Lists'!$D$24</f>
        <v>Suburban</v>
      </c>
      <c r="R229" s="146" t="str">
        <f aca="false">'C. Reference Lists'!$D$25</f>
        <v>Rural</v>
      </c>
      <c r="S229" s="96" t="s">
        <v>264</v>
      </c>
      <c r="T229" s="161"/>
      <c r="U229" s="146" t="str">
        <f aca="false">'C. Reference Lists'!$D$23</f>
        <v>Urban</v>
      </c>
      <c r="V229" s="146" t="str">
        <f aca="false">'C. Reference Lists'!$D$24</f>
        <v>Suburban</v>
      </c>
      <c r="W229" s="146" t="str">
        <f aca="false">'C. Reference Lists'!$D$25</f>
        <v>Rural</v>
      </c>
      <c r="X229" s="96" t="s">
        <v>264</v>
      </c>
      <c r="Y229" s="161"/>
      <c r="Z229" s="146" t="str">
        <f aca="false">'C. Reference Lists'!$D$23</f>
        <v>Urban</v>
      </c>
      <c r="AA229" s="146" t="str">
        <f aca="false">'C. Reference Lists'!$D$24</f>
        <v>Suburban</v>
      </c>
      <c r="AB229" s="146" t="str">
        <f aca="false">'C. Reference Lists'!$D$25</f>
        <v>Rural</v>
      </c>
      <c r="AC229" s="96" t="s">
        <v>264</v>
      </c>
      <c r="AD229" s="169"/>
      <c r="AE229" s="169"/>
      <c r="AF229" s="169"/>
      <c r="AG229" s="169"/>
      <c r="AH229" s="173"/>
      <c r="AI229" s="161"/>
      <c r="AJ229" s="168"/>
      <c r="AK229" s="168"/>
      <c r="AL229" s="168"/>
      <c r="AM229" s="168"/>
      <c r="AN229" s="174"/>
    </row>
    <row r="230" s="69" customFormat="true" ht="12" hidden="false" customHeight="false" outlineLevel="0" collapsed="false">
      <c r="B230" s="134"/>
      <c r="C230" s="147" t="str">
        <f aca="false">C218</f>
        <v>P01</v>
      </c>
      <c r="D230" s="147" t="str">
        <f aca="false">D218</f>
        <v>North</v>
      </c>
      <c r="E230" s="148" t="s">
        <v>265</v>
      </c>
      <c r="F230" s="167" t="n">
        <f aca="false">CEILING('1. Coverage &amp; subscribers'!G129/'6.Network Design'!$F$185,1)</f>
        <v>1</v>
      </c>
      <c r="G230" s="167" t="n">
        <f aca="false">CEILING('1. Coverage &amp; subscribers'!H129/'6.Network Design'!$F$186,1)</f>
        <v>0</v>
      </c>
      <c r="H230" s="167" t="n">
        <f aca="false">CEILING('1. Coverage &amp; subscribers'!I129/'6.Network Design'!$F$187,1)</f>
        <v>0</v>
      </c>
      <c r="I230" s="150" t="n">
        <f aca="false">SUM(F230:H230)</f>
        <v>1</v>
      </c>
      <c r="J230" s="157"/>
      <c r="K230" s="167" t="n">
        <f aca="false">CEILING('1. Coverage &amp; subscribers'!L129/'6.Network Design'!$F$185,1)</f>
        <v>1</v>
      </c>
      <c r="L230" s="167" t="n">
        <f aca="false">CEILING('1. Coverage &amp; subscribers'!M129/'6.Network Design'!$F$186,1)</f>
        <v>2</v>
      </c>
      <c r="M230" s="167" t="n">
        <f aca="false">CEILING('1. Coverage &amp; subscribers'!N129/'6.Network Design'!$F$187,1)</f>
        <v>3</v>
      </c>
      <c r="N230" s="164" t="n">
        <f aca="false">SUM(K230:M230)</f>
        <v>6</v>
      </c>
      <c r="O230" s="161"/>
      <c r="P230" s="167" t="n">
        <f aca="false">CEILING('1. Coverage &amp; subscribers'!Q129/'6.Network Design'!$F$185,1)</f>
        <v>2</v>
      </c>
      <c r="Q230" s="167" t="n">
        <f aca="false">CEILING('1. Coverage &amp; subscribers'!R129/'6.Network Design'!$F$186,1)</f>
        <v>3</v>
      </c>
      <c r="R230" s="167" t="n">
        <f aca="false">CEILING('1. Coverage &amp; subscribers'!S129/'6.Network Design'!$F$187,1)</f>
        <v>5</v>
      </c>
      <c r="S230" s="164" t="n">
        <f aca="false">SUM(P230:R230)</f>
        <v>10</v>
      </c>
      <c r="T230" s="161"/>
      <c r="U230" s="167" t="n">
        <f aca="false">CEILING('1. Coverage &amp; subscribers'!V129/'6.Network Design'!$F$185,1)</f>
        <v>2</v>
      </c>
      <c r="V230" s="167" t="n">
        <f aca="false">CEILING('1. Coverage &amp; subscribers'!W129/'6.Network Design'!$F$186,1)</f>
        <v>5</v>
      </c>
      <c r="W230" s="167" t="n">
        <f aca="false">CEILING('1. Coverage &amp; subscribers'!X129/'6.Network Design'!$F$187,1)</f>
        <v>8</v>
      </c>
      <c r="X230" s="164" t="n">
        <f aca="false">SUM(U230:W230)</f>
        <v>15</v>
      </c>
      <c r="Y230" s="161"/>
      <c r="Z230" s="167" t="n">
        <f aca="false">CEILING('1. Coverage &amp; subscribers'!AA129/'6.Network Design'!$F$185,1)</f>
        <v>3</v>
      </c>
      <c r="AA230" s="167" t="n">
        <f aca="false">CEILING('1. Coverage &amp; subscribers'!AB129/'6.Network Design'!$F$186,1)</f>
        <v>6</v>
      </c>
      <c r="AB230" s="167" t="n">
        <f aca="false">CEILING('1. Coverage &amp; subscribers'!AC129/'6.Network Design'!$F$187,1)</f>
        <v>10</v>
      </c>
      <c r="AC230" s="164" t="n">
        <f aca="false">SUM(Z230:AB230)</f>
        <v>19</v>
      </c>
      <c r="AD230" s="169"/>
      <c r="AE230" s="169"/>
      <c r="AF230" s="169"/>
      <c r="AG230" s="169"/>
      <c r="AH230" s="173"/>
      <c r="AI230" s="161"/>
      <c r="AJ230" s="168"/>
      <c r="AK230" s="168"/>
      <c r="AL230" s="168"/>
      <c r="AM230" s="168"/>
      <c r="AN230" s="174"/>
    </row>
    <row r="231" s="69" customFormat="true" ht="12" hidden="false" customHeight="false" outlineLevel="0" collapsed="false">
      <c r="B231" s="134"/>
      <c r="C231" s="147" t="str">
        <f aca="false">C219</f>
        <v>P02</v>
      </c>
      <c r="D231" s="147" t="str">
        <f aca="false">D219</f>
        <v>South</v>
      </c>
      <c r="E231" s="148" t="s">
        <v>265</v>
      </c>
      <c r="F231" s="167" t="n">
        <f aca="false">CEILING('1. Coverage &amp; subscribers'!G130/'6.Network Design'!$F$185,1)</f>
        <v>1</v>
      </c>
      <c r="G231" s="167" t="n">
        <f aca="false">CEILING('1. Coverage &amp; subscribers'!H130/'6.Network Design'!$F$186,1)</f>
        <v>0</v>
      </c>
      <c r="H231" s="167" t="n">
        <f aca="false">CEILING('1. Coverage &amp; subscribers'!I130/'6.Network Design'!$F$187,1)</f>
        <v>0</v>
      </c>
      <c r="I231" s="150" t="n">
        <f aca="false">SUM(F231:H231)</f>
        <v>1</v>
      </c>
      <c r="J231" s="161"/>
      <c r="K231" s="167" t="n">
        <f aca="false">CEILING('1. Coverage &amp; subscribers'!L130/'6.Network Design'!$F$185,1)</f>
        <v>2</v>
      </c>
      <c r="L231" s="167" t="n">
        <f aca="false">CEILING('1. Coverage &amp; subscribers'!M130/'6.Network Design'!$F$186,1)</f>
        <v>1</v>
      </c>
      <c r="M231" s="167" t="n">
        <f aca="false">CEILING('1. Coverage &amp; subscribers'!N130/'6.Network Design'!$F$187,1)</f>
        <v>4</v>
      </c>
      <c r="N231" s="164" t="n">
        <f aca="false">SUM(K231:M231)</f>
        <v>7</v>
      </c>
      <c r="O231" s="161"/>
      <c r="P231" s="167" t="n">
        <f aca="false">CEILING('1. Coverage &amp; subscribers'!Q130/'6.Network Design'!$F$185,1)</f>
        <v>3</v>
      </c>
      <c r="Q231" s="167" t="n">
        <f aca="false">CEILING('1. Coverage &amp; subscribers'!R130/'6.Network Design'!$F$186,1)</f>
        <v>2</v>
      </c>
      <c r="R231" s="167" t="n">
        <f aca="false">CEILING('1. Coverage &amp; subscribers'!S130/'6.Network Design'!$F$187,1)</f>
        <v>8</v>
      </c>
      <c r="S231" s="164" t="n">
        <f aca="false">SUM(P231:R231)</f>
        <v>13</v>
      </c>
      <c r="T231" s="161"/>
      <c r="U231" s="167" t="n">
        <f aca="false">CEILING('1. Coverage &amp; subscribers'!V130/'6.Network Design'!$F$185,1)</f>
        <v>4</v>
      </c>
      <c r="V231" s="167" t="n">
        <f aca="false">CEILING('1. Coverage &amp; subscribers'!W130/'6.Network Design'!$F$186,1)</f>
        <v>3</v>
      </c>
      <c r="W231" s="167" t="n">
        <f aca="false">CEILING('1. Coverage &amp; subscribers'!X130/'6.Network Design'!$F$187,1)</f>
        <v>12</v>
      </c>
      <c r="X231" s="164" t="n">
        <f aca="false">SUM(U231:W231)</f>
        <v>19</v>
      </c>
      <c r="Y231" s="161"/>
      <c r="Z231" s="167" t="n">
        <f aca="false">CEILING('1. Coverage &amp; subscribers'!AA130/'6.Network Design'!$F$185,1)</f>
        <v>5</v>
      </c>
      <c r="AA231" s="167" t="n">
        <f aca="false">CEILING('1. Coverage &amp; subscribers'!AB130/'6.Network Design'!$F$186,1)</f>
        <v>4</v>
      </c>
      <c r="AB231" s="167" t="n">
        <f aca="false">CEILING('1. Coverage &amp; subscribers'!AC130/'6.Network Design'!$F$187,1)</f>
        <v>16</v>
      </c>
      <c r="AC231" s="164" t="n">
        <f aca="false">SUM(Z231:AB231)</f>
        <v>25</v>
      </c>
      <c r="AD231" s="169"/>
      <c r="AE231" s="169"/>
      <c r="AF231" s="169"/>
      <c r="AG231" s="169"/>
      <c r="AH231" s="173"/>
      <c r="AI231" s="161"/>
      <c r="AJ231" s="168"/>
      <c r="AK231" s="168"/>
      <c r="AL231" s="168"/>
      <c r="AM231" s="168"/>
      <c r="AN231" s="174"/>
    </row>
    <row r="232" s="69" customFormat="true" ht="12" hidden="false" customHeight="false" outlineLevel="0" collapsed="false">
      <c r="B232" s="134"/>
      <c r="C232" s="147" t="str">
        <f aca="false">C220</f>
        <v>P03</v>
      </c>
      <c r="D232" s="147" t="str">
        <f aca="false">D220</f>
        <v>East</v>
      </c>
      <c r="E232" s="148" t="s">
        <v>265</v>
      </c>
      <c r="F232" s="167" t="n">
        <f aca="false">CEILING('1. Coverage &amp; subscribers'!G131/'6.Network Design'!$F$185,1)</f>
        <v>2</v>
      </c>
      <c r="G232" s="167" t="n">
        <f aca="false">CEILING('1. Coverage &amp; subscribers'!H131/'6.Network Design'!$F$186,1)</f>
        <v>0</v>
      </c>
      <c r="H232" s="167" t="n">
        <f aca="false">CEILING('1. Coverage &amp; subscribers'!I131/'6.Network Design'!$F$187,1)</f>
        <v>0</v>
      </c>
      <c r="I232" s="150" t="n">
        <f aca="false">SUM(F232:H232)</f>
        <v>2</v>
      </c>
      <c r="J232" s="161"/>
      <c r="K232" s="167" t="n">
        <f aca="false">CEILING('1. Coverage &amp; subscribers'!L131/'6.Network Design'!$F$185,1)</f>
        <v>3</v>
      </c>
      <c r="L232" s="167" t="n">
        <f aca="false">CEILING('1. Coverage &amp; subscribers'!M131/'6.Network Design'!$F$186,1)</f>
        <v>2</v>
      </c>
      <c r="M232" s="167" t="n">
        <f aca="false">CEILING('1. Coverage &amp; subscribers'!N131/'6.Network Design'!$F$187,1)</f>
        <v>6</v>
      </c>
      <c r="N232" s="164" t="n">
        <f aca="false">SUM(K232:M232)</f>
        <v>11</v>
      </c>
      <c r="O232" s="161"/>
      <c r="P232" s="167" t="n">
        <f aca="false">CEILING('1. Coverage &amp; subscribers'!Q131/'6.Network Design'!$F$185,1)</f>
        <v>4</v>
      </c>
      <c r="Q232" s="167" t="n">
        <f aca="false">CEILING('1. Coverage &amp; subscribers'!R131/'6.Network Design'!$F$186,1)</f>
        <v>3</v>
      </c>
      <c r="R232" s="167" t="n">
        <f aca="false">CEILING('1. Coverage &amp; subscribers'!S131/'6.Network Design'!$F$187,1)</f>
        <v>12</v>
      </c>
      <c r="S232" s="164" t="n">
        <f aca="false">SUM(P232:R232)</f>
        <v>19</v>
      </c>
      <c r="T232" s="161"/>
      <c r="U232" s="167" t="n">
        <f aca="false">CEILING('1. Coverage &amp; subscribers'!V131/'6.Network Design'!$F$185,1)</f>
        <v>5</v>
      </c>
      <c r="V232" s="167" t="n">
        <f aca="false">CEILING('1. Coverage &amp; subscribers'!W131/'6.Network Design'!$F$186,1)</f>
        <v>4</v>
      </c>
      <c r="W232" s="167" t="n">
        <f aca="false">CEILING('1. Coverage &amp; subscribers'!X131/'6.Network Design'!$F$187,1)</f>
        <v>17</v>
      </c>
      <c r="X232" s="164" t="n">
        <f aca="false">SUM(U232:W232)</f>
        <v>26</v>
      </c>
      <c r="Y232" s="161"/>
      <c r="Z232" s="167" t="n">
        <f aca="false">CEILING('1. Coverage &amp; subscribers'!AA131/'6.Network Design'!$F$185,1)</f>
        <v>6</v>
      </c>
      <c r="AA232" s="167" t="n">
        <f aca="false">CEILING('1. Coverage &amp; subscribers'!AB131/'6.Network Design'!$F$186,1)</f>
        <v>5</v>
      </c>
      <c r="AB232" s="167" t="n">
        <f aca="false">CEILING('1. Coverage &amp; subscribers'!AC131/'6.Network Design'!$F$187,1)</f>
        <v>23</v>
      </c>
      <c r="AC232" s="164" t="n">
        <f aca="false">SUM(Z232:AB232)</f>
        <v>34</v>
      </c>
      <c r="AD232" s="169"/>
      <c r="AE232" s="169"/>
      <c r="AF232" s="169"/>
      <c r="AG232" s="169"/>
      <c r="AH232" s="173"/>
      <c r="AI232" s="161"/>
      <c r="AJ232" s="168"/>
      <c r="AK232" s="168"/>
      <c r="AL232" s="168"/>
      <c r="AM232" s="168"/>
      <c r="AN232" s="174"/>
    </row>
    <row r="233" s="69" customFormat="true" ht="12" hidden="false" customHeight="false" outlineLevel="0" collapsed="false">
      <c r="B233" s="134"/>
      <c r="C233" s="147" t="str">
        <f aca="false">C221</f>
        <v>P04</v>
      </c>
      <c r="D233" s="147" t="str">
        <f aca="false">D221</f>
        <v>West</v>
      </c>
      <c r="E233" s="148" t="s">
        <v>265</v>
      </c>
      <c r="F233" s="167" t="n">
        <f aca="false">CEILING('1. Coverage &amp; subscribers'!G132/'6.Network Design'!$F$185,1)</f>
        <v>1</v>
      </c>
      <c r="G233" s="167" t="n">
        <f aca="false">CEILING('1. Coverage &amp; subscribers'!H132/'6.Network Design'!$F$186,1)</f>
        <v>0</v>
      </c>
      <c r="H233" s="167" t="n">
        <f aca="false">CEILING('1. Coverage &amp; subscribers'!I132/'6.Network Design'!$F$187,1)</f>
        <v>0</v>
      </c>
      <c r="I233" s="150" t="n">
        <f aca="false">SUM(F233:H233)</f>
        <v>1</v>
      </c>
      <c r="J233" s="161"/>
      <c r="K233" s="167" t="n">
        <f aca="false">CEILING('1. Coverage &amp; subscribers'!L132/'6.Network Design'!$F$185,1)</f>
        <v>2</v>
      </c>
      <c r="L233" s="167" t="n">
        <f aca="false">CEILING('1. Coverage &amp; subscribers'!M132/'6.Network Design'!$F$186,1)</f>
        <v>1</v>
      </c>
      <c r="M233" s="167" t="n">
        <f aca="false">CEILING('1. Coverage &amp; subscribers'!N132/'6.Network Design'!$F$187,1)</f>
        <v>5</v>
      </c>
      <c r="N233" s="164" t="n">
        <f aca="false">SUM(K233:M233)</f>
        <v>8</v>
      </c>
      <c r="O233" s="161"/>
      <c r="P233" s="167" t="n">
        <f aca="false">CEILING('1. Coverage &amp; subscribers'!Q132/'6.Network Design'!$F$185,1)</f>
        <v>2</v>
      </c>
      <c r="Q233" s="167" t="n">
        <f aca="false">CEILING('1. Coverage &amp; subscribers'!R132/'6.Network Design'!$F$186,1)</f>
        <v>2</v>
      </c>
      <c r="R233" s="167" t="n">
        <f aca="false">CEILING('1. Coverage &amp; subscribers'!S132/'6.Network Design'!$F$187,1)</f>
        <v>10</v>
      </c>
      <c r="S233" s="164" t="n">
        <f aca="false">SUM(P233:R233)</f>
        <v>14</v>
      </c>
      <c r="T233" s="161"/>
      <c r="U233" s="167" t="n">
        <f aca="false">CEILING('1. Coverage &amp; subscribers'!V132/'6.Network Design'!$F$185,1)</f>
        <v>3</v>
      </c>
      <c r="V233" s="167" t="n">
        <f aca="false">CEILING('1. Coverage &amp; subscribers'!W132/'6.Network Design'!$F$186,1)</f>
        <v>3</v>
      </c>
      <c r="W233" s="167" t="n">
        <f aca="false">CEILING('1. Coverage &amp; subscribers'!X132/'6.Network Design'!$F$187,1)</f>
        <v>14</v>
      </c>
      <c r="X233" s="164" t="n">
        <f aca="false">SUM(U233:W233)</f>
        <v>20</v>
      </c>
      <c r="Y233" s="161"/>
      <c r="Z233" s="167" t="n">
        <f aca="false">CEILING('1. Coverage &amp; subscribers'!AA132/'6.Network Design'!$F$185,1)</f>
        <v>3</v>
      </c>
      <c r="AA233" s="167" t="n">
        <f aca="false">CEILING('1. Coverage &amp; subscribers'!AB132/'6.Network Design'!$F$186,1)</f>
        <v>3</v>
      </c>
      <c r="AB233" s="167" t="n">
        <f aca="false">CEILING('1. Coverage &amp; subscribers'!AC132/'6.Network Design'!$F$187,1)</f>
        <v>19</v>
      </c>
      <c r="AC233" s="164" t="n">
        <f aca="false">SUM(Z233:AB233)</f>
        <v>25</v>
      </c>
      <c r="AD233" s="169"/>
      <c r="AE233" s="169"/>
      <c r="AF233" s="169"/>
      <c r="AG233" s="169"/>
      <c r="AH233" s="173"/>
      <c r="AI233" s="161"/>
      <c r="AJ233" s="168"/>
      <c r="AK233" s="168"/>
      <c r="AL233" s="168"/>
      <c r="AM233" s="168"/>
      <c r="AN233" s="174"/>
    </row>
    <row r="234" s="69" customFormat="true" ht="12" hidden="false" customHeight="false" outlineLevel="0" collapsed="false">
      <c r="B234" s="134"/>
      <c r="C234" s="147" t="str">
        <f aca="false">C222</f>
        <v>P05</v>
      </c>
      <c r="D234" s="147" t="str">
        <f aca="false">D222</f>
        <v>Central </v>
      </c>
      <c r="E234" s="148" t="s">
        <v>265</v>
      </c>
      <c r="F234" s="167" t="n">
        <f aca="false">CEILING('1. Coverage &amp; subscribers'!G133/'6.Network Design'!$F$185,1)</f>
        <v>2</v>
      </c>
      <c r="G234" s="167" t="n">
        <f aca="false">CEILING('1. Coverage &amp; subscribers'!H133/'6.Network Design'!$F$186,1)</f>
        <v>0</v>
      </c>
      <c r="H234" s="167" t="n">
        <f aca="false">CEILING('1. Coverage &amp; subscribers'!I133/'6.Network Design'!$F$187,1)</f>
        <v>0</v>
      </c>
      <c r="I234" s="150" t="n">
        <f aca="false">SUM(F234:H234)</f>
        <v>2</v>
      </c>
      <c r="J234" s="161"/>
      <c r="K234" s="167" t="n">
        <f aca="false">CEILING('1. Coverage &amp; subscribers'!L133/'6.Network Design'!$F$185,1)</f>
        <v>2</v>
      </c>
      <c r="L234" s="167" t="n">
        <f aca="false">CEILING('1. Coverage &amp; subscribers'!M133/'6.Network Design'!$F$186,1)</f>
        <v>1</v>
      </c>
      <c r="M234" s="167" t="n">
        <f aca="false">CEILING('1. Coverage &amp; subscribers'!N133/'6.Network Design'!$F$187,1)</f>
        <v>1</v>
      </c>
      <c r="N234" s="164" t="n">
        <f aca="false">SUM(K234:M234)</f>
        <v>4</v>
      </c>
      <c r="O234" s="161"/>
      <c r="P234" s="167" t="n">
        <f aca="false">CEILING('1. Coverage &amp; subscribers'!Q133/'6.Network Design'!$F$185,1)</f>
        <v>3</v>
      </c>
      <c r="Q234" s="167" t="n">
        <f aca="false">CEILING('1. Coverage &amp; subscribers'!R133/'6.Network Design'!$F$186,1)</f>
        <v>1</v>
      </c>
      <c r="R234" s="167" t="n">
        <f aca="false">CEILING('1. Coverage &amp; subscribers'!S133/'6.Network Design'!$F$187,1)</f>
        <v>2</v>
      </c>
      <c r="S234" s="164" t="n">
        <f aca="false">SUM(P234:R234)</f>
        <v>6</v>
      </c>
      <c r="T234" s="161"/>
      <c r="U234" s="167" t="n">
        <f aca="false">CEILING('1. Coverage &amp; subscribers'!V133/'6.Network Design'!$F$185,1)</f>
        <v>3</v>
      </c>
      <c r="V234" s="167" t="n">
        <f aca="false">CEILING('1. Coverage &amp; subscribers'!W133/'6.Network Design'!$F$186,1)</f>
        <v>1</v>
      </c>
      <c r="W234" s="167" t="n">
        <f aca="false">CEILING('1. Coverage &amp; subscribers'!X133/'6.Network Design'!$F$187,1)</f>
        <v>3</v>
      </c>
      <c r="X234" s="164" t="n">
        <f aca="false">SUM(U234:W234)</f>
        <v>7</v>
      </c>
      <c r="Y234" s="161"/>
      <c r="Z234" s="167" t="n">
        <f aca="false">CEILING('1. Coverage &amp; subscribers'!AA133/'6.Network Design'!$F$185,1)</f>
        <v>4</v>
      </c>
      <c r="AA234" s="167" t="n">
        <f aca="false">CEILING('1. Coverage &amp; subscribers'!AB133/'6.Network Design'!$F$186,1)</f>
        <v>2</v>
      </c>
      <c r="AB234" s="167" t="n">
        <f aca="false">CEILING('1. Coverage &amp; subscribers'!AC133/'6.Network Design'!$F$187,1)</f>
        <v>4</v>
      </c>
      <c r="AC234" s="164" t="n">
        <f aca="false">SUM(Z234:AB234)</f>
        <v>10</v>
      </c>
      <c r="AD234" s="169"/>
      <c r="AE234" s="169"/>
      <c r="AF234" s="169"/>
      <c r="AG234" s="169"/>
      <c r="AH234" s="173"/>
      <c r="AI234" s="161"/>
      <c r="AJ234" s="168"/>
      <c r="AK234" s="168"/>
      <c r="AL234" s="168"/>
      <c r="AM234" s="168"/>
      <c r="AN234" s="174"/>
    </row>
    <row r="235" s="69" customFormat="true" ht="12" hidden="false" customHeight="false" outlineLevel="0" collapsed="false">
      <c r="B235" s="134"/>
      <c r="C235" s="151" t="s">
        <v>264</v>
      </c>
      <c r="D235" s="151" t="s">
        <v>264</v>
      </c>
      <c r="E235" s="148" t="s">
        <v>265</v>
      </c>
      <c r="F235" s="150" t="n">
        <f aca="false">SUM(F230:F234)</f>
        <v>7</v>
      </c>
      <c r="G235" s="150" t="n">
        <f aca="false">SUM(G230:G234)</f>
        <v>0</v>
      </c>
      <c r="H235" s="150" t="n">
        <f aca="false">SUM(H230:H234)</f>
        <v>0</v>
      </c>
      <c r="I235" s="150" t="n">
        <f aca="false">SUM(I230:I234)</f>
        <v>7</v>
      </c>
      <c r="J235" s="161"/>
      <c r="K235" s="150" t="n">
        <f aca="false">SUM(K230:K234)</f>
        <v>10</v>
      </c>
      <c r="L235" s="150" t="n">
        <f aca="false">SUM(L230:L234)</f>
        <v>7</v>
      </c>
      <c r="M235" s="150" t="n">
        <f aca="false">SUM(M230:M234)</f>
        <v>19</v>
      </c>
      <c r="N235" s="150" t="n">
        <f aca="false">SUM(N230:N234)</f>
        <v>36</v>
      </c>
      <c r="O235" s="161"/>
      <c r="P235" s="150" t="n">
        <f aca="false">SUM(P230:P234)</f>
        <v>14</v>
      </c>
      <c r="Q235" s="150" t="n">
        <f aca="false">SUM(Q230:Q234)</f>
        <v>11</v>
      </c>
      <c r="R235" s="150" t="n">
        <f aca="false">SUM(R230:R234)</f>
        <v>37</v>
      </c>
      <c r="S235" s="150" t="n">
        <f aca="false">SUM(S230:S234)</f>
        <v>62</v>
      </c>
      <c r="T235" s="161"/>
      <c r="U235" s="150" t="n">
        <f aca="false">SUM(U230:U234)</f>
        <v>17</v>
      </c>
      <c r="V235" s="150" t="n">
        <f aca="false">SUM(V230:V234)</f>
        <v>16</v>
      </c>
      <c r="W235" s="150" t="n">
        <f aca="false">SUM(W230:W234)</f>
        <v>54</v>
      </c>
      <c r="X235" s="150" t="n">
        <f aca="false">SUM(X230:X234)</f>
        <v>87</v>
      </c>
      <c r="Y235" s="161"/>
      <c r="Z235" s="150" t="n">
        <f aca="false">SUM(Z230:Z234)</f>
        <v>21</v>
      </c>
      <c r="AA235" s="150" t="n">
        <f aca="false">SUM(AA230:AA234)</f>
        <v>20</v>
      </c>
      <c r="AB235" s="150" t="n">
        <f aca="false">SUM(AB230:AB234)</f>
        <v>72</v>
      </c>
      <c r="AC235" s="150" t="n">
        <f aca="false">SUM(AC230:AC234)</f>
        <v>113</v>
      </c>
      <c r="AD235" s="169"/>
      <c r="AE235" s="169"/>
      <c r="AF235" s="169"/>
      <c r="AG235" s="169"/>
      <c r="AH235" s="173"/>
      <c r="AI235" s="161"/>
      <c r="AJ235" s="168"/>
      <c r="AK235" s="168"/>
      <c r="AL235" s="168"/>
      <c r="AM235" s="168"/>
      <c r="AN235" s="174"/>
    </row>
    <row r="238" customFormat="false" ht="15" hidden="false" customHeight="false" outlineLevel="0" collapsed="false">
      <c r="B238" s="242"/>
      <c r="C238" s="243"/>
      <c r="D238" s="241"/>
      <c r="E238" s="245"/>
      <c r="F238" s="244"/>
      <c r="G238" s="241"/>
      <c r="H238" s="241"/>
      <c r="I238" s="241"/>
      <c r="J238" s="241"/>
      <c r="K238" s="241"/>
      <c r="L238" s="247"/>
      <c r="M238" s="247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</row>
    <row r="239" customFormat="false" ht="25.5" hidden="false" customHeight="true" outlineLevel="0" collapsed="false">
      <c r="B239" s="237"/>
      <c r="C239" s="280"/>
      <c r="D239" s="280" t="s">
        <v>621</v>
      </c>
      <c r="E239" s="280" t="s">
        <v>35</v>
      </c>
      <c r="F239" s="281"/>
      <c r="G239" s="96" t="n">
        <f aca="false">'C. Reference Lists'!E$90</f>
        <v>2016</v>
      </c>
      <c r="H239" s="96" t="n">
        <f aca="false">'C. Reference Lists'!F$90</f>
        <v>2017</v>
      </c>
      <c r="I239" s="96" t="n">
        <f aca="false">'C. Reference Lists'!G$90</f>
        <v>2018</v>
      </c>
      <c r="J239" s="96" t="n">
        <f aca="false">'C. Reference Lists'!H$90</f>
        <v>2019</v>
      </c>
      <c r="K239" s="96" t="n">
        <f aca="false">'C. Reference Lists'!I$90</f>
        <v>2020</v>
      </c>
      <c r="L239" s="247"/>
      <c r="M239" s="247"/>
      <c r="N239" s="161"/>
      <c r="O239" s="16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</row>
    <row r="240" customFormat="false" ht="12" hidden="false" customHeight="false" outlineLevel="0" collapsed="false">
      <c r="C240" s="253"/>
      <c r="D240" s="254" t="str">
        <f aca="false">'C. Reference Lists'!D$23</f>
        <v>Urban</v>
      </c>
      <c r="E240" s="254" t="s">
        <v>622</v>
      </c>
      <c r="F240" s="464"/>
      <c r="G240" s="465" t="n">
        <f aca="false">F211</f>
        <v>21</v>
      </c>
      <c r="H240" s="465" t="n">
        <f aca="false">K211</f>
        <v>21</v>
      </c>
      <c r="I240" s="465" t="n">
        <f aca="false">P211</f>
        <v>21</v>
      </c>
      <c r="J240" s="465" t="n">
        <f aca="false">U211</f>
        <v>21</v>
      </c>
      <c r="K240" s="465" t="n">
        <f aca="false">Z211</f>
        <v>21</v>
      </c>
      <c r="P240" s="231"/>
    </row>
    <row r="241" customFormat="false" ht="12" hidden="false" customHeight="false" outlineLevel="0" collapsed="false">
      <c r="C241" s="253"/>
      <c r="D241" s="254" t="str">
        <f aca="false">'C. Reference Lists'!D$24</f>
        <v>Suburban</v>
      </c>
      <c r="E241" s="147" t="str">
        <f aca="false">E240</f>
        <v># BTS</v>
      </c>
      <c r="F241" s="464"/>
      <c r="G241" s="465" t="n">
        <f aca="false">G211</f>
        <v>25</v>
      </c>
      <c r="H241" s="465" t="n">
        <f aca="false">L211</f>
        <v>25</v>
      </c>
      <c r="I241" s="465" t="n">
        <f aca="false">Q211</f>
        <v>25</v>
      </c>
      <c r="J241" s="465" t="n">
        <f aca="false">V211</f>
        <v>25</v>
      </c>
      <c r="K241" s="465" t="n">
        <f aca="false">AA211</f>
        <v>25</v>
      </c>
      <c r="P241" s="231"/>
    </row>
    <row r="242" customFormat="false" ht="12" hidden="false" customHeight="false" outlineLevel="0" collapsed="false">
      <c r="C242" s="253"/>
      <c r="D242" s="254" t="str">
        <f aca="false">'C. Reference Lists'!D$25</f>
        <v>Rural</v>
      </c>
      <c r="E242" s="147" t="str">
        <f aca="false">E241</f>
        <v># BTS</v>
      </c>
      <c r="F242" s="464"/>
      <c r="G242" s="465" t="n">
        <f aca="false">H211</f>
        <v>163</v>
      </c>
      <c r="H242" s="465" t="n">
        <f aca="false">M211</f>
        <v>189</v>
      </c>
      <c r="I242" s="465" t="n">
        <f aca="false">R211</f>
        <v>216</v>
      </c>
      <c r="J242" s="465" t="n">
        <f aca="false">W211</f>
        <v>242</v>
      </c>
      <c r="K242" s="465" t="n">
        <f aca="false">AB211</f>
        <v>269</v>
      </c>
      <c r="P242" s="231"/>
    </row>
    <row r="243" customFormat="false" ht="15" hidden="false" customHeight="false" outlineLevel="0" collapsed="false">
      <c r="B243" s="237"/>
      <c r="C243" s="253"/>
      <c r="D243" s="280" t="s">
        <v>264</v>
      </c>
      <c r="E243" s="280"/>
      <c r="F243" s="466"/>
      <c r="G243" s="467" t="n">
        <f aca="false">CEILING(SUM(G240:G242),1)</f>
        <v>209</v>
      </c>
      <c r="H243" s="467" t="n">
        <f aca="false">CEILING(SUM(H240:H242),1)</f>
        <v>235</v>
      </c>
      <c r="I243" s="467" t="n">
        <f aca="false">CEILING(SUM(I240:I242),1)</f>
        <v>262</v>
      </c>
      <c r="J243" s="467" t="n">
        <f aca="false">CEILING(SUM(J240:J242),1)</f>
        <v>288</v>
      </c>
      <c r="K243" s="467" t="n">
        <f aca="false">CEILING(SUM(K240:K242),1)</f>
        <v>315</v>
      </c>
      <c r="L243" s="247"/>
      <c r="M243" s="247"/>
      <c r="N243" s="16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</row>
    <row r="244" customFormat="false" ht="15" hidden="false" customHeight="false" outlineLevel="0" collapsed="false">
      <c r="L244" s="247"/>
      <c r="M244" s="247"/>
    </row>
    <row r="245" customFormat="false" ht="25.5" hidden="false" customHeight="true" outlineLevel="0" collapsed="false">
      <c r="B245" s="237"/>
      <c r="C245" s="280"/>
      <c r="D245" s="280" t="s">
        <v>623</v>
      </c>
      <c r="E245" s="280" t="s">
        <v>35</v>
      </c>
      <c r="F245" s="281"/>
      <c r="G245" s="96" t="n">
        <f aca="false">'C. Reference Lists'!E$90</f>
        <v>2016</v>
      </c>
      <c r="H245" s="96" t="n">
        <f aca="false">'C. Reference Lists'!F$90</f>
        <v>2017</v>
      </c>
      <c r="I245" s="96" t="n">
        <f aca="false">'C. Reference Lists'!G$90</f>
        <v>2018</v>
      </c>
      <c r="J245" s="96" t="n">
        <f aca="false">'C. Reference Lists'!H$90</f>
        <v>2019</v>
      </c>
      <c r="K245" s="96" t="n">
        <f aca="false">'C. Reference Lists'!I$90</f>
        <v>2020</v>
      </c>
      <c r="L245" s="247"/>
      <c r="M245" s="247"/>
      <c r="N245" s="161"/>
      <c r="O245" s="16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</row>
    <row r="246" customFormat="false" ht="12" hidden="false" customHeight="false" outlineLevel="0" collapsed="false">
      <c r="C246" s="253"/>
      <c r="D246" s="254" t="str">
        <f aca="false">'C. Reference Lists'!D$23</f>
        <v>Urban</v>
      </c>
      <c r="E246" s="254" t="s">
        <v>624</v>
      </c>
      <c r="F246" s="464"/>
      <c r="G246" s="465" t="n">
        <f aca="false">F223</f>
        <v>19</v>
      </c>
      <c r="H246" s="465" t="n">
        <f aca="false">K223</f>
        <v>19</v>
      </c>
      <c r="I246" s="465" t="n">
        <f aca="false">P223</f>
        <v>19</v>
      </c>
      <c r="J246" s="465" t="n">
        <f aca="false">U223</f>
        <v>20</v>
      </c>
      <c r="K246" s="465" t="n">
        <f aca="false">Z223</f>
        <v>21</v>
      </c>
    </row>
    <row r="247" customFormat="false" ht="12" hidden="false" customHeight="false" outlineLevel="0" collapsed="false">
      <c r="C247" s="253"/>
      <c r="D247" s="254" t="str">
        <f aca="false">'C. Reference Lists'!D$24</f>
        <v>Suburban</v>
      </c>
      <c r="E247" s="147" t="str">
        <f aca="false">E246</f>
        <v># NodeB</v>
      </c>
      <c r="F247" s="464"/>
      <c r="G247" s="465" t="n">
        <f aca="false">G223</f>
        <v>18</v>
      </c>
      <c r="H247" s="465" t="n">
        <f aca="false">L223</f>
        <v>20</v>
      </c>
      <c r="I247" s="465" t="n">
        <f aca="false">Q223</f>
        <v>21</v>
      </c>
      <c r="J247" s="465" t="n">
        <f aca="false">V223</f>
        <v>24</v>
      </c>
      <c r="K247" s="465" t="n">
        <f aca="false">AA223</f>
        <v>25</v>
      </c>
    </row>
    <row r="248" customFormat="false" ht="12" hidden="false" customHeight="false" outlineLevel="0" collapsed="false">
      <c r="C248" s="253"/>
      <c r="D248" s="254" t="str">
        <f aca="false">'C. Reference Lists'!D$25</f>
        <v>Rural</v>
      </c>
      <c r="E248" s="147" t="str">
        <f aca="false">E247</f>
        <v># NodeB</v>
      </c>
      <c r="F248" s="464"/>
      <c r="G248" s="465" t="n">
        <f aca="false">H223</f>
        <v>106</v>
      </c>
      <c r="H248" s="465" t="n">
        <f aca="false">M223</f>
        <v>139</v>
      </c>
      <c r="I248" s="465" t="n">
        <f aca="false">R223</f>
        <v>173</v>
      </c>
      <c r="J248" s="465" t="n">
        <f aca="false">W223</f>
        <v>208</v>
      </c>
      <c r="K248" s="465" t="n">
        <f aca="false">AB223</f>
        <v>242</v>
      </c>
    </row>
    <row r="249" customFormat="false" ht="15" hidden="false" customHeight="false" outlineLevel="0" collapsed="false">
      <c r="B249" s="237"/>
      <c r="C249" s="253"/>
      <c r="D249" s="280" t="s">
        <v>264</v>
      </c>
      <c r="E249" s="280"/>
      <c r="F249" s="466"/>
      <c r="G249" s="467" t="n">
        <f aca="false">CEILING(SUM(G246:G248),1)</f>
        <v>143</v>
      </c>
      <c r="H249" s="467" t="n">
        <f aca="false">CEILING(SUM(H246:H248),1)</f>
        <v>178</v>
      </c>
      <c r="I249" s="467" t="n">
        <f aca="false">CEILING(SUM(I246:I248),1)</f>
        <v>213</v>
      </c>
      <c r="J249" s="467" t="n">
        <f aca="false">CEILING(SUM(J246:J248),1)</f>
        <v>252</v>
      </c>
      <c r="K249" s="467" t="n">
        <f aca="false">CEILING(SUM(K246:K248),1)</f>
        <v>288</v>
      </c>
      <c r="L249" s="247"/>
      <c r="M249" s="247"/>
      <c r="N249" s="16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</row>
    <row r="250" customFormat="false" ht="15" hidden="false" customHeight="false" outlineLevel="0" collapsed="false">
      <c r="L250" s="247"/>
      <c r="M250" s="247"/>
    </row>
    <row r="251" customFormat="false" ht="25.5" hidden="false" customHeight="true" outlineLevel="0" collapsed="false">
      <c r="C251" s="280"/>
      <c r="D251" s="280" t="s">
        <v>625</v>
      </c>
      <c r="E251" s="280" t="s">
        <v>35</v>
      </c>
      <c r="F251" s="281"/>
      <c r="G251" s="96" t="n">
        <f aca="false">'C. Reference Lists'!E$90</f>
        <v>2016</v>
      </c>
      <c r="H251" s="96" t="n">
        <f aca="false">'C. Reference Lists'!F$90</f>
        <v>2017</v>
      </c>
      <c r="I251" s="96" t="n">
        <f aca="false">'C. Reference Lists'!G$90</f>
        <v>2018</v>
      </c>
      <c r="J251" s="96" t="n">
        <f aca="false">'C. Reference Lists'!H$90</f>
        <v>2019</v>
      </c>
      <c r="K251" s="96" t="n">
        <f aca="false">'C. Reference Lists'!I$90</f>
        <v>2020</v>
      </c>
      <c r="L251" s="247"/>
      <c r="M251" s="247"/>
    </row>
    <row r="252" customFormat="false" ht="12" hidden="false" customHeight="false" outlineLevel="0" collapsed="false">
      <c r="C252" s="253"/>
      <c r="D252" s="254" t="str">
        <f aca="false">'C. Reference Lists'!D$23</f>
        <v>Urban</v>
      </c>
      <c r="E252" s="254" t="s">
        <v>626</v>
      </c>
      <c r="F252" s="464"/>
      <c r="G252" s="465" t="n">
        <f aca="false">F235</f>
        <v>7</v>
      </c>
      <c r="H252" s="465" t="n">
        <f aca="false">K235</f>
        <v>10</v>
      </c>
      <c r="I252" s="465" t="n">
        <f aca="false">P235</f>
        <v>14</v>
      </c>
      <c r="J252" s="465" t="n">
        <f aca="false">U235</f>
        <v>17</v>
      </c>
      <c r="K252" s="465" t="n">
        <f aca="false">Z235</f>
        <v>21</v>
      </c>
    </row>
    <row r="253" customFormat="false" ht="12" hidden="false" customHeight="false" outlineLevel="0" collapsed="false">
      <c r="C253" s="253"/>
      <c r="D253" s="254" t="str">
        <f aca="false">'C. Reference Lists'!D$24</f>
        <v>Suburban</v>
      </c>
      <c r="E253" s="147" t="str">
        <f aca="false">E252</f>
        <v># eNode B</v>
      </c>
      <c r="F253" s="464"/>
      <c r="G253" s="465" t="n">
        <f aca="false">G235</f>
        <v>0</v>
      </c>
      <c r="H253" s="465" t="n">
        <f aca="false">L235</f>
        <v>7</v>
      </c>
      <c r="I253" s="465" t="n">
        <f aca="false">Q235</f>
        <v>11</v>
      </c>
      <c r="J253" s="465" t="n">
        <f aca="false">V235</f>
        <v>16</v>
      </c>
      <c r="K253" s="465" t="n">
        <f aca="false">AA235</f>
        <v>20</v>
      </c>
    </row>
    <row r="254" customFormat="false" ht="12" hidden="false" customHeight="false" outlineLevel="0" collapsed="false">
      <c r="C254" s="253"/>
      <c r="D254" s="254" t="str">
        <f aca="false">'C. Reference Lists'!D$25</f>
        <v>Rural</v>
      </c>
      <c r="E254" s="147" t="str">
        <f aca="false">E253</f>
        <v># eNode B</v>
      </c>
      <c r="F254" s="464"/>
      <c r="G254" s="465" t="n">
        <f aca="false">H235</f>
        <v>0</v>
      </c>
      <c r="H254" s="465" t="n">
        <f aca="false">M235</f>
        <v>19</v>
      </c>
      <c r="I254" s="465" t="n">
        <f aca="false">R235</f>
        <v>37</v>
      </c>
      <c r="J254" s="465" t="n">
        <f aca="false">W235</f>
        <v>54</v>
      </c>
      <c r="K254" s="465" t="n">
        <f aca="false">AB235</f>
        <v>72</v>
      </c>
    </row>
    <row r="255" customFormat="false" ht="15" hidden="false" customHeight="false" outlineLevel="0" collapsed="false">
      <c r="C255" s="253"/>
      <c r="D255" s="280" t="s">
        <v>264</v>
      </c>
      <c r="E255" s="280"/>
      <c r="F255" s="466"/>
      <c r="G255" s="467" t="n">
        <f aca="false">CEILING(SUM(G252:G254),1)</f>
        <v>7</v>
      </c>
      <c r="H255" s="467" t="n">
        <f aca="false">CEILING(SUM(H252:H254),1)</f>
        <v>36</v>
      </c>
      <c r="I255" s="467" t="n">
        <f aca="false">CEILING(SUM(I252:I254),1)</f>
        <v>62</v>
      </c>
      <c r="J255" s="467" t="n">
        <f aca="false">CEILING(SUM(J252:J254),1)</f>
        <v>87</v>
      </c>
      <c r="K255" s="467" t="n">
        <f aca="false">CEILING(SUM(K252:K254),1)</f>
        <v>113</v>
      </c>
      <c r="L255" s="247"/>
      <c r="M255" s="247"/>
    </row>
    <row r="256" customFormat="false" ht="15" hidden="false" customHeight="false" outlineLevel="0" collapsed="false">
      <c r="L256" s="247"/>
      <c r="M256" s="247"/>
    </row>
    <row r="257" customFormat="false" ht="15" hidden="false" customHeight="false" outlineLevel="0" collapsed="false">
      <c r="L257" s="247"/>
      <c r="M257" s="247"/>
    </row>
    <row r="258" customFormat="false" ht="15" hidden="false" customHeight="false" outlineLevel="0" collapsed="false">
      <c r="B258" s="242" t="n">
        <f aca="false">B200+0.01</f>
        <v>6.08</v>
      </c>
      <c r="C258" s="243" t="s">
        <v>627</v>
      </c>
      <c r="D258" s="241"/>
    </row>
    <row r="260" customFormat="false" ht="12" hidden="false" customHeight="false" outlineLevel="0" collapsed="false">
      <c r="C260" s="468" t="s">
        <v>628</v>
      </c>
    </row>
    <row r="262" customFormat="false" ht="25.5" hidden="false" customHeight="true" outlineLevel="0" collapsed="false">
      <c r="B262" s="237"/>
      <c r="C262" s="280"/>
      <c r="D262" s="280" t="s">
        <v>629</v>
      </c>
      <c r="E262" s="280" t="s">
        <v>35</v>
      </c>
      <c r="F262" s="281"/>
      <c r="G262" s="96" t="n">
        <f aca="false">'C. Reference Lists'!E$90</f>
        <v>2016</v>
      </c>
      <c r="H262" s="96" t="n">
        <f aca="false">'C. Reference Lists'!F$90</f>
        <v>2017</v>
      </c>
      <c r="I262" s="96" t="n">
        <f aca="false">'C. Reference Lists'!G$90</f>
        <v>2018</v>
      </c>
      <c r="J262" s="96" t="n">
        <f aca="false">'C. Reference Lists'!H$90</f>
        <v>2019</v>
      </c>
      <c r="K262" s="96" t="n">
        <f aca="false">'C. Reference Lists'!I$90</f>
        <v>2020</v>
      </c>
      <c r="L262" s="161"/>
      <c r="N262" s="161"/>
      <c r="O262" s="16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</row>
    <row r="263" customFormat="false" ht="12" hidden="false" customHeight="false" outlineLevel="0" collapsed="false">
      <c r="B263" s="237"/>
      <c r="C263" s="253"/>
      <c r="D263" s="254" t="str">
        <f aca="false">'C. Reference Lists'!D$23</f>
        <v>Urban</v>
      </c>
      <c r="E263" s="254" t="s">
        <v>630</v>
      </c>
      <c r="F263" s="464"/>
      <c r="G263" s="469" t="n">
        <f aca="false">'3.Network Design Parameters'!F114</f>
        <v>10</v>
      </c>
      <c r="H263" s="469" t="n">
        <f aca="false">'3.Network Design Parameters'!G114</f>
        <v>10</v>
      </c>
      <c r="I263" s="469" t="n">
        <f aca="false">'3.Network Design Parameters'!H114</f>
        <v>10</v>
      </c>
      <c r="J263" s="469" t="n">
        <f aca="false">'3.Network Design Parameters'!I114</f>
        <v>10</v>
      </c>
      <c r="K263" s="469" t="n">
        <f aca="false">'3.Network Design Parameters'!J114</f>
        <v>10</v>
      </c>
      <c r="L263" s="16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</row>
    <row r="264" customFormat="false" ht="12" hidden="false" customHeight="false" outlineLevel="0" collapsed="false">
      <c r="B264" s="237"/>
      <c r="C264" s="253"/>
      <c r="D264" s="254" t="str">
        <f aca="false">'C. Reference Lists'!D$24</f>
        <v>Suburban</v>
      </c>
      <c r="E264" s="147" t="str">
        <f aca="false">E263</f>
        <v>TRX / BTS</v>
      </c>
      <c r="F264" s="464"/>
      <c r="G264" s="469" t="n">
        <f aca="false">'3.Network Design Parameters'!F115</f>
        <v>5</v>
      </c>
      <c r="H264" s="469" t="n">
        <f aca="false">'3.Network Design Parameters'!G115</f>
        <v>5</v>
      </c>
      <c r="I264" s="469" t="n">
        <f aca="false">'3.Network Design Parameters'!H115</f>
        <v>5</v>
      </c>
      <c r="J264" s="469" t="n">
        <f aca="false">'3.Network Design Parameters'!I115</f>
        <v>5</v>
      </c>
      <c r="K264" s="469" t="n">
        <f aca="false">'3.Network Design Parameters'!J115</f>
        <v>5</v>
      </c>
      <c r="L264" s="161"/>
      <c r="N264" s="16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</row>
    <row r="265" customFormat="false" ht="12" hidden="false" customHeight="false" outlineLevel="0" collapsed="false">
      <c r="B265" s="237"/>
      <c r="C265" s="253"/>
      <c r="D265" s="254" t="str">
        <f aca="false">'C. Reference Lists'!D$25</f>
        <v>Rural</v>
      </c>
      <c r="E265" s="147" t="str">
        <f aca="false">E264</f>
        <v>TRX / BTS</v>
      </c>
      <c r="F265" s="464"/>
      <c r="G265" s="469" t="n">
        <f aca="false">'3.Network Design Parameters'!F116</f>
        <v>3</v>
      </c>
      <c r="H265" s="469" t="n">
        <f aca="false">'3.Network Design Parameters'!G116</f>
        <v>3</v>
      </c>
      <c r="I265" s="469" t="n">
        <f aca="false">'3.Network Design Parameters'!H116</f>
        <v>3</v>
      </c>
      <c r="J265" s="469" t="n">
        <f aca="false">'3.Network Design Parameters'!I116</f>
        <v>3</v>
      </c>
      <c r="K265" s="469" t="n">
        <f aca="false">'3.Network Design Parameters'!J116</f>
        <v>3</v>
      </c>
      <c r="L265" s="161"/>
      <c r="N265" s="16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</row>
    <row r="266" customFormat="false" ht="12" hidden="false" customHeight="false" outlineLevel="0" collapsed="false">
      <c r="B266" s="237"/>
      <c r="C266" s="253"/>
      <c r="D266" s="280"/>
      <c r="E266" s="280"/>
      <c r="F266" s="466"/>
      <c r="G266" s="467"/>
      <c r="H266" s="467"/>
      <c r="I266" s="467"/>
      <c r="J266" s="467"/>
      <c r="K266" s="467"/>
      <c r="L266" s="161"/>
      <c r="N266" s="16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</row>
    <row r="268" customFormat="false" ht="12" hidden="false" customHeight="false" outlineLevel="0" collapsed="false">
      <c r="C268" s="280"/>
      <c r="D268" s="280" t="s">
        <v>631</v>
      </c>
      <c r="E268" s="280" t="s">
        <v>35</v>
      </c>
      <c r="F268" s="281"/>
      <c r="G268" s="96" t="n">
        <f aca="false">'C. Reference Lists'!E$90</f>
        <v>2016</v>
      </c>
      <c r="H268" s="96" t="n">
        <f aca="false">'C. Reference Lists'!F$90</f>
        <v>2017</v>
      </c>
      <c r="I268" s="96" t="n">
        <f aca="false">'C. Reference Lists'!G$90</f>
        <v>2018</v>
      </c>
      <c r="J268" s="96" t="n">
        <f aca="false">'C. Reference Lists'!H$90</f>
        <v>2019</v>
      </c>
      <c r="K268" s="96" t="n">
        <f aca="false">'C. Reference Lists'!I$90</f>
        <v>2020</v>
      </c>
    </row>
    <row r="269" customFormat="false" ht="12" hidden="false" customHeight="false" outlineLevel="0" collapsed="false">
      <c r="C269" s="253"/>
      <c r="D269" s="254" t="str">
        <f aca="false">'C. Reference Lists'!D$23</f>
        <v>Urban</v>
      </c>
      <c r="E269" s="254" t="s">
        <v>632</v>
      </c>
      <c r="F269" s="464"/>
      <c r="G269" s="469" t="n">
        <f aca="false">G263/'3.Network Design Parameters'!$F132</f>
        <v>3.33333333333333</v>
      </c>
      <c r="H269" s="469" t="n">
        <f aca="false">H263/'3.Network Design Parameters'!$F132</f>
        <v>3.33333333333333</v>
      </c>
      <c r="I269" s="469" t="n">
        <f aca="false">I263/'3.Network Design Parameters'!$F132</f>
        <v>3.33333333333333</v>
      </c>
      <c r="J269" s="469" t="n">
        <f aca="false">J263/'3.Network Design Parameters'!$F132</f>
        <v>3.33333333333333</v>
      </c>
      <c r="K269" s="469" t="n">
        <f aca="false">K263/'3.Network Design Parameters'!$F132</f>
        <v>3.33333333333333</v>
      </c>
    </row>
    <row r="270" customFormat="false" ht="12" hidden="false" customHeight="false" outlineLevel="0" collapsed="false">
      <c r="C270" s="253"/>
      <c r="D270" s="254" t="str">
        <f aca="false">'C. Reference Lists'!D$24</f>
        <v>Suburban</v>
      </c>
      <c r="E270" s="147" t="str">
        <f aca="false">E269</f>
        <v>TRX/Sector</v>
      </c>
      <c r="F270" s="464"/>
      <c r="G270" s="469" t="n">
        <f aca="false">G264/'3.Network Design Parameters'!$F133</f>
        <v>2.5</v>
      </c>
      <c r="H270" s="469" t="n">
        <f aca="false">H264/'3.Network Design Parameters'!$F133</f>
        <v>2.5</v>
      </c>
      <c r="I270" s="469" t="n">
        <f aca="false">I264/'3.Network Design Parameters'!$F133</f>
        <v>2.5</v>
      </c>
      <c r="J270" s="469" t="n">
        <f aca="false">J264/'3.Network Design Parameters'!$F133</f>
        <v>2.5</v>
      </c>
      <c r="K270" s="469" t="n">
        <f aca="false">K264/'3.Network Design Parameters'!$F133</f>
        <v>2.5</v>
      </c>
    </row>
    <row r="271" customFormat="false" ht="12" hidden="false" customHeight="false" outlineLevel="0" collapsed="false">
      <c r="C271" s="253"/>
      <c r="D271" s="254" t="str">
        <f aca="false">'C. Reference Lists'!D$25</f>
        <v>Rural</v>
      </c>
      <c r="E271" s="147" t="str">
        <f aca="false">E270</f>
        <v>TRX/Sector</v>
      </c>
      <c r="F271" s="464"/>
      <c r="G271" s="469" t="n">
        <f aca="false">G265/'3.Network Design Parameters'!$F134</f>
        <v>1.5</v>
      </c>
      <c r="H271" s="469" t="n">
        <f aca="false">H265/'3.Network Design Parameters'!$F134</f>
        <v>1.5</v>
      </c>
      <c r="I271" s="469" t="n">
        <f aca="false">I265/'3.Network Design Parameters'!$F134</f>
        <v>1.5</v>
      </c>
      <c r="J271" s="469" t="n">
        <f aca="false">J265/'3.Network Design Parameters'!$F134</f>
        <v>1.5</v>
      </c>
      <c r="K271" s="469" t="n">
        <f aca="false">K265/'3.Network Design Parameters'!$F134</f>
        <v>1.5</v>
      </c>
    </row>
    <row r="272" customFormat="false" ht="12" hidden="false" customHeight="false" outlineLevel="0" collapsed="false">
      <c r="C272" s="253"/>
      <c r="D272" s="280"/>
      <c r="E272" s="280"/>
      <c r="F272" s="466"/>
      <c r="G272" s="467"/>
      <c r="H272" s="467"/>
      <c r="I272" s="467"/>
      <c r="J272" s="467"/>
      <c r="K272" s="467"/>
    </row>
    <row r="274" customFormat="false" ht="12" hidden="false" customHeight="false" outlineLevel="0" collapsed="false">
      <c r="C274" s="470"/>
      <c r="D274" s="280" t="s">
        <v>633</v>
      </c>
      <c r="E274" s="280" t="s">
        <v>35</v>
      </c>
      <c r="F274" s="281"/>
      <c r="G274" s="96" t="n">
        <f aca="false">'C. Reference Lists'!E$90</f>
        <v>2016</v>
      </c>
      <c r="H274" s="96" t="n">
        <f aca="false">'C. Reference Lists'!F$90</f>
        <v>2017</v>
      </c>
      <c r="I274" s="96" t="n">
        <f aca="false">'C. Reference Lists'!G$90</f>
        <v>2018</v>
      </c>
      <c r="J274" s="96" t="n">
        <f aca="false">'C. Reference Lists'!H$90</f>
        <v>2019</v>
      </c>
      <c r="K274" s="96" t="n">
        <f aca="false">'C. Reference Lists'!I$90</f>
        <v>2020</v>
      </c>
    </row>
    <row r="275" customFormat="false" ht="12" hidden="false" customHeight="false" outlineLevel="0" collapsed="false">
      <c r="C275" s="471"/>
      <c r="D275" s="254" t="str">
        <f aca="false">'C. Reference Lists'!D$23</f>
        <v>Urban</v>
      </c>
      <c r="E275" s="254" t="s">
        <v>634</v>
      </c>
      <c r="F275" s="464"/>
      <c r="G275" s="472" t="n">
        <f aca="false">ROUNDDOWN(G269*'3.Network Design Parameters'!$F$54,0)</f>
        <v>18</v>
      </c>
      <c r="H275" s="472" t="n">
        <f aca="false">ROUNDDOWN(H269*'3.Network Design Parameters'!$F$54,0)</f>
        <v>18</v>
      </c>
      <c r="I275" s="472" t="n">
        <f aca="false">ROUNDDOWN(I269*'3.Network Design Parameters'!$F$54,0)</f>
        <v>18</v>
      </c>
      <c r="J275" s="472" t="n">
        <f aca="false">ROUNDDOWN(J269*'3.Network Design Parameters'!$F$54,0)</f>
        <v>18</v>
      </c>
      <c r="K275" s="472" t="n">
        <f aca="false">ROUNDDOWN(K269*'3.Network Design Parameters'!$F$54,0)</f>
        <v>18</v>
      </c>
    </row>
    <row r="276" customFormat="false" ht="12" hidden="false" customHeight="false" outlineLevel="0" collapsed="false">
      <c r="C276" s="471"/>
      <c r="D276" s="254" t="str">
        <f aca="false">'C. Reference Lists'!D$24</f>
        <v>Suburban</v>
      </c>
      <c r="E276" s="147" t="str">
        <f aca="false">E275</f>
        <v># Channels</v>
      </c>
      <c r="F276" s="464"/>
      <c r="G276" s="472" t="n">
        <f aca="false">ROUNDDOWN(G270*'3.Network Design Parameters'!$F$54,0)</f>
        <v>14</v>
      </c>
      <c r="H276" s="472" t="n">
        <f aca="false">ROUNDDOWN(H270*'3.Network Design Parameters'!$F$54,0)</f>
        <v>14</v>
      </c>
      <c r="I276" s="472" t="n">
        <f aca="false">ROUNDDOWN(I270*'3.Network Design Parameters'!$F$54,0)</f>
        <v>14</v>
      </c>
      <c r="J276" s="472" t="n">
        <f aca="false">ROUNDDOWN(J270*'3.Network Design Parameters'!$F$54,0)</f>
        <v>14</v>
      </c>
      <c r="K276" s="472" t="n">
        <f aca="false">ROUNDDOWN(K270*'3.Network Design Parameters'!$F$54,0)</f>
        <v>14</v>
      </c>
    </row>
    <row r="277" customFormat="false" ht="12" hidden="false" customHeight="false" outlineLevel="0" collapsed="false">
      <c r="C277" s="471"/>
      <c r="D277" s="254" t="str">
        <f aca="false">'C. Reference Lists'!D$25</f>
        <v>Rural</v>
      </c>
      <c r="E277" s="147" t="str">
        <f aca="false">E276</f>
        <v># Channels</v>
      </c>
      <c r="F277" s="464"/>
      <c r="G277" s="472" t="n">
        <f aca="false">ROUNDDOWN(G271*'3.Network Design Parameters'!$F$54,0)</f>
        <v>8</v>
      </c>
      <c r="H277" s="472" t="n">
        <f aca="false">ROUNDDOWN(H271*'3.Network Design Parameters'!$F$54,0)</f>
        <v>8</v>
      </c>
      <c r="I277" s="472" t="n">
        <f aca="false">ROUNDDOWN(I271*'3.Network Design Parameters'!$F$54,0)</f>
        <v>8</v>
      </c>
      <c r="J277" s="472" t="n">
        <f aca="false">ROUNDDOWN(J271*'3.Network Design Parameters'!$F$54,0)</f>
        <v>8</v>
      </c>
      <c r="K277" s="472" t="n">
        <f aca="false">ROUNDDOWN(K271*'3.Network Design Parameters'!$F$54,0)</f>
        <v>8</v>
      </c>
    </row>
    <row r="278" customFormat="false" ht="12" hidden="false" customHeight="false" outlineLevel="0" collapsed="false">
      <c r="C278" s="253"/>
      <c r="D278" s="280"/>
      <c r="E278" s="280"/>
      <c r="F278" s="466"/>
      <c r="G278" s="467"/>
      <c r="H278" s="467"/>
      <c r="I278" s="467"/>
      <c r="J278" s="467"/>
      <c r="K278" s="467"/>
    </row>
    <row r="280" customFormat="false" ht="12" hidden="false" customHeight="false" outlineLevel="0" collapsed="false">
      <c r="C280" s="470"/>
      <c r="D280" s="280" t="s">
        <v>635</v>
      </c>
      <c r="E280" s="280" t="s">
        <v>35</v>
      </c>
      <c r="F280" s="281"/>
      <c r="G280" s="96" t="n">
        <f aca="false">'C. Reference Lists'!E$90</f>
        <v>2016</v>
      </c>
      <c r="H280" s="96" t="n">
        <f aca="false">'C. Reference Lists'!F$90</f>
        <v>2017</v>
      </c>
      <c r="I280" s="96" t="n">
        <f aca="false">'C. Reference Lists'!G$90</f>
        <v>2018</v>
      </c>
      <c r="J280" s="96" t="n">
        <f aca="false">'C. Reference Lists'!H$90</f>
        <v>2019</v>
      </c>
      <c r="K280" s="96" t="n">
        <f aca="false">'C. Reference Lists'!I$90</f>
        <v>2020</v>
      </c>
    </row>
    <row r="281" customFormat="false" ht="12" hidden="false" customHeight="false" outlineLevel="0" collapsed="false">
      <c r="C281" s="471"/>
      <c r="D281" s="254" t="str">
        <f aca="false">'C. Reference Lists'!D$23</f>
        <v>Urban</v>
      </c>
      <c r="E281" s="473" t="s">
        <v>636</v>
      </c>
      <c r="F281" s="464"/>
      <c r="G281" s="472" t="n">
        <f aca="false">VLOOKUP(G275,BlockingTable,MATCH(BlockingInput,BlockingRate))</f>
        <v>11.5</v>
      </c>
      <c r="H281" s="472" t="n">
        <f aca="false">VLOOKUP(H275,BlockingTable,MATCH(BlockingInput,BlockingRate))</f>
        <v>11.5</v>
      </c>
      <c r="I281" s="472" t="n">
        <f aca="false">VLOOKUP(I275,BlockingTable,MATCH(BlockingInput,BlockingRate))</f>
        <v>11.5</v>
      </c>
      <c r="J281" s="472" t="n">
        <f aca="false">VLOOKUP(J275,BlockingTable,MATCH(BlockingInput,BlockingRate))</f>
        <v>11.5</v>
      </c>
      <c r="K281" s="472" t="n">
        <f aca="false">VLOOKUP(K275,BlockingTable,MATCH(BlockingInput,BlockingRate))</f>
        <v>11.5</v>
      </c>
    </row>
    <row r="282" customFormat="false" ht="12" hidden="false" customHeight="false" outlineLevel="0" collapsed="false">
      <c r="C282" s="471"/>
      <c r="D282" s="254" t="str">
        <f aca="false">'C. Reference Lists'!D$24</f>
        <v>Suburban</v>
      </c>
      <c r="E282" s="473" t="str">
        <f aca="false">E281</f>
        <v>Erlangs/ Sector</v>
      </c>
      <c r="F282" s="464"/>
      <c r="G282" s="472" t="n">
        <f aca="false">VLOOKUP(G276,BlockingTable,MATCH(BlockingInput,BlockingRate))</f>
        <v>8.2</v>
      </c>
      <c r="H282" s="472" t="n">
        <f aca="false">VLOOKUP(H276,BlockingTable,MATCH(BlockingInput,BlockingRate))</f>
        <v>8.2</v>
      </c>
      <c r="I282" s="472" t="n">
        <f aca="false">VLOOKUP(I276,BlockingTable,MATCH(BlockingInput,BlockingRate))</f>
        <v>8.2</v>
      </c>
      <c r="J282" s="472" t="n">
        <f aca="false">VLOOKUP(J276,BlockingTable,MATCH(BlockingInput,BlockingRate))</f>
        <v>8.2</v>
      </c>
      <c r="K282" s="472" t="n">
        <f aca="false">VLOOKUP(K276,BlockingTable,MATCH(BlockingInput,BlockingRate))</f>
        <v>8.2</v>
      </c>
    </row>
    <row r="283" customFormat="false" ht="12" hidden="false" customHeight="false" outlineLevel="0" collapsed="false">
      <c r="C283" s="471"/>
      <c r="D283" s="254" t="str">
        <f aca="false">'C. Reference Lists'!D$25</f>
        <v>Rural</v>
      </c>
      <c r="E283" s="473" t="str">
        <f aca="false">E282</f>
        <v>Erlangs/ Sector</v>
      </c>
      <c r="F283" s="464"/>
      <c r="G283" s="472" t="n">
        <f aca="false">VLOOKUP(G277,BlockingTable,MATCH(BlockingInput,BlockingRate))</f>
        <v>3.62701516015625</v>
      </c>
      <c r="H283" s="472" t="n">
        <f aca="false">VLOOKUP(H277,BlockingTable,MATCH(BlockingInput,BlockingRate))</f>
        <v>3.62701516015625</v>
      </c>
      <c r="I283" s="472" t="n">
        <f aca="false">VLOOKUP(I277,BlockingTable,MATCH(BlockingInput,BlockingRate))</f>
        <v>3.62701516015625</v>
      </c>
      <c r="J283" s="472" t="n">
        <f aca="false">VLOOKUP(J277,BlockingTable,MATCH(BlockingInput,BlockingRate))</f>
        <v>3.62701516015625</v>
      </c>
      <c r="K283" s="472" t="n">
        <f aca="false">VLOOKUP(K277,BlockingTable,MATCH(BlockingInput,BlockingRate))</f>
        <v>3.62701516015625</v>
      </c>
    </row>
    <row r="284" customFormat="false" ht="12" hidden="false" customHeight="false" outlineLevel="0" collapsed="false">
      <c r="C284" s="253"/>
      <c r="D284" s="280"/>
      <c r="E284" s="280"/>
      <c r="F284" s="466"/>
      <c r="G284" s="467"/>
      <c r="H284" s="467"/>
      <c r="I284" s="467"/>
      <c r="J284" s="467"/>
      <c r="K284" s="467"/>
    </row>
    <row r="286" customFormat="false" ht="12" hidden="false" customHeight="false" outlineLevel="0" collapsed="false">
      <c r="C286" s="470"/>
      <c r="D286" s="280" t="s">
        <v>637</v>
      </c>
      <c r="E286" s="280" t="s">
        <v>35</v>
      </c>
      <c r="F286" s="281"/>
      <c r="G286" s="96" t="n">
        <f aca="false">'C. Reference Lists'!E$90</f>
        <v>2016</v>
      </c>
      <c r="H286" s="96" t="n">
        <f aca="false">'C. Reference Lists'!F$90</f>
        <v>2017</v>
      </c>
      <c r="I286" s="96" t="n">
        <f aca="false">'C. Reference Lists'!G$90</f>
        <v>2018</v>
      </c>
      <c r="J286" s="96" t="n">
        <f aca="false">'C. Reference Lists'!H$90</f>
        <v>2019</v>
      </c>
      <c r="K286" s="96" t="n">
        <f aca="false">'C. Reference Lists'!I$90</f>
        <v>2020</v>
      </c>
    </row>
    <row r="287" customFormat="false" ht="12" hidden="false" customHeight="false" outlineLevel="0" collapsed="false">
      <c r="C287" s="471"/>
      <c r="D287" s="254" t="str">
        <f aca="false">'C. Reference Lists'!D$23</f>
        <v>Urban</v>
      </c>
      <c r="E287" s="473" t="s">
        <v>638</v>
      </c>
      <c r="F287" s="464"/>
      <c r="G287" s="472" t="n">
        <f aca="false">G281*'3.Network Design Parameters'!$F132</f>
        <v>34.5</v>
      </c>
      <c r="H287" s="472" t="n">
        <f aca="false">H281*'3.Network Design Parameters'!$F132</f>
        <v>34.5</v>
      </c>
      <c r="I287" s="472" t="n">
        <f aca="false">I281*'3.Network Design Parameters'!$F132</f>
        <v>34.5</v>
      </c>
      <c r="J287" s="472" t="n">
        <f aca="false">J281*'3.Network Design Parameters'!$F132</f>
        <v>34.5</v>
      </c>
      <c r="K287" s="472" t="n">
        <f aca="false">K281*'3.Network Design Parameters'!$F132</f>
        <v>34.5</v>
      </c>
    </row>
    <row r="288" customFormat="false" ht="12" hidden="false" customHeight="false" outlineLevel="0" collapsed="false">
      <c r="C288" s="471"/>
      <c r="D288" s="254" t="str">
        <f aca="false">'C. Reference Lists'!D$24</f>
        <v>Suburban</v>
      </c>
      <c r="E288" s="473" t="str">
        <f aca="false">E287</f>
        <v>Erlangs/ BTS</v>
      </c>
      <c r="F288" s="464"/>
      <c r="G288" s="472" t="n">
        <f aca="false">G282*'3.Network Design Parameters'!$F133</f>
        <v>16.4</v>
      </c>
      <c r="H288" s="472" t="n">
        <f aca="false">H282*'3.Network Design Parameters'!$F133</f>
        <v>16.4</v>
      </c>
      <c r="I288" s="472" t="n">
        <f aca="false">I282*'3.Network Design Parameters'!$F133</f>
        <v>16.4</v>
      </c>
      <c r="J288" s="472" t="n">
        <f aca="false">J282*'3.Network Design Parameters'!$F133</f>
        <v>16.4</v>
      </c>
      <c r="K288" s="472" t="n">
        <f aca="false">K282*'3.Network Design Parameters'!$F133</f>
        <v>16.4</v>
      </c>
    </row>
    <row r="289" customFormat="false" ht="12" hidden="false" customHeight="false" outlineLevel="0" collapsed="false">
      <c r="C289" s="471"/>
      <c r="D289" s="254" t="str">
        <f aca="false">'C. Reference Lists'!D$25</f>
        <v>Rural</v>
      </c>
      <c r="E289" s="473" t="str">
        <f aca="false">E288</f>
        <v>Erlangs/ BTS</v>
      </c>
      <c r="F289" s="464"/>
      <c r="G289" s="472" t="n">
        <f aca="false">G283*'3.Network Design Parameters'!$F134</f>
        <v>7.2540303203125</v>
      </c>
      <c r="H289" s="472" t="n">
        <f aca="false">H283*'3.Network Design Parameters'!$F134</f>
        <v>7.2540303203125</v>
      </c>
      <c r="I289" s="472" t="n">
        <f aca="false">I283*'3.Network Design Parameters'!$F134</f>
        <v>7.2540303203125</v>
      </c>
      <c r="J289" s="472" t="n">
        <f aca="false">J283*'3.Network Design Parameters'!$F134</f>
        <v>7.2540303203125</v>
      </c>
      <c r="K289" s="472" t="n">
        <f aca="false">K283*'3.Network Design Parameters'!$F134</f>
        <v>7.2540303203125</v>
      </c>
    </row>
    <row r="290" customFormat="false" ht="12" hidden="false" customHeight="false" outlineLevel="0" collapsed="false">
      <c r="C290" s="253"/>
      <c r="D290" s="280"/>
      <c r="E290" s="280"/>
      <c r="F290" s="466"/>
      <c r="G290" s="467"/>
      <c r="H290" s="467"/>
      <c r="I290" s="467"/>
      <c r="J290" s="467"/>
      <c r="K290" s="467"/>
    </row>
    <row r="291" customFormat="false" ht="12" hidden="false" customHeight="false" outlineLevel="0" collapsed="false">
      <c r="G291" s="14"/>
      <c r="H291" s="14"/>
      <c r="I291" s="14"/>
      <c r="J291" s="14"/>
      <c r="K291" s="14"/>
    </row>
    <row r="292" customFormat="false" ht="12" hidden="false" customHeight="false" outlineLevel="0" collapsed="false">
      <c r="C292" s="470"/>
      <c r="D292" s="280" t="s">
        <v>637</v>
      </c>
      <c r="E292" s="280" t="s">
        <v>35</v>
      </c>
      <c r="F292" s="281"/>
      <c r="G292" s="96" t="n">
        <f aca="false">'C. Reference Lists'!E$90</f>
        <v>2016</v>
      </c>
      <c r="H292" s="96" t="n">
        <f aca="false">'C. Reference Lists'!F$90</f>
        <v>2017</v>
      </c>
      <c r="I292" s="96" t="n">
        <f aca="false">'C. Reference Lists'!G$90</f>
        <v>2018</v>
      </c>
      <c r="J292" s="96" t="n">
        <f aca="false">'C. Reference Lists'!H$90</f>
        <v>2019</v>
      </c>
      <c r="K292" s="96" t="n">
        <f aca="false">'C. Reference Lists'!I$90</f>
        <v>2020</v>
      </c>
    </row>
    <row r="293" customFormat="false" ht="12" hidden="false" customHeight="false" outlineLevel="0" collapsed="false">
      <c r="C293" s="471"/>
      <c r="D293" s="254" t="str">
        <f aca="false">'C. Reference Lists'!D$23</f>
        <v>Urban</v>
      </c>
      <c r="E293" s="473" t="s">
        <v>639</v>
      </c>
      <c r="F293" s="464"/>
      <c r="G293" s="472" t="n">
        <f aca="false">G287*60*60*'B. Control Panel'!$F$52/8/1000</f>
        <v>558.9</v>
      </c>
      <c r="H293" s="472" t="n">
        <f aca="false">H287*60*60*'B. Control Panel'!$F$52/8/1000</f>
        <v>558.9</v>
      </c>
      <c r="I293" s="472" t="n">
        <f aca="false">I287*60*60*'B. Control Panel'!$F$52/8/1000</f>
        <v>558.9</v>
      </c>
      <c r="J293" s="472" t="n">
        <f aca="false">J287*60*60*'B. Control Panel'!$F$52/8/1000</f>
        <v>558.9</v>
      </c>
      <c r="K293" s="472" t="n">
        <f aca="false">K287*60*60*'B. Control Panel'!$F$52/8/1000</f>
        <v>558.9</v>
      </c>
    </row>
    <row r="294" customFormat="false" ht="12" hidden="false" customHeight="false" outlineLevel="0" collapsed="false">
      <c r="C294" s="471"/>
      <c r="D294" s="254" t="str">
        <f aca="false">'C. Reference Lists'!D$24</f>
        <v>Suburban</v>
      </c>
      <c r="E294" s="473" t="str">
        <f aca="false">E293</f>
        <v>Mbytes/ BTS</v>
      </c>
      <c r="F294" s="464"/>
      <c r="G294" s="472" t="n">
        <f aca="false">G288*60*60*'B. Control Panel'!$F$52/8/1000</f>
        <v>265.68</v>
      </c>
      <c r="H294" s="472" t="n">
        <f aca="false">H288*60*60*'B. Control Panel'!$F$52/8/1000</f>
        <v>265.68</v>
      </c>
      <c r="I294" s="472" t="n">
        <f aca="false">I288*60*60*'B. Control Panel'!$F$52/8/1000</f>
        <v>265.68</v>
      </c>
      <c r="J294" s="472" t="n">
        <f aca="false">J288*60*60*'B. Control Panel'!$F$52/8/1000</f>
        <v>265.68</v>
      </c>
      <c r="K294" s="472" t="n">
        <f aca="false">K288*60*60*'B. Control Panel'!$F$52/8/1000</f>
        <v>265.68</v>
      </c>
    </row>
    <row r="295" customFormat="false" ht="12" hidden="false" customHeight="false" outlineLevel="0" collapsed="false">
      <c r="C295" s="471"/>
      <c r="D295" s="254" t="str">
        <f aca="false">'C. Reference Lists'!D$25</f>
        <v>Rural</v>
      </c>
      <c r="E295" s="473" t="str">
        <f aca="false">E294</f>
        <v>Mbytes/ BTS</v>
      </c>
      <c r="F295" s="464"/>
      <c r="G295" s="472" t="n">
        <f aca="false">G289*60*60*'B. Control Panel'!$F$52/8/1000</f>
        <v>117.515291189062</v>
      </c>
      <c r="H295" s="472" t="n">
        <f aca="false">H289*60*60*'B. Control Panel'!$F$52/8/1000</f>
        <v>117.515291189062</v>
      </c>
      <c r="I295" s="472" t="n">
        <f aca="false">I289*60*60*'B. Control Panel'!$F$52/8/1000</f>
        <v>117.515291189062</v>
      </c>
      <c r="J295" s="472" t="n">
        <f aca="false">J289*60*60*'B. Control Panel'!$F$52/8/1000</f>
        <v>117.515291189062</v>
      </c>
      <c r="K295" s="472" t="n">
        <f aca="false">K289*60*60*'B. Control Panel'!$F$52/8/1000</f>
        <v>117.515291189062</v>
      </c>
    </row>
    <row r="296" customFormat="false" ht="12" hidden="false" customHeight="false" outlineLevel="0" collapsed="false">
      <c r="C296" s="253"/>
      <c r="D296" s="280"/>
      <c r="E296" s="280"/>
      <c r="F296" s="466"/>
      <c r="G296" s="467"/>
      <c r="H296" s="467"/>
      <c r="I296" s="467"/>
      <c r="J296" s="467"/>
      <c r="K296" s="467"/>
    </row>
    <row r="299" customFormat="false" ht="12" hidden="false" customHeight="false" outlineLevel="0" collapsed="false">
      <c r="C299" s="468" t="s">
        <v>640</v>
      </c>
    </row>
    <row r="301" customFormat="false" ht="12" hidden="false" customHeight="false" outlineLevel="0" collapsed="false">
      <c r="C301" s="280"/>
      <c r="D301" s="280" t="s">
        <v>641</v>
      </c>
      <c r="E301" s="280" t="s">
        <v>35</v>
      </c>
      <c r="F301" s="281"/>
      <c r="G301" s="96" t="n">
        <f aca="false">'C. Reference Lists'!E$90</f>
        <v>2016</v>
      </c>
      <c r="H301" s="96" t="n">
        <f aca="false">'C. Reference Lists'!F$90</f>
        <v>2017</v>
      </c>
      <c r="I301" s="96" t="n">
        <f aca="false">'C. Reference Lists'!G$90</f>
        <v>2018</v>
      </c>
      <c r="J301" s="96" t="n">
        <f aca="false">'C. Reference Lists'!H$90</f>
        <v>2019</v>
      </c>
      <c r="K301" s="96" t="n">
        <f aca="false">'C. Reference Lists'!I$90</f>
        <v>2020</v>
      </c>
    </row>
    <row r="302" customFormat="false" ht="12" hidden="false" customHeight="false" outlineLevel="0" collapsed="false">
      <c r="C302" s="253"/>
      <c r="D302" s="254" t="str">
        <f aca="false">'C. Reference Lists'!D$23</f>
        <v>Urban</v>
      </c>
      <c r="E302" s="254" t="s">
        <v>642</v>
      </c>
      <c r="F302" s="464"/>
      <c r="G302" s="469" t="n">
        <f aca="false">'3.Network Design Parameters'!F120</f>
        <v>7</v>
      </c>
      <c r="H302" s="469" t="n">
        <f aca="false">'3.Network Design Parameters'!G120</f>
        <v>7</v>
      </c>
      <c r="I302" s="469" t="n">
        <f aca="false">'3.Network Design Parameters'!H120</f>
        <v>7</v>
      </c>
      <c r="J302" s="469" t="n">
        <f aca="false">'3.Network Design Parameters'!I120</f>
        <v>7</v>
      </c>
      <c r="K302" s="469" t="n">
        <f aca="false">'3.Network Design Parameters'!J120</f>
        <v>7</v>
      </c>
    </row>
    <row r="303" customFormat="false" ht="12" hidden="false" customHeight="false" outlineLevel="0" collapsed="false">
      <c r="C303" s="253"/>
      <c r="D303" s="254" t="str">
        <f aca="false">'C. Reference Lists'!D$24</f>
        <v>Suburban</v>
      </c>
      <c r="E303" s="254" t="s">
        <v>642</v>
      </c>
      <c r="F303" s="464"/>
      <c r="G303" s="469" t="n">
        <f aca="false">'3.Network Design Parameters'!F121</f>
        <v>4</v>
      </c>
      <c r="H303" s="469" t="n">
        <f aca="false">'3.Network Design Parameters'!G121</f>
        <v>4</v>
      </c>
      <c r="I303" s="469" t="n">
        <f aca="false">'3.Network Design Parameters'!H121</f>
        <v>4</v>
      </c>
      <c r="J303" s="469" t="n">
        <f aca="false">'3.Network Design Parameters'!I121</f>
        <v>4</v>
      </c>
      <c r="K303" s="469" t="n">
        <f aca="false">'3.Network Design Parameters'!J121</f>
        <v>4</v>
      </c>
    </row>
    <row r="304" customFormat="false" ht="12" hidden="false" customHeight="false" outlineLevel="0" collapsed="false">
      <c r="C304" s="253"/>
      <c r="D304" s="254" t="str">
        <f aca="false">'C. Reference Lists'!D$25</f>
        <v>Rural</v>
      </c>
      <c r="E304" s="254" t="s">
        <v>642</v>
      </c>
      <c r="F304" s="464"/>
      <c r="G304" s="469" t="n">
        <f aca="false">'3.Network Design Parameters'!F122</f>
        <v>2</v>
      </c>
      <c r="H304" s="469" t="n">
        <f aca="false">'3.Network Design Parameters'!G122</f>
        <v>2</v>
      </c>
      <c r="I304" s="469" t="n">
        <f aca="false">'3.Network Design Parameters'!H122</f>
        <v>2</v>
      </c>
      <c r="J304" s="469" t="n">
        <f aca="false">'3.Network Design Parameters'!I122</f>
        <v>2</v>
      </c>
      <c r="K304" s="469" t="n">
        <f aca="false">'3.Network Design Parameters'!J122</f>
        <v>2</v>
      </c>
    </row>
    <row r="305" customFormat="false" ht="12" hidden="false" customHeight="false" outlineLevel="0" collapsed="false">
      <c r="C305" s="253"/>
      <c r="D305" s="280"/>
      <c r="E305" s="280"/>
      <c r="F305" s="466"/>
      <c r="G305" s="467"/>
      <c r="H305" s="467"/>
      <c r="I305" s="467"/>
      <c r="J305" s="467"/>
      <c r="K305" s="467"/>
    </row>
    <row r="307" customFormat="false" ht="12" hidden="false" customHeight="false" outlineLevel="0" collapsed="false">
      <c r="C307" s="280"/>
      <c r="D307" s="280" t="s">
        <v>643</v>
      </c>
      <c r="E307" s="280" t="s">
        <v>35</v>
      </c>
      <c r="F307" s="281"/>
      <c r="G307" s="96" t="n">
        <f aca="false">'C. Reference Lists'!E$90</f>
        <v>2016</v>
      </c>
      <c r="H307" s="96" t="n">
        <f aca="false">'C. Reference Lists'!F$90</f>
        <v>2017</v>
      </c>
      <c r="I307" s="96" t="n">
        <f aca="false">'C. Reference Lists'!G$90</f>
        <v>2018</v>
      </c>
      <c r="J307" s="96" t="n">
        <f aca="false">'C. Reference Lists'!H$90</f>
        <v>2019</v>
      </c>
      <c r="K307" s="96" t="n">
        <f aca="false">'C. Reference Lists'!I$90</f>
        <v>2020</v>
      </c>
    </row>
    <row r="308" customFormat="false" ht="12" hidden="false" customHeight="false" outlineLevel="0" collapsed="false">
      <c r="C308" s="253"/>
      <c r="D308" s="254" t="str">
        <f aca="false">'C. Reference Lists'!D$23</f>
        <v>Urban</v>
      </c>
      <c r="E308" s="254" t="str">
        <f aca="false">E269</f>
        <v>TRX/Sector</v>
      </c>
      <c r="F308" s="464"/>
      <c r="G308" s="469" t="n">
        <f aca="false">G302/'3.Network Design Parameters'!$G132</f>
        <v>2.33333333333333</v>
      </c>
      <c r="H308" s="469" t="n">
        <f aca="false">H302/'3.Network Design Parameters'!$G132</f>
        <v>2.33333333333333</v>
      </c>
      <c r="I308" s="469" t="n">
        <f aca="false">I302/'3.Network Design Parameters'!$G132</f>
        <v>2.33333333333333</v>
      </c>
      <c r="J308" s="469" t="n">
        <f aca="false">J302/'3.Network Design Parameters'!$G132</f>
        <v>2.33333333333333</v>
      </c>
      <c r="K308" s="469" t="n">
        <f aca="false">K302/'3.Network Design Parameters'!$G132</f>
        <v>2.33333333333333</v>
      </c>
    </row>
    <row r="309" customFormat="false" ht="12" hidden="false" customHeight="false" outlineLevel="0" collapsed="false">
      <c r="C309" s="253"/>
      <c r="D309" s="254" t="str">
        <f aca="false">'C. Reference Lists'!D$24</f>
        <v>Suburban</v>
      </c>
      <c r="E309" s="147" t="str">
        <f aca="false">E308</f>
        <v>TRX/Sector</v>
      </c>
      <c r="F309" s="464"/>
      <c r="G309" s="469" t="n">
        <f aca="false">G303/'3.Network Design Parameters'!$G133</f>
        <v>2</v>
      </c>
      <c r="H309" s="469" t="n">
        <f aca="false">H303/'3.Network Design Parameters'!$G133</f>
        <v>2</v>
      </c>
      <c r="I309" s="469" t="n">
        <f aca="false">I303/'3.Network Design Parameters'!$G133</f>
        <v>2</v>
      </c>
      <c r="J309" s="469" t="n">
        <f aca="false">J303/'3.Network Design Parameters'!$G133</f>
        <v>2</v>
      </c>
      <c r="K309" s="469" t="n">
        <f aca="false">K303/'3.Network Design Parameters'!$G133</f>
        <v>2</v>
      </c>
    </row>
    <row r="310" customFormat="false" ht="12" hidden="false" customHeight="false" outlineLevel="0" collapsed="false">
      <c r="C310" s="253"/>
      <c r="D310" s="254" t="str">
        <f aca="false">'C. Reference Lists'!D$25</f>
        <v>Rural</v>
      </c>
      <c r="E310" s="147" t="str">
        <f aca="false">E309</f>
        <v>TRX/Sector</v>
      </c>
      <c r="F310" s="464"/>
      <c r="G310" s="469" t="n">
        <f aca="false">G304/'3.Network Design Parameters'!$G134</f>
        <v>1</v>
      </c>
      <c r="H310" s="469" t="n">
        <f aca="false">H304/'3.Network Design Parameters'!$G134</f>
        <v>1</v>
      </c>
      <c r="I310" s="469" t="n">
        <f aca="false">I304/'3.Network Design Parameters'!$G134</f>
        <v>1</v>
      </c>
      <c r="J310" s="469" t="n">
        <f aca="false">J304/'3.Network Design Parameters'!$G134</f>
        <v>1</v>
      </c>
      <c r="K310" s="469" t="n">
        <f aca="false">K304/'3.Network Design Parameters'!$G134</f>
        <v>1</v>
      </c>
    </row>
    <row r="311" customFormat="false" ht="12" hidden="false" customHeight="false" outlineLevel="0" collapsed="false">
      <c r="C311" s="253"/>
      <c r="D311" s="280"/>
      <c r="E311" s="280"/>
      <c r="F311" s="466"/>
      <c r="G311" s="467"/>
      <c r="H311" s="467"/>
      <c r="I311" s="467"/>
      <c r="J311" s="467"/>
      <c r="K311" s="467"/>
    </row>
    <row r="313" customFormat="false" ht="12" hidden="false" customHeight="false" outlineLevel="0" collapsed="false">
      <c r="C313" s="470"/>
      <c r="D313" s="280" t="s">
        <v>644</v>
      </c>
      <c r="E313" s="280" t="s">
        <v>35</v>
      </c>
      <c r="F313" s="281"/>
      <c r="G313" s="96" t="n">
        <f aca="false">'C. Reference Lists'!E$90</f>
        <v>2016</v>
      </c>
      <c r="H313" s="96" t="n">
        <f aca="false">'C. Reference Lists'!F$90</f>
        <v>2017</v>
      </c>
      <c r="I313" s="96" t="n">
        <f aca="false">'C. Reference Lists'!G$90</f>
        <v>2018</v>
      </c>
      <c r="J313" s="96" t="n">
        <f aca="false">'C. Reference Lists'!H$90</f>
        <v>2019</v>
      </c>
      <c r="K313" s="96" t="n">
        <f aca="false">'C. Reference Lists'!I$90</f>
        <v>2020</v>
      </c>
    </row>
    <row r="314" customFormat="false" ht="12" hidden="false" customHeight="false" outlineLevel="0" collapsed="false">
      <c r="C314" s="471"/>
      <c r="D314" s="254" t="str">
        <f aca="false">'C. Reference Lists'!D$23</f>
        <v>Urban</v>
      </c>
      <c r="E314" s="254" t="s">
        <v>355</v>
      </c>
      <c r="F314" s="464"/>
      <c r="G314" s="472" t="n">
        <f aca="false">ROUNDDOWN(G308*'3.Network Design Parameters'!$F$57*'3.Network Design Parameters'!$F$58,0)</f>
        <v>3</v>
      </c>
      <c r="H314" s="472" t="n">
        <f aca="false">ROUNDDOWN(H308*'3.Network Design Parameters'!$F$57*'3.Network Design Parameters'!$F$58,0)</f>
        <v>3</v>
      </c>
      <c r="I314" s="472" t="n">
        <f aca="false">ROUNDDOWN(I308*'3.Network Design Parameters'!$F$57*'3.Network Design Parameters'!$F$58,0)</f>
        <v>3</v>
      </c>
      <c r="J314" s="472" t="n">
        <f aca="false">ROUNDDOWN(J308*'3.Network Design Parameters'!$F$57*'3.Network Design Parameters'!$F$58,0)</f>
        <v>3</v>
      </c>
      <c r="K314" s="472" t="n">
        <f aca="false">ROUNDDOWN(K308*'3.Network Design Parameters'!$F$57*'3.Network Design Parameters'!$F$58,0)</f>
        <v>3</v>
      </c>
    </row>
    <row r="315" customFormat="false" ht="12" hidden="false" customHeight="false" outlineLevel="0" collapsed="false">
      <c r="C315" s="471"/>
      <c r="D315" s="254" t="str">
        <f aca="false">'C. Reference Lists'!D$24</f>
        <v>Suburban</v>
      </c>
      <c r="E315" s="254" t="s">
        <v>355</v>
      </c>
      <c r="F315" s="464"/>
      <c r="G315" s="472" t="n">
        <f aca="false">ROUNDDOWN(G309*'3.Network Design Parameters'!$F$57*'3.Network Design Parameters'!$F$58,0)</f>
        <v>3</v>
      </c>
      <c r="H315" s="472" t="n">
        <f aca="false">ROUNDDOWN(H309*'3.Network Design Parameters'!$F$57*'3.Network Design Parameters'!$F$58,0)</f>
        <v>3</v>
      </c>
      <c r="I315" s="472" t="n">
        <f aca="false">ROUNDDOWN(I309*'3.Network Design Parameters'!$F$57*'3.Network Design Parameters'!$F$58,0)</f>
        <v>3</v>
      </c>
      <c r="J315" s="472" t="n">
        <f aca="false">ROUNDDOWN(J309*'3.Network Design Parameters'!$F$57*'3.Network Design Parameters'!$F$58,0)</f>
        <v>3</v>
      </c>
      <c r="K315" s="472" t="n">
        <f aca="false">ROUNDDOWN(K309*'3.Network Design Parameters'!$F$57*'3.Network Design Parameters'!$F$58,0)</f>
        <v>3</v>
      </c>
    </row>
    <row r="316" customFormat="false" ht="12" hidden="false" customHeight="false" outlineLevel="0" collapsed="false">
      <c r="C316" s="471"/>
      <c r="D316" s="254" t="str">
        <f aca="false">'C. Reference Lists'!D$25</f>
        <v>Rural</v>
      </c>
      <c r="E316" s="254" t="s">
        <v>355</v>
      </c>
      <c r="F316" s="464"/>
      <c r="G316" s="472" t="n">
        <f aca="false">ROUNDDOWN(G310*'3.Network Design Parameters'!$F$57*'3.Network Design Parameters'!$F$58,0)</f>
        <v>1</v>
      </c>
      <c r="H316" s="472" t="n">
        <f aca="false">ROUNDDOWN(H310*'3.Network Design Parameters'!$F$57*'3.Network Design Parameters'!$F$58,0)</f>
        <v>1</v>
      </c>
      <c r="I316" s="472" t="n">
        <f aca="false">ROUNDDOWN(I310*'3.Network Design Parameters'!$F$57*'3.Network Design Parameters'!$F$58,0)</f>
        <v>1</v>
      </c>
      <c r="J316" s="472" t="n">
        <f aca="false">ROUNDDOWN(J310*'3.Network Design Parameters'!$F$57*'3.Network Design Parameters'!$F$58,0)</f>
        <v>1</v>
      </c>
      <c r="K316" s="472" t="n">
        <f aca="false">ROUNDDOWN(K310*'3.Network Design Parameters'!$F$57*'3.Network Design Parameters'!$F$58,0)</f>
        <v>1</v>
      </c>
    </row>
    <row r="317" customFormat="false" ht="12" hidden="false" customHeight="false" outlineLevel="0" collapsed="false">
      <c r="C317" s="253"/>
      <c r="D317" s="280"/>
      <c r="E317" s="280"/>
      <c r="F317" s="466"/>
      <c r="G317" s="467"/>
      <c r="H317" s="467"/>
      <c r="I317" s="467"/>
      <c r="J317" s="467"/>
      <c r="K317" s="467"/>
    </row>
    <row r="319" customFormat="false" ht="12" hidden="false" customHeight="false" outlineLevel="0" collapsed="false">
      <c r="C319" s="470"/>
      <c r="D319" s="280" t="s">
        <v>645</v>
      </c>
      <c r="E319" s="280" t="s">
        <v>35</v>
      </c>
      <c r="F319" s="281"/>
      <c r="G319" s="96" t="n">
        <f aca="false">'C. Reference Lists'!E$90</f>
        <v>2016</v>
      </c>
      <c r="H319" s="96" t="n">
        <f aca="false">'C. Reference Lists'!F$90</f>
        <v>2017</v>
      </c>
      <c r="I319" s="96" t="n">
        <f aca="false">'C. Reference Lists'!G$90</f>
        <v>2018</v>
      </c>
      <c r="J319" s="96" t="n">
        <f aca="false">'C. Reference Lists'!H$90</f>
        <v>2019</v>
      </c>
      <c r="K319" s="96" t="n">
        <f aca="false">'C. Reference Lists'!I$90</f>
        <v>2020</v>
      </c>
    </row>
    <row r="320" customFormat="false" ht="12" hidden="false" customHeight="false" outlineLevel="0" collapsed="false">
      <c r="C320" s="471"/>
      <c r="D320" s="254" t="str">
        <f aca="false">'C. Reference Lists'!D$23</f>
        <v>Urban</v>
      </c>
      <c r="E320" s="473" t="s">
        <v>646</v>
      </c>
      <c r="F320" s="464"/>
      <c r="G320" s="472" t="n">
        <f aca="false">G314*'3.Network Design Parameters'!$F$59*G308</f>
        <v>3150</v>
      </c>
      <c r="H320" s="472" t="n">
        <f aca="false">H314*'3.Network Design Parameters'!$F$59*H308</f>
        <v>3150</v>
      </c>
      <c r="I320" s="472" t="n">
        <f aca="false">I314*'3.Network Design Parameters'!$F$59*I308</f>
        <v>3150</v>
      </c>
      <c r="J320" s="472" t="n">
        <f aca="false">J314*'3.Network Design Parameters'!$F$59*J308</f>
        <v>3150</v>
      </c>
      <c r="K320" s="472" t="n">
        <f aca="false">K314*'3.Network Design Parameters'!$F$59*K308</f>
        <v>3150</v>
      </c>
    </row>
    <row r="321" customFormat="false" ht="12" hidden="false" customHeight="false" outlineLevel="0" collapsed="false">
      <c r="C321" s="471"/>
      <c r="D321" s="254" t="str">
        <f aca="false">'C. Reference Lists'!D$24</f>
        <v>Suburban</v>
      </c>
      <c r="E321" s="473" t="str">
        <f aca="false">E320</f>
        <v>BH Mbytes/ NodeB</v>
      </c>
      <c r="F321" s="464"/>
      <c r="G321" s="472" t="n">
        <f aca="false">G315*'3.Network Design Parameters'!$F$59*G309</f>
        <v>2700</v>
      </c>
      <c r="H321" s="472" t="n">
        <f aca="false">H315*'3.Network Design Parameters'!$F$59*H309</f>
        <v>2700</v>
      </c>
      <c r="I321" s="472" t="n">
        <f aca="false">I315*'3.Network Design Parameters'!$F$59*I309</f>
        <v>2700</v>
      </c>
      <c r="J321" s="472" t="n">
        <f aca="false">J315*'3.Network Design Parameters'!$F$59*J309</f>
        <v>2700</v>
      </c>
      <c r="K321" s="472" t="n">
        <f aca="false">K315*'3.Network Design Parameters'!$F$59*K309</f>
        <v>2700</v>
      </c>
    </row>
    <row r="322" customFormat="false" ht="12" hidden="false" customHeight="false" outlineLevel="0" collapsed="false">
      <c r="C322" s="471"/>
      <c r="D322" s="254" t="str">
        <f aca="false">'C. Reference Lists'!D$25</f>
        <v>Rural</v>
      </c>
      <c r="E322" s="473" t="str">
        <f aca="false">E321</f>
        <v>BH Mbytes/ NodeB</v>
      </c>
      <c r="F322" s="464"/>
      <c r="G322" s="472" t="n">
        <f aca="false">G316*'3.Network Design Parameters'!$F$59*G310</f>
        <v>450</v>
      </c>
      <c r="H322" s="472" t="n">
        <f aca="false">H316*'3.Network Design Parameters'!$F$59*H310</f>
        <v>450</v>
      </c>
      <c r="I322" s="472" t="n">
        <f aca="false">I316*'3.Network Design Parameters'!$F$59*I310</f>
        <v>450</v>
      </c>
      <c r="J322" s="472" t="n">
        <f aca="false">J316*'3.Network Design Parameters'!$F$59*J310</f>
        <v>450</v>
      </c>
      <c r="K322" s="472" t="n">
        <f aca="false">K316*'3.Network Design Parameters'!$F$59*K310</f>
        <v>450</v>
      </c>
    </row>
    <row r="323" customFormat="false" ht="12" hidden="false" customHeight="false" outlineLevel="0" collapsed="false">
      <c r="C323" s="253"/>
      <c r="D323" s="280"/>
      <c r="E323" s="280"/>
      <c r="F323" s="466"/>
      <c r="G323" s="467"/>
      <c r="H323" s="467"/>
      <c r="I323" s="467"/>
      <c r="J323" s="467"/>
      <c r="K323" s="467"/>
    </row>
    <row r="326" customFormat="false" ht="12" hidden="false" customHeight="false" outlineLevel="0" collapsed="false">
      <c r="C326" s="468" t="s">
        <v>647</v>
      </c>
    </row>
    <row r="328" customFormat="false" ht="12" hidden="false" customHeight="false" outlineLevel="0" collapsed="false">
      <c r="C328" s="280"/>
      <c r="D328" s="280" t="s">
        <v>648</v>
      </c>
      <c r="E328" s="280" t="s">
        <v>35</v>
      </c>
      <c r="F328" s="281"/>
      <c r="G328" s="96" t="n">
        <f aca="false">'C. Reference Lists'!E$90</f>
        <v>2016</v>
      </c>
      <c r="H328" s="96" t="n">
        <f aca="false">'C. Reference Lists'!F$90</f>
        <v>2017</v>
      </c>
      <c r="I328" s="96" t="n">
        <f aca="false">'C. Reference Lists'!G$90</f>
        <v>2018</v>
      </c>
      <c r="J328" s="96" t="n">
        <f aca="false">'C. Reference Lists'!H$90</f>
        <v>2019</v>
      </c>
      <c r="K328" s="96" t="n">
        <f aca="false">'C. Reference Lists'!I$90</f>
        <v>2020</v>
      </c>
    </row>
    <row r="329" customFormat="false" ht="12" hidden="false" customHeight="false" outlineLevel="0" collapsed="false">
      <c r="C329" s="253"/>
      <c r="D329" s="254" t="str">
        <f aca="false">'C. Reference Lists'!D$23</f>
        <v>Urban</v>
      </c>
      <c r="E329" s="254" t="s">
        <v>649</v>
      </c>
      <c r="F329" s="464"/>
      <c r="G329" s="469" t="n">
        <f aca="false">'3.Network Design Parameters'!F126</f>
        <v>7</v>
      </c>
      <c r="H329" s="469" t="n">
        <f aca="false">'3.Network Design Parameters'!G126</f>
        <v>7</v>
      </c>
      <c r="I329" s="469" t="n">
        <f aca="false">'3.Network Design Parameters'!H126</f>
        <v>7</v>
      </c>
      <c r="J329" s="469" t="n">
        <f aca="false">'3.Network Design Parameters'!I126</f>
        <v>7</v>
      </c>
      <c r="K329" s="469" t="n">
        <f aca="false">'3.Network Design Parameters'!J126</f>
        <v>7</v>
      </c>
    </row>
    <row r="330" customFormat="false" ht="12" hidden="false" customHeight="false" outlineLevel="0" collapsed="false">
      <c r="C330" s="253"/>
      <c r="D330" s="254" t="str">
        <f aca="false">'C. Reference Lists'!D$24</f>
        <v>Suburban</v>
      </c>
      <c r="E330" s="147" t="str">
        <f aca="false">E329</f>
        <v>TRX / eNodeB</v>
      </c>
      <c r="F330" s="464"/>
      <c r="G330" s="469" t="n">
        <f aca="false">'3.Network Design Parameters'!F127</f>
        <v>4</v>
      </c>
      <c r="H330" s="469" t="n">
        <f aca="false">'3.Network Design Parameters'!G127</f>
        <v>4</v>
      </c>
      <c r="I330" s="469" t="n">
        <f aca="false">'3.Network Design Parameters'!H127</f>
        <v>4</v>
      </c>
      <c r="J330" s="469" t="n">
        <f aca="false">'3.Network Design Parameters'!I127</f>
        <v>4</v>
      </c>
      <c r="K330" s="469" t="n">
        <f aca="false">'3.Network Design Parameters'!J127</f>
        <v>4</v>
      </c>
    </row>
    <row r="331" customFormat="false" ht="12" hidden="false" customHeight="false" outlineLevel="0" collapsed="false">
      <c r="C331" s="253"/>
      <c r="D331" s="254" t="str">
        <f aca="false">'C. Reference Lists'!D$25</f>
        <v>Rural</v>
      </c>
      <c r="E331" s="147" t="str">
        <f aca="false">E330</f>
        <v>TRX / eNodeB</v>
      </c>
      <c r="F331" s="464"/>
      <c r="G331" s="469" t="n">
        <f aca="false">'3.Network Design Parameters'!F128</f>
        <v>2</v>
      </c>
      <c r="H331" s="469" t="n">
        <f aca="false">'3.Network Design Parameters'!G128</f>
        <v>2</v>
      </c>
      <c r="I331" s="469" t="n">
        <f aca="false">'3.Network Design Parameters'!H128</f>
        <v>2</v>
      </c>
      <c r="J331" s="469" t="n">
        <f aca="false">'3.Network Design Parameters'!I128</f>
        <v>2</v>
      </c>
      <c r="K331" s="469" t="n">
        <f aca="false">'3.Network Design Parameters'!J128</f>
        <v>2</v>
      </c>
    </row>
    <row r="333" customFormat="false" ht="12" hidden="false" customHeight="false" outlineLevel="0" collapsed="false">
      <c r="B333" s="237"/>
      <c r="C333" s="280"/>
      <c r="D333" s="280" t="s">
        <v>650</v>
      </c>
      <c r="E333" s="280" t="s">
        <v>35</v>
      </c>
      <c r="F333" s="281"/>
      <c r="G333" s="96" t="n">
        <f aca="false">'C. Reference Lists'!E$90</f>
        <v>2016</v>
      </c>
      <c r="H333" s="96" t="n">
        <f aca="false">'C. Reference Lists'!F$90</f>
        <v>2017</v>
      </c>
      <c r="I333" s="96" t="n">
        <f aca="false">'C. Reference Lists'!G$90</f>
        <v>2018</v>
      </c>
      <c r="J333" s="96" t="n">
        <f aca="false">'C. Reference Lists'!H$90</f>
        <v>2019</v>
      </c>
      <c r="K333" s="96" t="n">
        <f aca="false">'C. Reference Lists'!I$90</f>
        <v>2020</v>
      </c>
      <c r="L333" s="161"/>
      <c r="Q333" s="231"/>
      <c r="R333" s="231"/>
      <c r="S333" s="231"/>
      <c r="T333" s="231"/>
      <c r="U333" s="231"/>
      <c r="V333" s="231"/>
      <c r="W333" s="231"/>
      <c r="X333" s="231"/>
      <c r="Y333" s="231"/>
      <c r="Z333" s="231"/>
      <c r="AA333" s="231"/>
      <c r="AB333" s="231"/>
    </row>
    <row r="334" customFormat="false" ht="12" hidden="false" customHeight="false" outlineLevel="0" collapsed="false">
      <c r="B334" s="237"/>
      <c r="C334" s="253"/>
      <c r="D334" s="254" t="str">
        <f aca="false">'C. Reference Lists'!D$23</f>
        <v>Urban</v>
      </c>
      <c r="E334" s="254" t="str">
        <f aca="false">E308</f>
        <v>TRX/Sector</v>
      </c>
      <c r="F334" s="464"/>
      <c r="G334" s="469" t="n">
        <f aca="false">G329/'3.Network Design Parameters'!$H132</f>
        <v>2.33333333333333</v>
      </c>
      <c r="H334" s="469" t="n">
        <f aca="false">H329/'3.Network Design Parameters'!$H132</f>
        <v>2.33333333333333</v>
      </c>
      <c r="I334" s="469" t="n">
        <f aca="false">I329/'3.Network Design Parameters'!$H132</f>
        <v>2.33333333333333</v>
      </c>
      <c r="J334" s="469" t="n">
        <f aca="false">J329/'3.Network Design Parameters'!$H132</f>
        <v>2.33333333333333</v>
      </c>
      <c r="K334" s="469" t="n">
        <f aca="false">K329/'3.Network Design Parameters'!$H132</f>
        <v>2.33333333333333</v>
      </c>
      <c r="L334" s="161"/>
      <c r="N334" s="161"/>
      <c r="O334" s="231"/>
      <c r="P334" s="231"/>
      <c r="Q334" s="231"/>
      <c r="R334" s="231"/>
      <c r="S334" s="231"/>
      <c r="T334" s="231"/>
      <c r="U334" s="231"/>
      <c r="V334" s="231"/>
      <c r="W334" s="231"/>
      <c r="X334" s="231"/>
      <c r="Y334" s="231"/>
      <c r="Z334" s="231"/>
      <c r="AA334" s="231"/>
      <c r="AB334" s="231"/>
    </row>
    <row r="335" customFormat="false" ht="12" hidden="false" customHeight="false" outlineLevel="0" collapsed="false">
      <c r="B335" s="237"/>
      <c r="C335" s="253"/>
      <c r="D335" s="254" t="str">
        <f aca="false">'C. Reference Lists'!D$24</f>
        <v>Suburban</v>
      </c>
      <c r="E335" s="147" t="str">
        <f aca="false">E334</f>
        <v>TRX/Sector</v>
      </c>
      <c r="F335" s="464"/>
      <c r="G335" s="469" t="n">
        <f aca="false">G330/'3.Network Design Parameters'!$H133</f>
        <v>2</v>
      </c>
      <c r="H335" s="469" t="n">
        <f aca="false">H330/'3.Network Design Parameters'!$H133</f>
        <v>2</v>
      </c>
      <c r="I335" s="469" t="n">
        <f aca="false">I330/'3.Network Design Parameters'!$H133</f>
        <v>2</v>
      </c>
      <c r="J335" s="469" t="n">
        <f aca="false">J330/'3.Network Design Parameters'!$H133</f>
        <v>2</v>
      </c>
      <c r="K335" s="469" t="n">
        <f aca="false">K330/'3.Network Design Parameters'!$H133</f>
        <v>2</v>
      </c>
      <c r="L335" s="161"/>
      <c r="N335" s="161"/>
      <c r="O335" s="231"/>
      <c r="P335" s="231"/>
      <c r="Q335" s="231"/>
      <c r="R335" s="231"/>
      <c r="S335" s="231"/>
      <c r="T335" s="231"/>
      <c r="U335" s="231"/>
      <c r="V335" s="231"/>
      <c r="W335" s="231"/>
      <c r="X335" s="231"/>
      <c r="Y335" s="231"/>
      <c r="Z335" s="231"/>
      <c r="AA335" s="231"/>
      <c r="AB335" s="231"/>
    </row>
    <row r="336" customFormat="false" ht="12" hidden="false" customHeight="false" outlineLevel="0" collapsed="false">
      <c r="B336" s="237"/>
      <c r="C336" s="253"/>
      <c r="D336" s="254" t="str">
        <f aca="false">'C. Reference Lists'!D$25</f>
        <v>Rural</v>
      </c>
      <c r="E336" s="147" t="str">
        <f aca="false">E335</f>
        <v>TRX/Sector</v>
      </c>
      <c r="F336" s="464"/>
      <c r="G336" s="469" t="n">
        <f aca="false">G331/'3.Network Design Parameters'!$H134</f>
        <v>1</v>
      </c>
      <c r="H336" s="469" t="n">
        <f aca="false">H331/'3.Network Design Parameters'!$H134</f>
        <v>1</v>
      </c>
      <c r="I336" s="469" t="n">
        <f aca="false">I331/'3.Network Design Parameters'!$H134</f>
        <v>1</v>
      </c>
      <c r="J336" s="469" t="n">
        <f aca="false">J331/'3.Network Design Parameters'!$H134</f>
        <v>1</v>
      </c>
      <c r="K336" s="469" t="n">
        <f aca="false">K331/'3.Network Design Parameters'!$H134</f>
        <v>1</v>
      </c>
      <c r="L336" s="161"/>
      <c r="N336" s="161"/>
      <c r="O336" s="231"/>
      <c r="P336" s="231"/>
      <c r="Q336" s="231"/>
      <c r="R336" s="231"/>
      <c r="S336" s="231"/>
      <c r="T336" s="231"/>
      <c r="U336" s="231"/>
      <c r="V336" s="231"/>
      <c r="W336" s="231"/>
      <c r="X336" s="231"/>
      <c r="Y336" s="231"/>
      <c r="Z336" s="231"/>
      <c r="AA336" s="231"/>
      <c r="AB336" s="231"/>
    </row>
    <row r="337" customFormat="false" ht="12" hidden="false" customHeight="false" outlineLevel="0" collapsed="false">
      <c r="C337" s="253"/>
      <c r="D337" s="280"/>
      <c r="E337" s="280"/>
      <c r="F337" s="466"/>
      <c r="G337" s="467"/>
      <c r="H337" s="467"/>
      <c r="I337" s="467"/>
      <c r="J337" s="467"/>
      <c r="K337" s="467"/>
    </row>
    <row r="338" customFormat="false" ht="12" hidden="false" customHeight="false" outlineLevel="0" collapsed="false">
      <c r="M338" s="474"/>
    </row>
    <row r="339" customFormat="false" ht="12" hidden="false" customHeight="false" outlineLevel="0" collapsed="false">
      <c r="C339" s="470"/>
      <c r="D339" s="280" t="s">
        <v>651</v>
      </c>
      <c r="E339" s="280" t="s">
        <v>35</v>
      </c>
      <c r="F339" s="281"/>
      <c r="G339" s="96" t="n">
        <f aca="false">'C. Reference Lists'!E$90</f>
        <v>2016</v>
      </c>
      <c r="H339" s="96" t="n">
        <f aca="false">'C. Reference Lists'!F$90</f>
        <v>2017</v>
      </c>
      <c r="I339" s="96" t="n">
        <f aca="false">'C. Reference Lists'!G$90</f>
        <v>2018</v>
      </c>
      <c r="J339" s="96" t="n">
        <f aca="false">'C. Reference Lists'!H$90</f>
        <v>2019</v>
      </c>
      <c r="K339" s="96" t="n">
        <f aca="false">'C. Reference Lists'!I$90</f>
        <v>2020</v>
      </c>
      <c r="M339" s="474"/>
    </row>
    <row r="340" customFormat="false" ht="12" hidden="false" customHeight="false" outlineLevel="0" collapsed="false">
      <c r="C340" s="471"/>
      <c r="D340" s="254" t="str">
        <f aca="false">'C. Reference Lists'!D$23</f>
        <v>Urban</v>
      </c>
      <c r="E340" s="254" t="s">
        <v>355</v>
      </c>
      <c r="F340" s="464"/>
      <c r="G340" s="472" t="n">
        <f aca="false">ROUNDDOWN(G334*'3.Network Design Parameters'!$F$62*'3.Network Design Parameters'!$F$63,0)</f>
        <v>28</v>
      </c>
      <c r="H340" s="472" t="n">
        <f aca="false">ROUNDDOWN(H334*'3.Network Design Parameters'!$F$62*'3.Network Design Parameters'!$F$63,0)</f>
        <v>28</v>
      </c>
      <c r="I340" s="472" t="n">
        <f aca="false">ROUNDDOWN(I334*'3.Network Design Parameters'!$F$62*'3.Network Design Parameters'!$F$63,0)</f>
        <v>28</v>
      </c>
      <c r="J340" s="472" t="n">
        <f aca="false">ROUNDDOWN(J334*'3.Network Design Parameters'!$F$62*'3.Network Design Parameters'!$F$63,0)</f>
        <v>28</v>
      </c>
      <c r="K340" s="472" t="n">
        <f aca="false">ROUNDDOWN(K334*'3.Network Design Parameters'!$F$62*'3.Network Design Parameters'!$F$63,0)</f>
        <v>28</v>
      </c>
      <c r="M340" s="474"/>
    </row>
    <row r="341" customFormat="false" ht="12" hidden="false" customHeight="false" outlineLevel="0" collapsed="false">
      <c r="C341" s="471"/>
      <c r="D341" s="254" t="str">
        <f aca="false">'C. Reference Lists'!D$24</f>
        <v>Suburban</v>
      </c>
      <c r="E341" s="254" t="s">
        <v>355</v>
      </c>
      <c r="F341" s="464"/>
      <c r="G341" s="472" t="n">
        <f aca="false">ROUNDDOWN(G335*'3.Network Design Parameters'!$F$62*'3.Network Design Parameters'!$F$63,0)</f>
        <v>24</v>
      </c>
      <c r="H341" s="472" t="n">
        <f aca="false">ROUNDDOWN(H335*'3.Network Design Parameters'!$F$62*'3.Network Design Parameters'!$F$63,0)</f>
        <v>24</v>
      </c>
      <c r="I341" s="472" t="n">
        <f aca="false">ROUNDDOWN(I335*'3.Network Design Parameters'!$F$62*'3.Network Design Parameters'!$F$63,0)</f>
        <v>24</v>
      </c>
      <c r="J341" s="472" t="n">
        <f aca="false">ROUNDDOWN(J335*'3.Network Design Parameters'!$F$62*'3.Network Design Parameters'!$F$63,0)</f>
        <v>24</v>
      </c>
      <c r="K341" s="472" t="n">
        <f aca="false">ROUNDDOWN(K335*'3.Network Design Parameters'!$F$62*'3.Network Design Parameters'!$F$63,0)</f>
        <v>24</v>
      </c>
      <c r="M341" s="474"/>
    </row>
    <row r="342" customFormat="false" ht="12" hidden="false" customHeight="false" outlineLevel="0" collapsed="false">
      <c r="C342" s="471"/>
      <c r="D342" s="254" t="str">
        <f aca="false">'C. Reference Lists'!D$25</f>
        <v>Rural</v>
      </c>
      <c r="E342" s="254" t="s">
        <v>355</v>
      </c>
      <c r="F342" s="464"/>
      <c r="G342" s="472" t="n">
        <f aca="false">ROUNDDOWN(G336*'3.Network Design Parameters'!$F$62*'3.Network Design Parameters'!$F$63,0)</f>
        <v>12</v>
      </c>
      <c r="H342" s="472" t="n">
        <f aca="false">ROUNDDOWN(H336*'3.Network Design Parameters'!$F$62*'3.Network Design Parameters'!$F$63,0)</f>
        <v>12</v>
      </c>
      <c r="I342" s="472" t="n">
        <f aca="false">ROUNDDOWN(I336*'3.Network Design Parameters'!$F$62*'3.Network Design Parameters'!$F$63,0)</f>
        <v>12</v>
      </c>
      <c r="J342" s="472" t="n">
        <f aca="false">ROUNDDOWN(J336*'3.Network Design Parameters'!$F$62*'3.Network Design Parameters'!$F$63,0)</f>
        <v>12</v>
      </c>
      <c r="K342" s="472" t="n">
        <f aca="false">ROUNDDOWN(K336*'3.Network Design Parameters'!$F$62*'3.Network Design Parameters'!$F$63,0)</f>
        <v>12</v>
      </c>
      <c r="L342" s="474"/>
      <c r="M342" s="474"/>
    </row>
    <row r="343" customFormat="false" ht="12" hidden="false" customHeight="false" outlineLevel="0" collapsed="false">
      <c r="C343" s="253"/>
      <c r="D343" s="280"/>
      <c r="E343" s="280"/>
      <c r="F343" s="466"/>
      <c r="G343" s="467"/>
      <c r="H343" s="467"/>
      <c r="I343" s="467"/>
      <c r="J343" s="467"/>
      <c r="K343" s="467"/>
      <c r="L343" s="97"/>
      <c r="M343" s="97"/>
      <c r="N343" s="97"/>
      <c r="O343" s="97"/>
    </row>
    <row r="344" customFormat="false" ht="12" hidden="false" customHeight="false" outlineLevel="0" collapsed="false">
      <c r="M344" s="69"/>
    </row>
    <row r="345" customFormat="false" ht="12" hidden="false" customHeight="false" outlineLevel="0" collapsed="false">
      <c r="C345" s="470"/>
      <c r="D345" s="280" t="s">
        <v>652</v>
      </c>
      <c r="E345" s="280" t="s">
        <v>35</v>
      </c>
      <c r="F345" s="281"/>
      <c r="G345" s="96" t="n">
        <f aca="false">'C. Reference Lists'!E$90</f>
        <v>2016</v>
      </c>
      <c r="H345" s="96" t="n">
        <f aca="false">'C. Reference Lists'!F$90</f>
        <v>2017</v>
      </c>
      <c r="I345" s="96" t="n">
        <f aca="false">'C. Reference Lists'!G$90</f>
        <v>2018</v>
      </c>
      <c r="J345" s="96" t="n">
        <f aca="false">'C. Reference Lists'!H$90</f>
        <v>2019</v>
      </c>
      <c r="K345" s="96" t="n">
        <f aca="false">'C. Reference Lists'!I$90</f>
        <v>2020</v>
      </c>
      <c r="M345" s="474"/>
      <c r="N345" s="161"/>
      <c r="O345" s="161"/>
    </row>
    <row r="346" customFormat="false" ht="12" hidden="false" customHeight="false" outlineLevel="0" collapsed="false">
      <c r="C346" s="471"/>
      <c r="D346" s="254" t="str">
        <f aca="false">'C. Reference Lists'!D$23</f>
        <v>Urban</v>
      </c>
      <c r="E346" s="473" t="s">
        <v>653</v>
      </c>
      <c r="F346" s="464"/>
      <c r="G346" s="472" t="n">
        <f aca="false">G340*'3.Network Design Parameters'!$F$64*G334</f>
        <v>29400</v>
      </c>
      <c r="H346" s="472" t="n">
        <f aca="false">H340*'3.Network Design Parameters'!$F$64*H334</f>
        <v>29400</v>
      </c>
      <c r="I346" s="472" t="n">
        <f aca="false">I340*'3.Network Design Parameters'!$F$64*I334</f>
        <v>29400</v>
      </c>
      <c r="J346" s="472" t="n">
        <f aca="false">J340*'3.Network Design Parameters'!$F$64*J334</f>
        <v>29400</v>
      </c>
      <c r="K346" s="472" t="n">
        <f aca="false">K340*'3.Network Design Parameters'!$F$64*K334</f>
        <v>29400</v>
      </c>
      <c r="M346" s="474"/>
    </row>
    <row r="347" customFormat="false" ht="12" hidden="false" customHeight="false" outlineLevel="0" collapsed="false">
      <c r="C347" s="471"/>
      <c r="D347" s="254" t="str">
        <f aca="false">'C. Reference Lists'!D$24</f>
        <v>Suburban</v>
      </c>
      <c r="E347" s="473" t="str">
        <f aca="false">E346</f>
        <v>BH Mbytes/ eNode B</v>
      </c>
      <c r="F347" s="464"/>
      <c r="G347" s="472" t="n">
        <f aca="false">G341*'3.Network Design Parameters'!$F$64*G335</f>
        <v>21600</v>
      </c>
      <c r="H347" s="472" t="n">
        <f aca="false">H341*'3.Network Design Parameters'!$F$64*H335</f>
        <v>21600</v>
      </c>
      <c r="I347" s="472" t="n">
        <f aca="false">I341*'3.Network Design Parameters'!$F$64*I335</f>
        <v>21600</v>
      </c>
      <c r="J347" s="472" t="n">
        <f aca="false">J341*'3.Network Design Parameters'!$F$64*J335</f>
        <v>21600</v>
      </c>
      <c r="K347" s="472" t="n">
        <f aca="false">K341*'3.Network Design Parameters'!$F$64*K335</f>
        <v>21600</v>
      </c>
      <c r="M347" s="474"/>
      <c r="N347" s="161"/>
      <c r="O347" s="161"/>
    </row>
    <row r="348" customFormat="false" ht="12" hidden="false" customHeight="false" outlineLevel="0" collapsed="false">
      <c r="C348" s="471"/>
      <c r="D348" s="254" t="str">
        <f aca="false">'C. Reference Lists'!D$25</f>
        <v>Rural</v>
      </c>
      <c r="E348" s="473" t="str">
        <f aca="false">E347</f>
        <v>BH Mbytes/ eNode B</v>
      </c>
      <c r="F348" s="464"/>
      <c r="G348" s="472" t="n">
        <f aca="false">G342*'3.Network Design Parameters'!$F$64*G336</f>
        <v>5400</v>
      </c>
      <c r="H348" s="472" t="n">
        <f aca="false">H342*'3.Network Design Parameters'!$F$64*H336</f>
        <v>5400</v>
      </c>
      <c r="I348" s="472" t="n">
        <f aca="false">I342*'3.Network Design Parameters'!$F$64*I336</f>
        <v>5400</v>
      </c>
      <c r="J348" s="472" t="n">
        <f aca="false">J342*'3.Network Design Parameters'!$F$64*J336</f>
        <v>5400</v>
      </c>
      <c r="K348" s="472" t="n">
        <f aca="false">K342*'3.Network Design Parameters'!$F$64*K336</f>
        <v>5400</v>
      </c>
      <c r="M348" s="474"/>
    </row>
    <row r="349" customFormat="false" ht="12" hidden="false" customHeight="false" outlineLevel="0" collapsed="false">
      <c r="C349" s="253"/>
      <c r="D349" s="280"/>
      <c r="E349" s="280"/>
      <c r="F349" s="466"/>
      <c r="G349" s="467"/>
      <c r="H349" s="467"/>
      <c r="I349" s="467"/>
      <c r="J349" s="467"/>
      <c r="K349" s="467"/>
      <c r="M349" s="474"/>
      <c r="N349" s="161"/>
      <c r="O349" s="161"/>
    </row>
    <row r="350" customFormat="false" ht="12" hidden="false" customHeight="false" outlineLevel="0" collapsed="false">
      <c r="M350" s="474"/>
    </row>
    <row r="351" customFormat="false" ht="12" hidden="false" customHeight="false" outlineLevel="0" collapsed="false">
      <c r="M351" s="474"/>
      <c r="N351" s="161"/>
      <c r="O351" s="161"/>
    </row>
    <row r="352" customFormat="false" ht="12" hidden="false" customHeight="false" outlineLevel="0" collapsed="false">
      <c r="M352" s="474"/>
    </row>
    <row r="353" customFormat="false" ht="15" hidden="false" customHeight="false" outlineLevel="0" collapsed="false">
      <c r="B353" s="242" t="n">
        <f aca="false">B258+0.01</f>
        <v>6.09</v>
      </c>
      <c r="C353" s="243" t="s">
        <v>654</v>
      </c>
      <c r="D353" s="241"/>
      <c r="M353" s="474"/>
    </row>
    <row r="354" customFormat="false" ht="12" hidden="false" customHeight="false" outlineLevel="0" collapsed="false">
      <c r="M354" s="475"/>
    </row>
    <row r="355" customFormat="false" ht="12" hidden="false" customHeight="false" outlineLevel="0" collapsed="false">
      <c r="C355" s="468" t="s">
        <v>628</v>
      </c>
    </row>
    <row r="357" customFormat="false" ht="12" hidden="false" customHeight="false" outlineLevel="0" collapsed="false">
      <c r="C357" s="470"/>
      <c r="D357" s="280" t="s">
        <v>655</v>
      </c>
      <c r="E357" s="280" t="s">
        <v>35</v>
      </c>
      <c r="F357" s="281"/>
      <c r="G357" s="96" t="n">
        <f aca="false">'C. Reference Lists'!E$90</f>
        <v>2016</v>
      </c>
      <c r="H357" s="96" t="n">
        <f aca="false">'C. Reference Lists'!F$90</f>
        <v>2017</v>
      </c>
      <c r="I357" s="96" t="n">
        <f aca="false">'C. Reference Lists'!G$90</f>
        <v>2018</v>
      </c>
      <c r="J357" s="96" t="n">
        <f aca="false">'C. Reference Lists'!H$90</f>
        <v>2019</v>
      </c>
      <c r="K357" s="96" t="n">
        <f aca="false">'C. Reference Lists'!I$90</f>
        <v>2020</v>
      </c>
    </row>
    <row r="358" customFormat="false" ht="12" hidden="false" customHeight="false" outlineLevel="0" collapsed="false">
      <c r="B358" s="237"/>
      <c r="C358" s="471"/>
      <c r="D358" s="254" t="str">
        <f aca="false">'C. Reference Lists'!D$23</f>
        <v>Urban</v>
      </c>
      <c r="E358" s="473" t="s">
        <v>656</v>
      </c>
      <c r="F358" s="464"/>
      <c r="G358" s="476" t="n">
        <f aca="false">'2.Traffic'!F134</f>
        <v>0.71</v>
      </c>
      <c r="H358" s="476" t="n">
        <f aca="false">'2.Traffic'!G134</f>
        <v>0.712697396151138</v>
      </c>
      <c r="I358" s="476" t="n">
        <f aca="false">'2.Traffic'!H134</f>
        <v>0.712697396151138</v>
      </c>
      <c r="J358" s="476" t="n">
        <f aca="false">'2.Traffic'!I134</f>
        <v>0.712697396151138</v>
      </c>
      <c r="K358" s="476" t="n">
        <f aca="false">'2.Traffic'!J134</f>
        <v>0.712697396151138</v>
      </c>
      <c r="L358" s="161"/>
      <c r="M358" s="475"/>
      <c r="Q358" s="231"/>
      <c r="R358" s="231"/>
      <c r="S358" s="231"/>
      <c r="T358" s="231"/>
      <c r="U358" s="231"/>
      <c r="V358" s="231"/>
      <c r="W358" s="231"/>
      <c r="X358" s="231"/>
      <c r="Y358" s="231"/>
      <c r="Z358" s="231"/>
      <c r="AA358" s="231"/>
      <c r="AB358" s="231"/>
    </row>
    <row r="359" customFormat="false" ht="12" hidden="false" customHeight="false" outlineLevel="0" collapsed="false">
      <c r="B359" s="237"/>
      <c r="C359" s="471"/>
      <c r="D359" s="254" t="str">
        <f aca="false">'C. Reference Lists'!D$24</f>
        <v>Suburban</v>
      </c>
      <c r="E359" s="473" t="str">
        <f aca="false">E358</f>
        <v>% </v>
      </c>
      <c r="F359" s="464"/>
      <c r="G359" s="476" t="n">
        <f aca="false">'2.Traffic'!F135</f>
        <v>0.15</v>
      </c>
      <c r="H359" s="476" t="n">
        <f aca="false">'2.Traffic'!G135</f>
        <v>0.149400112962504</v>
      </c>
      <c r="I359" s="476" t="n">
        <f aca="false">'2.Traffic'!H135</f>
        <v>0.149400112962504</v>
      </c>
      <c r="J359" s="476" t="n">
        <f aca="false">'2.Traffic'!I135</f>
        <v>0.149400112962504</v>
      </c>
      <c r="K359" s="476" t="n">
        <f aca="false">'2.Traffic'!J135</f>
        <v>0.149400112962504</v>
      </c>
      <c r="L359" s="161"/>
      <c r="N359" s="161"/>
      <c r="O359" s="231"/>
      <c r="P359" s="231"/>
      <c r="Q359" s="231"/>
      <c r="R359" s="231"/>
      <c r="S359" s="231"/>
      <c r="T359" s="231"/>
      <c r="U359" s="231"/>
      <c r="V359" s="231"/>
      <c r="W359" s="231"/>
      <c r="X359" s="231"/>
      <c r="Y359" s="231"/>
      <c r="Z359" s="231"/>
      <c r="AA359" s="231"/>
      <c r="AB359" s="231"/>
    </row>
    <row r="360" customFormat="false" ht="12" hidden="false" customHeight="false" outlineLevel="0" collapsed="false">
      <c r="B360" s="237"/>
      <c r="C360" s="471"/>
      <c r="D360" s="254" t="str">
        <f aca="false">'C. Reference Lists'!D$25</f>
        <v>Rural</v>
      </c>
      <c r="E360" s="473" t="str">
        <f aca="false">E359</f>
        <v>% </v>
      </c>
      <c r="F360" s="464"/>
      <c r="G360" s="476" t="n">
        <f aca="false">'2.Traffic'!F136</f>
        <v>0.14</v>
      </c>
      <c r="H360" s="476" t="n">
        <f aca="false">'2.Traffic'!G136</f>
        <v>0.137902490886359</v>
      </c>
      <c r="I360" s="476" t="n">
        <f aca="false">'2.Traffic'!H136</f>
        <v>0.137902490886359</v>
      </c>
      <c r="J360" s="476" t="n">
        <f aca="false">'2.Traffic'!I136</f>
        <v>0.137902490886359</v>
      </c>
      <c r="K360" s="476" t="n">
        <f aca="false">'2.Traffic'!J136</f>
        <v>0.137902490886359</v>
      </c>
      <c r="L360" s="161"/>
      <c r="M360" s="475"/>
      <c r="N360" s="161"/>
      <c r="O360" s="231"/>
      <c r="P360" s="231"/>
      <c r="Q360" s="231"/>
      <c r="R360" s="231"/>
      <c r="S360" s="231"/>
      <c r="T360" s="231"/>
      <c r="U360" s="231"/>
      <c r="V360" s="231"/>
      <c r="W360" s="231"/>
      <c r="X360" s="231"/>
      <c r="Y360" s="231"/>
      <c r="Z360" s="231"/>
      <c r="AA360" s="231"/>
      <c r="AB360" s="231"/>
    </row>
    <row r="361" customFormat="false" ht="12" hidden="false" customHeight="false" outlineLevel="0" collapsed="false">
      <c r="B361" s="237"/>
      <c r="C361" s="253"/>
      <c r="D361" s="280"/>
      <c r="E361" s="280"/>
      <c r="F361" s="466"/>
      <c r="G361" s="467"/>
      <c r="H361" s="467"/>
      <c r="I361" s="467"/>
      <c r="J361" s="467"/>
      <c r="K361" s="467"/>
      <c r="L361" s="161"/>
      <c r="N361" s="161"/>
      <c r="O361" s="231"/>
      <c r="P361" s="231"/>
      <c r="Q361" s="231"/>
      <c r="R361" s="231"/>
      <c r="S361" s="231"/>
      <c r="T361" s="231"/>
      <c r="U361" s="231"/>
      <c r="V361" s="231"/>
      <c r="W361" s="231"/>
      <c r="X361" s="231"/>
      <c r="Y361" s="231"/>
      <c r="Z361" s="231"/>
      <c r="AA361" s="231"/>
      <c r="AB361" s="231"/>
    </row>
    <row r="362" customFormat="false" ht="12" hidden="false" customHeight="false" outlineLevel="0" collapsed="false">
      <c r="M362" s="475"/>
    </row>
    <row r="363" customFormat="false" ht="12" hidden="false" customHeight="false" outlineLevel="0" collapsed="false">
      <c r="C363" s="470"/>
      <c r="D363" s="280" t="s">
        <v>657</v>
      </c>
      <c r="E363" s="280" t="s">
        <v>35</v>
      </c>
      <c r="F363" s="281"/>
      <c r="G363" s="96" t="n">
        <f aca="false">'C. Reference Lists'!E$90</f>
        <v>2016</v>
      </c>
      <c r="H363" s="96" t="n">
        <f aca="false">'C. Reference Lists'!F$90</f>
        <v>2017</v>
      </c>
      <c r="I363" s="96" t="n">
        <f aca="false">'C. Reference Lists'!G$90</f>
        <v>2018</v>
      </c>
      <c r="J363" s="96" t="n">
        <f aca="false">'C. Reference Lists'!H$90</f>
        <v>2019</v>
      </c>
      <c r="K363" s="96" t="n">
        <f aca="false">'C. Reference Lists'!I$90</f>
        <v>2020</v>
      </c>
    </row>
    <row r="364" customFormat="false" ht="12" hidden="false" customHeight="false" outlineLevel="0" collapsed="false">
      <c r="B364" s="237"/>
      <c r="C364" s="471"/>
      <c r="D364" s="254" t="str">
        <f aca="false">'C. Reference Lists'!D$23</f>
        <v>Urban</v>
      </c>
      <c r="E364" s="473" t="s">
        <v>395</v>
      </c>
      <c r="F364" s="464"/>
      <c r="G364" s="472" t="n">
        <f aca="false">G358*G$119</f>
        <v>1078325.55487729</v>
      </c>
      <c r="H364" s="472" t="n">
        <f aca="false">H358*H$119</f>
        <v>1047969.26346282</v>
      </c>
      <c r="I364" s="472" t="n">
        <f aca="false">I358*I$119</f>
        <v>959523.658721961</v>
      </c>
      <c r="J364" s="472" t="n">
        <f aca="false">J358*J$119</f>
        <v>818672.885835489</v>
      </c>
      <c r="K364" s="472" t="n">
        <f aca="false">K358*K$119</f>
        <v>612279.192484484</v>
      </c>
      <c r="L364" s="161"/>
      <c r="Q364" s="231"/>
      <c r="R364" s="231"/>
      <c r="S364" s="231"/>
      <c r="T364" s="231"/>
      <c r="U364" s="231"/>
      <c r="V364" s="231"/>
      <c r="W364" s="231"/>
      <c r="X364" s="231"/>
      <c r="Y364" s="231"/>
      <c r="Z364" s="231"/>
      <c r="AA364" s="231"/>
      <c r="AB364" s="231"/>
    </row>
    <row r="365" customFormat="false" ht="12" hidden="false" customHeight="false" outlineLevel="0" collapsed="false">
      <c r="B365" s="237"/>
      <c r="C365" s="471"/>
      <c r="D365" s="254" t="str">
        <f aca="false">'C. Reference Lists'!D$24</f>
        <v>Suburban</v>
      </c>
      <c r="E365" s="473" t="str">
        <f aca="false">E364</f>
        <v>BH Mbytes</v>
      </c>
      <c r="F365" s="464"/>
      <c r="G365" s="472" t="n">
        <f aca="false">G359*G$119</f>
        <v>227815.258072666</v>
      </c>
      <c r="H365" s="472" t="n">
        <f aca="false">H359*H$119</f>
        <v>219681.911549141</v>
      </c>
      <c r="I365" s="472" t="n">
        <f aca="false">I359*I$119</f>
        <v>201141.387322896</v>
      </c>
      <c r="J365" s="472" t="n">
        <f aca="false">J359*J$119</f>
        <v>171615.361980673</v>
      </c>
      <c r="K365" s="472" t="n">
        <f aca="false">K359*K$119</f>
        <v>128349.817209622</v>
      </c>
      <c r="L365" s="161"/>
      <c r="M365" s="475"/>
      <c r="N365" s="161"/>
      <c r="O365" s="231"/>
      <c r="P365" s="231"/>
      <c r="Q365" s="231"/>
      <c r="R365" s="231"/>
      <c r="S365" s="231"/>
      <c r="T365" s="231"/>
      <c r="U365" s="231"/>
      <c r="V365" s="231"/>
      <c r="W365" s="231"/>
      <c r="X365" s="231"/>
      <c r="Y365" s="231"/>
      <c r="Z365" s="231"/>
      <c r="AA365" s="231"/>
      <c r="AB365" s="231"/>
    </row>
    <row r="366" customFormat="false" ht="12" hidden="false" customHeight="false" outlineLevel="0" collapsed="false">
      <c r="B366" s="237"/>
      <c r="C366" s="471"/>
      <c r="D366" s="254" t="str">
        <f aca="false">'C. Reference Lists'!D$25</f>
        <v>Rural</v>
      </c>
      <c r="E366" s="473" t="str">
        <f aca="false">E365</f>
        <v>BH Mbytes</v>
      </c>
      <c r="F366" s="464"/>
      <c r="G366" s="472" t="n">
        <f aca="false">G360*G$119</f>
        <v>212627.574201155</v>
      </c>
      <c r="H366" s="472" t="n">
        <f aca="false">H360*H$119</f>
        <v>202775.501333836</v>
      </c>
      <c r="I366" s="472" t="n">
        <f aca="false">I360*I$119</f>
        <v>185661.829714459</v>
      </c>
      <c r="J366" s="472" t="n">
        <f aca="false">J360*J$119</f>
        <v>158408.085658133</v>
      </c>
      <c r="K366" s="472" t="n">
        <f aca="false">K360*K$119</f>
        <v>118472.196218875</v>
      </c>
      <c r="L366" s="161"/>
      <c r="N366" s="161"/>
      <c r="O366" s="231"/>
      <c r="P366" s="231"/>
      <c r="Q366" s="231"/>
      <c r="R366" s="231"/>
      <c r="S366" s="231"/>
      <c r="T366" s="231"/>
      <c r="U366" s="231"/>
      <c r="V366" s="231"/>
      <c r="W366" s="231"/>
      <c r="X366" s="231"/>
      <c r="Y366" s="231"/>
      <c r="Z366" s="231"/>
      <c r="AA366" s="231"/>
      <c r="AB366" s="231"/>
    </row>
    <row r="367" customFormat="false" ht="12" hidden="false" customHeight="false" outlineLevel="0" collapsed="false">
      <c r="B367" s="237"/>
      <c r="C367" s="253"/>
      <c r="D367" s="280"/>
      <c r="E367" s="280"/>
      <c r="F367" s="466"/>
      <c r="G367" s="467" t="n">
        <f aca="false">SUM(G364:G366)</f>
        <v>1518768.38715111</v>
      </c>
      <c r="H367" s="467" t="n">
        <f aca="false">SUM(H364:H366)</f>
        <v>1470426.6763458</v>
      </c>
      <c r="I367" s="467" t="n">
        <f aca="false">SUM(I364:I366)</f>
        <v>1346326.87575932</v>
      </c>
      <c r="J367" s="467" t="n">
        <f aca="false">SUM(J364:J366)</f>
        <v>1148696.3334743</v>
      </c>
      <c r="K367" s="467" t="n">
        <f aca="false">SUM(K364:K366)</f>
        <v>859101.205912981</v>
      </c>
      <c r="L367" s="161"/>
      <c r="M367" s="475"/>
      <c r="N367" s="161"/>
      <c r="O367" s="231"/>
      <c r="P367" s="231"/>
      <c r="Q367" s="231"/>
      <c r="R367" s="231"/>
      <c r="S367" s="231"/>
      <c r="T367" s="231"/>
      <c r="U367" s="231"/>
      <c r="V367" s="231"/>
      <c r="W367" s="231"/>
      <c r="X367" s="231"/>
      <c r="Y367" s="231"/>
      <c r="Z367" s="231"/>
      <c r="AA367" s="231"/>
      <c r="AB367" s="231"/>
    </row>
    <row r="368" customFormat="false" ht="12" hidden="false" customHeight="false" outlineLevel="0" collapsed="false">
      <c r="E368" s="2"/>
      <c r="M368" s="475"/>
      <c r="N368" s="161"/>
      <c r="O368" s="231"/>
    </row>
    <row r="369" customFormat="false" ht="12" hidden="false" customHeight="false" outlineLevel="0" collapsed="false">
      <c r="C369" s="470"/>
      <c r="D369" s="280" t="s">
        <v>658</v>
      </c>
      <c r="E369" s="280" t="s">
        <v>35</v>
      </c>
      <c r="F369" s="281"/>
      <c r="G369" s="96" t="n">
        <f aca="false">'C. Reference Lists'!E$90</f>
        <v>2016</v>
      </c>
      <c r="H369" s="96" t="n">
        <f aca="false">'C. Reference Lists'!F$90</f>
        <v>2017</v>
      </c>
      <c r="I369" s="96" t="n">
        <f aca="false">'C. Reference Lists'!G$90</f>
        <v>2018</v>
      </c>
      <c r="J369" s="96" t="n">
        <f aca="false">'C. Reference Lists'!H$90</f>
        <v>2019</v>
      </c>
      <c r="K369" s="96" t="n">
        <f aca="false">'C. Reference Lists'!I$90</f>
        <v>2020</v>
      </c>
    </row>
    <row r="370" customFormat="false" ht="12" hidden="false" customHeight="false" outlineLevel="0" collapsed="false">
      <c r="B370" s="237"/>
      <c r="C370" s="471"/>
      <c r="D370" s="254" t="str">
        <f aca="false">'C. Reference Lists'!D$23</f>
        <v>Urban</v>
      </c>
      <c r="E370" s="147" t="s">
        <v>622</v>
      </c>
      <c r="F370" s="464"/>
      <c r="G370" s="472" t="n">
        <f aca="false">ROUNDUP(G364/G293,0)</f>
        <v>1930</v>
      </c>
      <c r="H370" s="472" t="n">
        <f aca="false">ROUNDUP(H364/H293,0)</f>
        <v>1876</v>
      </c>
      <c r="I370" s="472" t="n">
        <f aca="false">ROUNDUP(I364/I293,0)</f>
        <v>1717</v>
      </c>
      <c r="J370" s="472" t="n">
        <f aca="false">ROUNDUP(J364/J293,0)</f>
        <v>1465</v>
      </c>
      <c r="K370" s="472" t="n">
        <f aca="false">ROUNDUP(K364/K293,0)</f>
        <v>1096</v>
      </c>
      <c r="M370" s="475"/>
      <c r="N370" s="161"/>
      <c r="O370" s="231"/>
      <c r="Q370" s="231"/>
      <c r="R370" s="231"/>
      <c r="S370" s="231"/>
      <c r="T370" s="231"/>
      <c r="U370" s="231"/>
      <c r="V370" s="231"/>
      <c r="W370" s="231"/>
      <c r="X370" s="231"/>
      <c r="Y370" s="231"/>
      <c r="Z370" s="231"/>
      <c r="AA370" s="231"/>
      <c r="AB370" s="231"/>
    </row>
    <row r="371" customFormat="false" ht="12" hidden="false" customHeight="false" outlineLevel="0" collapsed="false">
      <c r="B371" s="237"/>
      <c r="C371" s="471"/>
      <c r="D371" s="254" t="str">
        <f aca="false">'C. Reference Lists'!D$24</f>
        <v>Suburban</v>
      </c>
      <c r="E371" s="147" t="str">
        <f aca="false">E370</f>
        <v># BTS</v>
      </c>
      <c r="F371" s="464"/>
      <c r="G371" s="472" t="n">
        <f aca="false">ROUNDUP(G365/G294,0)</f>
        <v>858</v>
      </c>
      <c r="H371" s="472" t="n">
        <f aca="false">ROUNDUP(H365/H294,0)</f>
        <v>827</v>
      </c>
      <c r="I371" s="472" t="n">
        <f aca="false">ROUNDUP(I365/I294,0)</f>
        <v>758</v>
      </c>
      <c r="J371" s="472" t="n">
        <f aca="false">ROUNDUP(J365/J294,0)</f>
        <v>646</v>
      </c>
      <c r="K371" s="472" t="n">
        <f aca="false">ROUNDUP(K365/K294,0)</f>
        <v>484</v>
      </c>
      <c r="N371" s="161"/>
      <c r="O371" s="231"/>
      <c r="P371" s="231"/>
      <c r="Q371" s="231"/>
      <c r="R371" s="231"/>
      <c r="S371" s="231"/>
      <c r="T371" s="231"/>
      <c r="U371" s="231"/>
      <c r="V371" s="231"/>
      <c r="W371" s="231"/>
      <c r="X371" s="231"/>
      <c r="Y371" s="231"/>
      <c r="Z371" s="231"/>
      <c r="AA371" s="231"/>
      <c r="AB371" s="231"/>
    </row>
    <row r="372" customFormat="false" ht="12" hidden="false" customHeight="false" outlineLevel="0" collapsed="false">
      <c r="B372" s="237"/>
      <c r="C372" s="471"/>
      <c r="D372" s="254" t="str">
        <f aca="false">'C. Reference Lists'!D$25</f>
        <v>Rural</v>
      </c>
      <c r="E372" s="147" t="str">
        <f aca="false">E371</f>
        <v># BTS</v>
      </c>
      <c r="F372" s="464"/>
      <c r="G372" s="472" t="n">
        <f aca="false">ROUNDUP(G366/G295,0)</f>
        <v>1810</v>
      </c>
      <c r="H372" s="472" t="n">
        <f aca="false">ROUNDUP(H366/H295,0)</f>
        <v>1726</v>
      </c>
      <c r="I372" s="472" t="n">
        <f aca="false">ROUNDUP(I366/I295,0)</f>
        <v>1580</v>
      </c>
      <c r="J372" s="472" t="n">
        <f aca="false">ROUNDUP(J366/J295,0)</f>
        <v>1348</v>
      </c>
      <c r="K372" s="472" t="n">
        <f aca="false">ROUNDUP(K366/K295,0)</f>
        <v>1009</v>
      </c>
      <c r="M372" s="475"/>
      <c r="N372" s="161"/>
      <c r="O372" s="231"/>
      <c r="P372" s="231"/>
      <c r="Q372" s="231"/>
      <c r="R372" s="231"/>
      <c r="S372" s="231"/>
      <c r="T372" s="231"/>
      <c r="U372" s="231"/>
      <c r="V372" s="231"/>
      <c r="W372" s="231"/>
      <c r="X372" s="231"/>
      <c r="Y372" s="231"/>
      <c r="Z372" s="231"/>
      <c r="AA372" s="231"/>
      <c r="AB372" s="231"/>
    </row>
    <row r="373" customFormat="false" ht="12" hidden="false" customHeight="false" outlineLevel="0" collapsed="false">
      <c r="B373" s="237"/>
      <c r="C373" s="253"/>
      <c r="D373" s="280"/>
      <c r="E373" s="280"/>
      <c r="F373" s="466"/>
      <c r="G373" s="467" t="n">
        <f aca="false">SUM(G370:G372)</f>
        <v>4598</v>
      </c>
      <c r="H373" s="467" t="n">
        <f aca="false">SUM(H370:H372)</f>
        <v>4429</v>
      </c>
      <c r="I373" s="467" t="n">
        <f aca="false">SUM(I370:I372)</f>
        <v>4055</v>
      </c>
      <c r="J373" s="467" t="n">
        <f aca="false">SUM(J370:J372)</f>
        <v>3459</v>
      </c>
      <c r="K373" s="467" t="n">
        <f aca="false">SUM(K370:K372)</f>
        <v>2589</v>
      </c>
      <c r="N373" s="161"/>
      <c r="O373" s="231"/>
      <c r="P373" s="231"/>
      <c r="Q373" s="231"/>
      <c r="R373" s="231"/>
      <c r="S373" s="231"/>
      <c r="T373" s="231"/>
      <c r="U373" s="231"/>
      <c r="V373" s="231"/>
      <c r="W373" s="231"/>
      <c r="X373" s="231"/>
      <c r="Y373" s="231"/>
      <c r="Z373" s="231"/>
      <c r="AA373" s="231"/>
      <c r="AB373" s="231"/>
    </row>
    <row r="374" customFormat="false" ht="12" hidden="false" customHeight="false" outlineLevel="0" collapsed="false">
      <c r="E374" s="2"/>
      <c r="M374" s="475"/>
      <c r="N374" s="161"/>
      <c r="O374" s="231"/>
    </row>
    <row r="375" customFormat="false" ht="12" hidden="false" customHeight="false" outlineLevel="0" collapsed="false">
      <c r="C375" s="2"/>
      <c r="D375" s="2"/>
      <c r="E375" s="2"/>
      <c r="F375" s="2"/>
      <c r="G375" s="196"/>
      <c r="H375" s="196"/>
      <c r="I375" s="196"/>
      <c r="J375" s="196"/>
      <c r="K375" s="196"/>
      <c r="N375" s="161"/>
      <c r="O375" s="231"/>
    </row>
    <row r="376" customFormat="false" ht="12" hidden="false" customHeight="false" outlineLevel="0" collapsed="false">
      <c r="C376" s="468" t="s">
        <v>640</v>
      </c>
    </row>
    <row r="377" customFormat="false" ht="12" hidden="false" customHeight="false" outlineLevel="0" collapsed="false">
      <c r="M377" s="475"/>
    </row>
    <row r="378" customFormat="false" ht="12" hidden="false" customHeight="false" outlineLevel="0" collapsed="false">
      <c r="C378" s="470"/>
      <c r="D378" s="280" t="s">
        <v>655</v>
      </c>
      <c r="E378" s="280" t="s">
        <v>35</v>
      </c>
      <c r="F378" s="281"/>
      <c r="G378" s="96" t="n">
        <f aca="false">'C. Reference Lists'!E$90</f>
        <v>2016</v>
      </c>
      <c r="H378" s="96" t="n">
        <f aca="false">'C. Reference Lists'!F$90</f>
        <v>2017</v>
      </c>
      <c r="I378" s="96" t="n">
        <f aca="false">'C. Reference Lists'!G$90</f>
        <v>2018</v>
      </c>
      <c r="J378" s="96" t="n">
        <f aca="false">'C. Reference Lists'!H$90</f>
        <v>2019</v>
      </c>
      <c r="K378" s="96" t="n">
        <f aca="false">'C. Reference Lists'!I$90</f>
        <v>2020</v>
      </c>
    </row>
    <row r="379" customFormat="false" ht="12" hidden="false" customHeight="false" outlineLevel="0" collapsed="false">
      <c r="B379" s="237"/>
      <c r="C379" s="471"/>
      <c r="D379" s="254" t="str">
        <f aca="false">'C. Reference Lists'!D$23</f>
        <v>Urban</v>
      </c>
      <c r="E379" s="473" t="s">
        <v>656</v>
      </c>
      <c r="F379" s="464"/>
      <c r="G379" s="476" t="n">
        <f aca="false">G358</f>
        <v>0.71</v>
      </c>
      <c r="H379" s="476" t="n">
        <f aca="false">H358</f>
        <v>0.712697396151138</v>
      </c>
      <c r="I379" s="476" t="n">
        <f aca="false">I358</f>
        <v>0.712697396151138</v>
      </c>
      <c r="J379" s="476" t="n">
        <f aca="false">J358</f>
        <v>0.712697396151138</v>
      </c>
      <c r="K379" s="476" t="n">
        <f aca="false">K358</f>
        <v>0.712697396151138</v>
      </c>
      <c r="L379" s="161"/>
      <c r="M379" s="475"/>
      <c r="Q379" s="231"/>
      <c r="R379" s="231"/>
      <c r="S379" s="231"/>
      <c r="T379" s="231"/>
      <c r="U379" s="231"/>
      <c r="V379" s="231"/>
      <c r="W379" s="231"/>
      <c r="X379" s="231"/>
      <c r="Y379" s="231"/>
      <c r="Z379" s="231"/>
      <c r="AA379" s="231"/>
      <c r="AB379" s="231"/>
    </row>
    <row r="380" customFormat="false" ht="12" hidden="false" customHeight="false" outlineLevel="0" collapsed="false">
      <c r="B380" s="237"/>
      <c r="C380" s="471"/>
      <c r="D380" s="254" t="str">
        <f aca="false">'C. Reference Lists'!D$24</f>
        <v>Suburban</v>
      </c>
      <c r="E380" s="473" t="str">
        <f aca="false">E379</f>
        <v>% </v>
      </c>
      <c r="F380" s="464"/>
      <c r="G380" s="476" t="n">
        <f aca="false">G359</f>
        <v>0.15</v>
      </c>
      <c r="H380" s="476" t="n">
        <f aca="false">H359</f>
        <v>0.149400112962504</v>
      </c>
      <c r="I380" s="476" t="n">
        <f aca="false">I359</f>
        <v>0.149400112962504</v>
      </c>
      <c r="J380" s="476" t="n">
        <f aca="false">J359</f>
        <v>0.149400112962504</v>
      </c>
      <c r="K380" s="476" t="n">
        <f aca="false">K359</f>
        <v>0.149400112962504</v>
      </c>
      <c r="L380" s="161"/>
      <c r="N380" s="161"/>
      <c r="O380" s="231"/>
      <c r="P380" s="231"/>
      <c r="Q380" s="231"/>
      <c r="R380" s="231"/>
      <c r="S380" s="231"/>
      <c r="T380" s="231"/>
      <c r="U380" s="231"/>
      <c r="V380" s="231"/>
      <c r="W380" s="231"/>
      <c r="X380" s="231"/>
      <c r="Y380" s="231"/>
      <c r="Z380" s="231"/>
      <c r="AA380" s="231"/>
      <c r="AB380" s="231"/>
    </row>
    <row r="381" customFormat="false" ht="12" hidden="false" customHeight="false" outlineLevel="0" collapsed="false">
      <c r="B381" s="237"/>
      <c r="C381" s="471"/>
      <c r="D381" s="254" t="str">
        <f aca="false">'C. Reference Lists'!D$25</f>
        <v>Rural</v>
      </c>
      <c r="E381" s="473" t="str">
        <f aca="false">E380</f>
        <v>% </v>
      </c>
      <c r="F381" s="464"/>
      <c r="G381" s="476" t="n">
        <f aca="false">G360</f>
        <v>0.14</v>
      </c>
      <c r="H381" s="476" t="n">
        <f aca="false">H360</f>
        <v>0.137902490886359</v>
      </c>
      <c r="I381" s="476" t="n">
        <f aca="false">I360</f>
        <v>0.137902490886359</v>
      </c>
      <c r="J381" s="476" t="n">
        <f aca="false">J360</f>
        <v>0.137902490886359</v>
      </c>
      <c r="K381" s="476" t="n">
        <f aca="false">K360</f>
        <v>0.137902490886359</v>
      </c>
      <c r="L381" s="161"/>
      <c r="M381" s="475"/>
      <c r="N381" s="161"/>
      <c r="O381" s="231"/>
      <c r="P381" s="231"/>
      <c r="Q381" s="231"/>
      <c r="R381" s="231"/>
      <c r="S381" s="231"/>
      <c r="T381" s="231"/>
      <c r="U381" s="231"/>
      <c r="V381" s="231"/>
      <c r="W381" s="231"/>
      <c r="X381" s="231"/>
      <c r="Y381" s="231"/>
      <c r="Z381" s="231"/>
      <c r="AA381" s="231"/>
      <c r="AB381" s="231"/>
    </row>
    <row r="382" customFormat="false" ht="12" hidden="false" customHeight="false" outlineLevel="0" collapsed="false">
      <c r="B382" s="237"/>
      <c r="C382" s="253"/>
      <c r="D382" s="280"/>
      <c r="E382" s="280"/>
      <c r="F382" s="466"/>
      <c r="G382" s="467"/>
      <c r="H382" s="467"/>
      <c r="I382" s="467"/>
      <c r="J382" s="467"/>
      <c r="K382" s="467"/>
      <c r="L382" s="161"/>
      <c r="N382" s="161"/>
      <c r="O382" s="231"/>
      <c r="P382" s="231"/>
      <c r="Q382" s="231"/>
      <c r="R382" s="231"/>
      <c r="S382" s="231"/>
      <c r="T382" s="231"/>
      <c r="U382" s="231"/>
      <c r="V382" s="231"/>
      <c r="W382" s="231"/>
      <c r="X382" s="231"/>
      <c r="Y382" s="231"/>
      <c r="Z382" s="231"/>
      <c r="AA382" s="231"/>
      <c r="AB382" s="231"/>
    </row>
    <row r="383" customFormat="false" ht="12" hidden="false" customHeight="false" outlineLevel="0" collapsed="false">
      <c r="M383" s="475"/>
    </row>
    <row r="384" customFormat="false" ht="12" hidden="false" customHeight="false" outlineLevel="0" collapsed="false">
      <c r="C384" s="470"/>
      <c r="D384" s="280" t="s">
        <v>657</v>
      </c>
      <c r="E384" s="280" t="s">
        <v>35</v>
      </c>
      <c r="F384" s="281"/>
      <c r="G384" s="96" t="n">
        <f aca="false">'C. Reference Lists'!E$90</f>
        <v>2016</v>
      </c>
      <c r="H384" s="96" t="n">
        <f aca="false">'C. Reference Lists'!F$90</f>
        <v>2017</v>
      </c>
      <c r="I384" s="96" t="n">
        <f aca="false">'C. Reference Lists'!G$90</f>
        <v>2018</v>
      </c>
      <c r="J384" s="96" t="n">
        <f aca="false">'C. Reference Lists'!H$90</f>
        <v>2019</v>
      </c>
      <c r="K384" s="96" t="n">
        <f aca="false">'C. Reference Lists'!I$90</f>
        <v>2020</v>
      </c>
    </row>
    <row r="385" customFormat="false" ht="12" hidden="false" customHeight="false" outlineLevel="0" collapsed="false">
      <c r="B385" s="237"/>
      <c r="C385" s="471"/>
      <c r="D385" s="254" t="str">
        <f aca="false">'C. Reference Lists'!D$23</f>
        <v>Urban</v>
      </c>
      <c r="E385" s="473" t="s">
        <v>395</v>
      </c>
      <c r="F385" s="464"/>
      <c r="G385" s="472" t="n">
        <f aca="false">G379*G$121</f>
        <v>477692.796317357</v>
      </c>
      <c r="H385" s="472" t="n">
        <f aca="false">H379*H$121</f>
        <v>615583.624850249</v>
      </c>
      <c r="I385" s="472" t="n">
        <f aca="false">I379*I$121</f>
        <v>691158.126238505</v>
      </c>
      <c r="J385" s="472" t="n">
        <f aca="false">J379*J$121</f>
        <v>693798.910593473</v>
      </c>
      <c r="K385" s="472" t="n">
        <f aca="false">K379*K$121</f>
        <v>593725.179202238</v>
      </c>
      <c r="L385" s="161"/>
      <c r="Q385" s="231"/>
      <c r="R385" s="231"/>
      <c r="S385" s="231"/>
      <c r="T385" s="231"/>
      <c r="U385" s="231"/>
      <c r="V385" s="231"/>
      <c r="W385" s="231"/>
      <c r="X385" s="231"/>
      <c r="Y385" s="231"/>
      <c r="Z385" s="231"/>
      <c r="AA385" s="231"/>
      <c r="AB385" s="231"/>
    </row>
    <row r="386" customFormat="false" ht="12" hidden="false" customHeight="false" outlineLevel="0" collapsed="false">
      <c r="B386" s="237"/>
      <c r="C386" s="471"/>
      <c r="D386" s="254" t="str">
        <f aca="false">'C. Reference Lists'!D$24</f>
        <v>Suburban</v>
      </c>
      <c r="E386" s="473" t="str">
        <f aca="false">E385</f>
        <v>BH Mbytes</v>
      </c>
      <c r="F386" s="464"/>
      <c r="G386" s="472" t="n">
        <f aca="false">G380*G$121</f>
        <v>100921.013306484</v>
      </c>
      <c r="H386" s="472" t="n">
        <f aca="false">H380*H$121</f>
        <v>129042.513115891</v>
      </c>
      <c r="I386" s="472" t="n">
        <f aca="false">I380*I$121</f>
        <v>144884.915663544</v>
      </c>
      <c r="J386" s="472" t="n">
        <f aca="false">J380*J$121</f>
        <v>145438.49349766</v>
      </c>
      <c r="K386" s="472" t="n">
        <f aca="false">K380*K$121</f>
        <v>124460.408190809</v>
      </c>
      <c r="L386" s="161"/>
      <c r="M386" s="475"/>
      <c r="N386" s="161"/>
      <c r="O386" s="231"/>
      <c r="P386" s="231"/>
      <c r="Q386" s="231"/>
      <c r="R386" s="231"/>
      <c r="S386" s="231"/>
      <c r="T386" s="231"/>
      <c r="U386" s="231"/>
      <c r="V386" s="231"/>
      <c r="W386" s="231"/>
      <c r="X386" s="231"/>
      <c r="Y386" s="231"/>
      <c r="Z386" s="231"/>
      <c r="AA386" s="231"/>
      <c r="AB386" s="231"/>
    </row>
    <row r="387" customFormat="false" ht="12" hidden="false" customHeight="false" outlineLevel="0" collapsed="false">
      <c r="B387" s="237"/>
      <c r="C387" s="471"/>
      <c r="D387" s="254" t="str">
        <f aca="false">'C. Reference Lists'!D$25</f>
        <v>Rural</v>
      </c>
      <c r="E387" s="473" t="str">
        <f aca="false">E386</f>
        <v>BH Mbytes</v>
      </c>
      <c r="F387" s="464"/>
      <c r="G387" s="472" t="n">
        <f aca="false">G381*G$121</f>
        <v>94192.9457527183</v>
      </c>
      <c r="H387" s="472" t="n">
        <f aca="false">H381*H$121</f>
        <v>119111.583224728</v>
      </c>
      <c r="I387" s="472" t="n">
        <f aca="false">I381*I$121</f>
        <v>133734.776806209</v>
      </c>
      <c r="J387" s="472" t="n">
        <f aca="false">J381*J$121</f>
        <v>134245.75207062</v>
      </c>
      <c r="K387" s="472" t="n">
        <f aca="false">K381*K$121</f>
        <v>114882.110635038</v>
      </c>
      <c r="L387" s="161"/>
      <c r="N387" s="161"/>
      <c r="O387" s="231"/>
      <c r="P387" s="231"/>
      <c r="Q387" s="231"/>
      <c r="R387" s="231"/>
      <c r="S387" s="231"/>
      <c r="T387" s="231"/>
      <c r="U387" s="231"/>
      <c r="V387" s="231"/>
      <c r="W387" s="231"/>
      <c r="X387" s="231"/>
      <c r="Y387" s="231"/>
      <c r="Z387" s="231"/>
      <c r="AA387" s="231"/>
      <c r="AB387" s="231"/>
    </row>
    <row r="388" customFormat="false" ht="12" hidden="false" customHeight="false" outlineLevel="0" collapsed="false">
      <c r="B388" s="237"/>
      <c r="C388" s="253"/>
      <c r="D388" s="280"/>
      <c r="E388" s="280"/>
      <c r="F388" s="466"/>
      <c r="G388" s="467" t="n">
        <f aca="false">SUM(G385:G387)</f>
        <v>672806.755376559</v>
      </c>
      <c r="H388" s="467" t="n">
        <f aca="false">SUM(H385:H387)</f>
        <v>863737.721190869</v>
      </c>
      <c r="I388" s="467" t="n">
        <f aca="false">SUM(I385:I387)</f>
        <v>969777.818708258</v>
      </c>
      <c r="J388" s="467" t="n">
        <f aca="false">SUM(J385:J387)</f>
        <v>973483.156161754</v>
      </c>
      <c r="K388" s="467" t="n">
        <f aca="false">SUM(K385:K387)</f>
        <v>833067.698028084</v>
      </c>
      <c r="L388" s="161"/>
      <c r="M388" s="475"/>
      <c r="N388" s="161"/>
      <c r="O388" s="231"/>
      <c r="P388" s="231"/>
      <c r="Q388" s="231"/>
      <c r="R388" s="231"/>
      <c r="S388" s="231"/>
      <c r="T388" s="231"/>
      <c r="U388" s="231"/>
      <c r="V388" s="231"/>
      <c r="W388" s="231"/>
      <c r="X388" s="231"/>
      <c r="Y388" s="231"/>
      <c r="Z388" s="231"/>
      <c r="AA388" s="231"/>
      <c r="AB388" s="231"/>
    </row>
    <row r="389" customFormat="false" ht="12" hidden="false" customHeight="false" outlineLevel="0" collapsed="false">
      <c r="E389" s="2"/>
    </row>
    <row r="390" customFormat="false" ht="12" hidden="false" customHeight="false" outlineLevel="0" collapsed="false">
      <c r="C390" s="470"/>
      <c r="D390" s="280" t="s">
        <v>659</v>
      </c>
      <c r="E390" s="280" t="s">
        <v>35</v>
      </c>
      <c r="F390" s="281"/>
      <c r="G390" s="96" t="n">
        <f aca="false">'C. Reference Lists'!E$90</f>
        <v>2016</v>
      </c>
      <c r="H390" s="96" t="n">
        <f aca="false">'C. Reference Lists'!F$90</f>
        <v>2017</v>
      </c>
      <c r="I390" s="96" t="n">
        <f aca="false">'C. Reference Lists'!G$90</f>
        <v>2018</v>
      </c>
      <c r="J390" s="96" t="n">
        <f aca="false">'C. Reference Lists'!H$90</f>
        <v>2019</v>
      </c>
      <c r="K390" s="96" t="n">
        <f aca="false">'C. Reference Lists'!I$90</f>
        <v>2020</v>
      </c>
    </row>
    <row r="391" customFormat="false" ht="12" hidden="false" customHeight="false" outlineLevel="0" collapsed="false">
      <c r="B391" s="237"/>
      <c r="C391" s="471"/>
      <c r="D391" s="254" t="str">
        <f aca="false">'C. Reference Lists'!D$23</f>
        <v>Urban</v>
      </c>
      <c r="E391" s="147" t="s">
        <v>624</v>
      </c>
      <c r="F391" s="464"/>
      <c r="G391" s="472" t="n">
        <f aca="false">ROUNDUP(G385/G346,0)</f>
        <v>17</v>
      </c>
      <c r="H391" s="472" t="n">
        <f aca="false">ROUNDUP(H385/H346,0)</f>
        <v>21</v>
      </c>
      <c r="I391" s="472" t="n">
        <f aca="false">ROUNDUP(I385/I346,0)</f>
        <v>24</v>
      </c>
      <c r="J391" s="472" t="n">
        <f aca="false">ROUNDUP(J385/J346,0)</f>
        <v>24</v>
      </c>
      <c r="K391" s="472" t="n">
        <f aca="false">ROUNDUP(K385/K346,0)</f>
        <v>21</v>
      </c>
      <c r="R391" s="231"/>
      <c r="S391" s="231"/>
      <c r="T391" s="231"/>
      <c r="U391" s="231"/>
      <c r="V391" s="231"/>
      <c r="W391" s="231"/>
      <c r="X391" s="231"/>
      <c r="Y391" s="231"/>
      <c r="Z391" s="231"/>
      <c r="AA391" s="231"/>
      <c r="AB391" s="231"/>
    </row>
    <row r="392" customFormat="false" ht="12" hidden="false" customHeight="false" outlineLevel="0" collapsed="false">
      <c r="B392" s="237"/>
      <c r="C392" s="471"/>
      <c r="D392" s="254" t="str">
        <f aca="false">'C. Reference Lists'!D$24</f>
        <v>Suburban</v>
      </c>
      <c r="E392" s="147" t="str">
        <f aca="false">E391</f>
        <v># NodeB</v>
      </c>
      <c r="F392" s="464"/>
      <c r="G392" s="472" t="n">
        <f aca="false">ROUNDUP(G386/G347,0)</f>
        <v>5</v>
      </c>
      <c r="H392" s="472" t="n">
        <f aca="false">ROUNDUP(H386/H347,0)</f>
        <v>6</v>
      </c>
      <c r="I392" s="472" t="n">
        <f aca="false">ROUNDUP(I386/I347,0)</f>
        <v>7</v>
      </c>
      <c r="J392" s="472" t="n">
        <f aca="false">ROUNDUP(J386/J347,0)</f>
        <v>7</v>
      </c>
      <c r="K392" s="472" t="n">
        <f aca="false">ROUNDUP(K386/K347,0)</f>
        <v>6</v>
      </c>
      <c r="R392" s="231"/>
      <c r="S392" s="231"/>
      <c r="T392" s="231"/>
      <c r="U392" s="231"/>
      <c r="V392" s="231"/>
      <c r="W392" s="231"/>
      <c r="X392" s="231"/>
      <c r="Y392" s="231"/>
      <c r="Z392" s="231"/>
      <c r="AA392" s="231"/>
      <c r="AB392" s="231"/>
    </row>
    <row r="393" customFormat="false" ht="12" hidden="false" customHeight="false" outlineLevel="0" collapsed="false">
      <c r="B393" s="237"/>
      <c r="C393" s="471"/>
      <c r="D393" s="254" t="str">
        <f aca="false">'C. Reference Lists'!D$25</f>
        <v>Rural</v>
      </c>
      <c r="E393" s="147" t="str">
        <f aca="false">E392</f>
        <v># NodeB</v>
      </c>
      <c r="F393" s="464"/>
      <c r="G393" s="472" t="n">
        <f aca="false">ROUNDUP(G387/G348,0)</f>
        <v>18</v>
      </c>
      <c r="H393" s="472" t="n">
        <f aca="false">ROUNDUP(H387/H348,0)</f>
        <v>23</v>
      </c>
      <c r="I393" s="472" t="n">
        <f aca="false">ROUNDUP(I387/I348,0)</f>
        <v>25</v>
      </c>
      <c r="J393" s="472" t="n">
        <f aca="false">ROUNDUP(J387/J348,0)</f>
        <v>25</v>
      </c>
      <c r="K393" s="472" t="n">
        <f aca="false">ROUNDUP(K387/K348,0)</f>
        <v>22</v>
      </c>
      <c r="R393" s="231"/>
      <c r="S393" s="231"/>
      <c r="T393" s="231"/>
      <c r="U393" s="231"/>
      <c r="V393" s="231"/>
      <c r="W393" s="231"/>
      <c r="X393" s="231"/>
      <c r="Y393" s="231"/>
      <c r="Z393" s="231"/>
      <c r="AA393" s="231"/>
      <c r="AB393" s="231"/>
    </row>
    <row r="394" customFormat="false" ht="12" hidden="false" customHeight="false" outlineLevel="0" collapsed="false">
      <c r="B394" s="237"/>
      <c r="C394" s="253"/>
      <c r="D394" s="280"/>
      <c r="E394" s="280"/>
      <c r="F394" s="466"/>
      <c r="G394" s="467" t="n">
        <f aca="false">SUM(G391:G393)</f>
        <v>40</v>
      </c>
      <c r="H394" s="467" t="n">
        <f aca="false">SUM(H391:H393)</f>
        <v>50</v>
      </c>
      <c r="I394" s="467" t="n">
        <f aca="false">SUM(I391:I393)</f>
        <v>56</v>
      </c>
      <c r="J394" s="467" t="n">
        <f aca="false">SUM(J391:J393)</f>
        <v>56</v>
      </c>
      <c r="K394" s="467" t="n">
        <f aca="false">SUM(K391:K393)</f>
        <v>49</v>
      </c>
      <c r="R394" s="231"/>
      <c r="S394" s="231"/>
      <c r="T394" s="231"/>
      <c r="U394" s="231"/>
      <c r="V394" s="231"/>
      <c r="W394" s="231"/>
      <c r="X394" s="231"/>
      <c r="Y394" s="231"/>
      <c r="Z394" s="231"/>
      <c r="AA394" s="231"/>
      <c r="AB394" s="231"/>
    </row>
    <row r="395" customFormat="false" ht="12" hidden="false" customHeight="false" outlineLevel="0" collapsed="false">
      <c r="E395" s="2"/>
    </row>
    <row r="397" customFormat="false" ht="12" hidden="false" customHeight="false" outlineLevel="0" collapsed="false">
      <c r="C397" s="468" t="s">
        <v>647</v>
      </c>
    </row>
    <row r="398" customFormat="false" ht="12" hidden="false" customHeight="false" outlineLevel="0" collapsed="false">
      <c r="C398" s="468"/>
    </row>
    <row r="399" customFormat="false" ht="12" hidden="false" customHeight="false" outlineLevel="0" collapsed="false">
      <c r="C399" s="470"/>
      <c r="D399" s="280" t="s">
        <v>655</v>
      </c>
      <c r="E399" s="280" t="s">
        <v>35</v>
      </c>
      <c r="F399" s="281"/>
      <c r="G399" s="96" t="n">
        <f aca="false">'C. Reference Lists'!E$90</f>
        <v>2016</v>
      </c>
      <c r="H399" s="96" t="n">
        <f aca="false">'C. Reference Lists'!F$90</f>
        <v>2017</v>
      </c>
      <c r="I399" s="96" t="n">
        <f aca="false">'C. Reference Lists'!G$90</f>
        <v>2018</v>
      </c>
      <c r="J399" s="96" t="n">
        <f aca="false">'C. Reference Lists'!H$90</f>
        <v>2019</v>
      </c>
      <c r="K399" s="96" t="n">
        <f aca="false">'C. Reference Lists'!I$90</f>
        <v>2020</v>
      </c>
    </row>
    <row r="400" customFormat="false" ht="12" hidden="false" customHeight="false" outlineLevel="0" collapsed="false">
      <c r="C400" s="471"/>
      <c r="D400" s="254" t="str">
        <f aca="false">'C. Reference Lists'!D$23</f>
        <v>Urban</v>
      </c>
      <c r="E400" s="473" t="s">
        <v>656</v>
      </c>
      <c r="F400" s="464"/>
      <c r="G400" s="476" t="n">
        <f aca="false">G379</f>
        <v>0.71</v>
      </c>
      <c r="H400" s="476" t="n">
        <f aca="false">H379</f>
        <v>0.712697396151138</v>
      </c>
      <c r="I400" s="476" t="n">
        <f aca="false">I379</f>
        <v>0.712697396151138</v>
      </c>
      <c r="J400" s="476" t="n">
        <f aca="false">J379</f>
        <v>0.712697396151138</v>
      </c>
      <c r="K400" s="476" t="n">
        <f aca="false">K379</f>
        <v>0.712697396151138</v>
      </c>
    </row>
    <row r="401" customFormat="false" ht="12" hidden="false" customHeight="false" outlineLevel="0" collapsed="false">
      <c r="C401" s="471"/>
      <c r="D401" s="254" t="str">
        <f aca="false">'C. Reference Lists'!D$24</f>
        <v>Suburban</v>
      </c>
      <c r="E401" s="473" t="str">
        <f aca="false">E400</f>
        <v>% </v>
      </c>
      <c r="F401" s="464"/>
      <c r="G401" s="476" t="n">
        <f aca="false">G380</f>
        <v>0.15</v>
      </c>
      <c r="H401" s="476" t="n">
        <f aca="false">H380</f>
        <v>0.149400112962504</v>
      </c>
      <c r="I401" s="476" t="n">
        <f aca="false">I380</f>
        <v>0.149400112962504</v>
      </c>
      <c r="J401" s="476" t="n">
        <f aca="false">J380</f>
        <v>0.149400112962504</v>
      </c>
      <c r="K401" s="476" t="n">
        <f aca="false">K380</f>
        <v>0.149400112962504</v>
      </c>
    </row>
    <row r="402" customFormat="false" ht="12" hidden="false" customHeight="false" outlineLevel="0" collapsed="false">
      <c r="C402" s="471"/>
      <c r="D402" s="254" t="str">
        <f aca="false">'C. Reference Lists'!D$25</f>
        <v>Rural</v>
      </c>
      <c r="E402" s="473" t="str">
        <f aca="false">E401</f>
        <v>% </v>
      </c>
      <c r="F402" s="464"/>
      <c r="G402" s="476" t="n">
        <f aca="false">G381</f>
        <v>0.14</v>
      </c>
      <c r="H402" s="476" t="n">
        <f aca="false">H381</f>
        <v>0.137902490886359</v>
      </c>
      <c r="I402" s="476" t="n">
        <f aca="false">I381</f>
        <v>0.137902490886359</v>
      </c>
      <c r="J402" s="476" t="n">
        <f aca="false">J381</f>
        <v>0.137902490886359</v>
      </c>
      <c r="K402" s="476" t="n">
        <f aca="false">K381</f>
        <v>0.137902490886359</v>
      </c>
    </row>
    <row r="403" customFormat="false" ht="12" hidden="false" customHeight="false" outlineLevel="0" collapsed="false">
      <c r="C403" s="253"/>
      <c r="D403" s="280"/>
      <c r="E403" s="280"/>
      <c r="F403" s="466"/>
      <c r="G403" s="467"/>
      <c r="H403" s="467"/>
      <c r="I403" s="467"/>
      <c r="J403" s="467"/>
      <c r="K403" s="467"/>
    </row>
    <row r="405" customFormat="false" ht="12" hidden="false" customHeight="false" outlineLevel="0" collapsed="false">
      <c r="C405" s="470"/>
      <c r="D405" s="280" t="s">
        <v>657</v>
      </c>
      <c r="E405" s="280" t="s">
        <v>35</v>
      </c>
      <c r="F405" s="281"/>
      <c r="G405" s="96" t="n">
        <f aca="false">'C. Reference Lists'!E$90</f>
        <v>2016</v>
      </c>
      <c r="H405" s="96" t="n">
        <f aca="false">'C. Reference Lists'!F$90</f>
        <v>2017</v>
      </c>
      <c r="I405" s="96" t="n">
        <f aca="false">'C. Reference Lists'!G$90</f>
        <v>2018</v>
      </c>
      <c r="J405" s="96" t="n">
        <f aca="false">'C. Reference Lists'!H$90</f>
        <v>2019</v>
      </c>
      <c r="K405" s="96" t="n">
        <f aca="false">'C. Reference Lists'!I$90</f>
        <v>2020</v>
      </c>
    </row>
    <row r="406" customFormat="false" ht="12" hidden="false" customHeight="false" outlineLevel="0" collapsed="false">
      <c r="C406" s="471"/>
      <c r="D406" s="254" t="str">
        <f aca="false">'C. Reference Lists'!D$23</f>
        <v>Urban</v>
      </c>
      <c r="E406" s="473" t="s">
        <v>395</v>
      </c>
      <c r="F406" s="464"/>
      <c r="G406" s="472" t="n">
        <f aca="false">G400*G$123</f>
        <v>56829.8855510292</v>
      </c>
      <c r="H406" s="472" t="n">
        <f aca="false">H400*H$123</f>
        <v>210506.364631742</v>
      </c>
      <c r="I406" s="472" t="n">
        <f aca="false">I400*I$123</f>
        <v>485692.518705215</v>
      </c>
      <c r="J406" s="472" t="n">
        <f aca="false">J400*J$123</f>
        <v>926529.505857094</v>
      </c>
      <c r="K406" s="472" t="n">
        <f aca="false">K400*K$123</f>
        <v>1596283.89136743</v>
      </c>
    </row>
    <row r="407" customFormat="false" ht="12" hidden="false" customHeight="false" outlineLevel="0" collapsed="false">
      <c r="C407" s="471"/>
      <c r="D407" s="254" t="str">
        <f aca="false">'C. Reference Lists'!D$24</f>
        <v>Suburban</v>
      </c>
      <c r="E407" s="473" t="str">
        <f aca="false">E406</f>
        <v>BH Mbytes</v>
      </c>
      <c r="F407" s="464"/>
      <c r="G407" s="472" t="n">
        <f aca="false">G401*G$123</f>
        <v>12006.313848809</v>
      </c>
      <c r="H407" s="472" t="n">
        <f aca="false">H401*H$123</f>
        <v>44127.6688046702</v>
      </c>
      <c r="I407" s="472" t="n">
        <f aca="false">I401*I$123</f>
        <v>101813.922081756</v>
      </c>
      <c r="J407" s="472" t="n">
        <f aca="false">J401*J$123</f>
        <v>194224.945377502</v>
      </c>
      <c r="K407" s="472" t="n">
        <f aca="false">K401*K$123</f>
        <v>334623.074222575</v>
      </c>
    </row>
    <row r="408" customFormat="false" ht="12" hidden="false" customHeight="false" outlineLevel="0" collapsed="false">
      <c r="C408" s="471"/>
      <c r="D408" s="254" t="str">
        <f aca="false">'C. Reference Lists'!D$25</f>
        <v>Rural</v>
      </c>
      <c r="E408" s="473" t="str">
        <f aca="false">E407</f>
        <v>BH Mbytes</v>
      </c>
      <c r="F408" s="464"/>
      <c r="G408" s="472" t="n">
        <f aca="false">G402*G$123</f>
        <v>11205.8929255551</v>
      </c>
      <c r="H408" s="472" t="n">
        <f aca="false">H402*H$123</f>
        <v>40731.6656226331</v>
      </c>
      <c r="I408" s="472" t="n">
        <f aca="false">I402*I$123</f>
        <v>93978.4661709567</v>
      </c>
      <c r="J408" s="472" t="n">
        <f aca="false">J402*J$123</f>
        <v>179277.667390698</v>
      </c>
      <c r="K408" s="472" t="n">
        <f aca="false">K402*K$123</f>
        <v>308870.954166719</v>
      </c>
    </row>
    <row r="409" customFormat="false" ht="12" hidden="false" customHeight="false" outlineLevel="0" collapsed="false">
      <c r="C409" s="253"/>
      <c r="D409" s="280"/>
      <c r="E409" s="280"/>
      <c r="F409" s="466"/>
      <c r="G409" s="467" t="n">
        <f aca="false">SUM(G406:G408)</f>
        <v>80042.0923253932</v>
      </c>
      <c r="H409" s="467" t="n">
        <f aca="false">SUM(H406:H408)</f>
        <v>295365.699059046</v>
      </c>
      <c r="I409" s="467" t="n">
        <f aca="false">SUM(I406:I408)</f>
        <v>681484.906957927</v>
      </c>
      <c r="J409" s="467" t="n">
        <f aca="false">SUM(J406:J408)</f>
        <v>1300032.11862529</v>
      </c>
      <c r="K409" s="467" t="n">
        <f aca="false">SUM(K406:K408)</f>
        <v>2239777.91975672</v>
      </c>
    </row>
    <row r="410" customFormat="false" ht="12" hidden="false" customHeight="false" outlineLevel="0" collapsed="false">
      <c r="E410" s="2"/>
    </row>
    <row r="411" customFormat="false" ht="12" hidden="false" customHeight="false" outlineLevel="0" collapsed="false">
      <c r="C411" s="477"/>
      <c r="D411" s="280" t="s">
        <v>660</v>
      </c>
      <c r="E411" s="280" t="s">
        <v>35</v>
      </c>
      <c r="F411" s="281"/>
      <c r="G411" s="96" t="n">
        <f aca="false">'C. Reference Lists'!E$90</f>
        <v>2016</v>
      </c>
      <c r="H411" s="96" t="n">
        <f aca="false">'C. Reference Lists'!F$90</f>
        <v>2017</v>
      </c>
      <c r="I411" s="96" t="n">
        <f aca="false">'C. Reference Lists'!G$90</f>
        <v>2018</v>
      </c>
      <c r="J411" s="96" t="n">
        <f aca="false">'C. Reference Lists'!H$90</f>
        <v>2019</v>
      </c>
      <c r="K411" s="96" t="n">
        <f aca="false">'C. Reference Lists'!I$90</f>
        <v>2020</v>
      </c>
    </row>
    <row r="412" customFormat="false" ht="12" hidden="false" customHeight="false" outlineLevel="0" collapsed="false">
      <c r="C412" s="471"/>
      <c r="D412" s="254" t="str">
        <f aca="false">'C. Reference Lists'!D$23</f>
        <v>Urban</v>
      </c>
      <c r="E412" s="147" t="s">
        <v>661</v>
      </c>
      <c r="F412" s="464"/>
      <c r="G412" s="472" t="n">
        <f aca="false">ROUNDUP(G406/G346,0)</f>
        <v>2</v>
      </c>
      <c r="H412" s="472" t="n">
        <f aca="false">ROUNDUP(H406/H346,0)</f>
        <v>8</v>
      </c>
      <c r="I412" s="472" t="n">
        <f aca="false">ROUNDUP(I406/I346,0)</f>
        <v>17</v>
      </c>
      <c r="J412" s="472" t="n">
        <f aca="false">ROUNDUP(J406/J346,0)</f>
        <v>32</v>
      </c>
      <c r="K412" s="472" t="n">
        <f aca="false">ROUNDUP(K406/K346,0)</f>
        <v>55</v>
      </c>
    </row>
    <row r="413" customFormat="false" ht="12" hidden="false" customHeight="false" outlineLevel="0" collapsed="false">
      <c r="C413" s="471"/>
      <c r="D413" s="254" t="str">
        <f aca="false">'C. Reference Lists'!D$24</f>
        <v>Suburban</v>
      </c>
      <c r="E413" s="147" t="str">
        <f aca="false">E412</f>
        <v># eNodeB</v>
      </c>
      <c r="F413" s="464"/>
      <c r="G413" s="472" t="n">
        <f aca="false">ROUNDUP(G407/G347,0)</f>
        <v>1</v>
      </c>
      <c r="H413" s="472" t="n">
        <f aca="false">ROUNDUP(H407/H347,0)</f>
        <v>3</v>
      </c>
      <c r="I413" s="472" t="n">
        <f aca="false">ROUNDUP(I407/I347,0)</f>
        <v>5</v>
      </c>
      <c r="J413" s="472" t="n">
        <f aca="false">ROUNDUP(J407/J347,0)</f>
        <v>9</v>
      </c>
      <c r="K413" s="472" t="n">
        <f aca="false">ROUNDUP(K407/K347,0)</f>
        <v>16</v>
      </c>
    </row>
    <row r="414" customFormat="false" ht="12" hidden="false" customHeight="false" outlineLevel="0" collapsed="false">
      <c r="C414" s="471"/>
      <c r="D414" s="254" t="str">
        <f aca="false">'C. Reference Lists'!D$25</f>
        <v>Rural</v>
      </c>
      <c r="E414" s="147" t="str">
        <f aca="false">E413</f>
        <v># eNodeB</v>
      </c>
      <c r="F414" s="464"/>
      <c r="G414" s="472" t="n">
        <f aca="false">ROUNDUP(G408/G348,0)</f>
        <v>3</v>
      </c>
      <c r="H414" s="472" t="n">
        <f aca="false">ROUNDUP(H408/H348,0)</f>
        <v>8</v>
      </c>
      <c r="I414" s="472" t="n">
        <f aca="false">ROUNDUP(I408/I348,0)</f>
        <v>18</v>
      </c>
      <c r="J414" s="472" t="n">
        <f aca="false">ROUNDUP(J408/J348,0)</f>
        <v>34</v>
      </c>
      <c r="K414" s="472" t="n">
        <f aca="false">ROUNDUP(K408/K348,0)</f>
        <v>58</v>
      </c>
    </row>
    <row r="415" customFormat="false" ht="12" hidden="false" customHeight="false" outlineLevel="0" collapsed="false">
      <c r="C415" s="253"/>
      <c r="D415" s="280"/>
      <c r="E415" s="280"/>
      <c r="F415" s="466"/>
      <c r="G415" s="467" t="n">
        <f aca="false">SUM(G412:G414)</f>
        <v>6</v>
      </c>
      <c r="H415" s="467" t="n">
        <f aca="false">SUM(H412:H414)</f>
        <v>19</v>
      </c>
      <c r="I415" s="467" t="n">
        <f aca="false">SUM(I412:I414)</f>
        <v>40</v>
      </c>
      <c r="J415" s="467" t="n">
        <f aca="false">SUM(J412:J414)</f>
        <v>75</v>
      </c>
      <c r="K415" s="467" t="n">
        <f aca="false">SUM(K412:K414)</f>
        <v>129</v>
      </c>
    </row>
    <row r="416" customFormat="false" ht="12" hidden="false" customHeight="false" outlineLevel="0" collapsed="false">
      <c r="C416" s="468"/>
    </row>
    <row r="417" customFormat="false" ht="12" hidden="false" customHeight="false" outlineLevel="0" collapsed="false">
      <c r="C417" s="468"/>
    </row>
    <row r="418" customFormat="false" ht="12" hidden="false" customHeight="false" outlineLevel="0" collapsed="false">
      <c r="C418" s="468"/>
    </row>
    <row r="419" customFormat="false" ht="15" hidden="false" customHeight="false" outlineLevel="0" collapsed="false">
      <c r="B419" s="242" t="n">
        <f aca="false">B353+0.01</f>
        <v>6.1</v>
      </c>
      <c r="C419" s="243" t="s">
        <v>662</v>
      </c>
      <c r="D419" s="241"/>
    </row>
    <row r="420" customFormat="false" ht="12" hidden="false" customHeight="false" outlineLevel="0" collapsed="false">
      <c r="G420" s="478"/>
      <c r="H420" s="478"/>
      <c r="I420" s="478"/>
      <c r="J420" s="478"/>
      <c r="K420" s="478"/>
    </row>
    <row r="421" customFormat="false" ht="12" hidden="false" customHeight="false" outlineLevel="0" collapsed="false">
      <c r="C421" s="468" t="s">
        <v>628</v>
      </c>
    </row>
    <row r="423" customFormat="false" ht="25.5" hidden="false" customHeight="true" outlineLevel="0" collapsed="false">
      <c r="B423" s="237"/>
      <c r="C423" s="477"/>
      <c r="D423" s="280" t="s">
        <v>663</v>
      </c>
      <c r="E423" s="280" t="s">
        <v>35</v>
      </c>
      <c r="F423" s="281"/>
      <c r="G423" s="96" t="n">
        <f aca="false">'C. Reference Lists'!E$90</f>
        <v>2016</v>
      </c>
      <c r="H423" s="96" t="n">
        <f aca="false">'C. Reference Lists'!F$90</f>
        <v>2017</v>
      </c>
      <c r="I423" s="96" t="n">
        <f aca="false">'C. Reference Lists'!G$90</f>
        <v>2018</v>
      </c>
      <c r="J423" s="96" t="n">
        <f aca="false">'C. Reference Lists'!H$90</f>
        <v>2019</v>
      </c>
      <c r="K423" s="96" t="n">
        <f aca="false">'C. Reference Lists'!I$90</f>
        <v>2020</v>
      </c>
      <c r="O423" s="231"/>
      <c r="P423" s="231"/>
      <c r="Q423" s="231"/>
      <c r="R423" s="231"/>
      <c r="S423" s="231"/>
      <c r="T423" s="231"/>
      <c r="U423" s="231"/>
      <c r="V423" s="231"/>
      <c r="W423" s="231"/>
      <c r="X423" s="231"/>
      <c r="Y423" s="231"/>
      <c r="Z423" s="231"/>
      <c r="AA423" s="231"/>
      <c r="AB423" s="231"/>
    </row>
    <row r="424" customFormat="false" ht="12" hidden="false" customHeight="false" outlineLevel="0" collapsed="false">
      <c r="B424" s="237"/>
      <c r="C424" s="471"/>
      <c r="D424" s="254" t="str">
        <f aca="false">'C. Reference Lists'!D$23</f>
        <v>Urban</v>
      </c>
      <c r="E424" s="147" t="s">
        <v>622</v>
      </c>
      <c r="F424" s="464"/>
      <c r="G424" s="472" t="n">
        <f aca="false">G370</f>
        <v>1930</v>
      </c>
      <c r="H424" s="472" t="n">
        <f aca="false">H370</f>
        <v>1876</v>
      </c>
      <c r="I424" s="472" t="n">
        <f aca="false">I370</f>
        <v>1717</v>
      </c>
      <c r="J424" s="472" t="n">
        <f aca="false">J370</f>
        <v>1465</v>
      </c>
      <c r="K424" s="472" t="n">
        <f aca="false">K370</f>
        <v>1096</v>
      </c>
      <c r="O424" s="231"/>
      <c r="Q424" s="231"/>
      <c r="R424" s="231"/>
      <c r="S424" s="231"/>
      <c r="T424" s="231"/>
      <c r="U424" s="231"/>
      <c r="V424" s="231"/>
      <c r="W424" s="231"/>
      <c r="X424" s="231"/>
      <c r="Y424" s="231"/>
      <c r="Z424" s="231"/>
      <c r="AA424" s="231"/>
      <c r="AB424" s="231"/>
    </row>
    <row r="425" customFormat="false" ht="12" hidden="false" customHeight="false" outlineLevel="0" collapsed="false">
      <c r="B425" s="237"/>
      <c r="C425" s="471"/>
      <c r="D425" s="254" t="str">
        <f aca="false">'C. Reference Lists'!D$24</f>
        <v>Suburban</v>
      </c>
      <c r="E425" s="147" t="str">
        <f aca="false">E424</f>
        <v># BTS</v>
      </c>
      <c r="F425" s="464"/>
      <c r="G425" s="472" t="n">
        <f aca="false">G371</f>
        <v>858</v>
      </c>
      <c r="H425" s="472" t="n">
        <f aca="false">H371</f>
        <v>827</v>
      </c>
      <c r="I425" s="472" t="n">
        <f aca="false">I371</f>
        <v>758</v>
      </c>
      <c r="J425" s="472" t="n">
        <f aca="false">J371</f>
        <v>646</v>
      </c>
      <c r="K425" s="472" t="n">
        <f aca="false">K371</f>
        <v>484</v>
      </c>
      <c r="O425" s="231"/>
      <c r="P425" s="231"/>
      <c r="Q425" s="231"/>
      <c r="R425" s="231"/>
      <c r="S425" s="231"/>
      <c r="T425" s="231"/>
      <c r="U425" s="231"/>
      <c r="V425" s="231"/>
      <c r="W425" s="231"/>
      <c r="X425" s="231"/>
      <c r="Y425" s="231"/>
      <c r="Z425" s="231"/>
      <c r="AA425" s="231"/>
      <c r="AB425" s="231"/>
    </row>
    <row r="426" customFormat="false" ht="12" hidden="false" customHeight="false" outlineLevel="0" collapsed="false">
      <c r="B426" s="237"/>
      <c r="C426" s="471"/>
      <c r="D426" s="254" t="str">
        <f aca="false">'C. Reference Lists'!D$25</f>
        <v>Rural</v>
      </c>
      <c r="E426" s="147" t="str">
        <f aca="false">E425</f>
        <v># BTS</v>
      </c>
      <c r="F426" s="464"/>
      <c r="G426" s="472" t="n">
        <f aca="false">G372</f>
        <v>1810</v>
      </c>
      <c r="H426" s="472" t="n">
        <f aca="false">H372</f>
        <v>1726</v>
      </c>
      <c r="I426" s="472" t="n">
        <f aca="false">I372</f>
        <v>1580</v>
      </c>
      <c r="J426" s="472" t="n">
        <f aca="false">J372</f>
        <v>1348</v>
      </c>
      <c r="K426" s="472" t="n">
        <f aca="false">K372</f>
        <v>1009</v>
      </c>
      <c r="O426" s="231"/>
      <c r="P426" s="231"/>
      <c r="Q426" s="231"/>
      <c r="R426" s="231"/>
      <c r="S426" s="231"/>
      <c r="T426" s="231"/>
      <c r="U426" s="231"/>
      <c r="V426" s="231"/>
      <c r="W426" s="231"/>
      <c r="X426" s="231"/>
      <c r="Y426" s="231"/>
      <c r="Z426" s="231"/>
      <c r="AA426" s="231"/>
      <c r="AB426" s="231"/>
    </row>
    <row r="427" customFormat="false" ht="12" hidden="false" customHeight="false" outlineLevel="0" collapsed="false">
      <c r="B427" s="237"/>
      <c r="C427" s="253"/>
      <c r="D427" s="280"/>
      <c r="E427" s="280"/>
      <c r="F427" s="466"/>
      <c r="G427" s="467" t="n">
        <f aca="false">SUM(G424:G426)</f>
        <v>4598</v>
      </c>
      <c r="H427" s="467" t="n">
        <f aca="false">SUM(H424:H426)</f>
        <v>4429</v>
      </c>
      <c r="I427" s="467" t="n">
        <f aca="false">SUM(I424:I426)</f>
        <v>4055</v>
      </c>
      <c r="J427" s="467" t="n">
        <f aca="false">SUM(J424:J426)</f>
        <v>3459</v>
      </c>
      <c r="K427" s="467" t="n">
        <f aca="false">SUM(K424:K426)</f>
        <v>2589</v>
      </c>
      <c r="O427" s="231"/>
      <c r="P427" s="231"/>
      <c r="Q427" s="231"/>
      <c r="R427" s="231"/>
      <c r="S427" s="231"/>
      <c r="T427" s="231"/>
      <c r="U427" s="231"/>
      <c r="V427" s="231"/>
      <c r="W427" s="231"/>
      <c r="X427" s="231"/>
      <c r="Y427" s="231"/>
      <c r="Z427" s="231"/>
      <c r="AA427" s="231"/>
      <c r="AB427" s="231"/>
    </row>
    <row r="428" s="480" customFormat="true" ht="12" hidden="false" customHeight="false" outlineLevel="0" collapsed="false">
      <c r="A428" s="14"/>
      <c r="B428" s="479"/>
      <c r="G428" s="481"/>
      <c r="H428" s="481"/>
      <c r="I428" s="481"/>
      <c r="J428" s="481"/>
      <c r="K428" s="481"/>
      <c r="L428" s="14"/>
      <c r="M428" s="14"/>
      <c r="N428" s="14"/>
      <c r="O428" s="231"/>
    </row>
    <row r="429" s="2" customFormat="true" ht="25.5" hidden="false" customHeight="true" outlineLevel="0" collapsed="false">
      <c r="A429" s="14"/>
      <c r="B429" s="294"/>
      <c r="C429" s="482"/>
      <c r="D429" s="280" t="s">
        <v>664</v>
      </c>
      <c r="E429" s="280" t="s">
        <v>35</v>
      </c>
      <c r="F429" s="281"/>
      <c r="G429" s="96" t="n">
        <f aca="false">'C. Reference Lists'!E$90</f>
        <v>2016</v>
      </c>
      <c r="H429" s="96" t="n">
        <f aca="false">'C. Reference Lists'!F$90</f>
        <v>2017</v>
      </c>
      <c r="I429" s="96" t="n">
        <f aca="false">'C. Reference Lists'!G$90</f>
        <v>2018</v>
      </c>
      <c r="J429" s="96" t="n">
        <f aca="false">'C. Reference Lists'!H$90</f>
        <v>2019</v>
      </c>
      <c r="K429" s="96" t="n">
        <f aca="false">'C. Reference Lists'!I$90</f>
        <v>2020</v>
      </c>
      <c r="L429" s="161"/>
      <c r="N429" s="161"/>
      <c r="O429" s="161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</row>
    <row r="430" s="2" customFormat="true" ht="12" hidden="false" customHeight="false" outlineLevel="0" collapsed="false">
      <c r="A430" s="14"/>
      <c r="B430" s="294"/>
      <c r="C430" s="483"/>
      <c r="D430" s="254" t="str">
        <f aca="false">'C. Reference Lists'!D$23</f>
        <v>Urban</v>
      </c>
      <c r="E430" s="254" t="s">
        <v>622</v>
      </c>
      <c r="F430" s="464"/>
      <c r="G430" s="472" t="n">
        <f aca="false">G240</f>
        <v>21</v>
      </c>
      <c r="H430" s="472" t="n">
        <f aca="false">H240</f>
        <v>21</v>
      </c>
      <c r="I430" s="472" t="n">
        <f aca="false">I240</f>
        <v>21</v>
      </c>
      <c r="J430" s="472" t="n">
        <f aca="false">J240</f>
        <v>21</v>
      </c>
      <c r="K430" s="472" t="n">
        <f aca="false">K240</f>
        <v>21</v>
      </c>
      <c r="L430" s="161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</row>
    <row r="431" s="2" customFormat="true" ht="12" hidden="false" customHeight="false" outlineLevel="0" collapsed="false">
      <c r="A431" s="14"/>
      <c r="B431" s="294"/>
      <c r="C431" s="483"/>
      <c r="D431" s="254" t="str">
        <f aca="false">'C. Reference Lists'!D$24</f>
        <v>Suburban</v>
      </c>
      <c r="E431" s="147" t="str">
        <f aca="false">E430</f>
        <v># BTS</v>
      </c>
      <c r="F431" s="464"/>
      <c r="G431" s="472" t="n">
        <f aca="false">G241</f>
        <v>25</v>
      </c>
      <c r="H431" s="472" t="n">
        <f aca="false">H241</f>
        <v>25</v>
      </c>
      <c r="I431" s="472" t="n">
        <f aca="false">I241</f>
        <v>25</v>
      </c>
      <c r="J431" s="472" t="n">
        <f aca="false">J241</f>
        <v>25</v>
      </c>
      <c r="K431" s="472" t="n">
        <f aca="false">K241</f>
        <v>25</v>
      </c>
      <c r="L431" s="161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</row>
    <row r="432" s="2" customFormat="true" ht="12" hidden="false" customHeight="false" outlineLevel="0" collapsed="false">
      <c r="A432" s="14"/>
      <c r="B432" s="294"/>
      <c r="C432" s="483"/>
      <c r="D432" s="254" t="str">
        <f aca="false">'C. Reference Lists'!D$25</f>
        <v>Rural</v>
      </c>
      <c r="E432" s="147" t="str">
        <f aca="false">E431</f>
        <v># BTS</v>
      </c>
      <c r="F432" s="464"/>
      <c r="G432" s="472" t="n">
        <f aca="false">G242</f>
        <v>163</v>
      </c>
      <c r="H432" s="472" t="n">
        <f aca="false">H242</f>
        <v>189</v>
      </c>
      <c r="I432" s="472" t="n">
        <f aca="false">I242</f>
        <v>216</v>
      </c>
      <c r="J432" s="472" t="n">
        <f aca="false">J242</f>
        <v>242</v>
      </c>
      <c r="K432" s="472" t="n">
        <f aca="false">K242</f>
        <v>269</v>
      </c>
      <c r="L432" s="161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</row>
    <row r="433" s="2" customFormat="true" ht="12" hidden="false" customHeight="false" outlineLevel="0" collapsed="false">
      <c r="A433" s="14"/>
      <c r="B433" s="294"/>
      <c r="C433" s="253"/>
      <c r="D433" s="280"/>
      <c r="E433" s="280"/>
      <c r="F433" s="466"/>
      <c r="G433" s="467" t="n">
        <f aca="false">SUM(G430:G432)</f>
        <v>209</v>
      </c>
      <c r="H433" s="467" t="n">
        <f aca="false">SUM(H430:H432)</f>
        <v>235</v>
      </c>
      <c r="I433" s="467" t="n">
        <f aca="false">SUM(I430:I432)</f>
        <v>262</v>
      </c>
      <c r="J433" s="467" t="n">
        <f aca="false">SUM(J430:J432)</f>
        <v>288</v>
      </c>
      <c r="K433" s="467" t="n">
        <f aca="false">SUM(K430:K432)</f>
        <v>315</v>
      </c>
      <c r="L433" s="161"/>
      <c r="N433" s="161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</row>
    <row r="434" s="2" customFormat="true" ht="12" hidden="false" customHeight="false" outlineLevel="0" collapsed="false">
      <c r="A434" s="14"/>
      <c r="B434" s="143"/>
      <c r="G434" s="196"/>
      <c r="H434" s="196"/>
      <c r="I434" s="196"/>
      <c r="J434" s="196"/>
      <c r="K434" s="196"/>
    </row>
    <row r="435" customFormat="false" ht="25.5" hidden="false" customHeight="true" outlineLevel="0" collapsed="false">
      <c r="B435" s="237"/>
      <c r="C435" s="470"/>
      <c r="D435" s="280" t="s">
        <v>665</v>
      </c>
      <c r="E435" s="280" t="s">
        <v>35</v>
      </c>
      <c r="F435" s="281"/>
      <c r="G435" s="96" t="n">
        <f aca="false">'C. Reference Lists'!E$90</f>
        <v>2016</v>
      </c>
      <c r="H435" s="96" t="n">
        <f aca="false">'C. Reference Lists'!F$90</f>
        <v>2017</v>
      </c>
      <c r="I435" s="96" t="n">
        <f aca="false">'C. Reference Lists'!G$90</f>
        <v>2018</v>
      </c>
      <c r="J435" s="96" t="n">
        <f aca="false">'C. Reference Lists'!H$90</f>
        <v>2019</v>
      </c>
      <c r="K435" s="96" t="n">
        <f aca="false">'C. Reference Lists'!I$90</f>
        <v>2020</v>
      </c>
      <c r="O435" s="161"/>
      <c r="P435" s="231"/>
      <c r="Q435" s="231"/>
      <c r="R435" s="231"/>
      <c r="S435" s="231"/>
      <c r="T435" s="231"/>
      <c r="U435" s="231"/>
      <c r="V435" s="231"/>
      <c r="W435" s="231"/>
      <c r="X435" s="231"/>
      <c r="Y435" s="231"/>
      <c r="Z435" s="231"/>
      <c r="AA435" s="231"/>
      <c r="AB435" s="231"/>
    </row>
    <row r="436" customFormat="false" ht="12" hidden="false" customHeight="false" outlineLevel="0" collapsed="false">
      <c r="B436" s="237"/>
      <c r="C436" s="471"/>
      <c r="D436" s="254" t="str">
        <f aca="false">'C. Reference Lists'!D$23</f>
        <v>Urban</v>
      </c>
      <c r="E436" s="254" t="s">
        <v>622</v>
      </c>
      <c r="F436" s="464"/>
      <c r="G436" s="472" t="n">
        <f aca="false">MAX(G424,G430)</f>
        <v>1930</v>
      </c>
      <c r="H436" s="472" t="n">
        <f aca="false">MAX(H424,H430)</f>
        <v>1876</v>
      </c>
      <c r="I436" s="472" t="n">
        <f aca="false">MAX(I424,I430)</f>
        <v>1717</v>
      </c>
      <c r="J436" s="472" t="n">
        <f aca="false">MAX(J424,J430)</f>
        <v>1465</v>
      </c>
      <c r="K436" s="472" t="n">
        <f aca="false">MAX(K424,K430)</f>
        <v>1096</v>
      </c>
      <c r="Q436" s="231"/>
      <c r="R436" s="231"/>
      <c r="S436" s="231"/>
      <c r="T436" s="231"/>
      <c r="U436" s="231"/>
      <c r="V436" s="231"/>
      <c r="W436" s="231"/>
      <c r="X436" s="231"/>
      <c r="Y436" s="231"/>
      <c r="Z436" s="231"/>
      <c r="AA436" s="231"/>
      <c r="AB436" s="231"/>
    </row>
    <row r="437" customFormat="false" ht="12" hidden="false" customHeight="false" outlineLevel="0" collapsed="false">
      <c r="B437" s="237"/>
      <c r="C437" s="471"/>
      <c r="D437" s="254" t="str">
        <f aca="false">'C. Reference Lists'!D$24</f>
        <v>Suburban</v>
      </c>
      <c r="E437" s="147" t="str">
        <f aca="false">E436</f>
        <v># BTS</v>
      </c>
      <c r="F437" s="464"/>
      <c r="G437" s="472" t="n">
        <f aca="false">MAX(G425,G431)</f>
        <v>858</v>
      </c>
      <c r="H437" s="472" t="n">
        <f aca="false">MAX(H425,H431)</f>
        <v>827</v>
      </c>
      <c r="I437" s="472" t="n">
        <f aca="false">MAX(I425,I431)</f>
        <v>758</v>
      </c>
      <c r="J437" s="472" t="n">
        <f aca="false">MAX(J425,J431)</f>
        <v>646</v>
      </c>
      <c r="K437" s="472" t="n">
        <f aca="false">MAX(K425,K431)</f>
        <v>484</v>
      </c>
      <c r="O437" s="231"/>
      <c r="P437" s="231"/>
      <c r="Q437" s="231"/>
      <c r="R437" s="231"/>
      <c r="S437" s="231"/>
      <c r="T437" s="231"/>
      <c r="U437" s="231"/>
      <c r="V437" s="231"/>
      <c r="W437" s="231"/>
      <c r="X437" s="231"/>
      <c r="Y437" s="231"/>
      <c r="Z437" s="231"/>
      <c r="AA437" s="231"/>
      <c r="AB437" s="231"/>
    </row>
    <row r="438" customFormat="false" ht="12" hidden="false" customHeight="false" outlineLevel="0" collapsed="false">
      <c r="B438" s="237"/>
      <c r="C438" s="471"/>
      <c r="D438" s="254" t="str">
        <f aca="false">'C. Reference Lists'!D$25</f>
        <v>Rural</v>
      </c>
      <c r="E438" s="147" t="str">
        <f aca="false">E437</f>
        <v># BTS</v>
      </c>
      <c r="F438" s="464"/>
      <c r="G438" s="472" t="n">
        <f aca="false">MAX(G426,G432)</f>
        <v>1810</v>
      </c>
      <c r="H438" s="472" t="n">
        <f aca="false">MAX(H426,H432)</f>
        <v>1726</v>
      </c>
      <c r="I438" s="472" t="n">
        <f aca="false">MAX(I426,I432)</f>
        <v>1580</v>
      </c>
      <c r="J438" s="472" t="n">
        <f aca="false">MAX(J426,J432)</f>
        <v>1348</v>
      </c>
      <c r="K438" s="472" t="n">
        <f aca="false">MAX(K426,K432)</f>
        <v>1009</v>
      </c>
      <c r="O438" s="231"/>
      <c r="P438" s="231"/>
      <c r="Q438" s="231"/>
      <c r="R438" s="231"/>
      <c r="S438" s="231"/>
      <c r="T438" s="231"/>
      <c r="U438" s="231"/>
      <c r="V438" s="231"/>
      <c r="W438" s="231"/>
      <c r="X438" s="231"/>
      <c r="Y438" s="231"/>
      <c r="Z438" s="231"/>
      <c r="AA438" s="231"/>
      <c r="AB438" s="231"/>
    </row>
    <row r="439" customFormat="false" ht="12" hidden="false" customHeight="false" outlineLevel="0" collapsed="false">
      <c r="B439" s="237"/>
      <c r="C439" s="253"/>
      <c r="D439" s="280"/>
      <c r="E439" s="280"/>
      <c r="F439" s="466"/>
      <c r="G439" s="467" t="n">
        <f aca="false">SUM(G436:G438)</f>
        <v>4598</v>
      </c>
      <c r="H439" s="467" t="n">
        <f aca="false">SUM(H436:H438)</f>
        <v>4429</v>
      </c>
      <c r="I439" s="467" t="n">
        <f aca="false">SUM(I436:I438)</f>
        <v>4055</v>
      </c>
      <c r="J439" s="467" t="n">
        <f aca="false">SUM(J436:J438)</f>
        <v>3459</v>
      </c>
      <c r="K439" s="467" t="n">
        <f aca="false">SUM(K436:K438)</f>
        <v>2589</v>
      </c>
      <c r="O439" s="231"/>
      <c r="P439" s="231"/>
      <c r="Q439" s="231"/>
      <c r="R439" s="231"/>
      <c r="S439" s="231"/>
      <c r="T439" s="231"/>
      <c r="U439" s="231"/>
      <c r="V439" s="231"/>
      <c r="W439" s="231"/>
      <c r="X439" s="231"/>
      <c r="Y439" s="231"/>
      <c r="Z439" s="231"/>
      <c r="AA439" s="231"/>
      <c r="AB439" s="231"/>
    </row>
    <row r="441" customFormat="false" ht="25.5" hidden="false" customHeight="true" outlineLevel="0" collapsed="false">
      <c r="B441" s="237"/>
      <c r="C441" s="470"/>
      <c r="D441" s="280" t="s">
        <v>666</v>
      </c>
      <c r="E441" s="280" t="s">
        <v>35</v>
      </c>
      <c r="F441" s="281"/>
      <c r="G441" s="96" t="n">
        <f aca="false">'C. Reference Lists'!E$90</f>
        <v>2016</v>
      </c>
      <c r="H441" s="96" t="n">
        <f aca="false">'C. Reference Lists'!F$90</f>
        <v>2017</v>
      </c>
      <c r="I441" s="96" t="n">
        <f aca="false">'C. Reference Lists'!G$90</f>
        <v>2018</v>
      </c>
      <c r="J441" s="96" t="n">
        <f aca="false">'C. Reference Lists'!H$90</f>
        <v>2019</v>
      </c>
      <c r="K441" s="96" t="n">
        <f aca="false">'C. Reference Lists'!I$90</f>
        <v>2020</v>
      </c>
      <c r="O441" s="161"/>
      <c r="P441" s="231"/>
      <c r="Q441" s="231"/>
      <c r="R441" s="231"/>
      <c r="S441" s="231"/>
      <c r="T441" s="231"/>
      <c r="U441" s="231"/>
      <c r="V441" s="231"/>
      <c r="W441" s="231"/>
      <c r="X441" s="231"/>
      <c r="Y441" s="231"/>
      <c r="Z441" s="231"/>
      <c r="AA441" s="231"/>
      <c r="AB441" s="231"/>
    </row>
    <row r="442" customFormat="false" ht="12" hidden="false" customHeight="false" outlineLevel="0" collapsed="false">
      <c r="B442" s="237"/>
      <c r="C442" s="471"/>
      <c r="D442" s="254" t="str">
        <f aca="false">'C. Reference Lists'!D$23</f>
        <v>Urban</v>
      </c>
      <c r="E442" s="254" t="s">
        <v>667</v>
      </c>
      <c r="F442" s="464"/>
      <c r="G442" s="472" t="n">
        <f aca="false">ROUNDUP(G436*G263,0)</f>
        <v>19300</v>
      </c>
      <c r="H442" s="472" t="n">
        <f aca="false">ROUNDUP(H436*H263,0)</f>
        <v>18760</v>
      </c>
      <c r="I442" s="472" t="n">
        <f aca="false">ROUNDUP(I436*I263,0)</f>
        <v>17170</v>
      </c>
      <c r="J442" s="472" t="n">
        <f aca="false">ROUNDUP(J436*J263,0)</f>
        <v>14650</v>
      </c>
      <c r="K442" s="472" t="n">
        <f aca="false">ROUNDUP(K436*K263,0)</f>
        <v>10960</v>
      </c>
      <c r="Q442" s="231"/>
      <c r="R442" s="231"/>
      <c r="S442" s="231"/>
      <c r="T442" s="231"/>
      <c r="U442" s="231"/>
      <c r="V442" s="231"/>
      <c r="W442" s="231"/>
      <c r="X442" s="231"/>
      <c r="Y442" s="231"/>
      <c r="Z442" s="231"/>
      <c r="AA442" s="231"/>
      <c r="AB442" s="231"/>
    </row>
    <row r="443" customFormat="false" ht="12" hidden="false" customHeight="false" outlineLevel="0" collapsed="false">
      <c r="B443" s="237"/>
      <c r="C443" s="471"/>
      <c r="D443" s="254" t="str">
        <f aca="false">'C. Reference Lists'!D$24</f>
        <v>Suburban</v>
      </c>
      <c r="E443" s="147" t="str">
        <f aca="false">E442</f>
        <v># 2TRX</v>
      </c>
      <c r="F443" s="464"/>
      <c r="G443" s="472" t="n">
        <f aca="false">ROUNDUP(G437*G264,0)</f>
        <v>4290</v>
      </c>
      <c r="H443" s="472" t="n">
        <f aca="false">ROUNDUP(H437*H264,0)</f>
        <v>4135</v>
      </c>
      <c r="I443" s="472" t="n">
        <f aca="false">ROUNDUP(I437*I264,0)</f>
        <v>3790</v>
      </c>
      <c r="J443" s="472" t="n">
        <f aca="false">ROUNDUP(J437*J264,0)</f>
        <v>3230</v>
      </c>
      <c r="K443" s="472" t="n">
        <f aca="false">ROUNDUP(K437*K264,0)</f>
        <v>2420</v>
      </c>
      <c r="O443" s="231"/>
      <c r="P443" s="231"/>
      <c r="Q443" s="231"/>
      <c r="R443" s="231"/>
      <c r="S443" s="231"/>
      <c r="T443" s="231"/>
      <c r="U443" s="231"/>
      <c r="V443" s="231"/>
      <c r="W443" s="231"/>
      <c r="X443" s="231"/>
      <c r="Y443" s="231"/>
      <c r="Z443" s="231"/>
      <c r="AA443" s="231"/>
      <c r="AB443" s="231"/>
    </row>
    <row r="444" customFormat="false" ht="12" hidden="false" customHeight="false" outlineLevel="0" collapsed="false">
      <c r="B444" s="237"/>
      <c r="C444" s="471"/>
      <c r="D444" s="254" t="str">
        <f aca="false">'C. Reference Lists'!D$25</f>
        <v>Rural</v>
      </c>
      <c r="E444" s="147" t="str">
        <f aca="false">E443</f>
        <v># 2TRX</v>
      </c>
      <c r="F444" s="464"/>
      <c r="G444" s="472" t="n">
        <f aca="false">ROUNDUP(G438*G265,0)</f>
        <v>5430</v>
      </c>
      <c r="H444" s="472" t="n">
        <f aca="false">ROUNDUP(H438*H265,0)</f>
        <v>5178</v>
      </c>
      <c r="I444" s="472" t="n">
        <f aca="false">ROUNDUP(I438*I265,0)</f>
        <v>4740</v>
      </c>
      <c r="J444" s="472" t="n">
        <f aca="false">ROUNDUP(J438*J265,0)</f>
        <v>4044</v>
      </c>
      <c r="K444" s="472" t="n">
        <f aca="false">ROUNDUP(K438*K265,0)</f>
        <v>3027</v>
      </c>
      <c r="O444" s="231"/>
      <c r="P444" s="231"/>
      <c r="Q444" s="231"/>
      <c r="R444" s="231"/>
      <c r="S444" s="231"/>
      <c r="T444" s="231"/>
      <c r="U444" s="231"/>
      <c r="V444" s="231"/>
      <c r="W444" s="231"/>
      <c r="X444" s="231"/>
      <c r="Y444" s="231"/>
      <c r="Z444" s="231"/>
      <c r="AA444" s="231"/>
      <c r="AB444" s="231"/>
    </row>
    <row r="445" customFormat="false" ht="12" hidden="false" customHeight="false" outlineLevel="0" collapsed="false">
      <c r="B445" s="237"/>
      <c r="C445" s="253"/>
      <c r="D445" s="280"/>
      <c r="E445" s="280"/>
      <c r="F445" s="466"/>
      <c r="G445" s="467" t="n">
        <f aca="false">SUM(G442:G444)</f>
        <v>29020</v>
      </c>
      <c r="H445" s="467" t="n">
        <f aca="false">SUM(H442:H444)</f>
        <v>28073</v>
      </c>
      <c r="I445" s="467" t="n">
        <f aca="false">SUM(I442:I444)</f>
        <v>25700</v>
      </c>
      <c r="J445" s="467" t="n">
        <f aca="false">SUM(J442:J444)</f>
        <v>21924</v>
      </c>
      <c r="K445" s="467" t="n">
        <f aca="false">SUM(K442:K444)</f>
        <v>16407</v>
      </c>
      <c r="O445" s="231"/>
      <c r="P445" s="231"/>
      <c r="Q445" s="231"/>
      <c r="R445" s="231"/>
      <c r="S445" s="231"/>
      <c r="T445" s="231"/>
      <c r="U445" s="231"/>
      <c r="V445" s="231"/>
      <c r="W445" s="231"/>
      <c r="X445" s="231"/>
      <c r="Y445" s="231"/>
      <c r="Z445" s="231"/>
      <c r="AA445" s="231"/>
      <c r="AB445" s="231"/>
    </row>
    <row r="446" customFormat="false" ht="12" hidden="false" customHeight="false" outlineLevel="0" collapsed="false"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O446" s="231"/>
      <c r="P446" s="231"/>
      <c r="Q446" s="231"/>
      <c r="R446" s="231"/>
      <c r="S446" s="231"/>
      <c r="T446" s="231"/>
      <c r="U446" s="231"/>
      <c r="V446" s="231"/>
      <c r="W446" s="231"/>
      <c r="X446" s="231"/>
      <c r="Y446" s="231"/>
      <c r="Z446" s="231"/>
      <c r="AA446" s="231"/>
      <c r="AB446" s="231"/>
    </row>
    <row r="447" customFormat="false" ht="12" hidden="false" customHeight="false" outlineLevel="0" collapsed="false"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O447" s="231"/>
      <c r="P447" s="231"/>
      <c r="Q447" s="231"/>
      <c r="R447" s="231"/>
      <c r="S447" s="231"/>
      <c r="T447" s="231"/>
      <c r="U447" s="231"/>
      <c r="V447" s="231"/>
      <c r="W447" s="231"/>
      <c r="X447" s="231"/>
      <c r="Y447" s="231"/>
      <c r="Z447" s="231"/>
      <c r="AA447" s="231"/>
      <c r="AB447" s="231"/>
    </row>
    <row r="448" customFormat="false" ht="12" hidden="false" customHeight="false" outlineLevel="0" collapsed="false">
      <c r="C448" s="468" t="s">
        <v>640</v>
      </c>
    </row>
    <row r="449" customFormat="false" ht="12" hidden="false" customHeight="false" outlineLevel="0" collapsed="false">
      <c r="G449" s="478"/>
      <c r="H449" s="478"/>
      <c r="I449" s="478"/>
      <c r="J449" s="478"/>
      <c r="K449" s="478"/>
    </row>
    <row r="450" customFormat="false" ht="25.5" hidden="false" customHeight="true" outlineLevel="0" collapsed="false">
      <c r="B450" s="237"/>
      <c r="C450" s="477"/>
      <c r="D450" s="280" t="s">
        <v>668</v>
      </c>
      <c r="E450" s="280" t="s">
        <v>35</v>
      </c>
      <c r="F450" s="281"/>
      <c r="G450" s="96" t="n">
        <f aca="false">'C. Reference Lists'!E$90</f>
        <v>2016</v>
      </c>
      <c r="H450" s="96" t="n">
        <f aca="false">'C. Reference Lists'!F$90</f>
        <v>2017</v>
      </c>
      <c r="I450" s="96" t="n">
        <f aca="false">'C. Reference Lists'!G$90</f>
        <v>2018</v>
      </c>
      <c r="J450" s="96" t="n">
        <f aca="false">'C. Reference Lists'!H$90</f>
        <v>2019</v>
      </c>
      <c r="K450" s="96" t="n">
        <f aca="false">'C. Reference Lists'!I$90</f>
        <v>2020</v>
      </c>
      <c r="O450" s="231"/>
      <c r="P450" s="231"/>
      <c r="Q450" s="231"/>
      <c r="R450" s="231"/>
      <c r="S450" s="231"/>
      <c r="T450" s="231"/>
      <c r="U450" s="231"/>
      <c r="V450" s="231"/>
      <c r="W450" s="231"/>
      <c r="X450" s="231"/>
      <c r="Y450" s="231"/>
      <c r="Z450" s="231"/>
      <c r="AA450" s="231"/>
      <c r="AB450" s="231"/>
    </row>
    <row r="451" customFormat="false" ht="12" hidden="false" customHeight="false" outlineLevel="0" collapsed="false">
      <c r="B451" s="237"/>
      <c r="C451" s="471"/>
      <c r="D451" s="254" t="str">
        <f aca="false">'C. Reference Lists'!D$23</f>
        <v>Urban</v>
      </c>
      <c r="E451" s="147" t="s">
        <v>624</v>
      </c>
      <c r="F451" s="464"/>
      <c r="G451" s="472" t="n">
        <f aca="false">G391</f>
        <v>17</v>
      </c>
      <c r="H451" s="472" t="n">
        <f aca="false">H391</f>
        <v>21</v>
      </c>
      <c r="I451" s="472" t="n">
        <f aca="false">I391</f>
        <v>24</v>
      </c>
      <c r="J451" s="472" t="n">
        <f aca="false">J391</f>
        <v>24</v>
      </c>
      <c r="K451" s="472" t="n">
        <f aca="false">K391</f>
        <v>21</v>
      </c>
      <c r="O451" s="231"/>
      <c r="Q451" s="231"/>
      <c r="R451" s="231"/>
      <c r="S451" s="231"/>
      <c r="T451" s="231"/>
      <c r="U451" s="231"/>
      <c r="V451" s="231"/>
      <c r="W451" s="231"/>
      <c r="X451" s="231"/>
      <c r="Y451" s="231"/>
      <c r="Z451" s="231"/>
      <c r="AA451" s="231"/>
      <c r="AB451" s="231"/>
    </row>
    <row r="452" customFormat="false" ht="12" hidden="false" customHeight="false" outlineLevel="0" collapsed="false">
      <c r="B452" s="237"/>
      <c r="C452" s="471"/>
      <c r="D452" s="254" t="str">
        <f aca="false">'C. Reference Lists'!D$24</f>
        <v>Suburban</v>
      </c>
      <c r="E452" s="147" t="str">
        <f aca="false">E451</f>
        <v># NodeB</v>
      </c>
      <c r="F452" s="464"/>
      <c r="G452" s="472" t="n">
        <f aca="false">G392</f>
        <v>5</v>
      </c>
      <c r="H452" s="472" t="n">
        <f aca="false">H392</f>
        <v>6</v>
      </c>
      <c r="I452" s="472" t="n">
        <f aca="false">I392</f>
        <v>7</v>
      </c>
      <c r="J452" s="472" t="n">
        <f aca="false">J392</f>
        <v>7</v>
      </c>
      <c r="K452" s="472" t="n">
        <f aca="false">K392</f>
        <v>6</v>
      </c>
      <c r="O452" s="231"/>
      <c r="P452" s="231"/>
      <c r="Q452" s="231"/>
      <c r="R452" s="231"/>
      <c r="S452" s="231"/>
      <c r="T452" s="231"/>
      <c r="U452" s="231"/>
      <c r="V452" s="231"/>
      <c r="W452" s="231"/>
      <c r="X452" s="231"/>
      <c r="Y452" s="231"/>
      <c r="Z452" s="231"/>
      <c r="AA452" s="231"/>
      <c r="AB452" s="231"/>
    </row>
    <row r="453" customFormat="false" ht="12" hidden="false" customHeight="false" outlineLevel="0" collapsed="false">
      <c r="B453" s="237"/>
      <c r="C453" s="471"/>
      <c r="D453" s="254" t="str">
        <f aca="false">'C. Reference Lists'!D$25</f>
        <v>Rural</v>
      </c>
      <c r="E453" s="147" t="str">
        <f aca="false">E452</f>
        <v># NodeB</v>
      </c>
      <c r="F453" s="464"/>
      <c r="G453" s="472" t="n">
        <f aca="false">G393</f>
        <v>18</v>
      </c>
      <c r="H453" s="472" t="n">
        <f aca="false">H393</f>
        <v>23</v>
      </c>
      <c r="I453" s="472" t="n">
        <f aca="false">I393</f>
        <v>25</v>
      </c>
      <c r="J453" s="472" t="n">
        <f aca="false">J393</f>
        <v>25</v>
      </c>
      <c r="K453" s="472" t="n">
        <f aca="false">K393</f>
        <v>22</v>
      </c>
      <c r="O453" s="231"/>
      <c r="P453" s="231"/>
      <c r="Q453" s="231"/>
      <c r="R453" s="231"/>
      <c r="S453" s="231"/>
      <c r="T453" s="231"/>
      <c r="U453" s="231"/>
      <c r="V453" s="231"/>
      <c r="W453" s="231"/>
      <c r="X453" s="231"/>
      <c r="Y453" s="231"/>
      <c r="Z453" s="231"/>
      <c r="AA453" s="231"/>
      <c r="AB453" s="231"/>
    </row>
    <row r="454" customFormat="false" ht="12" hidden="false" customHeight="false" outlineLevel="0" collapsed="false">
      <c r="B454" s="237"/>
      <c r="C454" s="253"/>
      <c r="D454" s="280"/>
      <c r="E454" s="280"/>
      <c r="F454" s="466"/>
      <c r="G454" s="467" t="n">
        <f aca="false">SUM(G451:G453)</f>
        <v>40</v>
      </c>
      <c r="H454" s="467" t="n">
        <f aca="false">SUM(H451:H453)</f>
        <v>50</v>
      </c>
      <c r="I454" s="467" t="n">
        <f aca="false">SUM(I451:I453)</f>
        <v>56</v>
      </c>
      <c r="J454" s="467" t="n">
        <f aca="false">SUM(J451:J453)</f>
        <v>56</v>
      </c>
      <c r="K454" s="467" t="n">
        <f aca="false">SUM(K451:K453)</f>
        <v>49</v>
      </c>
      <c r="O454" s="231"/>
      <c r="P454" s="231"/>
      <c r="Q454" s="231"/>
      <c r="R454" s="231"/>
      <c r="S454" s="231"/>
      <c r="T454" s="231"/>
      <c r="U454" s="231"/>
      <c r="V454" s="231"/>
      <c r="W454" s="231"/>
      <c r="X454" s="231"/>
      <c r="Y454" s="231"/>
      <c r="Z454" s="231"/>
      <c r="AA454" s="231"/>
      <c r="AB454" s="231"/>
    </row>
    <row r="455" s="480" customFormat="true" ht="12" hidden="false" customHeight="false" outlineLevel="0" collapsed="false">
      <c r="A455" s="14"/>
      <c r="B455" s="479"/>
      <c r="G455" s="481"/>
      <c r="H455" s="481"/>
      <c r="I455" s="481"/>
      <c r="J455" s="481"/>
      <c r="K455" s="481"/>
      <c r="L455" s="14"/>
      <c r="M455" s="14"/>
      <c r="N455" s="14"/>
      <c r="O455" s="231"/>
    </row>
    <row r="456" s="2" customFormat="true" ht="25.5" hidden="false" customHeight="true" outlineLevel="0" collapsed="false">
      <c r="A456" s="14"/>
      <c r="B456" s="294"/>
      <c r="C456" s="482"/>
      <c r="D456" s="280" t="s">
        <v>669</v>
      </c>
      <c r="E456" s="280" t="s">
        <v>35</v>
      </c>
      <c r="F456" s="281"/>
      <c r="G456" s="96" t="n">
        <f aca="false">'C. Reference Lists'!E$90</f>
        <v>2016</v>
      </c>
      <c r="H456" s="96" t="n">
        <f aca="false">'C. Reference Lists'!F$90</f>
        <v>2017</v>
      </c>
      <c r="I456" s="96" t="n">
        <f aca="false">'C. Reference Lists'!G$90</f>
        <v>2018</v>
      </c>
      <c r="J456" s="96" t="n">
        <f aca="false">'C. Reference Lists'!H$90</f>
        <v>2019</v>
      </c>
      <c r="K456" s="96" t="n">
        <f aca="false">'C. Reference Lists'!I$90</f>
        <v>2020</v>
      </c>
      <c r="L456" s="161"/>
      <c r="N456" s="161"/>
      <c r="O456" s="161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</row>
    <row r="457" s="2" customFormat="true" ht="12" hidden="false" customHeight="false" outlineLevel="0" collapsed="false">
      <c r="A457" s="14"/>
      <c r="B457" s="294"/>
      <c r="C457" s="483"/>
      <c r="D457" s="254" t="str">
        <f aca="false">'C. Reference Lists'!D$23</f>
        <v>Urban</v>
      </c>
      <c r="E457" s="254" t="s">
        <v>624</v>
      </c>
      <c r="F457" s="464"/>
      <c r="G457" s="472" t="n">
        <f aca="false">G246</f>
        <v>19</v>
      </c>
      <c r="H457" s="472" t="n">
        <f aca="false">H246</f>
        <v>19</v>
      </c>
      <c r="I457" s="472" t="n">
        <f aca="false">I246</f>
        <v>19</v>
      </c>
      <c r="J457" s="472" t="n">
        <f aca="false">J246</f>
        <v>20</v>
      </c>
      <c r="K457" s="472" t="n">
        <f aca="false">K246</f>
        <v>21</v>
      </c>
      <c r="L457" s="161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</row>
    <row r="458" s="2" customFormat="true" ht="12" hidden="false" customHeight="false" outlineLevel="0" collapsed="false">
      <c r="A458" s="14"/>
      <c r="B458" s="294"/>
      <c r="C458" s="483"/>
      <c r="D458" s="254" t="str">
        <f aca="false">'C. Reference Lists'!D$24</f>
        <v>Suburban</v>
      </c>
      <c r="E458" s="147" t="str">
        <f aca="false">E457</f>
        <v># NodeB</v>
      </c>
      <c r="F458" s="464"/>
      <c r="G458" s="472" t="n">
        <f aca="false">G247</f>
        <v>18</v>
      </c>
      <c r="H458" s="472" t="n">
        <f aca="false">H247</f>
        <v>20</v>
      </c>
      <c r="I458" s="472" t="n">
        <f aca="false">I247</f>
        <v>21</v>
      </c>
      <c r="J458" s="472" t="n">
        <f aca="false">J247</f>
        <v>24</v>
      </c>
      <c r="K458" s="472" t="n">
        <f aca="false">K247</f>
        <v>25</v>
      </c>
      <c r="L458" s="161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</row>
    <row r="459" s="2" customFormat="true" ht="12" hidden="false" customHeight="false" outlineLevel="0" collapsed="false">
      <c r="A459" s="14"/>
      <c r="B459" s="294"/>
      <c r="C459" s="483"/>
      <c r="D459" s="254" t="str">
        <f aca="false">'C. Reference Lists'!D$25</f>
        <v>Rural</v>
      </c>
      <c r="E459" s="147" t="str">
        <f aca="false">E458</f>
        <v># NodeB</v>
      </c>
      <c r="F459" s="464"/>
      <c r="G459" s="472" t="n">
        <f aca="false">G248</f>
        <v>106</v>
      </c>
      <c r="H459" s="472" t="n">
        <f aca="false">H248</f>
        <v>139</v>
      </c>
      <c r="I459" s="472" t="n">
        <f aca="false">I248</f>
        <v>173</v>
      </c>
      <c r="J459" s="472" t="n">
        <f aca="false">J248</f>
        <v>208</v>
      </c>
      <c r="K459" s="472" t="n">
        <f aca="false">K248</f>
        <v>242</v>
      </c>
      <c r="L459" s="161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</row>
    <row r="460" s="2" customFormat="true" ht="12" hidden="false" customHeight="false" outlineLevel="0" collapsed="false">
      <c r="A460" s="14"/>
      <c r="B460" s="294"/>
      <c r="C460" s="253"/>
      <c r="D460" s="280"/>
      <c r="E460" s="280"/>
      <c r="F460" s="466"/>
      <c r="G460" s="467" t="n">
        <f aca="false">SUM(G457:G459)</f>
        <v>143</v>
      </c>
      <c r="H460" s="467" t="n">
        <f aca="false">SUM(H457:H459)</f>
        <v>178</v>
      </c>
      <c r="I460" s="467" t="n">
        <f aca="false">SUM(I457:I459)</f>
        <v>213</v>
      </c>
      <c r="J460" s="467" t="n">
        <f aca="false">SUM(J457:J459)</f>
        <v>252</v>
      </c>
      <c r="K460" s="467" t="n">
        <f aca="false">SUM(K457:K459)</f>
        <v>288</v>
      </c>
      <c r="L460" s="161"/>
      <c r="N460" s="161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</row>
    <row r="461" s="2" customFormat="true" ht="12" hidden="false" customHeight="false" outlineLevel="0" collapsed="false">
      <c r="A461" s="14"/>
      <c r="B461" s="143"/>
      <c r="G461" s="196"/>
      <c r="H461" s="196"/>
      <c r="I461" s="196"/>
      <c r="J461" s="196"/>
      <c r="K461" s="196"/>
    </row>
    <row r="462" customFormat="false" ht="25.5" hidden="false" customHeight="true" outlineLevel="0" collapsed="false">
      <c r="B462" s="237"/>
      <c r="C462" s="470"/>
      <c r="D462" s="280" t="s">
        <v>670</v>
      </c>
      <c r="E462" s="280" t="s">
        <v>35</v>
      </c>
      <c r="F462" s="281"/>
      <c r="G462" s="96" t="n">
        <f aca="false">'C. Reference Lists'!E$90</f>
        <v>2016</v>
      </c>
      <c r="H462" s="96" t="n">
        <f aca="false">'C. Reference Lists'!F$90</f>
        <v>2017</v>
      </c>
      <c r="I462" s="96" t="n">
        <f aca="false">'C. Reference Lists'!G$90</f>
        <v>2018</v>
      </c>
      <c r="J462" s="96" t="n">
        <f aca="false">'C. Reference Lists'!H$90</f>
        <v>2019</v>
      </c>
      <c r="K462" s="96" t="n">
        <f aca="false">'C. Reference Lists'!I$90</f>
        <v>2020</v>
      </c>
      <c r="O462" s="161"/>
      <c r="P462" s="231"/>
      <c r="Q462" s="231"/>
      <c r="R462" s="231"/>
      <c r="S462" s="231"/>
      <c r="T462" s="231"/>
      <c r="U462" s="231"/>
      <c r="V462" s="231"/>
      <c r="W462" s="231"/>
      <c r="X462" s="231"/>
      <c r="Y462" s="231"/>
      <c r="Z462" s="231"/>
      <c r="AA462" s="231"/>
      <c r="AB462" s="231"/>
    </row>
    <row r="463" customFormat="false" ht="12" hidden="false" customHeight="false" outlineLevel="0" collapsed="false">
      <c r="B463" s="237"/>
      <c r="C463" s="471"/>
      <c r="D463" s="254" t="str">
        <f aca="false">'C. Reference Lists'!D$23</f>
        <v>Urban</v>
      </c>
      <c r="E463" s="254" t="s">
        <v>624</v>
      </c>
      <c r="F463" s="464"/>
      <c r="G463" s="472" t="n">
        <f aca="false">MAX(G451,G457)</f>
        <v>19</v>
      </c>
      <c r="H463" s="472" t="n">
        <f aca="false">MAX(H451,H457)</f>
        <v>21</v>
      </c>
      <c r="I463" s="472" t="n">
        <f aca="false">MAX(I451,I457)</f>
        <v>24</v>
      </c>
      <c r="J463" s="472" t="n">
        <f aca="false">MAX(J451,J457)</f>
        <v>24</v>
      </c>
      <c r="K463" s="472" t="n">
        <f aca="false">MAX(K451,K457)</f>
        <v>21</v>
      </c>
      <c r="Q463" s="231"/>
      <c r="R463" s="231"/>
      <c r="S463" s="231"/>
      <c r="T463" s="231"/>
      <c r="U463" s="231"/>
      <c r="V463" s="231"/>
      <c r="W463" s="231"/>
      <c r="X463" s="231"/>
      <c r="Y463" s="231"/>
      <c r="Z463" s="231"/>
      <c r="AA463" s="231"/>
      <c r="AB463" s="231"/>
    </row>
    <row r="464" customFormat="false" ht="12" hidden="false" customHeight="false" outlineLevel="0" collapsed="false">
      <c r="B464" s="237"/>
      <c r="C464" s="471"/>
      <c r="D464" s="254" t="str">
        <f aca="false">'C. Reference Lists'!D$24</f>
        <v>Suburban</v>
      </c>
      <c r="E464" s="147" t="str">
        <f aca="false">E463</f>
        <v># NodeB</v>
      </c>
      <c r="F464" s="464"/>
      <c r="G464" s="472" t="n">
        <f aca="false">MAX(G452,G458)</f>
        <v>18</v>
      </c>
      <c r="H464" s="472" t="n">
        <f aca="false">MAX(H452,H458)</f>
        <v>20</v>
      </c>
      <c r="I464" s="472" t="n">
        <f aca="false">MAX(I452,I458)</f>
        <v>21</v>
      </c>
      <c r="J464" s="472" t="n">
        <f aca="false">MAX(J452,J458)</f>
        <v>24</v>
      </c>
      <c r="K464" s="472" t="n">
        <f aca="false">MAX(K452,K458)</f>
        <v>25</v>
      </c>
      <c r="O464" s="231"/>
      <c r="P464" s="231"/>
      <c r="Q464" s="231"/>
      <c r="R464" s="231"/>
      <c r="S464" s="231"/>
      <c r="T464" s="231"/>
      <c r="U464" s="231"/>
      <c r="V464" s="231"/>
      <c r="W464" s="231"/>
      <c r="X464" s="231"/>
      <c r="Y464" s="231"/>
      <c r="Z464" s="231"/>
      <c r="AA464" s="231"/>
      <c r="AB464" s="231"/>
    </row>
    <row r="465" customFormat="false" ht="12" hidden="false" customHeight="false" outlineLevel="0" collapsed="false">
      <c r="B465" s="237"/>
      <c r="C465" s="471"/>
      <c r="D465" s="254" t="str">
        <f aca="false">'C. Reference Lists'!D$25</f>
        <v>Rural</v>
      </c>
      <c r="E465" s="147" t="str">
        <f aca="false">E464</f>
        <v># NodeB</v>
      </c>
      <c r="F465" s="464"/>
      <c r="G465" s="472" t="n">
        <f aca="false">MAX(G453,G459)</f>
        <v>106</v>
      </c>
      <c r="H465" s="472" t="n">
        <f aca="false">MAX(H453,H459)</f>
        <v>139</v>
      </c>
      <c r="I465" s="472" t="n">
        <f aca="false">MAX(I453,I459)</f>
        <v>173</v>
      </c>
      <c r="J465" s="472" t="n">
        <f aca="false">MAX(J453,J459)</f>
        <v>208</v>
      </c>
      <c r="K465" s="472" t="n">
        <f aca="false">MAX(K453,K459)</f>
        <v>242</v>
      </c>
      <c r="O465" s="231"/>
      <c r="P465" s="231"/>
      <c r="Q465" s="231"/>
      <c r="R465" s="231"/>
      <c r="S465" s="231"/>
      <c r="T465" s="231"/>
      <c r="U465" s="231"/>
      <c r="V465" s="231"/>
      <c r="W465" s="231"/>
      <c r="X465" s="231"/>
      <c r="Y465" s="231"/>
      <c r="Z465" s="231"/>
      <c r="AA465" s="231"/>
      <c r="AB465" s="231"/>
    </row>
    <row r="466" customFormat="false" ht="12" hidden="false" customHeight="false" outlineLevel="0" collapsed="false">
      <c r="B466" s="237"/>
      <c r="C466" s="253"/>
      <c r="D466" s="280"/>
      <c r="E466" s="280"/>
      <c r="F466" s="466"/>
      <c r="G466" s="467" t="n">
        <f aca="false">SUM(G463:G465)</f>
        <v>143</v>
      </c>
      <c r="H466" s="467" t="n">
        <f aca="false">SUM(H463:H465)</f>
        <v>180</v>
      </c>
      <c r="I466" s="467" t="n">
        <f aca="false">SUM(I463:I465)</f>
        <v>218</v>
      </c>
      <c r="J466" s="467" t="n">
        <f aca="false">SUM(J463:J465)</f>
        <v>256</v>
      </c>
      <c r="K466" s="467" t="n">
        <f aca="false">SUM(K463:K465)</f>
        <v>288</v>
      </c>
      <c r="O466" s="231"/>
      <c r="P466" s="231"/>
      <c r="Q466" s="231"/>
      <c r="R466" s="231"/>
      <c r="S466" s="231"/>
      <c r="T466" s="231"/>
      <c r="U466" s="231"/>
      <c r="V466" s="231"/>
      <c r="W466" s="231"/>
      <c r="X466" s="231"/>
      <c r="Y466" s="231"/>
      <c r="Z466" s="231"/>
      <c r="AA466" s="231"/>
      <c r="AB466" s="231"/>
    </row>
    <row r="468" customFormat="false" ht="25.5" hidden="false" customHeight="true" outlineLevel="0" collapsed="false">
      <c r="B468" s="237"/>
      <c r="C468" s="470"/>
      <c r="D468" s="280" t="s">
        <v>671</v>
      </c>
      <c r="E468" s="280" t="s">
        <v>35</v>
      </c>
      <c r="F468" s="281"/>
      <c r="G468" s="96" t="n">
        <f aca="false">'C. Reference Lists'!E$90</f>
        <v>2016</v>
      </c>
      <c r="H468" s="96" t="n">
        <f aca="false">'C. Reference Lists'!F$90</f>
        <v>2017</v>
      </c>
      <c r="I468" s="96" t="n">
        <f aca="false">'C. Reference Lists'!G$90</f>
        <v>2018</v>
      </c>
      <c r="J468" s="96" t="n">
        <f aca="false">'C. Reference Lists'!H$90</f>
        <v>2019</v>
      </c>
      <c r="K468" s="96" t="n">
        <f aca="false">'C. Reference Lists'!I$90</f>
        <v>2020</v>
      </c>
      <c r="O468" s="161"/>
      <c r="P468" s="231"/>
      <c r="Q468" s="231"/>
      <c r="R468" s="231"/>
      <c r="S468" s="231"/>
      <c r="T468" s="231"/>
      <c r="U468" s="231"/>
      <c r="V468" s="231"/>
      <c r="W468" s="231"/>
      <c r="X468" s="231"/>
      <c r="Y468" s="231"/>
      <c r="Z468" s="231"/>
      <c r="AA468" s="231"/>
      <c r="AB468" s="231"/>
    </row>
    <row r="469" customFormat="false" ht="12" hidden="false" customHeight="false" outlineLevel="0" collapsed="false">
      <c r="B469" s="237"/>
      <c r="C469" s="471"/>
      <c r="D469" s="254" t="str">
        <f aca="false">'C. Reference Lists'!D$23</f>
        <v>Urban</v>
      </c>
      <c r="E469" s="254" t="s">
        <v>672</v>
      </c>
      <c r="F469" s="464"/>
      <c r="G469" s="472" t="n">
        <f aca="false">ROUNDUP(G463*G302,0)</f>
        <v>133</v>
      </c>
      <c r="H469" s="472" t="n">
        <f aca="false">ROUNDUP(H463*H302,0)</f>
        <v>147</v>
      </c>
      <c r="I469" s="472" t="n">
        <f aca="false">ROUNDUP(I463*I302,0)</f>
        <v>168</v>
      </c>
      <c r="J469" s="472" t="n">
        <f aca="false">ROUNDUP(J463*J302,0)</f>
        <v>168</v>
      </c>
      <c r="K469" s="472" t="n">
        <f aca="false">ROUNDUP(K463*K302,0)</f>
        <v>147</v>
      </c>
      <c r="Q469" s="231"/>
      <c r="R469" s="231"/>
      <c r="S469" s="231"/>
      <c r="T469" s="231"/>
      <c r="U469" s="231"/>
      <c r="V469" s="231"/>
      <c r="W469" s="231"/>
      <c r="X469" s="231"/>
      <c r="Y469" s="231"/>
      <c r="Z469" s="231"/>
      <c r="AA469" s="231"/>
      <c r="AB469" s="231"/>
    </row>
    <row r="470" customFormat="false" ht="12" hidden="false" customHeight="false" outlineLevel="0" collapsed="false">
      <c r="B470" s="237"/>
      <c r="C470" s="471"/>
      <c r="D470" s="254" t="str">
        <f aca="false">'C. Reference Lists'!D$24</f>
        <v>Suburban</v>
      </c>
      <c r="E470" s="147" t="str">
        <f aca="false">E469</f>
        <v># 3TRX</v>
      </c>
      <c r="F470" s="464"/>
      <c r="G470" s="472" t="n">
        <f aca="false">ROUNDUP(G464*G303,0)</f>
        <v>72</v>
      </c>
      <c r="H470" s="472" t="n">
        <f aca="false">ROUNDUP(H464*H303,0)</f>
        <v>80</v>
      </c>
      <c r="I470" s="472" t="n">
        <f aca="false">ROUNDUP(I464*I303,0)</f>
        <v>84</v>
      </c>
      <c r="J470" s="472" t="n">
        <f aca="false">ROUNDUP(J464*J303,0)</f>
        <v>96</v>
      </c>
      <c r="K470" s="472" t="n">
        <f aca="false">ROUNDUP(K464*K303,0)</f>
        <v>100</v>
      </c>
      <c r="O470" s="231"/>
      <c r="P470" s="231"/>
      <c r="Q470" s="231"/>
      <c r="R470" s="231"/>
      <c r="S470" s="231"/>
      <c r="T470" s="231"/>
      <c r="U470" s="231"/>
      <c r="V470" s="231"/>
      <c r="W470" s="231"/>
      <c r="X470" s="231"/>
      <c r="Y470" s="231"/>
      <c r="Z470" s="231"/>
      <c r="AA470" s="231"/>
      <c r="AB470" s="231"/>
    </row>
    <row r="471" customFormat="false" ht="12" hidden="false" customHeight="false" outlineLevel="0" collapsed="false">
      <c r="B471" s="237"/>
      <c r="C471" s="471"/>
      <c r="D471" s="254" t="str">
        <f aca="false">'C. Reference Lists'!D$25</f>
        <v>Rural</v>
      </c>
      <c r="E471" s="147" t="str">
        <f aca="false">E470</f>
        <v># 3TRX</v>
      </c>
      <c r="F471" s="464"/>
      <c r="G471" s="472" t="n">
        <f aca="false">ROUNDUP(G465*G304,0)</f>
        <v>212</v>
      </c>
      <c r="H471" s="472" t="n">
        <f aca="false">ROUNDUP(H465*H304,0)</f>
        <v>278</v>
      </c>
      <c r="I471" s="472" t="n">
        <f aca="false">ROUNDUP(I465*I304,0)</f>
        <v>346</v>
      </c>
      <c r="J471" s="472" t="n">
        <f aca="false">ROUNDUP(J465*J304,0)</f>
        <v>416</v>
      </c>
      <c r="K471" s="472" t="n">
        <f aca="false">ROUNDUP(K465*K304,0)</f>
        <v>484</v>
      </c>
      <c r="O471" s="231"/>
      <c r="P471" s="231"/>
      <c r="Q471" s="231"/>
      <c r="R471" s="231"/>
      <c r="S471" s="231"/>
      <c r="T471" s="231"/>
      <c r="U471" s="231"/>
      <c r="V471" s="231"/>
      <c r="W471" s="231"/>
      <c r="X471" s="231"/>
      <c r="Y471" s="231"/>
      <c r="Z471" s="231"/>
      <c r="AA471" s="231"/>
      <c r="AB471" s="231"/>
    </row>
    <row r="472" customFormat="false" ht="12" hidden="false" customHeight="false" outlineLevel="0" collapsed="false">
      <c r="B472" s="237"/>
      <c r="C472" s="253"/>
      <c r="D472" s="280"/>
      <c r="E472" s="280"/>
      <c r="F472" s="466"/>
      <c r="G472" s="467" t="n">
        <f aca="false">SUM(G469:G471)</f>
        <v>417</v>
      </c>
      <c r="H472" s="467" t="n">
        <f aca="false">SUM(H469:H471)</f>
        <v>505</v>
      </c>
      <c r="I472" s="467" t="n">
        <f aca="false">SUM(I469:I471)</f>
        <v>598</v>
      </c>
      <c r="J472" s="467" t="n">
        <f aca="false">SUM(J469:J471)</f>
        <v>680</v>
      </c>
      <c r="K472" s="467" t="n">
        <f aca="false">SUM(K469:K471)</f>
        <v>731</v>
      </c>
      <c r="O472" s="231"/>
      <c r="P472" s="231"/>
      <c r="Q472" s="231"/>
      <c r="R472" s="231"/>
      <c r="S472" s="231"/>
      <c r="T472" s="231"/>
      <c r="U472" s="231"/>
      <c r="V472" s="231"/>
      <c r="W472" s="231"/>
      <c r="X472" s="231"/>
      <c r="Y472" s="231"/>
      <c r="Z472" s="231"/>
      <c r="AA472" s="231"/>
      <c r="AB472" s="231"/>
    </row>
    <row r="473" customFormat="false" ht="12" hidden="false" customHeight="false" outlineLevel="0" collapsed="false">
      <c r="G473" s="14"/>
      <c r="H473" s="14"/>
      <c r="I473" s="14"/>
      <c r="J473" s="14"/>
      <c r="K473" s="14"/>
    </row>
    <row r="474" customFormat="false" ht="12" hidden="false" customHeight="false" outlineLevel="0" collapsed="false">
      <c r="G474" s="14"/>
      <c r="H474" s="14"/>
      <c r="I474" s="14"/>
      <c r="J474" s="14"/>
      <c r="K474" s="14"/>
    </row>
    <row r="475" customFormat="false" ht="12" hidden="false" customHeight="false" outlineLevel="0" collapsed="false">
      <c r="C475" s="468" t="s">
        <v>647</v>
      </c>
    </row>
    <row r="476" customFormat="false" ht="12" hidden="false" customHeight="false" outlineLevel="0" collapsed="false">
      <c r="G476" s="478"/>
      <c r="H476" s="478"/>
      <c r="I476" s="478"/>
      <c r="J476" s="478"/>
      <c r="K476" s="478"/>
    </row>
    <row r="477" customFormat="false" ht="12" hidden="false" customHeight="false" outlineLevel="0" collapsed="false">
      <c r="C477" s="477"/>
      <c r="D477" s="280" t="s">
        <v>673</v>
      </c>
      <c r="E477" s="280" t="s">
        <v>35</v>
      </c>
      <c r="F477" s="281"/>
      <c r="G477" s="96" t="n">
        <f aca="false">'C. Reference Lists'!E$90</f>
        <v>2016</v>
      </c>
      <c r="H477" s="96" t="n">
        <f aca="false">'C. Reference Lists'!F$90</f>
        <v>2017</v>
      </c>
      <c r="I477" s="96" t="n">
        <f aca="false">'C. Reference Lists'!G$90</f>
        <v>2018</v>
      </c>
      <c r="J477" s="96" t="n">
        <f aca="false">'C. Reference Lists'!H$90</f>
        <v>2019</v>
      </c>
      <c r="K477" s="96" t="n">
        <f aca="false">'C. Reference Lists'!I$90</f>
        <v>2020</v>
      </c>
    </row>
    <row r="478" customFormat="false" ht="12" hidden="false" customHeight="false" outlineLevel="0" collapsed="false">
      <c r="C478" s="471"/>
      <c r="D478" s="254" t="str">
        <f aca="false">'C. Reference Lists'!D$23</f>
        <v>Urban</v>
      </c>
      <c r="E478" s="147" t="s">
        <v>661</v>
      </c>
      <c r="F478" s="464"/>
      <c r="G478" s="472" t="n">
        <f aca="false">G412</f>
        <v>2</v>
      </c>
      <c r="H478" s="472" t="n">
        <f aca="false">H412</f>
        <v>8</v>
      </c>
      <c r="I478" s="472" t="n">
        <f aca="false">I412</f>
        <v>17</v>
      </c>
      <c r="J478" s="472" t="n">
        <f aca="false">J412</f>
        <v>32</v>
      </c>
      <c r="K478" s="472" t="n">
        <f aca="false">K412</f>
        <v>55</v>
      </c>
    </row>
    <row r="479" customFormat="false" ht="12" hidden="false" customHeight="false" outlineLevel="0" collapsed="false">
      <c r="C479" s="471"/>
      <c r="D479" s="254" t="str">
        <f aca="false">'C. Reference Lists'!D$24</f>
        <v>Suburban</v>
      </c>
      <c r="E479" s="147" t="str">
        <f aca="false">E478</f>
        <v># eNodeB</v>
      </c>
      <c r="F479" s="464"/>
      <c r="G479" s="472" t="n">
        <f aca="false">G413</f>
        <v>1</v>
      </c>
      <c r="H479" s="472" t="n">
        <f aca="false">H413</f>
        <v>3</v>
      </c>
      <c r="I479" s="472" t="n">
        <f aca="false">I413</f>
        <v>5</v>
      </c>
      <c r="J479" s="472" t="n">
        <f aca="false">J413</f>
        <v>9</v>
      </c>
      <c r="K479" s="472" t="n">
        <f aca="false">K413</f>
        <v>16</v>
      </c>
    </row>
    <row r="480" customFormat="false" ht="12" hidden="false" customHeight="false" outlineLevel="0" collapsed="false">
      <c r="C480" s="471"/>
      <c r="D480" s="254" t="str">
        <f aca="false">'C. Reference Lists'!D$25</f>
        <v>Rural</v>
      </c>
      <c r="E480" s="147" t="str">
        <f aca="false">E479</f>
        <v># eNodeB</v>
      </c>
      <c r="F480" s="464"/>
      <c r="G480" s="472" t="n">
        <f aca="false">G414</f>
        <v>3</v>
      </c>
      <c r="H480" s="472" t="n">
        <f aca="false">H414</f>
        <v>8</v>
      </c>
      <c r="I480" s="472" t="n">
        <f aca="false">I414</f>
        <v>18</v>
      </c>
      <c r="J480" s="472" t="n">
        <f aca="false">J414</f>
        <v>34</v>
      </c>
      <c r="K480" s="472" t="n">
        <f aca="false">K414</f>
        <v>58</v>
      </c>
    </row>
    <row r="481" customFormat="false" ht="12" hidden="false" customHeight="false" outlineLevel="0" collapsed="false">
      <c r="C481" s="253"/>
      <c r="D481" s="280"/>
      <c r="E481" s="280"/>
      <c r="F481" s="466"/>
      <c r="G481" s="467" t="n">
        <f aca="false">SUM(G478:G480)</f>
        <v>6</v>
      </c>
      <c r="H481" s="467" t="n">
        <f aca="false">SUM(H478:H480)</f>
        <v>19</v>
      </c>
      <c r="I481" s="467" t="n">
        <f aca="false">SUM(I478:I480)</f>
        <v>40</v>
      </c>
      <c r="J481" s="467" t="n">
        <f aca="false">SUM(J478:J480)</f>
        <v>75</v>
      </c>
      <c r="K481" s="467" t="n">
        <f aca="false">SUM(K478:K480)</f>
        <v>129</v>
      </c>
    </row>
    <row r="482" customFormat="false" ht="12" hidden="false" customHeight="false" outlineLevel="0" collapsed="false">
      <c r="C482" s="480"/>
      <c r="D482" s="480"/>
      <c r="E482" s="480"/>
      <c r="F482" s="480"/>
      <c r="G482" s="481"/>
      <c r="H482" s="481"/>
      <c r="I482" s="481"/>
      <c r="J482" s="481"/>
      <c r="K482" s="481"/>
    </row>
    <row r="483" customFormat="false" ht="12" hidden="false" customHeight="false" outlineLevel="0" collapsed="false">
      <c r="C483" s="482"/>
      <c r="D483" s="280" t="s">
        <v>674</v>
      </c>
      <c r="E483" s="280" t="s">
        <v>35</v>
      </c>
      <c r="F483" s="281"/>
      <c r="G483" s="96" t="n">
        <f aca="false">'C. Reference Lists'!E$90</f>
        <v>2016</v>
      </c>
      <c r="H483" s="96" t="n">
        <f aca="false">'C. Reference Lists'!F$90</f>
        <v>2017</v>
      </c>
      <c r="I483" s="96" t="n">
        <f aca="false">'C. Reference Lists'!G$90</f>
        <v>2018</v>
      </c>
      <c r="J483" s="96" t="n">
        <f aca="false">'C. Reference Lists'!H$90</f>
        <v>2019</v>
      </c>
      <c r="K483" s="96" t="n">
        <f aca="false">'C. Reference Lists'!I$90</f>
        <v>2020</v>
      </c>
    </row>
    <row r="484" customFormat="false" ht="12" hidden="false" customHeight="false" outlineLevel="0" collapsed="false">
      <c r="C484" s="483"/>
      <c r="D484" s="254" t="str">
        <f aca="false">'C. Reference Lists'!D$23</f>
        <v>Urban</v>
      </c>
      <c r="E484" s="254" t="s">
        <v>661</v>
      </c>
      <c r="F484" s="464"/>
      <c r="G484" s="472" t="n">
        <f aca="false">G252</f>
        <v>7</v>
      </c>
      <c r="H484" s="472" t="n">
        <f aca="false">H252</f>
        <v>10</v>
      </c>
      <c r="I484" s="472" t="n">
        <f aca="false">I252</f>
        <v>14</v>
      </c>
      <c r="J484" s="472" t="n">
        <f aca="false">J252</f>
        <v>17</v>
      </c>
      <c r="K484" s="472" t="n">
        <f aca="false">K252</f>
        <v>21</v>
      </c>
    </row>
    <row r="485" customFormat="false" ht="12" hidden="false" customHeight="false" outlineLevel="0" collapsed="false">
      <c r="C485" s="483"/>
      <c r="D485" s="254" t="str">
        <f aca="false">'C. Reference Lists'!D$24</f>
        <v>Suburban</v>
      </c>
      <c r="E485" s="147" t="str">
        <f aca="false">E484</f>
        <v># eNodeB</v>
      </c>
      <c r="F485" s="464"/>
      <c r="G485" s="472" t="n">
        <f aca="false">G253</f>
        <v>0</v>
      </c>
      <c r="H485" s="472" t="n">
        <f aca="false">H253</f>
        <v>7</v>
      </c>
      <c r="I485" s="472" t="n">
        <f aca="false">I253</f>
        <v>11</v>
      </c>
      <c r="J485" s="472" t="n">
        <f aca="false">J253</f>
        <v>16</v>
      </c>
      <c r="K485" s="472" t="n">
        <f aca="false">K253</f>
        <v>20</v>
      </c>
    </row>
    <row r="486" customFormat="false" ht="12" hidden="false" customHeight="false" outlineLevel="0" collapsed="false">
      <c r="C486" s="483"/>
      <c r="D486" s="254" t="str">
        <f aca="false">'C. Reference Lists'!D$25</f>
        <v>Rural</v>
      </c>
      <c r="E486" s="147" t="str">
        <f aca="false">E485</f>
        <v># eNodeB</v>
      </c>
      <c r="F486" s="464"/>
      <c r="G486" s="472" t="n">
        <f aca="false">G254</f>
        <v>0</v>
      </c>
      <c r="H486" s="472" t="n">
        <f aca="false">H254</f>
        <v>19</v>
      </c>
      <c r="I486" s="472" t="n">
        <f aca="false">I254</f>
        <v>37</v>
      </c>
      <c r="J486" s="472" t="n">
        <f aca="false">J254</f>
        <v>54</v>
      </c>
      <c r="K486" s="472" t="n">
        <f aca="false">K254</f>
        <v>72</v>
      </c>
    </row>
    <row r="487" customFormat="false" ht="12" hidden="false" customHeight="false" outlineLevel="0" collapsed="false">
      <c r="C487" s="253"/>
      <c r="D487" s="280"/>
      <c r="E487" s="280"/>
      <c r="F487" s="466"/>
      <c r="G487" s="467" t="n">
        <f aca="false">SUM(G484:G486)</f>
        <v>7</v>
      </c>
      <c r="H487" s="467" t="n">
        <f aca="false">SUM(H484:H486)</f>
        <v>36</v>
      </c>
      <c r="I487" s="467" t="n">
        <f aca="false">SUM(I484:I486)</f>
        <v>62</v>
      </c>
      <c r="J487" s="467" t="n">
        <f aca="false">SUM(J484:J486)</f>
        <v>87</v>
      </c>
      <c r="K487" s="467" t="n">
        <f aca="false">SUM(K484:K486)</f>
        <v>113</v>
      </c>
    </row>
    <row r="488" customFormat="false" ht="12" hidden="false" customHeight="false" outlineLevel="0" collapsed="false">
      <c r="C488" s="2"/>
      <c r="D488" s="2"/>
      <c r="E488" s="2"/>
      <c r="F488" s="2"/>
      <c r="G488" s="196"/>
      <c r="H488" s="196"/>
      <c r="I488" s="196"/>
      <c r="J488" s="196"/>
      <c r="K488" s="196"/>
    </row>
    <row r="489" customFormat="false" ht="12" hidden="false" customHeight="false" outlineLevel="0" collapsed="false">
      <c r="C489" s="470"/>
      <c r="D489" s="280" t="s">
        <v>675</v>
      </c>
      <c r="E489" s="280" t="s">
        <v>35</v>
      </c>
      <c r="F489" s="281"/>
      <c r="G489" s="96" t="n">
        <f aca="false">'C. Reference Lists'!E$90</f>
        <v>2016</v>
      </c>
      <c r="H489" s="96" t="n">
        <f aca="false">'C. Reference Lists'!F$90</f>
        <v>2017</v>
      </c>
      <c r="I489" s="96" t="n">
        <f aca="false">'C. Reference Lists'!G$90</f>
        <v>2018</v>
      </c>
      <c r="J489" s="96" t="n">
        <f aca="false">'C. Reference Lists'!H$90</f>
        <v>2019</v>
      </c>
      <c r="K489" s="96" t="n">
        <f aca="false">'C. Reference Lists'!I$90</f>
        <v>2020</v>
      </c>
    </row>
    <row r="490" customFormat="false" ht="12" hidden="false" customHeight="false" outlineLevel="0" collapsed="false">
      <c r="C490" s="471"/>
      <c r="D490" s="254" t="str">
        <f aca="false">'C. Reference Lists'!D$23</f>
        <v>Urban</v>
      </c>
      <c r="E490" s="254" t="s">
        <v>661</v>
      </c>
      <c r="F490" s="464"/>
      <c r="G490" s="472" t="n">
        <f aca="false">MAX(G478,G484)</f>
        <v>7</v>
      </c>
      <c r="H490" s="472" t="n">
        <f aca="false">MAX(H478,H484)</f>
        <v>10</v>
      </c>
      <c r="I490" s="472" t="n">
        <f aca="false">MAX(I478,I484)</f>
        <v>17</v>
      </c>
      <c r="J490" s="472" t="n">
        <f aca="false">MAX(J478,J484)</f>
        <v>32</v>
      </c>
      <c r="K490" s="472" t="n">
        <f aca="false">MAX(K478,K484)</f>
        <v>55</v>
      </c>
    </row>
    <row r="491" customFormat="false" ht="12" hidden="false" customHeight="false" outlineLevel="0" collapsed="false">
      <c r="C491" s="471"/>
      <c r="D491" s="254" t="str">
        <f aca="false">'C. Reference Lists'!D$24</f>
        <v>Suburban</v>
      </c>
      <c r="E491" s="147" t="str">
        <f aca="false">E490</f>
        <v># eNodeB</v>
      </c>
      <c r="F491" s="464"/>
      <c r="G491" s="472" t="n">
        <f aca="false">MAX(G479,G485)</f>
        <v>1</v>
      </c>
      <c r="H491" s="472" t="n">
        <f aca="false">MAX(H479,H485)</f>
        <v>7</v>
      </c>
      <c r="I491" s="472" t="n">
        <f aca="false">MAX(I479,I485)</f>
        <v>11</v>
      </c>
      <c r="J491" s="472" t="n">
        <f aca="false">MAX(J479,J485)</f>
        <v>16</v>
      </c>
      <c r="K491" s="472" t="n">
        <f aca="false">MAX(K479,K485)</f>
        <v>20</v>
      </c>
    </row>
    <row r="492" customFormat="false" ht="12" hidden="false" customHeight="false" outlineLevel="0" collapsed="false">
      <c r="C492" s="471"/>
      <c r="D492" s="254" t="str">
        <f aca="false">'C. Reference Lists'!D$25</f>
        <v>Rural</v>
      </c>
      <c r="E492" s="147" t="str">
        <f aca="false">E491</f>
        <v># eNodeB</v>
      </c>
      <c r="F492" s="464"/>
      <c r="G492" s="472" t="n">
        <f aca="false">MAX(G480,G486)</f>
        <v>3</v>
      </c>
      <c r="H492" s="472" t="n">
        <f aca="false">MAX(H480,H486)</f>
        <v>19</v>
      </c>
      <c r="I492" s="472" t="n">
        <f aca="false">MAX(I480,I486)</f>
        <v>37</v>
      </c>
      <c r="J492" s="472" t="n">
        <f aca="false">MAX(J480,J486)</f>
        <v>54</v>
      </c>
      <c r="K492" s="472" t="n">
        <f aca="false">MAX(K480,K486)</f>
        <v>72</v>
      </c>
    </row>
    <row r="493" customFormat="false" ht="12" hidden="false" customHeight="false" outlineLevel="0" collapsed="false">
      <c r="C493" s="253"/>
      <c r="D493" s="280"/>
      <c r="E493" s="280"/>
      <c r="F493" s="466"/>
      <c r="G493" s="467" t="n">
        <f aca="false">SUM(G490:G492)</f>
        <v>11</v>
      </c>
      <c r="H493" s="467" t="n">
        <f aca="false">SUM(H490:H492)</f>
        <v>36</v>
      </c>
      <c r="I493" s="467" t="n">
        <f aca="false">SUM(I490:I492)</f>
        <v>65</v>
      </c>
      <c r="J493" s="467" t="n">
        <f aca="false">SUM(J490:J492)</f>
        <v>102</v>
      </c>
      <c r="K493" s="467" t="n">
        <f aca="false">SUM(K490:K492)</f>
        <v>147</v>
      </c>
    </row>
    <row r="495" customFormat="false" ht="12" hidden="false" customHeight="false" outlineLevel="0" collapsed="false">
      <c r="C495" s="470"/>
      <c r="D495" s="280" t="s">
        <v>676</v>
      </c>
      <c r="E495" s="280" t="s">
        <v>35</v>
      </c>
      <c r="F495" s="281"/>
      <c r="G495" s="96" t="n">
        <f aca="false">'C. Reference Lists'!E$90</f>
        <v>2016</v>
      </c>
      <c r="H495" s="96" t="n">
        <f aca="false">'C. Reference Lists'!F$90</f>
        <v>2017</v>
      </c>
      <c r="I495" s="96" t="n">
        <f aca="false">'C. Reference Lists'!G$90</f>
        <v>2018</v>
      </c>
      <c r="J495" s="96" t="n">
        <f aca="false">'C. Reference Lists'!H$90</f>
        <v>2019</v>
      </c>
      <c r="K495" s="96" t="n">
        <f aca="false">'C. Reference Lists'!I$90</f>
        <v>2020</v>
      </c>
    </row>
    <row r="496" customFormat="false" ht="12" hidden="false" customHeight="false" outlineLevel="0" collapsed="false">
      <c r="C496" s="471"/>
      <c r="D496" s="254" t="str">
        <f aca="false">'C. Reference Lists'!D$23</f>
        <v>Urban</v>
      </c>
      <c r="E496" s="254" t="s">
        <v>677</v>
      </c>
      <c r="F496" s="464"/>
      <c r="G496" s="472" t="n">
        <f aca="false">ROUNDUP(G490*G329,0)</f>
        <v>49</v>
      </c>
      <c r="H496" s="472" t="n">
        <f aca="false">ROUNDUP(H490*H329,0)</f>
        <v>70</v>
      </c>
      <c r="I496" s="472" t="n">
        <f aca="false">ROUNDUP(I490*I329,0)</f>
        <v>119</v>
      </c>
      <c r="J496" s="472" t="n">
        <f aca="false">ROUNDUP(J490*J329,0)</f>
        <v>224</v>
      </c>
      <c r="K496" s="472" t="n">
        <f aca="false">ROUNDUP(K490*K329,0)</f>
        <v>385</v>
      </c>
    </row>
    <row r="497" customFormat="false" ht="12" hidden="false" customHeight="false" outlineLevel="0" collapsed="false">
      <c r="C497" s="471"/>
      <c r="D497" s="254" t="str">
        <f aca="false">'C. Reference Lists'!D$24</f>
        <v>Suburban</v>
      </c>
      <c r="E497" s="147" t="str">
        <f aca="false">E496</f>
        <v># 4TRX</v>
      </c>
      <c r="F497" s="464"/>
      <c r="G497" s="472" t="n">
        <f aca="false">ROUNDUP(G491*G330,0)</f>
        <v>4</v>
      </c>
      <c r="H497" s="472" t="n">
        <f aca="false">ROUNDUP(H491*H330,0)</f>
        <v>28</v>
      </c>
      <c r="I497" s="472" t="n">
        <f aca="false">ROUNDUP(I491*I330,0)</f>
        <v>44</v>
      </c>
      <c r="J497" s="472" t="n">
        <f aca="false">ROUNDUP(J491*J330,0)</f>
        <v>64</v>
      </c>
      <c r="K497" s="472" t="n">
        <f aca="false">ROUNDUP(K491*K330,0)</f>
        <v>80</v>
      </c>
    </row>
    <row r="498" customFormat="false" ht="12" hidden="false" customHeight="false" outlineLevel="0" collapsed="false">
      <c r="C498" s="471"/>
      <c r="D498" s="254" t="str">
        <f aca="false">'C. Reference Lists'!D$25</f>
        <v>Rural</v>
      </c>
      <c r="E498" s="147" t="str">
        <f aca="false">E497</f>
        <v># 4TRX</v>
      </c>
      <c r="F498" s="464"/>
      <c r="G498" s="472" t="n">
        <f aca="false">ROUNDUP(G492*G331,0)</f>
        <v>6</v>
      </c>
      <c r="H498" s="472" t="n">
        <f aca="false">ROUNDUP(H492*H331,0)</f>
        <v>38</v>
      </c>
      <c r="I498" s="472" t="n">
        <f aca="false">ROUNDUP(I492*I331,0)</f>
        <v>74</v>
      </c>
      <c r="J498" s="472" t="n">
        <f aca="false">ROUNDUP(J492*J331,0)</f>
        <v>108</v>
      </c>
      <c r="K498" s="472" t="n">
        <f aca="false">ROUNDUP(K492*K331,0)</f>
        <v>144</v>
      </c>
    </row>
    <row r="499" customFormat="false" ht="12" hidden="false" customHeight="false" outlineLevel="0" collapsed="false">
      <c r="C499" s="253"/>
      <c r="D499" s="280"/>
      <c r="E499" s="280"/>
      <c r="F499" s="466"/>
      <c r="G499" s="467" t="n">
        <f aca="false">SUM(G496:G498)</f>
        <v>59</v>
      </c>
      <c r="H499" s="467" t="n">
        <f aca="false">SUM(H496:H498)</f>
        <v>136</v>
      </c>
      <c r="I499" s="467" t="n">
        <f aca="false">SUM(I496:I498)</f>
        <v>237</v>
      </c>
      <c r="J499" s="467" t="n">
        <f aca="false">SUM(J496:J498)</f>
        <v>396</v>
      </c>
      <c r="K499" s="467" t="n">
        <f aca="false">SUM(K496:K498)</f>
        <v>609</v>
      </c>
    </row>
    <row r="500" customFormat="false" ht="12" hidden="false" customHeight="false" outlineLevel="0" collapsed="false">
      <c r="G500" s="14"/>
      <c r="H500" s="14"/>
      <c r="I500" s="14"/>
      <c r="J500" s="14"/>
      <c r="K500" s="14"/>
    </row>
    <row r="501" customFormat="false" ht="12" hidden="false" customHeight="false" outlineLevel="0" collapsed="false">
      <c r="G501" s="14"/>
      <c r="H501" s="14"/>
      <c r="I501" s="14"/>
      <c r="J501" s="14"/>
      <c r="K501" s="14"/>
    </row>
    <row r="502" customFormat="false" ht="12" hidden="false" customHeight="false" outlineLevel="0" collapsed="false">
      <c r="G502" s="14"/>
      <c r="H502" s="14"/>
      <c r="I502" s="14"/>
      <c r="J502" s="14"/>
      <c r="K502" s="14"/>
    </row>
    <row r="503" customFormat="false" ht="15" hidden="false" customHeight="false" outlineLevel="0" collapsed="false">
      <c r="B503" s="242" t="n">
        <f aca="false">B419+0.01</f>
        <v>6.11</v>
      </c>
      <c r="C503" s="243" t="s">
        <v>678</v>
      </c>
      <c r="D503" s="241"/>
      <c r="G503" s="14"/>
      <c r="H503" s="14"/>
      <c r="I503" s="14"/>
      <c r="J503" s="14"/>
      <c r="K503" s="14"/>
    </row>
    <row r="504" customFormat="false" ht="12" hidden="false" customHeight="false" outlineLevel="0" collapsed="false">
      <c r="G504" s="14"/>
      <c r="H504" s="14"/>
      <c r="I504" s="14"/>
      <c r="J504" s="14"/>
      <c r="K504" s="14"/>
    </row>
    <row r="505" customFormat="false" ht="12" hidden="false" customHeight="false" outlineLevel="0" collapsed="false">
      <c r="C505" s="470"/>
      <c r="D505" s="280" t="s">
        <v>679</v>
      </c>
      <c r="E505" s="280" t="s">
        <v>35</v>
      </c>
      <c r="F505" s="281"/>
      <c r="G505" s="96" t="n">
        <f aca="false">'C. Reference Lists'!E$90</f>
        <v>2016</v>
      </c>
      <c r="H505" s="96" t="n">
        <f aca="false">'C. Reference Lists'!F$90</f>
        <v>2017</v>
      </c>
      <c r="I505" s="96" t="n">
        <f aca="false">'C. Reference Lists'!G$90</f>
        <v>2018</v>
      </c>
      <c r="J505" s="96" t="n">
        <f aca="false">'C. Reference Lists'!H$90</f>
        <v>2019</v>
      </c>
      <c r="K505" s="96" t="n">
        <f aca="false">'C. Reference Lists'!I$90</f>
        <v>2020</v>
      </c>
    </row>
    <row r="506" customFormat="false" ht="12" hidden="false" customHeight="false" outlineLevel="0" collapsed="false">
      <c r="C506" s="471"/>
      <c r="D506" s="254" t="str">
        <f aca="false">'C. Reference Lists'!D$23</f>
        <v>Urban</v>
      </c>
      <c r="E506" s="254" t="s">
        <v>680</v>
      </c>
      <c r="F506" s="464"/>
      <c r="G506" s="472" t="n">
        <f aca="false">G436+(1-'3.Network Design Parameters'!F98)*'6.Network Design'!G463+(1-'3.Network Design Parameters'!F104)*'6.Network Design'!G490</f>
        <v>1934.5</v>
      </c>
      <c r="H506" s="472" t="n">
        <f aca="false">H436+(1-'3.Network Design Parameters'!G98)*'6.Network Design'!H463+(1-'3.Network Design Parameters'!G104)*'6.Network Design'!H490</f>
        <v>1883</v>
      </c>
      <c r="I506" s="472" t="n">
        <f aca="false">I436+(1-'3.Network Design Parameters'!H98)*'6.Network Design'!I463+(1-'3.Network Design Parameters'!H104)*'6.Network Design'!I490</f>
        <v>1728.45</v>
      </c>
      <c r="J506" s="472" t="n">
        <f aca="false">J436+(1-'3.Network Design Parameters'!I98)*'6.Network Design'!J463+(1-'3.Network Design Parameters'!I104)*'6.Network Design'!J490</f>
        <v>1483.8</v>
      </c>
      <c r="K506" s="472" t="n">
        <f aca="false">K436+(1-'3.Network Design Parameters'!J98)*'6.Network Design'!K463+(1-'3.Network Design Parameters'!J104)*'6.Network Design'!K490</f>
        <v>1126.4</v>
      </c>
    </row>
    <row r="507" customFormat="false" ht="12" hidden="false" customHeight="false" outlineLevel="0" collapsed="false">
      <c r="C507" s="471"/>
      <c r="D507" s="254" t="str">
        <f aca="false">'C. Reference Lists'!D$24</f>
        <v>Suburban</v>
      </c>
      <c r="E507" s="254" t="s">
        <v>680</v>
      </c>
      <c r="F507" s="464"/>
      <c r="G507" s="472" t="n">
        <f aca="false">G437+(1-'3.Network Design Parameters'!F99)*'6.Network Design'!G464+(1-'3.Network Design Parameters'!F105)*'6.Network Design'!G491</f>
        <v>859.8</v>
      </c>
      <c r="H507" s="472" t="n">
        <f aca="false">H437+(1-'3.Network Design Parameters'!G99)*'6.Network Design'!H464+(1-'3.Network Design Parameters'!G105)*'6.Network Design'!H491</f>
        <v>830.275</v>
      </c>
      <c r="I507" s="472" t="n">
        <f aca="false">I437+(1-'3.Network Design Parameters'!H99)*'6.Network Design'!I464+(1-'3.Network Design Parameters'!H105)*'6.Network Design'!I491</f>
        <v>763.325</v>
      </c>
      <c r="J507" s="472" t="n">
        <f aca="false">J437+(1-'3.Network Design Parameters'!I99)*'6.Network Design'!J464+(1-'3.Network Design Parameters'!I105)*'6.Network Design'!J491</f>
        <v>654.7</v>
      </c>
      <c r="K507" s="472" t="n">
        <f aca="false">K437+(1-'3.Network Design Parameters'!J99)*'6.Network Design'!K464+(1-'3.Network Design Parameters'!J105)*'6.Network Design'!K491</f>
        <v>496.25</v>
      </c>
    </row>
    <row r="508" customFormat="false" ht="12" hidden="false" customHeight="false" outlineLevel="0" collapsed="false">
      <c r="C508" s="471"/>
      <c r="D508" s="254" t="str">
        <f aca="false">'C. Reference Lists'!D$25</f>
        <v>Rural</v>
      </c>
      <c r="E508" s="254" t="s">
        <v>680</v>
      </c>
      <c r="F508" s="464"/>
      <c r="G508" s="472" t="n">
        <f aca="false">G438+(1-'3.Network Design Parameters'!F100)*'6.Network Design'!G465+(1-'3.Network Design Parameters'!F106)*'6.Network Design'!G492</f>
        <v>1810</v>
      </c>
      <c r="H508" s="472" t="n">
        <f aca="false">H438+(1-'3.Network Design Parameters'!G100)*'6.Network Design'!H465+(1-'3.Network Design Parameters'!G106)*'6.Network Design'!H492</f>
        <v>1726.475</v>
      </c>
      <c r="I508" s="472" t="n">
        <f aca="false">I438+(1-'3.Network Design Parameters'!H100)*'6.Network Design'!I465+(1-'3.Network Design Parameters'!H106)*'6.Network Design'!I492</f>
        <v>1581.85</v>
      </c>
      <c r="J508" s="472" t="n">
        <f aca="false">J438+(1-'3.Network Design Parameters'!I100)*'6.Network Design'!J465+(1-'3.Network Design Parameters'!I106)*'6.Network Design'!J492</f>
        <v>1352.05</v>
      </c>
      <c r="K508" s="472" t="n">
        <f aca="false">K438+(1-'3.Network Design Parameters'!J100)*'6.Network Design'!K465+(1-'3.Network Design Parameters'!J106)*'6.Network Design'!K492</f>
        <v>1016.2</v>
      </c>
    </row>
    <row r="509" customFormat="false" ht="12" hidden="false" customHeight="false" outlineLevel="0" collapsed="false">
      <c r="C509" s="253"/>
      <c r="D509" s="280"/>
      <c r="E509" s="280"/>
      <c r="F509" s="466"/>
      <c r="G509" s="467" t="n">
        <f aca="false">SUM(G506:G508)</f>
        <v>4604.3</v>
      </c>
      <c r="H509" s="467" t="n">
        <f aca="false">SUM(H506:H508)</f>
        <v>4439.75</v>
      </c>
      <c r="I509" s="467" t="n">
        <f aca="false">SUM(I506:I508)</f>
        <v>4073.625</v>
      </c>
      <c r="J509" s="467" t="n">
        <f aca="false">SUM(J506:J508)</f>
        <v>3490.55</v>
      </c>
      <c r="K509" s="467" t="n">
        <f aca="false">SUM(K506:K508)</f>
        <v>2638.85</v>
      </c>
    </row>
    <row r="510" customFormat="false" ht="12" hidden="false" customHeight="false" outlineLevel="0" collapsed="false">
      <c r="G510" s="14"/>
      <c r="H510" s="14"/>
      <c r="I510" s="14"/>
      <c r="J510" s="14"/>
      <c r="K510" s="14"/>
    </row>
    <row r="511" customFormat="false" ht="12" hidden="false" customHeight="false" outlineLevel="0" collapsed="false">
      <c r="G511" s="14"/>
      <c r="H511" s="14"/>
      <c r="I511" s="14"/>
      <c r="J511" s="14"/>
      <c r="K511" s="14"/>
    </row>
    <row r="512" customFormat="false" ht="12" hidden="false" customHeight="false" outlineLevel="0" collapsed="false">
      <c r="G512" s="14"/>
      <c r="H512" s="14"/>
      <c r="I512" s="14"/>
      <c r="J512" s="14"/>
      <c r="K512" s="14"/>
    </row>
    <row r="513" customFormat="false" ht="15" hidden="false" customHeight="false" outlineLevel="0" collapsed="false">
      <c r="B513" s="359" t="n">
        <f aca="false">B503+0.01</f>
        <v>6.12</v>
      </c>
      <c r="C513" s="15" t="s">
        <v>681</v>
      </c>
      <c r="G513" s="14"/>
      <c r="H513" s="14"/>
      <c r="I513" s="14"/>
      <c r="J513" s="14"/>
      <c r="K513" s="14"/>
    </row>
    <row r="515" customFormat="false" ht="25.5" hidden="false" customHeight="true" outlineLevel="0" collapsed="false">
      <c r="B515" s="237"/>
      <c r="C515" s="470"/>
      <c r="D515" s="280" t="s">
        <v>682</v>
      </c>
      <c r="E515" s="280" t="s">
        <v>35</v>
      </c>
      <c r="F515" s="281"/>
      <c r="G515" s="96" t="n">
        <f aca="false">'C. Reference Lists'!E$90</f>
        <v>2016</v>
      </c>
      <c r="H515" s="96" t="n">
        <f aca="false">'C. Reference Lists'!F$90</f>
        <v>2017</v>
      </c>
      <c r="I515" s="96" t="n">
        <f aca="false">'C. Reference Lists'!G$90</f>
        <v>2018</v>
      </c>
      <c r="J515" s="96" t="n">
        <f aca="false">'C. Reference Lists'!H$90</f>
        <v>2019</v>
      </c>
      <c r="K515" s="96" t="n">
        <f aca="false">'C. Reference Lists'!I$90</f>
        <v>2020</v>
      </c>
      <c r="L515" s="161"/>
      <c r="Q515" s="231"/>
      <c r="R515" s="231"/>
      <c r="S515" s="231"/>
      <c r="T515" s="231"/>
      <c r="U515" s="231"/>
      <c r="V515" s="231"/>
      <c r="W515" s="231"/>
      <c r="X515" s="231"/>
      <c r="Y515" s="231"/>
      <c r="Z515" s="231"/>
      <c r="AA515" s="231"/>
      <c r="AB515" s="231"/>
    </row>
    <row r="516" customFormat="false" ht="12" hidden="false" customHeight="false" outlineLevel="0" collapsed="false">
      <c r="B516" s="237"/>
      <c r="C516" s="471"/>
      <c r="D516" s="254" t="s">
        <v>683</v>
      </c>
      <c r="E516" s="254" t="s">
        <v>622</v>
      </c>
      <c r="F516" s="464"/>
      <c r="G516" s="472" t="n">
        <f aca="false">G439</f>
        <v>4598</v>
      </c>
      <c r="H516" s="472" t="n">
        <f aca="false">H439</f>
        <v>4429</v>
      </c>
      <c r="I516" s="472" t="n">
        <f aca="false">I439</f>
        <v>4055</v>
      </c>
      <c r="J516" s="472" t="n">
        <f aca="false">J439</f>
        <v>3459</v>
      </c>
      <c r="K516" s="472" t="n">
        <f aca="false">K439</f>
        <v>2589</v>
      </c>
      <c r="L516" s="161"/>
      <c r="Q516" s="231"/>
      <c r="R516" s="231"/>
      <c r="S516" s="231"/>
      <c r="T516" s="231"/>
      <c r="U516" s="231"/>
      <c r="V516" s="231"/>
      <c r="W516" s="231"/>
      <c r="X516" s="231"/>
      <c r="Y516" s="231"/>
      <c r="Z516" s="231"/>
      <c r="AA516" s="231"/>
      <c r="AB516" s="231"/>
    </row>
    <row r="517" customFormat="false" ht="12" hidden="false" customHeight="false" outlineLevel="0" collapsed="false">
      <c r="B517" s="237"/>
      <c r="C517" s="471"/>
      <c r="D517" s="254" t="s">
        <v>684</v>
      </c>
      <c r="E517" s="254" t="s">
        <v>685</v>
      </c>
      <c r="F517" s="464"/>
      <c r="G517" s="472" t="n">
        <f aca="false">'3.Network Design Parameters'!$F147</f>
        <v>125</v>
      </c>
      <c r="H517" s="472" t="n">
        <f aca="false">'3.Network Design Parameters'!$F147</f>
        <v>125</v>
      </c>
      <c r="I517" s="472" t="n">
        <f aca="false">'3.Network Design Parameters'!$F147</f>
        <v>125</v>
      </c>
      <c r="J517" s="472" t="n">
        <f aca="false">'3.Network Design Parameters'!$F147</f>
        <v>125</v>
      </c>
      <c r="K517" s="472" t="n">
        <f aca="false">'3.Network Design Parameters'!$F147</f>
        <v>125</v>
      </c>
      <c r="L517" s="161"/>
      <c r="Q517" s="231"/>
      <c r="R517" s="231"/>
      <c r="S517" s="231"/>
      <c r="T517" s="231"/>
      <c r="U517" s="231"/>
      <c r="V517" s="231"/>
      <c r="W517" s="231"/>
      <c r="X517" s="231"/>
      <c r="Y517" s="231"/>
      <c r="Z517" s="231"/>
      <c r="AA517" s="231"/>
      <c r="AB517" s="231"/>
    </row>
    <row r="518" customFormat="false" ht="12" hidden="false" customHeight="false" outlineLevel="0" collapsed="false">
      <c r="B518" s="237"/>
      <c r="C518" s="471"/>
      <c r="D518" s="484" t="s">
        <v>686</v>
      </c>
      <c r="E518" s="254" t="s">
        <v>687</v>
      </c>
      <c r="F518" s="485"/>
      <c r="G518" s="472" t="n">
        <f aca="false">CEILING((G516*G$151)/G517,1)</f>
        <v>61</v>
      </c>
      <c r="H518" s="472" t="n">
        <f aca="false">CEILING((H516*H$151)/H517,1)</f>
        <v>57</v>
      </c>
      <c r="I518" s="472" t="n">
        <f aca="false">CEILING((I516*I$151)/I517,1)</f>
        <v>51</v>
      </c>
      <c r="J518" s="472" t="n">
        <f aca="false">CEILING((J516*J$151)/J517,1)</f>
        <v>41</v>
      </c>
      <c r="K518" s="472" t="n">
        <f aca="false">CEILING((K516*K$151)/K517,1)</f>
        <v>28</v>
      </c>
      <c r="L518" s="161"/>
      <c r="Q518" s="231"/>
      <c r="R518" s="231"/>
      <c r="S518" s="231"/>
      <c r="T518" s="231"/>
      <c r="U518" s="231"/>
      <c r="V518" s="231"/>
      <c r="W518" s="231"/>
      <c r="X518" s="231"/>
      <c r="Y518" s="231"/>
      <c r="Z518" s="231"/>
      <c r="AA518" s="231"/>
      <c r="AB518" s="231"/>
    </row>
    <row r="519" customFormat="false" ht="12" hidden="false" customHeight="false" outlineLevel="0" collapsed="false">
      <c r="B519" s="237"/>
      <c r="C519" s="253"/>
      <c r="D519" s="280"/>
      <c r="E519" s="280"/>
      <c r="F519" s="466"/>
      <c r="G519" s="467"/>
      <c r="H519" s="467"/>
      <c r="I519" s="467"/>
      <c r="J519" s="467"/>
      <c r="K519" s="467"/>
      <c r="L519" s="161"/>
      <c r="Q519" s="231"/>
      <c r="R519" s="231"/>
      <c r="S519" s="231"/>
      <c r="T519" s="231"/>
      <c r="U519" s="231"/>
      <c r="V519" s="231"/>
      <c r="W519" s="231"/>
      <c r="X519" s="231"/>
      <c r="Y519" s="231"/>
      <c r="Z519" s="231"/>
      <c r="AA519" s="231"/>
      <c r="AB519" s="231"/>
    </row>
    <row r="520" customFormat="false" ht="13.5" hidden="false" customHeight="true" outlineLevel="0" collapsed="false">
      <c r="E520" s="2"/>
    </row>
    <row r="521" customFormat="false" ht="12" hidden="false" customHeight="false" outlineLevel="0" collapsed="false">
      <c r="E521" s="2"/>
    </row>
    <row r="522" customFormat="false" ht="25.5" hidden="false" customHeight="true" outlineLevel="0" collapsed="false">
      <c r="B522" s="237"/>
      <c r="C522" s="470"/>
      <c r="D522" s="280" t="s">
        <v>688</v>
      </c>
      <c r="E522" s="280" t="s">
        <v>35</v>
      </c>
      <c r="F522" s="281"/>
      <c r="G522" s="96" t="n">
        <f aca="false">'C. Reference Lists'!E$90</f>
        <v>2016</v>
      </c>
      <c r="H522" s="96" t="n">
        <f aca="false">'C. Reference Lists'!F$90</f>
        <v>2017</v>
      </c>
      <c r="I522" s="96" t="n">
        <f aca="false">'C. Reference Lists'!G$90</f>
        <v>2018</v>
      </c>
      <c r="J522" s="96" t="n">
        <f aca="false">'C. Reference Lists'!H$90</f>
        <v>2019</v>
      </c>
      <c r="K522" s="96" t="n">
        <f aca="false">'C. Reference Lists'!I$90</f>
        <v>2020</v>
      </c>
      <c r="L522" s="161"/>
      <c r="Q522" s="231"/>
      <c r="R522" s="231"/>
      <c r="S522" s="231"/>
      <c r="T522" s="231"/>
      <c r="U522" s="231"/>
      <c r="V522" s="231"/>
      <c r="W522" s="231"/>
      <c r="X522" s="231"/>
      <c r="Y522" s="231"/>
      <c r="Z522" s="231"/>
      <c r="AA522" s="231"/>
      <c r="AB522" s="231"/>
    </row>
    <row r="523" customFormat="false" ht="12" hidden="false" customHeight="false" outlineLevel="0" collapsed="false">
      <c r="B523" s="237"/>
      <c r="C523" s="471"/>
      <c r="D523" s="486" t="s">
        <v>138</v>
      </c>
      <c r="E523" s="487" t="s">
        <v>395</v>
      </c>
      <c r="F523" s="488"/>
      <c r="G523" s="472" t="n">
        <f aca="false">G129</f>
        <v>1161722.83485306</v>
      </c>
      <c r="H523" s="472" t="n">
        <f aca="false">H129</f>
        <v>1176234.75474785</v>
      </c>
      <c r="I523" s="472" t="n">
        <f aca="false">I129</f>
        <v>1145078.32279736</v>
      </c>
      <c r="J523" s="472" t="n">
        <f aca="false">J129</f>
        <v>1062487.52807352</v>
      </c>
      <c r="K523" s="472" t="n">
        <f aca="false">K129</f>
        <v>921870.472603702</v>
      </c>
      <c r="L523" s="161"/>
      <c r="Q523" s="231"/>
      <c r="R523" s="231"/>
      <c r="S523" s="231"/>
      <c r="T523" s="231"/>
      <c r="U523" s="231"/>
      <c r="V523" s="231"/>
      <c r="W523" s="231"/>
      <c r="X523" s="231"/>
      <c r="Y523" s="231"/>
      <c r="Z523" s="231"/>
      <c r="AA523" s="231"/>
      <c r="AB523" s="231"/>
    </row>
    <row r="524" customFormat="false" ht="12" hidden="false" customHeight="false" outlineLevel="0" collapsed="false">
      <c r="B524" s="237"/>
      <c r="C524" s="471"/>
      <c r="D524" s="486" t="s">
        <v>689</v>
      </c>
      <c r="E524" s="487" t="s">
        <v>690</v>
      </c>
      <c r="F524" s="488"/>
      <c r="G524" s="472" t="n">
        <f aca="false">'3.Network Design Parameters'!$F153</f>
        <v>500000</v>
      </c>
      <c r="H524" s="472" t="n">
        <f aca="false">'3.Network Design Parameters'!$F153</f>
        <v>500000</v>
      </c>
      <c r="I524" s="472" t="n">
        <f aca="false">'3.Network Design Parameters'!$F153</f>
        <v>500000</v>
      </c>
      <c r="J524" s="472" t="n">
        <f aca="false">'3.Network Design Parameters'!$F153</f>
        <v>500000</v>
      </c>
      <c r="K524" s="472" t="n">
        <f aca="false">'3.Network Design Parameters'!$F153</f>
        <v>500000</v>
      </c>
      <c r="L524" s="161"/>
      <c r="Q524" s="231"/>
      <c r="R524" s="231"/>
      <c r="S524" s="231"/>
      <c r="T524" s="231"/>
      <c r="U524" s="231"/>
      <c r="V524" s="231"/>
      <c r="W524" s="231"/>
      <c r="X524" s="231"/>
      <c r="Y524" s="231"/>
      <c r="Z524" s="231"/>
      <c r="AA524" s="231"/>
      <c r="AB524" s="231"/>
    </row>
    <row r="525" customFormat="false" ht="12" hidden="false" customHeight="false" outlineLevel="0" collapsed="false">
      <c r="B525" s="237"/>
      <c r="C525" s="471"/>
      <c r="D525" s="484" t="s">
        <v>686</v>
      </c>
      <c r="E525" s="487" t="s">
        <v>691</v>
      </c>
      <c r="F525" s="488"/>
      <c r="G525" s="472" t="n">
        <f aca="false">CEILING((G523*G$157)/G524,1)</f>
        <v>4</v>
      </c>
      <c r="H525" s="472" t="n">
        <f aca="false">CEILING((H523*H$157)/H524,1)</f>
        <v>4</v>
      </c>
      <c r="I525" s="472" t="n">
        <f aca="false">CEILING((I523*I$157)/I524,1)</f>
        <v>4</v>
      </c>
      <c r="J525" s="472" t="n">
        <f aca="false">CEILING((J523*J$157)/J524,1)</f>
        <v>4</v>
      </c>
      <c r="K525" s="472" t="n">
        <f aca="false">CEILING((K523*K$157)/K524,1)</f>
        <v>4</v>
      </c>
      <c r="L525" s="161"/>
      <c r="Q525" s="231"/>
      <c r="R525" s="231"/>
      <c r="S525" s="231"/>
      <c r="T525" s="231"/>
      <c r="U525" s="231"/>
      <c r="V525" s="231"/>
      <c r="W525" s="231"/>
      <c r="X525" s="231"/>
      <c r="Y525" s="231"/>
      <c r="Z525" s="231"/>
      <c r="AA525" s="231"/>
      <c r="AB525" s="231"/>
    </row>
    <row r="526" customFormat="false" ht="12" hidden="false" customHeight="false" outlineLevel="0" collapsed="false">
      <c r="B526" s="237"/>
      <c r="C526" s="253"/>
      <c r="D526" s="280"/>
      <c r="E526" s="280"/>
      <c r="F526" s="466"/>
      <c r="G526" s="467"/>
      <c r="H526" s="467"/>
      <c r="I526" s="467"/>
      <c r="J526" s="467"/>
      <c r="K526" s="467"/>
      <c r="L526" s="161"/>
      <c r="Q526" s="231"/>
      <c r="R526" s="231"/>
      <c r="S526" s="231"/>
      <c r="T526" s="231"/>
      <c r="U526" s="231"/>
      <c r="V526" s="231"/>
      <c r="W526" s="231"/>
      <c r="X526" s="231"/>
      <c r="Y526" s="231"/>
      <c r="Z526" s="231"/>
      <c r="AA526" s="231"/>
      <c r="AB526" s="231"/>
    </row>
    <row r="527" customFormat="false" ht="12" hidden="false" customHeight="false" outlineLevel="0" collapsed="false">
      <c r="E527" s="2"/>
    </row>
    <row r="528" customFormat="false" ht="12" hidden="false" customHeight="false" outlineLevel="0" collapsed="false">
      <c r="E528" s="2"/>
    </row>
    <row r="529" customFormat="false" ht="25.5" hidden="false" customHeight="true" outlineLevel="0" collapsed="false">
      <c r="C529" s="470"/>
      <c r="D529" s="280" t="s">
        <v>692</v>
      </c>
      <c r="E529" s="280" t="s">
        <v>35</v>
      </c>
      <c r="F529" s="281"/>
      <c r="G529" s="96" t="n">
        <f aca="false">'C. Reference Lists'!E$90</f>
        <v>2016</v>
      </c>
      <c r="H529" s="96" t="n">
        <f aca="false">'C. Reference Lists'!F$90</f>
        <v>2017</v>
      </c>
      <c r="I529" s="96" t="n">
        <f aca="false">'C. Reference Lists'!G$90</f>
        <v>2018</v>
      </c>
      <c r="J529" s="96" t="n">
        <f aca="false">'C. Reference Lists'!H$90</f>
        <v>2019</v>
      </c>
      <c r="K529" s="96" t="n">
        <f aca="false">'C. Reference Lists'!I$90</f>
        <v>2020</v>
      </c>
    </row>
    <row r="530" customFormat="false" ht="12" hidden="false" customHeight="false" outlineLevel="0" collapsed="false">
      <c r="C530" s="471"/>
      <c r="D530" s="489" t="s">
        <v>693</v>
      </c>
      <c r="E530" s="254" t="s">
        <v>694</v>
      </c>
      <c r="F530" s="464"/>
      <c r="G530" s="465" t="n">
        <f aca="false">G466</f>
        <v>143</v>
      </c>
      <c r="H530" s="465" t="n">
        <f aca="false">H466</f>
        <v>180</v>
      </c>
      <c r="I530" s="465" t="n">
        <f aca="false">I466</f>
        <v>218</v>
      </c>
      <c r="J530" s="465" t="n">
        <f aca="false">J466</f>
        <v>256</v>
      </c>
      <c r="K530" s="465" t="n">
        <f aca="false">K466</f>
        <v>288</v>
      </c>
    </row>
    <row r="531" customFormat="false" ht="12" hidden="false" customHeight="false" outlineLevel="0" collapsed="false">
      <c r="C531" s="471"/>
      <c r="D531" s="490" t="s">
        <v>695</v>
      </c>
      <c r="E531" s="254" t="s">
        <v>696</v>
      </c>
      <c r="F531" s="464"/>
      <c r="G531" s="465" t="n">
        <f aca="false">'3.Network Design Parameters'!$F150</f>
        <v>250</v>
      </c>
      <c r="H531" s="465" t="n">
        <f aca="false">'3.Network Design Parameters'!$F150</f>
        <v>250</v>
      </c>
      <c r="I531" s="465" t="n">
        <f aca="false">'3.Network Design Parameters'!$F150</f>
        <v>250</v>
      </c>
      <c r="J531" s="465" t="n">
        <f aca="false">'3.Network Design Parameters'!$F150</f>
        <v>250</v>
      </c>
      <c r="K531" s="465" t="n">
        <f aca="false">'3.Network Design Parameters'!$F150</f>
        <v>250</v>
      </c>
    </row>
    <row r="532" customFormat="false" ht="12" hidden="false" customHeight="false" outlineLevel="0" collapsed="false">
      <c r="C532" s="471"/>
      <c r="D532" s="484" t="s">
        <v>686</v>
      </c>
      <c r="E532" s="254" t="s">
        <v>697</v>
      </c>
      <c r="F532" s="464"/>
      <c r="G532" s="472" t="n">
        <f aca="false">CEILING((G530*G$154)/G531,1)</f>
        <v>2</v>
      </c>
      <c r="H532" s="472" t="n">
        <f aca="false">CEILING((H530*H$154)/H531,1)</f>
        <v>2</v>
      </c>
      <c r="I532" s="472" t="n">
        <f aca="false">CEILING((I530*I$154)/I531,1)</f>
        <v>2</v>
      </c>
      <c r="J532" s="472" t="n">
        <f aca="false">CEILING((J530*J$154)/J531,1)</f>
        <v>2</v>
      </c>
      <c r="K532" s="472" t="n">
        <f aca="false">CEILING((K530*K$154)/K531,1)</f>
        <v>8</v>
      </c>
    </row>
    <row r="533" customFormat="false" ht="12" hidden="false" customHeight="false" outlineLevel="0" collapsed="false">
      <c r="C533" s="253"/>
      <c r="D533" s="280"/>
      <c r="E533" s="280"/>
      <c r="F533" s="466"/>
      <c r="G533" s="467"/>
      <c r="H533" s="467"/>
      <c r="I533" s="467"/>
      <c r="J533" s="467"/>
      <c r="K533" s="467"/>
    </row>
    <row r="534" customFormat="false" ht="12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  <c r="L534" s="97"/>
    </row>
    <row r="535" customFormat="false" ht="12" hidden="false" customHeight="false" outlineLevel="0" collapsed="false">
      <c r="E535" s="2"/>
    </row>
    <row r="536" customFormat="false" ht="25.5" hidden="false" customHeight="true" outlineLevel="0" collapsed="false">
      <c r="B536" s="237"/>
      <c r="C536" s="470"/>
      <c r="D536" s="280" t="s">
        <v>698</v>
      </c>
      <c r="E536" s="280" t="s">
        <v>35</v>
      </c>
      <c r="F536" s="281"/>
      <c r="G536" s="96" t="n">
        <f aca="false">'C. Reference Lists'!E$90</f>
        <v>2016</v>
      </c>
      <c r="H536" s="96" t="n">
        <f aca="false">'C. Reference Lists'!F$90</f>
        <v>2017</v>
      </c>
      <c r="I536" s="96" t="n">
        <f aca="false">'C. Reference Lists'!G$90</f>
        <v>2018</v>
      </c>
      <c r="J536" s="96" t="n">
        <f aca="false">'C. Reference Lists'!H$90</f>
        <v>2019</v>
      </c>
      <c r="K536" s="96" t="n">
        <f aca="false">'C. Reference Lists'!I$90</f>
        <v>2020</v>
      </c>
      <c r="L536" s="161"/>
      <c r="N536" s="161"/>
      <c r="O536" s="161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  <c r="AA536" s="231"/>
      <c r="AB536" s="231"/>
    </row>
    <row r="537" customFormat="false" ht="12" hidden="false" customHeight="false" outlineLevel="0" collapsed="false">
      <c r="B537" s="237"/>
      <c r="C537" s="471"/>
      <c r="D537" s="491" t="s">
        <v>699</v>
      </c>
      <c r="E537" s="487" t="s">
        <v>142</v>
      </c>
      <c r="F537" s="488"/>
      <c r="G537" s="472" t="n">
        <f aca="false">G139</f>
        <v>5788585.61795362</v>
      </c>
      <c r="H537" s="472" t="n">
        <f aca="false">H139</f>
        <v>5645603.97599269</v>
      </c>
      <c r="I537" s="472" t="n">
        <f aca="false">I139</f>
        <v>5110653.86796147</v>
      </c>
      <c r="J537" s="472" t="n">
        <f aca="false">J139</f>
        <v>4224768.65598664</v>
      </c>
      <c r="K537" s="472" t="n">
        <f aca="false">K139</f>
        <v>3019958.52546976</v>
      </c>
      <c r="L537" s="161"/>
      <c r="N537" s="474"/>
      <c r="Q537" s="231"/>
      <c r="R537" s="231"/>
      <c r="S537" s="231"/>
      <c r="T537" s="231"/>
      <c r="U537" s="231"/>
      <c r="V537" s="231"/>
      <c r="W537" s="231"/>
      <c r="X537" s="231"/>
      <c r="Y537" s="231"/>
      <c r="Z537" s="231"/>
      <c r="AA537" s="231"/>
      <c r="AB537" s="231"/>
    </row>
    <row r="538" customFormat="false" ht="12" hidden="false" customHeight="false" outlineLevel="0" collapsed="false">
      <c r="B538" s="237"/>
      <c r="C538" s="471"/>
      <c r="D538" s="66" t="s">
        <v>700</v>
      </c>
      <c r="E538" s="487" t="s">
        <v>701</v>
      </c>
      <c r="F538" s="488"/>
      <c r="G538" s="472" t="n">
        <f aca="false">'3.Network Design Parameters'!$F154</f>
        <v>500000</v>
      </c>
      <c r="H538" s="472" t="n">
        <f aca="false">'3.Network Design Parameters'!$F154</f>
        <v>500000</v>
      </c>
      <c r="I538" s="472" t="n">
        <f aca="false">'3.Network Design Parameters'!$F154</f>
        <v>500000</v>
      </c>
      <c r="J538" s="472" t="n">
        <f aca="false">'3.Network Design Parameters'!$F154</f>
        <v>500000</v>
      </c>
      <c r="K538" s="472" t="n">
        <f aca="false">'3.Network Design Parameters'!$F154</f>
        <v>500000</v>
      </c>
      <c r="L538" s="161"/>
      <c r="N538" s="474"/>
      <c r="O538" s="231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  <c r="AA538" s="231"/>
      <c r="AB538" s="231"/>
    </row>
    <row r="539" customFormat="false" ht="12" hidden="false" customHeight="false" outlineLevel="0" collapsed="false">
      <c r="B539" s="237"/>
      <c r="C539" s="471"/>
      <c r="D539" s="484" t="s">
        <v>686</v>
      </c>
      <c r="E539" s="487" t="s">
        <v>702</v>
      </c>
      <c r="F539" s="488"/>
      <c r="G539" s="472" t="n">
        <f aca="false">CEILING((G537*G$158)/G538,1)</f>
        <v>16</v>
      </c>
      <c r="H539" s="472" t="n">
        <f aca="false">CEILING((H537*H$158)/H538,1)</f>
        <v>16</v>
      </c>
      <c r="I539" s="472" t="n">
        <f aca="false">CEILING((I537*I$158)/I538,1)</f>
        <v>14</v>
      </c>
      <c r="J539" s="472" t="n">
        <f aca="false">CEILING((J537*J$158)/J538,1)</f>
        <v>12</v>
      </c>
      <c r="K539" s="472" t="n">
        <f aca="false">CEILING((K537*K$158)/K538,1)</f>
        <v>9</v>
      </c>
      <c r="L539" s="161"/>
      <c r="N539" s="474"/>
      <c r="O539" s="231"/>
      <c r="P539" s="231"/>
      <c r="Q539" s="231"/>
      <c r="R539" s="231"/>
      <c r="S539" s="231"/>
      <c r="T539" s="231"/>
      <c r="U539" s="231"/>
      <c r="V539" s="231"/>
      <c r="W539" s="231"/>
      <c r="X539" s="231"/>
      <c r="Y539" s="231"/>
      <c r="Z539" s="231"/>
      <c r="AA539" s="231"/>
      <c r="AB539" s="231"/>
    </row>
    <row r="540" customFormat="false" ht="12" hidden="false" customHeight="false" outlineLevel="0" collapsed="false">
      <c r="B540" s="237"/>
      <c r="C540" s="253"/>
      <c r="D540" s="280"/>
      <c r="E540" s="280"/>
      <c r="F540" s="466"/>
      <c r="G540" s="467"/>
      <c r="H540" s="467"/>
      <c r="I540" s="467"/>
      <c r="J540" s="467"/>
      <c r="K540" s="467"/>
      <c r="L540" s="161"/>
      <c r="N540" s="161"/>
      <c r="O540" s="231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  <c r="AA540" s="231"/>
      <c r="AB540" s="231"/>
    </row>
    <row r="541" customFormat="false" ht="12" hidden="false" customHeight="false" outlineLevel="0" collapsed="false">
      <c r="E541" s="2"/>
    </row>
    <row r="542" customFormat="false" ht="12" hidden="false" customHeight="false" outlineLevel="0" collapsed="false">
      <c r="E542" s="2"/>
    </row>
    <row r="543" customFormat="false" ht="25.5" hidden="false" customHeight="true" outlineLevel="0" collapsed="false">
      <c r="B543" s="237"/>
      <c r="C543" s="470"/>
      <c r="D543" s="280" t="s">
        <v>703</v>
      </c>
      <c r="E543" s="280" t="s">
        <v>35</v>
      </c>
      <c r="F543" s="281"/>
      <c r="G543" s="96" t="n">
        <f aca="false">'C. Reference Lists'!E$90</f>
        <v>2016</v>
      </c>
      <c r="H543" s="96" t="n">
        <f aca="false">'C. Reference Lists'!F$90</f>
        <v>2017</v>
      </c>
      <c r="I543" s="96" t="n">
        <f aca="false">'C. Reference Lists'!G$90</f>
        <v>2018</v>
      </c>
      <c r="J543" s="96" t="n">
        <f aca="false">'C. Reference Lists'!H$90</f>
        <v>2019</v>
      </c>
      <c r="K543" s="96" t="n">
        <f aca="false">'C. Reference Lists'!I$90</f>
        <v>2020</v>
      </c>
      <c r="L543" s="161"/>
      <c r="N543" s="161"/>
      <c r="O543" s="161"/>
      <c r="P543" s="231"/>
      <c r="Q543" s="231"/>
      <c r="R543" s="231"/>
      <c r="S543" s="231"/>
      <c r="T543" s="231"/>
      <c r="U543" s="231"/>
      <c r="V543" s="231"/>
      <c r="W543" s="231"/>
      <c r="X543" s="231"/>
      <c r="Y543" s="231"/>
      <c r="Z543" s="231"/>
      <c r="AA543" s="231"/>
      <c r="AB543" s="231"/>
    </row>
    <row r="544" customFormat="false" ht="12" hidden="false" customHeight="false" outlineLevel="0" collapsed="false">
      <c r="B544" s="237"/>
      <c r="C544" s="471"/>
      <c r="D544" s="491" t="s">
        <v>699</v>
      </c>
      <c r="E544" s="254" t="s">
        <v>704</v>
      </c>
      <c r="F544" s="464"/>
      <c r="G544" s="472" t="n">
        <f aca="false">G537</f>
        <v>5788585.61795362</v>
      </c>
      <c r="H544" s="472" t="n">
        <f aca="false">H537</f>
        <v>5645603.97599269</v>
      </c>
      <c r="I544" s="472" t="n">
        <f aca="false">I537</f>
        <v>5110653.86796147</v>
      </c>
      <c r="J544" s="472" t="n">
        <f aca="false">J537</f>
        <v>4224768.65598664</v>
      </c>
      <c r="K544" s="472" t="n">
        <f aca="false">K537</f>
        <v>3019958.52546976</v>
      </c>
      <c r="L544" s="161"/>
      <c r="N544" s="474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  <c r="AA544" s="231"/>
      <c r="AB544" s="231"/>
    </row>
    <row r="545" customFormat="false" ht="12" hidden="false" customHeight="false" outlineLevel="0" collapsed="false">
      <c r="B545" s="237"/>
      <c r="C545" s="471"/>
      <c r="D545" s="490" t="s">
        <v>705</v>
      </c>
      <c r="E545" s="254" t="s">
        <v>706</v>
      </c>
      <c r="F545" s="464"/>
      <c r="G545" s="472" t="n">
        <f aca="false">'3.Network Design Parameters'!$F155</f>
        <v>500000</v>
      </c>
      <c r="H545" s="472" t="n">
        <f aca="false">'3.Network Design Parameters'!$F155</f>
        <v>500000</v>
      </c>
      <c r="I545" s="472" t="n">
        <f aca="false">'3.Network Design Parameters'!$F155</f>
        <v>500000</v>
      </c>
      <c r="J545" s="472" t="n">
        <f aca="false">'3.Network Design Parameters'!$F155</f>
        <v>500000</v>
      </c>
      <c r="K545" s="472" t="n">
        <f aca="false">'3.Network Design Parameters'!$F155</f>
        <v>500000</v>
      </c>
      <c r="L545" s="161"/>
      <c r="N545" s="474"/>
      <c r="O545" s="231"/>
      <c r="P545" s="231"/>
      <c r="Q545" s="231"/>
      <c r="R545" s="231"/>
      <c r="S545" s="231"/>
      <c r="T545" s="231"/>
      <c r="U545" s="231"/>
      <c r="V545" s="231"/>
      <c r="W545" s="231"/>
      <c r="X545" s="231"/>
      <c r="Y545" s="231"/>
      <c r="Z545" s="231"/>
      <c r="AA545" s="231"/>
      <c r="AB545" s="231"/>
    </row>
    <row r="546" customFormat="false" ht="12" hidden="false" customHeight="false" outlineLevel="0" collapsed="false">
      <c r="B546" s="237"/>
      <c r="C546" s="471"/>
      <c r="D546" s="484" t="s">
        <v>686</v>
      </c>
      <c r="E546" s="254" t="s">
        <v>707</v>
      </c>
      <c r="F546" s="464"/>
      <c r="G546" s="472" t="n">
        <f aca="false">CEILING((G544*G$159)/G545,1)</f>
        <v>16</v>
      </c>
      <c r="H546" s="472" t="n">
        <f aca="false">CEILING((H544*H$159)/H545,1)</f>
        <v>16</v>
      </c>
      <c r="I546" s="472" t="n">
        <f aca="false">CEILING((I544*I$159)/I545,1)</f>
        <v>14</v>
      </c>
      <c r="J546" s="472" t="n">
        <f aca="false">CEILING((J544*J$159)/J545,1)</f>
        <v>12</v>
      </c>
      <c r="K546" s="472" t="n">
        <f aca="false">CEILING((K544*K$159)/K545,1)</f>
        <v>9</v>
      </c>
      <c r="L546" s="161"/>
      <c r="N546" s="474"/>
      <c r="O546" s="231"/>
      <c r="P546" s="231"/>
      <c r="Q546" s="231"/>
      <c r="R546" s="231"/>
      <c r="S546" s="231"/>
      <c r="T546" s="231"/>
      <c r="U546" s="231"/>
      <c r="V546" s="231"/>
      <c r="W546" s="231"/>
      <c r="X546" s="231"/>
      <c r="Y546" s="231"/>
      <c r="Z546" s="231"/>
      <c r="AA546" s="231"/>
      <c r="AB546" s="231"/>
    </row>
    <row r="547" customFormat="false" ht="12" hidden="false" customHeight="false" outlineLevel="0" collapsed="false">
      <c r="B547" s="237"/>
      <c r="C547" s="253"/>
      <c r="D547" s="280"/>
      <c r="E547" s="280"/>
      <c r="F547" s="466"/>
      <c r="G547" s="467"/>
      <c r="H547" s="467"/>
      <c r="I547" s="467"/>
      <c r="J547" s="467"/>
      <c r="K547" s="467"/>
      <c r="L547" s="161"/>
      <c r="N547" s="161"/>
      <c r="O547" s="231"/>
      <c r="P547" s="231"/>
      <c r="Q547" s="231"/>
      <c r="R547" s="231"/>
      <c r="S547" s="231"/>
      <c r="T547" s="231"/>
      <c r="U547" s="231"/>
      <c r="V547" s="231"/>
      <c r="W547" s="231"/>
      <c r="X547" s="231"/>
      <c r="Y547" s="231"/>
      <c r="Z547" s="231"/>
      <c r="AA547" s="231"/>
      <c r="AB547" s="231"/>
    </row>
    <row r="548" customFormat="false" ht="12" hidden="false" customHeight="false" outlineLevel="0" collapsed="false">
      <c r="E548" s="2"/>
    </row>
    <row r="549" customFormat="false" ht="12" hidden="false" customHeight="false" outlineLevel="0" collapsed="false">
      <c r="E549" s="2"/>
    </row>
    <row r="550" customFormat="false" ht="25.5" hidden="false" customHeight="true" outlineLevel="0" collapsed="false">
      <c r="B550" s="237"/>
      <c r="C550" s="470"/>
      <c r="D550" s="280" t="s">
        <v>708</v>
      </c>
      <c r="E550" s="280" t="s">
        <v>35</v>
      </c>
      <c r="F550" s="281"/>
      <c r="G550" s="96" t="n">
        <f aca="false">'C. Reference Lists'!E$90</f>
        <v>2016</v>
      </c>
      <c r="H550" s="96" t="n">
        <f aca="false">'C. Reference Lists'!F$90</f>
        <v>2017</v>
      </c>
      <c r="I550" s="96" t="n">
        <f aca="false">'C. Reference Lists'!G$90</f>
        <v>2018</v>
      </c>
      <c r="J550" s="96" t="n">
        <f aca="false">'C. Reference Lists'!H$90</f>
        <v>2019</v>
      </c>
      <c r="K550" s="96" t="n">
        <f aca="false">'C. Reference Lists'!I$90</f>
        <v>2020</v>
      </c>
      <c r="L550" s="161"/>
      <c r="N550" s="161"/>
      <c r="O550" s="161"/>
      <c r="P550" s="231"/>
      <c r="Q550" s="231"/>
      <c r="R550" s="231"/>
      <c r="S550" s="231"/>
      <c r="T550" s="231"/>
      <c r="U550" s="231"/>
      <c r="V550" s="231"/>
      <c r="W550" s="231"/>
      <c r="X550" s="231"/>
      <c r="Y550" s="231"/>
      <c r="Z550" s="231"/>
      <c r="AA550" s="231"/>
      <c r="AB550" s="231"/>
    </row>
    <row r="551" customFormat="false" ht="12" hidden="false" customHeight="false" outlineLevel="0" collapsed="false">
      <c r="B551" s="237"/>
      <c r="C551" s="471"/>
      <c r="D551" s="484" t="s">
        <v>149</v>
      </c>
      <c r="E551" s="254" t="s">
        <v>709</v>
      </c>
      <c r="F551" s="464"/>
      <c r="G551" s="472" t="n">
        <f aca="false">G127</f>
        <v>1029852.30767461</v>
      </c>
      <c r="H551" s="472" t="n">
        <f aca="false">H127</f>
        <v>1157929.64278882</v>
      </c>
      <c r="I551" s="472" t="n">
        <f aca="false">I127</f>
        <v>1171026.37167021</v>
      </c>
      <c r="J551" s="472" t="n">
        <f aca="false">J127</f>
        <v>1059691.96156253</v>
      </c>
      <c r="K551" s="472" t="n">
        <f aca="false">K127</f>
        <v>770298.431337363</v>
      </c>
      <c r="L551" s="161"/>
      <c r="N551" s="474"/>
      <c r="Q551" s="231"/>
      <c r="R551" s="231"/>
      <c r="S551" s="231"/>
      <c r="T551" s="231"/>
      <c r="U551" s="231"/>
      <c r="V551" s="231"/>
      <c r="W551" s="231"/>
      <c r="X551" s="231"/>
      <c r="Y551" s="231"/>
      <c r="Z551" s="231"/>
      <c r="AA551" s="231"/>
      <c r="AB551" s="231"/>
    </row>
    <row r="552" customFormat="false" ht="12" hidden="false" customHeight="false" outlineLevel="0" collapsed="false">
      <c r="B552" s="237"/>
      <c r="C552" s="471"/>
      <c r="D552" s="489" t="s">
        <v>710</v>
      </c>
      <c r="E552" s="254" t="s">
        <v>711</v>
      </c>
      <c r="F552" s="464"/>
      <c r="G552" s="472" t="n">
        <f aca="false">'3.Network Design Parameters'!$F156</f>
        <v>100000</v>
      </c>
      <c r="H552" s="472" t="n">
        <f aca="false">'3.Network Design Parameters'!$F156</f>
        <v>100000</v>
      </c>
      <c r="I552" s="472" t="n">
        <f aca="false">'3.Network Design Parameters'!$F156</f>
        <v>100000</v>
      </c>
      <c r="J552" s="472" t="n">
        <f aca="false">'3.Network Design Parameters'!$F156</f>
        <v>100000</v>
      </c>
      <c r="K552" s="472" t="n">
        <f aca="false">'3.Network Design Parameters'!$F156</f>
        <v>100000</v>
      </c>
      <c r="L552" s="161"/>
      <c r="N552" s="474"/>
      <c r="O552" s="231"/>
      <c r="P552" s="231"/>
      <c r="Q552" s="231"/>
      <c r="R552" s="231"/>
      <c r="S552" s="231"/>
      <c r="T552" s="231"/>
      <c r="U552" s="231"/>
      <c r="V552" s="231"/>
      <c r="W552" s="231"/>
      <c r="X552" s="231"/>
      <c r="Y552" s="231"/>
      <c r="Z552" s="231"/>
      <c r="AA552" s="231"/>
      <c r="AB552" s="231"/>
    </row>
    <row r="553" customFormat="false" ht="12" hidden="false" customHeight="false" outlineLevel="0" collapsed="false">
      <c r="B553" s="237"/>
      <c r="C553" s="471"/>
      <c r="D553" s="484" t="s">
        <v>686</v>
      </c>
      <c r="E553" s="254" t="s">
        <v>712</v>
      </c>
      <c r="F553" s="464"/>
      <c r="G553" s="472" t="n">
        <f aca="false">CEILING((G551*G$159)/G552,1)</f>
        <v>15</v>
      </c>
      <c r="H553" s="472" t="n">
        <f aca="false">CEILING((H551*H$159)/H552,1)</f>
        <v>16</v>
      </c>
      <c r="I553" s="472" t="n">
        <f aca="false">CEILING((I551*I$159)/I552,1)</f>
        <v>16</v>
      </c>
      <c r="J553" s="472" t="n">
        <f aca="false">CEILING((J551*J$159)/J552,1)</f>
        <v>15</v>
      </c>
      <c r="K553" s="472" t="n">
        <f aca="false">CEILING((K551*K$159)/K552,1)</f>
        <v>11</v>
      </c>
      <c r="L553" s="161"/>
      <c r="N553" s="474"/>
      <c r="O553" s="231"/>
      <c r="P553" s="231"/>
      <c r="Q553" s="231"/>
      <c r="R553" s="231"/>
      <c r="S553" s="231"/>
      <c r="T553" s="231"/>
      <c r="U553" s="231"/>
      <c r="V553" s="231"/>
      <c r="W553" s="231"/>
      <c r="X553" s="231"/>
      <c r="Y553" s="231"/>
      <c r="Z553" s="231"/>
      <c r="AA553" s="231"/>
      <c r="AB553" s="231"/>
    </row>
    <row r="554" customFormat="false" ht="12" hidden="false" customHeight="false" outlineLevel="0" collapsed="false">
      <c r="B554" s="237"/>
      <c r="C554" s="253"/>
      <c r="D554" s="280"/>
      <c r="E554" s="280"/>
      <c r="F554" s="466"/>
      <c r="G554" s="467"/>
      <c r="H554" s="467"/>
      <c r="I554" s="467"/>
      <c r="J554" s="467"/>
      <c r="K554" s="467"/>
      <c r="L554" s="161"/>
      <c r="N554" s="161"/>
      <c r="O554" s="231"/>
      <c r="P554" s="231"/>
      <c r="Q554" s="231"/>
      <c r="R554" s="231"/>
      <c r="S554" s="231"/>
      <c r="T554" s="231"/>
      <c r="U554" s="231"/>
      <c r="V554" s="231"/>
      <c r="W554" s="231"/>
      <c r="X554" s="231"/>
      <c r="Y554" s="231"/>
      <c r="Z554" s="231"/>
      <c r="AA554" s="231"/>
      <c r="AB554" s="231"/>
    </row>
    <row r="555" customFormat="false" ht="12" hidden="false" customHeight="false" outlineLevel="0" collapsed="false">
      <c r="E555" s="2"/>
    </row>
    <row r="556" customFormat="false" ht="12" hidden="false" customHeight="false" outlineLevel="0" collapsed="false">
      <c r="E556" s="2"/>
    </row>
    <row r="557" customFormat="false" ht="25.5" hidden="false" customHeight="true" outlineLevel="0" collapsed="false">
      <c r="B557" s="237"/>
      <c r="C557" s="470"/>
      <c r="D557" s="280" t="s">
        <v>713</v>
      </c>
      <c r="E557" s="280" t="s">
        <v>35</v>
      </c>
      <c r="F557" s="281"/>
      <c r="G557" s="96" t="n">
        <f aca="false">'C. Reference Lists'!E$90</f>
        <v>2016</v>
      </c>
      <c r="H557" s="96" t="n">
        <f aca="false">'C. Reference Lists'!F$90</f>
        <v>2017</v>
      </c>
      <c r="I557" s="96" t="n">
        <f aca="false">'C. Reference Lists'!G$90</f>
        <v>2018</v>
      </c>
      <c r="J557" s="96" t="n">
        <f aca="false">'C. Reference Lists'!H$90</f>
        <v>2019</v>
      </c>
      <c r="K557" s="96" t="n">
        <f aca="false">'C. Reference Lists'!I$90</f>
        <v>2020</v>
      </c>
      <c r="L557" s="161"/>
      <c r="O557" s="161"/>
      <c r="P557" s="231"/>
      <c r="Q557" s="231"/>
      <c r="R557" s="231"/>
      <c r="S557" s="231"/>
      <c r="T557" s="231"/>
      <c r="U557" s="231"/>
      <c r="V557" s="231"/>
      <c r="W557" s="231"/>
      <c r="X557" s="231"/>
      <c r="Y557" s="231"/>
      <c r="Z557" s="231"/>
      <c r="AA557" s="231"/>
      <c r="AB557" s="231"/>
    </row>
    <row r="558" customFormat="false" ht="12" hidden="false" customHeight="false" outlineLevel="0" collapsed="false">
      <c r="B558" s="237"/>
      <c r="C558" s="471"/>
      <c r="D558" s="484" t="s">
        <v>149</v>
      </c>
      <c r="E558" s="254" t="s">
        <v>709</v>
      </c>
      <c r="F558" s="464"/>
      <c r="G558" s="472" t="n">
        <f aca="false">G551</f>
        <v>1029852.30767461</v>
      </c>
      <c r="H558" s="472" t="n">
        <f aca="false">H551</f>
        <v>1157929.64278882</v>
      </c>
      <c r="I558" s="472" t="n">
        <f aca="false">I551</f>
        <v>1171026.37167021</v>
      </c>
      <c r="J558" s="472" t="n">
        <f aca="false">J551</f>
        <v>1059691.96156253</v>
      </c>
      <c r="K558" s="472" t="n">
        <f aca="false">K551</f>
        <v>770298.431337363</v>
      </c>
      <c r="L558" s="161"/>
      <c r="Q558" s="231"/>
      <c r="R558" s="231"/>
      <c r="S558" s="231"/>
      <c r="T558" s="231"/>
      <c r="U558" s="231"/>
      <c r="V558" s="231"/>
      <c r="W558" s="231"/>
      <c r="X558" s="231"/>
      <c r="Y558" s="231"/>
      <c r="Z558" s="231"/>
      <c r="AA558" s="231"/>
      <c r="AB558" s="231"/>
    </row>
    <row r="559" customFormat="false" ht="12" hidden="false" customHeight="false" outlineLevel="0" collapsed="false">
      <c r="B559" s="237"/>
      <c r="C559" s="471"/>
      <c r="D559" s="489" t="s">
        <v>714</v>
      </c>
      <c r="E559" s="254" t="s">
        <v>715</v>
      </c>
      <c r="F559" s="464"/>
      <c r="G559" s="472" t="n">
        <f aca="false">'3.Network Design Parameters'!$F159</f>
        <v>100000</v>
      </c>
      <c r="H559" s="472" t="n">
        <f aca="false">'3.Network Design Parameters'!$F159</f>
        <v>100000</v>
      </c>
      <c r="I559" s="472" t="n">
        <f aca="false">'3.Network Design Parameters'!$F159</f>
        <v>100000</v>
      </c>
      <c r="J559" s="472" t="n">
        <f aca="false">'3.Network Design Parameters'!$F159</f>
        <v>100000</v>
      </c>
      <c r="K559" s="472" t="n">
        <f aca="false">'3.Network Design Parameters'!$F159</f>
        <v>100000</v>
      </c>
      <c r="L559" s="161"/>
      <c r="O559" s="231"/>
      <c r="P559" s="231"/>
      <c r="Q559" s="231"/>
      <c r="R559" s="231"/>
      <c r="S559" s="231"/>
      <c r="T559" s="231"/>
      <c r="U559" s="231"/>
      <c r="V559" s="231"/>
      <c r="W559" s="231"/>
      <c r="X559" s="231"/>
      <c r="Y559" s="231"/>
      <c r="Z559" s="231"/>
      <c r="AA559" s="231"/>
      <c r="AB559" s="231"/>
    </row>
    <row r="560" customFormat="false" ht="12" hidden="false" customHeight="false" outlineLevel="0" collapsed="false">
      <c r="B560" s="237"/>
      <c r="C560" s="471"/>
      <c r="D560" s="484" t="s">
        <v>686</v>
      </c>
      <c r="E560" s="254" t="s">
        <v>716</v>
      </c>
      <c r="F560" s="464"/>
      <c r="G560" s="472" t="n">
        <f aca="false">CEILING((G558*G$159)/G559,1)</f>
        <v>15</v>
      </c>
      <c r="H560" s="472" t="n">
        <f aca="false">CEILING((H558*H$159)/H559,1)</f>
        <v>16</v>
      </c>
      <c r="I560" s="472" t="n">
        <f aca="false">CEILING((I558*I$159)/I559,1)</f>
        <v>16</v>
      </c>
      <c r="J560" s="472" t="n">
        <f aca="false">CEILING((J558*J$159)/J559,1)</f>
        <v>15</v>
      </c>
      <c r="K560" s="472" t="n">
        <f aca="false">CEILING((K558*K$159)/K559,1)</f>
        <v>11</v>
      </c>
      <c r="L560" s="161"/>
      <c r="N560" s="474"/>
      <c r="O560" s="231"/>
      <c r="P560" s="231"/>
      <c r="Q560" s="231"/>
      <c r="R560" s="231"/>
      <c r="S560" s="231"/>
      <c r="T560" s="231"/>
      <c r="U560" s="231"/>
      <c r="V560" s="231"/>
      <c r="W560" s="231"/>
      <c r="X560" s="231"/>
      <c r="Y560" s="231"/>
      <c r="Z560" s="231"/>
      <c r="AA560" s="231"/>
      <c r="AB560" s="231"/>
    </row>
    <row r="561" customFormat="false" ht="12" hidden="false" customHeight="false" outlineLevel="0" collapsed="false">
      <c r="B561" s="237"/>
      <c r="C561" s="253"/>
      <c r="D561" s="280"/>
      <c r="E561" s="280"/>
      <c r="F561" s="466"/>
      <c r="G561" s="467"/>
      <c r="H561" s="467"/>
      <c r="I561" s="467"/>
      <c r="J561" s="467"/>
      <c r="K561" s="467"/>
      <c r="L561" s="161"/>
      <c r="N561" s="161"/>
      <c r="O561" s="231"/>
      <c r="P561" s="231"/>
      <c r="Q561" s="231"/>
      <c r="R561" s="231"/>
      <c r="S561" s="231"/>
      <c r="T561" s="231"/>
      <c r="U561" s="231"/>
      <c r="V561" s="231"/>
      <c r="W561" s="231"/>
      <c r="X561" s="231"/>
      <c r="Y561" s="231"/>
      <c r="Z561" s="231"/>
      <c r="AA561" s="231"/>
      <c r="AB561" s="231"/>
    </row>
    <row r="562" customFormat="false" ht="12" hidden="false" customHeight="false" outlineLevel="0" collapsed="false">
      <c r="E562" s="2"/>
    </row>
    <row r="563" customFormat="false" ht="12" hidden="false" customHeight="false" outlineLevel="0" collapsed="false">
      <c r="E563" s="2"/>
    </row>
    <row r="564" customFormat="false" ht="12" hidden="false" customHeight="false" outlineLevel="0" collapsed="false">
      <c r="C564" s="470"/>
      <c r="D564" s="280" t="s">
        <v>717</v>
      </c>
      <c r="E564" s="280" t="s">
        <v>35</v>
      </c>
      <c r="F564" s="281"/>
      <c r="G564" s="96" t="n">
        <f aca="false">'C. Reference Lists'!E$90</f>
        <v>2016</v>
      </c>
      <c r="H564" s="96" t="n">
        <f aca="false">'C. Reference Lists'!F$90</f>
        <v>2017</v>
      </c>
      <c r="I564" s="96" t="n">
        <f aca="false">'C. Reference Lists'!G$90</f>
        <v>2018</v>
      </c>
      <c r="J564" s="96" t="n">
        <f aca="false">'C. Reference Lists'!H$90</f>
        <v>2019</v>
      </c>
      <c r="K564" s="96" t="n">
        <f aca="false">'C. Reference Lists'!I$90</f>
        <v>2020</v>
      </c>
    </row>
    <row r="565" customFormat="false" ht="12" hidden="false" customHeight="false" outlineLevel="0" collapsed="false">
      <c r="C565" s="471"/>
      <c r="D565" s="484" t="s">
        <v>718</v>
      </c>
      <c r="E565" s="492" t="s">
        <v>709</v>
      </c>
      <c r="F565" s="464"/>
      <c r="G565" s="472" t="n">
        <f aca="false">G123</f>
        <v>80042.0923253932</v>
      </c>
      <c r="H565" s="472" t="n">
        <f aca="false">H123</f>
        <v>295365.699059046</v>
      </c>
      <c r="I565" s="472" t="n">
        <f aca="false">I123</f>
        <v>681484.906957927</v>
      </c>
      <c r="J565" s="472" t="n">
        <f aca="false">J123</f>
        <v>1300032.11862529</v>
      </c>
      <c r="K565" s="472" t="n">
        <f aca="false">K123</f>
        <v>2239777.91975672</v>
      </c>
    </row>
    <row r="566" customFormat="false" ht="12" hidden="false" customHeight="false" outlineLevel="0" collapsed="false">
      <c r="C566" s="471"/>
      <c r="D566" s="489" t="s">
        <v>719</v>
      </c>
      <c r="E566" s="254" t="s">
        <v>720</v>
      </c>
      <c r="F566" s="464"/>
      <c r="G566" s="472" t="n">
        <f aca="false">'3.Network Design Parameters'!$F158</f>
        <v>100000</v>
      </c>
      <c r="H566" s="472" t="n">
        <f aca="false">'3.Network Design Parameters'!$F158</f>
        <v>100000</v>
      </c>
      <c r="I566" s="472" t="n">
        <f aca="false">'3.Network Design Parameters'!$F158</f>
        <v>100000</v>
      </c>
      <c r="J566" s="472" t="n">
        <f aca="false">'3.Network Design Parameters'!$F158</f>
        <v>100000</v>
      </c>
      <c r="K566" s="472" t="n">
        <f aca="false">'3.Network Design Parameters'!$F158</f>
        <v>100000</v>
      </c>
    </row>
    <row r="567" customFormat="false" ht="12" hidden="false" customHeight="false" outlineLevel="0" collapsed="false">
      <c r="C567" s="471"/>
      <c r="D567" s="484" t="s">
        <v>686</v>
      </c>
      <c r="E567" s="254" t="s">
        <v>721</v>
      </c>
      <c r="F567" s="464"/>
      <c r="G567" s="472" t="n">
        <f aca="false">CEILING((G565*G$159)/G566,1)</f>
        <v>2</v>
      </c>
      <c r="H567" s="472" t="n">
        <f aca="false">CEILING((H565*H$159)/H566,1)</f>
        <v>5</v>
      </c>
      <c r="I567" s="472" t="n">
        <f aca="false">CEILING((I565*I$159)/I566,1)</f>
        <v>10</v>
      </c>
      <c r="J567" s="472" t="n">
        <f aca="false">CEILING((J565*J$159)/J566,1)</f>
        <v>18</v>
      </c>
      <c r="K567" s="472" t="n">
        <f aca="false">CEILING((K565*K$159)/K566,1)</f>
        <v>31</v>
      </c>
    </row>
    <row r="568" customFormat="false" ht="12" hidden="false" customHeight="false" outlineLevel="0" collapsed="false">
      <c r="C568" s="253"/>
      <c r="D568" s="280"/>
      <c r="E568" s="280"/>
      <c r="F568" s="466"/>
      <c r="G568" s="467"/>
      <c r="H568" s="467"/>
      <c r="I568" s="467"/>
      <c r="J568" s="467"/>
      <c r="K568" s="467"/>
    </row>
    <row r="569" customFormat="false" ht="12" hidden="false" customHeight="false" outlineLevel="0" collapsed="false">
      <c r="E569" s="2"/>
    </row>
    <row r="570" customFormat="false" ht="12" hidden="false" customHeight="false" outlineLevel="0" collapsed="false">
      <c r="E570" s="2"/>
    </row>
    <row r="571" customFormat="false" ht="12" hidden="false" customHeight="false" outlineLevel="0" collapsed="false">
      <c r="C571" s="470"/>
      <c r="D571" s="280" t="s">
        <v>722</v>
      </c>
      <c r="E571" s="280" t="s">
        <v>35</v>
      </c>
      <c r="F571" s="281"/>
      <c r="G571" s="96" t="n">
        <f aca="false">'C. Reference Lists'!E$90</f>
        <v>2016</v>
      </c>
      <c r="H571" s="96" t="n">
        <f aca="false">'C. Reference Lists'!F$90</f>
        <v>2017</v>
      </c>
      <c r="I571" s="96" t="n">
        <f aca="false">'C. Reference Lists'!G$90</f>
        <v>2018</v>
      </c>
      <c r="J571" s="96" t="n">
        <f aca="false">'C. Reference Lists'!H$90</f>
        <v>2019</v>
      </c>
      <c r="K571" s="96" t="n">
        <f aca="false">'C. Reference Lists'!I$90</f>
        <v>2020</v>
      </c>
    </row>
    <row r="572" customFormat="false" ht="12" hidden="false" customHeight="false" outlineLevel="0" collapsed="false">
      <c r="C572" s="471"/>
      <c r="D572" s="484" t="s">
        <v>718</v>
      </c>
      <c r="E572" s="492" t="s">
        <v>709</v>
      </c>
      <c r="F572" s="464"/>
      <c r="G572" s="472" t="n">
        <f aca="false">G565</f>
        <v>80042.0923253932</v>
      </c>
      <c r="H572" s="472" t="n">
        <f aca="false">H565</f>
        <v>295365.699059046</v>
      </c>
      <c r="I572" s="472" t="n">
        <f aca="false">I565</f>
        <v>681484.906957927</v>
      </c>
      <c r="J572" s="472" t="n">
        <f aca="false">J565</f>
        <v>1300032.11862529</v>
      </c>
      <c r="K572" s="472" t="n">
        <f aca="false">K565</f>
        <v>2239777.91975672</v>
      </c>
    </row>
    <row r="573" customFormat="false" ht="12" hidden="false" customHeight="false" outlineLevel="0" collapsed="false">
      <c r="C573" s="471"/>
      <c r="D573" s="489" t="s">
        <v>723</v>
      </c>
      <c r="E573" s="254" t="s">
        <v>724</v>
      </c>
      <c r="F573" s="464"/>
      <c r="G573" s="472" t="n">
        <f aca="false">'3.Network Design Parameters'!$F159</f>
        <v>100000</v>
      </c>
      <c r="H573" s="472" t="n">
        <f aca="false">'3.Network Design Parameters'!$F159</f>
        <v>100000</v>
      </c>
      <c r="I573" s="472" t="n">
        <f aca="false">'3.Network Design Parameters'!$F159</f>
        <v>100000</v>
      </c>
      <c r="J573" s="472" t="n">
        <f aca="false">'3.Network Design Parameters'!$F159</f>
        <v>100000</v>
      </c>
      <c r="K573" s="472" t="n">
        <f aca="false">'3.Network Design Parameters'!$F159</f>
        <v>100000</v>
      </c>
    </row>
    <row r="574" customFormat="false" ht="12" hidden="false" customHeight="false" outlineLevel="0" collapsed="false">
      <c r="C574" s="471"/>
      <c r="D574" s="484" t="s">
        <v>686</v>
      </c>
      <c r="E574" s="254" t="s">
        <v>725</v>
      </c>
      <c r="F574" s="464"/>
      <c r="G574" s="472" t="n">
        <f aca="false">CEILING((G572*G$159)/G573,1)</f>
        <v>2</v>
      </c>
      <c r="H574" s="472" t="n">
        <f aca="false">CEILING((H572*H$159)/H573,1)</f>
        <v>5</v>
      </c>
      <c r="I574" s="472" t="n">
        <f aca="false">CEILING((I572*I$159)/I573,1)</f>
        <v>10</v>
      </c>
      <c r="J574" s="472" t="n">
        <f aca="false">CEILING((J572*J$159)/J573,1)</f>
        <v>18</v>
      </c>
      <c r="K574" s="472" t="n">
        <f aca="false">CEILING((K572*K$159)/K573,1)</f>
        <v>31</v>
      </c>
    </row>
    <row r="575" customFormat="false" ht="12" hidden="false" customHeight="false" outlineLevel="0" collapsed="false">
      <c r="C575" s="253"/>
      <c r="D575" s="280"/>
      <c r="E575" s="280"/>
      <c r="F575" s="466"/>
      <c r="G575" s="467"/>
      <c r="H575" s="467"/>
      <c r="I575" s="467"/>
      <c r="J575" s="467"/>
      <c r="K575" s="467"/>
    </row>
    <row r="576" customFormat="false" ht="12" hidden="false" customHeight="false" outlineLevel="0" collapsed="false">
      <c r="E576" s="2"/>
    </row>
    <row r="577" customFormat="false" ht="12" hidden="false" customHeight="false" outlineLevel="0" collapsed="false">
      <c r="E577" s="2"/>
    </row>
    <row r="578" customFormat="false" ht="12" hidden="false" customHeight="false" outlineLevel="0" collapsed="false">
      <c r="C578" s="470"/>
      <c r="D578" s="280" t="s">
        <v>726</v>
      </c>
      <c r="E578" s="280" t="s">
        <v>35</v>
      </c>
      <c r="F578" s="281"/>
      <c r="G578" s="96" t="n">
        <f aca="false">'C. Reference Lists'!E$90</f>
        <v>2016</v>
      </c>
      <c r="H578" s="96" t="n">
        <f aca="false">'C. Reference Lists'!F$90</f>
        <v>2017</v>
      </c>
      <c r="I578" s="96" t="n">
        <f aca="false">'C. Reference Lists'!G$90</f>
        <v>2018</v>
      </c>
      <c r="J578" s="96" t="n">
        <f aca="false">'C. Reference Lists'!H$90</f>
        <v>2019</v>
      </c>
      <c r="K578" s="96" t="n">
        <f aca="false">'C. Reference Lists'!I$90</f>
        <v>2020</v>
      </c>
    </row>
    <row r="579" customFormat="false" ht="12" hidden="false" customHeight="false" outlineLevel="0" collapsed="false">
      <c r="C579" s="471"/>
      <c r="D579" s="484" t="s">
        <v>718</v>
      </c>
      <c r="E579" s="492" t="s">
        <v>709</v>
      </c>
      <c r="F579" s="464"/>
      <c r="G579" s="472" t="n">
        <f aca="false">G572</f>
        <v>80042.0923253932</v>
      </c>
      <c r="H579" s="472" t="n">
        <f aca="false">H572</f>
        <v>295365.699059046</v>
      </c>
      <c r="I579" s="472" t="n">
        <f aca="false">I572</f>
        <v>681484.906957927</v>
      </c>
      <c r="J579" s="472" t="n">
        <f aca="false">J572</f>
        <v>1300032.11862529</v>
      </c>
      <c r="K579" s="472" t="n">
        <f aca="false">K572</f>
        <v>2239777.91975672</v>
      </c>
    </row>
    <row r="580" customFormat="false" ht="12" hidden="false" customHeight="false" outlineLevel="0" collapsed="false">
      <c r="C580" s="471"/>
      <c r="D580" s="489" t="s">
        <v>727</v>
      </c>
      <c r="E580" s="254" t="s">
        <v>728</v>
      </c>
      <c r="F580" s="464"/>
      <c r="G580" s="472" t="n">
        <f aca="false">'3.Network Design Parameters'!$F160</f>
        <v>100000</v>
      </c>
      <c r="H580" s="472" t="n">
        <f aca="false">'3.Network Design Parameters'!$F160</f>
        <v>100000</v>
      </c>
      <c r="I580" s="472" t="n">
        <f aca="false">'3.Network Design Parameters'!$F160</f>
        <v>100000</v>
      </c>
      <c r="J580" s="472" t="n">
        <f aca="false">'3.Network Design Parameters'!$F160</f>
        <v>100000</v>
      </c>
      <c r="K580" s="472" t="n">
        <f aca="false">'3.Network Design Parameters'!$F160</f>
        <v>100000</v>
      </c>
    </row>
    <row r="581" customFormat="false" ht="12" hidden="false" customHeight="false" outlineLevel="0" collapsed="false">
      <c r="C581" s="471"/>
      <c r="D581" s="484" t="s">
        <v>686</v>
      </c>
      <c r="E581" s="254" t="s">
        <v>729</v>
      </c>
      <c r="F581" s="464"/>
      <c r="G581" s="472" t="n">
        <f aca="false">CEILING((G579*G$159)/G580,1)</f>
        <v>2</v>
      </c>
      <c r="H581" s="472" t="n">
        <f aca="false">CEILING((H579*H$159)/H580,1)</f>
        <v>5</v>
      </c>
      <c r="I581" s="472" t="n">
        <f aca="false">CEILING((I579*I$159)/I580,1)</f>
        <v>10</v>
      </c>
      <c r="J581" s="472" t="n">
        <f aca="false">CEILING((J579*J$159)/J580,1)</f>
        <v>18</v>
      </c>
      <c r="K581" s="472" t="n">
        <f aca="false">CEILING((K579*K$159)/K580,1)</f>
        <v>31</v>
      </c>
    </row>
    <row r="582" customFormat="false" ht="12" hidden="false" customHeight="false" outlineLevel="0" collapsed="false">
      <c r="C582" s="253"/>
      <c r="D582" s="280"/>
      <c r="E582" s="280"/>
      <c r="F582" s="466"/>
      <c r="G582" s="467"/>
      <c r="H582" s="467"/>
      <c r="I582" s="467"/>
      <c r="J582" s="467"/>
      <c r="K582" s="467"/>
    </row>
    <row r="583" customFormat="false" ht="12" hidden="false" customHeight="false" outlineLevel="0" collapsed="false">
      <c r="E583" s="2"/>
    </row>
    <row r="584" customFormat="false" ht="12" hidden="false" customHeight="false" outlineLevel="0" collapsed="false">
      <c r="E584" s="2"/>
    </row>
    <row r="585" customFormat="false" ht="12" hidden="false" customHeight="false" outlineLevel="0" collapsed="false">
      <c r="C585" s="470"/>
      <c r="D585" s="280" t="s">
        <v>730</v>
      </c>
      <c r="E585" s="280" t="s">
        <v>35</v>
      </c>
      <c r="F585" s="281"/>
      <c r="G585" s="96" t="n">
        <f aca="false">'C. Reference Lists'!E$90</f>
        <v>2016</v>
      </c>
      <c r="H585" s="96" t="n">
        <f aca="false">'C. Reference Lists'!F$90</f>
        <v>2017</v>
      </c>
      <c r="I585" s="96" t="n">
        <f aca="false">'C. Reference Lists'!G$90</f>
        <v>2018</v>
      </c>
      <c r="J585" s="96" t="n">
        <f aca="false">'C. Reference Lists'!H$90</f>
        <v>2019</v>
      </c>
      <c r="K585" s="96" t="n">
        <f aca="false">'C. Reference Lists'!I$90</f>
        <v>2020</v>
      </c>
    </row>
    <row r="586" customFormat="false" ht="12" hidden="false" customHeight="false" outlineLevel="0" collapsed="false">
      <c r="C586" s="471"/>
      <c r="D586" s="484" t="s">
        <v>718</v>
      </c>
      <c r="E586" s="492" t="s">
        <v>709</v>
      </c>
      <c r="F586" s="464"/>
      <c r="G586" s="472" t="n">
        <f aca="false">G579</f>
        <v>80042.0923253932</v>
      </c>
      <c r="H586" s="472" t="n">
        <f aca="false">H579</f>
        <v>295365.699059046</v>
      </c>
      <c r="I586" s="472" t="n">
        <f aca="false">I579</f>
        <v>681484.906957927</v>
      </c>
      <c r="J586" s="472" t="n">
        <f aca="false">J579</f>
        <v>1300032.11862529</v>
      </c>
      <c r="K586" s="472" t="n">
        <f aca="false">K579</f>
        <v>2239777.91975672</v>
      </c>
    </row>
    <row r="587" customFormat="false" ht="12" hidden="false" customHeight="false" outlineLevel="0" collapsed="false">
      <c r="C587" s="471"/>
      <c r="D587" s="489" t="s">
        <v>731</v>
      </c>
      <c r="E587" s="254" t="s">
        <v>732</v>
      </c>
      <c r="F587" s="464"/>
      <c r="G587" s="472" t="n">
        <f aca="false">'3.Network Design Parameters'!$F161</f>
        <v>100000</v>
      </c>
      <c r="H587" s="472" t="n">
        <f aca="false">'3.Network Design Parameters'!$F161</f>
        <v>100000</v>
      </c>
      <c r="I587" s="472" t="n">
        <f aca="false">'3.Network Design Parameters'!$F161</f>
        <v>100000</v>
      </c>
      <c r="J587" s="472" t="n">
        <f aca="false">'3.Network Design Parameters'!$F161</f>
        <v>100000</v>
      </c>
      <c r="K587" s="472" t="n">
        <f aca="false">'3.Network Design Parameters'!$F161</f>
        <v>100000</v>
      </c>
    </row>
    <row r="588" customFormat="false" ht="12" hidden="false" customHeight="false" outlineLevel="0" collapsed="false">
      <c r="C588" s="471"/>
      <c r="D588" s="484" t="s">
        <v>686</v>
      </c>
      <c r="E588" s="254" t="s">
        <v>733</v>
      </c>
      <c r="F588" s="464"/>
      <c r="G588" s="472" t="n">
        <f aca="false">CEILING((G586*G$159)/G587,1)</f>
        <v>2</v>
      </c>
      <c r="H588" s="472" t="n">
        <f aca="false">CEILING((H586*H$159)/H587,1)</f>
        <v>5</v>
      </c>
      <c r="I588" s="472" t="n">
        <f aca="false">CEILING((I586*I$159)/I587,1)</f>
        <v>10</v>
      </c>
      <c r="J588" s="472" t="n">
        <f aca="false">CEILING((J586*J$159)/J587,1)</f>
        <v>18</v>
      </c>
      <c r="K588" s="472" t="n">
        <f aca="false">CEILING((K586*K$159)/K587,1)</f>
        <v>31</v>
      </c>
    </row>
    <row r="589" customFormat="false" ht="12" hidden="false" customHeight="false" outlineLevel="0" collapsed="false">
      <c r="C589" s="253"/>
      <c r="D589" s="280"/>
      <c r="E589" s="280"/>
      <c r="F589" s="466"/>
      <c r="G589" s="467"/>
      <c r="H589" s="467"/>
      <c r="I589" s="467"/>
      <c r="J589" s="467"/>
      <c r="K589" s="467"/>
    </row>
    <row r="590" customFormat="false" ht="12" hidden="false" customHeight="false" outlineLevel="0" collapsed="false">
      <c r="E590" s="2"/>
    </row>
    <row r="591" customFormat="false" ht="12" hidden="false" customHeight="false" outlineLevel="0" collapsed="false">
      <c r="E591" s="2"/>
    </row>
    <row r="592" customFormat="false" ht="25.5" hidden="false" customHeight="true" outlineLevel="0" collapsed="false">
      <c r="B592" s="237"/>
      <c r="C592" s="470"/>
      <c r="D592" s="280" t="s">
        <v>734</v>
      </c>
      <c r="E592" s="280" t="s">
        <v>35</v>
      </c>
      <c r="F592" s="281"/>
      <c r="G592" s="96" t="n">
        <f aca="false">'C. Reference Lists'!E$90</f>
        <v>2016</v>
      </c>
      <c r="H592" s="96" t="n">
        <f aca="false">'C. Reference Lists'!F$90</f>
        <v>2017</v>
      </c>
      <c r="I592" s="96" t="n">
        <f aca="false">'C. Reference Lists'!G$90</f>
        <v>2018</v>
      </c>
      <c r="J592" s="96" t="n">
        <f aca="false">'C. Reference Lists'!H$90</f>
        <v>2019</v>
      </c>
      <c r="K592" s="96" t="n">
        <f aca="false">'C. Reference Lists'!I$90</f>
        <v>2020</v>
      </c>
      <c r="L592" s="161"/>
      <c r="N592" s="161"/>
      <c r="O592" s="161"/>
      <c r="P592" s="231"/>
      <c r="Q592" s="231"/>
      <c r="R592" s="231"/>
      <c r="S592" s="231"/>
      <c r="T592" s="231"/>
      <c r="U592" s="231"/>
      <c r="V592" s="231"/>
      <c r="W592" s="231"/>
      <c r="X592" s="231"/>
      <c r="Y592" s="231"/>
      <c r="Z592" s="231"/>
      <c r="AA592" s="231"/>
      <c r="AB592" s="231"/>
    </row>
    <row r="593" customFormat="false" ht="12" hidden="false" customHeight="false" outlineLevel="0" collapsed="false">
      <c r="B593" s="237"/>
      <c r="C593" s="471"/>
      <c r="D593" s="484" t="s">
        <v>735</v>
      </c>
      <c r="E593" s="254" t="s">
        <v>736</v>
      </c>
      <c r="F593" s="464"/>
      <c r="G593" s="472" t="n">
        <f aca="false">F38*'3.Network Design Parameters'!$F$24*1000000</f>
        <v>961</v>
      </c>
      <c r="H593" s="472" t="n">
        <f aca="false">G38*'3.Network Design Parameters'!$F$24*1000000</f>
        <v>1009.05</v>
      </c>
      <c r="I593" s="472" t="n">
        <f aca="false">H38*'3.Network Design Parameters'!$F$24*1000000</f>
        <v>1059.5025</v>
      </c>
      <c r="J593" s="472" t="n">
        <f aca="false">I38*'3.Network Design Parameters'!$F$24*1000000</f>
        <v>1112.477625</v>
      </c>
      <c r="K593" s="472" t="n">
        <f aca="false">J38*'3.Network Design Parameters'!$F$24*1000000</f>
        <v>1168.10150625</v>
      </c>
      <c r="L593" s="161"/>
      <c r="N593" s="474"/>
      <c r="Q593" s="231"/>
      <c r="R593" s="231"/>
      <c r="S593" s="231"/>
      <c r="T593" s="231"/>
      <c r="U593" s="231"/>
      <c r="V593" s="231"/>
      <c r="W593" s="231"/>
      <c r="X593" s="231"/>
      <c r="Y593" s="231"/>
      <c r="Z593" s="231"/>
      <c r="AA593" s="231"/>
      <c r="AB593" s="231"/>
    </row>
    <row r="594" customFormat="false" ht="12" hidden="false" customHeight="false" outlineLevel="0" collapsed="false">
      <c r="B594" s="237"/>
      <c r="C594" s="471"/>
      <c r="D594" s="489" t="s">
        <v>737</v>
      </c>
      <c r="E594" s="254" t="s">
        <v>738</v>
      </c>
      <c r="F594" s="464"/>
      <c r="G594" s="472" t="n">
        <f aca="false">'3.Network Design Parameters'!$F$162</f>
        <v>25</v>
      </c>
      <c r="H594" s="472" t="n">
        <f aca="false">'3.Network Design Parameters'!$F$162</f>
        <v>25</v>
      </c>
      <c r="I594" s="472" t="n">
        <f aca="false">'3.Network Design Parameters'!$F$162</f>
        <v>25</v>
      </c>
      <c r="J594" s="472" t="n">
        <f aca="false">'3.Network Design Parameters'!$F$162</f>
        <v>25</v>
      </c>
      <c r="K594" s="472" t="n">
        <f aca="false">'3.Network Design Parameters'!$F$162</f>
        <v>25</v>
      </c>
      <c r="L594" s="161"/>
      <c r="N594" s="474"/>
      <c r="O594" s="231"/>
      <c r="P594" s="231"/>
      <c r="Q594" s="231"/>
      <c r="R594" s="231"/>
      <c r="S594" s="231"/>
      <c r="T594" s="231"/>
      <c r="U594" s="231"/>
      <c r="V594" s="231"/>
      <c r="W594" s="231"/>
      <c r="X594" s="231"/>
      <c r="Y594" s="231"/>
      <c r="Z594" s="231"/>
      <c r="AA594" s="231"/>
      <c r="AB594" s="231"/>
    </row>
    <row r="595" customFormat="false" ht="12" hidden="false" customHeight="false" outlineLevel="0" collapsed="false">
      <c r="B595" s="237"/>
      <c r="C595" s="471"/>
      <c r="D595" s="484" t="s">
        <v>686</v>
      </c>
      <c r="E595" s="254" t="s">
        <v>739</v>
      </c>
      <c r="F595" s="464"/>
      <c r="G595" s="472" t="n">
        <f aca="false">CEILING((G593*G$166)/G594,1)</f>
        <v>53</v>
      </c>
      <c r="H595" s="472" t="n">
        <f aca="false">CEILING((H593*H$166)/H594,1)</f>
        <v>56</v>
      </c>
      <c r="I595" s="472" t="n">
        <f aca="false">CEILING((I593*I$166)/I594,1)</f>
        <v>58</v>
      </c>
      <c r="J595" s="472" t="n">
        <f aca="false">CEILING((J593*J$166)/J594,1)</f>
        <v>61</v>
      </c>
      <c r="K595" s="472" t="n">
        <f aca="false">CEILING((K593*K$166)/K594,1)</f>
        <v>64</v>
      </c>
      <c r="L595" s="161"/>
      <c r="N595" s="474"/>
      <c r="O595" s="231"/>
      <c r="P595" s="231"/>
      <c r="Q595" s="231"/>
      <c r="R595" s="231"/>
      <c r="S595" s="231"/>
      <c r="T595" s="231"/>
      <c r="U595" s="231"/>
      <c r="V595" s="231"/>
      <c r="W595" s="231"/>
      <c r="X595" s="231"/>
      <c r="Y595" s="231"/>
      <c r="Z595" s="231"/>
      <c r="AA595" s="231"/>
      <c r="AB595" s="231"/>
    </row>
    <row r="596" customFormat="false" ht="12" hidden="false" customHeight="false" outlineLevel="0" collapsed="false">
      <c r="B596" s="237"/>
      <c r="C596" s="253"/>
      <c r="D596" s="280"/>
      <c r="E596" s="280"/>
      <c r="F596" s="466"/>
      <c r="G596" s="467"/>
      <c r="H596" s="467"/>
      <c r="I596" s="467"/>
      <c r="J596" s="467"/>
      <c r="K596" s="467"/>
      <c r="L596" s="161"/>
      <c r="N596" s="161"/>
      <c r="O596" s="231"/>
      <c r="P596" s="231"/>
      <c r="Q596" s="231"/>
      <c r="R596" s="231"/>
      <c r="S596" s="231"/>
      <c r="T596" s="231"/>
      <c r="U596" s="231"/>
      <c r="V596" s="231"/>
      <c r="W596" s="231"/>
      <c r="X596" s="231"/>
      <c r="Y596" s="231"/>
      <c r="Z596" s="231"/>
      <c r="AA596" s="231"/>
      <c r="AB596" s="231"/>
    </row>
    <row r="597" customFormat="false" ht="12" hidden="false" customHeight="false" outlineLevel="0" collapsed="false">
      <c r="E597" s="2"/>
    </row>
    <row r="598" customFormat="false" ht="12" hidden="false" customHeight="false" outlineLevel="0" collapsed="false">
      <c r="E598" s="2"/>
    </row>
    <row r="599" customFormat="false" ht="25.5" hidden="false" customHeight="true" outlineLevel="0" collapsed="false">
      <c r="B599" s="237"/>
      <c r="C599" s="470"/>
      <c r="D599" s="280" t="s">
        <v>740</v>
      </c>
      <c r="E599" s="280" t="s">
        <v>35</v>
      </c>
      <c r="F599" s="281"/>
      <c r="G599" s="96" t="n">
        <f aca="false">'C. Reference Lists'!E$90</f>
        <v>2016</v>
      </c>
      <c r="H599" s="96" t="n">
        <f aca="false">'C. Reference Lists'!F$90</f>
        <v>2017</v>
      </c>
      <c r="I599" s="96" t="n">
        <f aca="false">'C. Reference Lists'!G$90</f>
        <v>2018</v>
      </c>
      <c r="J599" s="96" t="n">
        <f aca="false">'C. Reference Lists'!H$90</f>
        <v>2019</v>
      </c>
      <c r="K599" s="96" t="n">
        <f aca="false">'C. Reference Lists'!I$90</f>
        <v>2020</v>
      </c>
      <c r="L599" s="161"/>
      <c r="N599" s="161"/>
      <c r="O599" s="161"/>
      <c r="P599" s="231"/>
      <c r="Q599" s="231"/>
      <c r="R599" s="231"/>
      <c r="S599" s="231"/>
      <c r="T599" s="231"/>
      <c r="U599" s="231"/>
      <c r="V599" s="231"/>
      <c r="W599" s="231"/>
      <c r="X599" s="231"/>
      <c r="Y599" s="231"/>
      <c r="Z599" s="231"/>
      <c r="AA599" s="231"/>
      <c r="AB599" s="231"/>
    </row>
    <row r="600" customFormat="false" ht="12" hidden="false" customHeight="false" outlineLevel="0" collapsed="false">
      <c r="B600" s="237"/>
      <c r="C600" s="471"/>
      <c r="D600" s="484" t="s">
        <v>735</v>
      </c>
      <c r="E600" s="254" t="s">
        <v>741</v>
      </c>
      <c r="F600" s="464"/>
      <c r="G600" s="472" t="n">
        <f aca="false">F39*'3.Network Design Parameters'!$F$32*1000000</f>
        <v>55</v>
      </c>
      <c r="H600" s="472" t="n">
        <f aca="false">G39*'3.Network Design Parameters'!$F$32*1000000</f>
        <v>57.75</v>
      </c>
      <c r="I600" s="472" t="n">
        <f aca="false">H39*'3.Network Design Parameters'!$F$32*1000000</f>
        <v>60.6375</v>
      </c>
      <c r="J600" s="472" t="n">
        <f aca="false">I39*'3.Network Design Parameters'!$F$32*1000000</f>
        <v>63.669375</v>
      </c>
      <c r="K600" s="472" t="n">
        <f aca="false">J39*'3.Network Design Parameters'!$F$32*1000000</f>
        <v>66.85284375</v>
      </c>
      <c r="L600" s="161"/>
      <c r="N600" s="474"/>
      <c r="Q600" s="231"/>
      <c r="R600" s="231"/>
      <c r="S600" s="231"/>
      <c r="T600" s="231"/>
      <c r="U600" s="231"/>
      <c r="V600" s="231"/>
      <c r="W600" s="231"/>
      <c r="X600" s="231"/>
      <c r="Y600" s="231"/>
      <c r="Z600" s="231"/>
      <c r="AA600" s="231"/>
      <c r="AB600" s="231"/>
    </row>
    <row r="601" customFormat="false" ht="12" hidden="false" customHeight="false" outlineLevel="0" collapsed="false">
      <c r="B601" s="237"/>
      <c r="C601" s="471"/>
      <c r="D601" s="489" t="s">
        <v>742</v>
      </c>
      <c r="E601" s="254" t="s">
        <v>743</v>
      </c>
      <c r="F601" s="464"/>
      <c r="G601" s="472" t="n">
        <f aca="false">'3.Network Design Parameters'!$F$163</f>
        <v>25</v>
      </c>
      <c r="H601" s="472" t="n">
        <f aca="false">'3.Network Design Parameters'!$F$163</f>
        <v>25</v>
      </c>
      <c r="I601" s="472" t="n">
        <f aca="false">'3.Network Design Parameters'!$F$163</f>
        <v>25</v>
      </c>
      <c r="J601" s="472" t="n">
        <f aca="false">'3.Network Design Parameters'!$F$163</f>
        <v>25</v>
      </c>
      <c r="K601" s="472" t="n">
        <f aca="false">'3.Network Design Parameters'!$F$163</f>
        <v>25</v>
      </c>
      <c r="L601" s="161"/>
      <c r="N601" s="474"/>
      <c r="O601" s="231"/>
      <c r="P601" s="231"/>
      <c r="Q601" s="231"/>
      <c r="R601" s="231"/>
      <c r="S601" s="231"/>
      <c r="T601" s="231"/>
      <c r="U601" s="231"/>
      <c r="V601" s="231"/>
      <c r="W601" s="231"/>
      <c r="X601" s="231"/>
      <c r="Y601" s="231"/>
      <c r="Z601" s="231"/>
      <c r="AA601" s="231"/>
      <c r="AB601" s="231"/>
    </row>
    <row r="602" customFormat="false" ht="12" hidden="false" customHeight="false" outlineLevel="0" collapsed="false">
      <c r="B602" s="237"/>
      <c r="C602" s="471"/>
      <c r="D602" s="484" t="s">
        <v>686</v>
      </c>
      <c r="E602" s="254" t="s">
        <v>744</v>
      </c>
      <c r="F602" s="464"/>
      <c r="G602" s="472" t="n">
        <f aca="false">CEILING((G600*G$167)/G601,1)</f>
        <v>4</v>
      </c>
      <c r="H602" s="472" t="n">
        <f aca="false">CEILING((H600*H$167)/H601,1)</f>
        <v>4</v>
      </c>
      <c r="I602" s="472" t="n">
        <f aca="false">CEILING((I600*I$167)/I601,1)</f>
        <v>4</v>
      </c>
      <c r="J602" s="472" t="n">
        <f aca="false">CEILING((J600*J$167)/J601,1)</f>
        <v>4</v>
      </c>
      <c r="K602" s="472" t="n">
        <f aca="false">CEILING((K600*K$167)/K601,1)</f>
        <v>4</v>
      </c>
      <c r="L602" s="161"/>
      <c r="N602" s="474"/>
      <c r="O602" s="231"/>
      <c r="P602" s="231"/>
      <c r="Q602" s="231"/>
      <c r="R602" s="231"/>
      <c r="S602" s="231"/>
      <c r="T602" s="231"/>
      <c r="U602" s="231"/>
      <c r="V602" s="231"/>
      <c r="W602" s="231"/>
      <c r="X602" s="231"/>
      <c r="Y602" s="231"/>
      <c r="Z602" s="231"/>
      <c r="AA602" s="231"/>
      <c r="AB602" s="231"/>
    </row>
    <row r="603" customFormat="false" ht="12" hidden="false" customHeight="false" outlineLevel="0" collapsed="false">
      <c r="B603" s="237"/>
      <c r="C603" s="253"/>
      <c r="D603" s="280"/>
      <c r="E603" s="280"/>
      <c r="F603" s="466"/>
      <c r="G603" s="467"/>
      <c r="H603" s="467"/>
      <c r="I603" s="467"/>
      <c r="J603" s="467"/>
      <c r="K603" s="467"/>
      <c r="L603" s="161"/>
      <c r="N603" s="161"/>
      <c r="O603" s="231"/>
      <c r="P603" s="231"/>
      <c r="Q603" s="231"/>
      <c r="R603" s="231"/>
      <c r="S603" s="231"/>
      <c r="T603" s="231"/>
      <c r="U603" s="231"/>
      <c r="V603" s="231"/>
      <c r="W603" s="231"/>
      <c r="X603" s="231"/>
      <c r="Y603" s="231"/>
      <c r="Z603" s="231"/>
      <c r="AA603" s="231"/>
      <c r="AB603" s="231"/>
    </row>
    <row r="604" customFormat="false" ht="12" hidden="false" customHeight="false" outlineLevel="0" collapsed="false">
      <c r="E604" s="2"/>
    </row>
    <row r="605" customFormat="false" ht="12" hidden="false" customHeight="false" outlineLevel="0" collapsed="false">
      <c r="E605" s="2"/>
    </row>
    <row r="606" customFormat="false" ht="25.5" hidden="false" customHeight="true" outlineLevel="0" collapsed="false">
      <c r="C606" s="470"/>
      <c r="D606" s="280" t="s">
        <v>745</v>
      </c>
      <c r="E606" s="280" t="s">
        <v>35</v>
      </c>
      <c r="F606" s="281"/>
      <c r="G606" s="96" t="n">
        <f aca="false">'C. Reference Lists'!E$90</f>
        <v>2016</v>
      </c>
      <c r="H606" s="96" t="n">
        <f aca="false">'C. Reference Lists'!F$90</f>
        <v>2017</v>
      </c>
      <c r="I606" s="96" t="n">
        <f aca="false">'C. Reference Lists'!G$90</f>
        <v>2018</v>
      </c>
      <c r="J606" s="96" t="n">
        <f aca="false">'C. Reference Lists'!H$90</f>
        <v>2019</v>
      </c>
      <c r="K606" s="96" t="n">
        <f aca="false">'C. Reference Lists'!I$90</f>
        <v>2020</v>
      </c>
    </row>
    <row r="607" customFormat="false" ht="12" hidden="false" customHeight="false" outlineLevel="0" collapsed="false">
      <c r="C607" s="471"/>
      <c r="D607" s="489" t="s">
        <v>142</v>
      </c>
      <c r="E607" s="254" t="s">
        <v>704</v>
      </c>
      <c r="F607" s="464"/>
      <c r="G607" s="472" t="n">
        <f aca="false">G137</f>
        <v>6000000</v>
      </c>
      <c r="H607" s="472" t="n">
        <f aca="false">H137</f>
        <v>6360000</v>
      </c>
      <c r="I607" s="472" t="n">
        <f aca="false">I137</f>
        <v>6614400</v>
      </c>
      <c r="J607" s="472" t="n">
        <f aca="false">J137</f>
        <v>6812832</v>
      </c>
      <c r="K607" s="472" t="n">
        <f aca="false">K137</f>
        <v>7017216.96</v>
      </c>
    </row>
    <row r="608" customFormat="false" ht="12" hidden="false" customHeight="false" outlineLevel="0" collapsed="false">
      <c r="C608" s="471"/>
      <c r="D608" s="490" t="s">
        <v>746</v>
      </c>
      <c r="E608" s="254" t="s">
        <v>747</v>
      </c>
      <c r="F608" s="464"/>
      <c r="G608" s="472" t="n">
        <f aca="false">'3.Network Design Parameters'!$F164</f>
        <v>5000000</v>
      </c>
      <c r="H608" s="472" t="n">
        <f aca="false">'3.Network Design Parameters'!$F164</f>
        <v>5000000</v>
      </c>
      <c r="I608" s="472" t="n">
        <f aca="false">'3.Network Design Parameters'!$F164</f>
        <v>5000000</v>
      </c>
      <c r="J608" s="472" t="n">
        <f aca="false">'3.Network Design Parameters'!$F164</f>
        <v>5000000</v>
      </c>
      <c r="K608" s="472" t="n">
        <f aca="false">'3.Network Design Parameters'!$F164</f>
        <v>5000000</v>
      </c>
    </row>
    <row r="609" customFormat="false" ht="12" hidden="false" customHeight="false" outlineLevel="0" collapsed="false">
      <c r="C609" s="471"/>
      <c r="D609" s="484" t="s">
        <v>686</v>
      </c>
      <c r="E609" s="254" t="s">
        <v>748</v>
      </c>
      <c r="F609" s="464"/>
      <c r="G609" s="472" t="n">
        <f aca="false">CEILING((G607*G$168)/G608,1)</f>
        <v>2</v>
      </c>
      <c r="H609" s="472" t="n">
        <f aca="false">CEILING((H607*H$168)/H608,1)</f>
        <v>2</v>
      </c>
      <c r="I609" s="472" t="n">
        <f aca="false">CEILING((I607*I$168)/I608,1)</f>
        <v>2</v>
      </c>
      <c r="J609" s="472" t="n">
        <f aca="false">CEILING((J607*J$168)/J608,1)</f>
        <v>2</v>
      </c>
      <c r="K609" s="472" t="n">
        <f aca="false">CEILING((K607*K$168)/K608,1)</f>
        <v>2</v>
      </c>
    </row>
    <row r="610" customFormat="false" ht="12" hidden="false" customHeight="false" outlineLevel="0" collapsed="false">
      <c r="C610" s="253"/>
      <c r="D610" s="280"/>
      <c r="E610" s="280"/>
      <c r="F610" s="466"/>
      <c r="G610" s="467"/>
      <c r="H610" s="467"/>
      <c r="I610" s="467"/>
      <c r="J610" s="467"/>
      <c r="K610" s="467"/>
    </row>
    <row r="611" customFormat="false" ht="12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2" hidden="false" customHeight="false" outlineLevel="0" collapsed="false">
      <c r="E612" s="2"/>
    </row>
    <row r="613" customFormat="false" ht="25.5" hidden="false" customHeight="true" outlineLevel="0" collapsed="false">
      <c r="B613" s="237"/>
      <c r="C613" s="470"/>
      <c r="D613" s="280" t="s">
        <v>749</v>
      </c>
      <c r="E613" s="280" t="s">
        <v>35</v>
      </c>
      <c r="F613" s="281"/>
      <c r="G613" s="96" t="n">
        <f aca="false">'C. Reference Lists'!E$90</f>
        <v>2016</v>
      </c>
      <c r="H613" s="96" t="n">
        <f aca="false">'C. Reference Lists'!F$90</f>
        <v>2017</v>
      </c>
      <c r="I613" s="96" t="n">
        <f aca="false">'C. Reference Lists'!G$90</f>
        <v>2018</v>
      </c>
      <c r="J613" s="96" t="n">
        <f aca="false">'C. Reference Lists'!H$90</f>
        <v>2019</v>
      </c>
      <c r="K613" s="96" t="n">
        <f aca="false">'C. Reference Lists'!I$90</f>
        <v>2020</v>
      </c>
      <c r="L613" s="161"/>
      <c r="N613" s="161"/>
      <c r="O613" s="161"/>
      <c r="P613" s="231"/>
      <c r="Q613" s="231"/>
      <c r="R613" s="231"/>
      <c r="S613" s="231"/>
      <c r="T613" s="231"/>
      <c r="U613" s="231"/>
      <c r="V613" s="231"/>
      <c r="W613" s="231"/>
      <c r="X613" s="231"/>
      <c r="Y613" s="231"/>
      <c r="Z613" s="231"/>
      <c r="AA613" s="231"/>
      <c r="AB613" s="231"/>
    </row>
    <row r="614" customFormat="false" ht="12" hidden="false" customHeight="false" outlineLevel="0" collapsed="false">
      <c r="B614" s="237"/>
      <c r="C614" s="471"/>
      <c r="D614" s="484" t="s">
        <v>142</v>
      </c>
      <c r="E614" s="254" t="s">
        <v>704</v>
      </c>
      <c r="F614" s="464"/>
      <c r="G614" s="472" t="n">
        <f aca="false">G137</f>
        <v>6000000</v>
      </c>
      <c r="H614" s="472" t="n">
        <f aca="false">H137</f>
        <v>6360000</v>
      </c>
      <c r="I614" s="472" t="n">
        <f aca="false">I137</f>
        <v>6614400</v>
      </c>
      <c r="J614" s="472" t="n">
        <f aca="false">J137</f>
        <v>6812832</v>
      </c>
      <c r="K614" s="472" t="n">
        <f aca="false">K137</f>
        <v>7017216.96</v>
      </c>
      <c r="L614" s="161"/>
      <c r="N614" s="474"/>
      <c r="Q614" s="231"/>
      <c r="R614" s="231"/>
      <c r="S614" s="231"/>
      <c r="T614" s="231"/>
      <c r="U614" s="231"/>
      <c r="V614" s="231"/>
      <c r="W614" s="231"/>
      <c r="X614" s="231"/>
      <c r="Y614" s="231"/>
      <c r="Z614" s="231"/>
      <c r="AA614" s="231"/>
      <c r="AB614" s="231"/>
    </row>
    <row r="615" customFormat="false" ht="12" hidden="false" customHeight="false" outlineLevel="0" collapsed="false">
      <c r="B615" s="237"/>
      <c r="C615" s="471"/>
      <c r="D615" s="489" t="s">
        <v>750</v>
      </c>
      <c r="E615" s="254" t="s">
        <v>751</v>
      </c>
      <c r="F615" s="464"/>
      <c r="G615" s="472" t="n">
        <f aca="false">'3.Network Design Parameters'!$F165</f>
        <v>5000000</v>
      </c>
      <c r="H615" s="472" t="n">
        <f aca="false">'3.Network Design Parameters'!$F165</f>
        <v>5000000</v>
      </c>
      <c r="I615" s="472" t="n">
        <f aca="false">'3.Network Design Parameters'!$F165</f>
        <v>5000000</v>
      </c>
      <c r="J615" s="472" t="n">
        <f aca="false">'3.Network Design Parameters'!$F165</f>
        <v>5000000</v>
      </c>
      <c r="K615" s="472" t="n">
        <f aca="false">'3.Network Design Parameters'!$F165</f>
        <v>5000000</v>
      </c>
      <c r="L615" s="161"/>
      <c r="N615" s="474"/>
      <c r="O615" s="231"/>
      <c r="P615" s="231"/>
      <c r="Q615" s="231"/>
      <c r="R615" s="231"/>
      <c r="S615" s="231"/>
      <c r="T615" s="231"/>
      <c r="U615" s="231"/>
      <c r="V615" s="231"/>
      <c r="W615" s="231"/>
      <c r="X615" s="231"/>
      <c r="Y615" s="231"/>
      <c r="Z615" s="231"/>
      <c r="AA615" s="231"/>
      <c r="AB615" s="231"/>
    </row>
    <row r="616" customFormat="false" ht="12" hidden="false" customHeight="false" outlineLevel="0" collapsed="false">
      <c r="B616" s="237"/>
      <c r="C616" s="471"/>
      <c r="D616" s="484" t="s">
        <v>686</v>
      </c>
      <c r="E616" s="254" t="s">
        <v>752</v>
      </c>
      <c r="F616" s="464"/>
      <c r="G616" s="493" t="n">
        <f aca="false">CEILING((G614*G$169)/G615,1)</f>
        <v>2</v>
      </c>
      <c r="H616" s="493" t="n">
        <f aca="false">CEILING((H614*H$169)/H615,1)</f>
        <v>2</v>
      </c>
      <c r="I616" s="493" t="n">
        <f aca="false">CEILING((I614*I$169)/I615,1)</f>
        <v>2</v>
      </c>
      <c r="J616" s="493" t="n">
        <f aca="false">CEILING((J614*J$169)/J615,1)</f>
        <v>2</v>
      </c>
      <c r="K616" s="493" t="n">
        <f aca="false">CEILING((K614*K$169)/K615,1)</f>
        <v>2</v>
      </c>
      <c r="L616" s="161"/>
      <c r="N616" s="474"/>
      <c r="O616" s="231"/>
      <c r="P616" s="231"/>
      <c r="Q616" s="231"/>
      <c r="R616" s="231"/>
      <c r="S616" s="231"/>
      <c r="T616" s="231"/>
      <c r="U616" s="231"/>
      <c r="V616" s="231"/>
      <c r="W616" s="231"/>
      <c r="X616" s="231"/>
      <c r="Y616" s="231"/>
      <c r="Z616" s="231"/>
      <c r="AA616" s="231"/>
      <c r="AB616" s="231"/>
    </row>
    <row r="617" customFormat="false" ht="12" hidden="false" customHeight="false" outlineLevel="0" collapsed="false">
      <c r="B617" s="237"/>
      <c r="C617" s="253"/>
      <c r="D617" s="280"/>
      <c r="E617" s="280"/>
      <c r="F617" s="466"/>
      <c r="G617" s="467"/>
      <c r="H617" s="467"/>
      <c r="I617" s="467"/>
      <c r="J617" s="467"/>
      <c r="K617" s="467"/>
      <c r="L617" s="161"/>
      <c r="N617" s="161"/>
      <c r="O617" s="231"/>
      <c r="P617" s="231"/>
      <c r="Q617" s="231"/>
      <c r="R617" s="231"/>
      <c r="S617" s="231"/>
      <c r="T617" s="231"/>
      <c r="U617" s="231"/>
      <c r="V617" s="231"/>
      <c r="W617" s="231"/>
      <c r="X617" s="231"/>
      <c r="Y617" s="231"/>
      <c r="Z617" s="231"/>
      <c r="AA617" s="231"/>
      <c r="AB617" s="231"/>
    </row>
    <row r="618" customFormat="false" ht="12" hidden="false" customHeight="false" outlineLevel="0" collapsed="false">
      <c r="E618" s="2"/>
    </row>
    <row r="619" customFormat="false" ht="12" hidden="false" customHeight="false" outlineLevel="0" collapsed="false">
      <c r="E619" s="2"/>
    </row>
    <row r="620" customFormat="false" ht="12" hidden="false" customHeight="false" outlineLevel="0" collapsed="false">
      <c r="C620" s="470"/>
      <c r="D620" s="280" t="s">
        <v>753</v>
      </c>
      <c r="E620" s="280" t="s">
        <v>35</v>
      </c>
      <c r="F620" s="281"/>
      <c r="G620" s="96" t="n">
        <f aca="false">'C. Reference Lists'!E$90</f>
        <v>2016</v>
      </c>
      <c r="H620" s="96" t="n">
        <f aca="false">'C. Reference Lists'!F$90</f>
        <v>2017</v>
      </c>
      <c r="I620" s="96" t="n">
        <f aca="false">'C. Reference Lists'!G$90</f>
        <v>2018</v>
      </c>
      <c r="J620" s="96" t="n">
        <f aca="false">'C. Reference Lists'!H$90</f>
        <v>2019</v>
      </c>
      <c r="K620" s="96" t="n">
        <f aca="false">'C. Reference Lists'!I$90</f>
        <v>2020</v>
      </c>
    </row>
    <row r="621" customFormat="false" ht="12" hidden="false" customHeight="false" outlineLevel="0" collapsed="false">
      <c r="C621" s="471"/>
      <c r="D621" s="484" t="s">
        <v>754</v>
      </c>
      <c r="E621" s="254" t="s">
        <v>709</v>
      </c>
      <c r="F621" s="464"/>
      <c r="G621" s="472" t="n">
        <f aca="false">G129</f>
        <v>1161722.83485306</v>
      </c>
      <c r="H621" s="472" t="n">
        <f aca="false">H129</f>
        <v>1176234.75474785</v>
      </c>
      <c r="I621" s="472" t="n">
        <f aca="false">I129</f>
        <v>1145078.32279736</v>
      </c>
      <c r="J621" s="472" t="n">
        <f aca="false">J129</f>
        <v>1062487.52807352</v>
      </c>
      <c r="K621" s="472" t="n">
        <f aca="false">K129</f>
        <v>921870.472603702</v>
      </c>
    </row>
    <row r="622" customFormat="false" ht="12" hidden="false" customHeight="false" outlineLevel="0" collapsed="false">
      <c r="C622" s="471"/>
      <c r="D622" s="489" t="s">
        <v>755</v>
      </c>
      <c r="E622" s="254" t="s">
        <v>756</v>
      </c>
      <c r="F622" s="464"/>
      <c r="G622" s="472" t="n">
        <f aca="false">'3.Network Design Parameters'!$F166</f>
        <v>100000</v>
      </c>
      <c r="H622" s="472" t="n">
        <f aca="false">'3.Network Design Parameters'!$F166</f>
        <v>100000</v>
      </c>
      <c r="I622" s="472" t="n">
        <f aca="false">'3.Network Design Parameters'!$F166</f>
        <v>100000</v>
      </c>
      <c r="J622" s="472" t="n">
        <f aca="false">'3.Network Design Parameters'!$F166</f>
        <v>100000</v>
      </c>
      <c r="K622" s="472" t="n">
        <f aca="false">'3.Network Design Parameters'!$F166</f>
        <v>100000</v>
      </c>
    </row>
    <row r="623" customFormat="false" ht="12" hidden="false" customHeight="false" outlineLevel="0" collapsed="false">
      <c r="C623" s="471"/>
      <c r="D623" s="484" t="s">
        <v>686</v>
      </c>
      <c r="E623" s="254" t="s">
        <v>757</v>
      </c>
      <c r="F623" s="464"/>
      <c r="G623" s="493" t="n">
        <f aca="false">CEILING((G621*G$170)/G622,1)</f>
        <v>16</v>
      </c>
      <c r="H623" s="493" t="n">
        <f aca="false">CEILING((H621*H$170)/H622,1)</f>
        <v>16</v>
      </c>
      <c r="I623" s="493" t="n">
        <f aca="false">CEILING((I621*I$170)/I622,1)</f>
        <v>16</v>
      </c>
      <c r="J623" s="493" t="n">
        <f aca="false">CEILING((J621*J$170)/J622,1)</f>
        <v>15</v>
      </c>
      <c r="K623" s="493" t="n">
        <f aca="false">CEILING((K621*K$170)/K622,1)</f>
        <v>13</v>
      </c>
    </row>
    <row r="624" customFormat="false" ht="12" hidden="false" customHeight="false" outlineLevel="0" collapsed="false">
      <c r="C624" s="253"/>
      <c r="D624" s="280"/>
      <c r="E624" s="280"/>
      <c r="F624" s="466"/>
      <c r="G624" s="467"/>
      <c r="H624" s="467"/>
      <c r="I624" s="467"/>
      <c r="J624" s="467"/>
      <c r="K624" s="467"/>
    </row>
    <row r="625" customFormat="false" ht="12" hidden="false" customHeight="false" outlineLevel="0" collapsed="false">
      <c r="E625" s="2"/>
    </row>
    <row r="626" customFormat="false" ht="12" hidden="false" customHeight="false" outlineLevel="0" collapsed="false">
      <c r="E626" s="2"/>
    </row>
    <row r="627" customFormat="false" ht="12" hidden="false" customHeight="false" outlineLevel="0" collapsed="false">
      <c r="C627" s="470"/>
      <c r="D627" s="280" t="s">
        <v>758</v>
      </c>
      <c r="E627" s="280" t="s">
        <v>35</v>
      </c>
      <c r="F627" s="281"/>
      <c r="G627" s="96" t="n">
        <f aca="false">'C. Reference Lists'!E$90</f>
        <v>2016</v>
      </c>
      <c r="H627" s="96" t="n">
        <f aca="false">'C. Reference Lists'!F$90</f>
        <v>2017</v>
      </c>
      <c r="I627" s="96" t="n">
        <f aca="false">'C. Reference Lists'!G$90</f>
        <v>2018</v>
      </c>
      <c r="J627" s="96" t="n">
        <f aca="false">'C. Reference Lists'!H$90</f>
        <v>2019</v>
      </c>
      <c r="K627" s="96" t="n">
        <f aca="false">'C. Reference Lists'!I$90</f>
        <v>2020</v>
      </c>
    </row>
    <row r="628" customFormat="false" ht="12" hidden="false" customHeight="false" outlineLevel="0" collapsed="false">
      <c r="C628" s="471"/>
      <c r="D628" s="484" t="s">
        <v>754</v>
      </c>
      <c r="E628" s="254" t="s">
        <v>709</v>
      </c>
      <c r="F628" s="464"/>
      <c r="G628" s="472" t="n">
        <f aca="false">G129</f>
        <v>1161722.83485306</v>
      </c>
      <c r="H628" s="472" t="n">
        <f aca="false">H129</f>
        <v>1176234.75474785</v>
      </c>
      <c r="I628" s="472" t="n">
        <f aca="false">I129</f>
        <v>1145078.32279736</v>
      </c>
      <c r="J628" s="472" t="n">
        <f aca="false">J129</f>
        <v>1062487.52807352</v>
      </c>
      <c r="K628" s="472" t="n">
        <f aca="false">K129</f>
        <v>921870.472603702</v>
      </c>
    </row>
    <row r="629" customFormat="false" ht="12" hidden="false" customHeight="false" outlineLevel="0" collapsed="false">
      <c r="C629" s="471"/>
      <c r="D629" s="489" t="s">
        <v>759</v>
      </c>
      <c r="E629" s="254" t="s">
        <v>760</v>
      </c>
      <c r="F629" s="464"/>
      <c r="G629" s="472" t="n">
        <f aca="false">'3.Network Design Parameters'!$F167</f>
        <v>100000</v>
      </c>
      <c r="H629" s="472" t="n">
        <f aca="false">'3.Network Design Parameters'!$F167</f>
        <v>100000</v>
      </c>
      <c r="I629" s="472" t="n">
        <f aca="false">'3.Network Design Parameters'!$F167</f>
        <v>100000</v>
      </c>
      <c r="J629" s="472" t="n">
        <f aca="false">'3.Network Design Parameters'!$F167</f>
        <v>100000</v>
      </c>
      <c r="K629" s="472" t="n">
        <f aca="false">'3.Network Design Parameters'!$F167</f>
        <v>100000</v>
      </c>
    </row>
    <row r="630" customFormat="false" ht="12" hidden="false" customHeight="false" outlineLevel="0" collapsed="false">
      <c r="C630" s="471"/>
      <c r="D630" s="484" t="s">
        <v>686</v>
      </c>
      <c r="E630" s="254" t="s">
        <v>761</v>
      </c>
      <c r="F630" s="464"/>
      <c r="G630" s="493" t="n">
        <f aca="false">CEILING((G628*G$171)/G629,1)</f>
        <v>16</v>
      </c>
      <c r="H630" s="493" t="n">
        <f aca="false">CEILING((H628*H$171)/H629,1)</f>
        <v>16</v>
      </c>
      <c r="I630" s="493" t="n">
        <f aca="false">CEILING((I628*I$171)/I629,1)</f>
        <v>16</v>
      </c>
      <c r="J630" s="493" t="n">
        <f aca="false">CEILING((J628*J$171)/J629,1)</f>
        <v>15</v>
      </c>
      <c r="K630" s="493" t="n">
        <f aca="false">CEILING((K628*K$171)/K629,1)</f>
        <v>13</v>
      </c>
    </row>
    <row r="631" customFormat="false" ht="12" hidden="false" customHeight="false" outlineLevel="0" collapsed="false">
      <c r="C631" s="253"/>
      <c r="D631" s="280"/>
      <c r="E631" s="280"/>
      <c r="F631" s="466"/>
      <c r="G631" s="467"/>
      <c r="H631" s="467"/>
      <c r="I631" s="467"/>
      <c r="J631" s="467"/>
      <c r="K631" s="467"/>
    </row>
    <row r="632" customFormat="false" ht="12" hidden="false" customHeight="false" outlineLevel="0" collapsed="false">
      <c r="E632" s="2"/>
    </row>
    <row r="633" customFormat="false" ht="12" hidden="false" customHeight="false" outlineLevel="0" collapsed="false">
      <c r="E633" s="2"/>
    </row>
    <row r="634" customFormat="false" ht="12" hidden="false" customHeight="false" outlineLevel="0" collapsed="false">
      <c r="C634" s="470"/>
      <c r="D634" s="280" t="s">
        <v>762</v>
      </c>
      <c r="E634" s="280" t="s">
        <v>35</v>
      </c>
      <c r="F634" s="281"/>
      <c r="G634" s="96" t="n">
        <f aca="false">'C. Reference Lists'!E$90</f>
        <v>2016</v>
      </c>
      <c r="H634" s="96" t="n">
        <f aca="false">'C. Reference Lists'!F$90</f>
        <v>2017</v>
      </c>
      <c r="I634" s="96" t="n">
        <f aca="false">'C. Reference Lists'!G$90</f>
        <v>2018</v>
      </c>
      <c r="J634" s="96" t="n">
        <f aca="false">'C. Reference Lists'!H$90</f>
        <v>2019</v>
      </c>
      <c r="K634" s="96" t="n">
        <f aca="false">'C. Reference Lists'!I$90</f>
        <v>2020</v>
      </c>
    </row>
    <row r="635" customFormat="false" ht="12" hidden="false" customHeight="false" outlineLevel="0" collapsed="false">
      <c r="C635" s="471"/>
      <c r="D635" s="484" t="s">
        <v>142</v>
      </c>
      <c r="E635" s="254" t="s">
        <v>281</v>
      </c>
      <c r="F635" s="464"/>
      <c r="G635" s="472" t="n">
        <f aca="false">G137</f>
        <v>6000000</v>
      </c>
      <c r="H635" s="472" t="n">
        <f aca="false">H137</f>
        <v>6360000</v>
      </c>
      <c r="I635" s="472" t="n">
        <f aca="false">I137</f>
        <v>6614400</v>
      </c>
      <c r="J635" s="472" t="n">
        <f aca="false">J137</f>
        <v>6812832</v>
      </c>
      <c r="K635" s="472" t="n">
        <f aca="false">K137</f>
        <v>7017216.96</v>
      </c>
    </row>
    <row r="636" customFormat="false" ht="12" hidden="false" customHeight="false" outlineLevel="0" collapsed="false">
      <c r="C636" s="471"/>
      <c r="D636" s="489" t="s">
        <v>755</v>
      </c>
      <c r="E636" s="254" t="s">
        <v>763</v>
      </c>
      <c r="F636" s="464"/>
      <c r="G636" s="472" t="n">
        <f aca="false">'3.Network Design Parameters'!$F168</f>
        <v>5000000</v>
      </c>
      <c r="H636" s="472" t="n">
        <f aca="false">'3.Network Design Parameters'!$F168</f>
        <v>5000000</v>
      </c>
      <c r="I636" s="472" t="n">
        <f aca="false">'3.Network Design Parameters'!$F168</f>
        <v>5000000</v>
      </c>
      <c r="J636" s="472" t="n">
        <f aca="false">'3.Network Design Parameters'!$F168</f>
        <v>5000000</v>
      </c>
      <c r="K636" s="472" t="n">
        <f aca="false">'3.Network Design Parameters'!$F168</f>
        <v>5000000</v>
      </c>
    </row>
    <row r="637" customFormat="false" ht="12" hidden="false" customHeight="false" outlineLevel="0" collapsed="false">
      <c r="C637" s="471"/>
      <c r="D637" s="484" t="s">
        <v>686</v>
      </c>
      <c r="E637" s="254" t="s">
        <v>757</v>
      </c>
      <c r="F637" s="464"/>
      <c r="G637" s="493" t="n">
        <f aca="false">CEILING((G635*G$170)/G636,1)</f>
        <v>2</v>
      </c>
      <c r="H637" s="493" t="n">
        <f aca="false">CEILING((H635*H$170)/H636,1)</f>
        <v>2</v>
      </c>
      <c r="I637" s="493" t="n">
        <f aca="false">CEILING((I635*I$170)/I636,1)</f>
        <v>2</v>
      </c>
      <c r="J637" s="493" t="n">
        <f aca="false">CEILING((J635*J$170)/J636,1)</f>
        <v>2</v>
      </c>
      <c r="K637" s="493" t="n">
        <f aca="false">CEILING((K635*K$170)/K636,1)</f>
        <v>2</v>
      </c>
    </row>
    <row r="638" customFormat="false" ht="12" hidden="false" customHeight="false" outlineLevel="0" collapsed="false">
      <c r="C638" s="253"/>
      <c r="D638" s="280"/>
      <c r="E638" s="280"/>
      <c r="F638" s="466"/>
      <c r="G638" s="467"/>
      <c r="H638" s="467"/>
      <c r="I638" s="467"/>
      <c r="J638" s="467"/>
      <c r="K638" s="467"/>
    </row>
    <row r="639" customFormat="false" ht="12" hidden="false" customHeight="false" outlineLevel="0" collapsed="false">
      <c r="E639" s="2"/>
    </row>
    <row r="640" customFormat="false" ht="12" hidden="false" customHeight="false" outlineLevel="0" collapsed="false">
      <c r="E640" s="2"/>
    </row>
    <row r="641" customFormat="false" ht="12" hidden="false" customHeight="false" outlineLevel="0" collapsed="false">
      <c r="C641" s="470"/>
      <c r="D641" s="280" t="s">
        <v>764</v>
      </c>
      <c r="E641" s="280" t="s">
        <v>35</v>
      </c>
      <c r="F641" s="281"/>
      <c r="G641" s="96" t="n">
        <f aca="false">'C. Reference Lists'!E$90</f>
        <v>2016</v>
      </c>
      <c r="H641" s="96" t="n">
        <f aca="false">'C. Reference Lists'!F$90</f>
        <v>2017</v>
      </c>
      <c r="I641" s="96" t="n">
        <f aca="false">'C. Reference Lists'!G$90</f>
        <v>2018</v>
      </c>
      <c r="J641" s="96" t="n">
        <f aca="false">'C. Reference Lists'!H$90</f>
        <v>2019</v>
      </c>
      <c r="K641" s="96" t="n">
        <f aca="false">'C. Reference Lists'!I$90</f>
        <v>2020</v>
      </c>
    </row>
    <row r="642" customFormat="false" ht="12" hidden="false" customHeight="false" outlineLevel="0" collapsed="false">
      <c r="C642" s="471"/>
      <c r="D642" s="484" t="s">
        <v>142</v>
      </c>
      <c r="E642" s="254" t="s">
        <v>281</v>
      </c>
      <c r="F642" s="464"/>
      <c r="G642" s="472" t="n">
        <f aca="false">G137</f>
        <v>6000000</v>
      </c>
      <c r="H642" s="472" t="n">
        <f aca="false">H137</f>
        <v>6360000</v>
      </c>
      <c r="I642" s="472" t="n">
        <f aca="false">I137</f>
        <v>6614400</v>
      </c>
      <c r="J642" s="472" t="n">
        <f aca="false">J137</f>
        <v>6812832</v>
      </c>
      <c r="K642" s="472" t="n">
        <f aca="false">K137</f>
        <v>7017216.96</v>
      </c>
    </row>
    <row r="643" customFormat="false" ht="12" hidden="false" customHeight="false" outlineLevel="0" collapsed="false">
      <c r="C643" s="471"/>
      <c r="D643" s="489" t="s">
        <v>759</v>
      </c>
      <c r="E643" s="254" t="s">
        <v>765</v>
      </c>
      <c r="F643" s="464"/>
      <c r="G643" s="472" t="n">
        <f aca="false">'3.Network Design Parameters'!$F169</f>
        <v>5000000</v>
      </c>
      <c r="H643" s="472" t="n">
        <f aca="false">'3.Network Design Parameters'!$F169</f>
        <v>5000000</v>
      </c>
      <c r="I643" s="472" t="n">
        <f aca="false">'3.Network Design Parameters'!$F169</f>
        <v>5000000</v>
      </c>
      <c r="J643" s="472" t="n">
        <f aca="false">'3.Network Design Parameters'!$F169</f>
        <v>5000000</v>
      </c>
      <c r="K643" s="472" t="n">
        <f aca="false">'3.Network Design Parameters'!$F169</f>
        <v>5000000</v>
      </c>
    </row>
    <row r="644" customFormat="false" ht="12" hidden="false" customHeight="false" outlineLevel="0" collapsed="false">
      <c r="C644" s="471"/>
      <c r="D644" s="484" t="s">
        <v>686</v>
      </c>
      <c r="E644" s="254" t="s">
        <v>761</v>
      </c>
      <c r="F644" s="464"/>
      <c r="G644" s="493" t="n">
        <f aca="false">CEILING((G642*G$171)/G643,1)</f>
        <v>2</v>
      </c>
      <c r="H644" s="493" t="n">
        <f aca="false">CEILING((H642*H$171)/H643,1)</f>
        <v>2</v>
      </c>
      <c r="I644" s="493" t="n">
        <f aca="false">CEILING((I642*I$171)/I643,1)</f>
        <v>2</v>
      </c>
      <c r="J644" s="493" t="n">
        <f aca="false">CEILING((J642*J$171)/J643,1)</f>
        <v>2</v>
      </c>
      <c r="K644" s="493" t="n">
        <f aca="false">CEILING((K642*K$171)/K643,1)</f>
        <v>2</v>
      </c>
    </row>
    <row r="645" customFormat="false" ht="12" hidden="false" customHeight="false" outlineLevel="0" collapsed="false">
      <c r="C645" s="253"/>
      <c r="D645" s="280"/>
      <c r="E645" s="280"/>
      <c r="F645" s="466"/>
      <c r="G645" s="467"/>
      <c r="H645" s="467"/>
      <c r="I645" s="467"/>
      <c r="J645" s="467"/>
      <c r="K645" s="467"/>
    </row>
    <row r="646" customFormat="false" ht="12" hidden="false" customHeight="false" outlineLevel="0" collapsed="false">
      <c r="E646" s="2"/>
    </row>
    <row r="647" customFormat="false" ht="15" hidden="false" customHeight="false" outlineLevel="0" collapsed="false">
      <c r="B647" s="242" t="n">
        <f aca="false">B513+0.01</f>
        <v>6.13</v>
      </c>
      <c r="C647" s="243" t="s">
        <v>766</v>
      </c>
      <c r="D647" s="241"/>
    </row>
    <row r="648" customFormat="false" ht="15" hidden="false" customHeight="false" outlineLevel="0" collapsed="false">
      <c r="B648" s="242"/>
      <c r="C648" s="243"/>
      <c r="D648" s="241"/>
    </row>
    <row r="649" customFormat="false" ht="25.5" hidden="false" customHeight="true" outlineLevel="0" collapsed="false">
      <c r="B649" s="242"/>
      <c r="C649" s="470"/>
      <c r="D649" s="280" t="s">
        <v>767</v>
      </c>
      <c r="E649" s="280" t="s">
        <v>35</v>
      </c>
      <c r="F649" s="281"/>
      <c r="G649" s="96" t="n">
        <f aca="false">'C. Reference Lists'!E$90</f>
        <v>2016</v>
      </c>
      <c r="H649" s="96" t="n">
        <f aca="false">'C. Reference Lists'!F$90</f>
        <v>2017</v>
      </c>
      <c r="I649" s="96" t="n">
        <f aca="false">'C. Reference Lists'!G$90</f>
        <v>2018</v>
      </c>
      <c r="J649" s="96" t="n">
        <f aca="false">'C. Reference Lists'!H$90</f>
        <v>2019</v>
      </c>
      <c r="K649" s="96" t="n">
        <f aca="false">'C. Reference Lists'!I$90</f>
        <v>2020</v>
      </c>
    </row>
    <row r="650" customFormat="false" ht="12.75" hidden="false" customHeight="true" outlineLevel="0" collapsed="false">
      <c r="B650" s="242"/>
      <c r="C650" s="494"/>
      <c r="D650" s="484" t="s">
        <v>768</v>
      </c>
      <c r="E650" s="254" t="s">
        <v>395</v>
      </c>
      <c r="F650" s="464"/>
      <c r="G650" s="472" t="n">
        <f aca="false">G117</f>
        <v>2271617.23485306</v>
      </c>
      <c r="H650" s="472" t="n">
        <f aca="false">H117</f>
        <v>2629530.09659571</v>
      </c>
      <c r="I650" s="472" t="n">
        <f aca="false">I117</f>
        <v>2997589.6014255</v>
      </c>
      <c r="J650" s="472" t="n">
        <f aca="false">J117</f>
        <v>3422211.60826134</v>
      </c>
      <c r="K650" s="472" t="n">
        <f aca="false">K117</f>
        <v>3931946.82369778</v>
      </c>
    </row>
    <row r="651" customFormat="false" ht="12.75" hidden="false" customHeight="true" outlineLevel="0" collapsed="false">
      <c r="B651" s="242"/>
      <c r="C651" s="484" t="str">
        <f aca="false">'C. Reference Lists'!C62</f>
        <v>T01</v>
      </c>
      <c r="D651" s="484" t="str">
        <f aca="false">'C. Reference Lists'!D62</f>
        <v>BTS-BSC (microwave link)</v>
      </c>
      <c r="E651" s="484" t="str">
        <f aca="false">'C. Reference Lists'!E62</f>
        <v>Mbytes</v>
      </c>
      <c r="F651" s="464"/>
      <c r="G651" s="472" t="n">
        <f aca="false">G$650*'3.Network Design Parameters'!E183</f>
        <v>1362970.34091184</v>
      </c>
      <c r="H651" s="472" t="n">
        <f aca="false">H$650*'3.Network Design Parameters'!F183</f>
        <v>1183288.54346807</v>
      </c>
      <c r="I651" s="472" t="n">
        <f aca="false">I$650*'3.Network Design Parameters'!G183</f>
        <v>899276.88042765</v>
      </c>
      <c r="J651" s="472" t="n">
        <f aca="false">J$650*'3.Network Design Parameters'!H183</f>
        <v>513331.741239201</v>
      </c>
      <c r="K651" s="472" t="n">
        <f aca="false">K$650*'3.Network Design Parameters'!I183</f>
        <v>0</v>
      </c>
    </row>
    <row r="652" customFormat="false" ht="12.75" hidden="false" customHeight="true" outlineLevel="0" collapsed="false">
      <c r="B652" s="242"/>
      <c r="C652" s="484" t="str">
        <f aca="false">'C. Reference Lists'!C63</f>
        <v>T02</v>
      </c>
      <c r="D652" s="484" t="str">
        <f aca="false">'C. Reference Lists'!D63</f>
        <v>BTS-BSC (fibre link) </v>
      </c>
      <c r="E652" s="484" t="str">
        <f aca="false">'C. Reference Lists'!E63</f>
        <v>Mbytes</v>
      </c>
      <c r="F652" s="464"/>
      <c r="G652" s="472" t="n">
        <f aca="false">G$650*'3.Network Design Parameters'!E184</f>
        <v>908646.893941224</v>
      </c>
      <c r="H652" s="472" t="n">
        <f aca="false">H$650*'3.Network Design Parameters'!F184</f>
        <v>1446241.55312764</v>
      </c>
      <c r="I652" s="472" t="n">
        <f aca="false">I$650*'3.Network Design Parameters'!G184</f>
        <v>2098312.72099785</v>
      </c>
      <c r="J652" s="472" t="n">
        <f aca="false">J$650*'3.Network Design Parameters'!H184</f>
        <v>2908879.86702214</v>
      </c>
      <c r="K652" s="472" t="n">
        <f aca="false">K$650*'3.Network Design Parameters'!I184</f>
        <v>3931946.82369778</v>
      </c>
    </row>
    <row r="653" customFormat="false" ht="15" hidden="false" customHeight="false" outlineLevel="0" collapsed="false">
      <c r="B653" s="242"/>
      <c r="C653" s="253"/>
      <c r="D653" s="280"/>
      <c r="E653" s="280"/>
      <c r="F653" s="466"/>
      <c r="G653" s="467"/>
      <c r="H653" s="467"/>
      <c r="I653" s="467"/>
      <c r="J653" s="467"/>
      <c r="K653" s="467"/>
    </row>
    <row r="654" customFormat="false" ht="15" hidden="false" customHeight="false" outlineLevel="0" collapsed="false">
      <c r="B654" s="242"/>
      <c r="C654" s="243"/>
      <c r="D654" s="241"/>
    </row>
    <row r="656" customFormat="false" ht="25.5" hidden="false" customHeight="true" outlineLevel="0" collapsed="false">
      <c r="B656" s="237"/>
      <c r="C656" s="482"/>
      <c r="D656" s="280" t="s">
        <v>769</v>
      </c>
      <c r="E656" s="280" t="s">
        <v>35</v>
      </c>
      <c r="F656" s="281"/>
      <c r="G656" s="96" t="n">
        <f aca="false">'C. Reference Lists'!E$90</f>
        <v>2016</v>
      </c>
      <c r="H656" s="96" t="n">
        <f aca="false">'C. Reference Lists'!F$90</f>
        <v>2017</v>
      </c>
      <c r="I656" s="96" t="n">
        <f aca="false">'C. Reference Lists'!G$90</f>
        <v>2018</v>
      </c>
      <c r="J656" s="96" t="n">
        <f aca="false">'C. Reference Lists'!H$90</f>
        <v>2019</v>
      </c>
      <c r="K656" s="96" t="n">
        <f aca="false">'C. Reference Lists'!I$90</f>
        <v>2020</v>
      </c>
      <c r="L656" s="161"/>
      <c r="N656" s="161"/>
      <c r="O656" s="161"/>
      <c r="P656" s="231"/>
      <c r="Q656" s="231"/>
      <c r="R656" s="231"/>
      <c r="S656" s="231"/>
      <c r="T656" s="231"/>
      <c r="U656" s="231"/>
      <c r="V656" s="231"/>
      <c r="W656" s="231"/>
      <c r="X656" s="231"/>
      <c r="Y656" s="231"/>
      <c r="Z656" s="231"/>
      <c r="AA656" s="231"/>
      <c r="AB656" s="231"/>
    </row>
    <row r="657" customFormat="false" ht="12" hidden="false" customHeight="false" outlineLevel="0" collapsed="false">
      <c r="B657" s="237"/>
      <c r="C657" s="495" t="str">
        <f aca="false">'C. Reference Lists'!C62</f>
        <v>T01</v>
      </c>
      <c r="D657" s="495" t="str">
        <f aca="false">'C. Reference Lists'!D62</f>
        <v>BTS-BSC (microwave link)</v>
      </c>
      <c r="E657" s="254" t="s">
        <v>395</v>
      </c>
      <c r="F657" s="464"/>
      <c r="G657" s="472" t="n">
        <f aca="false">G651*G177</f>
        <v>2450573.66572439</v>
      </c>
      <c r="H657" s="472" t="n">
        <f aca="false">H651*H177</f>
        <v>2110169.88675796</v>
      </c>
      <c r="I657" s="472" t="n">
        <f aca="false">I651*I177</f>
        <v>1604950.30242171</v>
      </c>
      <c r="J657" s="472" t="n">
        <f aca="false">J651*J177</f>
        <v>919269.80399489</v>
      </c>
      <c r="K657" s="472" t="n">
        <f aca="false">K651*K177</f>
        <v>0</v>
      </c>
      <c r="L657" s="161"/>
      <c r="N657" s="474"/>
      <c r="Q657" s="231"/>
      <c r="R657" s="231"/>
      <c r="S657" s="231"/>
      <c r="T657" s="231"/>
      <c r="U657" s="231"/>
      <c r="V657" s="231"/>
      <c r="W657" s="231"/>
      <c r="X657" s="231"/>
      <c r="Y657" s="231"/>
      <c r="Z657" s="231"/>
      <c r="AA657" s="231"/>
      <c r="AB657" s="231"/>
    </row>
    <row r="658" customFormat="false" ht="12" hidden="false" customHeight="false" outlineLevel="0" collapsed="false">
      <c r="B658" s="237"/>
      <c r="C658" s="495" t="str">
        <f aca="false">'C. Reference Lists'!C63</f>
        <v>T02</v>
      </c>
      <c r="D658" s="495" t="str">
        <f aca="false">'C. Reference Lists'!D63</f>
        <v>BTS-BSC (fibre link) </v>
      </c>
      <c r="E658" s="254" t="s">
        <v>395</v>
      </c>
      <c r="F658" s="464"/>
      <c r="G658" s="472" t="n">
        <f aca="false">G652*G178</f>
        <v>1633715.77714959</v>
      </c>
      <c r="H658" s="472" t="n">
        <f aca="false">H652*H178</f>
        <v>2579096.52825972</v>
      </c>
      <c r="I658" s="472" t="n">
        <f aca="false">I652*I178</f>
        <v>3744884.03898399</v>
      </c>
      <c r="J658" s="472" t="n">
        <f aca="false">J652*J178</f>
        <v>5209195.55597105</v>
      </c>
      <c r="K658" s="472" t="n">
        <f aca="false">K652*K178</f>
        <v>7066426.94941246</v>
      </c>
      <c r="L658" s="161"/>
      <c r="N658" s="474"/>
      <c r="Q658" s="231"/>
      <c r="R658" s="231"/>
      <c r="S658" s="231"/>
      <c r="T658" s="231"/>
      <c r="U658" s="231"/>
      <c r="V658" s="231"/>
      <c r="W658" s="231"/>
      <c r="X658" s="231"/>
      <c r="Y658" s="231"/>
      <c r="Z658" s="231"/>
      <c r="AA658" s="231"/>
      <c r="AB658" s="231"/>
    </row>
    <row r="659" customFormat="false" ht="12" hidden="false" customHeight="false" outlineLevel="0" collapsed="false">
      <c r="C659" s="470"/>
      <c r="D659" s="280" t="s">
        <v>264</v>
      </c>
      <c r="E659" s="280"/>
      <c r="F659" s="281"/>
      <c r="G659" s="496" t="n">
        <f aca="false">SUM(G657:G658)</f>
        <v>4084289.44287398</v>
      </c>
      <c r="H659" s="496" t="n">
        <f aca="false">SUM(H657:H658)</f>
        <v>4689266.41501768</v>
      </c>
      <c r="I659" s="496" t="n">
        <f aca="false">SUM(I657:I658)</f>
        <v>5349834.3414057</v>
      </c>
      <c r="J659" s="496" t="n">
        <f aca="false">SUM(J657:J658)</f>
        <v>6128465.35996594</v>
      </c>
      <c r="K659" s="496" t="n">
        <f aca="false">SUM(K657:K658)</f>
        <v>7066426.94941246</v>
      </c>
    </row>
    <row r="662" customFormat="false" ht="25.5" hidden="false" customHeight="true" outlineLevel="0" collapsed="false">
      <c r="C662" s="482"/>
      <c r="D662" s="280" t="s">
        <v>770</v>
      </c>
      <c r="E662" s="280" t="s">
        <v>35</v>
      </c>
      <c r="F662" s="281"/>
      <c r="G662" s="96" t="n">
        <f aca="false">'C. Reference Lists'!E$90</f>
        <v>2016</v>
      </c>
      <c r="H662" s="96" t="n">
        <f aca="false">'C. Reference Lists'!F$90</f>
        <v>2017</v>
      </c>
      <c r="I662" s="96" t="n">
        <f aca="false">'C. Reference Lists'!G$90</f>
        <v>2018</v>
      </c>
      <c r="J662" s="96" t="n">
        <f aca="false">'C. Reference Lists'!H$90</f>
        <v>2019</v>
      </c>
      <c r="K662" s="96" t="n">
        <f aca="false">'C. Reference Lists'!I$90</f>
        <v>2020</v>
      </c>
    </row>
    <row r="663" customFormat="false" ht="12" hidden="false" customHeight="false" outlineLevel="0" collapsed="false">
      <c r="C663" s="495" t="str">
        <f aca="false">'C. Reference Lists'!C62</f>
        <v>T01</v>
      </c>
      <c r="D663" s="495" t="str">
        <f aca="false">'C. Reference Lists'!D62</f>
        <v>BTS-BSC (microwave link)</v>
      </c>
      <c r="E663" s="254" t="s">
        <v>771</v>
      </c>
      <c r="F663" s="464"/>
      <c r="G663" s="472" t="n">
        <f aca="false">G$659/('3.Network Design Parameters'!$E$188*60/8)*'3.Network Design Parameters'!E183</f>
        <v>3965.32955618833</v>
      </c>
      <c r="H663" s="472" t="n">
        <f aca="false">H$659/('3.Network Design Parameters'!$E$188*60/8)*'3.Network Design Parameters'!F183</f>
        <v>3414.51437986724</v>
      </c>
      <c r="I663" s="472" t="n">
        <f aca="false">I$659/('3.Network Design Parameters'!$E$188*60/8)*'3.Network Design Parameters'!G183</f>
        <v>2597.00696184743</v>
      </c>
      <c r="J663" s="472" t="n">
        <f aca="false">J$659/('3.Network Design Parameters'!$E$188*60/8)*'3.Network Design Parameters'!H183</f>
        <v>1487.49159222474</v>
      </c>
      <c r="K663" s="472" t="n">
        <f aca="false">K$659/('3.Network Design Parameters'!$E$188*60/8)*'3.Network Design Parameters'!I183</f>
        <v>0</v>
      </c>
    </row>
    <row r="664" customFormat="false" ht="12" hidden="false" customHeight="false" outlineLevel="0" collapsed="false">
      <c r="C664" s="495" t="str">
        <f aca="false">'C. Reference Lists'!C63</f>
        <v>T02</v>
      </c>
      <c r="D664" s="495" t="str">
        <f aca="false">'C. Reference Lists'!D63</f>
        <v>BTS-BSC (fibre link) </v>
      </c>
      <c r="E664" s="254" t="str">
        <f aca="false">E663</f>
        <v># of links</v>
      </c>
      <c r="F664" s="464"/>
      <c r="G664" s="472" t="n">
        <f aca="false">G$659/('3.Network Design Parameters'!$E$188*60/8)*'3.Network Design Parameters'!E184</f>
        <v>2643.55303745889</v>
      </c>
      <c r="H664" s="472" t="n">
        <f aca="false">H$659/('3.Network Design Parameters'!$E$188*60/8)*'3.Network Design Parameters'!F184</f>
        <v>4173.29535317108</v>
      </c>
      <c r="I664" s="472" t="n">
        <f aca="false">I$659/('3.Network Design Parameters'!$E$188*60/8)*'3.Network Design Parameters'!G184</f>
        <v>6059.68291097733</v>
      </c>
      <c r="J664" s="472" t="n">
        <f aca="false">J$659/('3.Network Design Parameters'!$E$188*60/8)*'3.Network Design Parameters'!H184</f>
        <v>8429.11902260687</v>
      </c>
      <c r="K664" s="472" t="n">
        <f aca="false">K$659/('3.Network Design Parameters'!$E$188*60/8)*'3.Network Design Parameters'!I184</f>
        <v>11434.3478145833</v>
      </c>
    </row>
    <row r="665" customFormat="false" ht="12" hidden="false" customHeight="false" outlineLevel="0" collapsed="false">
      <c r="C665" s="470"/>
      <c r="D665" s="280" t="s">
        <v>264</v>
      </c>
      <c r="E665" s="280"/>
      <c r="F665" s="281"/>
      <c r="G665" s="496" t="n">
        <f aca="false">SUM(G663:G664)</f>
        <v>6608.88259364722</v>
      </c>
      <c r="H665" s="496" t="n">
        <f aca="false">SUM(H663:H664)</f>
        <v>7587.80973303832</v>
      </c>
      <c r="I665" s="496" t="n">
        <f aca="false">SUM(I663:I664)</f>
        <v>8656.68987282476</v>
      </c>
      <c r="J665" s="496" t="n">
        <f aca="false">SUM(J663:J664)</f>
        <v>9916.61061483162</v>
      </c>
      <c r="K665" s="496" t="n">
        <f aca="false">SUM(K663:K664)</f>
        <v>11434.3478145833</v>
      </c>
    </row>
    <row r="667" customFormat="false" ht="12" hidden="false" customHeight="false" outlineLevel="0" collapsed="false">
      <c r="A667" s="231"/>
    </row>
    <row r="668" customFormat="false" ht="12" hidden="false" customHeight="false" outlineLevel="0" collapsed="false">
      <c r="A668" s="231"/>
      <c r="C668" s="482"/>
      <c r="D668" s="280" t="s">
        <v>772</v>
      </c>
      <c r="E668" s="280" t="s">
        <v>35</v>
      </c>
      <c r="F668" s="281"/>
      <c r="G668" s="96" t="n">
        <f aca="false">'C. Reference Lists'!E$90</f>
        <v>2016</v>
      </c>
      <c r="H668" s="96" t="n">
        <f aca="false">'C. Reference Lists'!F$90</f>
        <v>2017</v>
      </c>
      <c r="I668" s="96" t="n">
        <f aca="false">'C. Reference Lists'!G$90</f>
        <v>2018</v>
      </c>
      <c r="J668" s="96" t="n">
        <f aca="false">'C. Reference Lists'!H$90</f>
        <v>2019</v>
      </c>
      <c r="K668" s="96" t="n">
        <f aca="false">'C. Reference Lists'!I$90</f>
        <v>2020</v>
      </c>
    </row>
    <row r="669" customFormat="false" ht="12" hidden="false" customHeight="false" outlineLevel="0" collapsed="false">
      <c r="A669" s="231"/>
      <c r="C669" s="495"/>
      <c r="D669" s="495" t="s">
        <v>773</v>
      </c>
      <c r="E669" s="254" t="s">
        <v>771</v>
      </c>
      <c r="F669" s="464"/>
      <c r="G669" s="472" t="n">
        <f aca="false">G686+G689</f>
        <v>4741</v>
      </c>
      <c r="H669" s="472" t="n">
        <f aca="false">H686+H689</f>
        <v>4609</v>
      </c>
      <c r="I669" s="472" t="n">
        <f aca="false">I686+I689</f>
        <v>4273</v>
      </c>
      <c r="J669" s="472" t="n">
        <f aca="false">J686+J689</f>
        <v>3715</v>
      </c>
      <c r="K669" s="472" t="n">
        <f aca="false">K686+K689</f>
        <v>2877</v>
      </c>
    </row>
    <row r="670" customFormat="false" ht="12" hidden="false" customHeight="false" outlineLevel="0" collapsed="false">
      <c r="A670" s="231"/>
      <c r="C670" s="470"/>
      <c r="D670" s="280" t="s">
        <v>264</v>
      </c>
      <c r="E670" s="280"/>
      <c r="F670" s="281"/>
      <c r="G670" s="496" t="n">
        <f aca="false">SUM(G669:G669)</f>
        <v>4741</v>
      </c>
      <c r="H670" s="496" t="n">
        <f aca="false">SUM(H669:H669)</f>
        <v>4609</v>
      </c>
      <c r="I670" s="496" t="n">
        <f aca="false">SUM(I669:I669)</f>
        <v>4273</v>
      </c>
      <c r="J670" s="496" t="n">
        <f aca="false">SUM(J669:J669)</f>
        <v>3715</v>
      </c>
      <c r="K670" s="496" t="n">
        <f aca="false">SUM(K669:K669)</f>
        <v>2877</v>
      </c>
    </row>
    <row r="671" customFormat="false" ht="12" hidden="false" customHeight="false" outlineLevel="0" collapsed="false">
      <c r="A671" s="231"/>
    </row>
    <row r="672" customFormat="false" ht="12" hidden="false" customHeight="false" outlineLevel="0" collapsed="false">
      <c r="A672" s="231"/>
    </row>
    <row r="673" customFormat="false" ht="12" hidden="false" customHeight="false" outlineLevel="0" collapsed="false">
      <c r="A673" s="231"/>
      <c r="C673" s="482"/>
      <c r="D673" s="280" t="s">
        <v>774</v>
      </c>
      <c r="E673" s="280" t="s">
        <v>35</v>
      </c>
      <c r="F673" s="281"/>
      <c r="G673" s="96" t="n">
        <f aca="false">'C. Reference Lists'!E$90</f>
        <v>2016</v>
      </c>
      <c r="H673" s="96" t="n">
        <f aca="false">'C. Reference Lists'!F$90</f>
        <v>2017</v>
      </c>
      <c r="I673" s="96" t="n">
        <f aca="false">'C. Reference Lists'!G$90</f>
        <v>2018</v>
      </c>
      <c r="J673" s="96" t="n">
        <f aca="false">'C. Reference Lists'!H$90</f>
        <v>2019</v>
      </c>
      <c r="K673" s="96" t="n">
        <f aca="false">'C. Reference Lists'!I$90</f>
        <v>2020</v>
      </c>
    </row>
    <row r="674" customFormat="false" ht="12" hidden="false" customHeight="false" outlineLevel="0" collapsed="false">
      <c r="A674" s="231"/>
      <c r="C674" s="495" t="str">
        <f aca="false">C663</f>
        <v>T01</v>
      </c>
      <c r="D674" s="495" t="str">
        <f aca="false">D663</f>
        <v>BTS-BSC (microwave link)</v>
      </c>
      <c r="E674" s="254" t="s">
        <v>771</v>
      </c>
      <c r="F674" s="464"/>
      <c r="G674" s="472" t="n">
        <f aca="false">IF(G$670&gt;G$665,G663/G$665*G$670,G663)</f>
        <v>3965.32955618833</v>
      </c>
      <c r="H674" s="472" t="n">
        <f aca="false">IF(H$670&gt;H$665,H663/H$665*H$670,H663)</f>
        <v>3414.51437986724</v>
      </c>
      <c r="I674" s="472" t="n">
        <f aca="false">IF(I$670&gt;I$665,I663/I$665*I$670,I663)</f>
        <v>2597.00696184743</v>
      </c>
      <c r="J674" s="472" t="n">
        <f aca="false">IF(J$670&gt;J$665,J663/J$665*J$670,J663)</f>
        <v>1487.49159222474</v>
      </c>
      <c r="K674" s="472" t="n">
        <f aca="false">IF(K$670&gt;K$665,K663/K$665*K$670,K663)</f>
        <v>0</v>
      </c>
    </row>
    <row r="675" customFormat="false" ht="12" hidden="false" customHeight="false" outlineLevel="0" collapsed="false">
      <c r="A675" s="231"/>
      <c r="C675" s="495" t="str">
        <f aca="false">C664</f>
        <v>T02</v>
      </c>
      <c r="D675" s="495" t="str">
        <f aca="false">D664</f>
        <v>BTS-BSC (fibre link) </v>
      </c>
      <c r="E675" s="254" t="str">
        <f aca="false">E674</f>
        <v># of links</v>
      </c>
      <c r="F675" s="464"/>
      <c r="G675" s="472" t="n">
        <f aca="false">IF(G$670&gt;G$665,G664/G$665*G$670,G664)</f>
        <v>2643.55303745889</v>
      </c>
      <c r="H675" s="472" t="n">
        <f aca="false">IF(H$670&gt;H$665,H664/H$665*H$670,H664)</f>
        <v>4173.29535317108</v>
      </c>
      <c r="I675" s="472" t="n">
        <f aca="false">IF(I$670&gt;I$665,I664/I$665*I$670,I664)</f>
        <v>6059.68291097733</v>
      </c>
      <c r="J675" s="472" t="n">
        <f aca="false">IF(J$670&gt;J$665,J664/J$665*J$670,J664)</f>
        <v>8429.11902260687</v>
      </c>
      <c r="K675" s="472" t="n">
        <f aca="false">IF(K$670&gt;K$665,K664/K$665*K$670,K664)</f>
        <v>11434.3478145833</v>
      </c>
    </row>
    <row r="676" customFormat="false" ht="12" hidden="false" customHeight="false" outlineLevel="0" collapsed="false">
      <c r="A676" s="231"/>
      <c r="C676" s="470"/>
      <c r="D676" s="280" t="s">
        <v>264</v>
      </c>
      <c r="E676" s="280"/>
      <c r="F676" s="281"/>
      <c r="G676" s="496" t="n">
        <f aca="false">SUM(G674:G675)</f>
        <v>6608.88259364722</v>
      </c>
      <c r="H676" s="496" t="n">
        <f aca="false">SUM(H674:H675)</f>
        <v>7587.80973303832</v>
      </c>
      <c r="I676" s="496" t="n">
        <f aca="false">SUM(I674:I675)</f>
        <v>8656.68987282476</v>
      </c>
      <c r="J676" s="496" t="n">
        <f aca="false">SUM(J674:J675)</f>
        <v>9916.61061483162</v>
      </c>
      <c r="K676" s="496" t="n">
        <f aca="false">SUM(K674:K675)</f>
        <v>11434.3478145833</v>
      </c>
    </row>
    <row r="677" customFormat="false" ht="12" hidden="false" customHeight="false" outlineLevel="0" collapsed="false">
      <c r="A677" s="231"/>
    </row>
    <row r="678" customFormat="false" ht="12" hidden="false" customHeight="false" outlineLevel="0" collapsed="false">
      <c r="A678" s="231"/>
    </row>
    <row r="679" customFormat="false" ht="12" hidden="false" customHeight="false" outlineLevel="0" collapsed="false">
      <c r="A679" s="231"/>
    </row>
    <row r="680" customFormat="false" ht="12" hidden="false" customHeight="false" outlineLevel="0" collapsed="false">
      <c r="A680" s="231"/>
    </row>
    <row r="681" customFormat="false" ht="15" hidden="false" customHeight="false" outlineLevel="0" collapsed="false">
      <c r="A681" s="231"/>
      <c r="B681" s="242" t="n">
        <f aca="false">B647+0.01</f>
        <v>6.14</v>
      </c>
      <c r="C681" s="243" t="s">
        <v>775</v>
      </c>
      <c r="D681" s="241"/>
      <c r="G681" s="14"/>
    </row>
    <row r="682" customFormat="false" ht="12" hidden="false" customHeight="false" outlineLevel="0" collapsed="false">
      <c r="A682" s="231"/>
      <c r="C682" s="497"/>
      <c r="D682" s="211"/>
      <c r="E682" s="211"/>
      <c r="F682" s="211"/>
      <c r="G682" s="211"/>
      <c r="H682" s="211"/>
      <c r="I682" s="211"/>
      <c r="J682" s="211"/>
      <c r="K682" s="211"/>
    </row>
    <row r="683" customFormat="false" ht="12" hidden="false" customHeight="false" outlineLevel="0" collapsed="false">
      <c r="A683" s="231"/>
      <c r="G683" s="14"/>
      <c r="H683" s="14"/>
      <c r="I683" s="14"/>
      <c r="J683" s="14"/>
      <c r="K683" s="14"/>
    </row>
    <row r="684" customFormat="false" ht="25.5" hidden="false" customHeight="true" outlineLevel="0" collapsed="false">
      <c r="A684" s="231"/>
      <c r="B684" s="498"/>
      <c r="C684" s="482"/>
      <c r="D684" s="224" t="s">
        <v>392</v>
      </c>
      <c r="E684" s="280" t="s">
        <v>35</v>
      </c>
      <c r="F684" s="281"/>
      <c r="G684" s="96" t="n">
        <f aca="false">'C. Reference Lists'!E$90</f>
        <v>2016</v>
      </c>
      <c r="H684" s="96" t="n">
        <f aca="false">'C. Reference Lists'!F$90</f>
        <v>2017</v>
      </c>
      <c r="I684" s="96" t="n">
        <f aca="false">'C. Reference Lists'!G$90</f>
        <v>2018</v>
      </c>
      <c r="J684" s="96" t="n">
        <f aca="false">'C. Reference Lists'!H$90</f>
        <v>2019</v>
      </c>
      <c r="K684" s="96" t="n">
        <f aca="false">'C. Reference Lists'!I$90</f>
        <v>2020</v>
      </c>
    </row>
    <row r="685" customFormat="false" ht="12" hidden="false" customHeight="false" outlineLevel="0" collapsed="false">
      <c r="A685" s="231"/>
      <c r="B685" s="498"/>
      <c r="C685" s="66" t="str">
        <f aca="false">'C. Reference Lists'!C31</f>
        <v>N01</v>
      </c>
      <c r="D685" s="66" t="str">
        <f aca="false">'C. Reference Lists'!D31</f>
        <v>2TRX (2G Transceiver)</v>
      </c>
      <c r="E685" s="473" t="s">
        <v>776</v>
      </c>
      <c r="F685" s="147" t="str">
        <f aca="false">'C. Reference Lists'!E31</f>
        <v>2TRX</v>
      </c>
      <c r="G685" s="499" t="n">
        <f aca="false">CEILING(G445,1)</f>
        <v>29020</v>
      </c>
      <c r="H685" s="499" t="n">
        <f aca="false">CEILING(H445,1)</f>
        <v>28073</v>
      </c>
      <c r="I685" s="499" t="n">
        <f aca="false">CEILING(I445,1)</f>
        <v>25700</v>
      </c>
      <c r="J685" s="499" t="n">
        <f aca="false">CEILING(J445,1)</f>
        <v>21924</v>
      </c>
      <c r="K685" s="499" t="n">
        <f aca="false">CEILING(K445,1)</f>
        <v>16407</v>
      </c>
    </row>
    <row r="686" customFormat="false" ht="12" hidden="false" customHeight="false" outlineLevel="0" collapsed="false">
      <c r="A686" s="231"/>
      <c r="B686" s="498"/>
      <c r="C686" s="66" t="str">
        <f aca="false">'C. Reference Lists'!C32</f>
        <v>N02</v>
      </c>
      <c r="D686" s="66" t="str">
        <f aca="false">'C. Reference Lists'!D32</f>
        <v>BTS (2G Base station)</v>
      </c>
      <c r="E686" s="473" t="s">
        <v>776</v>
      </c>
      <c r="F686" s="147" t="str">
        <f aca="false">'C. Reference Lists'!E32</f>
        <v>BTS</v>
      </c>
      <c r="G686" s="499" t="n">
        <f aca="false">CEILING(G439,1)</f>
        <v>4598</v>
      </c>
      <c r="H686" s="499" t="n">
        <f aca="false">CEILING(H439,1)</f>
        <v>4429</v>
      </c>
      <c r="I686" s="499" t="n">
        <f aca="false">CEILING(I439,1)</f>
        <v>4055</v>
      </c>
      <c r="J686" s="499" t="n">
        <f aca="false">CEILING(J439,1)</f>
        <v>3459</v>
      </c>
      <c r="K686" s="499" t="n">
        <f aca="false">CEILING(K439,1)</f>
        <v>2589</v>
      </c>
    </row>
    <row r="687" customFormat="false" ht="12" hidden="false" customHeight="false" outlineLevel="0" collapsed="false">
      <c r="A687" s="231"/>
      <c r="B687" s="498"/>
      <c r="C687" s="66" t="str">
        <f aca="false">'C. Reference Lists'!C33</f>
        <v>N03</v>
      </c>
      <c r="D687" s="66" t="str">
        <f aca="false">'C. Reference Lists'!D33</f>
        <v>BSC (2G Base station controller)</v>
      </c>
      <c r="E687" s="473" t="s">
        <v>776</v>
      </c>
      <c r="F687" s="147" t="str">
        <f aca="false">'C. Reference Lists'!E33</f>
        <v>BSC</v>
      </c>
      <c r="G687" s="499" t="n">
        <f aca="false">CEILING(G518,1)</f>
        <v>61</v>
      </c>
      <c r="H687" s="499" t="n">
        <f aca="false">CEILING(H518,1)</f>
        <v>57</v>
      </c>
      <c r="I687" s="499" t="n">
        <f aca="false">CEILING(I518,1)</f>
        <v>51</v>
      </c>
      <c r="J687" s="499" t="n">
        <f aca="false">CEILING(J518,1)</f>
        <v>41</v>
      </c>
      <c r="K687" s="499" t="n">
        <f aca="false">CEILING(K518,1)</f>
        <v>28</v>
      </c>
    </row>
    <row r="688" customFormat="false" ht="12" hidden="false" customHeight="false" outlineLevel="0" collapsed="false">
      <c r="A688" s="231"/>
      <c r="B688" s="498"/>
      <c r="C688" s="66" t="str">
        <f aca="false">'C. Reference Lists'!C34</f>
        <v>N04</v>
      </c>
      <c r="D688" s="66" t="str">
        <f aca="false">'C. Reference Lists'!D34</f>
        <v>3TRX (3G Transceiver)</v>
      </c>
      <c r="E688" s="473" t="s">
        <v>776</v>
      </c>
      <c r="F688" s="147" t="str">
        <f aca="false">'C. Reference Lists'!E34</f>
        <v>3TRX</v>
      </c>
      <c r="G688" s="499" t="n">
        <f aca="false">CEILING(G472,1)</f>
        <v>417</v>
      </c>
      <c r="H688" s="499" t="n">
        <f aca="false">CEILING(H472,1)</f>
        <v>505</v>
      </c>
      <c r="I688" s="499" t="n">
        <f aca="false">CEILING(I472,1)</f>
        <v>598</v>
      </c>
      <c r="J688" s="499" t="n">
        <f aca="false">CEILING(J472,1)</f>
        <v>680</v>
      </c>
      <c r="K688" s="499" t="n">
        <f aca="false">CEILING(K472,1)</f>
        <v>731</v>
      </c>
    </row>
    <row r="689" customFormat="false" ht="12" hidden="false" customHeight="false" outlineLevel="0" collapsed="false">
      <c r="A689" s="231"/>
      <c r="B689" s="498"/>
      <c r="C689" s="66" t="str">
        <f aca="false">'C. Reference Lists'!C35</f>
        <v>N05</v>
      </c>
      <c r="D689" s="66" t="str">
        <f aca="false">'C. Reference Lists'!D35</f>
        <v>Node B (3G Base Station)</v>
      </c>
      <c r="E689" s="473" t="s">
        <v>776</v>
      </c>
      <c r="F689" s="147" t="str">
        <f aca="false">'C. Reference Lists'!E35</f>
        <v>Node B</v>
      </c>
      <c r="G689" s="499" t="n">
        <f aca="false">MAX(F689,CEILING(G466,1))</f>
        <v>143</v>
      </c>
      <c r="H689" s="499" t="n">
        <f aca="false">MAX(G689,CEILING(H466,1))</f>
        <v>180</v>
      </c>
      <c r="I689" s="499" t="n">
        <f aca="false">MAX(H689,CEILING(I466,1))</f>
        <v>218</v>
      </c>
      <c r="J689" s="499" t="n">
        <f aca="false">MAX(I689,CEILING(J466,1))</f>
        <v>256</v>
      </c>
      <c r="K689" s="499" t="n">
        <f aca="false">MAX(J689,CEILING(K466,1))</f>
        <v>288</v>
      </c>
    </row>
    <row r="690" customFormat="false" ht="12" hidden="false" customHeight="false" outlineLevel="0" collapsed="false">
      <c r="A690" s="231"/>
      <c r="B690" s="498"/>
      <c r="C690" s="66" t="str">
        <f aca="false">'C. Reference Lists'!C36</f>
        <v>N06</v>
      </c>
      <c r="D690" s="66" t="str">
        <f aca="false">'C. Reference Lists'!D36</f>
        <v>RNC (Radio Network Controller) - 3G network</v>
      </c>
      <c r="E690" s="473" t="s">
        <v>776</v>
      </c>
      <c r="F690" s="147" t="str">
        <f aca="false">'C. Reference Lists'!E36</f>
        <v>RNC</v>
      </c>
      <c r="G690" s="499" t="n">
        <f aca="false">CEILING(G532,1)</f>
        <v>2</v>
      </c>
      <c r="H690" s="499" t="n">
        <f aca="false">CEILING(H532,1)</f>
        <v>2</v>
      </c>
      <c r="I690" s="499" t="n">
        <f aca="false">CEILING(I532,1)</f>
        <v>2</v>
      </c>
      <c r="J690" s="499" t="n">
        <f aca="false">CEILING(J532,1)</f>
        <v>2</v>
      </c>
      <c r="K690" s="499" t="n">
        <f aca="false">CEILING(K532,1)</f>
        <v>8</v>
      </c>
    </row>
    <row r="691" customFormat="false" ht="12" hidden="false" customHeight="false" outlineLevel="0" collapsed="false">
      <c r="A691" s="231"/>
      <c r="B691" s="498"/>
      <c r="C691" s="66" t="str">
        <f aca="false">'C. Reference Lists'!C37</f>
        <v>N07</v>
      </c>
      <c r="D691" s="66" t="str">
        <f aca="false">'C. Reference Lists'!D37</f>
        <v>4TRX (4G transceiver)</v>
      </c>
      <c r="E691" s="473" t="s">
        <v>776</v>
      </c>
      <c r="F691" s="147" t="str">
        <f aca="false">'C. Reference Lists'!E37</f>
        <v>4TRX</v>
      </c>
      <c r="G691" s="499" t="n">
        <f aca="false">CEILING(G499,1)</f>
        <v>59</v>
      </c>
      <c r="H691" s="499" t="n">
        <f aca="false">CEILING(H499,1)</f>
        <v>136</v>
      </c>
      <c r="I691" s="499" t="n">
        <f aca="false">CEILING(I499,1)</f>
        <v>237</v>
      </c>
      <c r="J691" s="499" t="n">
        <f aca="false">CEILING(J499,1)</f>
        <v>396</v>
      </c>
      <c r="K691" s="499" t="n">
        <f aca="false">CEILING(K499,1)</f>
        <v>609</v>
      </c>
    </row>
    <row r="692" customFormat="false" ht="12" hidden="false" customHeight="false" outlineLevel="0" collapsed="false">
      <c r="A692" s="231"/>
      <c r="B692" s="498"/>
      <c r="C692" s="66" t="str">
        <f aca="false">'C. Reference Lists'!C38</f>
        <v>N08</v>
      </c>
      <c r="D692" s="66" t="str">
        <f aca="false">'C. Reference Lists'!D38</f>
        <v>eNodeB (4G Base Station)</v>
      </c>
      <c r="E692" s="473" t="s">
        <v>776</v>
      </c>
      <c r="F692" s="147" t="str">
        <f aca="false">'C. Reference Lists'!E38</f>
        <v>eNodeB</v>
      </c>
      <c r="G692" s="499" t="n">
        <f aca="false">MAX(F692,CEILING(G493,1))</f>
        <v>11</v>
      </c>
      <c r="H692" s="499" t="n">
        <f aca="false">MAX(G692,CEILING(H493,1))</f>
        <v>36</v>
      </c>
      <c r="I692" s="499" t="n">
        <f aca="false">MAX(H692,CEILING(I493,1))</f>
        <v>65</v>
      </c>
      <c r="J692" s="499" t="n">
        <f aca="false">MAX(I692,CEILING(J493,1))</f>
        <v>102</v>
      </c>
      <c r="K692" s="499" t="n">
        <f aca="false">MAX(J692,CEILING(K493,1))</f>
        <v>147</v>
      </c>
    </row>
    <row r="693" customFormat="false" ht="12" hidden="false" customHeight="false" outlineLevel="0" collapsed="false">
      <c r="A693" s="231"/>
      <c r="B693" s="498"/>
      <c r="C693" s="66" t="str">
        <f aca="false">'C. Reference Lists'!C39</f>
        <v>N09</v>
      </c>
      <c r="D693" s="66" t="str">
        <f aca="false">'C. Reference Lists'!D39</f>
        <v>MSC (Mobile switching centre)</v>
      </c>
      <c r="E693" s="473" t="s">
        <v>776</v>
      </c>
      <c r="F693" s="147" t="str">
        <f aca="false">'C. Reference Lists'!E39</f>
        <v>MSC</v>
      </c>
      <c r="G693" s="499" t="n">
        <f aca="false">CEILING(G525,1)</f>
        <v>4</v>
      </c>
      <c r="H693" s="499" t="n">
        <f aca="false">CEILING(H525,1)</f>
        <v>4</v>
      </c>
      <c r="I693" s="499" t="n">
        <f aca="false">CEILING(I525,1)</f>
        <v>4</v>
      </c>
      <c r="J693" s="499" t="n">
        <f aca="false">CEILING(J525,1)</f>
        <v>4</v>
      </c>
      <c r="K693" s="499" t="n">
        <f aca="false">CEILING(K525,1)</f>
        <v>4</v>
      </c>
    </row>
    <row r="694" customFormat="false" ht="12" hidden="false" customHeight="false" outlineLevel="0" collapsed="false">
      <c r="A694" s="231"/>
      <c r="B694" s="498"/>
      <c r="C694" s="66" t="str">
        <f aca="false">'C. Reference Lists'!C40</f>
        <v>N10</v>
      </c>
      <c r="D694" s="66" t="str">
        <f aca="false">'C. Reference Lists'!D40</f>
        <v>HLR (Home location register)</v>
      </c>
      <c r="E694" s="473" t="s">
        <v>776</v>
      </c>
      <c r="F694" s="147" t="str">
        <f aca="false">'C. Reference Lists'!E40</f>
        <v>HLR</v>
      </c>
      <c r="G694" s="499" t="n">
        <f aca="false">CEILING(G539,1)</f>
        <v>16</v>
      </c>
      <c r="H694" s="499" t="n">
        <f aca="false">CEILING(H539,1)</f>
        <v>16</v>
      </c>
      <c r="I694" s="499" t="n">
        <f aca="false">CEILING(I539,1)</f>
        <v>14</v>
      </c>
      <c r="J694" s="499" t="n">
        <f aca="false">CEILING(J539,1)</f>
        <v>12</v>
      </c>
      <c r="K694" s="499" t="n">
        <f aca="false">CEILING(K539,1)</f>
        <v>9</v>
      </c>
    </row>
    <row r="695" customFormat="false" ht="12" hidden="false" customHeight="false" outlineLevel="0" collapsed="false">
      <c r="A695" s="231"/>
      <c r="B695" s="498"/>
      <c r="C695" s="66" t="str">
        <f aca="false">'C. Reference Lists'!C41</f>
        <v>N11</v>
      </c>
      <c r="D695" s="66" t="str">
        <f aca="false">'C. Reference Lists'!D41</f>
        <v>INP (Intelligent network platform)</v>
      </c>
      <c r="E695" s="473" t="s">
        <v>776</v>
      </c>
      <c r="F695" s="147" t="str">
        <f aca="false">'C. Reference Lists'!E41</f>
        <v>INP</v>
      </c>
      <c r="G695" s="499" t="n">
        <f aca="false">CEILING(G546,1)</f>
        <v>16</v>
      </c>
      <c r="H695" s="499" t="n">
        <f aca="false">CEILING(H546,1)</f>
        <v>16</v>
      </c>
      <c r="I695" s="499" t="n">
        <f aca="false">CEILING(I546,1)</f>
        <v>14</v>
      </c>
      <c r="J695" s="499" t="n">
        <f aca="false">CEILING(J546,1)</f>
        <v>12</v>
      </c>
      <c r="K695" s="499" t="n">
        <f aca="false">CEILING(K546,1)</f>
        <v>9</v>
      </c>
    </row>
    <row r="696" customFormat="false" ht="12" hidden="false" customHeight="false" outlineLevel="0" collapsed="false">
      <c r="A696" s="231"/>
      <c r="B696" s="498"/>
      <c r="C696" s="66" t="str">
        <f aca="false">'C. Reference Lists'!C42</f>
        <v>N12</v>
      </c>
      <c r="D696" s="66" t="str">
        <f aca="false">'C. Reference Lists'!D42</f>
        <v>GGSN (Gateway GPRS Support Node)</v>
      </c>
      <c r="E696" s="473" t="s">
        <v>776</v>
      </c>
      <c r="F696" s="147" t="str">
        <f aca="false">'C. Reference Lists'!E42</f>
        <v>GGSN</v>
      </c>
      <c r="G696" s="499" t="n">
        <f aca="false">CEILING(G553,1)</f>
        <v>15</v>
      </c>
      <c r="H696" s="499" t="n">
        <f aca="false">CEILING(H553,1)</f>
        <v>16</v>
      </c>
      <c r="I696" s="499" t="n">
        <f aca="false">CEILING(I553,1)</f>
        <v>16</v>
      </c>
      <c r="J696" s="499" t="n">
        <f aca="false">CEILING(J553,1)</f>
        <v>15</v>
      </c>
      <c r="K696" s="499" t="n">
        <f aca="false">CEILING(K553,1)</f>
        <v>11</v>
      </c>
    </row>
    <row r="697" customFormat="false" ht="12" hidden="false" customHeight="false" outlineLevel="0" collapsed="false">
      <c r="A697" s="231"/>
      <c r="B697" s="498"/>
      <c r="C697" s="66" t="str">
        <f aca="false">'C. Reference Lists'!C43</f>
        <v>N13</v>
      </c>
      <c r="D697" s="66" t="str">
        <f aca="false">'C. Reference Lists'!D43</f>
        <v>SGSN (Serving GPRS Support Node)</v>
      </c>
      <c r="E697" s="473" t="s">
        <v>776</v>
      </c>
      <c r="F697" s="147" t="str">
        <f aca="false">'C. Reference Lists'!E43</f>
        <v>SGSN</v>
      </c>
      <c r="G697" s="499" t="n">
        <f aca="false">CEILING(G560,1)</f>
        <v>15</v>
      </c>
      <c r="H697" s="499" t="n">
        <f aca="false">CEILING(H560,1)</f>
        <v>16</v>
      </c>
      <c r="I697" s="499" t="n">
        <f aca="false">CEILING(I560,1)</f>
        <v>16</v>
      </c>
      <c r="J697" s="499" t="n">
        <f aca="false">CEILING(J560,1)</f>
        <v>15</v>
      </c>
      <c r="K697" s="499" t="n">
        <f aca="false">CEILING(K560,1)</f>
        <v>11</v>
      </c>
    </row>
    <row r="698" customFormat="false" ht="12" hidden="false" customHeight="false" outlineLevel="0" collapsed="false">
      <c r="A698" s="231"/>
      <c r="B698" s="498"/>
      <c r="C698" s="66" t="str">
        <f aca="false">'C. Reference Lists'!C44</f>
        <v>N14</v>
      </c>
      <c r="D698" s="66" t="str">
        <f aca="false">'C. Reference Lists'!D44</f>
        <v>SGW (Serving Gateway)</v>
      </c>
      <c r="E698" s="473" t="s">
        <v>776</v>
      </c>
      <c r="F698" s="147" t="str">
        <f aca="false">'C. Reference Lists'!E44</f>
        <v>SGW</v>
      </c>
      <c r="G698" s="499" t="n">
        <f aca="false">CEILING(G567,1)</f>
        <v>2</v>
      </c>
      <c r="H698" s="499" t="n">
        <f aca="false">CEILING(H567,1)</f>
        <v>5</v>
      </c>
      <c r="I698" s="499" t="n">
        <f aca="false">CEILING(I567,1)</f>
        <v>10</v>
      </c>
      <c r="J698" s="499" t="n">
        <f aca="false">CEILING(J567,1)</f>
        <v>18</v>
      </c>
      <c r="K698" s="499" t="n">
        <f aca="false">CEILING(K567,1)</f>
        <v>31</v>
      </c>
    </row>
    <row r="699" customFormat="false" ht="12" hidden="false" customHeight="false" outlineLevel="0" collapsed="false">
      <c r="A699" s="231"/>
      <c r="B699" s="498"/>
      <c r="C699" s="66" t="str">
        <f aca="false">'C. Reference Lists'!C45</f>
        <v>N15</v>
      </c>
      <c r="D699" s="66" t="str">
        <f aca="false">'C. Reference Lists'!D45</f>
        <v>MME (Mobility Management Entity)</v>
      </c>
      <c r="E699" s="473" t="s">
        <v>776</v>
      </c>
      <c r="F699" s="147" t="str">
        <f aca="false">'C. Reference Lists'!E45</f>
        <v>MME</v>
      </c>
      <c r="G699" s="499" t="n">
        <f aca="false">CEILING(G574,1)</f>
        <v>2</v>
      </c>
      <c r="H699" s="499" t="n">
        <f aca="false">CEILING(H574,1)</f>
        <v>5</v>
      </c>
      <c r="I699" s="499" t="n">
        <f aca="false">CEILING(I574,1)</f>
        <v>10</v>
      </c>
      <c r="J699" s="499" t="n">
        <f aca="false">CEILING(J574,1)</f>
        <v>18</v>
      </c>
      <c r="K699" s="499" t="n">
        <f aca="false">CEILING(K574,1)</f>
        <v>31</v>
      </c>
    </row>
    <row r="700" customFormat="false" ht="12" hidden="false" customHeight="false" outlineLevel="0" collapsed="false">
      <c r="A700" s="231"/>
      <c r="B700" s="498"/>
      <c r="C700" s="66" t="str">
        <f aca="false">'C. Reference Lists'!C46</f>
        <v>N16</v>
      </c>
      <c r="D700" s="66" t="str">
        <f aca="false">'C. Reference Lists'!D46</f>
        <v>PDN (Packet Data Network Gateway)</v>
      </c>
      <c r="E700" s="473" t="s">
        <v>776</v>
      </c>
      <c r="F700" s="147" t="str">
        <f aca="false">'C. Reference Lists'!E46</f>
        <v>PDN</v>
      </c>
      <c r="G700" s="499" t="n">
        <f aca="false">CEILING(G581,1)</f>
        <v>2</v>
      </c>
      <c r="H700" s="499" t="n">
        <f aca="false">CEILING(H581,1)</f>
        <v>5</v>
      </c>
      <c r="I700" s="499" t="n">
        <f aca="false">CEILING(I581,1)</f>
        <v>10</v>
      </c>
      <c r="J700" s="499" t="n">
        <f aca="false">CEILING(J581,1)</f>
        <v>18</v>
      </c>
      <c r="K700" s="499" t="n">
        <f aca="false">CEILING(K581,1)</f>
        <v>31</v>
      </c>
    </row>
    <row r="701" customFormat="false" ht="12" hidden="false" customHeight="false" outlineLevel="0" collapsed="false">
      <c r="A701" s="231"/>
      <c r="B701" s="498"/>
      <c r="C701" s="66" t="str">
        <f aca="false">'C. Reference Lists'!C47</f>
        <v>N17</v>
      </c>
      <c r="D701" s="66" t="str">
        <f aca="false">'C. Reference Lists'!D47</f>
        <v>PCRF (Policy Charging &amp; Rules Function)</v>
      </c>
      <c r="E701" s="473" t="s">
        <v>776</v>
      </c>
      <c r="F701" s="147" t="str">
        <f aca="false">'C. Reference Lists'!E47</f>
        <v>PCRF</v>
      </c>
      <c r="G701" s="499" t="n">
        <f aca="false">CEILING(G588,1)</f>
        <v>2</v>
      </c>
      <c r="H701" s="499" t="n">
        <f aca="false">CEILING(H588,1)</f>
        <v>5</v>
      </c>
      <c r="I701" s="499" t="n">
        <f aca="false">CEILING(I588,1)</f>
        <v>10</v>
      </c>
      <c r="J701" s="499" t="n">
        <f aca="false">CEILING(J588,1)</f>
        <v>18</v>
      </c>
      <c r="K701" s="499" t="n">
        <f aca="false">CEILING(K588,1)</f>
        <v>31</v>
      </c>
    </row>
    <row r="702" customFormat="false" ht="12" hidden="false" customHeight="false" outlineLevel="0" collapsed="false">
      <c r="A702" s="231"/>
      <c r="B702" s="498"/>
      <c r="C702" s="66" t="str">
        <f aca="false">'C. Reference Lists'!C48</f>
        <v>N18</v>
      </c>
      <c r="D702" s="66" t="str">
        <f aca="false">'C. Reference Lists'!D48</f>
        <v>SMSC (SMS Control Centre)</v>
      </c>
      <c r="E702" s="473" t="s">
        <v>776</v>
      </c>
      <c r="F702" s="147" t="str">
        <f aca="false">'C. Reference Lists'!E48</f>
        <v>SMSC</v>
      </c>
      <c r="G702" s="499" t="n">
        <f aca="false">CEILING(G595,1)</f>
        <v>53</v>
      </c>
      <c r="H702" s="499" t="n">
        <f aca="false">CEILING(H595,1)</f>
        <v>56</v>
      </c>
      <c r="I702" s="499" t="n">
        <f aca="false">CEILING(I595,1)</f>
        <v>58</v>
      </c>
      <c r="J702" s="499" t="n">
        <f aca="false">CEILING(J595,1)</f>
        <v>61</v>
      </c>
      <c r="K702" s="499" t="n">
        <f aca="false">CEILING(K595,1)</f>
        <v>64</v>
      </c>
    </row>
    <row r="703" customFormat="false" ht="12" hidden="false" customHeight="false" outlineLevel="0" collapsed="false">
      <c r="A703" s="231"/>
      <c r="B703" s="498"/>
      <c r="C703" s="66" t="str">
        <f aca="false">'C. Reference Lists'!C49</f>
        <v>N19</v>
      </c>
      <c r="D703" s="66" t="str">
        <f aca="false">'C. Reference Lists'!D49</f>
        <v>MMSC (MMS Control Centre)</v>
      </c>
      <c r="E703" s="473" t="s">
        <v>776</v>
      </c>
      <c r="F703" s="147" t="str">
        <f aca="false">'C. Reference Lists'!E49</f>
        <v>MMSC</v>
      </c>
      <c r="G703" s="499" t="n">
        <f aca="false">CEILING(G602,1)</f>
        <v>4</v>
      </c>
      <c r="H703" s="499" t="n">
        <f aca="false">CEILING(H602,1)</f>
        <v>4</v>
      </c>
      <c r="I703" s="499" t="n">
        <f aca="false">CEILING(I602,1)</f>
        <v>4</v>
      </c>
      <c r="J703" s="499" t="n">
        <f aca="false">CEILING(J602,1)</f>
        <v>4</v>
      </c>
      <c r="K703" s="499" t="n">
        <f aca="false">CEILING(K602,1)</f>
        <v>4</v>
      </c>
    </row>
    <row r="704" customFormat="false" ht="12" hidden="false" customHeight="false" outlineLevel="0" collapsed="false">
      <c r="A704" s="231"/>
      <c r="B704" s="498"/>
      <c r="C704" s="66" t="str">
        <f aca="false">'C. Reference Lists'!C50</f>
        <v>N20</v>
      </c>
      <c r="D704" s="66" t="str">
        <f aca="false">'C. Reference Lists'!D50</f>
        <v>VMS (voice mail system)</v>
      </c>
      <c r="E704" s="473" t="s">
        <v>776</v>
      </c>
      <c r="F704" s="147" t="str">
        <f aca="false">'C. Reference Lists'!E50</f>
        <v>VMS</v>
      </c>
      <c r="G704" s="499" t="n">
        <f aca="false">CEILING(G609,1)</f>
        <v>2</v>
      </c>
      <c r="H704" s="499" t="n">
        <f aca="false">CEILING(H609,1)</f>
        <v>2</v>
      </c>
      <c r="I704" s="499" t="n">
        <f aca="false">CEILING(I609,1)</f>
        <v>2</v>
      </c>
      <c r="J704" s="499" t="n">
        <f aca="false">CEILING(J609,1)</f>
        <v>2</v>
      </c>
      <c r="K704" s="499" t="n">
        <f aca="false">CEILING(K609,1)</f>
        <v>2</v>
      </c>
    </row>
    <row r="705" customFormat="false" ht="12" hidden="false" customHeight="false" outlineLevel="0" collapsed="false">
      <c r="A705" s="231"/>
      <c r="B705" s="498"/>
      <c r="C705" s="66" t="str">
        <f aca="false">'C. Reference Lists'!C51</f>
        <v>N21</v>
      </c>
      <c r="D705" s="66" t="str">
        <f aca="false">'C. Reference Lists'!D51</f>
        <v>NMS (Network management system)</v>
      </c>
      <c r="E705" s="473" t="s">
        <v>776</v>
      </c>
      <c r="F705" s="147" t="str">
        <f aca="false">'C. Reference Lists'!E51</f>
        <v>NMS</v>
      </c>
      <c r="G705" s="499" t="n">
        <f aca="false">CEILING(G616,1)</f>
        <v>2</v>
      </c>
      <c r="H705" s="499" t="n">
        <f aca="false">CEILING(H616,1)</f>
        <v>2</v>
      </c>
      <c r="I705" s="499" t="n">
        <f aca="false">CEILING(I616,1)</f>
        <v>2</v>
      </c>
      <c r="J705" s="499" t="n">
        <f aca="false">CEILING(J616,1)</f>
        <v>2</v>
      </c>
      <c r="K705" s="499" t="n">
        <f aca="false">CEILING(K616,1)</f>
        <v>2</v>
      </c>
    </row>
    <row r="706" customFormat="false" ht="12" hidden="false" customHeight="false" outlineLevel="0" collapsed="false">
      <c r="A706" s="231"/>
      <c r="B706" s="498"/>
      <c r="C706" s="66" t="str">
        <f aca="false">'C. Reference Lists'!C52</f>
        <v>N22</v>
      </c>
      <c r="D706" s="66" t="str">
        <f aca="false">'C. Reference Lists'!D52</f>
        <v>INT (International Gateway)</v>
      </c>
      <c r="E706" s="473" t="s">
        <v>776</v>
      </c>
      <c r="F706" s="147" t="str">
        <f aca="false">'C. Reference Lists'!E52</f>
        <v>INT</v>
      </c>
      <c r="G706" s="499" t="n">
        <f aca="false">CEILING(G623,1)</f>
        <v>16</v>
      </c>
      <c r="H706" s="499" t="n">
        <f aca="false">CEILING(H623,1)</f>
        <v>16</v>
      </c>
      <c r="I706" s="499" t="n">
        <f aca="false">CEILING(I623,1)</f>
        <v>16</v>
      </c>
      <c r="J706" s="499" t="n">
        <f aca="false">CEILING(J623,1)</f>
        <v>15</v>
      </c>
      <c r="K706" s="499" t="n">
        <f aca="false">CEILING(K623,1)</f>
        <v>13</v>
      </c>
    </row>
    <row r="707" customFormat="false" ht="12" hidden="false" customHeight="false" outlineLevel="0" collapsed="false">
      <c r="A707" s="231"/>
      <c r="B707" s="498"/>
      <c r="C707" s="66" t="str">
        <f aca="false">'C. Reference Lists'!C53</f>
        <v>N23</v>
      </c>
      <c r="D707" s="66" t="str">
        <f aca="false">'C. Reference Lists'!D53</f>
        <v>IGW (Interconnect Gateway)</v>
      </c>
      <c r="E707" s="473" t="s">
        <v>776</v>
      </c>
      <c r="F707" s="147" t="str">
        <f aca="false">'C. Reference Lists'!E53</f>
        <v>IGW</v>
      </c>
      <c r="G707" s="499" t="n">
        <f aca="false">CEILING(G630,1)</f>
        <v>16</v>
      </c>
      <c r="H707" s="499" t="n">
        <f aca="false">CEILING(H630,1)</f>
        <v>16</v>
      </c>
      <c r="I707" s="499" t="n">
        <f aca="false">CEILING(I630,1)</f>
        <v>16</v>
      </c>
      <c r="J707" s="499" t="n">
        <f aca="false">CEILING(J630,1)</f>
        <v>15</v>
      </c>
      <c r="K707" s="499" t="n">
        <f aca="false">CEILING(K630,1)</f>
        <v>13</v>
      </c>
    </row>
    <row r="708" customFormat="false" ht="12" hidden="false" customHeight="false" outlineLevel="0" collapsed="false">
      <c r="A708" s="231"/>
      <c r="B708" s="498"/>
      <c r="C708" s="66" t="str">
        <f aca="false">'C. Reference Lists'!C54</f>
        <v>N24</v>
      </c>
      <c r="D708" s="66" t="str">
        <f aca="false">'C. Reference Lists'!D54</f>
        <v>RBIL (Retail Billing system)</v>
      </c>
      <c r="E708" s="473" t="s">
        <v>776</v>
      </c>
      <c r="F708" s="147" t="str">
        <f aca="false">'C. Reference Lists'!E54</f>
        <v>RBIL</v>
      </c>
      <c r="G708" s="499" t="n">
        <f aca="false">CEILING(G637,1)</f>
        <v>2</v>
      </c>
      <c r="H708" s="499" t="n">
        <f aca="false">CEILING(H637,1)</f>
        <v>2</v>
      </c>
      <c r="I708" s="499" t="n">
        <f aca="false">CEILING(I637,1)</f>
        <v>2</v>
      </c>
      <c r="J708" s="499" t="n">
        <f aca="false">CEILING(J637,1)</f>
        <v>2</v>
      </c>
      <c r="K708" s="499" t="n">
        <f aca="false">CEILING(K637,1)</f>
        <v>2</v>
      </c>
    </row>
    <row r="709" customFormat="false" ht="12" hidden="false" customHeight="false" outlineLevel="0" collapsed="false">
      <c r="A709" s="231"/>
      <c r="B709" s="498"/>
      <c r="C709" s="66" t="str">
        <f aca="false">'C. Reference Lists'!C55</f>
        <v>N25</v>
      </c>
      <c r="D709" s="66" t="str">
        <f aca="false">'C. Reference Lists'!D55</f>
        <v>IBIL (Interconnection Billing System)</v>
      </c>
      <c r="E709" s="473" t="s">
        <v>776</v>
      </c>
      <c r="F709" s="147" t="str">
        <f aca="false">'C. Reference Lists'!E55</f>
        <v>IBIL</v>
      </c>
      <c r="G709" s="499" t="n">
        <f aca="false">CEILING(G644,1)</f>
        <v>2</v>
      </c>
      <c r="H709" s="499" t="n">
        <f aca="false">CEILING(H644,1)</f>
        <v>2</v>
      </c>
      <c r="I709" s="499" t="n">
        <f aca="false">CEILING(I644,1)</f>
        <v>2</v>
      </c>
      <c r="J709" s="499" t="n">
        <f aca="false">CEILING(J644,1)</f>
        <v>2</v>
      </c>
      <c r="K709" s="499" t="n">
        <f aca="false">CEILING(K644,1)</f>
        <v>2</v>
      </c>
    </row>
    <row r="710" customFormat="false" ht="12" hidden="false" customHeight="false" outlineLevel="0" collapsed="false">
      <c r="A710" s="231"/>
      <c r="B710" s="498"/>
      <c r="C710" s="98" t="str">
        <f aca="false">'C. Reference Lists'!C56</f>
        <v>End</v>
      </c>
      <c r="D710" s="98" t="str">
        <f aca="false">'C. Reference Lists'!D56</f>
        <v>End of list</v>
      </c>
      <c r="E710" s="500"/>
      <c r="F710" s="500"/>
      <c r="G710" s="500"/>
      <c r="H710" s="500"/>
      <c r="I710" s="500"/>
      <c r="J710" s="500"/>
      <c r="K710" s="500"/>
    </row>
    <row r="711" customFormat="false" ht="12" hidden="false" customHeight="false" outlineLevel="0" collapsed="false">
      <c r="A711" s="231"/>
      <c r="B711" s="498"/>
    </row>
    <row r="712" customFormat="false" ht="12" hidden="false" customHeight="false" outlineLevel="0" collapsed="false">
      <c r="A712" s="231"/>
      <c r="B712" s="498"/>
    </row>
    <row r="713" customFormat="false" ht="12" hidden="false" customHeight="false" outlineLevel="0" collapsed="false">
      <c r="A713" s="231"/>
      <c r="B713" s="498"/>
      <c r="G713" s="14"/>
      <c r="H713" s="14"/>
      <c r="I713" s="14"/>
      <c r="J713" s="14"/>
      <c r="K713" s="14"/>
    </row>
    <row r="714" s="2" customFormat="true" ht="25.5" hidden="false" customHeight="true" outlineLevel="0" collapsed="false">
      <c r="A714" s="231"/>
      <c r="B714" s="498"/>
      <c r="C714" s="501"/>
      <c r="D714" s="280" t="s">
        <v>777</v>
      </c>
      <c r="E714" s="280" t="s">
        <v>35</v>
      </c>
      <c r="F714" s="281"/>
      <c r="G714" s="96" t="n">
        <f aca="false">'C. Reference Lists'!E$90</f>
        <v>2016</v>
      </c>
      <c r="H714" s="96" t="n">
        <f aca="false">'C. Reference Lists'!F$90</f>
        <v>2017</v>
      </c>
      <c r="I714" s="96" t="n">
        <f aca="false">'C. Reference Lists'!G$90</f>
        <v>2018</v>
      </c>
      <c r="J714" s="96" t="n">
        <f aca="false">'C. Reference Lists'!H$90</f>
        <v>2019</v>
      </c>
      <c r="K714" s="96" t="n">
        <f aca="false">'C. Reference Lists'!I$90</f>
        <v>2020</v>
      </c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</row>
    <row r="715" customFormat="false" ht="12" hidden="false" customHeight="false" outlineLevel="0" collapsed="false">
      <c r="A715" s="231"/>
      <c r="B715" s="498"/>
      <c r="C715" s="66" t="str">
        <f aca="false">'C. Reference Lists'!C62</f>
        <v>T01</v>
      </c>
      <c r="D715" s="66" t="str">
        <f aca="false">'C. Reference Lists'!D62</f>
        <v>BTS-BSC (microwave link)</v>
      </c>
      <c r="E715" s="473" t="s">
        <v>778</v>
      </c>
      <c r="F715" s="464"/>
      <c r="G715" s="499" t="n">
        <f aca="false">G674</f>
        <v>3965.32955618833</v>
      </c>
      <c r="H715" s="499" t="n">
        <f aca="false">H674</f>
        <v>3414.51437986724</v>
      </c>
      <c r="I715" s="499" t="n">
        <f aca="false">I674</f>
        <v>2597.00696184743</v>
      </c>
      <c r="J715" s="499" t="n">
        <f aca="false">J674</f>
        <v>1487.49159222474</v>
      </c>
      <c r="K715" s="499" t="n">
        <f aca="false">K674</f>
        <v>0</v>
      </c>
    </row>
    <row r="716" customFormat="false" ht="12" hidden="false" customHeight="false" outlineLevel="0" collapsed="false">
      <c r="A716" s="231"/>
      <c r="B716" s="498"/>
      <c r="C716" s="66" t="str">
        <f aca="false">'C. Reference Lists'!C63</f>
        <v>T02</v>
      </c>
      <c r="D716" s="66" t="str">
        <f aca="false">'C. Reference Lists'!D63</f>
        <v>BTS-BSC (fibre link) </v>
      </c>
      <c r="E716" s="473" t="s">
        <v>778</v>
      </c>
      <c r="F716" s="464"/>
      <c r="G716" s="499" t="n">
        <f aca="false">G675</f>
        <v>2643.55303745889</v>
      </c>
      <c r="H716" s="499" t="n">
        <f aca="false">H675</f>
        <v>4173.29535317108</v>
      </c>
      <c r="I716" s="499" t="n">
        <f aca="false">I675</f>
        <v>6059.68291097733</v>
      </c>
      <c r="J716" s="499" t="n">
        <f aca="false">J675</f>
        <v>8429.11902260687</v>
      </c>
      <c r="K716" s="499" t="n">
        <f aca="false">K675</f>
        <v>11434.3478145833</v>
      </c>
    </row>
    <row r="717" customFormat="false" ht="12" hidden="false" customHeight="false" outlineLevel="0" collapsed="false">
      <c r="A717" s="231"/>
      <c r="B717" s="498"/>
      <c r="C717" s="98" t="str">
        <f aca="false">'C. Reference Lists'!C64</f>
        <v>End</v>
      </c>
      <c r="D717" s="98" t="str">
        <f aca="false">'C. Reference Lists'!D64</f>
        <v>End of list</v>
      </c>
      <c r="E717" s="500"/>
      <c r="F717" s="500"/>
      <c r="G717" s="500"/>
      <c r="H717" s="500"/>
      <c r="I717" s="500"/>
      <c r="J717" s="500"/>
      <c r="K717" s="500"/>
    </row>
    <row r="718" customFormat="false" ht="12" hidden="false" customHeight="false" outlineLevel="0" collapsed="false">
      <c r="A718" s="231"/>
    </row>
    <row r="719" customFormat="false" ht="12" hidden="false" customHeight="false" outlineLevel="0" collapsed="false">
      <c r="A719" s="231"/>
    </row>
    <row r="720" customFormat="false" ht="12" hidden="false" customHeight="false" outlineLevel="0" collapsed="false">
      <c r="A720" s="231"/>
    </row>
    <row r="721" customFormat="false" ht="12" hidden="false" customHeight="false" outlineLevel="0" collapsed="false">
      <c r="A721" s="231"/>
    </row>
    <row r="722" customFormat="false" ht="12" hidden="false" customHeight="false" outlineLevel="0" collapsed="false">
      <c r="A722" s="231"/>
    </row>
    <row r="723" customFormat="false" ht="12" hidden="false" customHeight="false" outlineLevel="0" collapsed="false">
      <c r="A723" s="231"/>
    </row>
    <row r="724" customFormat="false" ht="12" hidden="false" customHeight="false" outlineLevel="0" collapsed="false">
      <c r="A724" s="231"/>
    </row>
    <row r="725" customFormat="false" ht="12" hidden="false" customHeight="false" outlineLevel="0" collapsed="false">
      <c r="A725" s="231"/>
    </row>
    <row r="726" customFormat="false" ht="12" hidden="false" customHeight="false" outlineLevel="0" collapsed="false">
      <c r="A726" s="231"/>
    </row>
    <row r="727" customFormat="false" ht="12" hidden="false" customHeight="false" outlineLevel="0" collapsed="false">
      <c r="A727" s="231"/>
    </row>
    <row r="728" customFormat="false" ht="12" hidden="false" customHeight="false" outlineLevel="0" collapsed="false">
      <c r="A728" s="231"/>
    </row>
    <row r="729" customFormat="false" ht="12" hidden="false" customHeight="false" outlineLevel="0" collapsed="false">
      <c r="A729" s="231"/>
    </row>
    <row r="730" customFormat="false" ht="12" hidden="false" customHeight="false" outlineLevel="0" collapsed="false">
      <c r="A730" s="231"/>
    </row>
    <row r="731" customFormat="false" ht="12" hidden="false" customHeight="false" outlineLevel="0" collapsed="false">
      <c r="A731" s="231"/>
    </row>
    <row r="732" customFormat="false" ht="12" hidden="false" customHeight="false" outlineLevel="0" collapsed="false">
      <c r="A732" s="231"/>
    </row>
    <row r="733" customFormat="false" ht="12" hidden="false" customHeight="false" outlineLevel="0" collapsed="false">
      <c r="A733" s="231"/>
    </row>
    <row r="734" customFormat="false" ht="12" hidden="false" customHeight="false" outlineLevel="0" collapsed="false">
      <c r="A734" s="231"/>
    </row>
    <row r="735" customFormat="false" ht="12" hidden="false" customHeight="false" outlineLevel="0" collapsed="false">
      <c r="A735" s="231"/>
    </row>
    <row r="736" customFormat="false" ht="12" hidden="false" customHeight="false" outlineLevel="0" collapsed="false">
      <c r="A736" s="231"/>
    </row>
    <row r="737" customFormat="false" ht="12" hidden="false" customHeight="false" outlineLevel="0" collapsed="false">
      <c r="A737" s="231"/>
    </row>
    <row r="738" customFormat="false" ht="12" hidden="false" customHeight="false" outlineLevel="0" collapsed="false">
      <c r="A738" s="231"/>
    </row>
    <row r="739" customFormat="false" ht="12" hidden="false" customHeight="false" outlineLevel="0" collapsed="false">
      <c r="A739" s="231"/>
    </row>
    <row r="740" customFormat="false" ht="12" hidden="false" customHeight="false" outlineLevel="0" collapsed="false">
      <c r="A740" s="231"/>
    </row>
    <row r="741" customFormat="false" ht="12" hidden="false" customHeight="false" outlineLevel="0" collapsed="false">
      <c r="A741" s="231"/>
    </row>
    <row r="742" customFormat="false" ht="12" hidden="false" customHeight="false" outlineLevel="0" collapsed="false">
      <c r="A742" s="231"/>
    </row>
    <row r="743" customFormat="false" ht="12" hidden="false" customHeight="false" outlineLevel="0" collapsed="false">
      <c r="A743" s="231"/>
    </row>
    <row r="744" customFormat="false" ht="12" hidden="false" customHeight="false" outlineLevel="0" collapsed="false">
      <c r="A744" s="231"/>
    </row>
    <row r="745" customFormat="false" ht="12" hidden="false" customHeight="false" outlineLevel="0" collapsed="false">
      <c r="A745" s="231"/>
    </row>
    <row r="746" customFormat="false" ht="12" hidden="false" customHeight="false" outlineLevel="0" collapsed="false">
      <c r="A746" s="231"/>
    </row>
    <row r="747" customFormat="false" ht="12" hidden="false" customHeight="false" outlineLevel="0" collapsed="false">
      <c r="A747" s="231"/>
    </row>
    <row r="748" customFormat="false" ht="12" hidden="false" customHeight="false" outlineLevel="0" collapsed="false">
      <c r="A748" s="231"/>
    </row>
    <row r="749" customFormat="false" ht="12" hidden="false" customHeight="false" outlineLevel="0" collapsed="false">
      <c r="A749" s="231"/>
    </row>
    <row r="750" customFormat="false" ht="12" hidden="false" customHeight="false" outlineLevel="0" collapsed="false">
      <c r="A750" s="231"/>
    </row>
    <row r="751" customFormat="false" ht="12" hidden="false" customHeight="false" outlineLevel="0" collapsed="false">
      <c r="A751" s="231"/>
    </row>
    <row r="752" customFormat="false" ht="12" hidden="false" customHeight="false" outlineLevel="0" collapsed="false">
      <c r="A752" s="231"/>
    </row>
    <row r="753" customFormat="false" ht="12" hidden="false" customHeight="false" outlineLevel="0" collapsed="false">
      <c r="A753" s="231"/>
    </row>
    <row r="754" customFormat="false" ht="12" hidden="false" customHeight="false" outlineLevel="0" collapsed="false">
      <c r="A754" s="231"/>
    </row>
    <row r="755" customFormat="false" ht="12" hidden="false" customHeight="false" outlineLevel="0" collapsed="false">
      <c r="A755" s="231"/>
    </row>
  </sheetData>
  <mergeCells count="19">
    <mergeCell ref="D176:E176"/>
    <mergeCell ref="D177:E177"/>
    <mergeCell ref="D178:E178"/>
    <mergeCell ref="D179:E179"/>
    <mergeCell ref="C204:I204"/>
    <mergeCell ref="K204:N204"/>
    <mergeCell ref="P204:S204"/>
    <mergeCell ref="U204:X204"/>
    <mergeCell ref="Z204:AC204"/>
    <mergeCell ref="C216:I216"/>
    <mergeCell ref="K216:N216"/>
    <mergeCell ref="P216:S216"/>
    <mergeCell ref="U216:X216"/>
    <mergeCell ref="Z216:AC216"/>
    <mergeCell ref="C228:I228"/>
    <mergeCell ref="K228:N228"/>
    <mergeCell ref="P228:S228"/>
    <mergeCell ref="U228:X228"/>
    <mergeCell ref="Z228:AC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71"/>
  <sheetViews>
    <sheetView showFormulas="false" showGridLines="true" showRowColHeaders="true" showZeros="true" rightToLeft="false" tabSelected="false" showOutlineSymbols="true" defaultGridColor="true" view="normal" topLeftCell="A129" colorId="64" zoomScale="125" zoomScaleNormal="125" zoomScalePageLayoutView="100" workbookViewId="0">
      <selection pane="topLeft" activeCell="F114" activeCellId="0" sqref="F114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6.5"/>
    <col collapsed="false" customWidth="true" hidden="false" outlineLevel="0" max="2" min="2" style="97" width="15.66"/>
    <col collapsed="false" customWidth="true" hidden="false" outlineLevel="0" max="3" min="3" style="14" width="20.5"/>
    <col collapsed="false" customWidth="true" hidden="false" outlineLevel="0" max="4" min="4" style="14" width="38.49"/>
    <col collapsed="false" customWidth="true" hidden="false" outlineLevel="0" max="5" min="5" style="14" width="15.5"/>
    <col collapsed="false" customWidth="true" hidden="false" outlineLevel="0" max="10" min="6" style="14" width="15.66"/>
    <col collapsed="false" customWidth="false" hidden="false" outlineLevel="0" max="20" min="11" style="14" width="11.5"/>
    <col collapsed="false" customWidth="true" hidden="false" outlineLevel="0" max="21" min="21" style="44" width="9.33"/>
    <col collapsed="false" customWidth="true" hidden="false" outlineLevel="0" max="22" min="22" style="44" width="10.99"/>
    <col collapsed="false" customWidth="true" hidden="false" outlineLevel="0" max="23" min="23" style="204" width="10.99"/>
    <col collapsed="false" customWidth="false" hidden="false" outlineLevel="0" max="26" min="24" style="14" width="11.5"/>
    <col collapsed="false" customWidth="true" hidden="false" outlineLevel="0" max="27" min="27" style="14" width="13.49"/>
    <col collapsed="false" customWidth="true" hidden="false" outlineLevel="0" max="42" min="28" style="14" width="13.33"/>
    <col collapsed="false" customWidth="false" hidden="false" outlineLevel="0" max="43" min="43" style="14" width="11.5"/>
    <col collapsed="false" customWidth="true" hidden="false" outlineLevel="0" max="44" min="44" style="69" width="10.15"/>
    <col collapsed="false" customWidth="false" hidden="false" outlineLevel="0" max="46" min="45" style="14" width="11.5"/>
    <col collapsed="false" customWidth="true" hidden="false" outlineLevel="0" max="47" min="47" style="14" width="22.99"/>
    <col collapsed="false" customWidth="false" hidden="false" outlineLevel="0" max="257" min="48" style="14" width="11.5"/>
  </cols>
  <sheetData>
    <row r="1" s="231" customFormat="true" ht="23" hidden="false" customHeight="false" outlineLevel="0" collapsed="false">
      <c r="A1" s="229" t="n">
        <v>7</v>
      </c>
      <c r="B1" s="230" t="s">
        <v>779</v>
      </c>
      <c r="D1" s="232"/>
      <c r="U1" s="239"/>
      <c r="V1" s="502"/>
      <c r="W1" s="232"/>
      <c r="AQ1" s="14"/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B3" s="126" t="s">
        <v>21</v>
      </c>
      <c r="C3" s="48" t="s">
        <v>780</v>
      </c>
      <c r="D3" s="49"/>
      <c r="E3" s="49"/>
      <c r="F3" s="49"/>
      <c r="G3" s="49"/>
    </row>
    <row r="4" customFormat="false" ht="12" hidden="false" customHeight="false" outlineLevel="0" collapsed="false">
      <c r="B4" s="127" t="s">
        <v>23</v>
      </c>
      <c r="C4" s="51" t="s">
        <v>83</v>
      </c>
      <c r="D4" s="52"/>
      <c r="E4" s="52"/>
      <c r="F4" s="52"/>
      <c r="G4" s="52"/>
    </row>
    <row r="5" customFormat="false" ht="12" hidden="false" customHeight="false" outlineLevel="0" collapsed="false">
      <c r="B5" s="440" t="s">
        <v>25</v>
      </c>
      <c r="C5" s="54" t="s">
        <v>781</v>
      </c>
      <c r="D5" s="55"/>
      <c r="E5" s="55"/>
      <c r="F5" s="55"/>
      <c r="G5" s="55"/>
    </row>
    <row r="6" customFormat="false" ht="12" hidden="false" customHeight="false" outlineLevel="0" collapsed="false">
      <c r="B6" s="440"/>
      <c r="C6" s="54" t="s">
        <v>782</v>
      </c>
      <c r="D6" s="55"/>
      <c r="E6" s="55"/>
      <c r="F6" s="55"/>
      <c r="G6" s="55"/>
    </row>
    <row r="7" customFormat="false" ht="12" hidden="false" customHeight="false" outlineLevel="0" collapsed="false">
      <c r="B7" s="128" t="s">
        <v>27</v>
      </c>
      <c r="C7" s="57" t="s">
        <v>783</v>
      </c>
      <c r="D7" s="58"/>
      <c r="E7" s="58"/>
      <c r="F7" s="58"/>
      <c r="G7" s="58"/>
    </row>
    <row r="8" customFormat="false" ht="12" hidden="false" customHeight="false" outlineLevel="0" collapsed="false">
      <c r="B8" s="128"/>
      <c r="C8" s="57" t="s">
        <v>784</v>
      </c>
      <c r="D8" s="58"/>
      <c r="E8" s="58"/>
      <c r="F8" s="58"/>
      <c r="G8" s="58"/>
    </row>
    <row r="9" customFormat="false" ht="12" hidden="false" customHeight="false" outlineLevel="0" collapsed="false">
      <c r="B9" s="130" t="s">
        <v>29</v>
      </c>
      <c r="C9" s="60" t="s">
        <v>785</v>
      </c>
      <c r="D9" s="61"/>
      <c r="E9" s="61"/>
      <c r="F9" s="61"/>
      <c r="G9" s="61"/>
    </row>
    <row r="10" s="231" customFormat="true" ht="12" hidden="false" customHeight="false" outlineLevel="0" collapsed="false">
      <c r="B10" s="237"/>
      <c r="C10" s="143"/>
      <c r="D10" s="232"/>
      <c r="E10" s="239"/>
      <c r="G10" s="441"/>
      <c r="H10" s="441"/>
      <c r="U10" s="239"/>
      <c r="V10" s="239"/>
      <c r="W10" s="232"/>
      <c r="AQ10" s="14"/>
      <c r="AR10" s="69"/>
    </row>
    <row r="12" customFormat="false" ht="15" hidden="false" customHeight="false" outlineLevel="0" collapsed="false">
      <c r="A12" s="241"/>
      <c r="B12" s="242" t="n">
        <f aca="false">A1+0.01</f>
        <v>7.01</v>
      </c>
      <c r="C12" s="243" t="s">
        <v>786</v>
      </c>
      <c r="D12" s="241"/>
      <c r="E12" s="244"/>
      <c r="F12" s="244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4"/>
      <c r="V12" s="244"/>
      <c r="W12" s="245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S12" s="241"/>
      <c r="AT12" s="241"/>
      <c r="AU12" s="241"/>
    </row>
    <row r="13" customFormat="false" ht="12" hidden="false" customHeight="false" outlineLevel="0" collapsed="false"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" hidden="false" customHeight="false" outlineLevel="0" collapsed="false">
      <c r="C14" s="187" t="s">
        <v>787</v>
      </c>
      <c r="D14" s="187"/>
      <c r="E14" s="306"/>
      <c r="F14" s="503" t="s">
        <v>788</v>
      </c>
      <c r="G14" s="503"/>
      <c r="H14" s="503"/>
      <c r="I14" s="503"/>
      <c r="J14" s="504"/>
      <c r="K14" s="505" t="s">
        <v>789</v>
      </c>
      <c r="L14" s="505"/>
      <c r="M14" s="505"/>
      <c r="N14" s="505"/>
      <c r="O14" s="506"/>
      <c r="P14" s="507" t="s">
        <v>790</v>
      </c>
      <c r="Q14" s="507"/>
      <c r="R14" s="507"/>
      <c r="S14" s="507"/>
      <c r="T14" s="508"/>
      <c r="U14" s="509" t="s">
        <v>791</v>
      </c>
      <c r="V14" s="510"/>
      <c r="W14" s="511"/>
      <c r="X14" s="511"/>
      <c r="Y14" s="511"/>
      <c r="Z14" s="507" t="s">
        <v>792</v>
      </c>
      <c r="AA14" s="507"/>
      <c r="AB14" s="507"/>
      <c r="AC14" s="507"/>
      <c r="AD14" s="508"/>
      <c r="AE14" s="512" t="s">
        <v>793</v>
      </c>
      <c r="AF14" s="512"/>
      <c r="AG14" s="512"/>
      <c r="AH14" s="512"/>
      <c r="AI14" s="513"/>
      <c r="AJ14" s="514" t="s">
        <v>794</v>
      </c>
      <c r="AK14" s="514"/>
      <c r="AL14" s="514"/>
      <c r="AM14" s="514"/>
      <c r="AN14" s="515"/>
      <c r="AQ14" s="69"/>
      <c r="AR14" s="14"/>
    </row>
    <row r="15" customFormat="false" ht="12" hidden="false" customHeight="false" outlineLevel="0" collapsed="false">
      <c r="C15" s="306"/>
      <c r="D15" s="306"/>
      <c r="E15" s="306"/>
      <c r="F15" s="306" t="n">
        <f aca="false">'C. Reference Lists'!E90</f>
        <v>2016</v>
      </c>
      <c r="G15" s="306" t="n">
        <f aca="false">'C. Reference Lists'!F90</f>
        <v>2017</v>
      </c>
      <c r="H15" s="306" t="n">
        <f aca="false">'C. Reference Lists'!G90</f>
        <v>2018</v>
      </c>
      <c r="I15" s="306" t="n">
        <f aca="false">'C. Reference Lists'!H90</f>
        <v>2019</v>
      </c>
      <c r="J15" s="306" t="n">
        <f aca="false">'C. Reference Lists'!I90</f>
        <v>2020</v>
      </c>
      <c r="K15" s="306" t="n">
        <f aca="false">F15</f>
        <v>2016</v>
      </c>
      <c r="L15" s="306" t="n">
        <f aca="false">G15</f>
        <v>2017</v>
      </c>
      <c r="M15" s="306" t="n">
        <f aca="false">H15</f>
        <v>2018</v>
      </c>
      <c r="N15" s="306" t="n">
        <f aca="false">I15</f>
        <v>2019</v>
      </c>
      <c r="O15" s="306" t="n">
        <f aca="false">J15</f>
        <v>2020</v>
      </c>
      <c r="P15" s="306" t="n">
        <f aca="false">F15</f>
        <v>2016</v>
      </c>
      <c r="Q15" s="306" t="n">
        <f aca="false">G15</f>
        <v>2017</v>
      </c>
      <c r="R15" s="306" t="n">
        <f aca="false">H15</f>
        <v>2018</v>
      </c>
      <c r="S15" s="306" t="n">
        <f aca="false">I15</f>
        <v>2019</v>
      </c>
      <c r="T15" s="306" t="n">
        <f aca="false">J15</f>
        <v>2020</v>
      </c>
      <c r="U15" s="516"/>
      <c r="V15" s="517"/>
      <c r="W15" s="516"/>
      <c r="X15" s="516"/>
      <c r="Y15" s="516"/>
      <c r="Z15" s="306" t="n">
        <f aca="false">K15</f>
        <v>2016</v>
      </c>
      <c r="AA15" s="306" t="n">
        <f aca="false">L15</f>
        <v>2017</v>
      </c>
      <c r="AB15" s="306" t="n">
        <f aca="false">M15</f>
        <v>2018</v>
      </c>
      <c r="AC15" s="306" t="n">
        <f aca="false">N15</f>
        <v>2019</v>
      </c>
      <c r="AD15" s="306" t="n">
        <f aca="false">O15</f>
        <v>2020</v>
      </c>
      <c r="AE15" s="306" t="n">
        <f aca="false">Z15</f>
        <v>2016</v>
      </c>
      <c r="AF15" s="306" t="n">
        <f aca="false">AA15</f>
        <v>2017</v>
      </c>
      <c r="AG15" s="306" t="n">
        <f aca="false">AB15</f>
        <v>2018</v>
      </c>
      <c r="AH15" s="306" t="n">
        <f aca="false">AC15</f>
        <v>2019</v>
      </c>
      <c r="AI15" s="306" t="n">
        <f aca="false">AD15</f>
        <v>2020</v>
      </c>
      <c r="AJ15" s="306" t="n">
        <f aca="false">AE15</f>
        <v>2016</v>
      </c>
      <c r="AK15" s="306" t="n">
        <f aca="false">AF15</f>
        <v>2017</v>
      </c>
      <c r="AL15" s="306" t="n">
        <f aca="false">AG15</f>
        <v>2018</v>
      </c>
      <c r="AM15" s="306" t="n">
        <f aca="false">AH15</f>
        <v>2019</v>
      </c>
      <c r="AN15" s="306" t="n">
        <f aca="false">AI15</f>
        <v>2020</v>
      </c>
      <c r="AQ15" s="69"/>
      <c r="AR15" s="14"/>
    </row>
    <row r="16" s="44" customFormat="true" ht="12" hidden="false" customHeight="false" outlineLevel="0" collapsed="false">
      <c r="A16" s="14"/>
      <c r="B16" s="97"/>
      <c r="C16" s="306"/>
      <c r="D16" s="306"/>
      <c r="E16" s="306"/>
      <c r="F16" s="306" t="s">
        <v>795</v>
      </c>
      <c r="G16" s="306" t="s">
        <v>795</v>
      </c>
      <c r="H16" s="306" t="s">
        <v>795</v>
      </c>
      <c r="I16" s="306" t="s">
        <v>795</v>
      </c>
      <c r="J16" s="306" t="s">
        <v>795</v>
      </c>
      <c r="K16" s="306" t="str">
        <f aca="false">'C. Reference Lists'!$D$101</f>
        <v>USD</v>
      </c>
      <c r="L16" s="306" t="str">
        <f aca="false">K16</f>
        <v>USD</v>
      </c>
      <c r="M16" s="306" t="str">
        <f aca="false">L16</f>
        <v>USD</v>
      </c>
      <c r="N16" s="306" t="str">
        <f aca="false">M16</f>
        <v>USD</v>
      </c>
      <c r="O16" s="306" t="str">
        <f aca="false">N16</f>
        <v>USD</v>
      </c>
      <c r="P16" s="306" t="str">
        <f aca="false">'C. Reference Lists'!$D$101</f>
        <v>USD</v>
      </c>
      <c r="Q16" s="306" t="str">
        <f aca="false">P16</f>
        <v>USD</v>
      </c>
      <c r="R16" s="306" t="str">
        <f aca="false">Q16</f>
        <v>USD</v>
      </c>
      <c r="S16" s="306" t="str">
        <f aca="false">R16</f>
        <v>USD</v>
      </c>
      <c r="T16" s="306" t="str">
        <f aca="false">S16</f>
        <v>USD</v>
      </c>
      <c r="U16" s="306" t="s">
        <v>40</v>
      </c>
      <c r="V16" s="200" t="s">
        <v>40</v>
      </c>
      <c r="W16" s="306" t="s">
        <v>51</v>
      </c>
      <c r="X16" s="306" t="s">
        <v>40</v>
      </c>
      <c r="Y16" s="306" t="s">
        <v>40</v>
      </c>
      <c r="Z16" s="306" t="str">
        <f aca="false">'C. Reference Lists'!$D$101</f>
        <v>USD</v>
      </c>
      <c r="AA16" s="306" t="str">
        <f aca="false">Z16</f>
        <v>USD</v>
      </c>
      <c r="AB16" s="306" t="str">
        <f aca="false">AA16</f>
        <v>USD</v>
      </c>
      <c r="AC16" s="306" t="str">
        <f aca="false">AB16</f>
        <v>USD</v>
      </c>
      <c r="AD16" s="306" t="str">
        <f aca="false">AC16</f>
        <v>USD</v>
      </c>
      <c r="AE16" s="306" t="str">
        <f aca="false">'C. Reference Lists'!$D$101</f>
        <v>USD</v>
      </c>
      <c r="AF16" s="306" t="str">
        <f aca="false">AE16</f>
        <v>USD</v>
      </c>
      <c r="AG16" s="306" t="str">
        <f aca="false">AF16</f>
        <v>USD</v>
      </c>
      <c r="AH16" s="306" t="str">
        <f aca="false">AG16</f>
        <v>USD</v>
      </c>
      <c r="AI16" s="306" t="str">
        <f aca="false">AH16</f>
        <v>USD</v>
      </c>
      <c r="AJ16" s="306" t="str">
        <f aca="false">'C. Reference Lists'!$D$101</f>
        <v>USD</v>
      </c>
      <c r="AK16" s="306" t="str">
        <f aca="false">AJ16</f>
        <v>USD</v>
      </c>
      <c r="AL16" s="306" t="str">
        <f aca="false">AK16</f>
        <v>USD</v>
      </c>
      <c r="AM16" s="516" t="str">
        <f aca="false">AL16</f>
        <v>USD</v>
      </c>
      <c r="AN16" s="306" t="str">
        <f aca="false">AM16</f>
        <v>USD</v>
      </c>
      <c r="AO16" s="14"/>
      <c r="AP16" s="14"/>
      <c r="AQ16" s="69"/>
      <c r="AT16" s="14"/>
      <c r="AU16" s="14"/>
      <c r="AV16" s="14"/>
      <c r="AW16" s="14"/>
    </row>
    <row r="17" s="521" customFormat="true" ht="59.25" hidden="false" customHeight="true" outlineLevel="0" collapsed="false">
      <c r="A17" s="14"/>
      <c r="B17" s="518"/>
      <c r="C17" s="519" t="s">
        <v>78</v>
      </c>
      <c r="D17" s="519" t="s">
        <v>423</v>
      </c>
      <c r="E17" s="519" t="s">
        <v>106</v>
      </c>
      <c r="F17" s="519" t="s">
        <v>796</v>
      </c>
      <c r="G17" s="520" t="str">
        <f aca="false">F17</f>
        <v>Equipment Volumes</v>
      </c>
      <c r="H17" s="520" t="str">
        <f aca="false">G17</f>
        <v>Equipment Volumes</v>
      </c>
      <c r="I17" s="520" t="str">
        <f aca="false">H17</f>
        <v>Equipment Volumes</v>
      </c>
      <c r="J17" s="520" t="str">
        <f aca="false">I17</f>
        <v>Equipment Volumes</v>
      </c>
      <c r="K17" s="520" t="s">
        <v>797</v>
      </c>
      <c r="L17" s="520" t="str">
        <f aca="false">K17</f>
        <v>Unit Inv + Install</v>
      </c>
      <c r="M17" s="520" t="str">
        <f aca="false">L17</f>
        <v>Unit Inv + Install</v>
      </c>
      <c r="N17" s="520" t="str">
        <f aca="false">M17</f>
        <v>Unit Inv + Install</v>
      </c>
      <c r="O17" s="520" t="str">
        <f aca="false">N17</f>
        <v>Unit Inv + Install</v>
      </c>
      <c r="P17" s="520" t="s">
        <v>798</v>
      </c>
      <c r="Q17" s="520" t="str">
        <f aca="false">P17</f>
        <v>Capital inv</v>
      </c>
      <c r="R17" s="520" t="str">
        <f aca="false">Q17</f>
        <v>Capital inv</v>
      </c>
      <c r="S17" s="520" t="str">
        <f aca="false">R17</f>
        <v>Capital inv</v>
      </c>
      <c r="T17" s="520" t="str">
        <f aca="false">S17</f>
        <v>Capital inv</v>
      </c>
      <c r="U17" s="520" t="s">
        <v>799</v>
      </c>
      <c r="V17" s="520" t="s">
        <v>800</v>
      </c>
      <c r="W17" s="520" t="s">
        <v>801</v>
      </c>
      <c r="X17" s="520" t="s">
        <v>802</v>
      </c>
      <c r="Y17" s="520" t="s">
        <v>803</v>
      </c>
      <c r="Z17" s="520" t="s">
        <v>804</v>
      </c>
      <c r="AA17" s="520" t="str">
        <f aca="false">Z17</f>
        <v>Annual capital cost</v>
      </c>
      <c r="AB17" s="520" t="str">
        <f aca="false">AA17</f>
        <v>Annual capital cost</v>
      </c>
      <c r="AC17" s="520" t="str">
        <f aca="false">AB17</f>
        <v>Annual capital cost</v>
      </c>
      <c r="AD17" s="520" t="str">
        <f aca="false">AC17</f>
        <v>Annual capital cost</v>
      </c>
      <c r="AE17" s="520" t="s">
        <v>805</v>
      </c>
      <c r="AF17" s="520" t="str">
        <f aca="false">AE17</f>
        <v>Annual operating cost</v>
      </c>
      <c r="AG17" s="520" t="str">
        <f aca="false">AF17</f>
        <v>Annual operating cost</v>
      </c>
      <c r="AH17" s="520" t="str">
        <f aca="false">AG17</f>
        <v>Annual operating cost</v>
      </c>
      <c r="AI17" s="520" t="str">
        <f aca="false">AH17</f>
        <v>Annual operating cost</v>
      </c>
      <c r="AJ17" s="520" t="s">
        <v>806</v>
      </c>
      <c r="AK17" s="520" t="str">
        <f aca="false">AJ17</f>
        <v>Total Annual Cost</v>
      </c>
      <c r="AL17" s="520" t="str">
        <f aca="false">AK17</f>
        <v>Total Annual Cost</v>
      </c>
      <c r="AM17" s="520" t="str">
        <f aca="false">AL17</f>
        <v>Total Annual Cost</v>
      </c>
      <c r="AN17" s="520" t="str">
        <f aca="false">AM17</f>
        <v>Total Annual Cost</v>
      </c>
      <c r="AO17" s="14"/>
      <c r="AP17" s="14"/>
      <c r="AQ17" s="69"/>
      <c r="AT17" s="14"/>
      <c r="AU17" s="14"/>
      <c r="AV17" s="14"/>
      <c r="AW17" s="14"/>
    </row>
    <row r="18" customFormat="false" ht="12" hidden="false" customHeight="false" outlineLevel="0" collapsed="false">
      <c r="C18" s="522" t="str">
        <f aca="false">'C. Reference Lists'!C31</f>
        <v>N01</v>
      </c>
      <c r="D18" s="522" t="str">
        <f aca="false">'C. Reference Lists'!D31</f>
        <v>2TRX (2G Transceiver)</v>
      </c>
      <c r="E18" s="522" t="str">
        <f aca="false">'C. Reference Lists'!E31</f>
        <v>2TRX</v>
      </c>
      <c r="F18" s="523" t="n">
        <f aca="false">'6.Network Design'!G685</f>
        <v>29020</v>
      </c>
      <c r="G18" s="523" t="n">
        <f aca="false">'6.Network Design'!H685</f>
        <v>28073</v>
      </c>
      <c r="H18" s="523" t="n">
        <f aca="false">'6.Network Design'!I685</f>
        <v>25700</v>
      </c>
      <c r="I18" s="523" t="n">
        <f aca="false">'6.Network Design'!J685</f>
        <v>21924</v>
      </c>
      <c r="J18" s="523" t="n">
        <f aca="false">'6.Network Design'!K685</f>
        <v>16407</v>
      </c>
      <c r="K18" s="524" t="n">
        <f aca="false">'4.CAPEX and Direct OPEX'!Q85</f>
        <v>1650</v>
      </c>
      <c r="L18" s="524" t="n">
        <f aca="false">'4.CAPEX and Direct OPEX'!R85</f>
        <v>1605</v>
      </c>
      <c r="M18" s="524" t="n">
        <f aca="false">'4.CAPEX and Direct OPEX'!S85</f>
        <v>1561.35</v>
      </c>
      <c r="N18" s="524" t="n">
        <f aca="false">'4.CAPEX and Direct OPEX'!T85</f>
        <v>1519.0095</v>
      </c>
      <c r="O18" s="524" t="n">
        <f aca="false">'4.CAPEX and Direct OPEX'!U85</f>
        <v>1477.939215</v>
      </c>
      <c r="P18" s="525" t="n">
        <f aca="false">F18*K18</f>
        <v>47883000</v>
      </c>
      <c r="Q18" s="525" t="n">
        <f aca="false">G18*L18</f>
        <v>45057165</v>
      </c>
      <c r="R18" s="525" t="n">
        <f aca="false">H18*M18</f>
        <v>40126695</v>
      </c>
      <c r="S18" s="525" t="n">
        <f aca="false">I18*N18</f>
        <v>33302764.278</v>
      </c>
      <c r="T18" s="525" t="n">
        <f aca="false">J18*O18</f>
        <v>24248548.700505</v>
      </c>
      <c r="U18" s="526" t="n">
        <f aca="false">'B. Control Panel'!F$44</f>
        <v>0.12</v>
      </c>
      <c r="V18" s="527" t="n">
        <f aca="false">'4.CAPEX and Direct OPEX'!J16</f>
        <v>-0.03</v>
      </c>
      <c r="W18" s="524" t="n">
        <f aca="false">'4.CAPEX and Direct OPEX'!H16</f>
        <v>8</v>
      </c>
      <c r="X18" s="528" t="n">
        <f aca="false">Y18-U18</f>
        <v>0.0994717688237431</v>
      </c>
      <c r="Y18" s="528" t="n">
        <f aca="false">(U18-V18)/(1-((1+V18)/(1+U18))^W18)</f>
        <v>0.219471768823743</v>
      </c>
      <c r="Z18" s="525" t="n">
        <f aca="false">P18*$Y18</f>
        <v>10508966.7065873</v>
      </c>
      <c r="AA18" s="525" t="n">
        <f aca="false">Q18*$Y18</f>
        <v>9888775.70073325</v>
      </c>
      <c r="AB18" s="525" t="n">
        <f aca="false">R18*$Y18</f>
        <v>8806676.72870085</v>
      </c>
      <c r="AC18" s="525" t="n">
        <f aca="false">S18*$Y18</f>
        <v>7309016.58281282</v>
      </c>
      <c r="AD18" s="525" t="n">
        <f aca="false">T18*$Y18</f>
        <v>5321871.87470851</v>
      </c>
      <c r="AE18" s="525" t="n">
        <f aca="false">F18*'4.CAPEX and Direct OPEX'!V85</f>
        <v>1915320</v>
      </c>
      <c r="AF18" s="525" t="n">
        <f aca="false">G18*'4.CAPEX and Direct OPEX'!W85</f>
        <v>1852818</v>
      </c>
      <c r="AG18" s="525" t="n">
        <f aca="false">H18*'4.CAPEX and Direct OPEX'!X85</f>
        <v>1696200</v>
      </c>
      <c r="AH18" s="525" t="n">
        <f aca="false">I18*'4.CAPEX and Direct OPEX'!Y85</f>
        <v>1446984</v>
      </c>
      <c r="AI18" s="525" t="n">
        <f aca="false">J18*'4.CAPEX and Direct OPEX'!Z85</f>
        <v>1082862</v>
      </c>
      <c r="AJ18" s="529" t="n">
        <f aca="false">Z18+AE18</f>
        <v>12424286.7065873</v>
      </c>
      <c r="AK18" s="529" t="n">
        <f aca="false">AA18+AF18</f>
        <v>11741593.7007332</v>
      </c>
      <c r="AL18" s="529" t="n">
        <f aca="false">AB18+AG18</f>
        <v>10502876.7287008</v>
      </c>
      <c r="AM18" s="529" t="n">
        <f aca="false">AC18+AH18</f>
        <v>8756000.58281282</v>
      </c>
      <c r="AN18" s="529" t="n">
        <f aca="false">AD18+AI18</f>
        <v>6404733.87470851</v>
      </c>
      <c r="AQ18" s="69"/>
      <c r="AR18" s="14"/>
    </row>
    <row r="19" customFormat="false" ht="12" hidden="false" customHeight="false" outlineLevel="0" collapsed="false">
      <c r="C19" s="522" t="str">
        <f aca="false">'C. Reference Lists'!C32</f>
        <v>N02</v>
      </c>
      <c r="D19" s="522" t="str">
        <f aca="false">'C. Reference Lists'!D32</f>
        <v>BTS (2G Base station)</v>
      </c>
      <c r="E19" s="522" t="str">
        <f aca="false">'C. Reference Lists'!E32</f>
        <v>BTS</v>
      </c>
      <c r="F19" s="523" t="n">
        <f aca="false">'6.Network Design'!G686</f>
        <v>4598</v>
      </c>
      <c r="G19" s="523" t="n">
        <f aca="false">'6.Network Design'!H686</f>
        <v>4429</v>
      </c>
      <c r="H19" s="523" t="n">
        <f aca="false">'6.Network Design'!I686</f>
        <v>4055</v>
      </c>
      <c r="I19" s="523" t="n">
        <f aca="false">'6.Network Design'!J686</f>
        <v>3459</v>
      </c>
      <c r="J19" s="523" t="n">
        <f aca="false">'6.Network Design'!K686</f>
        <v>2589</v>
      </c>
      <c r="K19" s="524" t="n">
        <f aca="false">'4.CAPEX and Direct OPEX'!Q86</f>
        <v>88800</v>
      </c>
      <c r="L19" s="524" t="n">
        <f aca="false">'4.CAPEX and Direct OPEX'!R86</f>
        <v>86580</v>
      </c>
      <c r="M19" s="524" t="n">
        <f aca="false">'4.CAPEX and Direct OPEX'!S86</f>
        <v>84426.6</v>
      </c>
      <c r="N19" s="524" t="n">
        <f aca="false">'4.CAPEX and Direct OPEX'!T86</f>
        <v>82337.802</v>
      </c>
      <c r="O19" s="524" t="n">
        <f aca="false">'4.CAPEX and Direct OPEX'!U86</f>
        <v>80311.66794</v>
      </c>
      <c r="P19" s="525" t="n">
        <f aca="false">F19*K19</f>
        <v>408302400</v>
      </c>
      <c r="Q19" s="525" t="n">
        <f aca="false">G19*L19</f>
        <v>383462820</v>
      </c>
      <c r="R19" s="525" t="n">
        <f aca="false">H19*M19</f>
        <v>342349863</v>
      </c>
      <c r="S19" s="525" t="n">
        <f aca="false">I19*N19</f>
        <v>284806457.118</v>
      </c>
      <c r="T19" s="525" t="n">
        <f aca="false">J19*O19</f>
        <v>207926908.29666</v>
      </c>
      <c r="U19" s="526" t="n">
        <f aca="false">'B. Control Panel'!F$44</f>
        <v>0.12</v>
      </c>
      <c r="V19" s="527" t="n">
        <f aca="false">'4.CAPEX and Direct OPEX'!J17</f>
        <v>-0.03</v>
      </c>
      <c r="W19" s="524" t="n">
        <f aca="false">'4.CAPEX and Direct OPEX'!H17</f>
        <v>8</v>
      </c>
      <c r="X19" s="528" t="n">
        <f aca="false">Y19-U19</f>
        <v>0.0994717688237431</v>
      </c>
      <c r="Y19" s="528" t="n">
        <f aca="false">(U19-V19)/(1-((1+V19)/(1+U19))^W19)</f>
        <v>0.219471768823743</v>
      </c>
      <c r="Z19" s="525" t="n">
        <f aca="false">P19*$Y19</f>
        <v>89610849.9429795</v>
      </c>
      <c r="AA19" s="525" t="n">
        <f aca="false">Q19*$Y19</f>
        <v>84159263.3835406</v>
      </c>
      <c r="AB19" s="525" t="n">
        <f aca="false">R19*$Y19</f>
        <v>75136129.9891761</v>
      </c>
      <c r="AC19" s="525" t="n">
        <f aca="false">S19*$Y19</f>
        <v>62506976.916111</v>
      </c>
      <c r="AD19" s="525" t="n">
        <f aca="false">T19*$Y19</f>
        <v>45634086.3499202</v>
      </c>
      <c r="AE19" s="525" t="n">
        <f aca="false">F19*'4.CAPEX and Direct OPEX'!V86</f>
        <v>16332096</v>
      </c>
      <c r="AF19" s="525" t="n">
        <f aca="false">G19*'4.CAPEX and Direct OPEX'!W86</f>
        <v>15731808</v>
      </c>
      <c r="AG19" s="525" t="n">
        <f aca="false">H19*'4.CAPEX and Direct OPEX'!X86</f>
        <v>14403360</v>
      </c>
      <c r="AH19" s="525" t="n">
        <f aca="false">I19*'4.CAPEX and Direct OPEX'!Y86</f>
        <v>12286368</v>
      </c>
      <c r="AI19" s="525" t="n">
        <f aca="false">J19*'4.CAPEX and Direct OPEX'!Z86</f>
        <v>9196128</v>
      </c>
      <c r="AJ19" s="529" t="n">
        <f aca="false">Z19+AE19</f>
        <v>105942945.942979</v>
      </c>
      <c r="AK19" s="529" t="n">
        <f aca="false">AA19+AF19</f>
        <v>99891071.3835406</v>
      </c>
      <c r="AL19" s="529" t="n">
        <f aca="false">AB19+AG19</f>
        <v>89539489.9891761</v>
      </c>
      <c r="AM19" s="529" t="n">
        <f aca="false">AC19+AH19</f>
        <v>74793344.916111</v>
      </c>
      <c r="AN19" s="529" t="n">
        <f aca="false">AD19+AI19</f>
        <v>54830214.3499202</v>
      </c>
      <c r="AQ19" s="69"/>
      <c r="AR19" s="14"/>
    </row>
    <row r="20" customFormat="false" ht="12" hidden="false" customHeight="false" outlineLevel="0" collapsed="false">
      <c r="C20" s="522" t="str">
        <f aca="false">'C. Reference Lists'!C33</f>
        <v>N03</v>
      </c>
      <c r="D20" s="522" t="str">
        <f aca="false">'C. Reference Lists'!D33</f>
        <v>BSC (2G Base station controller)</v>
      </c>
      <c r="E20" s="522" t="str">
        <f aca="false">'C. Reference Lists'!E33</f>
        <v>BSC</v>
      </c>
      <c r="F20" s="523" t="n">
        <f aca="false">'6.Network Design'!G687</f>
        <v>61</v>
      </c>
      <c r="G20" s="523" t="n">
        <f aca="false">'6.Network Design'!H687</f>
        <v>57</v>
      </c>
      <c r="H20" s="523" t="n">
        <f aca="false">'6.Network Design'!I687</f>
        <v>51</v>
      </c>
      <c r="I20" s="523" t="n">
        <f aca="false">'6.Network Design'!J687</f>
        <v>41</v>
      </c>
      <c r="J20" s="523" t="n">
        <f aca="false">'6.Network Design'!K687</f>
        <v>28</v>
      </c>
      <c r="K20" s="524" t="n">
        <f aca="false">'4.CAPEX and Direct OPEX'!Q87</f>
        <v>402573.171</v>
      </c>
      <c r="L20" s="524" t="n">
        <f aca="false">'4.CAPEX and Direct OPEX'!R87</f>
        <v>391593.9027</v>
      </c>
      <c r="M20" s="524" t="n">
        <f aca="false">'4.CAPEX and Direct OPEX'!S87</f>
        <v>380944.012449</v>
      </c>
      <c r="N20" s="524" t="n">
        <f aca="false">'4.CAPEX and Direct OPEX'!T87</f>
        <v>370613.61890553</v>
      </c>
      <c r="O20" s="524" t="n">
        <f aca="false">'4.CAPEX and Direct OPEX'!U87</f>
        <v>360593.137168364</v>
      </c>
      <c r="P20" s="525" t="n">
        <f aca="false">F20*K20</f>
        <v>24556963.431</v>
      </c>
      <c r="Q20" s="525" t="n">
        <f aca="false">G20*L20</f>
        <v>22320852.4539</v>
      </c>
      <c r="R20" s="525" t="n">
        <f aca="false">H20*M20</f>
        <v>19428144.634899</v>
      </c>
      <c r="S20" s="525" t="n">
        <f aca="false">I20*N20</f>
        <v>15195158.3751267</v>
      </c>
      <c r="T20" s="525" t="n">
        <f aca="false">J20*O20</f>
        <v>10096607.8407142</v>
      </c>
      <c r="U20" s="526" t="n">
        <f aca="false">'B. Control Panel'!F$44</f>
        <v>0.12</v>
      </c>
      <c r="V20" s="527" t="n">
        <f aca="false">'4.CAPEX and Direct OPEX'!J18</f>
        <v>-0.03</v>
      </c>
      <c r="W20" s="524" t="n">
        <f aca="false">'4.CAPEX and Direct OPEX'!H18</f>
        <v>8</v>
      </c>
      <c r="X20" s="528" t="n">
        <f aca="false">Y20-U20</f>
        <v>0.0994717688237431</v>
      </c>
      <c r="Y20" s="528" t="n">
        <f aca="false">(U20-V20)/(1-((1+V20)/(1+U20))^W20)</f>
        <v>0.219471768823743</v>
      </c>
      <c r="Z20" s="525" t="n">
        <f aca="false">P20*$Y20</f>
        <v>5389560.20114155</v>
      </c>
      <c r="AA20" s="525" t="n">
        <f aca="false">Q20*$Y20</f>
        <v>4898796.96971122</v>
      </c>
      <c r="AB20" s="525" t="n">
        <f aca="false">R20*$Y20</f>
        <v>4263929.2679848</v>
      </c>
      <c r="AC20" s="525" t="n">
        <f aca="false">S20*$Y20</f>
        <v>3334908.28614598</v>
      </c>
      <c r="AD20" s="525" t="n">
        <f aca="false">T20*$Y20</f>
        <v>2215920.38192122</v>
      </c>
      <c r="AE20" s="525" t="n">
        <f aca="false">F20*'4.CAPEX and Direct OPEX'!V87</f>
        <v>982278.53724</v>
      </c>
      <c r="AF20" s="525" t="n">
        <f aca="false">G20*'4.CAPEX and Direct OPEX'!W87</f>
        <v>917866.82988</v>
      </c>
      <c r="AG20" s="525" t="n">
        <f aca="false">H20*'4.CAPEX and Direct OPEX'!X87</f>
        <v>821249.26884</v>
      </c>
      <c r="AH20" s="525" t="n">
        <f aca="false">I20*'4.CAPEX and Direct OPEX'!Y87</f>
        <v>660220.00044</v>
      </c>
      <c r="AI20" s="525" t="n">
        <f aca="false">J20*'4.CAPEX and Direct OPEX'!Z87</f>
        <v>450881.95152</v>
      </c>
      <c r="AJ20" s="529" t="n">
        <f aca="false">Z20+AE20</f>
        <v>6371838.73838154</v>
      </c>
      <c r="AK20" s="529" t="n">
        <f aca="false">AA20+AF20</f>
        <v>5816663.79959122</v>
      </c>
      <c r="AL20" s="529" t="n">
        <f aca="false">AB20+AG20</f>
        <v>5085178.5368248</v>
      </c>
      <c r="AM20" s="529" t="n">
        <f aca="false">AC20+AH20</f>
        <v>3995128.28658598</v>
      </c>
      <c r="AN20" s="529" t="n">
        <f aca="false">AD20+AI20</f>
        <v>2666802.33344122</v>
      </c>
      <c r="AQ20" s="69"/>
      <c r="AR20" s="14"/>
    </row>
    <row r="21" customFormat="false" ht="12" hidden="false" customHeight="false" outlineLevel="0" collapsed="false">
      <c r="C21" s="522" t="str">
        <f aca="false">'C. Reference Lists'!C34</f>
        <v>N04</v>
      </c>
      <c r="D21" s="522" t="str">
        <f aca="false">'C. Reference Lists'!D34</f>
        <v>3TRX (3G Transceiver)</v>
      </c>
      <c r="E21" s="522" t="str">
        <f aca="false">'C. Reference Lists'!E34</f>
        <v>3TRX</v>
      </c>
      <c r="F21" s="523" t="n">
        <f aca="false">'6.Network Design'!G688</f>
        <v>417</v>
      </c>
      <c r="G21" s="523" t="n">
        <f aca="false">'6.Network Design'!H688</f>
        <v>505</v>
      </c>
      <c r="H21" s="523" t="n">
        <f aca="false">'6.Network Design'!I688</f>
        <v>598</v>
      </c>
      <c r="I21" s="523" t="n">
        <f aca="false">'6.Network Design'!J688</f>
        <v>680</v>
      </c>
      <c r="J21" s="523" t="n">
        <f aca="false">'6.Network Design'!K688</f>
        <v>731</v>
      </c>
      <c r="K21" s="524" t="n">
        <f aca="false">'4.CAPEX and Direct OPEX'!Q88</f>
        <v>2970</v>
      </c>
      <c r="L21" s="524" t="n">
        <f aca="false">'4.CAPEX and Direct OPEX'!R88</f>
        <v>2889</v>
      </c>
      <c r="M21" s="524" t="n">
        <f aca="false">'4.CAPEX and Direct OPEX'!S88</f>
        <v>2810.43</v>
      </c>
      <c r="N21" s="524" t="n">
        <f aca="false">'4.CAPEX and Direct OPEX'!T88</f>
        <v>2734.2171</v>
      </c>
      <c r="O21" s="524" t="n">
        <f aca="false">'4.CAPEX and Direct OPEX'!U88</f>
        <v>2660.290587</v>
      </c>
      <c r="P21" s="525" t="n">
        <f aca="false">F21*K21</f>
        <v>1238490</v>
      </c>
      <c r="Q21" s="525" t="n">
        <f aca="false">G21*L21</f>
        <v>1458945</v>
      </c>
      <c r="R21" s="525" t="n">
        <f aca="false">H21*M21</f>
        <v>1680637.14</v>
      </c>
      <c r="S21" s="525" t="n">
        <f aca="false">I21*N21</f>
        <v>1859267.628</v>
      </c>
      <c r="T21" s="525" t="n">
        <f aca="false">J21*O21</f>
        <v>1944672.419097</v>
      </c>
      <c r="U21" s="526" t="n">
        <f aca="false">'B. Control Panel'!F$44</f>
        <v>0.12</v>
      </c>
      <c r="V21" s="527" t="n">
        <f aca="false">'4.CAPEX and Direct OPEX'!J19</f>
        <v>-0.03</v>
      </c>
      <c r="W21" s="524" t="n">
        <f aca="false">'4.CAPEX and Direct OPEX'!H19</f>
        <v>8</v>
      </c>
      <c r="X21" s="528" t="n">
        <f aca="false">Y21-U21</f>
        <v>0.0994717688237431</v>
      </c>
      <c r="Y21" s="528" t="n">
        <f aca="false">(U21-V21)/(1-((1+V21)/(1+U21))^W21)</f>
        <v>0.219471768823743</v>
      </c>
      <c r="Z21" s="525" t="n">
        <f aca="false">P21*$Y21</f>
        <v>271813.590970518</v>
      </c>
      <c r="AA21" s="525" t="n">
        <f aca="false">Q21*$Y21</f>
        <v>320197.239766556</v>
      </c>
      <c r="AB21" s="525" t="n">
        <f aca="false">R21*$Y21</f>
        <v>368852.405866677</v>
      </c>
      <c r="AC21" s="525" t="n">
        <f aca="false">S21*$Y21</f>
        <v>408056.755033885</v>
      </c>
      <c r="AD21" s="525" t="n">
        <f aca="false">T21*$Y21</f>
        <v>426800.695601966</v>
      </c>
      <c r="AE21" s="525" t="n">
        <f aca="false">F21*'4.CAPEX and Direct OPEX'!V88</f>
        <v>49539.6</v>
      </c>
      <c r="AF21" s="525" t="n">
        <f aca="false">G21*'4.CAPEX and Direct OPEX'!W88</f>
        <v>59994</v>
      </c>
      <c r="AG21" s="525" t="n">
        <f aca="false">H21*'4.CAPEX and Direct OPEX'!X88</f>
        <v>71042.4</v>
      </c>
      <c r="AH21" s="525" t="n">
        <f aca="false">I21*'4.CAPEX and Direct OPEX'!Y88</f>
        <v>80784</v>
      </c>
      <c r="AI21" s="525" t="n">
        <f aca="false">J21*'4.CAPEX and Direct OPEX'!Z88</f>
        <v>86842.8</v>
      </c>
      <c r="AJ21" s="529" t="n">
        <f aca="false">Z21+AE21</f>
        <v>321353.190970518</v>
      </c>
      <c r="AK21" s="529" t="n">
        <f aca="false">AA21+AF21</f>
        <v>380191.239766556</v>
      </c>
      <c r="AL21" s="529" t="n">
        <f aca="false">AB21+AG21</f>
        <v>439894.805866677</v>
      </c>
      <c r="AM21" s="529" t="n">
        <f aca="false">AC21+AH21</f>
        <v>488840.755033885</v>
      </c>
      <c r="AN21" s="529" t="n">
        <f aca="false">AD21+AI21</f>
        <v>513643.495601966</v>
      </c>
      <c r="AQ21" s="69"/>
      <c r="AR21" s="14"/>
    </row>
    <row r="22" customFormat="false" ht="12" hidden="false" customHeight="false" outlineLevel="0" collapsed="false">
      <c r="C22" s="522" t="str">
        <f aca="false">'C. Reference Lists'!C35</f>
        <v>N05</v>
      </c>
      <c r="D22" s="522" t="str">
        <f aca="false">'C. Reference Lists'!D35</f>
        <v>Node B (3G Base Station)</v>
      </c>
      <c r="E22" s="522" t="str">
        <f aca="false">'C. Reference Lists'!E35</f>
        <v>Node B</v>
      </c>
      <c r="F22" s="523" t="n">
        <f aca="false">'6.Network Design'!G689</f>
        <v>143</v>
      </c>
      <c r="G22" s="523" t="n">
        <f aca="false">'6.Network Design'!H689</f>
        <v>180</v>
      </c>
      <c r="H22" s="523" t="n">
        <f aca="false">'6.Network Design'!I689</f>
        <v>218</v>
      </c>
      <c r="I22" s="523" t="n">
        <f aca="false">'6.Network Design'!J689</f>
        <v>256</v>
      </c>
      <c r="J22" s="523" t="n">
        <f aca="false">'6.Network Design'!K689</f>
        <v>288</v>
      </c>
      <c r="K22" s="524" t="n">
        <f aca="false">'4.CAPEX and Direct OPEX'!Q89</f>
        <v>36000</v>
      </c>
      <c r="L22" s="524" t="n">
        <f aca="false">'4.CAPEX and Direct OPEX'!R89</f>
        <v>35100</v>
      </c>
      <c r="M22" s="524" t="n">
        <f aca="false">'4.CAPEX and Direct OPEX'!S89</f>
        <v>34227</v>
      </c>
      <c r="N22" s="524" t="n">
        <f aca="false">'4.CAPEX and Direct OPEX'!T89</f>
        <v>33380.19</v>
      </c>
      <c r="O22" s="524" t="n">
        <f aca="false">'4.CAPEX and Direct OPEX'!U89</f>
        <v>32558.7843</v>
      </c>
      <c r="P22" s="525" t="n">
        <f aca="false">F22*K22</f>
        <v>5148000</v>
      </c>
      <c r="Q22" s="525" t="n">
        <f aca="false">G22*L22</f>
        <v>6318000</v>
      </c>
      <c r="R22" s="525" t="n">
        <f aca="false">H22*M22</f>
        <v>7461486</v>
      </c>
      <c r="S22" s="525" t="n">
        <f aca="false">I22*N22</f>
        <v>8545328.64</v>
      </c>
      <c r="T22" s="525" t="n">
        <f aca="false">J22*O22</f>
        <v>9376929.8784</v>
      </c>
      <c r="U22" s="526" t="n">
        <f aca="false">'B. Control Panel'!F$44</f>
        <v>0.12</v>
      </c>
      <c r="V22" s="527" t="n">
        <f aca="false">'4.CAPEX and Direct OPEX'!J20</f>
        <v>-0.03</v>
      </c>
      <c r="W22" s="524" t="n">
        <f aca="false">'4.CAPEX and Direct OPEX'!H20</f>
        <v>8</v>
      </c>
      <c r="X22" s="528" t="n">
        <f aca="false">Y22-U22</f>
        <v>0.0994717688237431</v>
      </c>
      <c r="Y22" s="528" t="n">
        <f aca="false">(U22-V22)/(1-((1+V22)/(1+U22))^W22)</f>
        <v>0.219471768823743</v>
      </c>
      <c r="Z22" s="525" t="n">
        <f aca="false">P22*$Y22</f>
        <v>1129840.66590463</v>
      </c>
      <c r="AA22" s="525" t="n">
        <f aca="false">Q22*$Y22</f>
        <v>1386622.63542841</v>
      </c>
      <c r="AB22" s="525" t="n">
        <f aca="false">R22*$Y22</f>
        <v>1637585.5304736</v>
      </c>
      <c r="AC22" s="525" t="n">
        <f aca="false">S22*$Y22</f>
        <v>1875458.39180099</v>
      </c>
      <c r="AD22" s="525" t="n">
        <f aca="false">T22*$Y22</f>
        <v>2057971.38654865</v>
      </c>
      <c r="AE22" s="525" t="n">
        <f aca="false">F22*'4.CAPEX and Direct OPEX'!V89</f>
        <v>205920</v>
      </c>
      <c r="AF22" s="525" t="n">
        <f aca="false">G22*'4.CAPEX and Direct OPEX'!W89</f>
        <v>259200</v>
      </c>
      <c r="AG22" s="525" t="n">
        <f aca="false">H22*'4.CAPEX and Direct OPEX'!X89</f>
        <v>313920</v>
      </c>
      <c r="AH22" s="525" t="n">
        <f aca="false">I22*'4.CAPEX and Direct OPEX'!Y89</f>
        <v>368640</v>
      </c>
      <c r="AI22" s="525" t="n">
        <f aca="false">J22*'4.CAPEX and Direct OPEX'!Z89</f>
        <v>414720</v>
      </c>
      <c r="AJ22" s="529" t="n">
        <f aca="false">Z22+AE22</f>
        <v>1335760.66590463</v>
      </c>
      <c r="AK22" s="529" t="n">
        <f aca="false">AA22+AF22</f>
        <v>1645822.63542841</v>
      </c>
      <c r="AL22" s="529" t="n">
        <f aca="false">AB22+AG22</f>
        <v>1951505.5304736</v>
      </c>
      <c r="AM22" s="529" t="n">
        <f aca="false">AC22+AH22</f>
        <v>2244098.39180099</v>
      </c>
      <c r="AN22" s="529" t="n">
        <f aca="false">AD22+AI22</f>
        <v>2472691.38654865</v>
      </c>
      <c r="AQ22" s="69"/>
      <c r="AR22" s="14"/>
    </row>
    <row r="23" customFormat="false" ht="12" hidden="false" customHeight="false" outlineLevel="0" collapsed="false">
      <c r="C23" s="522" t="str">
        <f aca="false">'C. Reference Lists'!C36</f>
        <v>N06</v>
      </c>
      <c r="D23" s="522" t="str">
        <f aca="false">'C. Reference Lists'!D36</f>
        <v>RNC (Radio Network Controller) - 3G network</v>
      </c>
      <c r="E23" s="522" t="str">
        <f aca="false">'C. Reference Lists'!E36</f>
        <v>RNC</v>
      </c>
      <c r="F23" s="523" t="n">
        <f aca="false">'6.Network Design'!G690</f>
        <v>2</v>
      </c>
      <c r="G23" s="523" t="n">
        <f aca="false">'6.Network Design'!H690</f>
        <v>2</v>
      </c>
      <c r="H23" s="523" t="n">
        <f aca="false">'6.Network Design'!I690</f>
        <v>2</v>
      </c>
      <c r="I23" s="523" t="n">
        <f aca="false">'6.Network Design'!J690</f>
        <v>2</v>
      </c>
      <c r="J23" s="523" t="n">
        <f aca="false">'6.Network Design'!K690</f>
        <v>8</v>
      </c>
      <c r="K23" s="524" t="n">
        <f aca="false">'4.CAPEX and Direct OPEX'!Q90</f>
        <v>330825</v>
      </c>
      <c r="L23" s="524" t="n">
        <f aca="false">'4.CAPEX and Direct OPEX'!R90</f>
        <v>321802.5</v>
      </c>
      <c r="M23" s="524" t="n">
        <f aca="false">'4.CAPEX and Direct OPEX'!S90</f>
        <v>313050.675</v>
      </c>
      <c r="N23" s="524" t="n">
        <f aca="false">'4.CAPEX and Direct OPEX'!T90</f>
        <v>304561.40475</v>
      </c>
      <c r="O23" s="524" t="n">
        <f aca="false">'4.CAPEX and Direct OPEX'!U90</f>
        <v>296326.8126075</v>
      </c>
      <c r="P23" s="525" t="n">
        <f aca="false">F23*K23</f>
        <v>661650</v>
      </c>
      <c r="Q23" s="525" t="n">
        <f aca="false">G23*L23</f>
        <v>643605</v>
      </c>
      <c r="R23" s="525" t="n">
        <f aca="false">H23*M23</f>
        <v>626101.35</v>
      </c>
      <c r="S23" s="525" t="n">
        <f aca="false">I23*N23</f>
        <v>609122.8095</v>
      </c>
      <c r="T23" s="525" t="n">
        <f aca="false">J23*O23</f>
        <v>2370614.50086</v>
      </c>
      <c r="U23" s="526" t="n">
        <f aca="false">'B. Control Panel'!F$44</f>
        <v>0.12</v>
      </c>
      <c r="V23" s="527" t="n">
        <f aca="false">'4.CAPEX and Direct OPEX'!J21</f>
        <v>-0.03</v>
      </c>
      <c r="W23" s="524" t="n">
        <f aca="false">'4.CAPEX and Direct OPEX'!H21</f>
        <v>8</v>
      </c>
      <c r="X23" s="528" t="n">
        <f aca="false">Y23-U23</f>
        <v>0.0994717688237431</v>
      </c>
      <c r="Y23" s="528" t="n">
        <f aca="false">(U23-V23)/(1-((1+V23)/(1+U23))^W23)</f>
        <v>0.219471768823743</v>
      </c>
      <c r="Z23" s="525" t="n">
        <f aca="false">P23*$Y23</f>
        <v>145213.49584223</v>
      </c>
      <c r="AA23" s="525" t="n">
        <f aca="false">Q23*$Y23</f>
        <v>141253.127773805</v>
      </c>
      <c r="AB23" s="525" t="n">
        <f aca="false">R23*$Y23</f>
        <v>137411.570747433</v>
      </c>
      <c r="AC23" s="525" t="n">
        <f aca="false">S23*$Y23</f>
        <v>133685.260431853</v>
      </c>
      <c r="AD23" s="525" t="n">
        <f aca="false">T23*$Y23</f>
        <v>520282.957702959</v>
      </c>
      <c r="AE23" s="525" t="n">
        <f aca="false">F23*'4.CAPEX and Direct OPEX'!V90</f>
        <v>26466</v>
      </c>
      <c r="AF23" s="525" t="n">
        <f aca="false">G23*'4.CAPEX and Direct OPEX'!W90</f>
        <v>26466</v>
      </c>
      <c r="AG23" s="525" t="n">
        <f aca="false">H23*'4.CAPEX and Direct OPEX'!X90</f>
        <v>26466</v>
      </c>
      <c r="AH23" s="525" t="n">
        <f aca="false">I23*'4.CAPEX and Direct OPEX'!Y90</f>
        <v>26466</v>
      </c>
      <c r="AI23" s="525" t="n">
        <f aca="false">J23*'4.CAPEX and Direct OPEX'!Z90</f>
        <v>105864</v>
      </c>
      <c r="AJ23" s="529" t="n">
        <f aca="false">Z23+AE23</f>
        <v>171679.49584223</v>
      </c>
      <c r="AK23" s="529" t="n">
        <f aca="false">AA23+AF23</f>
        <v>167719.127773805</v>
      </c>
      <c r="AL23" s="529" t="n">
        <f aca="false">AB23+AG23</f>
        <v>163877.570747433</v>
      </c>
      <c r="AM23" s="529" t="n">
        <f aca="false">AC23+AH23</f>
        <v>160151.260431853</v>
      </c>
      <c r="AN23" s="529" t="n">
        <f aca="false">AD23+AI23</f>
        <v>626146.957702959</v>
      </c>
      <c r="AQ23" s="69"/>
      <c r="AR23" s="14"/>
    </row>
    <row r="24" customFormat="false" ht="12" hidden="false" customHeight="false" outlineLevel="0" collapsed="false">
      <c r="C24" s="522" t="str">
        <f aca="false">'C. Reference Lists'!C37</f>
        <v>N07</v>
      </c>
      <c r="D24" s="522" t="str">
        <f aca="false">'C. Reference Lists'!D37</f>
        <v>4TRX (4G transceiver)</v>
      </c>
      <c r="E24" s="522" t="str">
        <f aca="false">'C. Reference Lists'!E37</f>
        <v>4TRX</v>
      </c>
      <c r="F24" s="523" t="n">
        <f aca="false">'6.Network Design'!G691</f>
        <v>59</v>
      </c>
      <c r="G24" s="523" t="n">
        <f aca="false">'6.Network Design'!H691</f>
        <v>136</v>
      </c>
      <c r="H24" s="523" t="n">
        <f aca="false">'6.Network Design'!I691</f>
        <v>237</v>
      </c>
      <c r="I24" s="523" t="n">
        <f aca="false">'6.Network Design'!J691</f>
        <v>396</v>
      </c>
      <c r="J24" s="523" t="n">
        <f aca="false">'6.Network Design'!K691</f>
        <v>609</v>
      </c>
      <c r="K24" s="524" t="n">
        <f aca="false">'4.CAPEX and Direct OPEX'!Q91</f>
        <v>4609</v>
      </c>
      <c r="L24" s="524" t="n">
        <f aca="false">'4.CAPEX and Direct OPEX'!R91</f>
        <v>4483.3</v>
      </c>
      <c r="M24" s="524" t="n">
        <f aca="false">'4.CAPEX and Direct OPEX'!S91</f>
        <v>4361.371</v>
      </c>
      <c r="N24" s="524" t="n">
        <f aca="false">'4.CAPEX and Direct OPEX'!T91</f>
        <v>4243.09987</v>
      </c>
      <c r="O24" s="524" t="n">
        <f aca="false">'4.CAPEX and Direct OPEX'!U91</f>
        <v>4128.3768739</v>
      </c>
      <c r="P24" s="525" t="n">
        <f aca="false">F24*K24</f>
        <v>271931</v>
      </c>
      <c r="Q24" s="525" t="n">
        <f aca="false">G24*L24</f>
        <v>609728.8</v>
      </c>
      <c r="R24" s="525" t="n">
        <f aca="false">H24*M24</f>
        <v>1033644.927</v>
      </c>
      <c r="S24" s="525" t="n">
        <f aca="false">I24*N24</f>
        <v>1680267.54852</v>
      </c>
      <c r="T24" s="525" t="n">
        <f aca="false">J24*O24</f>
        <v>2514181.5162051</v>
      </c>
      <c r="U24" s="526" t="n">
        <f aca="false">'B. Control Panel'!F$44</f>
        <v>0.12</v>
      </c>
      <c r="V24" s="527" t="n">
        <f aca="false">'4.CAPEX and Direct OPEX'!J22</f>
        <v>-0.03</v>
      </c>
      <c r="W24" s="524" t="n">
        <f aca="false">'4.CAPEX and Direct OPEX'!H22</f>
        <v>8</v>
      </c>
      <c r="X24" s="528" t="n">
        <f aca="false">Y24-U24</f>
        <v>0.0994717688237431</v>
      </c>
      <c r="Y24" s="528" t="n">
        <f aca="false">(U24-V24)/(1-((1+V24)/(1+U24))^W24)</f>
        <v>0.219471768823743</v>
      </c>
      <c r="Z24" s="525" t="n">
        <f aca="false">P24*$Y24</f>
        <v>59681.1775680093</v>
      </c>
      <c r="AA24" s="525" t="n">
        <f aca="false">Q24*$Y24</f>
        <v>133818.258238778</v>
      </c>
      <c r="AB24" s="525" t="n">
        <f aca="false">R24*$Y24</f>
        <v>226855.880464379</v>
      </c>
      <c r="AC24" s="525" t="n">
        <f aca="false">S24*$Y24</f>
        <v>368771.290970819</v>
      </c>
      <c r="AD24" s="525" t="n">
        <f aca="false">T24*$Y24</f>
        <v>551791.864505493</v>
      </c>
      <c r="AE24" s="525" t="n">
        <f aca="false">F24*'4.CAPEX and Direct OPEX'!V91</f>
        <v>10877.24</v>
      </c>
      <c r="AF24" s="525" t="n">
        <f aca="false">G24*'4.CAPEX and Direct OPEX'!W91</f>
        <v>25072.96</v>
      </c>
      <c r="AG24" s="525" t="n">
        <f aca="false">H24*'4.CAPEX and Direct OPEX'!X91</f>
        <v>43693.32</v>
      </c>
      <c r="AH24" s="525" t="n">
        <f aca="false">I24*'4.CAPEX and Direct OPEX'!Y91</f>
        <v>73006.56</v>
      </c>
      <c r="AI24" s="525" t="n">
        <f aca="false">J24*'4.CAPEX and Direct OPEX'!Z91</f>
        <v>112275.24</v>
      </c>
      <c r="AJ24" s="529" t="n">
        <f aca="false">Z24+AE24</f>
        <v>70558.4175680093</v>
      </c>
      <c r="AK24" s="529" t="n">
        <f aca="false">AA24+AF24</f>
        <v>158891.218238778</v>
      </c>
      <c r="AL24" s="529" t="n">
        <f aca="false">AB24+AG24</f>
        <v>270549.200464379</v>
      </c>
      <c r="AM24" s="529" t="n">
        <f aca="false">AC24+AH24</f>
        <v>441777.850970819</v>
      </c>
      <c r="AN24" s="529" t="n">
        <f aca="false">AD24+AI24</f>
        <v>664067.104505493</v>
      </c>
      <c r="AQ24" s="69"/>
      <c r="AR24" s="14"/>
    </row>
    <row r="25" customFormat="false" ht="12" hidden="false" customHeight="false" outlineLevel="0" collapsed="false">
      <c r="C25" s="522" t="str">
        <f aca="false">'C. Reference Lists'!C38</f>
        <v>N08</v>
      </c>
      <c r="D25" s="522" t="str">
        <f aca="false">'C. Reference Lists'!D38</f>
        <v>eNodeB (4G Base Station)</v>
      </c>
      <c r="E25" s="522" t="str">
        <f aca="false">'C. Reference Lists'!E38</f>
        <v>eNodeB</v>
      </c>
      <c r="F25" s="523" t="n">
        <f aca="false">'6.Network Design'!G692</f>
        <v>11</v>
      </c>
      <c r="G25" s="523" t="n">
        <f aca="false">'6.Network Design'!H692</f>
        <v>36</v>
      </c>
      <c r="H25" s="523" t="n">
        <f aca="false">'6.Network Design'!I692</f>
        <v>65</v>
      </c>
      <c r="I25" s="523" t="n">
        <f aca="false">'6.Network Design'!J692</f>
        <v>102</v>
      </c>
      <c r="J25" s="523" t="n">
        <f aca="false">'6.Network Design'!K692</f>
        <v>147</v>
      </c>
      <c r="K25" s="524" t="n">
        <f aca="false">'4.CAPEX and Direct OPEX'!Q92</f>
        <v>26250</v>
      </c>
      <c r="L25" s="524" t="n">
        <f aca="false">'4.CAPEX and Direct OPEX'!R92</f>
        <v>25593.75</v>
      </c>
      <c r="M25" s="524" t="n">
        <f aca="false">'4.CAPEX and Direct OPEX'!S92</f>
        <v>24957.1875</v>
      </c>
      <c r="N25" s="524" t="n">
        <f aca="false">'4.CAPEX and Direct OPEX'!T92</f>
        <v>24339.721875</v>
      </c>
      <c r="O25" s="524" t="n">
        <f aca="false">'4.CAPEX and Direct OPEX'!U92</f>
        <v>23740.78021875</v>
      </c>
      <c r="P25" s="525" t="n">
        <f aca="false">F25*K25</f>
        <v>288750</v>
      </c>
      <c r="Q25" s="525" t="n">
        <f aca="false">G25*L25</f>
        <v>921375</v>
      </c>
      <c r="R25" s="525" t="n">
        <f aca="false">H25*M25</f>
        <v>1622217.1875</v>
      </c>
      <c r="S25" s="525" t="n">
        <f aca="false">I25*N25</f>
        <v>2482651.63125</v>
      </c>
      <c r="T25" s="525" t="n">
        <f aca="false">J25*O25</f>
        <v>3489894.69215625</v>
      </c>
      <c r="U25" s="526" t="n">
        <f aca="false">'B. Control Panel'!F$44</f>
        <v>0.12</v>
      </c>
      <c r="V25" s="527" t="n">
        <f aca="false">'4.CAPEX and Direct OPEX'!J23</f>
        <v>-0.03</v>
      </c>
      <c r="W25" s="524" t="n">
        <f aca="false">'4.CAPEX and Direct OPEX'!H23</f>
        <v>8</v>
      </c>
      <c r="X25" s="528" t="n">
        <f aca="false">Y25-U25</f>
        <v>0.0994717688237431</v>
      </c>
      <c r="Y25" s="528" t="n">
        <f aca="false">(U25-V25)/(1-((1+V25)/(1+U25))^W25)</f>
        <v>0.219471768823743</v>
      </c>
      <c r="Z25" s="525" t="n">
        <f aca="false">P25*$Y25</f>
        <v>63372.4732478558</v>
      </c>
      <c r="AA25" s="525" t="n">
        <f aca="false">Q25*$Y25</f>
        <v>202215.800999976</v>
      </c>
      <c r="AB25" s="525" t="n">
        <f aca="false">R25*$Y25</f>
        <v>356030.875556903</v>
      </c>
      <c r="AC25" s="525" t="n">
        <f aca="false">S25*$Y25</f>
        <v>544871.944883589</v>
      </c>
      <c r="AD25" s="525" t="n">
        <f aca="false">T25*$Y25</f>
        <v>765933.361096125</v>
      </c>
      <c r="AE25" s="525" t="n">
        <f aca="false">F25*'4.CAPEX and Direct OPEX'!V92</f>
        <v>11550</v>
      </c>
      <c r="AF25" s="525" t="n">
        <f aca="false">G25*'4.CAPEX and Direct OPEX'!W92</f>
        <v>37800</v>
      </c>
      <c r="AG25" s="525" t="n">
        <f aca="false">H25*'4.CAPEX and Direct OPEX'!X92</f>
        <v>68250</v>
      </c>
      <c r="AH25" s="525" t="n">
        <f aca="false">I25*'4.CAPEX and Direct OPEX'!Y92</f>
        <v>107100</v>
      </c>
      <c r="AI25" s="525" t="n">
        <f aca="false">J25*'4.CAPEX and Direct OPEX'!Z92</f>
        <v>154350</v>
      </c>
      <c r="AJ25" s="529" t="n">
        <f aca="false">Z25+AE25</f>
        <v>74922.4732478558</v>
      </c>
      <c r="AK25" s="529" t="n">
        <f aca="false">AA25+AF25</f>
        <v>240015.800999976</v>
      </c>
      <c r="AL25" s="529" t="n">
        <f aca="false">AB25+AG25</f>
        <v>424280.875556903</v>
      </c>
      <c r="AM25" s="529" t="n">
        <f aca="false">AC25+AH25</f>
        <v>651971.944883589</v>
      </c>
      <c r="AN25" s="529" t="n">
        <f aca="false">AD25+AI25</f>
        <v>920283.361096125</v>
      </c>
      <c r="AQ25" s="69"/>
      <c r="AR25" s="14"/>
    </row>
    <row r="26" customFormat="false" ht="12" hidden="false" customHeight="false" outlineLevel="0" collapsed="false">
      <c r="C26" s="522" t="str">
        <f aca="false">'C. Reference Lists'!C39</f>
        <v>N09</v>
      </c>
      <c r="D26" s="522" t="str">
        <f aca="false">'C. Reference Lists'!D39</f>
        <v>MSC (Mobile switching centre)</v>
      </c>
      <c r="E26" s="522" t="str">
        <f aca="false">'C. Reference Lists'!E39</f>
        <v>MSC</v>
      </c>
      <c r="F26" s="523" t="n">
        <f aca="false">'6.Network Design'!G693</f>
        <v>4</v>
      </c>
      <c r="G26" s="523" t="n">
        <f aca="false">'6.Network Design'!H693</f>
        <v>4</v>
      </c>
      <c r="H26" s="523" t="n">
        <f aca="false">'6.Network Design'!I693</f>
        <v>4</v>
      </c>
      <c r="I26" s="523" t="n">
        <f aca="false">'6.Network Design'!J693</f>
        <v>4</v>
      </c>
      <c r="J26" s="523" t="n">
        <f aca="false">'6.Network Design'!K693</f>
        <v>4</v>
      </c>
      <c r="K26" s="524" t="n">
        <f aca="false">'4.CAPEX and Direct OPEX'!Q93</f>
        <v>632614.631</v>
      </c>
      <c r="L26" s="524" t="n">
        <f aca="false">'4.CAPEX and Direct OPEX'!R93</f>
        <v>615361.5047</v>
      </c>
      <c r="M26" s="524" t="n">
        <f aca="false">'4.CAPEX and Direct OPEX'!S93</f>
        <v>598625.972189</v>
      </c>
      <c r="N26" s="524" t="n">
        <f aca="false">'4.CAPEX and Direct OPEX'!T93</f>
        <v>582392.50565333</v>
      </c>
      <c r="O26" s="524" t="n">
        <f aca="false">'4.CAPEX and Direct OPEX'!U93</f>
        <v>566646.04311373</v>
      </c>
      <c r="P26" s="525" t="n">
        <f aca="false">F26*K26</f>
        <v>2530458.524</v>
      </c>
      <c r="Q26" s="525" t="n">
        <f aca="false">G26*L26</f>
        <v>2461446.0188</v>
      </c>
      <c r="R26" s="525" t="n">
        <f aca="false">H26*M26</f>
        <v>2394503.888756</v>
      </c>
      <c r="S26" s="525" t="n">
        <f aca="false">I26*N26</f>
        <v>2329570.02261332</v>
      </c>
      <c r="T26" s="525" t="n">
        <f aca="false">J26*O26</f>
        <v>2266584.17245492</v>
      </c>
      <c r="U26" s="526" t="n">
        <f aca="false">'B. Control Panel'!F$44</f>
        <v>0.12</v>
      </c>
      <c r="V26" s="527" t="n">
        <f aca="false">'4.CAPEX and Direct OPEX'!J24</f>
        <v>-0.03</v>
      </c>
      <c r="W26" s="524" t="n">
        <f aca="false">'4.CAPEX and Direct OPEX'!H24</f>
        <v>8</v>
      </c>
      <c r="X26" s="528" t="n">
        <f aca="false">Y26-U26</f>
        <v>0.0994717688237431</v>
      </c>
      <c r="Y26" s="528" t="n">
        <f aca="false">(U26-V26)/(1-((1+V26)/(1+U26))^W26)</f>
        <v>0.219471768823743</v>
      </c>
      <c r="Z26" s="525" t="n">
        <f aca="false">P26*$Y26</f>
        <v>555364.208197398</v>
      </c>
      <c r="AA26" s="525" t="n">
        <f aca="false">Q26*$Y26</f>
        <v>540217.911610196</v>
      </c>
      <c r="AB26" s="525" t="n">
        <f aca="false">R26*$Y26</f>
        <v>525526.003920611</v>
      </c>
      <c r="AC26" s="525" t="n">
        <f aca="false">S26*$Y26</f>
        <v>511274.853461712</v>
      </c>
      <c r="AD26" s="525" t="n">
        <f aca="false">T26*$Y26</f>
        <v>497451.237516581</v>
      </c>
      <c r="AE26" s="525" t="n">
        <f aca="false">F26*'4.CAPEX and Direct OPEX'!V93</f>
        <v>101218.34096</v>
      </c>
      <c r="AF26" s="525" t="n">
        <f aca="false">G26*'4.CAPEX and Direct OPEX'!W93</f>
        <v>101218.34096</v>
      </c>
      <c r="AG26" s="525" t="n">
        <f aca="false">H26*'4.CAPEX and Direct OPEX'!X93</f>
        <v>101218.34096</v>
      </c>
      <c r="AH26" s="525" t="n">
        <f aca="false">I26*'4.CAPEX and Direct OPEX'!Y93</f>
        <v>101218.34096</v>
      </c>
      <c r="AI26" s="525" t="n">
        <f aca="false">J26*'4.CAPEX and Direct OPEX'!Z93</f>
        <v>101218.34096</v>
      </c>
      <c r="AJ26" s="529" t="n">
        <f aca="false">Z26+AE26</f>
        <v>656582.549157398</v>
      </c>
      <c r="AK26" s="529" t="n">
        <f aca="false">AA26+AF26</f>
        <v>641436.252570196</v>
      </c>
      <c r="AL26" s="529" t="n">
        <f aca="false">AB26+AG26</f>
        <v>626744.344880611</v>
      </c>
      <c r="AM26" s="529" t="n">
        <f aca="false">AC26+AH26</f>
        <v>612493.194421712</v>
      </c>
      <c r="AN26" s="529" t="n">
        <f aca="false">AD26+AI26</f>
        <v>598669.578476581</v>
      </c>
      <c r="AQ26" s="69"/>
      <c r="AR26" s="14"/>
    </row>
    <row r="27" customFormat="false" ht="12" hidden="false" customHeight="false" outlineLevel="0" collapsed="false">
      <c r="C27" s="522" t="str">
        <f aca="false">'C. Reference Lists'!C40</f>
        <v>N10</v>
      </c>
      <c r="D27" s="522" t="str">
        <f aca="false">'C. Reference Lists'!D40</f>
        <v>HLR (Home location register)</v>
      </c>
      <c r="E27" s="522" t="str">
        <f aca="false">'C. Reference Lists'!E40</f>
        <v>HLR</v>
      </c>
      <c r="F27" s="523" t="n">
        <f aca="false">'6.Network Design'!G694</f>
        <v>16</v>
      </c>
      <c r="G27" s="523" t="n">
        <f aca="false">'6.Network Design'!H694</f>
        <v>16</v>
      </c>
      <c r="H27" s="523" t="n">
        <f aca="false">'6.Network Design'!I694</f>
        <v>14</v>
      </c>
      <c r="I27" s="523" t="n">
        <f aca="false">'6.Network Design'!J694</f>
        <v>12</v>
      </c>
      <c r="J27" s="523" t="n">
        <f aca="false">'6.Network Design'!K694</f>
        <v>9</v>
      </c>
      <c r="K27" s="524" t="n">
        <f aca="false">'4.CAPEX and Direct OPEX'!Q94</f>
        <v>632614.631</v>
      </c>
      <c r="L27" s="524" t="n">
        <f aca="false">'4.CAPEX and Direct OPEX'!R94</f>
        <v>615361.5047</v>
      </c>
      <c r="M27" s="524" t="n">
        <f aca="false">'4.CAPEX and Direct OPEX'!S94</f>
        <v>598625.972189</v>
      </c>
      <c r="N27" s="524" t="n">
        <f aca="false">'4.CAPEX and Direct OPEX'!T94</f>
        <v>582392.50565333</v>
      </c>
      <c r="O27" s="524" t="n">
        <f aca="false">'4.CAPEX and Direct OPEX'!U94</f>
        <v>566646.04311373</v>
      </c>
      <c r="P27" s="525" t="n">
        <f aca="false">F27*K27</f>
        <v>10121834.096</v>
      </c>
      <c r="Q27" s="525" t="n">
        <f aca="false">G27*L27</f>
        <v>9845784.0752</v>
      </c>
      <c r="R27" s="525" t="n">
        <f aca="false">H27*M27</f>
        <v>8380763.610646</v>
      </c>
      <c r="S27" s="525" t="n">
        <f aca="false">I27*N27</f>
        <v>6988710.06783996</v>
      </c>
      <c r="T27" s="525" t="n">
        <f aca="false">J27*O27</f>
        <v>5099814.38802357</v>
      </c>
      <c r="U27" s="526" t="n">
        <f aca="false">'B. Control Panel'!F$44</f>
        <v>0.12</v>
      </c>
      <c r="V27" s="527" t="n">
        <f aca="false">'4.CAPEX and Direct OPEX'!J25</f>
        <v>-0.03</v>
      </c>
      <c r="W27" s="524" t="n">
        <f aca="false">'4.CAPEX and Direct OPEX'!H25</f>
        <v>5</v>
      </c>
      <c r="X27" s="528" t="n">
        <f aca="false">Y27-U27</f>
        <v>0.172550921061666</v>
      </c>
      <c r="Y27" s="528" t="n">
        <f aca="false">(U27-V27)/(1-((1+V27)/(1+U27))^W27)</f>
        <v>0.292550921061666</v>
      </c>
      <c r="Z27" s="525" t="n">
        <f aca="false">P27*$Y27</f>
        <v>2961151.88761818</v>
      </c>
      <c r="AA27" s="525" t="n">
        <f aca="false">Q27*$Y27</f>
        <v>2880393.19977405</v>
      </c>
      <c r="AB27" s="525" t="n">
        <f aca="false">R27*$Y27</f>
        <v>2451800.11349458</v>
      </c>
      <c r="AC27" s="525" t="n">
        <f aca="false">S27*$Y27</f>
        <v>2044553.56737952</v>
      </c>
      <c r="AD27" s="525" t="n">
        <f aca="false">T27*$Y27</f>
        <v>1491955.39645983</v>
      </c>
      <c r="AE27" s="525" t="n">
        <f aca="false">F27*'4.CAPEX and Direct OPEX'!V94</f>
        <v>404873.36384</v>
      </c>
      <c r="AF27" s="525" t="n">
        <f aca="false">G27*'4.CAPEX and Direct OPEX'!W94</f>
        <v>404873.36384</v>
      </c>
      <c r="AG27" s="525" t="n">
        <f aca="false">H27*'4.CAPEX and Direct OPEX'!X94</f>
        <v>354264.19336</v>
      </c>
      <c r="AH27" s="525" t="n">
        <f aca="false">I27*'4.CAPEX and Direct OPEX'!Y94</f>
        <v>303655.02288</v>
      </c>
      <c r="AI27" s="525" t="n">
        <f aca="false">J27*'4.CAPEX and Direct OPEX'!Z94</f>
        <v>227741.26716</v>
      </c>
      <c r="AJ27" s="529" t="n">
        <f aca="false">Z27+AE27</f>
        <v>3366025.25145818</v>
      </c>
      <c r="AK27" s="529" t="n">
        <f aca="false">AA27+AF27</f>
        <v>3285266.56361405</v>
      </c>
      <c r="AL27" s="529" t="n">
        <f aca="false">AB27+AG27</f>
        <v>2806064.30685458</v>
      </c>
      <c r="AM27" s="529" t="n">
        <f aca="false">AC27+AH27</f>
        <v>2348208.59025952</v>
      </c>
      <c r="AN27" s="529" t="n">
        <f aca="false">AD27+AI27</f>
        <v>1719696.66361983</v>
      </c>
      <c r="AQ27" s="69"/>
      <c r="AR27" s="14"/>
    </row>
    <row r="28" customFormat="false" ht="12" hidden="false" customHeight="false" outlineLevel="0" collapsed="false">
      <c r="C28" s="522" t="str">
        <f aca="false">'C. Reference Lists'!C41</f>
        <v>N11</v>
      </c>
      <c r="D28" s="522" t="str">
        <f aca="false">'C. Reference Lists'!D41</f>
        <v>INP (Intelligent network platform)</v>
      </c>
      <c r="E28" s="522" t="str">
        <f aca="false">'C. Reference Lists'!E41</f>
        <v>INP</v>
      </c>
      <c r="F28" s="523" t="n">
        <f aca="false">'6.Network Design'!G695</f>
        <v>16</v>
      </c>
      <c r="G28" s="523" t="n">
        <f aca="false">'6.Network Design'!H695</f>
        <v>16</v>
      </c>
      <c r="H28" s="523" t="n">
        <f aca="false">'6.Network Design'!I695</f>
        <v>14</v>
      </c>
      <c r="I28" s="523" t="n">
        <f aca="false">'6.Network Design'!J695</f>
        <v>12</v>
      </c>
      <c r="J28" s="523" t="n">
        <f aca="false">'6.Network Design'!K695</f>
        <v>9</v>
      </c>
      <c r="K28" s="524" t="n">
        <f aca="false">'4.CAPEX and Direct OPEX'!Q95</f>
        <v>509934.7</v>
      </c>
      <c r="L28" s="524" t="n">
        <f aca="false">'4.CAPEX and Direct OPEX'!R95</f>
        <v>496027.39</v>
      </c>
      <c r="M28" s="524" t="n">
        <f aca="false">'4.CAPEX and Direct OPEX'!S95</f>
        <v>482537.2993</v>
      </c>
      <c r="N28" s="524" t="n">
        <f aca="false">'4.CAPEX and Direct OPEX'!T95</f>
        <v>469451.911321</v>
      </c>
      <c r="O28" s="524" t="n">
        <f aca="false">'4.CAPEX and Direct OPEX'!U95</f>
        <v>456759.08498137</v>
      </c>
      <c r="P28" s="525" t="n">
        <f aca="false">F28*K28</f>
        <v>8158955.2</v>
      </c>
      <c r="Q28" s="525" t="n">
        <f aca="false">G28*L28</f>
        <v>7936438.24</v>
      </c>
      <c r="R28" s="525" t="n">
        <f aca="false">H28*M28</f>
        <v>6755522.1902</v>
      </c>
      <c r="S28" s="525" t="n">
        <f aca="false">I28*N28</f>
        <v>5633422.935852</v>
      </c>
      <c r="T28" s="525" t="n">
        <f aca="false">J28*O28</f>
        <v>4110831.76483233</v>
      </c>
      <c r="U28" s="526" t="n">
        <f aca="false">'B. Control Panel'!F$44</f>
        <v>0.12</v>
      </c>
      <c r="V28" s="527" t="n">
        <f aca="false">'4.CAPEX and Direct OPEX'!J26</f>
        <v>-0.03</v>
      </c>
      <c r="W28" s="524" t="n">
        <f aca="false">'4.CAPEX and Direct OPEX'!H26</f>
        <v>5</v>
      </c>
      <c r="X28" s="528" t="n">
        <f aca="false">Y28-U28</f>
        <v>0.172550921061666</v>
      </c>
      <c r="Y28" s="528" t="n">
        <f aca="false">(U28-V28)/(1-((1+V28)/(1+U28))^W28)</f>
        <v>0.292550921061666</v>
      </c>
      <c r="Z28" s="525" t="n">
        <f aca="false">P28*$Y28</f>
        <v>2386909.85866087</v>
      </c>
      <c r="AA28" s="525" t="n">
        <f aca="false">Q28*$Y28</f>
        <v>2321812.31706103</v>
      </c>
      <c r="AB28" s="525" t="n">
        <f aca="false">R28*$Y28</f>
        <v>1976334.23899554</v>
      </c>
      <c r="AC28" s="525" t="n">
        <f aca="false">S28*$Y28</f>
        <v>1648063.06861342</v>
      </c>
      <c r="AD28" s="525" t="n">
        <f aca="false">T28*$Y28</f>
        <v>1202627.61913125</v>
      </c>
      <c r="AE28" s="525" t="n">
        <f aca="false">F28*'4.CAPEX and Direct OPEX'!V95</f>
        <v>326358.208</v>
      </c>
      <c r="AF28" s="525" t="n">
        <f aca="false">G28*'4.CAPEX and Direct OPEX'!W95</f>
        <v>326358.208</v>
      </c>
      <c r="AG28" s="525" t="n">
        <f aca="false">H28*'4.CAPEX and Direct OPEX'!X95</f>
        <v>285563.432</v>
      </c>
      <c r="AH28" s="525" t="n">
        <f aca="false">I28*'4.CAPEX and Direct OPEX'!Y95</f>
        <v>244768.656</v>
      </c>
      <c r="AI28" s="525" t="n">
        <f aca="false">J28*'4.CAPEX and Direct OPEX'!Z95</f>
        <v>183576.492</v>
      </c>
      <c r="AJ28" s="529" t="n">
        <f aca="false">Z28+AE28</f>
        <v>2713268.06666087</v>
      </c>
      <c r="AK28" s="529" t="n">
        <f aca="false">AA28+AF28</f>
        <v>2648170.52506103</v>
      </c>
      <c r="AL28" s="529" t="n">
        <f aca="false">AB28+AG28</f>
        <v>2261897.67099554</v>
      </c>
      <c r="AM28" s="529" t="n">
        <f aca="false">AC28+AH28</f>
        <v>1892831.72461342</v>
      </c>
      <c r="AN28" s="529" t="n">
        <f aca="false">AD28+AI28</f>
        <v>1386204.11113125</v>
      </c>
      <c r="AQ28" s="69"/>
      <c r="AR28" s="14"/>
    </row>
    <row r="29" customFormat="false" ht="12" hidden="false" customHeight="false" outlineLevel="0" collapsed="false">
      <c r="C29" s="522" t="str">
        <f aca="false">'C. Reference Lists'!C42</f>
        <v>N12</v>
      </c>
      <c r="D29" s="522" t="str">
        <f aca="false">'C. Reference Lists'!D42</f>
        <v>GGSN (Gateway GPRS Support Node)</v>
      </c>
      <c r="E29" s="522" t="str">
        <f aca="false">'C. Reference Lists'!E42</f>
        <v>GGSN</v>
      </c>
      <c r="F29" s="523" t="n">
        <f aca="false">'6.Network Design'!G696</f>
        <v>15</v>
      </c>
      <c r="G29" s="523" t="n">
        <f aca="false">'6.Network Design'!H696</f>
        <v>16</v>
      </c>
      <c r="H29" s="523" t="n">
        <f aca="false">'6.Network Design'!I696</f>
        <v>16</v>
      </c>
      <c r="I29" s="523" t="n">
        <f aca="false">'6.Network Design'!J696</f>
        <v>15</v>
      </c>
      <c r="J29" s="523" t="n">
        <f aca="false">'6.Network Design'!K696</f>
        <v>11</v>
      </c>
      <c r="K29" s="524" t="n">
        <f aca="false">'4.CAPEX and Direct OPEX'!Q96</f>
        <v>275799.282</v>
      </c>
      <c r="L29" s="524" t="n">
        <f aca="false">'4.CAPEX and Direct OPEX'!R96</f>
        <v>268277.4834</v>
      </c>
      <c r="M29" s="524" t="n">
        <f aca="false">'4.CAPEX and Direct OPEX'!S96</f>
        <v>260981.338758</v>
      </c>
      <c r="N29" s="524" t="n">
        <f aca="false">'4.CAPEX and Direct OPEX'!T96</f>
        <v>253904.07845526</v>
      </c>
      <c r="O29" s="524" t="n">
        <f aca="false">'4.CAPEX and Direct OPEX'!U96</f>
        <v>247039.135961602</v>
      </c>
      <c r="P29" s="525" t="n">
        <f aca="false">F29*K29</f>
        <v>4136989.23</v>
      </c>
      <c r="Q29" s="525" t="n">
        <f aca="false">G29*L29</f>
        <v>4292439.7344</v>
      </c>
      <c r="R29" s="525" t="n">
        <f aca="false">H29*M29</f>
        <v>4175701.420128</v>
      </c>
      <c r="S29" s="525" t="n">
        <f aca="false">I29*N29</f>
        <v>3808561.1768289</v>
      </c>
      <c r="T29" s="525" t="n">
        <f aca="false">J29*O29</f>
        <v>2717430.49557762</v>
      </c>
      <c r="U29" s="526" t="n">
        <f aca="false">'B. Control Panel'!F$44</f>
        <v>0.12</v>
      </c>
      <c r="V29" s="527" t="n">
        <f aca="false">'4.CAPEX and Direct OPEX'!J27</f>
        <v>-0.03</v>
      </c>
      <c r="W29" s="524" t="n">
        <f aca="false">'4.CAPEX and Direct OPEX'!H27</f>
        <v>5</v>
      </c>
      <c r="X29" s="528" t="n">
        <f aca="false">Y29-U29</f>
        <v>0.172550921061666</v>
      </c>
      <c r="Y29" s="528" t="n">
        <f aca="false">(U29-V29)/(1-((1+V29)/(1+U29))^W29)</f>
        <v>0.292550921061666</v>
      </c>
      <c r="Z29" s="525" t="n">
        <f aca="false">P29*$Y29</f>
        <v>1210280.00965869</v>
      </c>
      <c r="AA29" s="525" t="n">
        <f aca="false">Q29*$Y29</f>
        <v>1255757.19790042</v>
      </c>
      <c r="AB29" s="525" t="n">
        <f aca="false">R29*$Y29</f>
        <v>1221605.29653696</v>
      </c>
      <c r="AC29" s="525" t="n">
        <f aca="false">S29*$Y29</f>
        <v>1114198.080201</v>
      </c>
      <c r="AD29" s="525" t="n">
        <f aca="false">T29*$Y29</f>
        <v>794986.794402295</v>
      </c>
      <c r="AE29" s="525" t="n">
        <f aca="false">F29*'4.CAPEX and Direct OPEX'!V96</f>
        <v>165479.5692</v>
      </c>
      <c r="AF29" s="525" t="n">
        <f aca="false">G29*'4.CAPEX and Direct OPEX'!W96</f>
        <v>176511.54048</v>
      </c>
      <c r="AG29" s="525" t="n">
        <f aca="false">H29*'4.CAPEX and Direct OPEX'!X96</f>
        <v>176511.54048</v>
      </c>
      <c r="AH29" s="525" t="n">
        <f aca="false">I29*'4.CAPEX and Direct OPEX'!Y96</f>
        <v>165479.5692</v>
      </c>
      <c r="AI29" s="525" t="n">
        <f aca="false">J29*'4.CAPEX and Direct OPEX'!Z96</f>
        <v>121351.68408</v>
      </c>
      <c r="AJ29" s="529" t="n">
        <f aca="false">Z29+AE29</f>
        <v>1375759.57885869</v>
      </c>
      <c r="AK29" s="529" t="n">
        <f aca="false">AA29+AF29</f>
        <v>1432268.73838042</v>
      </c>
      <c r="AL29" s="529" t="n">
        <f aca="false">AB29+AG29</f>
        <v>1398116.83701696</v>
      </c>
      <c r="AM29" s="529" t="n">
        <f aca="false">AC29+AH29</f>
        <v>1279677.649401</v>
      </c>
      <c r="AN29" s="529" t="n">
        <f aca="false">AD29+AI29</f>
        <v>916338.478482295</v>
      </c>
      <c r="AQ29" s="69"/>
      <c r="AR29" s="14"/>
    </row>
    <row r="30" customFormat="false" ht="12" hidden="false" customHeight="false" outlineLevel="0" collapsed="false">
      <c r="C30" s="522" t="str">
        <f aca="false">'C. Reference Lists'!C43</f>
        <v>N13</v>
      </c>
      <c r="D30" s="522" t="str">
        <f aca="false">'C. Reference Lists'!D43</f>
        <v>SGSN (Serving GPRS Support Node)</v>
      </c>
      <c r="E30" s="522" t="str">
        <f aca="false">'C. Reference Lists'!E43</f>
        <v>SGSN</v>
      </c>
      <c r="F30" s="523" t="n">
        <f aca="false">'6.Network Design'!G697</f>
        <v>15</v>
      </c>
      <c r="G30" s="523" t="n">
        <f aca="false">'6.Network Design'!H697</f>
        <v>16</v>
      </c>
      <c r="H30" s="523" t="n">
        <f aca="false">'6.Network Design'!I697</f>
        <v>16</v>
      </c>
      <c r="I30" s="523" t="n">
        <f aca="false">'6.Network Design'!J697</f>
        <v>15</v>
      </c>
      <c r="J30" s="523" t="n">
        <f aca="false">'6.Network Design'!K697</f>
        <v>11</v>
      </c>
      <c r="K30" s="524" t="n">
        <f aca="false">'4.CAPEX and Direct OPEX'!Q97</f>
        <v>253000</v>
      </c>
      <c r="L30" s="524" t="n">
        <f aca="false">'4.CAPEX and Direct OPEX'!R97</f>
        <v>246100</v>
      </c>
      <c r="M30" s="524" t="n">
        <f aca="false">'4.CAPEX and Direct OPEX'!S97</f>
        <v>239407</v>
      </c>
      <c r="N30" s="524" t="n">
        <f aca="false">'4.CAPEX and Direct OPEX'!T97</f>
        <v>232914.79</v>
      </c>
      <c r="O30" s="524" t="n">
        <f aca="false">'4.CAPEX and Direct OPEX'!U97</f>
        <v>226617.3463</v>
      </c>
      <c r="P30" s="525" t="n">
        <f aca="false">F30*K30</f>
        <v>3795000</v>
      </c>
      <c r="Q30" s="525" t="n">
        <f aca="false">G30*L30</f>
        <v>3937600</v>
      </c>
      <c r="R30" s="525" t="n">
        <f aca="false">H30*M30</f>
        <v>3830512</v>
      </c>
      <c r="S30" s="525" t="n">
        <f aca="false">I30*N30</f>
        <v>3493721.85</v>
      </c>
      <c r="T30" s="525" t="n">
        <f aca="false">J30*O30</f>
        <v>2492790.8093</v>
      </c>
      <c r="U30" s="526" t="n">
        <f aca="false">'B. Control Panel'!F$44</f>
        <v>0.12</v>
      </c>
      <c r="V30" s="527" t="n">
        <f aca="false">'4.CAPEX and Direct OPEX'!J28</f>
        <v>-0.03</v>
      </c>
      <c r="W30" s="524" t="n">
        <f aca="false">'4.CAPEX and Direct OPEX'!H28</f>
        <v>5</v>
      </c>
      <c r="X30" s="528" t="n">
        <f aca="false">Y30-U30</f>
        <v>0.172550921061666</v>
      </c>
      <c r="Y30" s="528" t="n">
        <f aca="false">(U30-V30)/(1-((1+V30)/(1+U30))^W30)</f>
        <v>0.292550921061666</v>
      </c>
      <c r="Z30" s="525" t="n">
        <f aca="false">P30*$Y30</f>
        <v>1110230.74542902</v>
      </c>
      <c r="AA30" s="525" t="n">
        <f aca="false">Q30*$Y30</f>
        <v>1151948.50677242</v>
      </c>
      <c r="AB30" s="525" t="n">
        <f aca="false">R30*$Y30</f>
        <v>1120619.81373777</v>
      </c>
      <c r="AC30" s="525" t="n">
        <f aca="false">S30*$Y30</f>
        <v>1022091.54515077</v>
      </c>
      <c r="AD30" s="525" t="n">
        <f aca="false">T30*$Y30</f>
        <v>729268.247274772</v>
      </c>
      <c r="AE30" s="525" t="n">
        <f aca="false">F30*'4.CAPEX and Direct OPEX'!V97</f>
        <v>151800</v>
      </c>
      <c r="AF30" s="525" t="n">
        <f aca="false">G30*'4.CAPEX and Direct OPEX'!W97</f>
        <v>161920</v>
      </c>
      <c r="AG30" s="525" t="n">
        <f aca="false">H30*'4.CAPEX and Direct OPEX'!X97</f>
        <v>161920</v>
      </c>
      <c r="AH30" s="525" t="n">
        <f aca="false">I30*'4.CAPEX and Direct OPEX'!Y97</f>
        <v>151800</v>
      </c>
      <c r="AI30" s="525" t="n">
        <f aca="false">J30*'4.CAPEX and Direct OPEX'!Z97</f>
        <v>111320</v>
      </c>
      <c r="AJ30" s="529" t="n">
        <f aca="false">Z30+AE30</f>
        <v>1262030.74542902</v>
      </c>
      <c r="AK30" s="529" t="n">
        <f aca="false">AA30+AF30</f>
        <v>1313868.50677242</v>
      </c>
      <c r="AL30" s="529" t="n">
        <f aca="false">AB30+AG30</f>
        <v>1282539.81373777</v>
      </c>
      <c r="AM30" s="529" t="n">
        <f aca="false">AC30+AH30</f>
        <v>1173891.54515077</v>
      </c>
      <c r="AN30" s="529" t="n">
        <f aca="false">AD30+AI30</f>
        <v>840588.247274772</v>
      </c>
      <c r="AQ30" s="69"/>
      <c r="AR30" s="14"/>
    </row>
    <row r="31" customFormat="false" ht="12" hidden="false" customHeight="false" outlineLevel="0" collapsed="false">
      <c r="C31" s="522" t="str">
        <f aca="false">'C. Reference Lists'!C44</f>
        <v>N14</v>
      </c>
      <c r="D31" s="522" t="str">
        <f aca="false">'C. Reference Lists'!D44</f>
        <v>SGW (Serving Gateway)</v>
      </c>
      <c r="E31" s="522" t="str">
        <f aca="false">'C. Reference Lists'!E44</f>
        <v>SGW</v>
      </c>
      <c r="F31" s="523" t="n">
        <f aca="false">'6.Network Design'!G698</f>
        <v>2</v>
      </c>
      <c r="G31" s="523" t="n">
        <f aca="false">'6.Network Design'!H698</f>
        <v>5</v>
      </c>
      <c r="H31" s="523" t="n">
        <f aca="false">'6.Network Design'!I698</f>
        <v>10</v>
      </c>
      <c r="I31" s="523" t="n">
        <f aca="false">'6.Network Design'!J698</f>
        <v>18</v>
      </c>
      <c r="J31" s="523" t="n">
        <f aca="false">'6.Network Design'!K698</f>
        <v>31</v>
      </c>
      <c r="K31" s="524" t="n">
        <f aca="false">'4.CAPEX and Direct OPEX'!Q98</f>
        <v>344326.481481482</v>
      </c>
      <c r="L31" s="524" t="n">
        <f aca="false">'4.CAPEX and Direct OPEX'!R98</f>
        <v>334935.759259259</v>
      </c>
      <c r="M31" s="524" t="n">
        <f aca="false">'4.CAPEX and Direct OPEX'!S98</f>
        <v>325826.758703704</v>
      </c>
      <c r="N31" s="524" t="n">
        <f aca="false">'4.CAPEX and Direct OPEX'!T98</f>
        <v>316991.028164815</v>
      </c>
      <c r="O31" s="524" t="n">
        <f aca="false">'4.CAPEX and Direct OPEX'!U98</f>
        <v>308420.369542093</v>
      </c>
      <c r="P31" s="525" t="n">
        <f aca="false">F31*K31</f>
        <v>688652.962962963</v>
      </c>
      <c r="Q31" s="525" t="n">
        <f aca="false">G31*L31</f>
        <v>1674678.7962963</v>
      </c>
      <c r="R31" s="525" t="n">
        <f aca="false">H31*M31</f>
        <v>3258267.58703704</v>
      </c>
      <c r="S31" s="525" t="n">
        <f aca="false">I31*N31</f>
        <v>5705838.50696667</v>
      </c>
      <c r="T31" s="525" t="n">
        <f aca="false">J31*O31</f>
        <v>9561031.45580487</v>
      </c>
      <c r="U31" s="526" t="n">
        <f aca="false">'B. Control Panel'!F$44</f>
        <v>0.12</v>
      </c>
      <c r="V31" s="527" t="n">
        <f aca="false">'4.CAPEX and Direct OPEX'!J29</f>
        <v>-0.03</v>
      </c>
      <c r="W31" s="524" t="n">
        <f aca="false">'4.CAPEX and Direct OPEX'!H29</f>
        <v>5</v>
      </c>
      <c r="X31" s="528" t="n">
        <f aca="false">Y31-U31</f>
        <v>0.172550921061666</v>
      </c>
      <c r="Y31" s="528" t="n">
        <f aca="false">(U31-V31)/(1-((1+V31)/(1+U31))^W31)</f>
        <v>0.292550921061666</v>
      </c>
      <c r="Z31" s="525" t="n">
        <f aca="false">P31*$Y31</f>
        <v>201466.058606661</v>
      </c>
      <c r="AA31" s="525" t="n">
        <f aca="false">Q31*$Y31</f>
        <v>489928.824338924</v>
      </c>
      <c r="AB31" s="525" t="n">
        <f aca="false">R31*$Y31</f>
        <v>953209.183653059</v>
      </c>
      <c r="AC31" s="525" t="n">
        <f aca="false">S31*$Y31</f>
        <v>1669248.31064222</v>
      </c>
      <c r="AD31" s="525" t="n">
        <f aca="false">T31*$Y31</f>
        <v>2797088.55869528</v>
      </c>
      <c r="AE31" s="525" t="n">
        <f aca="false">F31*'4.CAPEX and Direct OPEX'!V98</f>
        <v>27546.1185185185</v>
      </c>
      <c r="AF31" s="525" t="n">
        <f aca="false">G31*'4.CAPEX and Direct OPEX'!W98</f>
        <v>68865.2962962963</v>
      </c>
      <c r="AG31" s="525" t="n">
        <f aca="false">H31*'4.CAPEX and Direct OPEX'!X98</f>
        <v>137730.592592593</v>
      </c>
      <c r="AH31" s="525" t="n">
        <f aca="false">I31*'4.CAPEX and Direct OPEX'!Y98</f>
        <v>247915.066666667</v>
      </c>
      <c r="AI31" s="525" t="n">
        <f aca="false">J31*'4.CAPEX and Direct OPEX'!Z98</f>
        <v>426964.837037037</v>
      </c>
      <c r="AJ31" s="529" t="n">
        <f aca="false">Z31+AE31</f>
        <v>229012.177125179</v>
      </c>
      <c r="AK31" s="529" t="n">
        <f aca="false">AA31+AF31</f>
        <v>558794.120635221</v>
      </c>
      <c r="AL31" s="529" t="n">
        <f aca="false">AB31+AG31</f>
        <v>1090939.77624565</v>
      </c>
      <c r="AM31" s="529" t="n">
        <f aca="false">AC31+AH31</f>
        <v>1917163.37730889</v>
      </c>
      <c r="AN31" s="529" t="n">
        <f aca="false">AD31+AI31</f>
        <v>3224053.39573232</v>
      </c>
      <c r="AQ31" s="69"/>
      <c r="AR31" s="14"/>
    </row>
    <row r="32" customFormat="false" ht="12" hidden="false" customHeight="false" outlineLevel="0" collapsed="false">
      <c r="C32" s="522" t="str">
        <f aca="false">'C. Reference Lists'!C45</f>
        <v>N15</v>
      </c>
      <c r="D32" s="522" t="str">
        <f aca="false">'C. Reference Lists'!D45</f>
        <v>MME (Mobility Management Entity)</v>
      </c>
      <c r="E32" s="522" t="str">
        <f aca="false">'C. Reference Lists'!E45</f>
        <v>MME</v>
      </c>
      <c r="F32" s="523" t="n">
        <f aca="false">'6.Network Design'!G699</f>
        <v>2</v>
      </c>
      <c r="G32" s="523" t="n">
        <f aca="false">'6.Network Design'!H699</f>
        <v>5</v>
      </c>
      <c r="H32" s="523" t="n">
        <f aca="false">'6.Network Design'!I699</f>
        <v>10</v>
      </c>
      <c r="I32" s="523" t="n">
        <f aca="false">'6.Network Design'!J699</f>
        <v>18</v>
      </c>
      <c r="J32" s="523" t="n">
        <f aca="false">'6.Network Design'!K699</f>
        <v>31</v>
      </c>
      <c r="K32" s="524" t="n">
        <f aca="false">'4.CAPEX and Direct OPEX'!Q99</f>
        <v>1375000</v>
      </c>
      <c r="L32" s="524" t="n">
        <f aca="false">'4.CAPEX and Direct OPEX'!R99</f>
        <v>1337500</v>
      </c>
      <c r="M32" s="524" t="n">
        <f aca="false">'4.CAPEX and Direct OPEX'!S99</f>
        <v>1301125</v>
      </c>
      <c r="N32" s="524" t="n">
        <f aca="false">'4.CAPEX and Direct OPEX'!T99</f>
        <v>1265841.25</v>
      </c>
      <c r="O32" s="524" t="n">
        <f aca="false">'4.CAPEX and Direct OPEX'!U99</f>
        <v>1231616.0125</v>
      </c>
      <c r="P32" s="525" t="n">
        <f aca="false">F32*K32</f>
        <v>2750000</v>
      </c>
      <c r="Q32" s="525" t="n">
        <f aca="false">G32*L32</f>
        <v>6687500</v>
      </c>
      <c r="R32" s="525" t="n">
        <f aca="false">H32*M32</f>
        <v>13011250</v>
      </c>
      <c r="S32" s="525" t="n">
        <f aca="false">I32*N32</f>
        <v>22785142.5</v>
      </c>
      <c r="T32" s="525" t="n">
        <f aca="false">J32*O32</f>
        <v>38180096.3875</v>
      </c>
      <c r="U32" s="526" t="n">
        <f aca="false">'B. Control Panel'!F$44</f>
        <v>0.12</v>
      </c>
      <c r="V32" s="527" t="n">
        <f aca="false">'4.CAPEX and Direct OPEX'!J30</f>
        <v>-0.03</v>
      </c>
      <c r="W32" s="524" t="n">
        <f aca="false">'4.CAPEX and Direct OPEX'!H30</f>
        <v>5</v>
      </c>
      <c r="X32" s="528" t="n">
        <f aca="false">Y32-U32</f>
        <v>0.172550921061666</v>
      </c>
      <c r="Y32" s="528" t="n">
        <f aca="false">(U32-V32)/(1-((1+V32)/(1+U32))^W32)</f>
        <v>0.292550921061666</v>
      </c>
      <c r="Z32" s="525" t="n">
        <f aca="false">P32*$Y32</f>
        <v>804515.032919583</v>
      </c>
      <c r="AA32" s="525" t="n">
        <f aca="false">Q32*$Y32</f>
        <v>1956434.28459989</v>
      </c>
      <c r="AB32" s="525" t="n">
        <f aca="false">R32*$Y32</f>
        <v>3806453.17166361</v>
      </c>
      <c r="AC32" s="525" t="n">
        <f aca="false">S32*$Y32</f>
        <v>6665814.42489632</v>
      </c>
      <c r="AD32" s="525" t="n">
        <f aca="false">T32*$Y32</f>
        <v>11169622.3643863</v>
      </c>
      <c r="AE32" s="525" t="n">
        <f aca="false">F32*'4.CAPEX and Direct OPEX'!V99</f>
        <v>110000</v>
      </c>
      <c r="AF32" s="525" t="n">
        <f aca="false">G32*'4.CAPEX and Direct OPEX'!W99</f>
        <v>275000</v>
      </c>
      <c r="AG32" s="525" t="n">
        <f aca="false">H32*'4.CAPEX and Direct OPEX'!X99</f>
        <v>550000</v>
      </c>
      <c r="AH32" s="525" t="n">
        <f aca="false">I32*'4.CAPEX and Direct OPEX'!Y99</f>
        <v>990000</v>
      </c>
      <c r="AI32" s="525" t="n">
        <f aca="false">J32*'4.CAPEX and Direct OPEX'!Z99</f>
        <v>1705000</v>
      </c>
      <c r="AJ32" s="529" t="n">
        <f aca="false">Z32+AE32</f>
        <v>914515.032919583</v>
      </c>
      <c r="AK32" s="529" t="n">
        <f aca="false">AA32+AF32</f>
        <v>2231434.28459989</v>
      </c>
      <c r="AL32" s="529" t="n">
        <f aca="false">AB32+AG32</f>
        <v>4356453.17166361</v>
      </c>
      <c r="AM32" s="529" t="n">
        <f aca="false">AC32+AH32</f>
        <v>7655814.42489632</v>
      </c>
      <c r="AN32" s="529" t="n">
        <f aca="false">AD32+AI32</f>
        <v>12874622.3643863</v>
      </c>
      <c r="AQ32" s="69"/>
      <c r="AR32" s="14"/>
    </row>
    <row r="33" customFormat="false" ht="12" hidden="false" customHeight="false" outlineLevel="0" collapsed="false">
      <c r="C33" s="522" t="str">
        <f aca="false">'C. Reference Lists'!C46</f>
        <v>N16</v>
      </c>
      <c r="D33" s="522" t="str">
        <f aca="false">'C. Reference Lists'!D46</f>
        <v>PDN (Packet Data Network Gateway)</v>
      </c>
      <c r="E33" s="522" t="str">
        <f aca="false">'C. Reference Lists'!E46</f>
        <v>PDN</v>
      </c>
      <c r="F33" s="523" t="n">
        <f aca="false">'6.Network Design'!G700</f>
        <v>2</v>
      </c>
      <c r="G33" s="523" t="n">
        <f aca="false">'6.Network Design'!H700</f>
        <v>5</v>
      </c>
      <c r="H33" s="523" t="n">
        <f aca="false">'6.Network Design'!I700</f>
        <v>10</v>
      </c>
      <c r="I33" s="523" t="n">
        <f aca="false">'6.Network Design'!J700</f>
        <v>18</v>
      </c>
      <c r="J33" s="523" t="n">
        <f aca="false">'6.Network Design'!K700</f>
        <v>31</v>
      </c>
      <c r="K33" s="524" t="n">
        <f aca="false">'4.CAPEX and Direct OPEX'!Q100</f>
        <v>618750</v>
      </c>
      <c r="L33" s="524" t="n">
        <f aca="false">'4.CAPEX and Direct OPEX'!R100</f>
        <v>601875</v>
      </c>
      <c r="M33" s="524" t="n">
        <f aca="false">'4.CAPEX and Direct OPEX'!S100</f>
        <v>585506.25</v>
      </c>
      <c r="N33" s="524" t="n">
        <f aca="false">'4.CAPEX and Direct OPEX'!T100</f>
        <v>569628.5625</v>
      </c>
      <c r="O33" s="524" t="n">
        <f aca="false">'4.CAPEX and Direct OPEX'!U100</f>
        <v>554227.205625</v>
      </c>
      <c r="P33" s="525" t="n">
        <f aca="false">F33*K33</f>
        <v>1237500</v>
      </c>
      <c r="Q33" s="525" t="n">
        <f aca="false">G33*L33</f>
        <v>3009375</v>
      </c>
      <c r="R33" s="525" t="n">
        <f aca="false">H33*M33</f>
        <v>5855062.5</v>
      </c>
      <c r="S33" s="525" t="n">
        <f aca="false">I33*N33</f>
        <v>10253314.125</v>
      </c>
      <c r="T33" s="525" t="n">
        <f aca="false">J33*O33</f>
        <v>17181043.374375</v>
      </c>
      <c r="U33" s="526" t="n">
        <f aca="false">'B. Control Panel'!F$44</f>
        <v>0.12</v>
      </c>
      <c r="V33" s="527" t="n">
        <f aca="false">'4.CAPEX and Direct OPEX'!J31</f>
        <v>-0.03</v>
      </c>
      <c r="W33" s="524" t="n">
        <f aca="false">'4.CAPEX and Direct OPEX'!H31</f>
        <v>5</v>
      </c>
      <c r="X33" s="528" t="n">
        <f aca="false">Y33-U33</f>
        <v>0.172550921061666</v>
      </c>
      <c r="Y33" s="528" t="n">
        <f aca="false">(U33-V33)/(1-((1+V33)/(1+U33))^W33)</f>
        <v>0.292550921061666</v>
      </c>
      <c r="Z33" s="525" t="n">
        <f aca="false">P33*$Y33</f>
        <v>362031.764813812</v>
      </c>
      <c r="AA33" s="525" t="n">
        <f aca="false">Q33*$Y33</f>
        <v>880395.428069953</v>
      </c>
      <c r="AB33" s="525" t="n">
        <f aca="false">R33*$Y33</f>
        <v>1712903.92724862</v>
      </c>
      <c r="AC33" s="525" t="n">
        <f aca="false">S33*$Y33</f>
        <v>2999616.49120335</v>
      </c>
      <c r="AD33" s="525" t="n">
        <f aca="false">T33*$Y33</f>
        <v>5026330.06397385</v>
      </c>
      <c r="AE33" s="525" t="n">
        <f aca="false">F33*'4.CAPEX and Direct OPEX'!V100</f>
        <v>49500</v>
      </c>
      <c r="AF33" s="525" t="n">
        <f aca="false">G33*'4.CAPEX and Direct OPEX'!W100</f>
        <v>123750</v>
      </c>
      <c r="AG33" s="525" t="n">
        <f aca="false">H33*'4.CAPEX and Direct OPEX'!X100</f>
        <v>247500</v>
      </c>
      <c r="AH33" s="525" t="n">
        <f aca="false">I33*'4.CAPEX and Direct OPEX'!Y100</f>
        <v>445500</v>
      </c>
      <c r="AI33" s="525" t="n">
        <f aca="false">J33*'4.CAPEX and Direct OPEX'!Z100</f>
        <v>767250</v>
      </c>
      <c r="AJ33" s="529" t="n">
        <f aca="false">Z33+AE33</f>
        <v>411531.764813812</v>
      </c>
      <c r="AK33" s="529" t="n">
        <f aca="false">AA33+AF33</f>
        <v>1004145.42806995</v>
      </c>
      <c r="AL33" s="529" t="n">
        <f aca="false">AB33+AG33</f>
        <v>1960403.92724862</v>
      </c>
      <c r="AM33" s="529" t="n">
        <f aca="false">AC33+AH33</f>
        <v>3445116.49120335</v>
      </c>
      <c r="AN33" s="529" t="n">
        <f aca="false">AD33+AI33</f>
        <v>5793580.06397385</v>
      </c>
      <c r="AQ33" s="69"/>
      <c r="AR33" s="14"/>
    </row>
    <row r="34" customFormat="false" ht="12" hidden="false" customHeight="false" outlineLevel="0" collapsed="false">
      <c r="C34" s="522" t="str">
        <f aca="false">'C. Reference Lists'!C47</f>
        <v>N17</v>
      </c>
      <c r="D34" s="522" t="str">
        <f aca="false">'C. Reference Lists'!D47</f>
        <v>PCRF (Policy Charging &amp; Rules Function)</v>
      </c>
      <c r="E34" s="522" t="str">
        <f aca="false">'C. Reference Lists'!E47</f>
        <v>PCRF</v>
      </c>
      <c r="F34" s="523" t="n">
        <f aca="false">'6.Network Design'!G701</f>
        <v>2</v>
      </c>
      <c r="G34" s="523" t="n">
        <f aca="false">'6.Network Design'!H701</f>
        <v>5</v>
      </c>
      <c r="H34" s="523" t="n">
        <f aca="false">'6.Network Design'!I701</f>
        <v>10</v>
      </c>
      <c r="I34" s="523" t="n">
        <f aca="false">'6.Network Design'!J701</f>
        <v>18</v>
      </c>
      <c r="J34" s="523" t="n">
        <f aca="false">'6.Network Design'!K701</f>
        <v>31</v>
      </c>
      <c r="K34" s="524" t="n">
        <f aca="false">'4.CAPEX and Direct OPEX'!Q101</f>
        <v>165000</v>
      </c>
      <c r="L34" s="524" t="n">
        <f aca="false">'4.CAPEX and Direct OPEX'!R101</f>
        <v>160500</v>
      </c>
      <c r="M34" s="524" t="n">
        <f aca="false">'4.CAPEX and Direct OPEX'!S101</f>
        <v>156135</v>
      </c>
      <c r="N34" s="524" t="n">
        <f aca="false">'4.CAPEX and Direct OPEX'!T101</f>
        <v>151900.95</v>
      </c>
      <c r="O34" s="524" t="n">
        <f aca="false">'4.CAPEX and Direct OPEX'!U101</f>
        <v>147793.9215</v>
      </c>
      <c r="P34" s="525" t="n">
        <f aca="false">F34*K34</f>
        <v>330000</v>
      </c>
      <c r="Q34" s="525" t="n">
        <f aca="false">G34*L34</f>
        <v>802500</v>
      </c>
      <c r="R34" s="525" t="n">
        <f aca="false">H34*M34</f>
        <v>1561350</v>
      </c>
      <c r="S34" s="525" t="n">
        <f aca="false">I34*N34</f>
        <v>2734217.1</v>
      </c>
      <c r="T34" s="525" t="n">
        <f aca="false">J34*O34</f>
        <v>4581611.5665</v>
      </c>
      <c r="U34" s="526" t="n">
        <f aca="false">'B. Control Panel'!F$44</f>
        <v>0.12</v>
      </c>
      <c r="V34" s="527" t="n">
        <f aca="false">'4.CAPEX and Direct OPEX'!J32</f>
        <v>-0.03</v>
      </c>
      <c r="W34" s="524" t="n">
        <f aca="false">'4.CAPEX and Direct OPEX'!H32</f>
        <v>5</v>
      </c>
      <c r="X34" s="528" t="n">
        <f aca="false">Y34-U34</f>
        <v>0.172550921061666</v>
      </c>
      <c r="Y34" s="528" t="n">
        <f aca="false">(U34-V34)/(1-((1+V34)/(1+U34))^W34)</f>
        <v>0.292550921061666</v>
      </c>
      <c r="Z34" s="525" t="n">
        <f aca="false">P34*$Y34</f>
        <v>96541.8039503499</v>
      </c>
      <c r="AA34" s="525" t="n">
        <f aca="false">Q34*$Y34</f>
        <v>234772.114151987</v>
      </c>
      <c r="AB34" s="525" t="n">
        <f aca="false">R34*$Y34</f>
        <v>456774.380599633</v>
      </c>
      <c r="AC34" s="525" t="n">
        <f aca="false">S34*$Y34</f>
        <v>799897.730987559</v>
      </c>
      <c r="AD34" s="525" t="n">
        <f aca="false">T34*$Y34</f>
        <v>1340354.68372636</v>
      </c>
      <c r="AE34" s="525" t="n">
        <f aca="false">F34*'4.CAPEX and Direct OPEX'!V101</f>
        <v>13200</v>
      </c>
      <c r="AF34" s="525" t="n">
        <f aca="false">G34*'4.CAPEX and Direct OPEX'!W101</f>
        <v>33000</v>
      </c>
      <c r="AG34" s="525" t="n">
        <f aca="false">H34*'4.CAPEX and Direct OPEX'!X101</f>
        <v>66000</v>
      </c>
      <c r="AH34" s="525" t="n">
        <f aca="false">I34*'4.CAPEX and Direct OPEX'!Y101</f>
        <v>118800</v>
      </c>
      <c r="AI34" s="525" t="n">
        <f aca="false">J34*'4.CAPEX and Direct OPEX'!Z101</f>
        <v>204600</v>
      </c>
      <c r="AJ34" s="529" t="n">
        <f aca="false">Z34+AE34</f>
        <v>109741.80395035</v>
      </c>
      <c r="AK34" s="529" t="n">
        <f aca="false">AA34+AF34</f>
        <v>267772.114151987</v>
      </c>
      <c r="AL34" s="529" t="n">
        <f aca="false">AB34+AG34</f>
        <v>522774.380599633</v>
      </c>
      <c r="AM34" s="529" t="n">
        <f aca="false">AC34+AH34</f>
        <v>918697.730987559</v>
      </c>
      <c r="AN34" s="529" t="n">
        <f aca="false">AD34+AI34</f>
        <v>1544954.68372636</v>
      </c>
      <c r="AQ34" s="69"/>
      <c r="AR34" s="14"/>
    </row>
    <row r="35" customFormat="false" ht="12" hidden="false" customHeight="false" outlineLevel="0" collapsed="false">
      <c r="C35" s="522" t="str">
        <f aca="false">'C. Reference Lists'!C48</f>
        <v>N18</v>
      </c>
      <c r="D35" s="522" t="str">
        <f aca="false">'C. Reference Lists'!D48</f>
        <v>SMSC (SMS Control Centre)</v>
      </c>
      <c r="E35" s="522" t="str">
        <f aca="false">'C. Reference Lists'!E48</f>
        <v>SMSC</v>
      </c>
      <c r="F35" s="523" t="n">
        <f aca="false">'6.Network Design'!G702</f>
        <v>53</v>
      </c>
      <c r="G35" s="523" t="n">
        <f aca="false">'6.Network Design'!H702</f>
        <v>56</v>
      </c>
      <c r="H35" s="523" t="n">
        <f aca="false">'6.Network Design'!I702</f>
        <v>58</v>
      </c>
      <c r="I35" s="523" t="n">
        <f aca="false">'6.Network Design'!J702</f>
        <v>61</v>
      </c>
      <c r="J35" s="523" t="n">
        <f aca="false">'6.Network Design'!K702</f>
        <v>64</v>
      </c>
      <c r="K35" s="524" t="n">
        <f aca="false">'4.CAPEX and Direct OPEX'!Q102</f>
        <v>66854.7</v>
      </c>
      <c r="L35" s="524" t="n">
        <f aca="false">'4.CAPEX and Direct OPEX'!R102</f>
        <v>65031.39</v>
      </c>
      <c r="M35" s="524" t="n">
        <f aca="false">'4.CAPEX and Direct OPEX'!S102</f>
        <v>63262.7793</v>
      </c>
      <c r="N35" s="524" t="n">
        <f aca="false">'4.CAPEX and Direct OPEX'!T102</f>
        <v>61547.226921</v>
      </c>
      <c r="O35" s="524" t="n">
        <f aca="false">'4.CAPEX and Direct OPEX'!U102</f>
        <v>59883.14111337</v>
      </c>
      <c r="P35" s="525" t="n">
        <f aca="false">F35*K35</f>
        <v>3543299.1</v>
      </c>
      <c r="Q35" s="525" t="n">
        <f aca="false">G35*L35</f>
        <v>3641757.84</v>
      </c>
      <c r="R35" s="525" t="n">
        <f aca="false">H35*M35</f>
        <v>3669241.1994</v>
      </c>
      <c r="S35" s="525" t="n">
        <f aca="false">I35*N35</f>
        <v>3754380.842181</v>
      </c>
      <c r="T35" s="525" t="n">
        <f aca="false">J35*O35</f>
        <v>3832521.03125568</v>
      </c>
      <c r="U35" s="526" t="n">
        <f aca="false">'B. Control Panel'!F$44</f>
        <v>0.12</v>
      </c>
      <c r="V35" s="527" t="n">
        <f aca="false">'4.CAPEX and Direct OPEX'!J33</f>
        <v>-0.03</v>
      </c>
      <c r="W35" s="524" t="n">
        <f aca="false">'4.CAPEX and Direct OPEX'!H33</f>
        <v>5</v>
      </c>
      <c r="X35" s="528" t="n">
        <f aca="false">Y35-U35</f>
        <v>0.172550921061666</v>
      </c>
      <c r="Y35" s="528" t="n">
        <f aca="false">(U35-V35)/(1-((1+V35)/(1+U35))^W35)</f>
        <v>0.292550921061666</v>
      </c>
      <c r="Z35" s="525" t="n">
        <f aca="false">P35*$Y35</f>
        <v>1036595.41530197</v>
      </c>
      <c r="AA35" s="525" t="n">
        <f aca="false">Q35*$Y35</f>
        <v>1065399.61037555</v>
      </c>
      <c r="AB35" s="525" t="n">
        <f aca="false">R35*$Y35</f>
        <v>1073439.89248188</v>
      </c>
      <c r="AC35" s="525" t="n">
        <f aca="false">S35*$Y35</f>
        <v>1098347.57339633</v>
      </c>
      <c r="AD35" s="525" t="n">
        <f aca="false">T35*$Y35</f>
        <v>1121207.55768206</v>
      </c>
      <c r="AE35" s="525" t="n">
        <f aca="false">F35*'4.CAPEX and Direct OPEX'!V102</f>
        <v>141731.964</v>
      </c>
      <c r="AF35" s="525" t="n">
        <f aca="false">G35*'4.CAPEX and Direct OPEX'!W102</f>
        <v>149754.528</v>
      </c>
      <c r="AG35" s="525" t="n">
        <f aca="false">H35*'4.CAPEX and Direct OPEX'!X102</f>
        <v>155102.904</v>
      </c>
      <c r="AH35" s="525" t="n">
        <f aca="false">I35*'4.CAPEX and Direct OPEX'!Y102</f>
        <v>163125.468</v>
      </c>
      <c r="AI35" s="525" t="n">
        <f aca="false">J35*'4.CAPEX and Direct OPEX'!Z102</f>
        <v>171148.032</v>
      </c>
      <c r="AJ35" s="529" t="n">
        <f aca="false">Z35+AE35</f>
        <v>1178327.37930197</v>
      </c>
      <c r="AK35" s="529" t="n">
        <f aca="false">AA35+AF35</f>
        <v>1215154.13837555</v>
      </c>
      <c r="AL35" s="529" t="n">
        <f aca="false">AB35+AG35</f>
        <v>1228542.79648188</v>
      </c>
      <c r="AM35" s="529" t="n">
        <f aca="false">AC35+AH35</f>
        <v>1261473.04139633</v>
      </c>
      <c r="AN35" s="529" t="n">
        <f aca="false">AD35+AI35</f>
        <v>1292355.58968206</v>
      </c>
      <c r="AQ35" s="69"/>
      <c r="AR35" s="14"/>
    </row>
    <row r="36" customFormat="false" ht="12" hidden="false" customHeight="false" outlineLevel="0" collapsed="false">
      <c r="C36" s="522" t="str">
        <f aca="false">'C. Reference Lists'!C49</f>
        <v>N19</v>
      </c>
      <c r="D36" s="522" t="str">
        <f aca="false">'C. Reference Lists'!D49</f>
        <v>MMSC (MMS Control Centre)</v>
      </c>
      <c r="E36" s="522" t="str">
        <f aca="false">'C. Reference Lists'!E49</f>
        <v>MMSC</v>
      </c>
      <c r="F36" s="523" t="n">
        <f aca="false">'6.Network Design'!G703</f>
        <v>4</v>
      </c>
      <c r="G36" s="523" t="n">
        <f aca="false">'6.Network Design'!H703</f>
        <v>4</v>
      </c>
      <c r="H36" s="523" t="n">
        <f aca="false">'6.Network Design'!I703</f>
        <v>4</v>
      </c>
      <c r="I36" s="523" t="n">
        <f aca="false">'6.Network Design'!J703</f>
        <v>4</v>
      </c>
      <c r="J36" s="523" t="n">
        <f aca="false">'6.Network Design'!K703</f>
        <v>4</v>
      </c>
      <c r="K36" s="524" t="n">
        <f aca="false">'4.CAPEX and Direct OPEX'!Q103</f>
        <v>942764.625</v>
      </c>
      <c r="L36" s="524" t="n">
        <f aca="false">'4.CAPEX and Direct OPEX'!R103</f>
        <v>917052.8625</v>
      </c>
      <c r="M36" s="524" t="n">
        <f aca="false">'4.CAPEX and Direct OPEX'!S103</f>
        <v>892112.452875</v>
      </c>
      <c r="N36" s="524" t="n">
        <f aca="false">'4.CAPEX and Direct OPEX'!T103</f>
        <v>867920.25553875</v>
      </c>
      <c r="O36" s="524" t="n">
        <f aca="false">'4.CAPEX and Direct OPEX'!U103</f>
        <v>844453.824122588</v>
      </c>
      <c r="P36" s="525" t="n">
        <f aca="false">F36*K36</f>
        <v>3771058.5</v>
      </c>
      <c r="Q36" s="525" t="n">
        <f aca="false">G36*L36</f>
        <v>3668211.45</v>
      </c>
      <c r="R36" s="525" t="n">
        <f aca="false">H36*M36</f>
        <v>3568449.8115</v>
      </c>
      <c r="S36" s="525" t="n">
        <f aca="false">I36*N36</f>
        <v>3471681.022155</v>
      </c>
      <c r="T36" s="525" t="n">
        <f aca="false">J36*O36</f>
        <v>3377815.29649035</v>
      </c>
      <c r="U36" s="526" t="n">
        <f aca="false">'B. Control Panel'!F$44</f>
        <v>0.12</v>
      </c>
      <c r="V36" s="527" t="n">
        <f aca="false">'4.CAPEX and Direct OPEX'!J34</f>
        <v>-0.03</v>
      </c>
      <c r="W36" s="524" t="n">
        <f aca="false">'4.CAPEX and Direct OPEX'!H34</f>
        <v>5</v>
      </c>
      <c r="X36" s="528" t="n">
        <f aca="false">Y36-U36</f>
        <v>0.172550921061666</v>
      </c>
      <c r="Y36" s="528" t="n">
        <f aca="false">(U36-V36)/(1-((1+V36)/(1+U36))^W36)</f>
        <v>0.292550921061666</v>
      </c>
      <c r="Z36" s="525" t="n">
        <f aca="false">P36*$Y36</f>
        <v>1103226.63755243</v>
      </c>
      <c r="AA36" s="525" t="n">
        <f aca="false">Q36*$Y36</f>
        <v>1073138.63834645</v>
      </c>
      <c r="AB36" s="525" t="n">
        <f aca="false">R36*$Y36</f>
        <v>1043953.27911666</v>
      </c>
      <c r="AC36" s="525" t="n">
        <f aca="false">S36*$Y36</f>
        <v>1015643.48066375</v>
      </c>
      <c r="AD36" s="525" t="n">
        <f aca="false">T36*$Y36</f>
        <v>988182.976164438</v>
      </c>
      <c r="AE36" s="525" t="n">
        <f aca="false">F36*'4.CAPEX and Direct OPEX'!V103</f>
        <v>150842.34</v>
      </c>
      <c r="AF36" s="525" t="n">
        <f aca="false">G36*'4.CAPEX and Direct OPEX'!W103</f>
        <v>150842.34</v>
      </c>
      <c r="AG36" s="525" t="n">
        <f aca="false">H36*'4.CAPEX and Direct OPEX'!X103</f>
        <v>150842.34</v>
      </c>
      <c r="AH36" s="525" t="n">
        <f aca="false">I36*'4.CAPEX and Direct OPEX'!Y103</f>
        <v>150842.34</v>
      </c>
      <c r="AI36" s="525" t="n">
        <f aca="false">J36*'4.CAPEX and Direct OPEX'!Z103</f>
        <v>150842.34</v>
      </c>
      <c r="AJ36" s="529" t="n">
        <f aca="false">Z36+AE36</f>
        <v>1254068.97755243</v>
      </c>
      <c r="AK36" s="529" t="n">
        <f aca="false">AA36+AF36</f>
        <v>1223980.97834645</v>
      </c>
      <c r="AL36" s="529" t="n">
        <f aca="false">AB36+AG36</f>
        <v>1194795.61911666</v>
      </c>
      <c r="AM36" s="529" t="n">
        <f aca="false">AC36+AH36</f>
        <v>1166485.82066375</v>
      </c>
      <c r="AN36" s="529" t="n">
        <f aca="false">AD36+AI36</f>
        <v>1139025.31616444</v>
      </c>
      <c r="AQ36" s="69"/>
      <c r="AR36" s="14"/>
    </row>
    <row r="37" customFormat="false" ht="12" hidden="false" customHeight="false" outlineLevel="0" collapsed="false">
      <c r="C37" s="522" t="str">
        <f aca="false">'C. Reference Lists'!C50</f>
        <v>N20</v>
      </c>
      <c r="D37" s="522" t="str">
        <f aca="false">'C. Reference Lists'!D50</f>
        <v>VMS (voice mail system)</v>
      </c>
      <c r="E37" s="522" t="str">
        <f aca="false">'C. Reference Lists'!E50</f>
        <v>VMS</v>
      </c>
      <c r="F37" s="523" t="n">
        <f aca="false">'6.Network Design'!G704</f>
        <v>2</v>
      </c>
      <c r="G37" s="523" t="n">
        <f aca="false">'6.Network Design'!H704</f>
        <v>2</v>
      </c>
      <c r="H37" s="523" t="n">
        <f aca="false">'6.Network Design'!I704</f>
        <v>2</v>
      </c>
      <c r="I37" s="523" t="n">
        <f aca="false">'6.Network Design'!J704</f>
        <v>2</v>
      </c>
      <c r="J37" s="523" t="n">
        <f aca="false">'6.Network Design'!K704</f>
        <v>2</v>
      </c>
      <c r="K37" s="524" t="n">
        <f aca="false">'4.CAPEX and Direct OPEX'!Q104</f>
        <v>35640</v>
      </c>
      <c r="L37" s="524" t="n">
        <f aca="false">'4.CAPEX and Direct OPEX'!R104</f>
        <v>34668</v>
      </c>
      <c r="M37" s="524" t="n">
        <f aca="false">'4.CAPEX and Direct OPEX'!S104</f>
        <v>33725.16</v>
      </c>
      <c r="N37" s="524" t="n">
        <f aca="false">'4.CAPEX and Direct OPEX'!T104</f>
        <v>32810.6052</v>
      </c>
      <c r="O37" s="524" t="n">
        <f aca="false">'4.CAPEX and Direct OPEX'!U104</f>
        <v>31923.487044</v>
      </c>
      <c r="P37" s="525" t="n">
        <f aca="false">F37*K37</f>
        <v>71280</v>
      </c>
      <c r="Q37" s="525" t="n">
        <f aca="false">G37*L37</f>
        <v>69336</v>
      </c>
      <c r="R37" s="525" t="n">
        <f aca="false">H37*M37</f>
        <v>67450.32</v>
      </c>
      <c r="S37" s="525" t="n">
        <f aca="false">I37*N37</f>
        <v>65621.2104</v>
      </c>
      <c r="T37" s="525" t="n">
        <f aca="false">J37*O37</f>
        <v>63846.974088</v>
      </c>
      <c r="U37" s="526" t="n">
        <f aca="false">'B. Control Panel'!F$44</f>
        <v>0.12</v>
      </c>
      <c r="V37" s="527" t="n">
        <f aca="false">'4.CAPEX and Direct OPEX'!J35</f>
        <v>-0.03</v>
      </c>
      <c r="W37" s="524" t="n">
        <f aca="false">'4.CAPEX and Direct OPEX'!H35</f>
        <v>8</v>
      </c>
      <c r="X37" s="528" t="n">
        <f aca="false">Y37-U37</f>
        <v>0.0994717688237431</v>
      </c>
      <c r="Y37" s="528" t="n">
        <f aca="false">(U37-V37)/(1-((1+V37)/(1+U37))^W37)</f>
        <v>0.219471768823743</v>
      </c>
      <c r="Z37" s="525" t="n">
        <f aca="false">P37*$Y37</f>
        <v>15643.9476817564</v>
      </c>
      <c r="AA37" s="525" t="n">
        <f aca="false">Q37*$Y37</f>
        <v>15217.2945631631</v>
      </c>
      <c r="AB37" s="525" t="n">
        <f aca="false">R37*$Y37</f>
        <v>14803.4410381275</v>
      </c>
      <c r="AC37" s="525" t="n">
        <f aca="false">S37*$Y37</f>
        <v>14402.003118843</v>
      </c>
      <c r="AD37" s="525" t="n">
        <f aca="false">T37*$Y37</f>
        <v>14012.6083371371</v>
      </c>
      <c r="AE37" s="525" t="n">
        <f aca="false">F37*'4.CAPEX and Direct OPEX'!V104</f>
        <v>2851.2</v>
      </c>
      <c r="AF37" s="525" t="n">
        <f aca="false">G37*'4.CAPEX and Direct OPEX'!W104</f>
        <v>2851.2</v>
      </c>
      <c r="AG37" s="525" t="n">
        <f aca="false">H37*'4.CAPEX and Direct OPEX'!X104</f>
        <v>2851.2</v>
      </c>
      <c r="AH37" s="525" t="n">
        <f aca="false">I37*'4.CAPEX and Direct OPEX'!Y104</f>
        <v>2851.2</v>
      </c>
      <c r="AI37" s="525" t="n">
        <f aca="false">J37*'4.CAPEX and Direct OPEX'!Z104</f>
        <v>2851.2</v>
      </c>
      <c r="AJ37" s="529" t="n">
        <f aca="false">Z37+AE37</f>
        <v>18495.1476817564</v>
      </c>
      <c r="AK37" s="529" t="n">
        <f aca="false">AA37+AF37</f>
        <v>18068.4945631631</v>
      </c>
      <c r="AL37" s="529" t="n">
        <f aca="false">AB37+AG37</f>
        <v>17654.6410381275</v>
      </c>
      <c r="AM37" s="529" t="n">
        <f aca="false">AC37+AH37</f>
        <v>17253.203118843</v>
      </c>
      <c r="AN37" s="529" t="n">
        <f aca="false">AD37+AI37</f>
        <v>16863.8083371371</v>
      </c>
      <c r="AQ37" s="69"/>
      <c r="AR37" s="14"/>
    </row>
    <row r="38" customFormat="false" ht="12" hidden="false" customHeight="false" outlineLevel="0" collapsed="false">
      <c r="C38" s="522" t="str">
        <f aca="false">'C. Reference Lists'!C51</f>
        <v>N21</v>
      </c>
      <c r="D38" s="522" t="str">
        <f aca="false">'C. Reference Lists'!D51</f>
        <v>NMS (Network management system)</v>
      </c>
      <c r="E38" s="522" t="str">
        <f aca="false">'C. Reference Lists'!E51</f>
        <v>NMS</v>
      </c>
      <c r="F38" s="523" t="n">
        <f aca="false">'6.Network Design'!G705</f>
        <v>2</v>
      </c>
      <c r="G38" s="523" t="n">
        <f aca="false">'6.Network Design'!H705</f>
        <v>2</v>
      </c>
      <c r="H38" s="523" t="n">
        <f aca="false">'6.Network Design'!I705</f>
        <v>2</v>
      </c>
      <c r="I38" s="523" t="n">
        <f aca="false">'6.Network Design'!J705</f>
        <v>2</v>
      </c>
      <c r="J38" s="523" t="n">
        <f aca="false">'6.Network Design'!K705</f>
        <v>2</v>
      </c>
      <c r="K38" s="524" t="n">
        <f aca="false">'4.CAPEX and Direct OPEX'!Q105</f>
        <v>832172.763888889</v>
      </c>
      <c r="L38" s="524" t="n">
        <f aca="false">'4.CAPEX and Direct OPEX'!R105</f>
        <v>809477.143055556</v>
      </c>
      <c r="M38" s="524" t="n">
        <f aca="false">'4.CAPEX and Direct OPEX'!S105</f>
        <v>787462.390847222</v>
      </c>
      <c r="N38" s="524" t="n">
        <f aca="false">'4.CAPEX and Direct OPEX'!T105</f>
        <v>766108.081205139</v>
      </c>
      <c r="O38" s="524" t="n">
        <f aca="false">'4.CAPEX and Direct OPEX'!U105</f>
        <v>745394.400852318</v>
      </c>
      <c r="P38" s="525" t="n">
        <f aca="false">F38*K38</f>
        <v>1664345.52777778</v>
      </c>
      <c r="Q38" s="525" t="n">
        <f aca="false">G38*L38</f>
        <v>1618954.28611111</v>
      </c>
      <c r="R38" s="525" t="n">
        <f aca="false">H38*M38</f>
        <v>1574924.78169444</v>
      </c>
      <c r="S38" s="525" t="n">
        <f aca="false">I38*N38</f>
        <v>1532216.16241028</v>
      </c>
      <c r="T38" s="525" t="n">
        <f aca="false">J38*O38</f>
        <v>1490788.80170464</v>
      </c>
      <c r="U38" s="526" t="n">
        <f aca="false">'B. Control Panel'!F$44</f>
        <v>0.12</v>
      </c>
      <c r="V38" s="527" t="n">
        <f aca="false">'4.CAPEX and Direct OPEX'!J36</f>
        <v>-0.03</v>
      </c>
      <c r="W38" s="524" t="n">
        <f aca="false">'4.CAPEX and Direct OPEX'!H36</f>
        <v>8</v>
      </c>
      <c r="X38" s="528" t="n">
        <f aca="false">Y38-U38</f>
        <v>0.0994717688237431</v>
      </c>
      <c r="Y38" s="528" t="n">
        <f aca="false">(U38-V38)/(1-((1+V38)/(1+U38))^W38)</f>
        <v>0.219471768823743</v>
      </c>
      <c r="Z38" s="525" t="n">
        <f aca="false">P38*$Y38</f>
        <v>365276.856915275</v>
      </c>
      <c r="AA38" s="525" t="n">
        <f aca="false">Q38*$Y38</f>
        <v>355314.760817586</v>
      </c>
      <c r="AB38" s="525" t="n">
        <f aca="false">R38*$Y38</f>
        <v>345651.527602827</v>
      </c>
      <c r="AC38" s="525" t="n">
        <f aca="false">S38*$Y38</f>
        <v>336278.191384511</v>
      </c>
      <c r="AD38" s="525" t="n">
        <f aca="false">T38*$Y38</f>
        <v>327186.055252745</v>
      </c>
      <c r="AE38" s="525" t="n">
        <f aca="false">F38*'4.CAPEX and Direct OPEX'!V105</f>
        <v>66573.8211111111</v>
      </c>
      <c r="AF38" s="525" t="n">
        <f aca="false">G38*'4.CAPEX and Direct OPEX'!W105</f>
        <v>66573.8211111111</v>
      </c>
      <c r="AG38" s="525" t="n">
        <f aca="false">H38*'4.CAPEX and Direct OPEX'!X105</f>
        <v>66573.8211111111</v>
      </c>
      <c r="AH38" s="525" t="n">
        <f aca="false">I38*'4.CAPEX and Direct OPEX'!Y105</f>
        <v>66573.8211111111</v>
      </c>
      <c r="AI38" s="525" t="n">
        <f aca="false">J38*'4.CAPEX and Direct OPEX'!Z105</f>
        <v>66573.8211111111</v>
      </c>
      <c r="AJ38" s="529" t="n">
        <f aca="false">Z38+AE38</f>
        <v>431850.678026386</v>
      </c>
      <c r="AK38" s="529" t="n">
        <f aca="false">AA38+AF38</f>
        <v>421888.581928697</v>
      </c>
      <c r="AL38" s="529" t="n">
        <f aca="false">AB38+AG38</f>
        <v>412225.348713938</v>
      </c>
      <c r="AM38" s="529" t="n">
        <f aca="false">AC38+AH38</f>
        <v>402852.012495622</v>
      </c>
      <c r="AN38" s="529" t="n">
        <f aca="false">AD38+AI38</f>
        <v>393759.876363856</v>
      </c>
      <c r="AQ38" s="69"/>
      <c r="AR38" s="14"/>
    </row>
    <row r="39" customFormat="false" ht="12" hidden="false" customHeight="false" outlineLevel="0" collapsed="false">
      <c r="C39" s="522" t="str">
        <f aca="false">'C. Reference Lists'!C52</f>
        <v>N22</v>
      </c>
      <c r="D39" s="522" t="str">
        <f aca="false">'C. Reference Lists'!D52</f>
        <v>INT (International Gateway)</v>
      </c>
      <c r="E39" s="522" t="str">
        <f aca="false">'C. Reference Lists'!E52</f>
        <v>INT</v>
      </c>
      <c r="F39" s="523" t="n">
        <f aca="false">'6.Network Design'!G706</f>
        <v>16</v>
      </c>
      <c r="G39" s="523" t="n">
        <f aca="false">'6.Network Design'!H706</f>
        <v>16</v>
      </c>
      <c r="H39" s="523" t="n">
        <f aca="false">'6.Network Design'!I706</f>
        <v>16</v>
      </c>
      <c r="I39" s="523" t="n">
        <f aca="false">'6.Network Design'!J706</f>
        <v>15</v>
      </c>
      <c r="J39" s="523" t="n">
        <f aca="false">'6.Network Design'!K706</f>
        <v>13</v>
      </c>
      <c r="K39" s="524" t="n">
        <f aca="false">'4.CAPEX and Direct OPEX'!Q106</f>
        <v>66000</v>
      </c>
      <c r="L39" s="524" t="n">
        <f aca="false">'4.CAPEX and Direct OPEX'!R106</f>
        <v>64200</v>
      </c>
      <c r="M39" s="524" t="n">
        <f aca="false">'4.CAPEX and Direct OPEX'!S106</f>
        <v>62454</v>
      </c>
      <c r="N39" s="524" t="n">
        <f aca="false">'4.CAPEX and Direct OPEX'!T106</f>
        <v>60760.38</v>
      </c>
      <c r="O39" s="524" t="n">
        <f aca="false">'4.CAPEX and Direct OPEX'!U106</f>
        <v>59117.5686</v>
      </c>
      <c r="P39" s="525" t="n">
        <f aca="false">F39*K39</f>
        <v>1056000</v>
      </c>
      <c r="Q39" s="525" t="n">
        <f aca="false">G39*L39</f>
        <v>1027200</v>
      </c>
      <c r="R39" s="525" t="n">
        <f aca="false">H39*M39</f>
        <v>999264</v>
      </c>
      <c r="S39" s="525" t="n">
        <f aca="false">I39*N39</f>
        <v>911405.7</v>
      </c>
      <c r="T39" s="525" t="n">
        <f aca="false">J39*O39</f>
        <v>768528.3918</v>
      </c>
      <c r="U39" s="526" t="n">
        <f aca="false">'B. Control Panel'!F$44</f>
        <v>0.12</v>
      </c>
      <c r="V39" s="527" t="n">
        <f aca="false">'4.CAPEX and Direct OPEX'!J37</f>
        <v>-0.03</v>
      </c>
      <c r="W39" s="524" t="n">
        <f aca="false">'4.CAPEX and Direct OPEX'!H37</f>
        <v>8</v>
      </c>
      <c r="X39" s="528" t="n">
        <f aca="false">Y39-U39</f>
        <v>0.0994717688237431</v>
      </c>
      <c r="Y39" s="528" t="n">
        <f aca="false">(U39-V39)/(1-((1+V39)/(1+U39))^W39)</f>
        <v>0.219471768823743</v>
      </c>
      <c r="Z39" s="525" t="n">
        <f aca="false">P39*$Y39</f>
        <v>231762.187877873</v>
      </c>
      <c r="AA39" s="525" t="n">
        <f aca="false">Q39*$Y39</f>
        <v>225441.400935749</v>
      </c>
      <c r="AB39" s="525" t="n">
        <f aca="false">R39*$Y39</f>
        <v>219310.237601889</v>
      </c>
      <c r="AC39" s="525" t="n">
        <f aca="false">S39*$Y39</f>
        <v>200027.821095042</v>
      </c>
      <c r="AD39" s="525" t="n">
        <f aca="false">T39*$Y39</f>
        <v>168670.285539613</v>
      </c>
      <c r="AE39" s="525" t="n">
        <f aca="false">F39*'4.CAPEX and Direct OPEX'!V106</f>
        <v>42240</v>
      </c>
      <c r="AF39" s="525" t="n">
        <f aca="false">G39*'4.CAPEX and Direct OPEX'!W106</f>
        <v>42240</v>
      </c>
      <c r="AG39" s="525" t="n">
        <f aca="false">H39*'4.CAPEX and Direct OPEX'!X106</f>
        <v>42240</v>
      </c>
      <c r="AH39" s="525" t="n">
        <f aca="false">I39*'4.CAPEX and Direct OPEX'!Y106</f>
        <v>39600</v>
      </c>
      <c r="AI39" s="525" t="n">
        <f aca="false">J39*'4.CAPEX and Direct OPEX'!Z106</f>
        <v>34320</v>
      </c>
      <c r="AJ39" s="529" t="n">
        <f aca="false">Z39+AE39</f>
        <v>274002.187877873</v>
      </c>
      <c r="AK39" s="529" t="n">
        <f aca="false">AA39+AF39</f>
        <v>267681.400935749</v>
      </c>
      <c r="AL39" s="529" t="n">
        <f aca="false">AB39+AG39</f>
        <v>261550.237601889</v>
      </c>
      <c r="AM39" s="529" t="n">
        <f aca="false">AC39+AH39</f>
        <v>239627.821095042</v>
      </c>
      <c r="AN39" s="529" t="n">
        <f aca="false">AD39+AI39</f>
        <v>202990.285539613</v>
      </c>
      <c r="AQ39" s="69"/>
      <c r="AR39" s="14"/>
    </row>
    <row r="40" customFormat="false" ht="12" hidden="false" customHeight="false" outlineLevel="0" collapsed="false">
      <c r="C40" s="522" t="str">
        <f aca="false">'C. Reference Lists'!C53</f>
        <v>N23</v>
      </c>
      <c r="D40" s="522" t="str">
        <f aca="false">'C. Reference Lists'!D53</f>
        <v>IGW (Interconnect Gateway)</v>
      </c>
      <c r="E40" s="522" t="str">
        <f aca="false">'C. Reference Lists'!E53</f>
        <v>IGW</v>
      </c>
      <c r="F40" s="523" t="n">
        <f aca="false">'6.Network Design'!G707</f>
        <v>16</v>
      </c>
      <c r="G40" s="523" t="n">
        <f aca="false">'6.Network Design'!H707</f>
        <v>16</v>
      </c>
      <c r="H40" s="523" t="n">
        <f aca="false">'6.Network Design'!I707</f>
        <v>16</v>
      </c>
      <c r="I40" s="523" t="n">
        <f aca="false">'6.Network Design'!J707</f>
        <v>15</v>
      </c>
      <c r="J40" s="523" t="n">
        <f aca="false">'6.Network Design'!K707</f>
        <v>13</v>
      </c>
      <c r="K40" s="524" t="n">
        <f aca="false">'4.CAPEX and Direct OPEX'!Q107</f>
        <v>198000</v>
      </c>
      <c r="L40" s="524" t="n">
        <f aca="false">'4.CAPEX and Direct OPEX'!R107</f>
        <v>192600</v>
      </c>
      <c r="M40" s="524" t="n">
        <f aca="false">'4.CAPEX and Direct OPEX'!S107</f>
        <v>187362</v>
      </c>
      <c r="N40" s="524" t="n">
        <f aca="false">'4.CAPEX and Direct OPEX'!T107</f>
        <v>182281.14</v>
      </c>
      <c r="O40" s="524" t="n">
        <f aca="false">'4.CAPEX and Direct OPEX'!U107</f>
        <v>177352.7058</v>
      </c>
      <c r="P40" s="525" t="n">
        <f aca="false">F40*K40</f>
        <v>3168000</v>
      </c>
      <c r="Q40" s="525" t="n">
        <f aca="false">G40*L40</f>
        <v>3081600</v>
      </c>
      <c r="R40" s="525" t="n">
        <f aca="false">H40*M40</f>
        <v>2997792</v>
      </c>
      <c r="S40" s="525" t="n">
        <f aca="false">I40*N40</f>
        <v>2734217.1</v>
      </c>
      <c r="T40" s="525" t="n">
        <f aca="false">J40*O40</f>
        <v>2305585.1754</v>
      </c>
      <c r="U40" s="526" t="n">
        <f aca="false">'B. Control Panel'!F$44</f>
        <v>0.12</v>
      </c>
      <c r="V40" s="527" t="n">
        <f aca="false">'4.CAPEX and Direct OPEX'!J38</f>
        <v>-0.03</v>
      </c>
      <c r="W40" s="524" t="n">
        <f aca="false">'4.CAPEX and Direct OPEX'!H38</f>
        <v>8</v>
      </c>
      <c r="X40" s="528" t="n">
        <f aca="false">Y40-U40</f>
        <v>0.0994717688237431</v>
      </c>
      <c r="Y40" s="528" t="n">
        <f aca="false">(U40-V40)/(1-((1+V40)/(1+U40))^W40)</f>
        <v>0.219471768823743</v>
      </c>
      <c r="Z40" s="525" t="n">
        <f aca="false">P40*$Y40</f>
        <v>695286.563633618</v>
      </c>
      <c r="AA40" s="525" t="n">
        <f aca="false">Q40*$Y40</f>
        <v>676324.202807247</v>
      </c>
      <c r="AB40" s="525" t="n">
        <f aca="false">R40*$Y40</f>
        <v>657930.712805666</v>
      </c>
      <c r="AC40" s="525" t="n">
        <f aca="false">S40*$Y40</f>
        <v>600083.463285125</v>
      </c>
      <c r="AD40" s="525" t="n">
        <f aca="false">T40*$Y40</f>
        <v>506010.856618838</v>
      </c>
      <c r="AE40" s="525" t="n">
        <f aca="false">F40*'4.CAPEX and Direct OPEX'!V107</f>
        <v>126720</v>
      </c>
      <c r="AF40" s="525" t="n">
        <f aca="false">G40*'4.CAPEX and Direct OPEX'!W107</f>
        <v>126720</v>
      </c>
      <c r="AG40" s="525" t="n">
        <f aca="false">H40*'4.CAPEX and Direct OPEX'!X107</f>
        <v>126720</v>
      </c>
      <c r="AH40" s="525" t="n">
        <f aca="false">I40*'4.CAPEX and Direct OPEX'!Y107</f>
        <v>118800</v>
      </c>
      <c r="AI40" s="525" t="n">
        <f aca="false">J40*'4.CAPEX and Direct OPEX'!Z107</f>
        <v>102960</v>
      </c>
      <c r="AJ40" s="529" t="n">
        <f aca="false">Z40+AE40</f>
        <v>822006.563633618</v>
      </c>
      <c r="AK40" s="529" t="n">
        <f aca="false">AA40+AF40</f>
        <v>803044.202807247</v>
      </c>
      <c r="AL40" s="529" t="n">
        <f aca="false">AB40+AG40</f>
        <v>784650.712805666</v>
      </c>
      <c r="AM40" s="529" t="n">
        <f aca="false">AC40+AH40</f>
        <v>718883.463285125</v>
      </c>
      <c r="AN40" s="529" t="n">
        <f aca="false">AD40+AI40</f>
        <v>608970.856618838</v>
      </c>
      <c r="AQ40" s="69"/>
      <c r="AR40" s="14"/>
    </row>
    <row r="41" customFormat="false" ht="12" hidden="false" customHeight="false" outlineLevel="0" collapsed="false">
      <c r="C41" s="522" t="str">
        <f aca="false">'C. Reference Lists'!C54</f>
        <v>N24</v>
      </c>
      <c r="D41" s="522" t="str">
        <f aca="false">'C. Reference Lists'!D54</f>
        <v>RBIL (Retail Billing system)</v>
      </c>
      <c r="E41" s="522" t="str">
        <f aca="false">'C. Reference Lists'!E54</f>
        <v>RBIL</v>
      </c>
      <c r="F41" s="523" t="n">
        <f aca="false">'6.Network Design'!G708</f>
        <v>2</v>
      </c>
      <c r="G41" s="523" t="n">
        <f aca="false">'6.Network Design'!H708</f>
        <v>2</v>
      </c>
      <c r="H41" s="523" t="n">
        <f aca="false">'6.Network Design'!I708</f>
        <v>2</v>
      </c>
      <c r="I41" s="523" t="n">
        <f aca="false">'6.Network Design'!J708</f>
        <v>2</v>
      </c>
      <c r="J41" s="523" t="n">
        <f aca="false">'6.Network Design'!K708</f>
        <v>2</v>
      </c>
      <c r="K41" s="524" t="n">
        <f aca="false">'4.CAPEX and Direct OPEX'!Q108</f>
        <v>1978697.1875</v>
      </c>
      <c r="L41" s="524" t="n">
        <f aca="false">'4.CAPEX and Direct OPEX'!R108</f>
        <v>1924732.71875</v>
      </c>
      <c r="M41" s="524" t="n">
        <f aca="false">'4.CAPEX and Direct OPEX'!S108</f>
        <v>1872387.1840625</v>
      </c>
      <c r="N41" s="524" t="n">
        <f aca="false">'4.CAPEX and Direct OPEX'!T108</f>
        <v>1821612.01541563</v>
      </c>
      <c r="O41" s="524" t="n">
        <f aca="false">'4.CAPEX and Direct OPEX'!U108</f>
        <v>1772360.10182816</v>
      </c>
      <c r="P41" s="525" t="n">
        <f aca="false">F41*K41</f>
        <v>3957394.375</v>
      </c>
      <c r="Q41" s="525" t="n">
        <f aca="false">G41*L41</f>
        <v>3849465.4375</v>
      </c>
      <c r="R41" s="525" t="n">
        <f aca="false">H41*M41</f>
        <v>3744774.368125</v>
      </c>
      <c r="S41" s="525" t="n">
        <f aca="false">I41*N41</f>
        <v>3643224.03083125</v>
      </c>
      <c r="T41" s="525" t="n">
        <f aca="false">J41*O41</f>
        <v>3544720.20365631</v>
      </c>
      <c r="U41" s="526" t="n">
        <f aca="false">'B. Control Panel'!F$44</f>
        <v>0.12</v>
      </c>
      <c r="V41" s="527" t="n">
        <f aca="false">'4.CAPEX and Direct OPEX'!J39</f>
        <v>-0.03</v>
      </c>
      <c r="W41" s="524" t="n">
        <f aca="false">'4.CAPEX and Direct OPEX'!H39</f>
        <v>8</v>
      </c>
      <c r="X41" s="528" t="n">
        <f aca="false">Y41-U41</f>
        <v>0.0994717688237431</v>
      </c>
      <c r="Y41" s="528" t="n">
        <f aca="false">(U41-V41)/(1-((1+V41)/(1+U41))^W41)</f>
        <v>0.219471768823743</v>
      </c>
      <c r="Z41" s="525" t="n">
        <f aca="false">P41*$Y41</f>
        <v>868536.343414381</v>
      </c>
      <c r="AA41" s="525" t="n">
        <f aca="false">Q41*$Y41</f>
        <v>844848.988593989</v>
      </c>
      <c r="AB41" s="525" t="n">
        <f aca="false">R41*$Y41</f>
        <v>821872.254418209</v>
      </c>
      <c r="AC41" s="525" t="n">
        <f aca="false">S41*$Y41</f>
        <v>799584.822267702</v>
      </c>
      <c r="AD41" s="525" t="n">
        <f aca="false">T41*$Y41</f>
        <v>777966.01308171</v>
      </c>
      <c r="AE41" s="525" t="n">
        <f aca="false">F41*'4.CAPEX and Direct OPEX'!V108</f>
        <v>158295.775</v>
      </c>
      <c r="AF41" s="525" t="n">
        <f aca="false">G41*'4.CAPEX and Direct OPEX'!W108</f>
        <v>158295.775</v>
      </c>
      <c r="AG41" s="525" t="n">
        <f aca="false">H41*'4.CAPEX and Direct OPEX'!X108</f>
        <v>158295.775</v>
      </c>
      <c r="AH41" s="525" t="n">
        <f aca="false">I41*'4.CAPEX and Direct OPEX'!Y108</f>
        <v>158295.775</v>
      </c>
      <c r="AI41" s="525" t="n">
        <f aca="false">J41*'4.CAPEX and Direct OPEX'!Z108</f>
        <v>158295.775</v>
      </c>
      <c r="AJ41" s="529" t="n">
        <f aca="false">Z41+AE41</f>
        <v>1026832.11841438</v>
      </c>
      <c r="AK41" s="529" t="n">
        <f aca="false">AA41+AF41</f>
        <v>1003144.76359399</v>
      </c>
      <c r="AL41" s="529" t="n">
        <f aca="false">AB41+AG41</f>
        <v>980168.029418209</v>
      </c>
      <c r="AM41" s="529" t="n">
        <f aca="false">AC41+AH41</f>
        <v>957880.597267702</v>
      </c>
      <c r="AN41" s="529" t="n">
        <f aca="false">AD41+AI41</f>
        <v>936261.78808171</v>
      </c>
      <c r="AQ41" s="69"/>
      <c r="AR41" s="14"/>
    </row>
    <row r="42" customFormat="false" ht="12" hidden="false" customHeight="false" outlineLevel="0" collapsed="false">
      <c r="C42" s="522" t="str">
        <f aca="false">'C. Reference Lists'!C55</f>
        <v>N25</v>
      </c>
      <c r="D42" s="522" t="str">
        <f aca="false">'C. Reference Lists'!D55</f>
        <v>IBIL (Interconnection Billing System)</v>
      </c>
      <c r="E42" s="522" t="str">
        <f aca="false">'C. Reference Lists'!E55</f>
        <v>IBIL</v>
      </c>
      <c r="F42" s="523" t="n">
        <f aca="false">'6.Network Design'!G709</f>
        <v>2</v>
      </c>
      <c r="G42" s="523" t="n">
        <f aca="false">'6.Network Design'!H709</f>
        <v>2</v>
      </c>
      <c r="H42" s="523" t="n">
        <f aca="false">'6.Network Design'!I709</f>
        <v>2</v>
      </c>
      <c r="I42" s="523" t="n">
        <f aca="false">'6.Network Design'!J709</f>
        <v>2</v>
      </c>
      <c r="J42" s="523" t="n">
        <f aca="false">'6.Network Design'!K709</f>
        <v>2</v>
      </c>
      <c r="K42" s="524" t="n">
        <f aca="false">'4.CAPEX and Direct OPEX'!Q109</f>
        <v>2755484.1875</v>
      </c>
      <c r="L42" s="524" t="n">
        <f aca="false">'4.CAPEX and Direct OPEX'!R109</f>
        <v>2680334.61875</v>
      </c>
      <c r="M42" s="524" t="n">
        <f aca="false">'4.CAPEX and Direct OPEX'!S109</f>
        <v>2607439.5370625</v>
      </c>
      <c r="N42" s="524" t="n">
        <f aca="false">'4.CAPEX and Direct OPEX'!T109</f>
        <v>2536731.30782562</v>
      </c>
      <c r="O42" s="524" t="n">
        <f aca="false">'4.CAPEX and Direct OPEX'!U109</f>
        <v>2468144.32546586</v>
      </c>
      <c r="P42" s="525" t="n">
        <f aca="false">F42*K42</f>
        <v>5510968.375</v>
      </c>
      <c r="Q42" s="525" t="n">
        <f aca="false">G42*L42</f>
        <v>5360669.2375</v>
      </c>
      <c r="R42" s="525" t="n">
        <f aca="false">H42*M42</f>
        <v>5214879.074125</v>
      </c>
      <c r="S42" s="525" t="n">
        <f aca="false">I42*N42</f>
        <v>5073462.61565125</v>
      </c>
      <c r="T42" s="525" t="n">
        <f aca="false">J42*O42</f>
        <v>4936288.65093171</v>
      </c>
      <c r="U42" s="526" t="n">
        <f aca="false">'B. Control Panel'!F$44</f>
        <v>0.12</v>
      </c>
      <c r="V42" s="527" t="n">
        <f aca="false">'4.CAPEX and Direct OPEX'!J40</f>
        <v>-0.03</v>
      </c>
      <c r="W42" s="524" t="n">
        <f aca="false">'4.CAPEX and Direct OPEX'!H40</f>
        <v>8</v>
      </c>
      <c r="X42" s="528" t="n">
        <f aca="false">Y42-U42</f>
        <v>0.0994717688237431</v>
      </c>
      <c r="Y42" s="528" t="n">
        <f aca="false">(U42-V42)/(1-((1+V42)/(1+U42))^W42)</f>
        <v>0.219471768823743</v>
      </c>
      <c r="Z42" s="525" t="n">
        <f aca="false">P42*$Y42</f>
        <v>1209501.97719296</v>
      </c>
      <c r="AA42" s="525" t="n">
        <f aca="false">Q42*$Y42</f>
        <v>1176515.55963315</v>
      </c>
      <c r="AB42" s="525" t="n">
        <f aca="false">R42*$Y42</f>
        <v>1144518.73460014</v>
      </c>
      <c r="AC42" s="525" t="n">
        <f aca="false">S42*$Y42</f>
        <v>1113481.81431811</v>
      </c>
      <c r="AD42" s="525" t="n">
        <f aca="false">T42*$Y42</f>
        <v>1083376.00164455</v>
      </c>
      <c r="AE42" s="525" t="n">
        <f aca="false">F42*'4.CAPEX and Direct OPEX'!V109</f>
        <v>220438.735</v>
      </c>
      <c r="AF42" s="525" t="n">
        <f aca="false">G42*'4.CAPEX and Direct OPEX'!W109</f>
        <v>220438.735</v>
      </c>
      <c r="AG42" s="525" t="n">
        <f aca="false">H42*'4.CAPEX and Direct OPEX'!X109</f>
        <v>220438.735</v>
      </c>
      <c r="AH42" s="525" t="n">
        <f aca="false">I42*'4.CAPEX and Direct OPEX'!Y109</f>
        <v>220438.735</v>
      </c>
      <c r="AI42" s="525" t="n">
        <f aca="false">J42*'4.CAPEX and Direct OPEX'!Z109</f>
        <v>220438.735</v>
      </c>
      <c r="AJ42" s="529" t="n">
        <f aca="false">Z42+AE42</f>
        <v>1429940.71219296</v>
      </c>
      <c r="AK42" s="529" t="n">
        <f aca="false">AA42+AF42</f>
        <v>1396954.29463315</v>
      </c>
      <c r="AL42" s="529" t="n">
        <f aca="false">AB42+AG42</f>
        <v>1364957.46960014</v>
      </c>
      <c r="AM42" s="529" t="n">
        <f aca="false">AC42+AH42</f>
        <v>1333920.54931811</v>
      </c>
      <c r="AN42" s="529" t="n">
        <f aca="false">AD42+AI42</f>
        <v>1303814.73664455</v>
      </c>
      <c r="AQ42" s="69"/>
      <c r="AR42" s="14"/>
    </row>
    <row r="43" customFormat="false" ht="12" hidden="false" customHeight="false" outlineLevel="0" collapsed="false">
      <c r="C43" s="147" t="str">
        <f aca="false">'C. Reference Lists'!C56</f>
        <v>End</v>
      </c>
      <c r="D43" s="147" t="str">
        <f aca="false">'C. Reference Lists'!D56</f>
        <v>End of list</v>
      </c>
      <c r="E43" s="217"/>
      <c r="F43" s="219"/>
      <c r="G43" s="219"/>
      <c r="H43" s="219"/>
      <c r="I43" s="219"/>
      <c r="J43" s="219"/>
      <c r="K43" s="530"/>
      <c r="L43" s="530"/>
      <c r="M43" s="530"/>
      <c r="N43" s="530"/>
      <c r="O43" s="530"/>
      <c r="P43" s="531" t="n">
        <f aca="false">SUM(P18:P40)</f>
        <v>535374557.571741</v>
      </c>
      <c r="Q43" s="531" t="n">
        <f aca="false">SUM(Q18:Q40)</f>
        <v>514547312.694707</v>
      </c>
      <c r="R43" s="531" t="n">
        <f aca="false">SUM(R18:R40)</f>
        <v>476428844.54876</v>
      </c>
      <c r="S43" s="531" t="n">
        <f aca="false">SUM(S18:S40)</f>
        <v>424683038.350644</v>
      </c>
      <c r="T43" s="531" t="n">
        <f aca="false">SUM(T18:T40)</f>
        <v>359998677.929705</v>
      </c>
      <c r="U43" s="530"/>
      <c r="V43" s="532"/>
      <c r="W43" s="530"/>
      <c r="X43" s="530"/>
      <c r="Y43" s="530"/>
      <c r="Z43" s="533" t="n">
        <f aca="false">SUM(Z18:Z40)</f>
        <v>120315581.233059</v>
      </c>
      <c r="AA43" s="533" t="n">
        <f aca="false">SUM(AA18:AA40)</f>
        <v>116253438.808317</v>
      </c>
      <c r="AB43" s="533" t="n">
        <f aca="false">SUM(AB18:AB40)</f>
        <v>108513787.469468</v>
      </c>
      <c r="AC43" s="533" t="n">
        <f aca="false">SUM(AC18:AC40)</f>
        <v>98221286.0336704</v>
      </c>
      <c r="AD43" s="533" t="n">
        <f aca="false">SUM(AD18:AD40)</f>
        <v>85669614.1771665</v>
      </c>
      <c r="AE43" s="533" t="n">
        <f aca="false">SUM(AE18:AE40)</f>
        <v>21414982.3028696</v>
      </c>
      <c r="AF43" s="533" t="n">
        <f aca="false">SUM(AF18:AF40)</f>
        <v>21121504.4285674</v>
      </c>
      <c r="AG43" s="533" t="n">
        <f aca="false">SUM(AG18:AG40)</f>
        <v>20069219.3533437</v>
      </c>
      <c r="AH43" s="533" t="n">
        <f aca="false">SUM(AH18:AH40)</f>
        <v>18360498.0452578</v>
      </c>
      <c r="AI43" s="533" t="n">
        <f aca="false">SUM(AI18:AI40)</f>
        <v>15981642.0058681</v>
      </c>
      <c r="AJ43" s="534" t="n">
        <f aca="false">SUM(AJ18:AJ40)</f>
        <v>141730563.535929</v>
      </c>
      <c r="AK43" s="534" t="n">
        <f aca="false">SUM(AK18:AK40)</f>
        <v>137374943.236885</v>
      </c>
      <c r="AL43" s="534" t="n">
        <f aca="false">SUM(AL18:AL40)</f>
        <v>128583006.822812</v>
      </c>
      <c r="AM43" s="534" t="n">
        <f aca="false">SUM(AM18:AM40)</f>
        <v>116581784.078928</v>
      </c>
      <c r="AN43" s="534" t="n">
        <f aca="false">SUM(AN18:AN40)</f>
        <v>101651256.183035</v>
      </c>
      <c r="AQ43" s="69"/>
      <c r="AR43" s="14"/>
      <c r="AS43" s="535"/>
    </row>
    <row r="44" customFormat="false" ht="12" hidden="false" customHeight="false" outlineLevel="0" collapsed="false">
      <c r="V44" s="204"/>
      <c r="W44" s="14"/>
    </row>
    <row r="45" customFormat="false" ht="12" hidden="false" customHeight="false" outlineLevel="0" collapsed="false">
      <c r="V45" s="204"/>
      <c r="W45" s="14"/>
    </row>
    <row r="46" customFormat="false" ht="12" hidden="false" customHeight="false" outlineLevel="0" collapsed="false">
      <c r="V46" s="204"/>
      <c r="W46" s="14"/>
    </row>
    <row r="47" customFormat="false" ht="12" hidden="false" customHeight="false" outlineLevel="0" collapsed="false">
      <c r="C47" s="187" t="s">
        <v>807</v>
      </c>
      <c r="D47" s="187"/>
      <c r="E47" s="306"/>
      <c r="F47" s="503" t="s">
        <v>788</v>
      </c>
      <c r="G47" s="503"/>
      <c r="H47" s="503"/>
      <c r="I47" s="503"/>
      <c r="J47" s="504"/>
      <c r="K47" s="505" t="s">
        <v>789</v>
      </c>
      <c r="L47" s="505"/>
      <c r="M47" s="505"/>
      <c r="N47" s="505"/>
      <c r="O47" s="506"/>
      <c r="P47" s="507" t="s">
        <v>790</v>
      </c>
      <c r="Q47" s="507"/>
      <c r="R47" s="507"/>
      <c r="S47" s="507"/>
      <c r="T47" s="508"/>
      <c r="U47" s="509" t="s">
        <v>791</v>
      </c>
      <c r="V47" s="510"/>
      <c r="W47" s="511"/>
      <c r="X47" s="511"/>
      <c r="Y47" s="511"/>
      <c r="Z47" s="511"/>
      <c r="AA47" s="507" t="s">
        <v>792</v>
      </c>
      <c r="AB47" s="507"/>
      <c r="AC47" s="507"/>
      <c r="AD47" s="507"/>
      <c r="AE47" s="508"/>
      <c r="AF47" s="512" t="s">
        <v>793</v>
      </c>
      <c r="AG47" s="512"/>
      <c r="AH47" s="512"/>
      <c r="AI47" s="512"/>
      <c r="AJ47" s="513"/>
      <c r="AK47" s="514" t="s">
        <v>794</v>
      </c>
      <c r="AL47" s="514"/>
      <c r="AM47" s="514"/>
      <c r="AN47" s="514"/>
      <c r="AO47" s="515"/>
    </row>
    <row r="48" customFormat="false" ht="12" hidden="false" customHeight="false" outlineLevel="0" collapsed="false">
      <c r="C48" s="306"/>
      <c r="D48" s="306"/>
      <c r="E48" s="306"/>
      <c r="F48" s="306" t="n">
        <f aca="false">'C. Reference Lists'!E90</f>
        <v>2016</v>
      </c>
      <c r="G48" s="306" t="n">
        <f aca="false">'C. Reference Lists'!F90</f>
        <v>2017</v>
      </c>
      <c r="H48" s="306" t="n">
        <f aca="false">'C. Reference Lists'!G90</f>
        <v>2018</v>
      </c>
      <c r="I48" s="306" t="n">
        <f aca="false">'C. Reference Lists'!H90</f>
        <v>2019</v>
      </c>
      <c r="J48" s="306" t="n">
        <f aca="false">'C. Reference Lists'!I90</f>
        <v>2020</v>
      </c>
      <c r="K48" s="306" t="n">
        <f aca="false">F48</f>
        <v>2016</v>
      </c>
      <c r="L48" s="306" t="n">
        <f aca="false">G48</f>
        <v>2017</v>
      </c>
      <c r="M48" s="306" t="n">
        <f aca="false">H48</f>
        <v>2018</v>
      </c>
      <c r="N48" s="306" t="n">
        <f aca="false">I48</f>
        <v>2019</v>
      </c>
      <c r="O48" s="306" t="n">
        <f aca="false">J48</f>
        <v>2020</v>
      </c>
      <c r="P48" s="306" t="n">
        <f aca="false">F48</f>
        <v>2016</v>
      </c>
      <c r="Q48" s="306" t="n">
        <f aca="false">G48</f>
        <v>2017</v>
      </c>
      <c r="R48" s="306" t="n">
        <f aca="false">H48</f>
        <v>2018</v>
      </c>
      <c r="S48" s="306" t="n">
        <f aca="false">I48</f>
        <v>2019</v>
      </c>
      <c r="T48" s="306" t="n">
        <f aca="false">J48</f>
        <v>2020</v>
      </c>
      <c r="U48" s="516"/>
      <c r="V48" s="517"/>
      <c r="W48" s="516"/>
      <c r="X48" s="516"/>
      <c r="Y48" s="516"/>
      <c r="Z48" s="516"/>
      <c r="AA48" s="306" t="n">
        <f aca="false">K48</f>
        <v>2016</v>
      </c>
      <c r="AB48" s="306" t="n">
        <f aca="false">L48</f>
        <v>2017</v>
      </c>
      <c r="AC48" s="306" t="n">
        <f aca="false">M48</f>
        <v>2018</v>
      </c>
      <c r="AD48" s="306" t="n">
        <f aca="false">N48</f>
        <v>2019</v>
      </c>
      <c r="AE48" s="306" t="n">
        <f aca="false">O48</f>
        <v>2020</v>
      </c>
      <c r="AF48" s="306" t="n">
        <f aca="false">AA48</f>
        <v>2016</v>
      </c>
      <c r="AG48" s="306" t="n">
        <f aca="false">AB48</f>
        <v>2017</v>
      </c>
      <c r="AH48" s="306" t="n">
        <f aca="false">AC48</f>
        <v>2018</v>
      </c>
      <c r="AI48" s="306" t="n">
        <f aca="false">AD48</f>
        <v>2019</v>
      </c>
      <c r="AJ48" s="306" t="n">
        <f aca="false">AE48</f>
        <v>2020</v>
      </c>
      <c r="AK48" s="306" t="n">
        <f aca="false">AF48</f>
        <v>2016</v>
      </c>
      <c r="AL48" s="306" t="n">
        <f aca="false">AG48</f>
        <v>2017</v>
      </c>
      <c r="AM48" s="306" t="n">
        <f aca="false">AH48</f>
        <v>2018</v>
      </c>
      <c r="AN48" s="306" t="n">
        <f aca="false">AI48</f>
        <v>2019</v>
      </c>
      <c r="AO48" s="306" t="n">
        <f aca="false">AJ48</f>
        <v>2020</v>
      </c>
    </row>
    <row r="49" s="44" customFormat="true" ht="12" hidden="false" customHeight="false" outlineLevel="0" collapsed="false">
      <c r="A49" s="14"/>
      <c r="B49" s="97"/>
      <c r="C49" s="519"/>
      <c r="D49" s="519"/>
      <c r="E49" s="306"/>
      <c r="F49" s="306" t="s">
        <v>795</v>
      </c>
      <c r="G49" s="306" t="s">
        <v>795</v>
      </c>
      <c r="H49" s="306" t="s">
        <v>795</v>
      </c>
      <c r="I49" s="306" t="s">
        <v>795</v>
      </c>
      <c r="J49" s="306" t="s">
        <v>795</v>
      </c>
      <c r="K49" s="306" t="str">
        <f aca="false">'C. Reference Lists'!$D$101</f>
        <v>USD</v>
      </c>
      <c r="L49" s="306" t="str">
        <f aca="false">K49</f>
        <v>USD</v>
      </c>
      <c r="M49" s="306" t="str">
        <f aca="false">L49</f>
        <v>USD</v>
      </c>
      <c r="N49" s="306" t="str">
        <f aca="false">M49</f>
        <v>USD</v>
      </c>
      <c r="O49" s="306" t="str">
        <f aca="false">N49</f>
        <v>USD</v>
      </c>
      <c r="P49" s="306" t="str">
        <f aca="false">'C. Reference Lists'!$D$101</f>
        <v>USD</v>
      </c>
      <c r="Q49" s="306" t="str">
        <f aca="false">P49</f>
        <v>USD</v>
      </c>
      <c r="R49" s="306" t="str">
        <f aca="false">Q49</f>
        <v>USD</v>
      </c>
      <c r="S49" s="306" t="str">
        <f aca="false">R49</f>
        <v>USD</v>
      </c>
      <c r="T49" s="306" t="str">
        <f aca="false">S49</f>
        <v>USD</v>
      </c>
      <c r="U49" s="306" t="s">
        <v>40</v>
      </c>
      <c r="V49" s="200" t="s">
        <v>40</v>
      </c>
      <c r="W49" s="306" t="s">
        <v>51</v>
      </c>
      <c r="X49" s="306" t="s">
        <v>40</v>
      </c>
      <c r="Y49" s="306" t="s">
        <v>40</v>
      </c>
      <c r="Z49" s="306" t="s">
        <v>40</v>
      </c>
      <c r="AA49" s="306" t="str">
        <f aca="false">'C. Reference Lists'!$D$101</f>
        <v>USD</v>
      </c>
      <c r="AB49" s="306" t="str">
        <f aca="false">AA49</f>
        <v>USD</v>
      </c>
      <c r="AC49" s="306" t="str">
        <f aca="false">AB49</f>
        <v>USD</v>
      </c>
      <c r="AD49" s="306" t="str">
        <f aca="false">AC49</f>
        <v>USD</v>
      </c>
      <c r="AE49" s="306" t="str">
        <f aca="false">AD49</f>
        <v>USD</v>
      </c>
      <c r="AF49" s="306" t="str">
        <f aca="false">'C. Reference Lists'!$D$101</f>
        <v>USD</v>
      </c>
      <c r="AG49" s="306" t="str">
        <f aca="false">AF49</f>
        <v>USD</v>
      </c>
      <c r="AH49" s="306" t="str">
        <f aca="false">AG49</f>
        <v>USD</v>
      </c>
      <c r="AI49" s="306" t="str">
        <f aca="false">AH49</f>
        <v>USD</v>
      </c>
      <c r="AJ49" s="306" t="str">
        <f aca="false">AI49</f>
        <v>USD</v>
      </c>
      <c r="AK49" s="306" t="str">
        <f aca="false">'C. Reference Lists'!$D$101</f>
        <v>USD</v>
      </c>
      <c r="AL49" s="306" t="str">
        <f aca="false">AK49</f>
        <v>USD</v>
      </c>
      <c r="AM49" s="306" t="str">
        <f aca="false">AL49</f>
        <v>USD</v>
      </c>
      <c r="AN49" s="516" t="str">
        <f aca="false">AM49</f>
        <v>USD</v>
      </c>
      <c r="AO49" s="306" t="str">
        <f aca="false">AN49</f>
        <v>USD</v>
      </c>
      <c r="AP49" s="14"/>
      <c r="AQ49" s="14"/>
      <c r="AR49" s="69"/>
      <c r="AU49" s="14"/>
      <c r="AV49" s="14"/>
      <c r="AW49" s="14"/>
      <c r="AX49" s="14"/>
    </row>
    <row r="50" s="521" customFormat="true" ht="59.25" hidden="false" customHeight="true" outlineLevel="0" collapsed="false">
      <c r="A50" s="14"/>
      <c r="B50" s="518"/>
      <c r="C50" s="519" t="s">
        <v>78</v>
      </c>
      <c r="D50" s="519" t="s">
        <v>808</v>
      </c>
      <c r="E50" s="519"/>
      <c r="F50" s="519" t="s">
        <v>796</v>
      </c>
      <c r="G50" s="520" t="str">
        <f aca="false">F50</f>
        <v>Equipment Volumes</v>
      </c>
      <c r="H50" s="520" t="str">
        <f aca="false">G50</f>
        <v>Equipment Volumes</v>
      </c>
      <c r="I50" s="520" t="str">
        <f aca="false">H50</f>
        <v>Equipment Volumes</v>
      </c>
      <c r="J50" s="520" t="str">
        <f aca="false">I50</f>
        <v>Equipment Volumes</v>
      </c>
      <c r="K50" s="520" t="s">
        <v>797</v>
      </c>
      <c r="L50" s="520" t="str">
        <f aca="false">K50</f>
        <v>Unit Inv + Install</v>
      </c>
      <c r="M50" s="520" t="str">
        <f aca="false">L50</f>
        <v>Unit Inv + Install</v>
      </c>
      <c r="N50" s="520" t="str">
        <f aca="false">M50</f>
        <v>Unit Inv + Install</v>
      </c>
      <c r="O50" s="520" t="str">
        <f aca="false">N50</f>
        <v>Unit Inv + Install</v>
      </c>
      <c r="P50" s="520" t="s">
        <v>798</v>
      </c>
      <c r="Q50" s="520" t="str">
        <f aca="false">P50</f>
        <v>Capital inv</v>
      </c>
      <c r="R50" s="520" t="str">
        <f aca="false">Q50</f>
        <v>Capital inv</v>
      </c>
      <c r="S50" s="520" t="str">
        <f aca="false">R50</f>
        <v>Capital inv</v>
      </c>
      <c r="T50" s="520" t="str">
        <f aca="false">S50</f>
        <v>Capital inv</v>
      </c>
      <c r="U50" s="520" t="s">
        <v>799</v>
      </c>
      <c r="V50" s="520" t="s">
        <v>800</v>
      </c>
      <c r="W50" s="520" t="s">
        <v>801</v>
      </c>
      <c r="X50" s="520" t="s">
        <v>809</v>
      </c>
      <c r="Y50" s="520" t="s">
        <v>802</v>
      </c>
      <c r="Z50" s="520" t="s">
        <v>803</v>
      </c>
      <c r="AA50" s="520" t="s">
        <v>804</v>
      </c>
      <c r="AB50" s="520" t="str">
        <f aca="false">AA50</f>
        <v>Annual capital cost</v>
      </c>
      <c r="AC50" s="520" t="str">
        <f aca="false">AB50</f>
        <v>Annual capital cost</v>
      </c>
      <c r="AD50" s="520" t="str">
        <f aca="false">AC50</f>
        <v>Annual capital cost</v>
      </c>
      <c r="AE50" s="520" t="str">
        <f aca="false">AD50</f>
        <v>Annual capital cost</v>
      </c>
      <c r="AF50" s="520" t="s">
        <v>805</v>
      </c>
      <c r="AG50" s="520" t="str">
        <f aca="false">AF50</f>
        <v>Annual operating cost</v>
      </c>
      <c r="AH50" s="520" t="str">
        <f aca="false">AG50</f>
        <v>Annual operating cost</v>
      </c>
      <c r="AI50" s="520" t="str">
        <f aca="false">AH50</f>
        <v>Annual operating cost</v>
      </c>
      <c r="AJ50" s="520" t="str">
        <f aca="false">AI50</f>
        <v>Annual operating cost</v>
      </c>
      <c r="AK50" s="520" t="s">
        <v>806</v>
      </c>
      <c r="AL50" s="520" t="str">
        <f aca="false">AK50</f>
        <v>Total Annual Cost</v>
      </c>
      <c r="AM50" s="520" t="str">
        <f aca="false">AL50</f>
        <v>Total Annual Cost</v>
      </c>
      <c r="AN50" s="520" t="str">
        <f aca="false">AM50</f>
        <v>Total Annual Cost</v>
      </c>
      <c r="AO50" s="520" t="str">
        <f aca="false">AN50</f>
        <v>Total Annual Cost</v>
      </c>
      <c r="AP50" s="14"/>
      <c r="AQ50" s="14"/>
      <c r="AR50" s="69"/>
      <c r="AU50" s="14"/>
      <c r="AV50" s="14"/>
      <c r="AW50" s="14"/>
      <c r="AX50" s="14"/>
    </row>
    <row r="51" s="44" customFormat="true" ht="12" hidden="false" customHeight="false" outlineLevel="0" collapsed="false">
      <c r="A51" s="14"/>
      <c r="B51" s="97"/>
      <c r="C51" s="215" t="str">
        <f aca="false">'C. Reference Lists'!C62</f>
        <v>T01</v>
      </c>
      <c r="D51" s="215" t="str">
        <f aca="false">'C. Reference Lists'!D62</f>
        <v>BTS-BSC (microwave link)</v>
      </c>
      <c r="E51" s="536"/>
      <c r="F51" s="523" t="n">
        <f aca="false">'6.Network Design'!G715</f>
        <v>3965.32955618833</v>
      </c>
      <c r="G51" s="523" t="n">
        <f aca="false">'6.Network Design'!H715</f>
        <v>3414.51437986724</v>
      </c>
      <c r="H51" s="523" t="n">
        <f aca="false">'6.Network Design'!I715</f>
        <v>2597.00696184743</v>
      </c>
      <c r="I51" s="523" t="n">
        <f aca="false">'6.Network Design'!J715</f>
        <v>1487.49159222474</v>
      </c>
      <c r="J51" s="523" t="n">
        <f aca="false">'6.Network Design'!K715</f>
        <v>0</v>
      </c>
      <c r="K51" s="524" t="n">
        <f aca="false">'4.CAPEX and Direct OPEX'!Q119</f>
        <v>12000.012</v>
      </c>
      <c r="L51" s="524" t="n">
        <f aca="false">'4.CAPEX and Direct OPEX'!R119</f>
        <v>11640.012</v>
      </c>
      <c r="M51" s="524" t="n">
        <f aca="false">'4.CAPEX and Direct OPEX'!S119</f>
        <v>11290.812</v>
      </c>
      <c r="N51" s="524" t="n">
        <f aca="false">'4.CAPEX and Direct OPEX'!T119</f>
        <v>10952.088</v>
      </c>
      <c r="O51" s="524" t="n">
        <f aca="false">'4.CAPEX and Direct OPEX'!U119</f>
        <v>10623.52572</v>
      </c>
      <c r="P51" s="525" t="n">
        <f aca="false">F51*K51</f>
        <v>47584002.2582146</v>
      </c>
      <c r="Q51" s="525" t="n">
        <f aca="false">G51*L51</f>
        <v>39744988.3558273</v>
      </c>
      <c r="R51" s="525" t="n">
        <f aca="false">H51*M51</f>
        <v>29322317.3689105</v>
      </c>
      <c r="S51" s="525" t="n">
        <f aca="false">I51*N51</f>
        <v>16291138.8173055</v>
      </c>
      <c r="T51" s="525" t="n">
        <f aca="false">J51*O51</f>
        <v>0</v>
      </c>
      <c r="U51" s="526" t="n">
        <f aca="false">'B. Control Panel'!F$44</f>
        <v>0.12</v>
      </c>
      <c r="V51" s="527" t="n">
        <f aca="false">'4.CAPEX and Direct OPEX'!H51</f>
        <v>-0.03</v>
      </c>
      <c r="W51" s="537" t="n">
        <f aca="false">'4.CAPEX and Direct OPEX'!F51</f>
        <v>8</v>
      </c>
      <c r="X51" s="538" t="n">
        <v>1</v>
      </c>
      <c r="Y51" s="528" t="n">
        <f aca="false">Z51-U51</f>
        <v>0.0994717688237431</v>
      </c>
      <c r="Z51" s="528" t="n">
        <f aca="false">(U51-V51)/(1-((1+V51)/(1+U51))^W51)</f>
        <v>0.219471768823743</v>
      </c>
      <c r="AA51" s="525" t="n">
        <f aca="false">P51*$Z51</f>
        <v>10443345.1433234</v>
      </c>
      <c r="AB51" s="525" t="n">
        <f aca="false">Q51*$Z51</f>
        <v>8722902.89633248</v>
      </c>
      <c r="AC51" s="525" t="n">
        <f aca="false">R51*$Z51</f>
        <v>6435420.85896595</v>
      </c>
      <c r="AD51" s="525" t="n">
        <f aca="false">S51*$Z51</f>
        <v>3575445.05238718</v>
      </c>
      <c r="AE51" s="525" t="n">
        <f aca="false">T51*$Z51</f>
        <v>0</v>
      </c>
      <c r="AF51" s="525" t="n">
        <f aca="false">F51*'4.CAPEX and Direct OPEX'!V119</f>
        <v>47.5840022582146</v>
      </c>
      <c r="AG51" s="525" t="n">
        <f aca="false">G51*'4.CAPEX and Direct OPEX'!W119</f>
        <v>40.9742135325795</v>
      </c>
      <c r="AH51" s="525" t="n">
        <f aca="false">H51*'4.CAPEX and Direct OPEX'!X119</f>
        <v>31.1641147062527</v>
      </c>
      <c r="AI51" s="525" t="n">
        <f aca="false">I51*'4.CAPEX and Direct OPEX'!Y119</f>
        <v>17.849916956596</v>
      </c>
      <c r="AJ51" s="525" t="n">
        <f aca="false">J51*'4.CAPEX and Direct OPEX'!Z119</f>
        <v>0</v>
      </c>
      <c r="AK51" s="529" t="n">
        <f aca="false">AA51+AF51</f>
        <v>10443392.7273256</v>
      </c>
      <c r="AL51" s="529" t="n">
        <f aca="false">AB51+AG51</f>
        <v>8722943.87054601</v>
      </c>
      <c r="AM51" s="529" t="n">
        <f aca="false">AC51+AH51</f>
        <v>6435452.02308065</v>
      </c>
      <c r="AN51" s="529" t="n">
        <f aca="false">AD51+AI51</f>
        <v>3575462.90230413</v>
      </c>
      <c r="AO51" s="529" t="n">
        <f aca="false">AE51+AJ51</f>
        <v>0</v>
      </c>
      <c r="AQ51" s="14"/>
      <c r="AR51" s="69"/>
    </row>
    <row r="52" s="44" customFormat="true" ht="12" hidden="false" customHeight="false" outlineLevel="0" collapsed="false">
      <c r="A52" s="14"/>
      <c r="B52" s="97"/>
      <c r="C52" s="215" t="str">
        <f aca="false">'C. Reference Lists'!C63</f>
        <v>T02</v>
      </c>
      <c r="D52" s="215" t="str">
        <f aca="false">'C. Reference Lists'!D63</f>
        <v>BTS-BSC (fibre link) </v>
      </c>
      <c r="E52" s="536"/>
      <c r="F52" s="523" t="n">
        <f aca="false">'6.Network Design'!G716</f>
        <v>2643.55303745889</v>
      </c>
      <c r="G52" s="523" t="n">
        <f aca="false">'6.Network Design'!H716</f>
        <v>4173.29535317108</v>
      </c>
      <c r="H52" s="523" t="n">
        <f aca="false">'6.Network Design'!I716</f>
        <v>6059.68291097733</v>
      </c>
      <c r="I52" s="523" t="n">
        <f aca="false">'6.Network Design'!J716</f>
        <v>8429.11902260687</v>
      </c>
      <c r="J52" s="523" t="n">
        <f aca="false">'6.Network Design'!K716</f>
        <v>11434.3478145833</v>
      </c>
      <c r="K52" s="524" t="n">
        <f aca="false">'4.CAPEX and Direct OPEX'!Q120</f>
        <v>64800</v>
      </c>
      <c r="L52" s="524" t="n">
        <f aca="false">'4.CAPEX and Direct OPEX'!R120</f>
        <v>63180</v>
      </c>
      <c r="M52" s="524" t="n">
        <f aca="false">'4.CAPEX and Direct OPEX'!S120</f>
        <v>61608.6</v>
      </c>
      <c r="N52" s="524" t="n">
        <f aca="false">'4.CAPEX and Direct OPEX'!T120</f>
        <v>60084.342</v>
      </c>
      <c r="O52" s="524" t="n">
        <f aca="false">'4.CAPEX and Direct OPEX'!U120</f>
        <v>58605.81174</v>
      </c>
      <c r="P52" s="525" t="n">
        <f aca="false">F52*K52</f>
        <v>171302236.827336</v>
      </c>
      <c r="Q52" s="525" t="n">
        <f aca="false">G52*L52</f>
        <v>263668800.413349</v>
      </c>
      <c r="R52" s="525" t="n">
        <f aca="false">H52*M52</f>
        <v>373328580.589238</v>
      </c>
      <c r="S52" s="525" t="n">
        <f aca="false">I52*N52</f>
        <v>506458070.113017</v>
      </c>
      <c r="T52" s="525" t="n">
        <f aca="false">J52*O52</f>
        <v>670119235.391148</v>
      </c>
      <c r="U52" s="526" t="n">
        <f aca="false">'B. Control Panel'!F$44</f>
        <v>0.12</v>
      </c>
      <c r="V52" s="527" t="n">
        <f aca="false">'4.CAPEX and Direct OPEX'!H52</f>
        <v>-0.03</v>
      </c>
      <c r="W52" s="537" t="n">
        <f aca="false">'4.CAPEX and Direct OPEX'!F52</f>
        <v>8</v>
      </c>
      <c r="X52" s="538" t="n">
        <v>1</v>
      </c>
      <c r="Y52" s="528" t="n">
        <f aca="false">Z52-U52</f>
        <v>0.0994717688237431</v>
      </c>
      <c r="Z52" s="528" t="n">
        <f aca="false">(U52-V52)/(1-((1+V52)/(1+U52))^W52)</f>
        <v>0.219471768823743</v>
      </c>
      <c r="AA52" s="525" t="n">
        <f aca="false">P52*$Z52</f>
        <v>37596004.9199592</v>
      </c>
      <c r="AB52" s="525" t="n">
        <f aca="false">Q52*$Z52</f>
        <v>57867858.0103521</v>
      </c>
      <c r="AC52" s="525" t="n">
        <f aca="false">R52*$Z52</f>
        <v>81935083.9343774</v>
      </c>
      <c r="AD52" s="525" t="n">
        <f aca="false">S52*$Z52</f>
        <v>111153248.482763</v>
      </c>
      <c r="AE52" s="525" t="n">
        <f aca="false">T52*$Z52</f>
        <v>147072253.914109</v>
      </c>
      <c r="AF52" s="525" t="n">
        <f aca="false">F52*'4.CAPEX and Direct OPEX'!V120</f>
        <v>6852089.47309344</v>
      </c>
      <c r="AG52" s="525" t="n">
        <f aca="false">G52*'4.CAPEX and Direct OPEX'!W120</f>
        <v>10817181.5554194</v>
      </c>
      <c r="AH52" s="525" t="n">
        <f aca="false">H52*'4.CAPEX and Direct OPEX'!X120</f>
        <v>15706698.1052532</v>
      </c>
      <c r="AI52" s="525" t="n">
        <f aca="false">I52*'4.CAPEX and Direct OPEX'!Y120</f>
        <v>21848276.506597</v>
      </c>
      <c r="AJ52" s="525" t="n">
        <f aca="false">J52*'4.CAPEX and Direct OPEX'!Z120</f>
        <v>29637829.5353999</v>
      </c>
      <c r="AK52" s="529" t="n">
        <f aca="false">AA52+AF52</f>
        <v>44448094.3930526</v>
      </c>
      <c r="AL52" s="529" t="n">
        <f aca="false">AB52+AG52</f>
        <v>68685039.5657715</v>
      </c>
      <c r="AM52" s="529" t="n">
        <f aca="false">AC52+AH52</f>
        <v>97641782.0396306</v>
      </c>
      <c r="AN52" s="529" t="n">
        <f aca="false">AD52+AI52</f>
        <v>133001524.98936</v>
      </c>
      <c r="AO52" s="529" t="n">
        <f aca="false">AE52+AJ52</f>
        <v>176710083.449509</v>
      </c>
      <c r="AQ52" s="14"/>
      <c r="AR52" s="69"/>
    </row>
    <row r="53" s="44" customFormat="true" ht="12" hidden="false" customHeight="false" outlineLevel="0" collapsed="false">
      <c r="A53" s="14"/>
      <c r="B53" s="97"/>
      <c r="C53" s="215" t="str">
        <f aca="false">'C. Reference Lists'!C64</f>
        <v>End</v>
      </c>
      <c r="D53" s="215" t="str">
        <f aca="false">'C. Reference Lists'!D64</f>
        <v>End of list</v>
      </c>
      <c r="E53" s="217"/>
      <c r="F53" s="219"/>
      <c r="G53" s="219"/>
      <c r="H53" s="219"/>
      <c r="I53" s="219"/>
      <c r="J53" s="219"/>
      <c r="K53" s="530"/>
      <c r="L53" s="530"/>
      <c r="M53" s="530"/>
      <c r="N53" s="530"/>
      <c r="O53" s="530"/>
      <c r="P53" s="531" t="n">
        <f aca="false">SUM(P51:P52)</f>
        <v>218886239.085551</v>
      </c>
      <c r="Q53" s="531" t="n">
        <f aca="false">SUM(Q51:Q52)</f>
        <v>303413788.769176</v>
      </c>
      <c r="R53" s="531" t="n">
        <f aca="false">SUM(R51:R52)</f>
        <v>402650897.958149</v>
      </c>
      <c r="S53" s="531" t="n">
        <f aca="false">SUM(S51:S52)</f>
        <v>522749208.930323</v>
      </c>
      <c r="T53" s="531" t="n">
        <f aca="false">SUM(T51:T52)</f>
        <v>670119235.391148</v>
      </c>
      <c r="U53" s="530"/>
      <c r="V53" s="532"/>
      <c r="W53" s="530"/>
      <c r="X53" s="530"/>
      <c r="Y53" s="530"/>
      <c r="Z53" s="530"/>
      <c r="AA53" s="539" t="n">
        <f aca="false">SUM(AA51:AA52)</f>
        <v>48039350.0632825</v>
      </c>
      <c r="AB53" s="539" t="n">
        <f aca="false">SUM(AB51:AB52)</f>
        <v>66590760.9066846</v>
      </c>
      <c r="AC53" s="539" t="n">
        <f aca="false">SUM(AC51:AC52)</f>
        <v>88370504.7933433</v>
      </c>
      <c r="AD53" s="539" t="n">
        <f aca="false">SUM(AD51:AD52)</f>
        <v>114728693.53515</v>
      </c>
      <c r="AE53" s="539" t="n">
        <f aca="false">SUM(AE51:AE52)</f>
        <v>147072253.914109</v>
      </c>
      <c r="AF53" s="539" t="n">
        <f aca="false">SUM(AF51:AF52)</f>
        <v>6852137.05709569</v>
      </c>
      <c r="AG53" s="539" t="n">
        <f aca="false">SUM(AG51:AG52)</f>
        <v>10817222.529633</v>
      </c>
      <c r="AH53" s="539" t="n">
        <f aca="false">SUM(AH51:AH52)</f>
        <v>15706729.2693679</v>
      </c>
      <c r="AI53" s="539" t="n">
        <f aca="false">SUM(AI51:AI52)</f>
        <v>21848294.356514</v>
      </c>
      <c r="AJ53" s="539" t="n">
        <f aca="false">SUM(AJ51:AJ52)</f>
        <v>29637829.5353999</v>
      </c>
      <c r="AK53" s="539" t="n">
        <f aca="false">SUM(AK51:AK52)</f>
        <v>54891487.1203782</v>
      </c>
      <c r="AL53" s="539" t="n">
        <f aca="false">SUM(AL51:AL52)</f>
        <v>77407983.4363175</v>
      </c>
      <c r="AM53" s="539" t="n">
        <f aca="false">SUM(AM51:AM52)</f>
        <v>104077234.062711</v>
      </c>
      <c r="AN53" s="539" t="n">
        <f aca="false">SUM(AN51:AN52)</f>
        <v>136576987.891664</v>
      </c>
      <c r="AO53" s="539" t="n">
        <f aca="false">SUM(AO51:AO52)</f>
        <v>176710083.449509</v>
      </c>
      <c r="AQ53" s="14"/>
      <c r="AR53" s="69"/>
    </row>
    <row r="56" customFormat="false" ht="12" hidden="false" customHeight="false" outlineLevel="0" collapsed="false">
      <c r="A56" s="540"/>
    </row>
    <row r="57" customFormat="false" ht="15" hidden="false" customHeight="false" outlineLevel="0" collapsed="false">
      <c r="A57" s="241"/>
      <c r="B57" s="242" t="n">
        <f aca="false">B12+0.01</f>
        <v>7.02</v>
      </c>
      <c r="C57" s="243" t="s">
        <v>810</v>
      </c>
      <c r="D57" s="241"/>
      <c r="E57" s="244"/>
      <c r="F57" s="241"/>
      <c r="G57" s="241"/>
      <c r="H57" s="241"/>
      <c r="I57" s="241"/>
      <c r="J57" s="241"/>
      <c r="L57" s="241"/>
      <c r="M57" s="241"/>
    </row>
    <row r="60" customFormat="false" ht="12" hidden="false" customHeight="false" outlineLevel="0" collapsed="false">
      <c r="C60" s="98" t="s">
        <v>787</v>
      </c>
      <c r="D60" s="306"/>
      <c r="E60" s="306"/>
      <c r="F60" s="514" t="s">
        <v>794</v>
      </c>
      <c r="G60" s="514"/>
      <c r="H60" s="514"/>
      <c r="I60" s="514"/>
      <c r="J60" s="515"/>
    </row>
    <row r="61" customFormat="false" ht="12" hidden="false" customHeight="false" outlineLevel="0" collapsed="false">
      <c r="C61" s="306"/>
      <c r="D61" s="306"/>
      <c r="E61" s="306"/>
      <c r="F61" s="306" t="n">
        <f aca="false">'C. Reference Lists'!E$90</f>
        <v>2016</v>
      </c>
      <c r="G61" s="306" t="n">
        <f aca="false">'C. Reference Lists'!F$90</f>
        <v>2017</v>
      </c>
      <c r="H61" s="306" t="n">
        <f aca="false">'C. Reference Lists'!G$90</f>
        <v>2018</v>
      </c>
      <c r="I61" s="306" t="n">
        <f aca="false">'C. Reference Lists'!H$90</f>
        <v>2019</v>
      </c>
      <c r="J61" s="306" t="n">
        <f aca="false">'C. Reference Lists'!I$90</f>
        <v>2020</v>
      </c>
    </row>
    <row r="62" customFormat="false" ht="12" hidden="false" customHeight="false" outlineLevel="0" collapsed="false">
      <c r="A62" s="44"/>
      <c r="C62" s="306" t="s">
        <v>811</v>
      </c>
      <c r="D62" s="306"/>
      <c r="E62" s="306"/>
      <c r="F62" s="306" t="str">
        <f aca="false">'C. Reference Lists'!$D$101</f>
        <v>USD</v>
      </c>
      <c r="G62" s="306" t="str">
        <f aca="false">F62</f>
        <v>USD</v>
      </c>
      <c r="H62" s="306" t="str">
        <f aca="false">G62</f>
        <v>USD</v>
      </c>
      <c r="I62" s="516" t="str">
        <f aca="false">H62</f>
        <v>USD</v>
      </c>
      <c r="J62" s="306" t="str">
        <f aca="false">I62</f>
        <v>USD</v>
      </c>
      <c r="L62" s="44"/>
      <c r="M62" s="44"/>
    </row>
    <row r="63" customFormat="false" ht="12" hidden="false" customHeight="false" outlineLevel="0" collapsed="false">
      <c r="A63" s="540" t="n">
        <v>0</v>
      </c>
      <c r="B63" s="518"/>
      <c r="C63" s="519" t="s">
        <v>78</v>
      </c>
      <c r="D63" s="519" t="s">
        <v>423</v>
      </c>
      <c r="E63" s="519" t="s">
        <v>106</v>
      </c>
      <c r="F63" s="520" t="s">
        <v>806</v>
      </c>
      <c r="G63" s="520" t="str">
        <f aca="false">F63</f>
        <v>Total Annual Cost</v>
      </c>
      <c r="H63" s="520" t="str">
        <f aca="false">G63</f>
        <v>Total Annual Cost</v>
      </c>
      <c r="I63" s="520" t="str">
        <f aca="false">H63</f>
        <v>Total Annual Cost</v>
      </c>
      <c r="J63" s="520" t="str">
        <f aca="false">I63</f>
        <v>Total Annual Cost</v>
      </c>
      <c r="L63" s="521"/>
      <c r="M63" s="521"/>
    </row>
    <row r="64" customFormat="false" ht="12" hidden="false" customHeight="false" outlineLevel="0" collapsed="false">
      <c r="A64" s="186"/>
      <c r="C64" s="522" t="str">
        <f aca="false">'C. Reference Lists'!C31</f>
        <v>N01</v>
      </c>
      <c r="D64" s="522" t="str">
        <f aca="false">'C. Reference Lists'!D31</f>
        <v>2TRX (2G Transceiver)</v>
      </c>
      <c r="E64" s="522" t="str">
        <f aca="false">'C. Reference Lists'!E31</f>
        <v>2TRX</v>
      </c>
      <c r="F64" s="525" t="n">
        <f aca="false">'7.Network costs'!AJ18</f>
        <v>12424286.7065873</v>
      </c>
      <c r="G64" s="525" t="n">
        <f aca="false">'7.Network costs'!AK18</f>
        <v>11741593.7007332</v>
      </c>
      <c r="H64" s="525" t="n">
        <f aca="false">'7.Network costs'!AL18</f>
        <v>10502876.7287008</v>
      </c>
      <c r="I64" s="525" t="n">
        <f aca="false">'7.Network costs'!AM18</f>
        <v>8756000.58281282</v>
      </c>
      <c r="J64" s="525" t="n">
        <f aca="false">'7.Network costs'!AN18</f>
        <v>6404733.87470851</v>
      </c>
    </row>
    <row r="65" customFormat="false" ht="12" hidden="false" customHeight="false" outlineLevel="0" collapsed="false">
      <c r="A65" s="186"/>
      <c r="C65" s="522" t="str">
        <f aca="false">'C. Reference Lists'!C32</f>
        <v>N02</v>
      </c>
      <c r="D65" s="522" t="str">
        <f aca="false">'C. Reference Lists'!D32</f>
        <v>BTS (2G Base station)</v>
      </c>
      <c r="E65" s="522" t="str">
        <f aca="false">'C. Reference Lists'!E32</f>
        <v>BTS</v>
      </c>
      <c r="F65" s="525" t="n">
        <f aca="false">'7.Network costs'!AJ19</f>
        <v>105942945.942979</v>
      </c>
      <c r="G65" s="525" t="n">
        <f aca="false">'7.Network costs'!AK19</f>
        <v>99891071.3835406</v>
      </c>
      <c r="H65" s="525" t="n">
        <f aca="false">'7.Network costs'!AL19</f>
        <v>89539489.9891761</v>
      </c>
      <c r="I65" s="525" t="n">
        <f aca="false">'7.Network costs'!AM19</f>
        <v>74793344.916111</v>
      </c>
      <c r="J65" s="525" t="n">
        <f aca="false">'7.Network costs'!AN19</f>
        <v>54830214.3499202</v>
      </c>
    </row>
    <row r="66" customFormat="false" ht="12" hidden="false" customHeight="false" outlineLevel="0" collapsed="false">
      <c r="A66" s="186"/>
      <c r="C66" s="522" t="str">
        <f aca="false">'C. Reference Lists'!C33</f>
        <v>N03</v>
      </c>
      <c r="D66" s="522" t="str">
        <f aca="false">'C. Reference Lists'!D33</f>
        <v>BSC (2G Base station controller)</v>
      </c>
      <c r="E66" s="522" t="str">
        <f aca="false">'C. Reference Lists'!E33</f>
        <v>BSC</v>
      </c>
      <c r="F66" s="525" t="n">
        <f aca="false">'7.Network costs'!AJ20</f>
        <v>6371838.73838154</v>
      </c>
      <c r="G66" s="525" t="n">
        <f aca="false">'7.Network costs'!AK20</f>
        <v>5816663.79959122</v>
      </c>
      <c r="H66" s="525" t="n">
        <f aca="false">'7.Network costs'!AL20</f>
        <v>5085178.5368248</v>
      </c>
      <c r="I66" s="525" t="n">
        <f aca="false">'7.Network costs'!AM20</f>
        <v>3995128.28658598</v>
      </c>
      <c r="J66" s="525" t="n">
        <f aca="false">'7.Network costs'!AN20</f>
        <v>2666802.33344122</v>
      </c>
    </row>
    <row r="67" customFormat="false" ht="12" hidden="false" customHeight="false" outlineLevel="0" collapsed="false">
      <c r="A67" s="186"/>
      <c r="C67" s="522" t="str">
        <f aca="false">'C. Reference Lists'!C34</f>
        <v>N04</v>
      </c>
      <c r="D67" s="522" t="str">
        <f aca="false">'C. Reference Lists'!D34</f>
        <v>3TRX (3G Transceiver)</v>
      </c>
      <c r="E67" s="522" t="str">
        <f aca="false">'C. Reference Lists'!E34</f>
        <v>3TRX</v>
      </c>
      <c r="F67" s="525" t="n">
        <f aca="false">'7.Network costs'!AJ21</f>
        <v>321353.190970518</v>
      </c>
      <c r="G67" s="525" t="n">
        <f aca="false">'7.Network costs'!AK21</f>
        <v>380191.239766556</v>
      </c>
      <c r="H67" s="525" t="n">
        <f aca="false">'7.Network costs'!AL21</f>
        <v>439894.805866677</v>
      </c>
      <c r="I67" s="525" t="n">
        <f aca="false">'7.Network costs'!AM21</f>
        <v>488840.755033885</v>
      </c>
      <c r="J67" s="525" t="n">
        <f aca="false">'7.Network costs'!AN21</f>
        <v>513643.495601966</v>
      </c>
    </row>
    <row r="68" customFormat="false" ht="12" hidden="false" customHeight="false" outlineLevel="0" collapsed="false">
      <c r="A68" s="186"/>
      <c r="C68" s="522" t="str">
        <f aca="false">'C. Reference Lists'!C35</f>
        <v>N05</v>
      </c>
      <c r="D68" s="522" t="str">
        <f aca="false">'C. Reference Lists'!D35</f>
        <v>Node B (3G Base Station)</v>
      </c>
      <c r="E68" s="522" t="str">
        <f aca="false">'C. Reference Lists'!E35</f>
        <v>Node B</v>
      </c>
      <c r="F68" s="525" t="n">
        <f aca="false">'7.Network costs'!AJ22</f>
        <v>1335760.66590463</v>
      </c>
      <c r="G68" s="525" t="n">
        <f aca="false">'7.Network costs'!AK22</f>
        <v>1645822.63542841</v>
      </c>
      <c r="H68" s="525" t="n">
        <f aca="false">'7.Network costs'!AL22</f>
        <v>1951505.5304736</v>
      </c>
      <c r="I68" s="525" t="n">
        <f aca="false">'7.Network costs'!AM22</f>
        <v>2244098.39180099</v>
      </c>
      <c r="J68" s="525" t="n">
        <f aca="false">'7.Network costs'!AN22</f>
        <v>2472691.38654865</v>
      </c>
    </row>
    <row r="69" customFormat="false" ht="12" hidden="false" customHeight="false" outlineLevel="0" collapsed="false">
      <c r="A69" s="186"/>
      <c r="C69" s="522" t="str">
        <f aca="false">'C. Reference Lists'!C36</f>
        <v>N06</v>
      </c>
      <c r="D69" s="522" t="str">
        <f aca="false">'C. Reference Lists'!D36</f>
        <v>RNC (Radio Network Controller) - 3G network</v>
      </c>
      <c r="E69" s="522" t="str">
        <f aca="false">'C. Reference Lists'!E36</f>
        <v>RNC</v>
      </c>
      <c r="F69" s="525" t="n">
        <f aca="false">'7.Network costs'!AJ23</f>
        <v>171679.49584223</v>
      </c>
      <c r="G69" s="525" t="n">
        <f aca="false">'7.Network costs'!AK23</f>
        <v>167719.127773805</v>
      </c>
      <c r="H69" s="525" t="n">
        <f aca="false">'7.Network costs'!AL23</f>
        <v>163877.570747433</v>
      </c>
      <c r="I69" s="525" t="n">
        <f aca="false">'7.Network costs'!AM23</f>
        <v>160151.260431853</v>
      </c>
      <c r="J69" s="525" t="n">
        <f aca="false">'7.Network costs'!AN23</f>
        <v>626146.957702959</v>
      </c>
    </row>
    <row r="70" customFormat="false" ht="12" hidden="false" customHeight="false" outlineLevel="0" collapsed="false">
      <c r="A70" s="186"/>
      <c r="C70" s="522" t="str">
        <f aca="false">'C. Reference Lists'!C37</f>
        <v>N07</v>
      </c>
      <c r="D70" s="522" t="str">
        <f aca="false">'C. Reference Lists'!D37</f>
        <v>4TRX (4G transceiver)</v>
      </c>
      <c r="E70" s="522" t="str">
        <f aca="false">'C. Reference Lists'!E37</f>
        <v>4TRX</v>
      </c>
      <c r="F70" s="525" t="n">
        <f aca="false">'7.Network costs'!AJ24</f>
        <v>70558.4175680093</v>
      </c>
      <c r="G70" s="525" t="n">
        <f aca="false">'7.Network costs'!AK24</f>
        <v>158891.218238778</v>
      </c>
      <c r="H70" s="525" t="n">
        <f aca="false">'7.Network costs'!AL24</f>
        <v>270549.200464379</v>
      </c>
      <c r="I70" s="525" t="n">
        <f aca="false">'7.Network costs'!AM24</f>
        <v>441777.850970819</v>
      </c>
      <c r="J70" s="525" t="n">
        <f aca="false">'7.Network costs'!AN24</f>
        <v>664067.104505493</v>
      </c>
    </row>
    <row r="71" customFormat="false" ht="12" hidden="false" customHeight="false" outlineLevel="0" collapsed="false">
      <c r="A71" s="186"/>
      <c r="C71" s="522" t="str">
        <f aca="false">'C. Reference Lists'!C38</f>
        <v>N08</v>
      </c>
      <c r="D71" s="522" t="str">
        <f aca="false">'C. Reference Lists'!D38</f>
        <v>eNodeB (4G Base Station)</v>
      </c>
      <c r="E71" s="522" t="str">
        <f aca="false">'C. Reference Lists'!E38</f>
        <v>eNodeB</v>
      </c>
      <c r="F71" s="525" t="n">
        <f aca="false">'7.Network costs'!AJ25</f>
        <v>74922.4732478558</v>
      </c>
      <c r="G71" s="525" t="n">
        <f aca="false">'7.Network costs'!AK25</f>
        <v>240015.800999976</v>
      </c>
      <c r="H71" s="525" t="n">
        <f aca="false">'7.Network costs'!AL25</f>
        <v>424280.875556903</v>
      </c>
      <c r="I71" s="525" t="n">
        <f aca="false">'7.Network costs'!AM25</f>
        <v>651971.944883589</v>
      </c>
      <c r="J71" s="525" t="n">
        <f aca="false">'7.Network costs'!AN25</f>
        <v>920283.361096125</v>
      </c>
    </row>
    <row r="72" customFormat="false" ht="12" hidden="false" customHeight="false" outlineLevel="0" collapsed="false">
      <c r="A72" s="186"/>
      <c r="C72" s="522" t="str">
        <f aca="false">'C. Reference Lists'!C39</f>
        <v>N09</v>
      </c>
      <c r="D72" s="522" t="str">
        <f aca="false">'C. Reference Lists'!D39</f>
        <v>MSC (Mobile switching centre)</v>
      </c>
      <c r="E72" s="522" t="str">
        <f aca="false">'C. Reference Lists'!E39</f>
        <v>MSC</v>
      </c>
      <c r="F72" s="525" t="n">
        <f aca="false">'7.Network costs'!AJ26</f>
        <v>656582.549157398</v>
      </c>
      <c r="G72" s="525" t="n">
        <f aca="false">'7.Network costs'!AK26</f>
        <v>641436.252570196</v>
      </c>
      <c r="H72" s="525" t="n">
        <f aca="false">'7.Network costs'!AL26</f>
        <v>626744.344880611</v>
      </c>
      <c r="I72" s="525" t="n">
        <f aca="false">'7.Network costs'!AM26</f>
        <v>612493.194421712</v>
      </c>
      <c r="J72" s="525" t="n">
        <f aca="false">'7.Network costs'!AN26</f>
        <v>598669.578476581</v>
      </c>
    </row>
    <row r="73" customFormat="false" ht="12" hidden="false" customHeight="false" outlineLevel="0" collapsed="false">
      <c r="A73" s="186"/>
      <c r="C73" s="522" t="str">
        <f aca="false">'C. Reference Lists'!C40</f>
        <v>N10</v>
      </c>
      <c r="D73" s="522" t="str">
        <f aca="false">'C. Reference Lists'!D40</f>
        <v>HLR (Home location register)</v>
      </c>
      <c r="E73" s="522" t="str">
        <f aca="false">'C. Reference Lists'!E40</f>
        <v>HLR</v>
      </c>
      <c r="F73" s="525" t="n">
        <f aca="false">'7.Network costs'!AJ27</f>
        <v>3366025.25145818</v>
      </c>
      <c r="G73" s="525" t="n">
        <f aca="false">'7.Network costs'!AK27</f>
        <v>3285266.56361405</v>
      </c>
      <c r="H73" s="525" t="n">
        <f aca="false">'7.Network costs'!AL27</f>
        <v>2806064.30685458</v>
      </c>
      <c r="I73" s="525" t="n">
        <f aca="false">'7.Network costs'!AM27</f>
        <v>2348208.59025952</v>
      </c>
      <c r="J73" s="525" t="n">
        <f aca="false">'7.Network costs'!AN27</f>
        <v>1719696.66361983</v>
      </c>
    </row>
    <row r="74" customFormat="false" ht="12" hidden="false" customHeight="false" outlineLevel="0" collapsed="false">
      <c r="A74" s="186"/>
      <c r="C74" s="522" t="str">
        <f aca="false">'C. Reference Lists'!C41</f>
        <v>N11</v>
      </c>
      <c r="D74" s="522" t="str">
        <f aca="false">'C. Reference Lists'!D41</f>
        <v>INP (Intelligent network platform)</v>
      </c>
      <c r="E74" s="522" t="str">
        <f aca="false">'C. Reference Lists'!E41</f>
        <v>INP</v>
      </c>
      <c r="F74" s="525" t="n">
        <f aca="false">'7.Network costs'!AJ28</f>
        <v>2713268.06666087</v>
      </c>
      <c r="G74" s="525" t="n">
        <f aca="false">'7.Network costs'!AK28</f>
        <v>2648170.52506103</v>
      </c>
      <c r="H74" s="525" t="n">
        <f aca="false">'7.Network costs'!AL28</f>
        <v>2261897.67099554</v>
      </c>
      <c r="I74" s="525" t="n">
        <f aca="false">'7.Network costs'!AM28</f>
        <v>1892831.72461342</v>
      </c>
      <c r="J74" s="525" t="n">
        <f aca="false">'7.Network costs'!AN28</f>
        <v>1386204.11113125</v>
      </c>
    </row>
    <row r="75" customFormat="false" ht="12" hidden="false" customHeight="false" outlineLevel="0" collapsed="false">
      <c r="A75" s="186"/>
      <c r="C75" s="522" t="str">
        <f aca="false">'C. Reference Lists'!C42</f>
        <v>N12</v>
      </c>
      <c r="D75" s="522" t="str">
        <f aca="false">'C. Reference Lists'!D42</f>
        <v>GGSN (Gateway GPRS Support Node)</v>
      </c>
      <c r="E75" s="522" t="str">
        <f aca="false">'C. Reference Lists'!E42</f>
        <v>GGSN</v>
      </c>
      <c r="F75" s="525" t="n">
        <f aca="false">'7.Network costs'!AJ29</f>
        <v>1375759.57885869</v>
      </c>
      <c r="G75" s="525" t="n">
        <f aca="false">'7.Network costs'!AK29</f>
        <v>1432268.73838042</v>
      </c>
      <c r="H75" s="525" t="n">
        <f aca="false">'7.Network costs'!AL29</f>
        <v>1398116.83701696</v>
      </c>
      <c r="I75" s="525" t="n">
        <f aca="false">'7.Network costs'!AM29</f>
        <v>1279677.649401</v>
      </c>
      <c r="J75" s="525" t="n">
        <f aca="false">'7.Network costs'!AN29</f>
        <v>916338.478482295</v>
      </c>
    </row>
    <row r="76" customFormat="false" ht="12" hidden="false" customHeight="false" outlineLevel="0" collapsed="false">
      <c r="A76" s="186"/>
      <c r="C76" s="522" t="str">
        <f aca="false">'C. Reference Lists'!C43</f>
        <v>N13</v>
      </c>
      <c r="D76" s="522" t="str">
        <f aca="false">'C. Reference Lists'!D43</f>
        <v>SGSN (Serving GPRS Support Node)</v>
      </c>
      <c r="E76" s="522" t="str">
        <f aca="false">'C. Reference Lists'!E43</f>
        <v>SGSN</v>
      </c>
      <c r="F76" s="525" t="n">
        <f aca="false">'7.Network costs'!AJ30</f>
        <v>1262030.74542902</v>
      </c>
      <c r="G76" s="525" t="n">
        <f aca="false">'7.Network costs'!AK30</f>
        <v>1313868.50677242</v>
      </c>
      <c r="H76" s="525" t="n">
        <f aca="false">'7.Network costs'!AL30</f>
        <v>1282539.81373777</v>
      </c>
      <c r="I76" s="525" t="n">
        <f aca="false">'7.Network costs'!AM30</f>
        <v>1173891.54515077</v>
      </c>
      <c r="J76" s="525" t="n">
        <f aca="false">'7.Network costs'!AN30</f>
        <v>840588.247274772</v>
      </c>
    </row>
    <row r="77" customFormat="false" ht="12" hidden="false" customHeight="false" outlineLevel="0" collapsed="false">
      <c r="A77" s="186"/>
      <c r="C77" s="522" t="str">
        <f aca="false">'C. Reference Lists'!C44</f>
        <v>N14</v>
      </c>
      <c r="D77" s="522" t="str">
        <f aca="false">'C. Reference Lists'!D44</f>
        <v>SGW (Serving Gateway)</v>
      </c>
      <c r="E77" s="522" t="str">
        <f aca="false">'C. Reference Lists'!E44</f>
        <v>SGW</v>
      </c>
      <c r="F77" s="525" t="n">
        <f aca="false">'7.Network costs'!AJ31</f>
        <v>229012.177125179</v>
      </c>
      <c r="G77" s="525" t="n">
        <f aca="false">'7.Network costs'!AK31</f>
        <v>558794.120635221</v>
      </c>
      <c r="H77" s="525" t="n">
        <f aca="false">'7.Network costs'!AL31</f>
        <v>1090939.77624565</v>
      </c>
      <c r="I77" s="525" t="n">
        <f aca="false">'7.Network costs'!AM31</f>
        <v>1917163.37730889</v>
      </c>
      <c r="J77" s="525" t="n">
        <f aca="false">'7.Network costs'!AN31</f>
        <v>3224053.39573232</v>
      </c>
    </row>
    <row r="78" customFormat="false" ht="12" hidden="false" customHeight="false" outlineLevel="0" collapsed="false">
      <c r="A78" s="186"/>
      <c r="C78" s="522" t="str">
        <f aca="false">'C. Reference Lists'!C45</f>
        <v>N15</v>
      </c>
      <c r="D78" s="522" t="str">
        <f aca="false">'C. Reference Lists'!D45</f>
        <v>MME (Mobility Management Entity)</v>
      </c>
      <c r="E78" s="522" t="str">
        <f aca="false">'C. Reference Lists'!E45</f>
        <v>MME</v>
      </c>
      <c r="F78" s="525" t="n">
        <f aca="false">'7.Network costs'!AJ32</f>
        <v>914515.032919583</v>
      </c>
      <c r="G78" s="525" t="n">
        <f aca="false">'7.Network costs'!AK32</f>
        <v>2231434.28459989</v>
      </c>
      <c r="H78" s="525" t="n">
        <f aca="false">'7.Network costs'!AL32</f>
        <v>4356453.17166361</v>
      </c>
      <c r="I78" s="525" t="n">
        <f aca="false">'7.Network costs'!AM32</f>
        <v>7655814.42489632</v>
      </c>
      <c r="J78" s="525" t="n">
        <f aca="false">'7.Network costs'!AN32</f>
        <v>12874622.3643863</v>
      </c>
    </row>
    <row r="79" customFormat="false" ht="12" hidden="false" customHeight="false" outlineLevel="0" collapsed="false">
      <c r="A79" s="186"/>
      <c r="C79" s="522" t="str">
        <f aca="false">'C. Reference Lists'!C46</f>
        <v>N16</v>
      </c>
      <c r="D79" s="522" t="str">
        <f aca="false">'C. Reference Lists'!D46</f>
        <v>PDN (Packet Data Network Gateway)</v>
      </c>
      <c r="E79" s="522" t="str">
        <f aca="false">'C. Reference Lists'!E46</f>
        <v>PDN</v>
      </c>
      <c r="F79" s="525" t="n">
        <f aca="false">'7.Network costs'!AJ33</f>
        <v>411531.764813812</v>
      </c>
      <c r="G79" s="525" t="n">
        <f aca="false">'7.Network costs'!AK33</f>
        <v>1004145.42806995</v>
      </c>
      <c r="H79" s="525" t="n">
        <f aca="false">'7.Network costs'!AL33</f>
        <v>1960403.92724862</v>
      </c>
      <c r="I79" s="525" t="n">
        <f aca="false">'7.Network costs'!AM33</f>
        <v>3445116.49120335</v>
      </c>
      <c r="J79" s="525" t="n">
        <f aca="false">'7.Network costs'!AN33</f>
        <v>5793580.06397385</v>
      </c>
    </row>
    <row r="80" customFormat="false" ht="12" hidden="false" customHeight="false" outlineLevel="0" collapsed="false">
      <c r="A80" s="186"/>
      <c r="C80" s="522" t="str">
        <f aca="false">'C. Reference Lists'!C47</f>
        <v>N17</v>
      </c>
      <c r="D80" s="522" t="str">
        <f aca="false">'C. Reference Lists'!D47</f>
        <v>PCRF (Policy Charging &amp; Rules Function)</v>
      </c>
      <c r="E80" s="522" t="str">
        <f aca="false">'C. Reference Lists'!E47</f>
        <v>PCRF</v>
      </c>
      <c r="F80" s="525" t="n">
        <f aca="false">'7.Network costs'!AJ34</f>
        <v>109741.80395035</v>
      </c>
      <c r="G80" s="525" t="n">
        <f aca="false">'7.Network costs'!AK34</f>
        <v>267772.114151987</v>
      </c>
      <c r="H80" s="525" t="n">
        <f aca="false">'7.Network costs'!AL34</f>
        <v>522774.380599633</v>
      </c>
      <c r="I80" s="525" t="n">
        <f aca="false">'7.Network costs'!AM34</f>
        <v>918697.730987559</v>
      </c>
      <c r="J80" s="525" t="n">
        <f aca="false">'7.Network costs'!AN34</f>
        <v>1544954.68372636</v>
      </c>
    </row>
    <row r="81" customFormat="false" ht="12" hidden="false" customHeight="false" outlineLevel="0" collapsed="false">
      <c r="A81" s="186"/>
      <c r="C81" s="522" t="str">
        <f aca="false">'C. Reference Lists'!C48</f>
        <v>N18</v>
      </c>
      <c r="D81" s="522" t="str">
        <f aca="false">'C. Reference Lists'!D48</f>
        <v>SMSC (SMS Control Centre)</v>
      </c>
      <c r="E81" s="522" t="str">
        <f aca="false">'C. Reference Lists'!E48</f>
        <v>SMSC</v>
      </c>
      <c r="F81" s="525" t="n">
        <f aca="false">'7.Network costs'!AJ35</f>
        <v>1178327.37930197</v>
      </c>
      <c r="G81" s="525" t="n">
        <f aca="false">'7.Network costs'!AK35</f>
        <v>1215154.13837555</v>
      </c>
      <c r="H81" s="525" t="n">
        <f aca="false">'7.Network costs'!AL35</f>
        <v>1228542.79648188</v>
      </c>
      <c r="I81" s="525" t="n">
        <f aca="false">'7.Network costs'!AM35</f>
        <v>1261473.04139633</v>
      </c>
      <c r="J81" s="525" t="n">
        <f aca="false">'7.Network costs'!AN35</f>
        <v>1292355.58968206</v>
      </c>
    </row>
    <row r="82" customFormat="false" ht="12" hidden="false" customHeight="false" outlineLevel="0" collapsed="false">
      <c r="A82" s="186"/>
      <c r="C82" s="522" t="str">
        <f aca="false">'C. Reference Lists'!C49</f>
        <v>N19</v>
      </c>
      <c r="D82" s="522" t="str">
        <f aca="false">'C. Reference Lists'!D49</f>
        <v>MMSC (MMS Control Centre)</v>
      </c>
      <c r="E82" s="522" t="str">
        <f aca="false">'C. Reference Lists'!E49</f>
        <v>MMSC</v>
      </c>
      <c r="F82" s="525" t="n">
        <f aca="false">'7.Network costs'!AJ36</f>
        <v>1254068.97755243</v>
      </c>
      <c r="G82" s="525" t="n">
        <f aca="false">'7.Network costs'!AK36</f>
        <v>1223980.97834645</v>
      </c>
      <c r="H82" s="525" t="n">
        <f aca="false">'7.Network costs'!AL36</f>
        <v>1194795.61911666</v>
      </c>
      <c r="I82" s="525" t="n">
        <f aca="false">'7.Network costs'!AM36</f>
        <v>1166485.82066375</v>
      </c>
      <c r="J82" s="525" t="n">
        <f aca="false">'7.Network costs'!AN36</f>
        <v>1139025.31616444</v>
      </c>
    </row>
    <row r="83" customFormat="false" ht="12" hidden="false" customHeight="false" outlineLevel="0" collapsed="false">
      <c r="A83" s="186"/>
      <c r="C83" s="522" t="str">
        <f aca="false">'C. Reference Lists'!C50</f>
        <v>N20</v>
      </c>
      <c r="D83" s="522" t="str">
        <f aca="false">'C. Reference Lists'!D50</f>
        <v>VMS (voice mail system)</v>
      </c>
      <c r="E83" s="522" t="str">
        <f aca="false">'C. Reference Lists'!E50</f>
        <v>VMS</v>
      </c>
      <c r="F83" s="525" t="n">
        <f aca="false">'7.Network costs'!AJ37</f>
        <v>18495.1476817564</v>
      </c>
      <c r="G83" s="525" t="n">
        <f aca="false">'7.Network costs'!AK37</f>
        <v>18068.4945631631</v>
      </c>
      <c r="H83" s="525" t="n">
        <f aca="false">'7.Network costs'!AL37</f>
        <v>17654.6410381275</v>
      </c>
      <c r="I83" s="525" t="n">
        <f aca="false">'7.Network costs'!AM37</f>
        <v>17253.203118843</v>
      </c>
      <c r="J83" s="525" t="n">
        <f aca="false">'7.Network costs'!AN37</f>
        <v>16863.8083371371</v>
      </c>
    </row>
    <row r="84" customFormat="false" ht="12" hidden="false" customHeight="false" outlineLevel="0" collapsed="false">
      <c r="A84" s="186"/>
      <c r="C84" s="522" t="str">
        <f aca="false">'C. Reference Lists'!C51</f>
        <v>N21</v>
      </c>
      <c r="D84" s="522" t="str">
        <f aca="false">'C. Reference Lists'!D51</f>
        <v>NMS (Network management system)</v>
      </c>
      <c r="E84" s="522" t="str">
        <f aca="false">'C. Reference Lists'!E51</f>
        <v>NMS</v>
      </c>
      <c r="F84" s="525" t="n">
        <f aca="false">'7.Network costs'!AJ38</f>
        <v>431850.678026386</v>
      </c>
      <c r="G84" s="525" t="n">
        <f aca="false">'7.Network costs'!AK38</f>
        <v>421888.581928697</v>
      </c>
      <c r="H84" s="525" t="n">
        <f aca="false">'7.Network costs'!AL38</f>
        <v>412225.348713938</v>
      </c>
      <c r="I84" s="525" t="n">
        <f aca="false">'7.Network costs'!AM38</f>
        <v>402852.012495622</v>
      </c>
      <c r="J84" s="525" t="n">
        <f aca="false">'7.Network costs'!AN38</f>
        <v>393759.876363856</v>
      </c>
    </row>
    <row r="85" customFormat="false" ht="12" hidden="false" customHeight="false" outlineLevel="0" collapsed="false">
      <c r="A85" s="186"/>
      <c r="C85" s="522" t="str">
        <f aca="false">'C. Reference Lists'!C52</f>
        <v>N22</v>
      </c>
      <c r="D85" s="522" t="str">
        <f aca="false">'C. Reference Lists'!D52</f>
        <v>INT (International Gateway)</v>
      </c>
      <c r="E85" s="522" t="str">
        <f aca="false">'C. Reference Lists'!E52</f>
        <v>INT</v>
      </c>
      <c r="F85" s="525" t="n">
        <f aca="false">'7.Network costs'!AJ39</f>
        <v>274002.187877873</v>
      </c>
      <c r="G85" s="525" t="n">
        <f aca="false">'7.Network costs'!AK39</f>
        <v>267681.400935749</v>
      </c>
      <c r="H85" s="525" t="n">
        <f aca="false">'7.Network costs'!AL39</f>
        <v>261550.237601889</v>
      </c>
      <c r="I85" s="525" t="n">
        <f aca="false">'7.Network costs'!AM39</f>
        <v>239627.821095042</v>
      </c>
      <c r="J85" s="525" t="n">
        <f aca="false">'7.Network costs'!AN39</f>
        <v>202990.285539613</v>
      </c>
    </row>
    <row r="86" customFormat="false" ht="12" hidden="false" customHeight="false" outlineLevel="0" collapsed="false">
      <c r="A86" s="186"/>
      <c r="C86" s="522" t="str">
        <f aca="false">'C. Reference Lists'!C53</f>
        <v>N23</v>
      </c>
      <c r="D86" s="522" t="str">
        <f aca="false">'C. Reference Lists'!D53</f>
        <v>IGW (Interconnect Gateway)</v>
      </c>
      <c r="E86" s="522" t="str">
        <f aca="false">'C. Reference Lists'!E53</f>
        <v>IGW</v>
      </c>
      <c r="F86" s="525" t="n">
        <f aca="false">'7.Network costs'!AJ40</f>
        <v>822006.563633618</v>
      </c>
      <c r="G86" s="525" t="n">
        <f aca="false">'7.Network costs'!AK40</f>
        <v>803044.202807247</v>
      </c>
      <c r="H86" s="525" t="n">
        <f aca="false">'7.Network costs'!AL40</f>
        <v>784650.712805666</v>
      </c>
      <c r="I86" s="525" t="n">
        <f aca="false">'7.Network costs'!AM40</f>
        <v>718883.463285125</v>
      </c>
      <c r="J86" s="525" t="n">
        <f aca="false">'7.Network costs'!AN40</f>
        <v>608970.856618838</v>
      </c>
    </row>
    <row r="87" customFormat="false" ht="12" hidden="false" customHeight="false" outlineLevel="0" collapsed="false">
      <c r="A87" s="186"/>
      <c r="C87" s="522" t="str">
        <f aca="false">'C. Reference Lists'!C54</f>
        <v>N24</v>
      </c>
      <c r="D87" s="522" t="str">
        <f aca="false">'C. Reference Lists'!D54</f>
        <v>RBIL (Retail Billing system)</v>
      </c>
      <c r="E87" s="522" t="str">
        <f aca="false">'C. Reference Lists'!E54</f>
        <v>RBIL</v>
      </c>
      <c r="F87" s="525" t="n">
        <f aca="false">'7.Network costs'!AJ41</f>
        <v>1026832.11841438</v>
      </c>
      <c r="G87" s="525" t="n">
        <f aca="false">'7.Network costs'!AK41</f>
        <v>1003144.76359399</v>
      </c>
      <c r="H87" s="525" t="n">
        <f aca="false">'7.Network costs'!AL41</f>
        <v>980168.029418209</v>
      </c>
      <c r="I87" s="525" t="n">
        <f aca="false">'7.Network costs'!AM41</f>
        <v>957880.597267702</v>
      </c>
      <c r="J87" s="525" t="n">
        <f aca="false">'7.Network costs'!AN41</f>
        <v>936261.78808171</v>
      </c>
    </row>
    <row r="88" customFormat="false" ht="12" hidden="false" customHeight="false" outlineLevel="0" collapsed="false">
      <c r="A88" s="186"/>
      <c r="C88" s="522" t="str">
        <f aca="false">'C. Reference Lists'!C55</f>
        <v>N25</v>
      </c>
      <c r="D88" s="522" t="str">
        <f aca="false">'C. Reference Lists'!D55</f>
        <v>IBIL (Interconnection Billing System)</v>
      </c>
      <c r="E88" s="522" t="str">
        <f aca="false">'C. Reference Lists'!E55</f>
        <v>IBIL</v>
      </c>
      <c r="F88" s="525" t="n">
        <f aca="false">'7.Network costs'!AJ42</f>
        <v>1429940.71219296</v>
      </c>
      <c r="G88" s="525" t="n">
        <f aca="false">'7.Network costs'!AK42</f>
        <v>1396954.29463315</v>
      </c>
      <c r="H88" s="525" t="n">
        <f aca="false">'7.Network costs'!AL42</f>
        <v>1364957.46960014</v>
      </c>
      <c r="I88" s="525" t="n">
        <f aca="false">'7.Network costs'!AM42</f>
        <v>1333920.54931811</v>
      </c>
      <c r="J88" s="525" t="n">
        <f aca="false">'7.Network costs'!AN42</f>
        <v>1303814.73664455</v>
      </c>
    </row>
    <row r="89" customFormat="false" ht="12" hidden="false" customHeight="false" outlineLevel="0" collapsed="false">
      <c r="A89" s="186"/>
      <c r="C89" s="147" t="str">
        <f aca="false">'C. Reference Lists'!C56</f>
        <v>End</v>
      </c>
      <c r="D89" s="147" t="str">
        <f aca="false">'C. Reference Lists'!D56</f>
        <v>End of list</v>
      </c>
      <c r="E89" s="217"/>
      <c r="F89" s="217"/>
      <c r="G89" s="217"/>
      <c r="H89" s="217"/>
      <c r="I89" s="217"/>
      <c r="J89" s="217"/>
      <c r="K89" s="541"/>
    </row>
    <row r="90" customFormat="false" ht="12" hidden="false" customHeight="false" outlineLevel="0" collapsed="false">
      <c r="A90" s="186"/>
    </row>
    <row r="91" customFormat="false" ht="12" hidden="false" customHeight="false" outlineLevel="0" collapsed="false">
      <c r="A91" s="186"/>
    </row>
    <row r="92" customFormat="false" ht="12" hidden="false" customHeight="false" outlineLevel="0" collapsed="false">
      <c r="A92" s="186"/>
      <c r="C92" s="98" t="s">
        <v>807</v>
      </c>
      <c r="D92" s="306"/>
      <c r="E92" s="306"/>
      <c r="F92" s="514" t="s">
        <v>794</v>
      </c>
      <c r="G92" s="514"/>
      <c r="H92" s="514"/>
      <c r="I92" s="514"/>
      <c r="J92" s="515"/>
    </row>
    <row r="93" customFormat="false" ht="12" hidden="false" customHeight="false" outlineLevel="0" collapsed="false">
      <c r="A93" s="186"/>
      <c r="C93" s="306"/>
      <c r="D93" s="306"/>
      <c r="E93" s="306"/>
      <c r="F93" s="306" t="n">
        <f aca="false">'C. Reference Lists'!E$90</f>
        <v>2016</v>
      </c>
      <c r="G93" s="306" t="n">
        <f aca="false">'C. Reference Lists'!F$90</f>
        <v>2017</v>
      </c>
      <c r="H93" s="306" t="n">
        <f aca="false">'C. Reference Lists'!G$90</f>
        <v>2018</v>
      </c>
      <c r="I93" s="306" t="n">
        <f aca="false">'C. Reference Lists'!H$90</f>
        <v>2019</v>
      </c>
      <c r="J93" s="306" t="n">
        <f aca="false">'C. Reference Lists'!I$90</f>
        <v>2020</v>
      </c>
    </row>
    <row r="94" customFormat="false" ht="12" hidden="false" customHeight="false" outlineLevel="0" collapsed="false">
      <c r="A94" s="186"/>
      <c r="C94" s="306" t="s">
        <v>811</v>
      </c>
      <c r="D94" s="306"/>
      <c r="E94" s="306"/>
      <c r="F94" s="306" t="str">
        <f aca="false">'C. Reference Lists'!$D$101</f>
        <v>USD</v>
      </c>
      <c r="G94" s="306" t="str">
        <f aca="false">F94</f>
        <v>USD</v>
      </c>
      <c r="H94" s="306" t="str">
        <f aca="false">G94</f>
        <v>USD</v>
      </c>
      <c r="I94" s="516" t="str">
        <f aca="false">H94</f>
        <v>USD</v>
      </c>
      <c r="J94" s="306" t="str">
        <f aca="false">I94</f>
        <v>USD</v>
      </c>
    </row>
    <row r="95" customFormat="false" ht="12" hidden="false" customHeight="false" outlineLevel="0" collapsed="false">
      <c r="A95" s="186"/>
      <c r="C95" s="519" t="s">
        <v>78</v>
      </c>
      <c r="D95" s="519" t="s">
        <v>423</v>
      </c>
      <c r="E95" s="519"/>
      <c r="F95" s="520" t="s">
        <v>806</v>
      </c>
      <c r="G95" s="520" t="str">
        <f aca="false">F95</f>
        <v>Total Annual Cost</v>
      </c>
      <c r="H95" s="520" t="str">
        <f aca="false">G95</f>
        <v>Total Annual Cost</v>
      </c>
      <c r="I95" s="520" t="str">
        <f aca="false">H95</f>
        <v>Total Annual Cost</v>
      </c>
      <c r="J95" s="520" t="str">
        <f aca="false">I95</f>
        <v>Total Annual Cost</v>
      </c>
    </row>
    <row r="96" customFormat="false" ht="12" hidden="false" customHeight="false" outlineLevel="0" collapsed="false">
      <c r="A96" s="186"/>
      <c r="C96" s="522" t="str">
        <f aca="false">'C. Reference Lists'!C62</f>
        <v>T01</v>
      </c>
      <c r="D96" s="522" t="str">
        <f aca="false">'C. Reference Lists'!D62</f>
        <v>BTS-BSC (microwave link)</v>
      </c>
      <c r="E96" s="542"/>
      <c r="F96" s="543" t="n">
        <f aca="false">'7.Network costs'!AK51</f>
        <v>10443392.7273256</v>
      </c>
      <c r="G96" s="543" t="n">
        <f aca="false">'7.Network costs'!AL51</f>
        <v>8722943.87054601</v>
      </c>
      <c r="H96" s="543" t="n">
        <f aca="false">'7.Network costs'!AM51</f>
        <v>6435452.02308065</v>
      </c>
      <c r="I96" s="543" t="n">
        <f aca="false">'7.Network costs'!AN51</f>
        <v>3575462.90230413</v>
      </c>
      <c r="J96" s="543" t="n">
        <f aca="false">'7.Network costs'!AO51</f>
        <v>0</v>
      </c>
    </row>
    <row r="97" customFormat="false" ht="12" hidden="false" customHeight="false" outlineLevel="0" collapsed="false">
      <c r="A97" s="186"/>
      <c r="C97" s="522" t="str">
        <f aca="false">'C. Reference Lists'!C63</f>
        <v>T02</v>
      </c>
      <c r="D97" s="522" t="str">
        <f aca="false">'C. Reference Lists'!D63</f>
        <v>BTS-BSC (fibre link) </v>
      </c>
      <c r="E97" s="542"/>
      <c r="F97" s="543" t="n">
        <f aca="false">'7.Network costs'!AK52</f>
        <v>44448094.3930526</v>
      </c>
      <c r="G97" s="543" t="n">
        <f aca="false">'7.Network costs'!AL52</f>
        <v>68685039.5657715</v>
      </c>
      <c r="H97" s="543" t="n">
        <f aca="false">'7.Network costs'!AM52</f>
        <v>97641782.0396306</v>
      </c>
      <c r="I97" s="543" t="n">
        <f aca="false">'7.Network costs'!AN52</f>
        <v>133001524.98936</v>
      </c>
      <c r="J97" s="543" t="n">
        <f aca="false">'7.Network costs'!AO52</f>
        <v>176710083.449509</v>
      </c>
    </row>
    <row r="98" customFormat="false" ht="12" hidden="false" customHeight="false" outlineLevel="0" collapsed="false">
      <c r="A98" s="186"/>
      <c r="C98" s="522" t="str">
        <f aca="false">'C. Reference Lists'!C64</f>
        <v>End</v>
      </c>
      <c r="D98" s="522" t="str">
        <f aca="false">'C. Reference Lists'!D64</f>
        <v>End of list</v>
      </c>
      <c r="E98" s="217"/>
      <c r="F98" s="217"/>
      <c r="G98" s="217"/>
      <c r="H98" s="217"/>
      <c r="I98" s="217"/>
      <c r="J98" s="217"/>
    </row>
    <row r="99" customFormat="false" ht="12" hidden="false" customHeight="false" outlineLevel="0" collapsed="false">
      <c r="A99" s="186"/>
    </row>
    <row r="102" customFormat="false" ht="12" hidden="false" customHeight="false" outlineLevel="0" collapsed="false">
      <c r="C102" s="98" t="s">
        <v>812</v>
      </c>
      <c r="D102" s="306"/>
      <c r="E102" s="306"/>
      <c r="F102" s="514" t="s">
        <v>794</v>
      </c>
      <c r="G102" s="514"/>
      <c r="H102" s="514"/>
      <c r="I102" s="514"/>
      <c r="J102" s="515"/>
      <c r="L102" s="514" t="s">
        <v>794</v>
      </c>
      <c r="M102" s="514"/>
      <c r="N102" s="514"/>
      <c r="O102" s="514"/>
      <c r="P102" s="515"/>
    </row>
    <row r="103" customFormat="false" ht="12" hidden="false" customHeight="false" outlineLevel="0" collapsed="false">
      <c r="C103" s="306"/>
      <c r="D103" s="306"/>
      <c r="E103" s="306"/>
      <c r="F103" s="96" t="n">
        <f aca="false">'C. Reference Lists'!E$90</f>
        <v>2016</v>
      </c>
      <c r="G103" s="96" t="n">
        <f aca="false">'C. Reference Lists'!F$90</f>
        <v>2017</v>
      </c>
      <c r="H103" s="96" t="n">
        <f aca="false">'C. Reference Lists'!G$90</f>
        <v>2018</v>
      </c>
      <c r="I103" s="96" t="n">
        <f aca="false">'C. Reference Lists'!H$90</f>
        <v>2019</v>
      </c>
      <c r="J103" s="96" t="n">
        <f aca="false">'C. Reference Lists'!I$90</f>
        <v>2020</v>
      </c>
      <c r="L103" s="306" t="n">
        <f aca="false">F103</f>
        <v>2016</v>
      </c>
      <c r="M103" s="306" t="n">
        <f aca="false">G103</f>
        <v>2017</v>
      </c>
      <c r="N103" s="306" t="n">
        <f aca="false">H103</f>
        <v>2018</v>
      </c>
      <c r="O103" s="306" t="n">
        <f aca="false">I103</f>
        <v>2019</v>
      </c>
      <c r="P103" s="306" t="n">
        <f aca="false">J103</f>
        <v>2020</v>
      </c>
    </row>
    <row r="104" customFormat="false" ht="12" hidden="false" customHeight="false" outlineLevel="0" collapsed="false">
      <c r="A104" s="44"/>
      <c r="C104" s="306" t="s">
        <v>811</v>
      </c>
      <c r="D104" s="306"/>
      <c r="E104" s="306"/>
      <c r="F104" s="306" t="str">
        <f aca="false">'C. Reference Lists'!$D$101</f>
        <v>USD</v>
      </c>
      <c r="G104" s="306" t="str">
        <f aca="false">F104</f>
        <v>USD</v>
      </c>
      <c r="H104" s="306" t="str">
        <f aca="false">G104</f>
        <v>USD</v>
      </c>
      <c r="I104" s="516" t="str">
        <f aca="false">H104</f>
        <v>USD</v>
      </c>
      <c r="J104" s="306" t="str">
        <f aca="false">I104</f>
        <v>USD</v>
      </c>
      <c r="L104" s="306" t="s">
        <v>40</v>
      </c>
      <c r="M104" s="306" t="str">
        <f aca="false">L104</f>
        <v>%</v>
      </c>
      <c r="N104" s="306" t="str">
        <f aca="false">M104</f>
        <v>%</v>
      </c>
      <c r="O104" s="516" t="str">
        <f aca="false">N104</f>
        <v>%</v>
      </c>
      <c r="P104" s="306" t="str">
        <f aca="false">O104</f>
        <v>%</v>
      </c>
    </row>
    <row r="105" customFormat="false" ht="22" hidden="false" customHeight="false" outlineLevel="0" collapsed="false">
      <c r="A105" s="540"/>
      <c r="B105" s="518"/>
      <c r="C105" s="519" t="s">
        <v>78</v>
      </c>
      <c r="D105" s="519" t="s">
        <v>423</v>
      </c>
      <c r="E105" s="519" t="s">
        <v>106</v>
      </c>
      <c r="F105" s="520" t="s">
        <v>806</v>
      </c>
      <c r="G105" s="520" t="str">
        <f aca="false">F105</f>
        <v>Total Annual Cost</v>
      </c>
      <c r="H105" s="520" t="str">
        <f aca="false">G105</f>
        <v>Total Annual Cost</v>
      </c>
      <c r="I105" s="520" t="str">
        <f aca="false">H105</f>
        <v>Total Annual Cost</v>
      </c>
      <c r="J105" s="520" t="str">
        <f aca="false">I105</f>
        <v>Total Annual Cost</v>
      </c>
      <c r="L105" s="520" t="s">
        <v>806</v>
      </c>
      <c r="M105" s="520" t="str">
        <f aca="false">L105</f>
        <v>Total Annual Cost</v>
      </c>
      <c r="N105" s="520" t="str">
        <f aca="false">M105</f>
        <v>Total Annual Cost</v>
      </c>
      <c r="O105" s="520" t="str">
        <f aca="false">N105</f>
        <v>Total Annual Cost</v>
      </c>
      <c r="P105" s="520" t="str">
        <f aca="false">O105</f>
        <v>Total Annual Cost</v>
      </c>
    </row>
    <row r="106" customFormat="false" ht="12" hidden="false" customHeight="false" outlineLevel="0" collapsed="false">
      <c r="A106" s="186"/>
      <c r="C106" s="522" t="str">
        <f aca="false">'C. Reference Lists'!C31</f>
        <v>N01</v>
      </c>
      <c r="D106" s="522" t="str">
        <f aca="false">'C. Reference Lists'!D31</f>
        <v>2TRX (2G Transceiver)</v>
      </c>
      <c r="E106" s="522" t="str">
        <f aca="false">'C. Reference Lists'!E31</f>
        <v>2TRX</v>
      </c>
      <c r="F106" s="221" t="n">
        <f aca="false">F64</f>
        <v>12424286.7065873</v>
      </c>
      <c r="G106" s="221" t="n">
        <f aca="false">G64</f>
        <v>11741593.7007332</v>
      </c>
      <c r="H106" s="221" t="n">
        <f aca="false">H64</f>
        <v>10502876.7287008</v>
      </c>
      <c r="I106" s="221" t="n">
        <f aca="false">I64</f>
        <v>8756000.58281282</v>
      </c>
      <c r="J106" s="221" t="n">
        <f aca="false">J64</f>
        <v>6404733.87470851</v>
      </c>
      <c r="L106" s="94" t="n">
        <f aca="false">F106/F$133</f>
        <v>0.0624088815122215</v>
      </c>
      <c r="M106" s="94" t="n">
        <f aca="false">G106/G$133</f>
        <v>0.0540631279133804</v>
      </c>
      <c r="N106" s="94" t="n">
        <f aca="false">H106/H$133</f>
        <v>0.0446920718887538</v>
      </c>
      <c r="O106" s="94" t="n">
        <f aca="false">I106/I$133</f>
        <v>0.0342766918702364</v>
      </c>
      <c r="P106" s="94" t="n">
        <f aca="false">J106/J$133</f>
        <v>0.0228250233459934</v>
      </c>
    </row>
    <row r="107" customFormat="false" ht="12" hidden="false" customHeight="false" outlineLevel="0" collapsed="false">
      <c r="A107" s="186"/>
      <c r="C107" s="522" t="str">
        <f aca="false">'C. Reference Lists'!C32</f>
        <v>N02</v>
      </c>
      <c r="D107" s="522" t="str">
        <f aca="false">'C. Reference Lists'!D32</f>
        <v>BTS (2G Base station)</v>
      </c>
      <c r="E107" s="522" t="str">
        <f aca="false">'C. Reference Lists'!E32</f>
        <v>BTS</v>
      </c>
      <c r="F107" s="221" t="n">
        <f aca="false">F65</f>
        <v>105942945.942979</v>
      </c>
      <c r="G107" s="221" t="n">
        <f aca="false">G65</f>
        <v>99891071.3835406</v>
      </c>
      <c r="H107" s="221" t="n">
        <f aca="false">H65</f>
        <v>89539489.9891761</v>
      </c>
      <c r="I107" s="221" t="n">
        <f aca="false">I65</f>
        <v>74793344.916111</v>
      </c>
      <c r="J107" s="221" t="n">
        <f aca="false">J65</f>
        <v>54830214.3499202</v>
      </c>
      <c r="L107" s="94" t="n">
        <f aca="false">F107/F$133</f>
        <v>0.532165823000975</v>
      </c>
      <c r="M107" s="94" t="n">
        <f aca="false">G107/G$133</f>
        <v>0.45993958803699</v>
      </c>
      <c r="N107" s="94" t="n">
        <f aca="false">H107/H$133</f>
        <v>0.381010405705637</v>
      </c>
      <c r="O107" s="94" t="n">
        <f aca="false">I107/I$133</f>
        <v>0.292789888875303</v>
      </c>
      <c r="P107" s="94" t="n">
        <f aca="false">J107/J$133</f>
        <v>0.195402486205519</v>
      </c>
    </row>
    <row r="108" customFormat="false" ht="12" hidden="false" customHeight="false" outlineLevel="0" collapsed="false">
      <c r="A108" s="186"/>
      <c r="C108" s="522" t="str">
        <f aca="false">'C. Reference Lists'!C33</f>
        <v>N03</v>
      </c>
      <c r="D108" s="522" t="str">
        <f aca="false">'C. Reference Lists'!D33</f>
        <v>BSC (2G Base station controller)</v>
      </c>
      <c r="E108" s="522" t="str">
        <f aca="false">'C. Reference Lists'!E33</f>
        <v>BSC</v>
      </c>
      <c r="F108" s="221" t="n">
        <f aca="false">F66</f>
        <v>6371838.73838154</v>
      </c>
      <c r="G108" s="221" t="n">
        <f aca="false">G66</f>
        <v>5816663.79959122</v>
      </c>
      <c r="H108" s="221" t="n">
        <f aca="false">H66</f>
        <v>5085178.5368248</v>
      </c>
      <c r="I108" s="221" t="n">
        <f aca="false">I66</f>
        <v>3995128.28658598</v>
      </c>
      <c r="J108" s="221" t="n">
        <f aca="false">J66</f>
        <v>2666802.33344122</v>
      </c>
      <c r="L108" s="94" t="n">
        <f aca="false">F108/F$133</f>
        <v>0.0320066123898928</v>
      </c>
      <c r="M108" s="94" t="n">
        <f aca="false">G108/G$133</f>
        <v>0.0267823131204745</v>
      </c>
      <c r="N108" s="94" t="n">
        <f aca="false">H108/H$133</f>
        <v>0.0216385634722225</v>
      </c>
      <c r="O108" s="94" t="n">
        <f aca="false">I108/I$133</f>
        <v>0.01563953542102</v>
      </c>
      <c r="P108" s="94" t="n">
        <f aca="false">J108/J$133</f>
        <v>0.00950388052192345</v>
      </c>
    </row>
    <row r="109" customFormat="false" ht="12" hidden="false" customHeight="false" outlineLevel="0" collapsed="false">
      <c r="A109" s="186"/>
      <c r="C109" s="522" t="str">
        <f aca="false">'C. Reference Lists'!C34</f>
        <v>N04</v>
      </c>
      <c r="D109" s="522" t="str">
        <f aca="false">'C. Reference Lists'!D34</f>
        <v>3TRX (3G Transceiver)</v>
      </c>
      <c r="E109" s="522" t="str">
        <f aca="false">'C. Reference Lists'!E34</f>
        <v>3TRX</v>
      </c>
      <c r="F109" s="221" t="n">
        <f aca="false">F67</f>
        <v>321353.190970518</v>
      </c>
      <c r="G109" s="221" t="n">
        <f aca="false">G67</f>
        <v>380191.239766556</v>
      </c>
      <c r="H109" s="221" t="n">
        <f aca="false">H67</f>
        <v>439894.805866677</v>
      </c>
      <c r="I109" s="221" t="n">
        <f aca="false">I67</f>
        <v>488840.755033885</v>
      </c>
      <c r="J109" s="221" t="n">
        <f aca="false">J67</f>
        <v>513643.495601966</v>
      </c>
      <c r="L109" s="94" t="n">
        <f aca="false">F109/F$133</f>
        <v>0.00161420077405491</v>
      </c>
      <c r="M109" s="94" t="n">
        <f aca="false">G109/G$133</f>
        <v>0.001750556879324</v>
      </c>
      <c r="N109" s="94" t="n">
        <f aca="false">H109/H$133</f>
        <v>0.00187185004595543</v>
      </c>
      <c r="O109" s="94" t="n">
        <f aca="false">I109/I$133</f>
        <v>0.00191364125383914</v>
      </c>
      <c r="P109" s="94" t="n">
        <f aca="false">J109/J$133</f>
        <v>0.00183050927766552</v>
      </c>
    </row>
    <row r="110" customFormat="false" ht="12" hidden="false" customHeight="false" outlineLevel="0" collapsed="false">
      <c r="A110" s="186"/>
      <c r="C110" s="522" t="str">
        <f aca="false">'C. Reference Lists'!C35</f>
        <v>N05</v>
      </c>
      <c r="D110" s="522" t="str">
        <f aca="false">'C. Reference Lists'!D35</f>
        <v>Node B (3G Base Station)</v>
      </c>
      <c r="E110" s="522" t="str">
        <f aca="false">'C. Reference Lists'!E35</f>
        <v>Node B</v>
      </c>
      <c r="F110" s="221" t="n">
        <f aca="false">F68</f>
        <v>1335760.66590463</v>
      </c>
      <c r="G110" s="221" t="n">
        <f aca="false">G68</f>
        <v>1645822.63542841</v>
      </c>
      <c r="H110" s="221" t="n">
        <f aca="false">H68</f>
        <v>1951505.5304736</v>
      </c>
      <c r="I110" s="221" t="n">
        <f aca="false">I68</f>
        <v>2244098.39180099</v>
      </c>
      <c r="J110" s="221" t="n">
        <f aca="false">J68</f>
        <v>2472691.38654865</v>
      </c>
      <c r="L110" s="94" t="n">
        <f aca="false">F110/F$133</f>
        <v>0.00670970745410514</v>
      </c>
      <c r="M110" s="94" t="n">
        <f aca="false">G110/G$133</f>
        <v>0.00757804450824647</v>
      </c>
      <c r="N110" s="94" t="n">
        <f aca="false">H110/H$133</f>
        <v>0.00830408922356406</v>
      </c>
      <c r="O110" s="94" t="n">
        <f aca="false">I110/I$133</f>
        <v>0.00878486340593018</v>
      </c>
      <c r="P110" s="94" t="n">
        <f aca="false">J110/J$133</f>
        <v>0.0088121129979001</v>
      </c>
    </row>
    <row r="111" customFormat="false" ht="12" hidden="false" customHeight="false" outlineLevel="0" collapsed="false">
      <c r="A111" s="186"/>
      <c r="C111" s="522" t="str">
        <f aca="false">'C. Reference Lists'!C36</f>
        <v>N06</v>
      </c>
      <c r="D111" s="522" t="str">
        <f aca="false">'C. Reference Lists'!D36</f>
        <v>RNC (Radio Network Controller) - 3G network</v>
      </c>
      <c r="E111" s="522" t="str">
        <f aca="false">'C. Reference Lists'!E36</f>
        <v>RNC</v>
      </c>
      <c r="F111" s="221" t="n">
        <f aca="false">F69</f>
        <v>171679.49584223</v>
      </c>
      <c r="G111" s="221" t="n">
        <f aca="false">G69</f>
        <v>167719.127773805</v>
      </c>
      <c r="H111" s="221" t="n">
        <f aca="false">H69</f>
        <v>163877.570747433</v>
      </c>
      <c r="I111" s="221" t="n">
        <f aca="false">I69</f>
        <v>160151.260431853</v>
      </c>
      <c r="J111" s="221" t="n">
        <f aca="false">J69</f>
        <v>626146.957702959</v>
      </c>
      <c r="L111" s="94" t="n">
        <f aca="false">F111/F$133</f>
        <v>0.000862369451633385</v>
      </c>
      <c r="M111" s="94" t="n">
        <f aca="false">G111/G$133</f>
        <v>0.000772247864256244</v>
      </c>
      <c r="N111" s="94" t="n">
        <f aca="false">H111/H$133</f>
        <v>0.000697335440754485</v>
      </c>
      <c r="O111" s="94" t="n">
        <f aca="false">I111/I$133</f>
        <v>0.00062693639116789</v>
      </c>
      <c r="P111" s="94" t="n">
        <f aca="false">J111/J$133</f>
        <v>0.00223144617827595</v>
      </c>
    </row>
    <row r="112" customFormat="false" ht="12" hidden="false" customHeight="false" outlineLevel="0" collapsed="false">
      <c r="A112" s="186"/>
      <c r="C112" s="522" t="str">
        <f aca="false">'C. Reference Lists'!C37</f>
        <v>N07</v>
      </c>
      <c r="D112" s="522" t="str">
        <f aca="false">'C. Reference Lists'!D37</f>
        <v>4TRX (4G transceiver)</v>
      </c>
      <c r="E112" s="522" t="str">
        <f aca="false">'C. Reference Lists'!E37</f>
        <v>4TRX</v>
      </c>
      <c r="F112" s="221" t="n">
        <f aca="false">F70</f>
        <v>70558.4175680093</v>
      </c>
      <c r="G112" s="221" t="n">
        <f aca="false">G70</f>
        <v>158891.218238778</v>
      </c>
      <c r="H112" s="221" t="n">
        <f aca="false">H70</f>
        <v>270549.200464379</v>
      </c>
      <c r="I112" s="221" t="n">
        <f aca="false">I70</f>
        <v>441777.850970819</v>
      </c>
      <c r="J112" s="221" t="n">
        <f aca="false">J70</f>
        <v>664067.104505493</v>
      </c>
      <c r="L112" s="94" t="n">
        <f aca="false">F112/F$133</f>
        <v>0.00035442452558319</v>
      </c>
      <c r="M112" s="94" t="n">
        <f aca="false">G112/G$133</f>
        <v>0.000731600536937287</v>
      </c>
      <c r="N112" s="94" t="n">
        <f aca="false">H112/H$133</f>
        <v>0.00115124690396081</v>
      </c>
      <c r="O112" s="94" t="n">
        <f aca="false">I112/I$133</f>
        <v>0.00172940638018522</v>
      </c>
      <c r="P112" s="94" t="n">
        <f aca="false">J112/J$133</f>
        <v>0.00236658500730196</v>
      </c>
    </row>
    <row r="113" customFormat="false" ht="12" hidden="false" customHeight="false" outlineLevel="0" collapsed="false">
      <c r="A113" s="186"/>
      <c r="C113" s="522" t="str">
        <f aca="false">'C. Reference Lists'!C38</f>
        <v>N08</v>
      </c>
      <c r="D113" s="522" t="str">
        <f aca="false">'C. Reference Lists'!D38</f>
        <v>eNodeB (4G Base Station)</v>
      </c>
      <c r="E113" s="522" t="str">
        <f aca="false">'C. Reference Lists'!E38</f>
        <v>eNodeB</v>
      </c>
      <c r="F113" s="221" t="n">
        <f aca="false">F71</f>
        <v>74922.4732478558</v>
      </c>
      <c r="G113" s="221" t="n">
        <f aca="false">G71</f>
        <v>240015.800999976</v>
      </c>
      <c r="H113" s="221" t="n">
        <f aca="false">H71</f>
        <v>424280.875556903</v>
      </c>
      <c r="I113" s="221" t="n">
        <f aca="false">I71</f>
        <v>651971.944883589</v>
      </c>
      <c r="J113" s="221" t="n">
        <f aca="false">J71</f>
        <v>920283.361096125</v>
      </c>
      <c r="L113" s="94" t="n">
        <f aca="false">F113/F$133</f>
        <v>0.000376345770662948</v>
      </c>
      <c r="M113" s="94" t="n">
        <f aca="false">G113/G$133</f>
        <v>0.00110513149078594</v>
      </c>
      <c r="N113" s="94" t="n">
        <f aca="false">H113/H$133</f>
        <v>0.00180540930653749</v>
      </c>
      <c r="O113" s="94" t="n">
        <f aca="false">I113/I$133</f>
        <v>0.00255224303053147</v>
      </c>
      <c r="P113" s="94" t="n">
        <f aca="false">J113/J$133</f>
        <v>0.0032796818123695</v>
      </c>
    </row>
    <row r="114" customFormat="false" ht="12" hidden="false" customHeight="false" outlineLevel="0" collapsed="false">
      <c r="A114" s="186"/>
      <c r="C114" s="522" t="str">
        <f aca="false">'C. Reference Lists'!C39</f>
        <v>N09</v>
      </c>
      <c r="D114" s="522" t="str">
        <f aca="false">'C. Reference Lists'!D39</f>
        <v>MSC (Mobile switching centre)</v>
      </c>
      <c r="E114" s="522" t="str">
        <f aca="false">'C. Reference Lists'!E39</f>
        <v>MSC</v>
      </c>
      <c r="F114" s="221" t="n">
        <f aca="false">F72</f>
        <v>656582.549157398</v>
      </c>
      <c r="G114" s="221" t="n">
        <f aca="false">G72</f>
        <v>641436.252570196</v>
      </c>
      <c r="H114" s="221" t="n">
        <f aca="false">H72</f>
        <v>626744.344880611</v>
      </c>
      <c r="I114" s="221" t="n">
        <f aca="false">I72</f>
        <v>612493.194421712</v>
      </c>
      <c r="J114" s="221" t="n">
        <f aca="false">J72</f>
        <v>598669.578476581</v>
      </c>
      <c r="L114" s="94" t="n">
        <f aca="false">F114/F$133</f>
        <v>0.00329810342284124</v>
      </c>
      <c r="M114" s="94" t="n">
        <f aca="false">G114/G$133</f>
        <v>0.00295343639499434</v>
      </c>
      <c r="N114" s="94" t="n">
        <f aca="false">H114/H$133</f>
        <v>0.00266693631095667</v>
      </c>
      <c r="O114" s="94" t="n">
        <f aca="false">I114/I$133</f>
        <v>0.00239769747606225</v>
      </c>
      <c r="P114" s="94" t="n">
        <f aca="false">J114/J$133</f>
        <v>0.00213352301166236</v>
      </c>
    </row>
    <row r="115" customFormat="false" ht="12" hidden="false" customHeight="false" outlineLevel="0" collapsed="false">
      <c r="A115" s="186"/>
      <c r="C115" s="522" t="str">
        <f aca="false">'C. Reference Lists'!C40</f>
        <v>N10</v>
      </c>
      <c r="D115" s="522" t="str">
        <f aca="false">'C. Reference Lists'!D40</f>
        <v>HLR (Home location register)</v>
      </c>
      <c r="E115" s="522" t="str">
        <f aca="false">'C. Reference Lists'!E40</f>
        <v>HLR</v>
      </c>
      <c r="F115" s="221" t="n">
        <f aca="false">F73</f>
        <v>3366025.25145818</v>
      </c>
      <c r="G115" s="221" t="n">
        <f aca="false">G73</f>
        <v>3285266.56361405</v>
      </c>
      <c r="H115" s="221" t="n">
        <f aca="false">H73</f>
        <v>2806064.30685458</v>
      </c>
      <c r="I115" s="221" t="n">
        <f aca="false">I73</f>
        <v>2348208.59025952</v>
      </c>
      <c r="J115" s="221" t="n">
        <f aca="false">J73</f>
        <v>1719696.66361983</v>
      </c>
      <c r="L115" s="94" t="n">
        <f aca="false">F115/F$133</f>
        <v>0.0169080025313663</v>
      </c>
      <c r="M115" s="94" t="n">
        <f aca="false">G115/G$133</f>
        <v>0.0151267188241343</v>
      </c>
      <c r="N115" s="94" t="n">
        <f aca="false">H115/H$133</f>
        <v>0.0119404265103589</v>
      </c>
      <c r="O115" s="94" t="n">
        <f aca="false">I115/I$133</f>
        <v>0.00919241856303203</v>
      </c>
      <c r="P115" s="94" t="n">
        <f aca="false">J115/J$133</f>
        <v>0.00612861006608743</v>
      </c>
    </row>
    <row r="116" customFormat="false" ht="12" hidden="false" customHeight="false" outlineLevel="0" collapsed="false">
      <c r="A116" s="186"/>
      <c r="C116" s="522" t="str">
        <f aca="false">'C. Reference Lists'!C41</f>
        <v>N11</v>
      </c>
      <c r="D116" s="522" t="str">
        <f aca="false">'C. Reference Lists'!D41</f>
        <v>INP (Intelligent network platform)</v>
      </c>
      <c r="E116" s="522" t="str">
        <f aca="false">'C. Reference Lists'!E41</f>
        <v>INP</v>
      </c>
      <c r="F116" s="221" t="n">
        <f aca="false">F74</f>
        <v>2713268.06666087</v>
      </c>
      <c r="G116" s="221" t="n">
        <f aca="false">G74</f>
        <v>2648170.52506103</v>
      </c>
      <c r="H116" s="221" t="n">
        <f aca="false">H74</f>
        <v>2261897.67099554</v>
      </c>
      <c r="I116" s="221" t="n">
        <f aca="false">I74</f>
        <v>1892831.72461342</v>
      </c>
      <c r="J116" s="221" t="n">
        <f aca="false">J74</f>
        <v>1386204.11113125</v>
      </c>
      <c r="L116" s="94" t="n">
        <f aca="false">F116/F$133</f>
        <v>0.0136291144338575</v>
      </c>
      <c r="M116" s="94" t="n">
        <f aca="false">G116/G$133</f>
        <v>0.0121932665600478</v>
      </c>
      <c r="N116" s="94" t="n">
        <f aca="false">H116/H$133</f>
        <v>0.00962487668172808</v>
      </c>
      <c r="O116" s="94" t="n">
        <f aca="false">I116/I$133</f>
        <v>0.00740977677801159</v>
      </c>
      <c r="P116" s="94" t="n">
        <f aca="false">J116/J$133</f>
        <v>0.00494011801549256</v>
      </c>
    </row>
    <row r="117" customFormat="false" ht="12" hidden="false" customHeight="false" outlineLevel="0" collapsed="false">
      <c r="A117" s="186"/>
      <c r="C117" s="522" t="str">
        <f aca="false">'C. Reference Lists'!C42</f>
        <v>N12</v>
      </c>
      <c r="D117" s="522" t="str">
        <f aca="false">'C. Reference Lists'!D42</f>
        <v>GGSN (Gateway GPRS Support Node)</v>
      </c>
      <c r="E117" s="522" t="str">
        <f aca="false">'C. Reference Lists'!E42</f>
        <v>GGSN</v>
      </c>
      <c r="F117" s="221" t="n">
        <f aca="false">F75</f>
        <v>1375759.57885869</v>
      </c>
      <c r="G117" s="221" t="n">
        <f aca="false">G75</f>
        <v>1432268.73838042</v>
      </c>
      <c r="H117" s="221" t="n">
        <f aca="false">H75</f>
        <v>1398116.83701696</v>
      </c>
      <c r="I117" s="221" t="n">
        <f aca="false">I75</f>
        <v>1279677.649401</v>
      </c>
      <c r="J117" s="221" t="n">
        <f aca="false">J75</f>
        <v>916338.478482295</v>
      </c>
      <c r="L117" s="94" t="n">
        <f aca="false">F117/F$133</f>
        <v>0.00691062743270193</v>
      </c>
      <c r="M117" s="94" t="n">
        <f aca="false">G117/G$133</f>
        <v>0.00659475450973583</v>
      </c>
      <c r="N117" s="94" t="n">
        <f aca="false">H117/H$133</f>
        <v>0.00594929749276109</v>
      </c>
      <c r="O117" s="94" t="n">
        <f aca="false">I117/I$133</f>
        <v>0.00500949218389107</v>
      </c>
      <c r="P117" s="94" t="n">
        <f aca="false">J117/J$133</f>
        <v>0.00326562314271682</v>
      </c>
    </row>
    <row r="118" customFormat="false" ht="12" hidden="false" customHeight="false" outlineLevel="0" collapsed="false">
      <c r="A118" s="186"/>
      <c r="C118" s="522" t="str">
        <f aca="false">'C. Reference Lists'!C43</f>
        <v>N13</v>
      </c>
      <c r="D118" s="522" t="str">
        <f aca="false">'C. Reference Lists'!D43</f>
        <v>SGSN (Serving GPRS Support Node)</v>
      </c>
      <c r="E118" s="522" t="str">
        <f aca="false">'C. Reference Lists'!E43</f>
        <v>SGSN</v>
      </c>
      <c r="F118" s="221" t="n">
        <f aca="false">F76</f>
        <v>1262030.74542902</v>
      </c>
      <c r="G118" s="221" t="n">
        <f aca="false">G76</f>
        <v>1313868.50677242</v>
      </c>
      <c r="H118" s="221" t="n">
        <f aca="false">H76</f>
        <v>1282539.81373777</v>
      </c>
      <c r="I118" s="221" t="n">
        <f aca="false">I76</f>
        <v>1173891.54515077</v>
      </c>
      <c r="J118" s="221" t="n">
        <f aca="false">J76</f>
        <v>840588.247274772</v>
      </c>
      <c r="L118" s="94" t="n">
        <f aca="false">F118/F$133</f>
        <v>0.00633935203817386</v>
      </c>
      <c r="M118" s="94" t="n">
        <f aca="false">G118/G$133</f>
        <v>0.00604959113331979</v>
      </c>
      <c r="N118" s="94" t="n">
        <f aca="false">H118/H$133</f>
        <v>0.0054574916031455</v>
      </c>
      <c r="O118" s="94" t="n">
        <f aca="false">I118/I$133</f>
        <v>0.00459537643946601</v>
      </c>
      <c r="P118" s="94" t="n">
        <f aca="false">J118/J$133</f>
        <v>0.00299566644668551</v>
      </c>
    </row>
    <row r="119" customFormat="false" ht="12" hidden="false" customHeight="false" outlineLevel="0" collapsed="false">
      <c r="A119" s="186"/>
      <c r="C119" s="522" t="str">
        <f aca="false">'C. Reference Lists'!C44</f>
        <v>N14</v>
      </c>
      <c r="D119" s="522" t="str">
        <f aca="false">'C. Reference Lists'!D44</f>
        <v>SGW (Serving Gateway)</v>
      </c>
      <c r="E119" s="522" t="str">
        <f aca="false">'C. Reference Lists'!E44</f>
        <v>SGW</v>
      </c>
      <c r="F119" s="221" t="n">
        <f aca="false">F77</f>
        <v>229012.177125179</v>
      </c>
      <c r="G119" s="221" t="n">
        <f aca="false">G77</f>
        <v>558794.120635221</v>
      </c>
      <c r="H119" s="221" t="n">
        <f aca="false">H77</f>
        <v>1090939.77624565</v>
      </c>
      <c r="I119" s="221" t="n">
        <f aca="false">I77</f>
        <v>1917163.37730889</v>
      </c>
      <c r="J119" s="221" t="n">
        <f aca="false">J77</f>
        <v>3224053.39573232</v>
      </c>
      <c r="L119" s="94" t="n">
        <f aca="false">F119/F$133</f>
        <v>0.00115035930549505</v>
      </c>
      <c r="M119" s="94" t="n">
        <f aca="false">G119/G$133</f>
        <v>0.00257291802042684</v>
      </c>
      <c r="N119" s="94" t="n">
        <f aca="false">H119/H$133</f>
        <v>0.00464219091261319</v>
      </c>
      <c r="O119" s="94" t="n">
        <f aca="false">I119/I$133</f>
        <v>0.00750502672166432</v>
      </c>
      <c r="P119" s="94" t="n">
        <f aca="false">J119/J$133</f>
        <v>0.0114897973071002</v>
      </c>
    </row>
    <row r="120" customFormat="false" ht="12" hidden="false" customHeight="false" outlineLevel="0" collapsed="false">
      <c r="A120" s="186"/>
      <c r="C120" s="522" t="str">
        <f aca="false">'C. Reference Lists'!C45</f>
        <v>N15</v>
      </c>
      <c r="D120" s="522" t="str">
        <f aca="false">'C. Reference Lists'!D45</f>
        <v>MME (Mobility Management Entity)</v>
      </c>
      <c r="E120" s="522" t="str">
        <f aca="false">'C. Reference Lists'!E45</f>
        <v>MME</v>
      </c>
      <c r="F120" s="221" t="n">
        <f aca="false">F78</f>
        <v>914515.032919583</v>
      </c>
      <c r="G120" s="221" t="n">
        <f aca="false">G78</f>
        <v>2231434.28459989</v>
      </c>
      <c r="H120" s="221" t="n">
        <f aca="false">H78</f>
        <v>4356453.17166361</v>
      </c>
      <c r="I120" s="221" t="n">
        <f aca="false">I78</f>
        <v>7655814.42489632</v>
      </c>
      <c r="J120" s="221" t="n">
        <f aca="false">J78</f>
        <v>12874622.3643863</v>
      </c>
      <c r="L120" s="94" t="n">
        <f aca="false">F120/F$133</f>
        <v>0.00459373336099555</v>
      </c>
      <c r="M120" s="94" t="n">
        <f aca="false">G120/G$133</f>
        <v>0.0102744414628393</v>
      </c>
      <c r="N120" s="94" t="n">
        <f aca="false">H120/H$133</f>
        <v>0.0185376752824236</v>
      </c>
      <c r="O120" s="94" t="n">
        <f aca="false">I120/I$133</f>
        <v>0.0299698463443435</v>
      </c>
      <c r="P120" s="94" t="n">
        <f aca="false">J120/J$133</f>
        <v>0.045882243007535</v>
      </c>
    </row>
    <row r="121" customFormat="false" ht="12" hidden="false" customHeight="false" outlineLevel="0" collapsed="false">
      <c r="A121" s="186"/>
      <c r="C121" s="522" t="str">
        <f aca="false">'C. Reference Lists'!C46</f>
        <v>N16</v>
      </c>
      <c r="D121" s="522" t="str">
        <f aca="false">'C. Reference Lists'!D46</f>
        <v>PDN (Packet Data Network Gateway)</v>
      </c>
      <c r="E121" s="522" t="str">
        <f aca="false">'C. Reference Lists'!E46</f>
        <v>PDN</v>
      </c>
      <c r="F121" s="221" t="n">
        <f aca="false">F79</f>
        <v>411531.764813812</v>
      </c>
      <c r="G121" s="221" t="n">
        <f aca="false">G79</f>
        <v>1004145.42806995</v>
      </c>
      <c r="H121" s="221" t="n">
        <f aca="false">H79</f>
        <v>1960403.92724862</v>
      </c>
      <c r="I121" s="221" t="n">
        <f aca="false">I79</f>
        <v>3445116.49120335</v>
      </c>
      <c r="J121" s="221" t="n">
        <f aca="false">J79</f>
        <v>5793580.06397385</v>
      </c>
      <c r="L121" s="94" t="n">
        <f aca="false">F121/F$133</f>
        <v>0.002067180012448</v>
      </c>
      <c r="M121" s="94" t="n">
        <f aca="false">G121/G$133</f>
        <v>0.00462349865827769</v>
      </c>
      <c r="N121" s="94" t="n">
        <f aca="false">H121/H$133</f>
        <v>0.0083419538770906</v>
      </c>
      <c r="O121" s="94" t="n">
        <f aca="false">I121/I$133</f>
        <v>0.0134864308549546</v>
      </c>
      <c r="P121" s="94" t="n">
        <f aca="false">J121/J$133</f>
        <v>0.0206470093533907</v>
      </c>
    </row>
    <row r="122" customFormat="false" ht="12" hidden="false" customHeight="false" outlineLevel="0" collapsed="false">
      <c r="A122" s="186"/>
      <c r="C122" s="522" t="str">
        <f aca="false">'C. Reference Lists'!C47</f>
        <v>N17</v>
      </c>
      <c r="D122" s="522" t="str">
        <f aca="false">'C. Reference Lists'!D47</f>
        <v>PCRF (Policy Charging &amp; Rules Function)</v>
      </c>
      <c r="E122" s="522" t="str">
        <f aca="false">'C. Reference Lists'!E47</f>
        <v>PCRF</v>
      </c>
      <c r="F122" s="221" t="n">
        <f aca="false">F80</f>
        <v>109741.80395035</v>
      </c>
      <c r="G122" s="221" t="n">
        <f aca="false">G80</f>
        <v>267772.114151987</v>
      </c>
      <c r="H122" s="221" t="n">
        <f aca="false">H80</f>
        <v>522774.380599633</v>
      </c>
      <c r="I122" s="221" t="n">
        <f aca="false">I80</f>
        <v>918697.730987559</v>
      </c>
      <c r="J122" s="221" t="n">
        <f aca="false">J80</f>
        <v>1544954.68372636</v>
      </c>
      <c r="L122" s="94" t="n">
        <f aca="false">F122/F$133</f>
        <v>0.000551248003319466</v>
      </c>
      <c r="M122" s="94" t="n">
        <f aca="false">G122/G$133</f>
        <v>0.00123293297554072</v>
      </c>
      <c r="N122" s="94" t="n">
        <f aca="false">H122/H$133</f>
        <v>0.00222452103389083</v>
      </c>
      <c r="O122" s="94" t="n">
        <f aca="false">I122/I$133</f>
        <v>0.00359638156132122</v>
      </c>
      <c r="P122" s="94" t="n">
        <f aca="false">J122/J$133</f>
        <v>0.0055058691609042</v>
      </c>
    </row>
    <row r="123" customFormat="false" ht="12" hidden="false" customHeight="false" outlineLevel="0" collapsed="false">
      <c r="A123" s="186"/>
      <c r="C123" s="522" t="str">
        <f aca="false">'C. Reference Lists'!C48</f>
        <v>N18</v>
      </c>
      <c r="D123" s="522" t="str">
        <f aca="false">'C. Reference Lists'!D48</f>
        <v>SMSC (SMS Control Centre)</v>
      </c>
      <c r="E123" s="522" t="str">
        <f aca="false">'C. Reference Lists'!E48</f>
        <v>SMSC</v>
      </c>
      <c r="F123" s="221" t="n">
        <f aca="false">F81</f>
        <v>1178327.37930197</v>
      </c>
      <c r="G123" s="221" t="n">
        <f aca="false">G81</f>
        <v>1215154.13837555</v>
      </c>
      <c r="H123" s="221" t="n">
        <f aca="false">H81</f>
        <v>1228542.79648188</v>
      </c>
      <c r="I123" s="221" t="n">
        <f aca="false">I81</f>
        <v>1261473.04139633</v>
      </c>
      <c r="J123" s="221" t="n">
        <f aca="false">J81</f>
        <v>1292355.58968206</v>
      </c>
      <c r="L123" s="94" t="n">
        <f aca="false">F123/F$133</f>
        <v>0.00591889864860201</v>
      </c>
      <c r="M123" s="94" t="n">
        <f aca="false">G123/G$133</f>
        <v>0.00559506956993139</v>
      </c>
      <c r="N123" s="94" t="n">
        <f aca="false">H123/H$133</f>
        <v>0.00522772230856894</v>
      </c>
      <c r="O123" s="94" t="n">
        <f aca="false">I123/I$133</f>
        <v>0.00493822748566578</v>
      </c>
      <c r="P123" s="94" t="n">
        <f aca="false">J123/J$133</f>
        <v>0.00460566310527001</v>
      </c>
    </row>
    <row r="124" customFormat="false" ht="12" hidden="false" customHeight="false" outlineLevel="0" collapsed="false">
      <c r="A124" s="186"/>
      <c r="C124" s="522" t="str">
        <f aca="false">'C. Reference Lists'!C49</f>
        <v>N19</v>
      </c>
      <c r="D124" s="522" t="str">
        <f aca="false">'C. Reference Lists'!D49</f>
        <v>MMSC (MMS Control Centre)</v>
      </c>
      <c r="E124" s="522" t="str">
        <f aca="false">'C. Reference Lists'!E49</f>
        <v>MMSC</v>
      </c>
      <c r="F124" s="221" t="n">
        <f aca="false">F82</f>
        <v>1254068.97755243</v>
      </c>
      <c r="G124" s="221" t="n">
        <f aca="false">G82</f>
        <v>1223980.97834645</v>
      </c>
      <c r="H124" s="221" t="n">
        <f aca="false">H82</f>
        <v>1194795.61911666</v>
      </c>
      <c r="I124" s="221" t="n">
        <f aca="false">I82</f>
        <v>1166485.82066375</v>
      </c>
      <c r="J124" s="221" t="n">
        <f aca="false">J82</f>
        <v>1139025.31616444</v>
      </c>
      <c r="L124" s="94" t="n">
        <f aca="false">F124/F$133</f>
        <v>0.00629935899553304</v>
      </c>
      <c r="M124" s="94" t="n">
        <f aca="false">G124/G$133</f>
        <v>0.00563571197253711</v>
      </c>
      <c r="N124" s="94" t="n">
        <f aca="false">H124/H$133</f>
        <v>0.00508412057774715</v>
      </c>
      <c r="O124" s="94" t="n">
        <f aca="false">I124/I$133</f>
        <v>0.00456638560810224</v>
      </c>
      <c r="P124" s="94" t="n">
        <f aca="false">J124/J$133</f>
        <v>0.00405922868017901</v>
      </c>
    </row>
    <row r="125" customFormat="false" ht="12" hidden="false" customHeight="false" outlineLevel="0" collapsed="false">
      <c r="A125" s="186"/>
      <c r="C125" s="522" t="str">
        <f aca="false">'C. Reference Lists'!C50</f>
        <v>N20</v>
      </c>
      <c r="D125" s="522" t="str">
        <f aca="false">'C. Reference Lists'!D50</f>
        <v>VMS (voice mail system)</v>
      </c>
      <c r="E125" s="522" t="str">
        <f aca="false">'C. Reference Lists'!E50</f>
        <v>VMS</v>
      </c>
      <c r="F125" s="221" t="n">
        <f aca="false">F83</f>
        <v>18495.1476817564</v>
      </c>
      <c r="G125" s="221" t="n">
        <f aca="false">G83</f>
        <v>18068.4945631631</v>
      </c>
      <c r="H125" s="221" t="n">
        <f aca="false">H83</f>
        <v>17654.6410381275</v>
      </c>
      <c r="I125" s="221" t="n">
        <f aca="false">I83</f>
        <v>17253.203118843</v>
      </c>
      <c r="J125" s="221" t="n">
        <f aca="false">J83</f>
        <v>16863.8083371371</v>
      </c>
      <c r="L125" s="94" t="n">
        <f aca="false">F125/F$133</f>
        <v>9.2903641672225E-005</v>
      </c>
      <c r="M125" s="94" t="n">
        <f aca="false">G125/G$133</f>
        <v>8.31947823837151E-005</v>
      </c>
      <c r="N125" s="94" t="n">
        <f aca="false">H125/H$133</f>
        <v>7.51244165600842E-005</v>
      </c>
      <c r="O125" s="94" t="n">
        <f aca="false">I125/I$133</f>
        <v>6.75402795472639E-005</v>
      </c>
      <c r="P125" s="94" t="n">
        <f aca="false">J125/J$133</f>
        <v>6.00987998139158E-005</v>
      </c>
    </row>
    <row r="126" customFormat="false" ht="12" hidden="false" customHeight="false" outlineLevel="0" collapsed="false">
      <c r="A126" s="186"/>
      <c r="C126" s="522" t="str">
        <f aca="false">'C. Reference Lists'!C51</f>
        <v>N21</v>
      </c>
      <c r="D126" s="522" t="str">
        <f aca="false">'C. Reference Lists'!D51</f>
        <v>NMS (Network management system)</v>
      </c>
      <c r="E126" s="522" t="str">
        <f aca="false">'C. Reference Lists'!E51</f>
        <v>NMS</v>
      </c>
      <c r="F126" s="221" t="n">
        <f aca="false">F84</f>
        <v>431850.678026386</v>
      </c>
      <c r="G126" s="221" t="n">
        <f aca="false">G84</f>
        <v>421888.581928697</v>
      </c>
      <c r="H126" s="221" t="n">
        <f aca="false">H84</f>
        <v>412225.348713938</v>
      </c>
      <c r="I126" s="221" t="n">
        <f aca="false">I84</f>
        <v>402852.012495622</v>
      </c>
      <c r="J126" s="221" t="n">
        <f aca="false">J84</f>
        <v>393759.876363856</v>
      </c>
      <c r="L126" s="94" t="n">
        <f aca="false">F126/F$133</f>
        <v>0.00216924467636696</v>
      </c>
      <c r="M126" s="94" t="n">
        <f aca="false">G126/G$133</f>
        <v>0.00194254859700872</v>
      </c>
      <c r="N126" s="94" t="n">
        <f aca="false">H126/H$133</f>
        <v>0.00175411036375829</v>
      </c>
      <c r="O126" s="94" t="n">
        <f aca="false">I126/I$133</f>
        <v>0.00157702528352062</v>
      </c>
      <c r="P126" s="94" t="n">
        <f aca="false">J126/J$133</f>
        <v>0.00140327116575621</v>
      </c>
    </row>
    <row r="127" customFormat="false" ht="12" hidden="false" customHeight="false" outlineLevel="0" collapsed="false">
      <c r="A127" s="186"/>
      <c r="C127" s="522" t="str">
        <f aca="false">'C. Reference Lists'!C52</f>
        <v>N22</v>
      </c>
      <c r="D127" s="522" t="str">
        <f aca="false">'C. Reference Lists'!D52</f>
        <v>INT (International Gateway)</v>
      </c>
      <c r="E127" s="522" t="str">
        <f aca="false">'C. Reference Lists'!E52</f>
        <v>INT</v>
      </c>
      <c r="F127" s="221" t="n">
        <f aca="false">F85</f>
        <v>274002.187877873</v>
      </c>
      <c r="G127" s="221" t="n">
        <f aca="false">G85</f>
        <v>267681.400935749</v>
      </c>
      <c r="H127" s="221" t="n">
        <f aca="false">H85</f>
        <v>261550.237601889</v>
      </c>
      <c r="I127" s="221" t="n">
        <f aca="false">I85</f>
        <v>239627.821095042</v>
      </c>
      <c r="J127" s="221" t="n">
        <f aca="false">J85</f>
        <v>202990.285539613</v>
      </c>
      <c r="L127" s="94" t="n">
        <f aca="false">F127/F$133</f>
        <v>0.00137635024699593</v>
      </c>
      <c r="M127" s="94" t="n">
        <f aca="false">G127/G$133</f>
        <v>0.00123251529457356</v>
      </c>
      <c r="N127" s="94" t="n">
        <f aca="false">H127/H$133</f>
        <v>0.00111295431940865</v>
      </c>
      <c r="O127" s="94" t="n">
        <f aca="false">I127/I$133</f>
        <v>0.000938059438156443</v>
      </c>
      <c r="P127" s="94" t="n">
        <f aca="false">J127/J$133</f>
        <v>0.000723411479241579</v>
      </c>
    </row>
    <row r="128" customFormat="false" ht="12" hidden="false" customHeight="false" outlineLevel="0" collapsed="false">
      <c r="A128" s="186"/>
      <c r="C128" s="522" t="str">
        <f aca="false">'C. Reference Lists'!C53</f>
        <v>N23</v>
      </c>
      <c r="D128" s="522" t="str">
        <f aca="false">'C. Reference Lists'!D53</f>
        <v>IGW (Interconnect Gateway)</v>
      </c>
      <c r="E128" s="522" t="str">
        <f aca="false">'C. Reference Lists'!E53</f>
        <v>IGW</v>
      </c>
      <c r="F128" s="221" t="n">
        <f aca="false">F86</f>
        <v>822006.563633618</v>
      </c>
      <c r="G128" s="221" t="n">
        <f aca="false">G86</f>
        <v>803044.202807247</v>
      </c>
      <c r="H128" s="221" t="n">
        <f aca="false">H86</f>
        <v>784650.712805666</v>
      </c>
      <c r="I128" s="221" t="n">
        <f aca="false">I86</f>
        <v>718883.463285125</v>
      </c>
      <c r="J128" s="221" t="n">
        <f aca="false">J86</f>
        <v>608970.856618838</v>
      </c>
      <c r="L128" s="94" t="n">
        <f aca="false">F128/F$133</f>
        <v>0.00412905074098778</v>
      </c>
      <c r="M128" s="94" t="n">
        <f aca="false">G128/G$133</f>
        <v>0.00369754588372067</v>
      </c>
      <c r="N128" s="94" t="n">
        <f aca="false">H128/H$133</f>
        <v>0.00333886295822596</v>
      </c>
      <c r="O128" s="94" t="n">
        <f aca="false">I128/I$133</f>
        <v>0.00281417831446933</v>
      </c>
      <c r="P128" s="94" t="n">
        <f aca="false">J128/J$133</f>
        <v>0.00217023443772474</v>
      </c>
    </row>
    <row r="129" customFormat="false" ht="12" hidden="false" customHeight="false" outlineLevel="0" collapsed="false">
      <c r="A129" s="186"/>
      <c r="C129" s="522" t="str">
        <f aca="false">'C. Reference Lists'!C54</f>
        <v>N24</v>
      </c>
      <c r="D129" s="522" t="str">
        <f aca="false">'C. Reference Lists'!D54</f>
        <v>RBIL (Retail Billing system)</v>
      </c>
      <c r="E129" s="522" t="str">
        <f aca="false">'C. Reference Lists'!E54</f>
        <v>RBIL</v>
      </c>
      <c r="F129" s="221" t="n">
        <f aca="false">F87</f>
        <v>1026832.11841438</v>
      </c>
      <c r="G129" s="221" t="n">
        <f aca="false">G87</f>
        <v>1003144.76359399</v>
      </c>
      <c r="H129" s="221" t="n">
        <f aca="false">H87</f>
        <v>980168.029418209</v>
      </c>
      <c r="I129" s="221" t="n">
        <f aca="false">I87</f>
        <v>957880.597267702</v>
      </c>
      <c r="J129" s="221" t="n">
        <f aca="false">J87</f>
        <v>936261.78808171</v>
      </c>
      <c r="L129" s="94" t="n">
        <f aca="false">F129/F$133</f>
        <v>0.00515791735368517</v>
      </c>
      <c r="M129" s="94" t="n">
        <f aca="false">G129/G$133</f>
        <v>0.00461889118735498</v>
      </c>
      <c r="N129" s="94" t="n">
        <f aca="false">H129/H$133</f>
        <v>0.00417083254096568</v>
      </c>
      <c r="O129" s="94" t="n">
        <f aca="false">I129/I$133</f>
        <v>0.00374976883229896</v>
      </c>
      <c r="P129" s="94" t="n">
        <f aca="false">J129/J$133</f>
        <v>0.00333662531324132</v>
      </c>
    </row>
    <row r="130" customFormat="false" ht="12" hidden="false" customHeight="false" outlineLevel="0" collapsed="false">
      <c r="A130" s="186"/>
      <c r="C130" s="522" t="str">
        <f aca="false">'C. Reference Lists'!C55</f>
        <v>N25</v>
      </c>
      <c r="D130" s="522" t="str">
        <f aca="false">'C. Reference Lists'!D55</f>
        <v>IBIL (Interconnection Billing System)</v>
      </c>
      <c r="E130" s="522" t="str">
        <f aca="false">'C. Reference Lists'!E55</f>
        <v>IBIL</v>
      </c>
      <c r="F130" s="221" t="n">
        <f aca="false">F88</f>
        <v>1429940.71219296</v>
      </c>
      <c r="G130" s="221" t="n">
        <f aca="false">G88</f>
        <v>1396954.29463315</v>
      </c>
      <c r="H130" s="221" t="n">
        <f aca="false">H88</f>
        <v>1364957.46960014</v>
      </c>
      <c r="I130" s="221" t="n">
        <f aca="false">I88</f>
        <v>1333920.54931811</v>
      </c>
      <c r="J130" s="221" t="n">
        <f aca="false">J88</f>
        <v>1303814.73664455</v>
      </c>
      <c r="L130" s="94" t="n">
        <f aca="false">F130/F$133</f>
        <v>0.00718278663268749</v>
      </c>
      <c r="M130" s="94" t="n">
        <f aca="false">G130/G$133</f>
        <v>0.00643215228229042</v>
      </c>
      <c r="N130" s="94" t="n">
        <f aca="false">H130/H$133</f>
        <v>0.0058081970237507</v>
      </c>
      <c r="O130" s="94" t="n">
        <f aca="false">I130/I$133</f>
        <v>0.00522183423994993</v>
      </c>
      <c r="P130" s="94" t="n">
        <f aca="false">J130/J$133</f>
        <v>0.00464650091400036</v>
      </c>
    </row>
    <row r="131" customFormat="false" ht="12" hidden="false" customHeight="false" outlineLevel="0" collapsed="false">
      <c r="A131" s="186"/>
      <c r="C131" s="522" t="str">
        <f aca="false">C96</f>
        <v>T01</v>
      </c>
      <c r="D131" s="522" t="str">
        <f aca="false">D96</f>
        <v>BTS-BSC (microwave link)</v>
      </c>
      <c r="E131" s="522"/>
      <c r="F131" s="221" t="n">
        <f aca="false">F96</f>
        <v>10443392.7273256</v>
      </c>
      <c r="G131" s="221" t="n">
        <f aca="false">G96</f>
        <v>8722943.87054601</v>
      </c>
      <c r="H131" s="221" t="n">
        <f aca="false">H96</f>
        <v>6435452.02308065</v>
      </c>
      <c r="I131" s="221" t="n">
        <f aca="false">I96</f>
        <v>3575462.90230413</v>
      </c>
      <c r="J131" s="221" t="n">
        <f aca="false">J96</f>
        <v>0</v>
      </c>
      <c r="L131" s="94" t="n">
        <f aca="false">F131/F$133</f>
        <v>0.0524585817035033</v>
      </c>
      <c r="M131" s="94" t="n">
        <f aca="false">G131/G$133</f>
        <v>0.0401640222166022</v>
      </c>
      <c r="N131" s="94" t="n">
        <f aca="false">H131/H$133</f>
        <v>0.0273842768873212</v>
      </c>
      <c r="O131" s="94" t="n">
        <f aca="false">I131/I$133</f>
        <v>0.0139966916443911</v>
      </c>
      <c r="P131" s="94" t="n">
        <f aca="false">J131/J$133</f>
        <v>0</v>
      </c>
    </row>
    <row r="132" customFormat="false" ht="12" hidden="false" customHeight="false" outlineLevel="0" collapsed="false">
      <c r="A132" s="186"/>
      <c r="C132" s="522" t="str">
        <f aca="false">C97</f>
        <v>T02</v>
      </c>
      <c r="D132" s="522" t="str">
        <f aca="false">D97</f>
        <v>BTS-BSC (fibre link) </v>
      </c>
      <c r="E132" s="522"/>
      <c r="F132" s="221" t="n">
        <f aca="false">F97</f>
        <v>44448094.3930526</v>
      </c>
      <c r="G132" s="221" t="n">
        <f aca="false">G97</f>
        <v>68685039.5657715</v>
      </c>
      <c r="H132" s="221" t="n">
        <f aca="false">H97</f>
        <v>97641782.0396306</v>
      </c>
      <c r="I132" s="221" t="n">
        <f aca="false">I97</f>
        <v>133001524.98936</v>
      </c>
      <c r="J132" s="221" t="n">
        <f aca="false">J97</f>
        <v>176710083.449509</v>
      </c>
      <c r="L132" s="94" t="n">
        <f aca="false">F132/F$133</f>
        <v>0.223268821939639</v>
      </c>
      <c r="M132" s="94" t="n">
        <f aca="false">G132/G$133</f>
        <v>0.316254179323886</v>
      </c>
      <c r="N132" s="94" t="n">
        <f aca="false">H132/H$133</f>
        <v>0.415487456911339</v>
      </c>
      <c r="O132" s="94" t="n">
        <f aca="false">I132/I$133</f>
        <v>0.520654635322939</v>
      </c>
      <c r="P132" s="94" t="n">
        <f aca="false">J132/J$133</f>
        <v>0.629754781246249</v>
      </c>
    </row>
    <row r="133" customFormat="false" ht="12" hidden="false" customHeight="false" outlineLevel="0" collapsed="false">
      <c r="A133" s="186"/>
      <c r="C133" s="147" t="s">
        <v>305</v>
      </c>
      <c r="D133" s="217"/>
      <c r="E133" s="217"/>
      <c r="F133" s="496" t="n">
        <f aca="false">SUM(F106:F132)</f>
        <v>199078823.486914</v>
      </c>
      <c r="G133" s="496" t="n">
        <f aca="false">SUM(G106:G132)</f>
        <v>217183025.731429</v>
      </c>
      <c r="H133" s="496" t="n">
        <f aca="false">SUM(H106:H132)</f>
        <v>235005366.384541</v>
      </c>
      <c r="I133" s="496" t="n">
        <f aca="false">SUM(I106:I132)</f>
        <v>255450573.117178</v>
      </c>
      <c r="J133" s="496" t="n">
        <f aca="false">SUM(J106:J132)</f>
        <v>280601416.15727</v>
      </c>
      <c r="L133" s="544" t="n">
        <f aca="false">SUM(L106:L132)</f>
        <v>1</v>
      </c>
      <c r="M133" s="544" t="n">
        <f aca="false">SUM(M106:M132)</f>
        <v>1</v>
      </c>
      <c r="N133" s="544" t="n">
        <f aca="false">SUM(N106:N132)</f>
        <v>1</v>
      </c>
      <c r="O133" s="544" t="n">
        <f aca="false">SUM(O106:O132)</f>
        <v>1</v>
      </c>
      <c r="P133" s="544" t="n">
        <f aca="false">SUM(P106:P132)</f>
        <v>1</v>
      </c>
    </row>
    <row r="137" customFormat="false" ht="15" hidden="false" customHeight="false" outlineLevel="0" collapsed="false">
      <c r="A137" s="241"/>
      <c r="B137" s="242" t="n">
        <f aca="false">B57+0.01</f>
        <v>7.03</v>
      </c>
      <c r="C137" s="243" t="s">
        <v>813</v>
      </c>
      <c r="D137" s="241"/>
      <c r="E137" s="244"/>
      <c r="L137" s="241"/>
      <c r="M137" s="241"/>
    </row>
    <row r="138" customFormat="false" ht="15" hidden="false" customHeight="false" outlineLevel="0" collapsed="false">
      <c r="A138" s="241"/>
      <c r="B138" s="242"/>
      <c r="C138" s="243"/>
      <c r="D138" s="241"/>
      <c r="E138" s="244"/>
      <c r="L138" s="241"/>
      <c r="M138" s="241"/>
    </row>
    <row r="139" customFormat="false" ht="12" hidden="false" customHeight="false" outlineLevel="0" collapsed="false">
      <c r="C139" s="98" t="s">
        <v>812</v>
      </c>
      <c r="D139" s="306"/>
      <c r="E139" s="306"/>
      <c r="F139" s="514" t="s">
        <v>794</v>
      </c>
      <c r="G139" s="514"/>
      <c r="H139" s="514"/>
      <c r="I139" s="514"/>
      <c r="J139" s="515"/>
    </row>
    <row r="140" customFormat="false" ht="12" hidden="false" customHeight="false" outlineLevel="0" collapsed="false">
      <c r="C140" s="306"/>
      <c r="D140" s="306"/>
      <c r="E140" s="306"/>
      <c r="F140" s="96" t="n">
        <f aca="false">'C. Reference Lists'!E$90</f>
        <v>2016</v>
      </c>
      <c r="G140" s="96" t="n">
        <f aca="false">'C. Reference Lists'!F$90</f>
        <v>2017</v>
      </c>
      <c r="H140" s="96" t="n">
        <f aca="false">'C. Reference Lists'!G$90</f>
        <v>2018</v>
      </c>
      <c r="I140" s="96" t="n">
        <f aca="false">'C. Reference Lists'!H$90</f>
        <v>2019</v>
      </c>
      <c r="J140" s="96" t="n">
        <f aca="false">'C. Reference Lists'!I$90</f>
        <v>2020</v>
      </c>
    </row>
    <row r="141" customFormat="false" ht="12" hidden="false" customHeight="false" outlineLevel="0" collapsed="false">
      <c r="C141" s="519" t="s">
        <v>78</v>
      </c>
      <c r="D141" s="519" t="s">
        <v>423</v>
      </c>
      <c r="E141" s="306"/>
      <c r="F141" s="96" t="str">
        <f aca="false">'C. Reference Lists'!$D$101</f>
        <v>USD</v>
      </c>
      <c r="G141" s="96" t="str">
        <f aca="false">F141</f>
        <v>USD</v>
      </c>
      <c r="H141" s="96" t="str">
        <f aca="false">G141</f>
        <v>USD</v>
      </c>
      <c r="I141" s="457" t="str">
        <f aca="false">H141</f>
        <v>USD</v>
      </c>
      <c r="J141" s="96" t="str">
        <f aca="false">I141</f>
        <v>USD</v>
      </c>
    </row>
    <row r="142" customFormat="false" ht="12" hidden="false" customHeight="false" outlineLevel="0" collapsed="false">
      <c r="C142" s="522" t="str">
        <f aca="false">C106</f>
        <v>N01</v>
      </c>
      <c r="D142" s="522" t="str">
        <f aca="false">D106</f>
        <v>2TRX (2G Transceiver)</v>
      </c>
      <c r="E142" s="522" t="str">
        <f aca="false">E106</f>
        <v>2TRX</v>
      </c>
      <c r="F142" s="207" t="n">
        <f aca="false">F106+L106*'4.CAPEX and Direct OPEX'!F$74</f>
        <v>13157591.0643559</v>
      </c>
      <c r="G142" s="207" t="n">
        <f aca="false">G106+M106*'4.CAPEX and Direct OPEX'!G$74</f>
        <v>12479555.3967509</v>
      </c>
      <c r="H142" s="207" t="n">
        <f aca="false">H106+N106*'4.CAPEX and Direct OPEX'!H$74</f>
        <v>11209011.4645432</v>
      </c>
      <c r="I142" s="207" t="n">
        <f aca="false">I106+O106*'4.CAPEX and Direct OPEX'!I$74</f>
        <v>9333562.84082631</v>
      </c>
      <c r="J142" s="207" t="n">
        <f aca="false">J106+P106*'4.CAPEX and Direct OPEX'!J$74</f>
        <v>6813301.79260179</v>
      </c>
    </row>
    <row r="143" customFormat="false" ht="12" hidden="false" customHeight="false" outlineLevel="0" collapsed="false">
      <c r="C143" s="522" t="str">
        <f aca="false">C107</f>
        <v>N02</v>
      </c>
      <c r="D143" s="522" t="str">
        <f aca="false">D107</f>
        <v>BTS (2G Base station)</v>
      </c>
      <c r="E143" s="522" t="str">
        <f aca="false">E107</f>
        <v>BTS</v>
      </c>
      <c r="F143" s="207" t="n">
        <f aca="false">F107+L107*'4.CAPEX and Direct OPEX'!F$74</f>
        <v>112195894.363241</v>
      </c>
      <c r="G143" s="207" t="n">
        <f aca="false">G107+M107*'4.CAPEX and Direct OPEX'!G$74</f>
        <v>106169246.760246</v>
      </c>
      <c r="H143" s="207" t="n">
        <f aca="false">H107+N107*'4.CAPEX and Direct OPEX'!H$74</f>
        <v>95559454.3993252</v>
      </c>
      <c r="I143" s="207" t="n">
        <f aca="false">I107+O107*'4.CAPEX and Direct OPEX'!I$74</f>
        <v>79726854.5436598</v>
      </c>
      <c r="J143" s="207" t="n">
        <f aca="false">J107+P107*'4.CAPEX and Direct OPEX'!J$74</f>
        <v>58327918.852999</v>
      </c>
    </row>
    <row r="144" customFormat="false" ht="12" hidden="false" customHeight="false" outlineLevel="0" collapsed="false">
      <c r="C144" s="522" t="str">
        <f aca="false">C108</f>
        <v>N03</v>
      </c>
      <c r="D144" s="522" t="str">
        <f aca="false">D108</f>
        <v>BSC (2G Base station controller)</v>
      </c>
      <c r="E144" s="522" t="str">
        <f aca="false">E108</f>
        <v>BSC</v>
      </c>
      <c r="F144" s="207" t="n">
        <f aca="false">F108+L108*'4.CAPEX and Direct OPEX'!F$74</f>
        <v>6747916.43396278</v>
      </c>
      <c r="G144" s="207" t="n">
        <f aca="false">G108+M108*'4.CAPEX and Direct OPEX'!G$74</f>
        <v>6182242.3736857</v>
      </c>
      <c r="H144" s="207" t="n">
        <f aca="false">H108+N108*'4.CAPEX and Direct OPEX'!H$74</f>
        <v>5427067.83968591</v>
      </c>
      <c r="I144" s="207" t="n">
        <f aca="false">I108+O108*'4.CAPEX and Direct OPEX'!I$74</f>
        <v>4258654.45843016</v>
      </c>
      <c r="J144" s="207" t="n">
        <f aca="false">J108+P108*'4.CAPEX and Direct OPEX'!J$74</f>
        <v>2836921.79478365</v>
      </c>
    </row>
    <row r="145" customFormat="false" ht="12" hidden="false" customHeight="false" outlineLevel="0" collapsed="false">
      <c r="C145" s="522" t="str">
        <f aca="false">C109</f>
        <v>N04</v>
      </c>
      <c r="D145" s="522" t="str">
        <f aca="false">D109</f>
        <v>3TRX (3G Transceiver)</v>
      </c>
      <c r="E145" s="522" t="str">
        <f aca="false">E109</f>
        <v>3TRX</v>
      </c>
      <c r="F145" s="207" t="n">
        <f aca="false">F109+L109*'4.CAPEX and Direct OPEX'!F$74</f>
        <v>340320.050065663</v>
      </c>
      <c r="G145" s="207" t="n">
        <f aca="false">G109+M109*'4.CAPEX and Direct OPEX'!G$74</f>
        <v>404086.341169329</v>
      </c>
      <c r="H145" s="207" t="n">
        <f aca="false">H109+N109*'4.CAPEX and Direct OPEX'!H$74</f>
        <v>469470.036592773</v>
      </c>
      <c r="I145" s="207" t="n">
        <f aca="false">I109+O109*'4.CAPEX and Direct OPEX'!I$74</f>
        <v>521085.610161075</v>
      </c>
      <c r="J145" s="207" t="n">
        <f aca="false">J109+P109*'4.CAPEX and Direct OPEX'!J$74</f>
        <v>546409.611672179</v>
      </c>
    </row>
    <row r="146" customFormat="false" ht="12" hidden="false" customHeight="false" outlineLevel="0" collapsed="false">
      <c r="C146" s="522" t="str">
        <f aca="false">C110</f>
        <v>N05</v>
      </c>
      <c r="D146" s="522" t="str">
        <f aca="false">D110</f>
        <v>Node B (3G Base Station)</v>
      </c>
      <c r="E146" s="522" t="str">
        <f aca="false">E110</f>
        <v>Node B</v>
      </c>
      <c r="F146" s="207" t="n">
        <f aca="false">F110+L110*'4.CAPEX and Direct OPEX'!F$74</f>
        <v>1414599.72849037</v>
      </c>
      <c r="G146" s="207" t="n">
        <f aca="false">G110+M110*'4.CAPEX and Direct OPEX'!G$74</f>
        <v>1749262.94296597</v>
      </c>
      <c r="H146" s="207" t="n">
        <f aca="false">H110+N110*'4.CAPEX and Direct OPEX'!H$74</f>
        <v>2082710.14020591</v>
      </c>
      <c r="I146" s="207" t="n">
        <f aca="false">I110+O110*'4.CAPEX and Direct OPEX'!I$74</f>
        <v>2392123.34019092</v>
      </c>
      <c r="J146" s="207" t="n">
        <f aca="false">J110+P110*'4.CAPEX and Direct OPEX'!J$74</f>
        <v>2630428.20921107</v>
      </c>
    </row>
    <row r="147" customFormat="false" ht="12" hidden="false" customHeight="false" outlineLevel="0" collapsed="false">
      <c r="C147" s="522" t="str">
        <f aca="false">C111</f>
        <v>N06</v>
      </c>
      <c r="D147" s="522" t="str">
        <f aca="false">D111</f>
        <v>RNC (Radio Network Controller) - 3G network</v>
      </c>
      <c r="E147" s="522" t="str">
        <f aca="false">E111</f>
        <v>RNC</v>
      </c>
      <c r="F147" s="207" t="n">
        <f aca="false">F111+L111*'4.CAPEX and Direct OPEX'!F$74</f>
        <v>181812.336898922</v>
      </c>
      <c r="G147" s="207" t="n">
        <f aca="false">G111+M111*'4.CAPEX and Direct OPEX'!G$74</f>
        <v>178260.311120903</v>
      </c>
      <c r="H147" s="207" t="n">
        <f aca="false">H111+N111*'4.CAPEX and Direct OPEX'!H$74</f>
        <v>174895.470711354</v>
      </c>
      <c r="I147" s="207" t="n">
        <f aca="false">I111+O111*'4.CAPEX and Direct OPEX'!I$74</f>
        <v>170715.138623032</v>
      </c>
      <c r="J147" s="207" t="n">
        <f aca="false">J111+P111*'4.CAPEX and Direct OPEX'!J$74</f>
        <v>666089.844294098</v>
      </c>
    </row>
    <row r="148" customFormat="false" ht="12" hidden="false" customHeight="false" outlineLevel="0" collapsed="false">
      <c r="C148" s="522" t="str">
        <f aca="false">C112</f>
        <v>N07</v>
      </c>
      <c r="D148" s="522" t="str">
        <f aca="false">D112</f>
        <v>4TRX (4G transceiver)</v>
      </c>
      <c r="E148" s="522" t="str">
        <f aca="false">E112</f>
        <v>4TRX</v>
      </c>
      <c r="F148" s="207" t="n">
        <f aca="false">F112+L112*'4.CAPEX and Direct OPEX'!F$74</f>
        <v>74722.9057436118</v>
      </c>
      <c r="G148" s="207" t="n">
        <f aca="false">G112+M112*'4.CAPEX and Direct OPEX'!G$74</f>
        <v>168877.565567972</v>
      </c>
      <c r="H148" s="207" t="n">
        <f aca="false">H112+N112*'4.CAPEX and Direct OPEX'!H$74</f>
        <v>288738.90154696</v>
      </c>
      <c r="I148" s="207" t="n">
        <f aca="false">I112+O112*'4.CAPEX and Direct OPEX'!I$74</f>
        <v>470918.34847694</v>
      </c>
      <c r="J148" s="207" t="n">
        <f aca="false">J112+P112*'4.CAPEX and Direct OPEX'!J$74</f>
        <v>706428.976136199</v>
      </c>
    </row>
    <row r="149" customFormat="false" ht="12" hidden="false" customHeight="false" outlineLevel="0" collapsed="false">
      <c r="C149" s="522" t="str">
        <f aca="false">C113</f>
        <v>N08</v>
      </c>
      <c r="D149" s="522" t="str">
        <f aca="false">D113</f>
        <v>eNodeB (4G Base Station)</v>
      </c>
      <c r="E149" s="522" t="str">
        <f aca="false">E113</f>
        <v>eNodeB</v>
      </c>
      <c r="F149" s="207" t="n">
        <f aca="false">F113+L113*'4.CAPEX and Direct OPEX'!F$74</f>
        <v>79344.5360531455</v>
      </c>
      <c r="G149" s="207" t="n">
        <f aca="false">G113+M113*'4.CAPEX and Direct OPEX'!G$74</f>
        <v>255100.845849204</v>
      </c>
      <c r="H149" s="207" t="n">
        <f aca="false">H113+N113*'4.CAPEX and Direct OPEX'!H$74</f>
        <v>452806.342600195</v>
      </c>
      <c r="I149" s="207" t="n">
        <f aca="false">I113+O113*'4.CAPEX and Direct OPEX'!I$74</f>
        <v>694977.239948044</v>
      </c>
      <c r="J149" s="207" t="n">
        <f aca="false">J113+P113*'4.CAPEX and Direct OPEX'!J$74</f>
        <v>978989.665537539</v>
      </c>
    </row>
    <row r="150" customFormat="false" ht="12" hidden="false" customHeight="false" outlineLevel="0" collapsed="false">
      <c r="C150" s="522" t="str">
        <f aca="false">C114</f>
        <v>N09</v>
      </c>
      <c r="D150" s="522" t="str">
        <f aca="false">D114</f>
        <v>MSC (Mobile switching centre)</v>
      </c>
      <c r="E150" s="522" t="str">
        <f aca="false">E114</f>
        <v>MSC</v>
      </c>
      <c r="F150" s="207" t="n">
        <f aca="false">F114+L114*'4.CAPEX and Direct OPEX'!F$74</f>
        <v>695335.264375783</v>
      </c>
      <c r="G150" s="207" t="n">
        <f aca="false">G114+M114*'4.CAPEX and Direct OPEX'!G$74</f>
        <v>681750.659361869</v>
      </c>
      <c r="H150" s="207" t="n">
        <f aca="false">H114+N114*'4.CAPEX and Direct OPEX'!H$74</f>
        <v>668881.938593726</v>
      </c>
      <c r="I150" s="207" t="n">
        <f aca="false">I114+O114*'4.CAPEX and Direct OPEX'!I$74</f>
        <v>652894.396893361</v>
      </c>
      <c r="J150" s="207" t="n">
        <f aca="false">J114+P114*'4.CAPEX and Direct OPEX'!J$74</f>
        <v>636859.640385337</v>
      </c>
    </row>
    <row r="151" customFormat="false" ht="12" hidden="false" customHeight="false" outlineLevel="0" collapsed="false">
      <c r="C151" s="522" t="str">
        <f aca="false">C115</f>
        <v>N10</v>
      </c>
      <c r="D151" s="522" t="str">
        <f aca="false">D115</f>
        <v>HLR (Home location register)</v>
      </c>
      <c r="E151" s="522" t="str">
        <f aca="false">E115</f>
        <v>HLR</v>
      </c>
      <c r="F151" s="207" t="n">
        <f aca="false">F115+L115*'4.CAPEX and Direct OPEX'!F$74</f>
        <v>3564694.28120173</v>
      </c>
      <c r="G151" s="207" t="n">
        <f aca="false">G115+M115*'4.CAPEX and Direct OPEX'!G$74</f>
        <v>3491746.27556348</v>
      </c>
      <c r="H151" s="207" t="n">
        <f aca="false">H115+N115*'4.CAPEX and Direct OPEX'!H$74</f>
        <v>2994723.04571826</v>
      </c>
      <c r="I151" s="207" t="n">
        <f aca="false">I115+O115*'4.CAPEX and Direct OPEX'!I$74</f>
        <v>2503100.84304661</v>
      </c>
      <c r="J151" s="207" t="n">
        <f aca="false">J115+P115*'4.CAPEX and Direct OPEX'!J$74</f>
        <v>1829398.7838028</v>
      </c>
    </row>
    <row r="152" customFormat="false" ht="12" hidden="false" customHeight="false" outlineLevel="0" collapsed="false">
      <c r="C152" s="522" t="str">
        <f aca="false">C116</f>
        <v>N11</v>
      </c>
      <c r="D152" s="522" t="str">
        <f aca="false">D116</f>
        <v>INP (Intelligent network platform)</v>
      </c>
      <c r="E152" s="522" t="str">
        <f aca="false">E116</f>
        <v>INP</v>
      </c>
      <c r="F152" s="207" t="n">
        <f aca="false">F116+L116*'4.CAPEX and Direct OPEX'!F$74</f>
        <v>2873410.1612587</v>
      </c>
      <c r="G152" s="207" t="n">
        <f aca="false">G116+M116*'4.CAPEX and Direct OPEX'!G$74</f>
        <v>2814608.61360568</v>
      </c>
      <c r="H152" s="207" t="n">
        <f aca="false">H116+N116*'4.CAPEX and Direct OPEX'!H$74</f>
        <v>2413970.72256684</v>
      </c>
      <c r="I152" s="207" t="n">
        <f aca="false">I116+O116*'4.CAPEX and Direct OPEX'!I$74</f>
        <v>2017686.46332292</v>
      </c>
      <c r="J152" s="207" t="n">
        <f aca="false">J116+P116*'4.CAPEX and Direct OPEX'!J$74</f>
        <v>1474632.22360857</v>
      </c>
    </row>
    <row r="153" customFormat="false" ht="12" hidden="false" customHeight="false" outlineLevel="0" collapsed="false">
      <c r="C153" s="522" t="str">
        <f aca="false">C117</f>
        <v>N12</v>
      </c>
      <c r="D153" s="522" t="str">
        <f aca="false">D117</f>
        <v>GGSN (Gateway GPRS Support Node)</v>
      </c>
      <c r="E153" s="522" t="str">
        <f aca="false">E117</f>
        <v>GGSN</v>
      </c>
      <c r="F153" s="207" t="n">
        <f aca="false">F117+L117*'4.CAPEX and Direct OPEX'!F$74</f>
        <v>1456959.45119294</v>
      </c>
      <c r="G153" s="207" t="n">
        <f aca="false">G117+M117*'4.CAPEX and Direct OPEX'!G$74</f>
        <v>1522287.13743831</v>
      </c>
      <c r="H153" s="207" t="n">
        <f aca="false">H117+N117*'4.CAPEX and Direct OPEX'!H$74</f>
        <v>1492115.73740258</v>
      </c>
      <c r="I153" s="207" t="n">
        <f aca="false">I117+O117*'4.CAPEX and Direct OPEX'!I$74</f>
        <v>1364087.59269956</v>
      </c>
      <c r="J153" s="207" t="n">
        <f aca="false">J117+P117*'4.CAPEX and Direct OPEX'!J$74</f>
        <v>974793.132736926</v>
      </c>
    </row>
    <row r="154" customFormat="false" ht="12" hidden="false" customHeight="false" outlineLevel="0" collapsed="false">
      <c r="C154" s="522" t="str">
        <f aca="false">C118</f>
        <v>N13</v>
      </c>
      <c r="D154" s="522" t="str">
        <f aca="false">D118</f>
        <v>SGSN (Serving GPRS Support Node)</v>
      </c>
      <c r="E154" s="522" t="str">
        <f aca="false">E118</f>
        <v>SGSN</v>
      </c>
      <c r="F154" s="207" t="n">
        <f aca="false">F118+L118*'4.CAPEX and Direct OPEX'!F$74</f>
        <v>1336518.13187757</v>
      </c>
      <c r="G154" s="207" t="n">
        <f aca="false">G118+M118*'4.CAPEX and Direct OPEX'!G$74</f>
        <v>1396445.42574223</v>
      </c>
      <c r="H154" s="207" t="n">
        <f aca="false">H118+N118*'4.CAPEX and Direct OPEX'!H$74</f>
        <v>1368768.18106746</v>
      </c>
      <c r="I154" s="207" t="n">
        <f aca="false">I118+O118*'4.CAPEX and Direct OPEX'!I$74</f>
        <v>1251323.63815577</v>
      </c>
      <c r="J154" s="207" t="n">
        <f aca="false">J118+P118*'4.CAPEX and Direct OPEX'!J$74</f>
        <v>894210.676670443</v>
      </c>
    </row>
    <row r="155" customFormat="false" ht="12" hidden="false" customHeight="false" outlineLevel="0" collapsed="false">
      <c r="C155" s="522" t="str">
        <f aca="false">C119</f>
        <v>N14</v>
      </c>
      <c r="D155" s="522" t="str">
        <f aca="false">D119</f>
        <v>SGW (Serving Gateway)</v>
      </c>
      <c r="E155" s="522" t="str">
        <f aca="false">E119</f>
        <v>SGW</v>
      </c>
      <c r="F155" s="207" t="n">
        <f aca="false">F119+L119*'4.CAPEX and Direct OPEX'!F$74</f>
        <v>242528.898964746</v>
      </c>
      <c r="G155" s="207" t="n">
        <f aca="false">G119+M119*'4.CAPEX and Direct OPEX'!G$74</f>
        <v>593914.451614047</v>
      </c>
      <c r="H155" s="207" t="n">
        <f aca="false">H119+N119*'4.CAPEX and Direct OPEX'!H$74</f>
        <v>1164286.39266494</v>
      </c>
      <c r="I155" s="207" t="n">
        <f aca="false">I119+O119*'4.CAPEX and Direct OPEX'!I$74</f>
        <v>2043623.07756893</v>
      </c>
      <c r="J155" s="207" t="n">
        <f aca="false">J119+P119*'4.CAPEX and Direct OPEX'!J$74</f>
        <v>3429720.76752941</v>
      </c>
    </row>
    <row r="156" customFormat="false" ht="12" hidden="false" customHeight="false" outlineLevel="0" collapsed="false">
      <c r="C156" s="522" t="str">
        <f aca="false">C120</f>
        <v>N15</v>
      </c>
      <c r="D156" s="522" t="str">
        <f aca="false">D120</f>
        <v>MME (Mobility Management Entity)</v>
      </c>
      <c r="E156" s="522" t="str">
        <f aca="false">E120</f>
        <v>MME</v>
      </c>
      <c r="F156" s="207" t="n">
        <f aca="false">F120+L120*'4.CAPEX and Direct OPEX'!F$74</f>
        <v>968491.399911281</v>
      </c>
      <c r="G156" s="207" t="n">
        <f aca="false">G120+M120*'4.CAPEX and Direct OPEX'!G$74</f>
        <v>2371680.41056765</v>
      </c>
      <c r="H156" s="207" t="n">
        <f aca="false">H120+N120*'4.CAPEX and Direct OPEX'!H$74</f>
        <v>4649348.4411259</v>
      </c>
      <c r="I156" s="207" t="n">
        <f aca="false">I120+O120*'4.CAPEX and Direct OPEX'!I$74</f>
        <v>8160806.33579851</v>
      </c>
      <c r="J156" s="207" t="n">
        <f aca="false">J120+P120*'4.CAPEX and Direct OPEX'!J$74</f>
        <v>13695914.5142212</v>
      </c>
    </row>
    <row r="157" customFormat="false" ht="12" hidden="false" customHeight="false" outlineLevel="0" collapsed="false">
      <c r="C157" s="522" t="str">
        <f aca="false">C121</f>
        <v>N16</v>
      </c>
      <c r="D157" s="522" t="str">
        <f aca="false">D121</f>
        <v>PDN (Packet Data Network Gateway)</v>
      </c>
      <c r="E157" s="522" t="str">
        <f aca="false">E121</f>
        <v>PDN</v>
      </c>
      <c r="F157" s="207" t="n">
        <f aca="false">F121+L121*'4.CAPEX and Direct OPEX'!F$74</f>
        <v>435821.129960076</v>
      </c>
      <c r="G157" s="207" t="n">
        <f aca="false">G121+M121*'4.CAPEX and Direct OPEX'!G$74</f>
        <v>1067256.18475544</v>
      </c>
      <c r="H157" s="207" t="n">
        <f aca="false">H121+N121*'4.CAPEX and Direct OPEX'!H$74</f>
        <v>2092206.79850666</v>
      </c>
      <c r="I157" s="207" t="n">
        <f aca="false">I121+O121*'4.CAPEX and Direct OPEX'!I$74</f>
        <v>3672362.85110933</v>
      </c>
      <c r="J157" s="207" t="n">
        <f aca="false">J121+P121*'4.CAPEX and Direct OPEX'!J$74</f>
        <v>6163161.53139954</v>
      </c>
    </row>
    <row r="158" customFormat="false" ht="12" hidden="false" customHeight="false" outlineLevel="0" collapsed="false">
      <c r="C158" s="522" t="str">
        <f aca="false">C122</f>
        <v>N17</v>
      </c>
      <c r="D158" s="522" t="str">
        <f aca="false">D122</f>
        <v>PCRF (Policy Charging &amp; Rules Function)</v>
      </c>
      <c r="E158" s="522" t="str">
        <f aca="false">E122</f>
        <v>PCRF</v>
      </c>
      <c r="F158" s="207" t="n">
        <f aca="false">F122+L122*'4.CAPEX and Direct OPEX'!F$74</f>
        <v>116218.967989354</v>
      </c>
      <c r="G158" s="207" t="n">
        <f aca="false">G122+M122*'4.CAPEX and Direct OPEX'!G$74</f>
        <v>284601.649268118</v>
      </c>
      <c r="H158" s="207" t="n">
        <f aca="false">H122+N122*'4.CAPEX and Direct OPEX'!H$74</f>
        <v>557921.812935108</v>
      </c>
      <c r="I158" s="207" t="n">
        <f aca="false">I122+O122*'4.CAPEX and Direct OPEX'!I$74</f>
        <v>979296.760295821</v>
      </c>
      <c r="J158" s="207" t="n">
        <f aca="false">J122+P122*'4.CAPEX and Direct OPEX'!J$74</f>
        <v>1643509.74170654</v>
      </c>
    </row>
    <row r="159" customFormat="false" ht="12" hidden="false" customHeight="false" outlineLevel="0" collapsed="false">
      <c r="C159" s="522" t="str">
        <f aca="false">C123</f>
        <v>N18</v>
      </c>
      <c r="D159" s="522" t="str">
        <f aca="false">D123</f>
        <v>SMSC (SMS Control Centre)</v>
      </c>
      <c r="E159" s="522" t="str">
        <f aca="false">E123</f>
        <v>SMSC</v>
      </c>
      <c r="F159" s="207" t="n">
        <f aca="false">F123+L123*'4.CAPEX and Direct OPEX'!F$74</f>
        <v>1247874.43842305</v>
      </c>
      <c r="G159" s="207" t="n">
        <f aca="false">G123+M123*'4.CAPEX and Direct OPEX'!G$74</f>
        <v>1291526.83800511</v>
      </c>
      <c r="H159" s="207" t="n">
        <f aca="false">H123+N123*'4.CAPEX and Direct OPEX'!H$74</f>
        <v>1311140.80895727</v>
      </c>
      <c r="I159" s="207" t="n">
        <f aca="false">I123+O123*'4.CAPEX and Direct OPEX'!I$74</f>
        <v>1344682.17452979</v>
      </c>
      <c r="J159" s="207" t="n">
        <f aca="false">J123+P123*'4.CAPEX and Direct OPEX'!J$74</f>
        <v>1374796.95926639</v>
      </c>
    </row>
    <row r="160" customFormat="false" ht="12" hidden="false" customHeight="false" outlineLevel="0" collapsed="false">
      <c r="C160" s="522" t="str">
        <f aca="false">C124</f>
        <v>N19</v>
      </c>
      <c r="D160" s="522" t="str">
        <f aca="false">D124</f>
        <v>MMSC (MMS Control Centre)</v>
      </c>
      <c r="E160" s="522" t="str">
        <f aca="false">E124</f>
        <v>MMSC</v>
      </c>
      <c r="F160" s="207" t="n">
        <f aca="false">F124+L124*'4.CAPEX and Direct OPEX'!F$74</f>
        <v>1328086.44574994</v>
      </c>
      <c r="G160" s="207" t="n">
        <f aca="false">G124+M124*'4.CAPEX and Direct OPEX'!G$74</f>
        <v>1300908.44677158</v>
      </c>
      <c r="H160" s="207" t="n">
        <f aca="false">H124+N124*'4.CAPEX and Direct OPEX'!H$74</f>
        <v>1275124.72424506</v>
      </c>
      <c r="I160" s="207" t="n">
        <f aca="false">I124+O124*'4.CAPEX and Direct OPEX'!I$74</f>
        <v>1243429.41816028</v>
      </c>
      <c r="J160" s="207" t="n">
        <f aca="false">J124+P124*'4.CAPEX and Direct OPEX'!J$74</f>
        <v>1211685.50953964</v>
      </c>
    </row>
    <row r="161" customFormat="false" ht="12" hidden="false" customHeight="false" outlineLevel="0" collapsed="false">
      <c r="C161" s="522" t="str">
        <f aca="false">C125</f>
        <v>N20</v>
      </c>
      <c r="D161" s="522" t="str">
        <f aca="false">D125</f>
        <v>VMS (voice mail system)</v>
      </c>
      <c r="E161" s="522" t="str">
        <f aca="false">E125</f>
        <v>VMS</v>
      </c>
      <c r="F161" s="207" t="n">
        <f aca="false">F125+L125*'4.CAPEX and Direct OPEX'!F$74</f>
        <v>19586.7654714051</v>
      </c>
      <c r="G161" s="207" t="n">
        <f aca="false">G125+M125*'4.CAPEX and Direct OPEX'!G$74</f>
        <v>19204.1033427008</v>
      </c>
      <c r="H161" s="207" t="n">
        <f aca="false">H125+N125*'4.CAPEX and Direct OPEX'!H$74</f>
        <v>18841.6068197768</v>
      </c>
      <c r="I161" s="207" t="n">
        <f aca="false">I125+O125*'4.CAPEX and Direct OPEX'!I$74</f>
        <v>18391.2568292144</v>
      </c>
      <c r="J161" s="207" t="n">
        <f aca="false">J125+P125*'4.CAPEX and Direct OPEX'!J$74</f>
        <v>17939.5768538061</v>
      </c>
    </row>
    <row r="162" customFormat="false" ht="12" hidden="false" customHeight="false" outlineLevel="0" collapsed="false">
      <c r="C162" s="522" t="str">
        <f aca="false">C126</f>
        <v>N21</v>
      </c>
      <c r="D162" s="522" t="str">
        <f aca="false">D126</f>
        <v>NMS (Network management system)</v>
      </c>
      <c r="E162" s="522" t="str">
        <f aca="false">E126</f>
        <v>NMS</v>
      </c>
      <c r="F162" s="207" t="n">
        <f aca="false">F126+L126*'4.CAPEX and Direct OPEX'!F$74</f>
        <v>457339.302973698</v>
      </c>
      <c r="G162" s="207" t="n">
        <f aca="false">G126+M126*'4.CAPEX and Direct OPEX'!G$74</f>
        <v>448404.370277866</v>
      </c>
      <c r="H162" s="207" t="n">
        <f aca="false">H126+N126*'4.CAPEX and Direct OPEX'!H$74</f>
        <v>439940.292461319</v>
      </c>
      <c r="I162" s="207" t="n">
        <f aca="false">I126+O126*'4.CAPEX and Direct OPEX'!I$74</f>
        <v>429424.888522945</v>
      </c>
      <c r="J162" s="207" t="n">
        <f aca="false">J126+P126*'4.CAPEX and Direct OPEX'!J$74</f>
        <v>418878.430230892</v>
      </c>
    </row>
    <row r="163" customFormat="false" ht="12" hidden="false" customHeight="false" outlineLevel="0" collapsed="false">
      <c r="C163" s="522" t="str">
        <f aca="false">C127</f>
        <v>N22</v>
      </c>
      <c r="D163" s="522" t="str">
        <f aca="false">D127</f>
        <v>INT (International Gateway)</v>
      </c>
      <c r="E163" s="522" t="str">
        <f aca="false">E127</f>
        <v>INT</v>
      </c>
      <c r="F163" s="207" t="n">
        <f aca="false">F127+L127*'4.CAPEX and Direct OPEX'!F$74</f>
        <v>290174.303280075</v>
      </c>
      <c r="G163" s="207" t="n">
        <f aca="false">G127+M127*'4.CAPEX and Direct OPEX'!G$74</f>
        <v>284505.234706678</v>
      </c>
      <c r="H163" s="207" t="n">
        <f aca="false">H127+N127*'4.CAPEX and Direct OPEX'!H$74</f>
        <v>279134.915848546</v>
      </c>
      <c r="I163" s="207" t="n">
        <f aca="false">I127+O127*'4.CAPEX and Direct OPEX'!I$74</f>
        <v>255434.122627978</v>
      </c>
      <c r="J163" s="207" t="n">
        <f aca="false">J127+P127*'4.CAPEX and Direct OPEX'!J$74</f>
        <v>215939.351018037</v>
      </c>
    </row>
    <row r="164" customFormat="false" ht="12" hidden="false" customHeight="false" outlineLevel="0" collapsed="false">
      <c r="C164" s="522" t="str">
        <f aca="false">C128</f>
        <v>N23</v>
      </c>
      <c r="D164" s="522" t="str">
        <f aca="false">D128</f>
        <v>IGW (Interconnect Gateway)</v>
      </c>
      <c r="E164" s="522" t="str">
        <f aca="false">E128</f>
        <v>IGW</v>
      </c>
      <c r="F164" s="207" t="n">
        <f aca="false">F128+L128*'4.CAPEX and Direct OPEX'!F$74</f>
        <v>870522.909840224</v>
      </c>
      <c r="G164" s="207" t="n">
        <f aca="false">G128+M128*'4.CAPEX and Direct OPEX'!G$74</f>
        <v>853515.704120034</v>
      </c>
      <c r="H164" s="207" t="n">
        <f aca="false">H128+N128*'4.CAPEX and Direct OPEX'!H$74</f>
        <v>837404.747545637</v>
      </c>
      <c r="I164" s="207" t="n">
        <f aca="false">I128+O128*'4.CAPEX and Direct OPEX'!I$74</f>
        <v>766302.367883933</v>
      </c>
      <c r="J164" s="207" t="n">
        <f aca="false">J128+P128*'4.CAPEX and Direct OPEX'!J$74</f>
        <v>647818.053054111</v>
      </c>
    </row>
    <row r="165" customFormat="false" ht="12" hidden="false" customHeight="false" outlineLevel="0" collapsed="false">
      <c r="C165" s="522" t="str">
        <f aca="false">C129</f>
        <v>N24</v>
      </c>
      <c r="D165" s="522" t="str">
        <f aca="false">D129</f>
        <v>RBIL (Retail Billing system)</v>
      </c>
      <c r="E165" s="522" t="str">
        <f aca="false">E129</f>
        <v>RBIL</v>
      </c>
      <c r="F165" s="207" t="n">
        <f aca="false">F129+L129*'4.CAPEX and Direct OPEX'!F$74</f>
        <v>1087437.64732018</v>
      </c>
      <c r="G165" s="207" t="n">
        <f aca="false">G129+M129*'4.CAPEX and Direct OPEX'!G$74</f>
        <v>1066192.62830138</v>
      </c>
      <c r="H165" s="207" t="n">
        <f aca="false">H129+N129*'4.CAPEX and Direct OPEX'!H$74</f>
        <v>1046067.18356547</v>
      </c>
      <c r="I165" s="207" t="n">
        <f aca="false">I129+O129*'4.CAPEX and Direct OPEX'!I$74</f>
        <v>1021064.20209194</v>
      </c>
      <c r="J165" s="207" t="n">
        <f aca="false">J129+P129*'4.CAPEX and Direct OPEX'!J$74</f>
        <v>995987.381188729</v>
      </c>
    </row>
    <row r="166" customFormat="false" ht="12" hidden="false" customHeight="false" outlineLevel="0" collapsed="false">
      <c r="C166" s="522" t="str">
        <f aca="false">C130</f>
        <v>N25</v>
      </c>
      <c r="D166" s="522" t="str">
        <f aca="false">D130</f>
        <v>IBIL (Interconnection Billing System)</v>
      </c>
      <c r="E166" s="522" t="str">
        <f aca="false">E130</f>
        <v>IBIL</v>
      </c>
      <c r="F166" s="207" t="n">
        <f aca="false">F130+L130*'4.CAPEX and Direct OPEX'!F$74</f>
        <v>1514338.45512704</v>
      </c>
      <c r="G166" s="207" t="n">
        <f aca="false">G130+M130*'4.CAPEX and Direct OPEX'!G$74</f>
        <v>1484753.17328642</v>
      </c>
      <c r="H166" s="207" t="n">
        <f aca="false">H130+N130*'4.CAPEX and Direct OPEX'!H$74</f>
        <v>1456726.9825754</v>
      </c>
      <c r="I166" s="207" t="n">
        <f aca="false">I130+O130*'4.CAPEX and Direct OPEX'!I$74</f>
        <v>1421908.45626127</v>
      </c>
      <c r="J166" s="207" t="n">
        <f aca="false">J130+P130*'4.CAPEX and Direct OPEX'!J$74</f>
        <v>1386987.10300516</v>
      </c>
    </row>
    <row r="167" customFormat="false" ht="12" hidden="false" customHeight="false" outlineLevel="0" collapsed="false">
      <c r="C167" s="522" t="str">
        <f aca="false">C131</f>
        <v>T01</v>
      </c>
      <c r="D167" s="522" t="str">
        <f aca="false">D131</f>
        <v>BTS-BSC (microwave link)</v>
      </c>
      <c r="E167" s="522"/>
      <c r="F167" s="207" t="n">
        <f aca="false">F131+L131*'4.CAPEX and Direct OPEX'!F$74</f>
        <v>11059781.0623418</v>
      </c>
      <c r="G167" s="207" t="n">
        <f aca="false">G131+M131*'4.CAPEX and Direct OPEX'!G$74</f>
        <v>9271182.77380263</v>
      </c>
      <c r="H167" s="207" t="n">
        <f aca="false">H131+N131*'4.CAPEX and Direct OPEX'!H$74</f>
        <v>6868123.59790033</v>
      </c>
      <c r="I167" s="207" t="n">
        <f aca="false">I131+O131*'4.CAPEX and Direct OPEX'!I$74</f>
        <v>3811307.15651212</v>
      </c>
      <c r="J167" s="207" t="n">
        <f aca="false">J131+P131*'4.CAPEX and Direct OPEX'!J$74</f>
        <v>0</v>
      </c>
    </row>
    <row r="168" customFormat="false" ht="12" hidden="false" customHeight="false" outlineLevel="0" collapsed="false">
      <c r="C168" s="522" t="str">
        <f aca="false">C132</f>
        <v>T02</v>
      </c>
      <c r="D168" s="522" t="str">
        <f aca="false">D132</f>
        <v>BTS-BSC (fibre link) </v>
      </c>
      <c r="E168" s="522"/>
      <c r="F168" s="207" t="n">
        <f aca="false">F132+L132*'4.CAPEX and Direct OPEX'!F$74</f>
        <v>47071503.0508433</v>
      </c>
      <c r="G168" s="207" t="n">
        <f aca="false">G132+M132*'4.CAPEX and Direct OPEX'!G$74</f>
        <v>73001909.1135425</v>
      </c>
      <c r="H168" s="207" t="n">
        <f aca="false">H132+N132*'4.CAPEX and Direct OPEX'!H$74</f>
        <v>104206483.85883</v>
      </c>
      <c r="I168" s="207" t="n">
        <f aca="false">I132+O132*'4.CAPEX and Direct OPEX'!I$74</f>
        <v>141774555.594552</v>
      </c>
      <c r="J168" s="207" t="n">
        <f aca="false">J132+P132*'4.CAPEX and Direct OPEX'!J$74</f>
        <v>187982694.033817</v>
      </c>
    </row>
    <row r="169" customFormat="false" ht="12" hidden="false" customHeight="false" outlineLevel="0" collapsed="false">
      <c r="C169" s="147" t="s">
        <v>305</v>
      </c>
      <c r="D169" s="217"/>
      <c r="E169" s="217"/>
      <c r="F169" s="496" t="n">
        <f aca="false">SUM(F142:F168)</f>
        <v>210828823.486914</v>
      </c>
      <c r="G169" s="496" t="n">
        <f aca="false">SUM(G142:G168)</f>
        <v>230833025.731429</v>
      </c>
      <c r="H169" s="496" t="n">
        <f aca="false">SUM(H142:H168)</f>
        <v>250805366.384541</v>
      </c>
      <c r="I169" s="496" t="n">
        <f aca="false">SUM(I142:I168)</f>
        <v>272300573.117178</v>
      </c>
      <c r="J169" s="496" t="n">
        <f aca="false">SUM(J142:J168)</f>
        <v>298501416.15727</v>
      </c>
    </row>
    <row r="170" customFormat="false" ht="12" hidden="false" customHeight="false" outlineLevel="0" collapsed="false">
      <c r="F170" s="157" t="str">
        <f aca="false">IF(ROUND(F169,1)=ROUND(F133+'4.CAPEX and Direct OPEX'!F74,1),"OK","error")</f>
        <v>OK</v>
      </c>
      <c r="G170" s="157" t="str">
        <f aca="false">IF(ROUND(G169,1)=ROUND(G133+'4.CAPEX and Direct OPEX'!G74,1),"OK","error")</f>
        <v>OK</v>
      </c>
      <c r="H170" s="157" t="str">
        <f aca="false">IF(ROUND(H169,1)=ROUND(H133+'4.CAPEX and Direct OPEX'!H74,1),"OK","error")</f>
        <v>OK</v>
      </c>
      <c r="I170" s="157" t="str">
        <f aca="false">IF(ROUND(I169,1)=ROUND(I133+'4.CAPEX and Direct OPEX'!I74,1),"OK","error")</f>
        <v>OK</v>
      </c>
      <c r="J170" s="157" t="str">
        <f aca="false">IF(ROUND(J169,1)=ROUND(J133+'4.CAPEX and Direct OPEX'!J74,1),"OK","error")</f>
        <v>OK</v>
      </c>
    </row>
    <row r="171" customFormat="false" ht="12" hidden="false" customHeight="false" outlineLevel="0" collapsed="false">
      <c r="I171" s="541"/>
    </row>
  </sheetData>
  <mergeCells count="2">
    <mergeCell ref="C14:D14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205"/>
  <sheetViews>
    <sheetView showFormulas="false" showGridLines="true" showRowColHeaders="true" showZeros="true" rightToLeft="false" tabSelected="false" showOutlineSymbols="true" defaultGridColor="true" view="normal" topLeftCell="F94" colorId="64" zoomScale="85" zoomScaleNormal="85" zoomScalePageLayoutView="100" workbookViewId="0">
      <selection pane="topLeft" activeCell="AA129" activeCellId="0" sqref="AA129:AC147"/>
    </sheetView>
  </sheetViews>
  <sheetFormatPr defaultColWidth="11.5" defaultRowHeight="12" zeroHeight="false" outlineLevelRow="1" outlineLevelCol="0"/>
  <cols>
    <col collapsed="false" customWidth="true" hidden="false" outlineLevel="0" max="1" min="1" style="14" width="5.82"/>
    <col collapsed="false" customWidth="true" hidden="false" outlineLevel="0" max="2" min="2" style="14" width="15.66"/>
    <col collapsed="false" customWidth="true" hidden="false" outlineLevel="0" max="3" min="3" style="14" width="6.82"/>
    <col collapsed="false" customWidth="true" hidden="false" outlineLevel="0" max="4" min="4" style="14" width="53.32"/>
    <col collapsed="false" customWidth="true" hidden="false" outlineLevel="0" max="35" min="5" style="14" width="9.49"/>
    <col collapsed="false" customWidth="false" hidden="false" outlineLevel="0" max="36" min="36" style="14" width="11.5"/>
    <col collapsed="false" customWidth="true" hidden="false" outlineLevel="0" max="37" min="37" style="545" width="11.32"/>
    <col collapsed="false" customWidth="false" hidden="false" outlineLevel="0" max="38" min="38" style="14" width="11.5"/>
    <col collapsed="false" customWidth="true" hidden="false" outlineLevel="0" max="39" min="39" style="14" width="20.82"/>
    <col collapsed="false" customWidth="false" hidden="false" outlineLevel="0" max="257" min="40" style="14" width="11.5"/>
  </cols>
  <sheetData>
    <row r="1" s="125" customFormat="true" ht="21" hidden="false" customHeight="false" outlineLevel="0" collapsed="false">
      <c r="A1" s="45" t="n">
        <v>8</v>
      </c>
      <c r="B1" s="45" t="s">
        <v>814</v>
      </c>
      <c r="AK1" s="546"/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B3" s="47" t="s">
        <v>21</v>
      </c>
      <c r="C3" s="48" t="s">
        <v>815</v>
      </c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" hidden="false" customHeight="false" outlineLevel="0" collapsed="false">
      <c r="B4" s="50" t="s">
        <v>23</v>
      </c>
      <c r="C4" s="51" t="s">
        <v>83</v>
      </c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" hidden="false" customHeight="false" outlineLevel="0" collapsed="false">
      <c r="B5" s="53" t="s">
        <v>25</v>
      </c>
      <c r="C5" s="54" t="s">
        <v>816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2" hidden="false" customHeight="false" outlineLevel="0" collapsed="false">
      <c r="B6" s="53"/>
      <c r="C6" s="54" t="s">
        <v>817</v>
      </c>
      <c r="D6" s="55"/>
      <c r="E6" s="55"/>
      <c r="F6" s="55"/>
      <c r="G6" s="55"/>
      <c r="H6" s="55"/>
      <c r="I6" s="55"/>
      <c r="J6" s="55"/>
      <c r="K6" s="55"/>
      <c r="L6" s="55"/>
    </row>
    <row r="7" customFormat="false" ht="12" hidden="false" customHeight="false" outlineLevel="0" collapsed="false">
      <c r="B7" s="56" t="s">
        <v>27</v>
      </c>
      <c r="C7" s="57" t="s">
        <v>818</v>
      </c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" hidden="false" customHeight="false" outlineLevel="0" collapsed="false">
      <c r="B8" s="59" t="s">
        <v>29</v>
      </c>
      <c r="C8" s="60" t="s">
        <v>819</v>
      </c>
      <c r="D8" s="61"/>
      <c r="E8" s="61"/>
      <c r="F8" s="61"/>
      <c r="G8" s="61"/>
      <c r="H8" s="61"/>
      <c r="I8" s="61"/>
      <c r="J8" s="61"/>
      <c r="K8" s="61"/>
      <c r="L8" s="61"/>
    </row>
    <row r="9" customFormat="false" ht="12" hidden="false" customHeight="false" outlineLevel="0" collapsed="false">
      <c r="A9" s="2"/>
      <c r="B9" s="143"/>
      <c r="C9" s="54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AD9" s="2"/>
      <c r="AE9" s="2"/>
      <c r="AF9" s="2"/>
      <c r="AG9" s="2"/>
      <c r="AH9" s="2"/>
      <c r="AI9" s="2"/>
      <c r="AJ9" s="2"/>
      <c r="AL9" s="2"/>
      <c r="AM9" s="2"/>
      <c r="AN9" s="2"/>
      <c r="AO9" s="2"/>
      <c r="AP9" s="2"/>
      <c r="AQ9" s="2"/>
    </row>
    <row r="10" customFormat="false" ht="12" hidden="false" customHeight="false" outlineLevel="0" collapsed="false">
      <c r="A10" s="2"/>
      <c r="B10" s="14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D10" s="2"/>
      <c r="AE10" s="2"/>
      <c r="AF10" s="2"/>
      <c r="AG10" s="2"/>
      <c r="AH10" s="2"/>
      <c r="AI10" s="2"/>
      <c r="AJ10" s="2"/>
      <c r="AL10" s="2"/>
      <c r="AM10" s="2"/>
      <c r="AN10" s="2"/>
      <c r="AO10" s="2"/>
      <c r="AP10" s="2"/>
      <c r="AQ10" s="2"/>
    </row>
    <row r="11" customFormat="false" ht="12" hidden="false" customHeight="false" outlineLevel="0" collapsed="false">
      <c r="A11" s="2"/>
      <c r="B11" s="548" t="n">
        <f aca="false">A1+0.01</f>
        <v>8.01</v>
      </c>
      <c r="C11" s="16" t="s">
        <v>820</v>
      </c>
      <c r="D11" s="549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7"/>
      <c r="T11" s="547"/>
      <c r="U11" s="547"/>
      <c r="V11" s="547"/>
      <c r="W11" s="547"/>
      <c r="X11" s="547"/>
      <c r="Y11" s="547"/>
      <c r="AD11" s="550"/>
      <c r="AE11" s="550"/>
      <c r="AF11" s="550"/>
      <c r="AG11" s="550"/>
      <c r="AH11" s="550"/>
      <c r="AI11" s="550"/>
      <c r="AJ11" s="2"/>
      <c r="AL11" s="2"/>
      <c r="AM11" s="2"/>
      <c r="AN11" s="2"/>
      <c r="AO11" s="2"/>
      <c r="AP11" s="2"/>
      <c r="AQ11" s="2"/>
    </row>
    <row r="12" customFormat="false" ht="12" hidden="false" customHeight="false" outlineLevel="0" collapsed="false">
      <c r="A12" s="2"/>
      <c r="B12" s="176"/>
      <c r="C12" s="16"/>
      <c r="D12" s="549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547"/>
      <c r="X12" s="547"/>
      <c r="Y12" s="547"/>
      <c r="AD12" s="550"/>
      <c r="AE12" s="550"/>
      <c r="AF12" s="550"/>
      <c r="AG12" s="550"/>
      <c r="AH12" s="550"/>
      <c r="AI12" s="550"/>
      <c r="AJ12" s="2"/>
      <c r="AL12" s="2"/>
      <c r="AM12" s="2"/>
      <c r="AN12" s="2"/>
      <c r="AO12" s="2"/>
      <c r="AP12" s="2"/>
      <c r="AQ12" s="2"/>
    </row>
    <row r="13" customFormat="false" ht="12" hidden="false" customHeight="false" outlineLevel="0" collapsed="false">
      <c r="A13" s="2"/>
      <c r="B13" s="143"/>
      <c r="C13" s="551"/>
      <c r="D13" s="2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AD13" s="547"/>
      <c r="AE13" s="547"/>
      <c r="AF13" s="547"/>
      <c r="AG13" s="547"/>
      <c r="AH13" s="547"/>
      <c r="AI13" s="547"/>
      <c r="AJ13" s="2"/>
      <c r="AL13" s="2"/>
      <c r="AM13" s="2"/>
      <c r="AN13" s="2"/>
      <c r="AO13" s="2"/>
      <c r="AP13" s="2"/>
      <c r="AQ13" s="2"/>
    </row>
    <row r="14" customFormat="false" ht="12" hidden="false" customHeight="false" outlineLevel="0" collapsed="false">
      <c r="A14" s="2"/>
      <c r="B14" s="143"/>
      <c r="C14" s="552" t="s">
        <v>78</v>
      </c>
      <c r="D14" s="552" t="s">
        <v>201</v>
      </c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2"/>
      <c r="AG14" s="545"/>
      <c r="AH14" s="2"/>
      <c r="AI14" s="2"/>
      <c r="AJ14" s="2"/>
      <c r="AK14" s="2"/>
      <c r="AL14" s="2"/>
      <c r="AM14" s="2"/>
    </row>
    <row r="15" s="204" customFormat="true" ht="137" hidden="false" customHeight="true" outlineLevel="0" collapsed="false">
      <c r="C15" s="554"/>
      <c r="D15" s="555"/>
      <c r="E15" s="556" t="str">
        <f aca="false">'3.Network Design Parameters'!E193</f>
        <v>2TRX</v>
      </c>
      <c r="F15" s="556" t="str">
        <f aca="false">'3.Network Design Parameters'!F193</f>
        <v>BTS</v>
      </c>
      <c r="G15" s="556" t="str">
        <f aca="false">'3.Network Design Parameters'!G193</f>
        <v>BSC</v>
      </c>
      <c r="H15" s="556" t="str">
        <f aca="false">'3.Network Design Parameters'!H193</f>
        <v>3TRX</v>
      </c>
      <c r="I15" s="556" t="str">
        <f aca="false">'3.Network Design Parameters'!I193</f>
        <v>Node B</v>
      </c>
      <c r="J15" s="556" t="str">
        <f aca="false">'3.Network Design Parameters'!J193</f>
        <v>RNC</v>
      </c>
      <c r="K15" s="556" t="str">
        <f aca="false">'3.Network Design Parameters'!K193</f>
        <v>4TRX</v>
      </c>
      <c r="L15" s="556" t="str">
        <f aca="false">'3.Network Design Parameters'!L193</f>
        <v>eNodeB</v>
      </c>
      <c r="M15" s="556" t="str">
        <f aca="false">'3.Network Design Parameters'!M193</f>
        <v>MSC</v>
      </c>
      <c r="N15" s="556" t="str">
        <f aca="false">'3.Network Design Parameters'!N193</f>
        <v>HLR</v>
      </c>
      <c r="O15" s="556" t="str">
        <f aca="false">'3.Network Design Parameters'!O193</f>
        <v>INP</v>
      </c>
      <c r="P15" s="556" t="str">
        <f aca="false">'3.Network Design Parameters'!P193</f>
        <v>GGSN</v>
      </c>
      <c r="Q15" s="556" t="str">
        <f aca="false">'3.Network Design Parameters'!Q193</f>
        <v>SGSN</v>
      </c>
      <c r="R15" s="556" t="str">
        <f aca="false">'3.Network Design Parameters'!R193</f>
        <v>SGW</v>
      </c>
      <c r="S15" s="556" t="str">
        <f aca="false">'3.Network Design Parameters'!S193</f>
        <v>MME</v>
      </c>
      <c r="T15" s="556" t="str">
        <f aca="false">'3.Network Design Parameters'!T193</f>
        <v>PDN</v>
      </c>
      <c r="U15" s="556" t="str">
        <f aca="false">'3.Network Design Parameters'!U193</f>
        <v>PCRF</v>
      </c>
      <c r="V15" s="556" t="str">
        <f aca="false">'3.Network Design Parameters'!V193</f>
        <v>SMSC</v>
      </c>
      <c r="W15" s="556" t="str">
        <f aca="false">'3.Network Design Parameters'!W193</f>
        <v>MMSC</v>
      </c>
      <c r="X15" s="556" t="str">
        <f aca="false">'3.Network Design Parameters'!X193</f>
        <v>VMS</v>
      </c>
      <c r="Y15" s="556" t="str">
        <f aca="false">'3.Network Design Parameters'!Y193</f>
        <v>NMS</v>
      </c>
      <c r="Z15" s="556" t="str">
        <f aca="false">'3.Network Design Parameters'!Z193</f>
        <v>INT</v>
      </c>
      <c r="AA15" s="556" t="str">
        <f aca="false">'3.Network Design Parameters'!AA193</f>
        <v>IGW</v>
      </c>
      <c r="AB15" s="556" t="str">
        <f aca="false">'3.Network Design Parameters'!AB193</f>
        <v>RBIL</v>
      </c>
      <c r="AC15" s="556" t="str">
        <f aca="false">'3.Network Design Parameters'!AC193</f>
        <v>IBIL</v>
      </c>
      <c r="AD15" s="556" t="str">
        <f aca="false">'3.Network Design Parameters'!E214</f>
        <v>BTS-BSC (microwave link)</v>
      </c>
      <c r="AE15" s="556" t="str">
        <f aca="false">'3.Network Design Parameters'!F214</f>
        <v>BTS-BSC (fibre link) </v>
      </c>
      <c r="AG15" s="545"/>
    </row>
    <row r="16" customFormat="false" ht="12" hidden="false" customHeight="false" outlineLevel="0" collapsed="false">
      <c r="A16" s="2"/>
      <c r="B16" s="143"/>
      <c r="C16" s="66" t="str">
        <f aca="false">'C. Reference Lists'!C70</f>
        <v>S01</v>
      </c>
      <c r="D16" s="66" t="str">
        <f aca="false">'C. Reference Lists'!D70</f>
        <v>On Net calls</v>
      </c>
      <c r="E16" s="557" t="n">
        <f aca="false">'3.Network Design Parameters'!E194</f>
        <v>2</v>
      </c>
      <c r="F16" s="557" t="n">
        <f aca="false">'3.Network Design Parameters'!F194</f>
        <v>2</v>
      </c>
      <c r="G16" s="557" t="n">
        <f aca="false">'3.Network Design Parameters'!G194</f>
        <v>2</v>
      </c>
      <c r="H16" s="557" t="n">
        <f aca="false">'3.Network Design Parameters'!H194</f>
        <v>2</v>
      </c>
      <c r="I16" s="557" t="n">
        <f aca="false">'3.Network Design Parameters'!I194</f>
        <v>2</v>
      </c>
      <c r="J16" s="557" t="n">
        <f aca="false">'3.Network Design Parameters'!J194</f>
        <v>2</v>
      </c>
      <c r="K16" s="557" t="n">
        <f aca="false">'3.Network Design Parameters'!K194</f>
        <v>2</v>
      </c>
      <c r="L16" s="557" t="n">
        <f aca="false">'3.Network Design Parameters'!L194</f>
        <v>2</v>
      </c>
      <c r="M16" s="557" t="n">
        <f aca="false">'3.Network Design Parameters'!M194</f>
        <v>1.52</v>
      </c>
      <c r="N16" s="557" t="n">
        <f aca="false">'3.Network Design Parameters'!N194</f>
        <v>1</v>
      </c>
      <c r="O16" s="557" t="n">
        <f aca="false">'3.Network Design Parameters'!O194</f>
        <v>1</v>
      </c>
      <c r="P16" s="557" t="n">
        <f aca="false">'3.Network Design Parameters'!P194</f>
        <v>0</v>
      </c>
      <c r="Q16" s="557" t="n">
        <f aca="false">'3.Network Design Parameters'!Q194</f>
        <v>0</v>
      </c>
      <c r="R16" s="557" t="n">
        <f aca="false">'3.Network Design Parameters'!R194</f>
        <v>0</v>
      </c>
      <c r="S16" s="557" t="n">
        <f aca="false">'3.Network Design Parameters'!S194</f>
        <v>0</v>
      </c>
      <c r="T16" s="557" t="n">
        <f aca="false">'3.Network Design Parameters'!T194</f>
        <v>0</v>
      </c>
      <c r="U16" s="557" t="n">
        <f aca="false">'3.Network Design Parameters'!U194</f>
        <v>0</v>
      </c>
      <c r="V16" s="557" t="n">
        <f aca="false">'3.Network Design Parameters'!V194</f>
        <v>0</v>
      </c>
      <c r="W16" s="557" t="n">
        <f aca="false">'3.Network Design Parameters'!W194</f>
        <v>0</v>
      </c>
      <c r="X16" s="557" t="n">
        <f aca="false">'3.Network Design Parameters'!X194</f>
        <v>0</v>
      </c>
      <c r="Y16" s="557" t="n">
        <f aca="false">'3.Network Design Parameters'!Y194</f>
        <v>1</v>
      </c>
      <c r="Z16" s="557" t="n">
        <f aca="false">'3.Network Design Parameters'!Z194</f>
        <v>0</v>
      </c>
      <c r="AA16" s="557" t="n">
        <f aca="false">'3.Network Design Parameters'!AA194</f>
        <v>0</v>
      </c>
      <c r="AB16" s="557" t="n">
        <f aca="false">'3.Network Design Parameters'!AB194</f>
        <v>0</v>
      </c>
      <c r="AC16" s="557" t="n">
        <f aca="false">'3.Network Design Parameters'!AC194</f>
        <v>0</v>
      </c>
      <c r="AD16" s="557" t="n">
        <f aca="false">'3.Network Design Parameters'!E215</f>
        <v>2</v>
      </c>
      <c r="AE16" s="557" t="n">
        <f aca="false">'3.Network Design Parameters'!F215</f>
        <v>2</v>
      </c>
      <c r="AF16" s="22"/>
      <c r="AG16" s="545"/>
      <c r="AH16" s="22"/>
      <c r="AI16" s="22"/>
      <c r="AJ16" s="22"/>
      <c r="AK16" s="22"/>
      <c r="AL16" s="22"/>
      <c r="AM16" s="22"/>
    </row>
    <row r="17" customFormat="false" ht="12" hidden="false" customHeight="false" outlineLevel="1" collapsed="false">
      <c r="A17" s="2"/>
      <c r="B17" s="143"/>
      <c r="C17" s="66" t="str">
        <f aca="false">'C. Reference Lists'!C71</f>
        <v>S02</v>
      </c>
      <c r="D17" s="66" t="str">
        <f aca="false">'C. Reference Lists'!D71</f>
        <v>Outgoing Calls to Other Networks</v>
      </c>
      <c r="E17" s="557" t="n">
        <f aca="false">'3.Network Design Parameters'!E195</f>
        <v>1</v>
      </c>
      <c r="F17" s="557" t="n">
        <f aca="false">'3.Network Design Parameters'!F195</f>
        <v>1</v>
      </c>
      <c r="G17" s="557" t="n">
        <f aca="false">'3.Network Design Parameters'!G195</f>
        <v>1</v>
      </c>
      <c r="H17" s="557" t="n">
        <f aca="false">'3.Network Design Parameters'!H195</f>
        <v>1</v>
      </c>
      <c r="I17" s="557" t="n">
        <f aca="false">'3.Network Design Parameters'!I195</f>
        <v>1</v>
      </c>
      <c r="J17" s="557" t="n">
        <f aca="false">'3.Network Design Parameters'!J195</f>
        <v>1</v>
      </c>
      <c r="K17" s="557" t="n">
        <f aca="false">'3.Network Design Parameters'!K195</f>
        <v>1</v>
      </c>
      <c r="L17" s="557" t="n">
        <f aca="false">'3.Network Design Parameters'!L195</f>
        <v>1</v>
      </c>
      <c r="M17" s="557" t="n">
        <f aca="false">'3.Network Design Parameters'!M195</f>
        <v>1.3</v>
      </c>
      <c r="N17" s="557" t="n">
        <f aca="false">'3.Network Design Parameters'!N195</f>
        <v>0</v>
      </c>
      <c r="O17" s="557" t="n">
        <f aca="false">'3.Network Design Parameters'!O195</f>
        <v>1</v>
      </c>
      <c r="P17" s="557" t="n">
        <f aca="false">'3.Network Design Parameters'!P195</f>
        <v>0</v>
      </c>
      <c r="Q17" s="557" t="n">
        <f aca="false">'3.Network Design Parameters'!Q195</f>
        <v>0</v>
      </c>
      <c r="R17" s="557" t="n">
        <f aca="false">'3.Network Design Parameters'!R195</f>
        <v>0</v>
      </c>
      <c r="S17" s="557" t="n">
        <f aca="false">'3.Network Design Parameters'!S195</f>
        <v>0</v>
      </c>
      <c r="T17" s="557" t="n">
        <f aca="false">'3.Network Design Parameters'!T195</f>
        <v>0</v>
      </c>
      <c r="U17" s="557" t="n">
        <f aca="false">'3.Network Design Parameters'!U195</f>
        <v>0</v>
      </c>
      <c r="V17" s="557" t="n">
        <f aca="false">'3.Network Design Parameters'!V195</f>
        <v>0</v>
      </c>
      <c r="W17" s="557" t="n">
        <f aca="false">'3.Network Design Parameters'!W195</f>
        <v>0</v>
      </c>
      <c r="X17" s="557" t="n">
        <f aca="false">'3.Network Design Parameters'!X195</f>
        <v>0</v>
      </c>
      <c r="Y17" s="557" t="n">
        <f aca="false">'3.Network Design Parameters'!Y195</f>
        <v>1</v>
      </c>
      <c r="Z17" s="557" t="n">
        <f aca="false">'3.Network Design Parameters'!Z195</f>
        <v>0</v>
      </c>
      <c r="AA17" s="557" t="n">
        <f aca="false">'3.Network Design Parameters'!AA195</f>
        <v>1</v>
      </c>
      <c r="AB17" s="557" t="n">
        <f aca="false">'3.Network Design Parameters'!AB195</f>
        <v>0</v>
      </c>
      <c r="AC17" s="557" t="n">
        <f aca="false">'3.Network Design Parameters'!AC195</f>
        <v>1</v>
      </c>
      <c r="AD17" s="557" t="n">
        <f aca="false">'3.Network Design Parameters'!E216</f>
        <v>1</v>
      </c>
      <c r="AE17" s="557" t="n">
        <f aca="false">'3.Network Design Parameters'!F216</f>
        <v>1</v>
      </c>
      <c r="AF17" s="22"/>
      <c r="AG17" s="545"/>
      <c r="AH17" s="22"/>
      <c r="AI17" s="22"/>
      <c r="AJ17" s="22"/>
      <c r="AK17" s="22"/>
      <c r="AL17" s="22"/>
      <c r="AM17" s="22"/>
    </row>
    <row r="18" customFormat="false" ht="12" hidden="false" customHeight="false" outlineLevel="1" collapsed="false">
      <c r="A18" s="2"/>
      <c r="B18" s="143"/>
      <c r="C18" s="66" t="str">
        <f aca="false">'C. Reference Lists'!C72</f>
        <v>S03</v>
      </c>
      <c r="D18" s="66" t="str">
        <f aca="false">'C. Reference Lists'!D72</f>
        <v>Outgoing Calls to International</v>
      </c>
      <c r="E18" s="557" t="n">
        <f aca="false">'3.Network Design Parameters'!E196</f>
        <v>1</v>
      </c>
      <c r="F18" s="557" t="n">
        <f aca="false">'3.Network Design Parameters'!F196</f>
        <v>1</v>
      </c>
      <c r="G18" s="557" t="n">
        <f aca="false">'3.Network Design Parameters'!G196</f>
        <v>1</v>
      </c>
      <c r="H18" s="557" t="n">
        <f aca="false">'3.Network Design Parameters'!H196</f>
        <v>1</v>
      </c>
      <c r="I18" s="557" t="n">
        <f aca="false">'3.Network Design Parameters'!I196</f>
        <v>1</v>
      </c>
      <c r="J18" s="557" t="n">
        <f aca="false">'3.Network Design Parameters'!J196</f>
        <v>1</v>
      </c>
      <c r="K18" s="557" t="n">
        <f aca="false">'3.Network Design Parameters'!K196</f>
        <v>1</v>
      </c>
      <c r="L18" s="557" t="n">
        <f aca="false">'3.Network Design Parameters'!L196</f>
        <v>1</v>
      </c>
      <c r="M18" s="557" t="n">
        <f aca="false">'3.Network Design Parameters'!M196</f>
        <v>1.78</v>
      </c>
      <c r="N18" s="557" t="n">
        <f aca="false">'3.Network Design Parameters'!N196</f>
        <v>0</v>
      </c>
      <c r="O18" s="557" t="n">
        <f aca="false">'3.Network Design Parameters'!O196</f>
        <v>1</v>
      </c>
      <c r="P18" s="557" t="n">
        <f aca="false">'3.Network Design Parameters'!P196</f>
        <v>0</v>
      </c>
      <c r="Q18" s="557" t="n">
        <f aca="false">'3.Network Design Parameters'!Q196</f>
        <v>0</v>
      </c>
      <c r="R18" s="557" t="n">
        <f aca="false">'3.Network Design Parameters'!R196</f>
        <v>0</v>
      </c>
      <c r="S18" s="557" t="n">
        <f aca="false">'3.Network Design Parameters'!S196</f>
        <v>0</v>
      </c>
      <c r="T18" s="557" t="n">
        <f aca="false">'3.Network Design Parameters'!T196</f>
        <v>0</v>
      </c>
      <c r="U18" s="557" t="n">
        <f aca="false">'3.Network Design Parameters'!U196</f>
        <v>0</v>
      </c>
      <c r="V18" s="557" t="n">
        <f aca="false">'3.Network Design Parameters'!V196</f>
        <v>0</v>
      </c>
      <c r="W18" s="557" t="n">
        <f aca="false">'3.Network Design Parameters'!W196</f>
        <v>0</v>
      </c>
      <c r="X18" s="557" t="n">
        <f aca="false">'3.Network Design Parameters'!X196</f>
        <v>0</v>
      </c>
      <c r="Y18" s="557" t="n">
        <f aca="false">'3.Network Design Parameters'!Y196</f>
        <v>1</v>
      </c>
      <c r="Z18" s="557" t="n">
        <f aca="false">'3.Network Design Parameters'!Z196</f>
        <v>1</v>
      </c>
      <c r="AA18" s="557" t="n">
        <f aca="false">'3.Network Design Parameters'!AA196</f>
        <v>0</v>
      </c>
      <c r="AB18" s="557" t="n">
        <f aca="false">'3.Network Design Parameters'!AB196</f>
        <v>1</v>
      </c>
      <c r="AC18" s="557" t="n">
        <f aca="false">'3.Network Design Parameters'!AC196</f>
        <v>0</v>
      </c>
      <c r="AD18" s="557" t="n">
        <f aca="false">'3.Network Design Parameters'!E217</f>
        <v>1</v>
      </c>
      <c r="AE18" s="557" t="n">
        <f aca="false">'3.Network Design Parameters'!F217</f>
        <v>1</v>
      </c>
      <c r="AF18" s="22"/>
      <c r="AG18" s="545"/>
      <c r="AH18" s="22"/>
      <c r="AI18" s="22"/>
      <c r="AJ18" s="22"/>
      <c r="AK18" s="22"/>
      <c r="AL18" s="22"/>
      <c r="AM18" s="22"/>
    </row>
    <row r="19" customFormat="false" ht="12" hidden="false" customHeight="false" outlineLevel="1" collapsed="false">
      <c r="A19" s="2"/>
      <c r="B19" s="143"/>
      <c r="C19" s="66" t="str">
        <f aca="false">'C. Reference Lists'!C73</f>
        <v>S04</v>
      </c>
      <c r="D19" s="66" t="str">
        <f aca="false">'C. Reference Lists'!D73</f>
        <v>Incoming calls from Other Networks</v>
      </c>
      <c r="E19" s="557" t="n">
        <f aca="false">'3.Network Design Parameters'!E197</f>
        <v>1</v>
      </c>
      <c r="F19" s="557" t="n">
        <f aca="false">'3.Network Design Parameters'!F197</f>
        <v>1</v>
      </c>
      <c r="G19" s="557" t="n">
        <f aca="false">'3.Network Design Parameters'!G197</f>
        <v>1</v>
      </c>
      <c r="H19" s="557" t="n">
        <f aca="false">'3.Network Design Parameters'!H197</f>
        <v>1</v>
      </c>
      <c r="I19" s="557" t="n">
        <f aca="false">'3.Network Design Parameters'!I197</f>
        <v>1</v>
      </c>
      <c r="J19" s="557" t="n">
        <f aca="false">'3.Network Design Parameters'!J197</f>
        <v>1</v>
      </c>
      <c r="K19" s="557" t="n">
        <f aca="false">'3.Network Design Parameters'!K197</f>
        <v>1</v>
      </c>
      <c r="L19" s="557" t="n">
        <f aca="false">'3.Network Design Parameters'!L197</f>
        <v>1</v>
      </c>
      <c r="M19" s="557" t="n">
        <f aca="false">'3.Network Design Parameters'!M197</f>
        <v>1.3</v>
      </c>
      <c r="N19" s="557" t="n">
        <f aca="false">'3.Network Design Parameters'!N197</f>
        <v>1</v>
      </c>
      <c r="O19" s="557" t="n">
        <f aca="false">'3.Network Design Parameters'!O197</f>
        <v>1</v>
      </c>
      <c r="P19" s="557" t="n">
        <f aca="false">'3.Network Design Parameters'!P197</f>
        <v>0</v>
      </c>
      <c r="Q19" s="557" t="n">
        <f aca="false">'3.Network Design Parameters'!Q197</f>
        <v>0</v>
      </c>
      <c r="R19" s="557" t="n">
        <f aca="false">'3.Network Design Parameters'!R197</f>
        <v>0</v>
      </c>
      <c r="S19" s="557" t="n">
        <f aca="false">'3.Network Design Parameters'!S197</f>
        <v>0</v>
      </c>
      <c r="T19" s="557" t="n">
        <f aca="false">'3.Network Design Parameters'!T197</f>
        <v>0</v>
      </c>
      <c r="U19" s="557" t="n">
        <f aca="false">'3.Network Design Parameters'!U197</f>
        <v>0</v>
      </c>
      <c r="V19" s="557" t="n">
        <f aca="false">'3.Network Design Parameters'!V197</f>
        <v>0</v>
      </c>
      <c r="W19" s="557" t="n">
        <f aca="false">'3.Network Design Parameters'!W197</f>
        <v>0</v>
      </c>
      <c r="X19" s="557" t="n">
        <f aca="false">'3.Network Design Parameters'!X197</f>
        <v>0</v>
      </c>
      <c r="Y19" s="557" t="n">
        <f aca="false">'3.Network Design Parameters'!Y197</f>
        <v>1</v>
      </c>
      <c r="Z19" s="557" t="n">
        <f aca="false">'3.Network Design Parameters'!Z197</f>
        <v>0</v>
      </c>
      <c r="AA19" s="557" t="n">
        <f aca="false">'3.Network Design Parameters'!AA197</f>
        <v>1</v>
      </c>
      <c r="AB19" s="557" t="n">
        <f aca="false">'3.Network Design Parameters'!AB197</f>
        <v>0</v>
      </c>
      <c r="AC19" s="557" t="n">
        <f aca="false">'3.Network Design Parameters'!AC197</f>
        <v>1</v>
      </c>
      <c r="AD19" s="557" t="n">
        <f aca="false">'3.Network Design Parameters'!E218</f>
        <v>1</v>
      </c>
      <c r="AE19" s="557" t="n">
        <f aca="false">'3.Network Design Parameters'!F218</f>
        <v>1</v>
      </c>
      <c r="AF19" s="22"/>
      <c r="AG19" s="545"/>
      <c r="AH19" s="22"/>
      <c r="AI19" s="22"/>
      <c r="AJ19" s="22"/>
      <c r="AK19" s="22"/>
      <c r="AL19" s="22"/>
      <c r="AM19" s="22"/>
    </row>
    <row r="20" customFormat="false" ht="12" hidden="false" customHeight="false" outlineLevel="1" collapsed="false">
      <c r="A20" s="2"/>
      <c r="B20" s="143"/>
      <c r="C20" s="66" t="str">
        <f aca="false">'C. Reference Lists'!C74</f>
        <v>S05</v>
      </c>
      <c r="D20" s="66" t="str">
        <f aca="false">'C. Reference Lists'!D74</f>
        <v>Incoming calls from international</v>
      </c>
      <c r="E20" s="557" t="n">
        <f aca="false">'3.Network Design Parameters'!E198</f>
        <v>1</v>
      </c>
      <c r="F20" s="557" t="n">
        <f aca="false">'3.Network Design Parameters'!F198</f>
        <v>1</v>
      </c>
      <c r="G20" s="557" t="n">
        <f aca="false">'3.Network Design Parameters'!G198</f>
        <v>1</v>
      </c>
      <c r="H20" s="557" t="n">
        <f aca="false">'3.Network Design Parameters'!H198</f>
        <v>1</v>
      </c>
      <c r="I20" s="557" t="n">
        <f aca="false">'3.Network Design Parameters'!I198</f>
        <v>1</v>
      </c>
      <c r="J20" s="557" t="n">
        <f aca="false">'3.Network Design Parameters'!J198</f>
        <v>1</v>
      </c>
      <c r="K20" s="557" t="n">
        <f aca="false">'3.Network Design Parameters'!K198</f>
        <v>1</v>
      </c>
      <c r="L20" s="557" t="n">
        <f aca="false">'3.Network Design Parameters'!L198</f>
        <v>1</v>
      </c>
      <c r="M20" s="557" t="n">
        <f aca="false">'3.Network Design Parameters'!M198</f>
        <v>1.78</v>
      </c>
      <c r="N20" s="557" t="n">
        <f aca="false">'3.Network Design Parameters'!N198</f>
        <v>1</v>
      </c>
      <c r="O20" s="557" t="n">
        <f aca="false">'3.Network Design Parameters'!O198</f>
        <v>1</v>
      </c>
      <c r="P20" s="557" t="n">
        <f aca="false">'3.Network Design Parameters'!P198</f>
        <v>0</v>
      </c>
      <c r="Q20" s="557" t="n">
        <f aca="false">'3.Network Design Parameters'!Q198</f>
        <v>0</v>
      </c>
      <c r="R20" s="557" t="n">
        <f aca="false">'3.Network Design Parameters'!R198</f>
        <v>0</v>
      </c>
      <c r="S20" s="557" t="n">
        <f aca="false">'3.Network Design Parameters'!S198</f>
        <v>0</v>
      </c>
      <c r="T20" s="557" t="n">
        <f aca="false">'3.Network Design Parameters'!T198</f>
        <v>0</v>
      </c>
      <c r="U20" s="557" t="n">
        <f aca="false">'3.Network Design Parameters'!U198</f>
        <v>0</v>
      </c>
      <c r="V20" s="557" t="n">
        <f aca="false">'3.Network Design Parameters'!V198</f>
        <v>0</v>
      </c>
      <c r="W20" s="557" t="n">
        <f aca="false">'3.Network Design Parameters'!W198</f>
        <v>0</v>
      </c>
      <c r="X20" s="557" t="n">
        <f aca="false">'3.Network Design Parameters'!X198</f>
        <v>0</v>
      </c>
      <c r="Y20" s="557" t="n">
        <f aca="false">'3.Network Design Parameters'!Y198</f>
        <v>1</v>
      </c>
      <c r="Z20" s="557" t="n">
        <f aca="false">'3.Network Design Parameters'!Z198</f>
        <v>1</v>
      </c>
      <c r="AA20" s="557" t="n">
        <f aca="false">'3.Network Design Parameters'!AA198</f>
        <v>0</v>
      </c>
      <c r="AB20" s="557" t="n">
        <f aca="false">'3.Network Design Parameters'!AB198</f>
        <v>1</v>
      </c>
      <c r="AC20" s="557" t="n">
        <f aca="false">'3.Network Design Parameters'!AC198</f>
        <v>0</v>
      </c>
      <c r="AD20" s="557" t="n">
        <f aca="false">'3.Network Design Parameters'!E219</f>
        <v>1</v>
      </c>
      <c r="AE20" s="557" t="n">
        <f aca="false">'3.Network Design Parameters'!F219</f>
        <v>1</v>
      </c>
      <c r="AF20" s="22"/>
      <c r="AG20" s="545"/>
      <c r="AH20" s="22"/>
      <c r="AI20" s="22"/>
      <c r="AJ20" s="22"/>
      <c r="AK20" s="22"/>
      <c r="AL20" s="22"/>
      <c r="AM20" s="22"/>
    </row>
    <row r="21" customFormat="false" ht="12" hidden="false" customHeight="false" outlineLevel="1" collapsed="false">
      <c r="A21" s="2"/>
      <c r="B21" s="143"/>
      <c r="C21" s="66" t="str">
        <f aca="false">'C. Reference Lists'!C75</f>
        <v>S06</v>
      </c>
      <c r="D21" s="66" t="str">
        <f aca="false">'C. Reference Lists'!D75</f>
        <v>Roaming Calls (all types of outbound roaming calls)</v>
      </c>
      <c r="E21" s="557" t="n">
        <f aca="false">'3.Network Design Parameters'!E199</f>
        <v>1</v>
      </c>
      <c r="F21" s="557" t="n">
        <f aca="false">'3.Network Design Parameters'!F199</f>
        <v>1</v>
      </c>
      <c r="G21" s="557" t="n">
        <f aca="false">'3.Network Design Parameters'!G199</f>
        <v>1</v>
      </c>
      <c r="H21" s="557" t="n">
        <f aca="false">'3.Network Design Parameters'!H199</f>
        <v>1</v>
      </c>
      <c r="I21" s="557" t="n">
        <f aca="false">'3.Network Design Parameters'!I199</f>
        <v>1</v>
      </c>
      <c r="J21" s="557" t="n">
        <f aca="false">'3.Network Design Parameters'!J199</f>
        <v>1</v>
      </c>
      <c r="K21" s="557" t="n">
        <f aca="false">'3.Network Design Parameters'!K199</f>
        <v>1</v>
      </c>
      <c r="L21" s="557" t="n">
        <f aca="false">'3.Network Design Parameters'!L199</f>
        <v>1</v>
      </c>
      <c r="M21" s="557" t="n">
        <f aca="false">'3.Network Design Parameters'!M199</f>
        <v>1.78</v>
      </c>
      <c r="N21" s="557" t="n">
        <f aca="false">'3.Network Design Parameters'!N199</f>
        <v>0</v>
      </c>
      <c r="O21" s="557" t="n">
        <f aca="false">'3.Network Design Parameters'!O199</f>
        <v>1</v>
      </c>
      <c r="P21" s="557" t="n">
        <f aca="false">'3.Network Design Parameters'!P199</f>
        <v>0</v>
      </c>
      <c r="Q21" s="557" t="n">
        <f aca="false">'3.Network Design Parameters'!Q199</f>
        <v>0</v>
      </c>
      <c r="R21" s="557" t="n">
        <f aca="false">'3.Network Design Parameters'!R199</f>
        <v>0</v>
      </c>
      <c r="S21" s="557" t="n">
        <f aca="false">'3.Network Design Parameters'!S199</f>
        <v>0</v>
      </c>
      <c r="T21" s="557" t="n">
        <f aca="false">'3.Network Design Parameters'!T199</f>
        <v>0</v>
      </c>
      <c r="U21" s="557" t="n">
        <f aca="false">'3.Network Design Parameters'!U199</f>
        <v>0</v>
      </c>
      <c r="V21" s="557" t="n">
        <f aca="false">'3.Network Design Parameters'!V199</f>
        <v>0</v>
      </c>
      <c r="W21" s="557" t="n">
        <f aca="false">'3.Network Design Parameters'!W199</f>
        <v>0</v>
      </c>
      <c r="X21" s="557" t="n">
        <f aca="false">'3.Network Design Parameters'!X199</f>
        <v>0</v>
      </c>
      <c r="Y21" s="557" t="n">
        <f aca="false">'3.Network Design Parameters'!Y199</f>
        <v>1</v>
      </c>
      <c r="Z21" s="557" t="n">
        <f aca="false">'3.Network Design Parameters'!Z199</f>
        <v>1</v>
      </c>
      <c r="AA21" s="557" t="n">
        <f aca="false">'3.Network Design Parameters'!AA199</f>
        <v>0</v>
      </c>
      <c r="AB21" s="557" t="n">
        <f aca="false">'3.Network Design Parameters'!AB199</f>
        <v>1</v>
      </c>
      <c r="AC21" s="557" t="n">
        <f aca="false">'3.Network Design Parameters'!AC199</f>
        <v>0</v>
      </c>
      <c r="AD21" s="557" t="n">
        <f aca="false">'3.Network Design Parameters'!E220</f>
        <v>1</v>
      </c>
      <c r="AE21" s="557" t="n">
        <f aca="false">'3.Network Design Parameters'!F220</f>
        <v>1</v>
      </c>
      <c r="AF21" s="22"/>
      <c r="AG21" s="545"/>
      <c r="AH21" s="22"/>
      <c r="AI21" s="22"/>
      <c r="AJ21" s="22"/>
      <c r="AK21" s="22"/>
      <c r="AL21" s="22"/>
      <c r="AM21" s="22"/>
    </row>
    <row r="22" customFormat="false" ht="12" hidden="false" customHeight="false" outlineLevel="1" collapsed="false">
      <c r="A22" s="2"/>
      <c r="B22" s="143"/>
      <c r="C22" s="66" t="str">
        <f aca="false">'C. Reference Lists'!C76</f>
        <v>S07</v>
      </c>
      <c r="D22" s="66" t="str">
        <f aca="false">'C. Reference Lists'!D76</f>
        <v>Roaming Calls (all types of inbound roaming calls)</v>
      </c>
      <c r="E22" s="557" t="n">
        <f aca="false">'3.Network Design Parameters'!E200</f>
        <v>1</v>
      </c>
      <c r="F22" s="557" t="n">
        <f aca="false">'3.Network Design Parameters'!F200</f>
        <v>1</v>
      </c>
      <c r="G22" s="557" t="n">
        <f aca="false">'3.Network Design Parameters'!G200</f>
        <v>1</v>
      </c>
      <c r="H22" s="557" t="n">
        <f aca="false">'3.Network Design Parameters'!H200</f>
        <v>1</v>
      </c>
      <c r="I22" s="557" t="n">
        <f aca="false">'3.Network Design Parameters'!I200</f>
        <v>1</v>
      </c>
      <c r="J22" s="557" t="n">
        <f aca="false">'3.Network Design Parameters'!J200</f>
        <v>1</v>
      </c>
      <c r="K22" s="557" t="n">
        <f aca="false">'3.Network Design Parameters'!K200</f>
        <v>1</v>
      </c>
      <c r="L22" s="557" t="n">
        <f aca="false">'3.Network Design Parameters'!L200</f>
        <v>1</v>
      </c>
      <c r="M22" s="557" t="n">
        <f aca="false">'3.Network Design Parameters'!M200</f>
        <v>1.78</v>
      </c>
      <c r="N22" s="557" t="n">
        <f aca="false">'3.Network Design Parameters'!N200</f>
        <v>1</v>
      </c>
      <c r="O22" s="557" t="n">
        <f aca="false">'3.Network Design Parameters'!O200</f>
        <v>1</v>
      </c>
      <c r="P22" s="557" t="n">
        <f aca="false">'3.Network Design Parameters'!P200</f>
        <v>0</v>
      </c>
      <c r="Q22" s="557" t="n">
        <f aca="false">'3.Network Design Parameters'!Q200</f>
        <v>0</v>
      </c>
      <c r="R22" s="557" t="n">
        <f aca="false">'3.Network Design Parameters'!R200</f>
        <v>0</v>
      </c>
      <c r="S22" s="557" t="n">
        <f aca="false">'3.Network Design Parameters'!S200</f>
        <v>0</v>
      </c>
      <c r="T22" s="557" t="n">
        <f aca="false">'3.Network Design Parameters'!T200</f>
        <v>0</v>
      </c>
      <c r="U22" s="557" t="n">
        <f aca="false">'3.Network Design Parameters'!U200</f>
        <v>0</v>
      </c>
      <c r="V22" s="557" t="n">
        <f aca="false">'3.Network Design Parameters'!V200</f>
        <v>0</v>
      </c>
      <c r="W22" s="557" t="n">
        <f aca="false">'3.Network Design Parameters'!W200</f>
        <v>0</v>
      </c>
      <c r="X22" s="557" t="n">
        <f aca="false">'3.Network Design Parameters'!X200</f>
        <v>0</v>
      </c>
      <c r="Y22" s="557" t="n">
        <f aca="false">'3.Network Design Parameters'!Y200</f>
        <v>1</v>
      </c>
      <c r="Z22" s="557" t="n">
        <f aca="false">'3.Network Design Parameters'!Z200</f>
        <v>1</v>
      </c>
      <c r="AA22" s="557" t="n">
        <f aca="false">'3.Network Design Parameters'!AA200</f>
        <v>0</v>
      </c>
      <c r="AB22" s="557" t="n">
        <f aca="false">'3.Network Design Parameters'!AB200</f>
        <v>1</v>
      </c>
      <c r="AC22" s="557" t="n">
        <f aca="false">'3.Network Design Parameters'!AC200</f>
        <v>0</v>
      </c>
      <c r="AD22" s="557" t="n">
        <f aca="false">'3.Network Design Parameters'!E221</f>
        <v>1</v>
      </c>
      <c r="AE22" s="557" t="n">
        <f aca="false">'3.Network Design Parameters'!F221</f>
        <v>1</v>
      </c>
      <c r="AF22" s="22"/>
      <c r="AG22" s="545"/>
      <c r="AH22" s="22"/>
      <c r="AI22" s="22"/>
      <c r="AJ22" s="22"/>
      <c r="AK22" s="22"/>
      <c r="AL22" s="22"/>
      <c r="AM22" s="22"/>
    </row>
    <row r="23" customFormat="false" ht="12" hidden="false" customHeight="false" outlineLevel="1" collapsed="false">
      <c r="A23" s="2"/>
      <c r="B23" s="143"/>
      <c r="C23" s="66" t="str">
        <f aca="false">'C. Reference Lists'!C77</f>
        <v>S08</v>
      </c>
      <c r="D23" s="66" t="str">
        <f aca="false">'C. Reference Lists'!D77</f>
        <v>Voice mail </v>
      </c>
      <c r="E23" s="557" t="n">
        <f aca="false">'3.Network Design Parameters'!E201</f>
        <v>1</v>
      </c>
      <c r="F23" s="557" t="n">
        <f aca="false">'3.Network Design Parameters'!F201</f>
        <v>1</v>
      </c>
      <c r="G23" s="557" t="n">
        <f aca="false">'3.Network Design Parameters'!G201</f>
        <v>1</v>
      </c>
      <c r="H23" s="557" t="n">
        <f aca="false">'3.Network Design Parameters'!H201</f>
        <v>1</v>
      </c>
      <c r="I23" s="557" t="n">
        <f aca="false">'3.Network Design Parameters'!I201</f>
        <v>1</v>
      </c>
      <c r="J23" s="557" t="n">
        <f aca="false">'3.Network Design Parameters'!J201</f>
        <v>1</v>
      </c>
      <c r="K23" s="557" t="n">
        <f aca="false">'3.Network Design Parameters'!K201</f>
        <v>1</v>
      </c>
      <c r="L23" s="557" t="n">
        <f aca="false">'3.Network Design Parameters'!L201</f>
        <v>1</v>
      </c>
      <c r="M23" s="557" t="n">
        <f aca="false">'3.Network Design Parameters'!M201</f>
        <v>1.36</v>
      </c>
      <c r="N23" s="557" t="n">
        <f aca="false">'3.Network Design Parameters'!N201</f>
        <v>0.5</v>
      </c>
      <c r="O23" s="557" t="n">
        <f aca="false">'3.Network Design Parameters'!O201</f>
        <v>1</v>
      </c>
      <c r="P23" s="557" t="n">
        <f aca="false">'3.Network Design Parameters'!P201</f>
        <v>0</v>
      </c>
      <c r="Q23" s="557" t="n">
        <f aca="false">'3.Network Design Parameters'!Q201</f>
        <v>0</v>
      </c>
      <c r="R23" s="557" t="n">
        <f aca="false">'3.Network Design Parameters'!R201</f>
        <v>0</v>
      </c>
      <c r="S23" s="557" t="n">
        <f aca="false">'3.Network Design Parameters'!S201</f>
        <v>0</v>
      </c>
      <c r="T23" s="557" t="n">
        <f aca="false">'3.Network Design Parameters'!T201</f>
        <v>0</v>
      </c>
      <c r="U23" s="557" t="n">
        <f aca="false">'3.Network Design Parameters'!U201</f>
        <v>0</v>
      </c>
      <c r="V23" s="557" t="n">
        <f aca="false">'3.Network Design Parameters'!V201</f>
        <v>0</v>
      </c>
      <c r="W23" s="557" t="n">
        <f aca="false">'3.Network Design Parameters'!W201</f>
        <v>0</v>
      </c>
      <c r="X23" s="557" t="n">
        <f aca="false">'3.Network Design Parameters'!X201</f>
        <v>1</v>
      </c>
      <c r="Y23" s="557" t="n">
        <f aca="false">'3.Network Design Parameters'!Y201</f>
        <v>1</v>
      </c>
      <c r="Z23" s="557" t="n">
        <f aca="false">'3.Network Design Parameters'!Z201</f>
        <v>0</v>
      </c>
      <c r="AA23" s="557" t="n">
        <f aca="false">'3.Network Design Parameters'!AA201</f>
        <v>0</v>
      </c>
      <c r="AB23" s="557" t="n">
        <f aca="false">'3.Network Design Parameters'!AB201</f>
        <v>0</v>
      </c>
      <c r="AC23" s="557" t="n">
        <f aca="false">'3.Network Design Parameters'!AC201</f>
        <v>0</v>
      </c>
      <c r="AD23" s="557" t="n">
        <f aca="false">'3.Network Design Parameters'!E222</f>
        <v>1</v>
      </c>
      <c r="AE23" s="557" t="n">
        <f aca="false">'3.Network Design Parameters'!F222</f>
        <v>1</v>
      </c>
      <c r="AF23" s="22"/>
      <c r="AG23" s="545"/>
      <c r="AH23" s="22"/>
      <c r="AI23" s="22"/>
      <c r="AJ23" s="22"/>
      <c r="AK23" s="22"/>
      <c r="AL23" s="22"/>
      <c r="AM23" s="22"/>
    </row>
    <row r="24" customFormat="false" ht="12" hidden="false" customHeight="false" outlineLevel="1" collapsed="false">
      <c r="A24" s="2"/>
      <c r="B24" s="143"/>
      <c r="C24" s="66" t="str">
        <f aca="false">'C. Reference Lists'!C78</f>
        <v>S09</v>
      </c>
      <c r="D24" s="66" t="str">
        <f aca="false">'C. Reference Lists'!D78</f>
        <v>Calls to Operator</v>
      </c>
      <c r="E24" s="557" t="n">
        <f aca="false">'3.Network Design Parameters'!E202</f>
        <v>1</v>
      </c>
      <c r="F24" s="557" t="n">
        <f aca="false">'3.Network Design Parameters'!F202</f>
        <v>1</v>
      </c>
      <c r="G24" s="557" t="n">
        <f aca="false">'3.Network Design Parameters'!G202</f>
        <v>1</v>
      </c>
      <c r="H24" s="557" t="n">
        <f aca="false">'3.Network Design Parameters'!H202</f>
        <v>1</v>
      </c>
      <c r="I24" s="557" t="n">
        <f aca="false">'3.Network Design Parameters'!I202</f>
        <v>1</v>
      </c>
      <c r="J24" s="557" t="n">
        <f aca="false">'3.Network Design Parameters'!J202</f>
        <v>1</v>
      </c>
      <c r="K24" s="557" t="n">
        <f aca="false">'3.Network Design Parameters'!K202</f>
        <v>1</v>
      </c>
      <c r="L24" s="557" t="n">
        <f aca="false">'3.Network Design Parameters'!L202</f>
        <v>1</v>
      </c>
      <c r="M24" s="557" t="n">
        <f aca="false">'3.Network Design Parameters'!M202</f>
        <v>1.52</v>
      </c>
      <c r="N24" s="557" t="n">
        <f aca="false">'3.Network Design Parameters'!N202</f>
        <v>1</v>
      </c>
      <c r="O24" s="557" t="n">
        <f aca="false">'3.Network Design Parameters'!O202</f>
        <v>1</v>
      </c>
      <c r="P24" s="557" t="n">
        <f aca="false">'3.Network Design Parameters'!P202</f>
        <v>0</v>
      </c>
      <c r="Q24" s="557" t="n">
        <f aca="false">'3.Network Design Parameters'!Q202</f>
        <v>0</v>
      </c>
      <c r="R24" s="557" t="n">
        <f aca="false">'3.Network Design Parameters'!R202</f>
        <v>0</v>
      </c>
      <c r="S24" s="557" t="n">
        <f aca="false">'3.Network Design Parameters'!S202</f>
        <v>0</v>
      </c>
      <c r="T24" s="557" t="n">
        <f aca="false">'3.Network Design Parameters'!T202</f>
        <v>0</v>
      </c>
      <c r="U24" s="557" t="n">
        <f aca="false">'3.Network Design Parameters'!U202</f>
        <v>0</v>
      </c>
      <c r="V24" s="557" t="n">
        <f aca="false">'3.Network Design Parameters'!V202</f>
        <v>0</v>
      </c>
      <c r="W24" s="557" t="n">
        <f aca="false">'3.Network Design Parameters'!W202</f>
        <v>0</v>
      </c>
      <c r="X24" s="557" t="n">
        <f aca="false">'3.Network Design Parameters'!X202</f>
        <v>0</v>
      </c>
      <c r="Y24" s="557" t="n">
        <f aca="false">'3.Network Design Parameters'!Y202</f>
        <v>1</v>
      </c>
      <c r="Z24" s="557" t="n">
        <f aca="false">'3.Network Design Parameters'!Z202</f>
        <v>0</v>
      </c>
      <c r="AA24" s="557" t="n">
        <f aca="false">'3.Network Design Parameters'!AA202</f>
        <v>0</v>
      </c>
      <c r="AB24" s="557" t="n">
        <f aca="false">'3.Network Design Parameters'!AB202</f>
        <v>0</v>
      </c>
      <c r="AC24" s="557" t="n">
        <f aca="false">'3.Network Design Parameters'!AC202</f>
        <v>0</v>
      </c>
      <c r="AD24" s="557" t="n">
        <f aca="false">'3.Network Design Parameters'!E223</f>
        <v>1</v>
      </c>
      <c r="AE24" s="557" t="n">
        <f aca="false">'3.Network Design Parameters'!F223</f>
        <v>1</v>
      </c>
      <c r="AF24" s="22"/>
      <c r="AG24" s="545"/>
      <c r="AH24" s="22"/>
      <c r="AI24" s="22"/>
      <c r="AJ24" s="22"/>
      <c r="AK24" s="22"/>
      <c r="AL24" s="22"/>
      <c r="AM24" s="22"/>
    </row>
    <row r="25" customFormat="false" ht="12" hidden="false" customHeight="false" outlineLevel="1" collapsed="false">
      <c r="A25" s="2"/>
      <c r="B25" s="143"/>
      <c r="C25" s="66" t="str">
        <f aca="false">'C. Reference Lists'!C79</f>
        <v>S10</v>
      </c>
      <c r="D25" s="66" t="str">
        <f aca="false">'C. Reference Lists'!D79</f>
        <v>Video Call</v>
      </c>
      <c r="E25" s="557" t="n">
        <f aca="false">'3.Network Design Parameters'!E203</f>
        <v>2</v>
      </c>
      <c r="F25" s="557" t="n">
        <f aca="false">'3.Network Design Parameters'!F203</f>
        <v>2</v>
      </c>
      <c r="G25" s="557" t="n">
        <f aca="false">'3.Network Design Parameters'!G203</f>
        <v>2</v>
      </c>
      <c r="H25" s="557" t="n">
        <f aca="false">'3.Network Design Parameters'!H203</f>
        <v>2</v>
      </c>
      <c r="I25" s="557" t="n">
        <f aca="false">'3.Network Design Parameters'!I203</f>
        <v>2</v>
      </c>
      <c r="J25" s="557" t="n">
        <f aca="false">'3.Network Design Parameters'!J203</f>
        <v>2</v>
      </c>
      <c r="K25" s="557" t="n">
        <f aca="false">'3.Network Design Parameters'!K203</f>
        <v>2</v>
      </c>
      <c r="L25" s="557" t="n">
        <f aca="false">'3.Network Design Parameters'!L203</f>
        <v>2</v>
      </c>
      <c r="M25" s="557" t="n">
        <f aca="false">'3.Network Design Parameters'!M203</f>
        <v>1.48</v>
      </c>
      <c r="N25" s="557" t="n">
        <f aca="false">'3.Network Design Parameters'!N203</f>
        <v>0.8</v>
      </c>
      <c r="O25" s="557" t="n">
        <f aca="false">'3.Network Design Parameters'!O203</f>
        <v>1</v>
      </c>
      <c r="P25" s="557" t="n">
        <f aca="false">'3.Network Design Parameters'!P203</f>
        <v>0</v>
      </c>
      <c r="Q25" s="557" t="n">
        <f aca="false">'3.Network Design Parameters'!Q203</f>
        <v>0</v>
      </c>
      <c r="R25" s="557" t="n">
        <f aca="false">'3.Network Design Parameters'!R203</f>
        <v>0</v>
      </c>
      <c r="S25" s="557" t="n">
        <f aca="false">'3.Network Design Parameters'!S203</f>
        <v>0</v>
      </c>
      <c r="T25" s="557" t="n">
        <f aca="false">'3.Network Design Parameters'!T203</f>
        <v>0</v>
      </c>
      <c r="U25" s="557" t="n">
        <f aca="false">'3.Network Design Parameters'!U203</f>
        <v>0</v>
      </c>
      <c r="V25" s="557" t="n">
        <f aca="false">'3.Network Design Parameters'!V203</f>
        <v>0</v>
      </c>
      <c r="W25" s="557" t="n">
        <f aca="false">'3.Network Design Parameters'!W203</f>
        <v>0</v>
      </c>
      <c r="X25" s="557" t="n">
        <f aca="false">'3.Network Design Parameters'!X203</f>
        <v>0</v>
      </c>
      <c r="Y25" s="557" t="n">
        <f aca="false">'3.Network Design Parameters'!Y203</f>
        <v>1</v>
      </c>
      <c r="Z25" s="557" t="n">
        <f aca="false">'3.Network Design Parameters'!Z203</f>
        <v>0</v>
      </c>
      <c r="AA25" s="557" t="n">
        <f aca="false">'3.Network Design Parameters'!AA203</f>
        <v>0</v>
      </c>
      <c r="AB25" s="557" t="n">
        <f aca="false">'3.Network Design Parameters'!AB203</f>
        <v>0</v>
      </c>
      <c r="AC25" s="557" t="n">
        <f aca="false">'3.Network Design Parameters'!AC203</f>
        <v>0</v>
      </c>
      <c r="AD25" s="557" t="n">
        <f aca="false">'3.Network Design Parameters'!E224</f>
        <v>2</v>
      </c>
      <c r="AE25" s="557" t="n">
        <f aca="false">'3.Network Design Parameters'!F224</f>
        <v>2</v>
      </c>
      <c r="AF25" s="22"/>
      <c r="AG25" s="545"/>
      <c r="AH25" s="22"/>
      <c r="AI25" s="22"/>
      <c r="AJ25" s="22"/>
      <c r="AK25" s="22"/>
      <c r="AL25" s="22"/>
      <c r="AM25" s="22"/>
    </row>
    <row r="26" customFormat="false" ht="12" hidden="false" customHeight="false" outlineLevel="1" collapsed="false">
      <c r="A26" s="2"/>
      <c r="B26" s="143"/>
      <c r="C26" s="66" t="str">
        <f aca="false">'C. Reference Lists'!C80</f>
        <v>S11</v>
      </c>
      <c r="D26" s="66" t="str">
        <f aca="false">'C. Reference Lists'!D80</f>
        <v>MMS on net</v>
      </c>
      <c r="E26" s="557" t="n">
        <f aca="false">'3.Network Design Parameters'!E204</f>
        <v>2</v>
      </c>
      <c r="F26" s="557" t="n">
        <f aca="false">'3.Network Design Parameters'!F204</f>
        <v>2</v>
      </c>
      <c r="G26" s="557" t="n">
        <f aca="false">'3.Network Design Parameters'!G204</f>
        <v>2</v>
      </c>
      <c r="H26" s="557" t="n">
        <f aca="false">'3.Network Design Parameters'!H204</f>
        <v>2</v>
      </c>
      <c r="I26" s="557" t="n">
        <f aca="false">'3.Network Design Parameters'!I204</f>
        <v>2</v>
      </c>
      <c r="J26" s="557" t="n">
        <f aca="false">'3.Network Design Parameters'!J204</f>
        <v>2</v>
      </c>
      <c r="K26" s="557" t="n">
        <f aca="false">'3.Network Design Parameters'!K204</f>
        <v>2</v>
      </c>
      <c r="L26" s="557" t="n">
        <f aca="false">'3.Network Design Parameters'!L204</f>
        <v>2</v>
      </c>
      <c r="M26" s="557" t="n">
        <f aca="false">'3.Network Design Parameters'!M204</f>
        <v>1.38</v>
      </c>
      <c r="N26" s="557" t="n">
        <f aca="false">'3.Network Design Parameters'!N204</f>
        <v>1</v>
      </c>
      <c r="O26" s="557" t="n">
        <f aca="false">'3.Network Design Parameters'!O204</f>
        <v>1</v>
      </c>
      <c r="P26" s="557" t="n">
        <f aca="false">'3.Network Design Parameters'!P204</f>
        <v>0</v>
      </c>
      <c r="Q26" s="557" t="n">
        <f aca="false">'3.Network Design Parameters'!Q204</f>
        <v>0</v>
      </c>
      <c r="R26" s="557" t="n">
        <f aca="false">'3.Network Design Parameters'!R204</f>
        <v>0</v>
      </c>
      <c r="S26" s="557" t="n">
        <f aca="false">'3.Network Design Parameters'!S204</f>
        <v>0</v>
      </c>
      <c r="T26" s="557" t="n">
        <f aca="false">'3.Network Design Parameters'!T204</f>
        <v>0</v>
      </c>
      <c r="U26" s="557" t="n">
        <f aca="false">'3.Network Design Parameters'!U204</f>
        <v>0</v>
      </c>
      <c r="V26" s="557" t="n">
        <f aca="false">'3.Network Design Parameters'!V204</f>
        <v>0</v>
      </c>
      <c r="W26" s="557" t="n">
        <f aca="false">'3.Network Design Parameters'!W204</f>
        <v>2</v>
      </c>
      <c r="X26" s="557" t="n">
        <f aca="false">'3.Network Design Parameters'!X204</f>
        <v>0</v>
      </c>
      <c r="Y26" s="557" t="n">
        <f aca="false">'3.Network Design Parameters'!Y204</f>
        <v>1</v>
      </c>
      <c r="Z26" s="557" t="n">
        <f aca="false">'3.Network Design Parameters'!Z204</f>
        <v>0</v>
      </c>
      <c r="AA26" s="557" t="n">
        <f aca="false">'3.Network Design Parameters'!AA204</f>
        <v>0</v>
      </c>
      <c r="AB26" s="557" t="n">
        <f aca="false">'3.Network Design Parameters'!AB204</f>
        <v>0</v>
      </c>
      <c r="AC26" s="557" t="n">
        <f aca="false">'3.Network Design Parameters'!AC204</f>
        <v>0</v>
      </c>
      <c r="AD26" s="557" t="n">
        <f aca="false">'3.Network Design Parameters'!E225</f>
        <v>2</v>
      </c>
      <c r="AE26" s="557" t="n">
        <f aca="false">'3.Network Design Parameters'!F225</f>
        <v>2</v>
      </c>
      <c r="AF26" s="22"/>
      <c r="AG26" s="545"/>
      <c r="AH26" s="22"/>
      <c r="AI26" s="22"/>
      <c r="AJ26" s="22"/>
      <c r="AK26" s="22"/>
      <c r="AL26" s="22"/>
      <c r="AM26" s="22"/>
    </row>
    <row r="27" customFormat="false" ht="12" hidden="false" customHeight="false" outlineLevel="1" collapsed="false">
      <c r="A27" s="2"/>
      <c r="B27" s="143"/>
      <c r="C27" s="66" t="str">
        <f aca="false">'C. Reference Lists'!C81</f>
        <v>S12</v>
      </c>
      <c r="D27" s="66" t="str">
        <f aca="false">'C. Reference Lists'!D81</f>
        <v>MMS outgoing to other network</v>
      </c>
      <c r="E27" s="557" t="n">
        <f aca="false">'3.Network Design Parameters'!E205</f>
        <v>1</v>
      </c>
      <c r="F27" s="557" t="n">
        <f aca="false">'3.Network Design Parameters'!F205</f>
        <v>1</v>
      </c>
      <c r="G27" s="557" t="n">
        <f aca="false">'3.Network Design Parameters'!G205</f>
        <v>1</v>
      </c>
      <c r="H27" s="557" t="n">
        <f aca="false">'3.Network Design Parameters'!H205</f>
        <v>1</v>
      </c>
      <c r="I27" s="557" t="n">
        <f aca="false">'3.Network Design Parameters'!I205</f>
        <v>1</v>
      </c>
      <c r="J27" s="557" t="n">
        <f aca="false">'3.Network Design Parameters'!J205</f>
        <v>1</v>
      </c>
      <c r="K27" s="557" t="n">
        <f aca="false">'3.Network Design Parameters'!K205</f>
        <v>1</v>
      </c>
      <c r="L27" s="557" t="n">
        <f aca="false">'3.Network Design Parameters'!L205</f>
        <v>1</v>
      </c>
      <c r="M27" s="557" t="n">
        <f aca="false">'3.Network Design Parameters'!M205</f>
        <v>1.14</v>
      </c>
      <c r="N27" s="557" t="n">
        <f aca="false">'3.Network Design Parameters'!N205</f>
        <v>0</v>
      </c>
      <c r="O27" s="557" t="n">
        <f aca="false">'3.Network Design Parameters'!O205</f>
        <v>1</v>
      </c>
      <c r="P27" s="557" t="n">
        <f aca="false">'3.Network Design Parameters'!P205</f>
        <v>0</v>
      </c>
      <c r="Q27" s="557" t="n">
        <f aca="false">'3.Network Design Parameters'!Q205</f>
        <v>0</v>
      </c>
      <c r="R27" s="557" t="n">
        <f aca="false">'3.Network Design Parameters'!R205</f>
        <v>0</v>
      </c>
      <c r="S27" s="557" t="n">
        <f aca="false">'3.Network Design Parameters'!S205</f>
        <v>0</v>
      </c>
      <c r="T27" s="557" t="n">
        <f aca="false">'3.Network Design Parameters'!T205</f>
        <v>0</v>
      </c>
      <c r="U27" s="557" t="n">
        <f aca="false">'3.Network Design Parameters'!U205</f>
        <v>0</v>
      </c>
      <c r="V27" s="557" t="n">
        <f aca="false">'3.Network Design Parameters'!V205</f>
        <v>0</v>
      </c>
      <c r="W27" s="557" t="n">
        <f aca="false">'3.Network Design Parameters'!W205</f>
        <v>1</v>
      </c>
      <c r="X27" s="557" t="n">
        <f aca="false">'3.Network Design Parameters'!X205</f>
        <v>0</v>
      </c>
      <c r="Y27" s="557" t="n">
        <f aca="false">'3.Network Design Parameters'!Y205</f>
        <v>1</v>
      </c>
      <c r="Z27" s="557" t="n">
        <f aca="false">'3.Network Design Parameters'!Z205</f>
        <v>1</v>
      </c>
      <c r="AA27" s="557" t="n">
        <f aca="false">'3.Network Design Parameters'!AA205</f>
        <v>1</v>
      </c>
      <c r="AB27" s="557" t="n">
        <f aca="false">'3.Network Design Parameters'!AB205</f>
        <v>1</v>
      </c>
      <c r="AC27" s="557" t="n">
        <f aca="false">'3.Network Design Parameters'!AC205</f>
        <v>1</v>
      </c>
      <c r="AD27" s="557" t="n">
        <f aca="false">'3.Network Design Parameters'!E226</f>
        <v>1</v>
      </c>
      <c r="AE27" s="557" t="n">
        <f aca="false">'3.Network Design Parameters'!F226</f>
        <v>1</v>
      </c>
      <c r="AF27" s="22"/>
      <c r="AG27" s="545"/>
      <c r="AH27" s="22"/>
      <c r="AI27" s="22"/>
      <c r="AJ27" s="22"/>
      <c r="AK27" s="22"/>
      <c r="AL27" s="22"/>
      <c r="AM27" s="22"/>
    </row>
    <row r="28" customFormat="false" ht="12" hidden="false" customHeight="false" outlineLevel="1" collapsed="false">
      <c r="A28" s="2"/>
      <c r="B28" s="143"/>
      <c r="C28" s="66" t="str">
        <f aca="false">'C. Reference Lists'!C82</f>
        <v>S13</v>
      </c>
      <c r="D28" s="66" t="str">
        <f aca="false">'C. Reference Lists'!D82</f>
        <v>MMS incoming from other network</v>
      </c>
      <c r="E28" s="557" t="n">
        <f aca="false">'3.Network Design Parameters'!E206</f>
        <v>1</v>
      </c>
      <c r="F28" s="557" t="n">
        <f aca="false">'3.Network Design Parameters'!F206</f>
        <v>1</v>
      </c>
      <c r="G28" s="557" t="n">
        <f aca="false">'3.Network Design Parameters'!G206</f>
        <v>1</v>
      </c>
      <c r="H28" s="557" t="n">
        <f aca="false">'3.Network Design Parameters'!H206</f>
        <v>1</v>
      </c>
      <c r="I28" s="557" t="n">
        <f aca="false">'3.Network Design Parameters'!I206</f>
        <v>1</v>
      </c>
      <c r="J28" s="557" t="n">
        <f aca="false">'3.Network Design Parameters'!J206</f>
        <v>1</v>
      </c>
      <c r="K28" s="557" t="n">
        <f aca="false">'3.Network Design Parameters'!K206</f>
        <v>1</v>
      </c>
      <c r="L28" s="557" t="n">
        <f aca="false">'3.Network Design Parameters'!L206</f>
        <v>1</v>
      </c>
      <c r="M28" s="557" t="n">
        <f aca="false">'3.Network Design Parameters'!M206</f>
        <v>1.14</v>
      </c>
      <c r="N28" s="557" t="n">
        <f aca="false">'3.Network Design Parameters'!N206</f>
        <v>1</v>
      </c>
      <c r="O28" s="557" t="n">
        <f aca="false">'3.Network Design Parameters'!O206</f>
        <v>1</v>
      </c>
      <c r="P28" s="557" t="n">
        <f aca="false">'3.Network Design Parameters'!P206</f>
        <v>0</v>
      </c>
      <c r="Q28" s="557" t="n">
        <f aca="false">'3.Network Design Parameters'!Q206</f>
        <v>0</v>
      </c>
      <c r="R28" s="557" t="n">
        <f aca="false">'3.Network Design Parameters'!R206</f>
        <v>0</v>
      </c>
      <c r="S28" s="557" t="n">
        <f aca="false">'3.Network Design Parameters'!S206</f>
        <v>0</v>
      </c>
      <c r="T28" s="557" t="n">
        <f aca="false">'3.Network Design Parameters'!T206</f>
        <v>0</v>
      </c>
      <c r="U28" s="557" t="n">
        <f aca="false">'3.Network Design Parameters'!U206</f>
        <v>0</v>
      </c>
      <c r="V28" s="557" t="n">
        <f aca="false">'3.Network Design Parameters'!V206</f>
        <v>0</v>
      </c>
      <c r="W28" s="557" t="n">
        <f aca="false">'3.Network Design Parameters'!W206</f>
        <v>1</v>
      </c>
      <c r="X28" s="557" t="n">
        <f aca="false">'3.Network Design Parameters'!X206</f>
        <v>0</v>
      </c>
      <c r="Y28" s="557" t="n">
        <f aca="false">'3.Network Design Parameters'!Y206</f>
        <v>1</v>
      </c>
      <c r="Z28" s="557" t="n">
        <f aca="false">'3.Network Design Parameters'!Z206</f>
        <v>1</v>
      </c>
      <c r="AA28" s="557" t="n">
        <f aca="false">'3.Network Design Parameters'!AA206</f>
        <v>1</v>
      </c>
      <c r="AB28" s="557" t="n">
        <f aca="false">'3.Network Design Parameters'!AB206</f>
        <v>1</v>
      </c>
      <c r="AC28" s="557" t="n">
        <f aca="false">'3.Network Design Parameters'!AC206</f>
        <v>1</v>
      </c>
      <c r="AD28" s="557" t="n">
        <f aca="false">'3.Network Design Parameters'!E227</f>
        <v>1</v>
      </c>
      <c r="AE28" s="557" t="n">
        <f aca="false">'3.Network Design Parameters'!F227</f>
        <v>1</v>
      </c>
      <c r="AF28" s="22"/>
      <c r="AG28" s="545"/>
      <c r="AH28" s="22"/>
      <c r="AI28" s="22"/>
      <c r="AJ28" s="22"/>
      <c r="AK28" s="22"/>
      <c r="AL28" s="22"/>
      <c r="AM28" s="22"/>
    </row>
    <row r="29" customFormat="false" ht="12" hidden="false" customHeight="false" outlineLevel="1" collapsed="false">
      <c r="A29" s="2"/>
      <c r="B29" s="143"/>
      <c r="C29" s="66" t="str">
        <f aca="false">'C. Reference Lists'!C83</f>
        <v>S14</v>
      </c>
      <c r="D29" s="66" t="str">
        <f aca="false">'C. Reference Lists'!D83</f>
        <v>SMS on net</v>
      </c>
      <c r="E29" s="557" t="n">
        <f aca="false">'3.Network Design Parameters'!E207</f>
        <v>2</v>
      </c>
      <c r="F29" s="557" t="n">
        <f aca="false">'3.Network Design Parameters'!F207</f>
        <v>2</v>
      </c>
      <c r="G29" s="557" t="n">
        <f aca="false">'3.Network Design Parameters'!G207</f>
        <v>2</v>
      </c>
      <c r="H29" s="557" t="n">
        <f aca="false">'3.Network Design Parameters'!H207</f>
        <v>2</v>
      </c>
      <c r="I29" s="557" t="n">
        <f aca="false">'3.Network Design Parameters'!I207</f>
        <v>2</v>
      </c>
      <c r="J29" s="557" t="n">
        <f aca="false">'3.Network Design Parameters'!J207</f>
        <v>2</v>
      </c>
      <c r="K29" s="557" t="n">
        <f aca="false">'3.Network Design Parameters'!K207</f>
        <v>2</v>
      </c>
      <c r="L29" s="557" t="n">
        <f aca="false">'3.Network Design Parameters'!L207</f>
        <v>2</v>
      </c>
      <c r="M29" s="557" t="n">
        <f aca="false">'3.Network Design Parameters'!M207</f>
        <v>1.38</v>
      </c>
      <c r="N29" s="557" t="n">
        <f aca="false">'3.Network Design Parameters'!N207</f>
        <v>1</v>
      </c>
      <c r="O29" s="557" t="n">
        <f aca="false">'3.Network Design Parameters'!O207</f>
        <v>1</v>
      </c>
      <c r="P29" s="557" t="n">
        <f aca="false">'3.Network Design Parameters'!P207</f>
        <v>0</v>
      </c>
      <c r="Q29" s="557" t="n">
        <f aca="false">'3.Network Design Parameters'!Q207</f>
        <v>0</v>
      </c>
      <c r="R29" s="557" t="n">
        <f aca="false">'3.Network Design Parameters'!R207</f>
        <v>0</v>
      </c>
      <c r="S29" s="557" t="n">
        <f aca="false">'3.Network Design Parameters'!S207</f>
        <v>0</v>
      </c>
      <c r="T29" s="557" t="n">
        <f aca="false">'3.Network Design Parameters'!T207</f>
        <v>0</v>
      </c>
      <c r="U29" s="557" t="n">
        <f aca="false">'3.Network Design Parameters'!U207</f>
        <v>0</v>
      </c>
      <c r="V29" s="557" t="n">
        <f aca="false">'3.Network Design Parameters'!V207</f>
        <v>2</v>
      </c>
      <c r="W29" s="557" t="n">
        <f aca="false">'3.Network Design Parameters'!W207</f>
        <v>0</v>
      </c>
      <c r="X29" s="557" t="n">
        <f aca="false">'3.Network Design Parameters'!X207</f>
        <v>0</v>
      </c>
      <c r="Y29" s="557" t="n">
        <f aca="false">'3.Network Design Parameters'!Y207</f>
        <v>1</v>
      </c>
      <c r="Z29" s="557" t="n">
        <f aca="false">'3.Network Design Parameters'!Z207</f>
        <v>0</v>
      </c>
      <c r="AA29" s="557" t="n">
        <f aca="false">'3.Network Design Parameters'!AA207</f>
        <v>0</v>
      </c>
      <c r="AB29" s="557" t="n">
        <f aca="false">'3.Network Design Parameters'!AB207</f>
        <v>0</v>
      </c>
      <c r="AC29" s="557" t="n">
        <f aca="false">'3.Network Design Parameters'!AC207</f>
        <v>0</v>
      </c>
      <c r="AD29" s="557" t="n">
        <f aca="false">'3.Network Design Parameters'!E228</f>
        <v>2</v>
      </c>
      <c r="AE29" s="557" t="n">
        <f aca="false">'3.Network Design Parameters'!F228</f>
        <v>2</v>
      </c>
      <c r="AF29" s="22"/>
      <c r="AG29" s="545"/>
      <c r="AH29" s="22"/>
      <c r="AI29" s="22"/>
      <c r="AJ29" s="22"/>
      <c r="AK29" s="22"/>
      <c r="AL29" s="22"/>
      <c r="AM29" s="22"/>
    </row>
    <row r="30" customFormat="false" ht="12" hidden="false" customHeight="false" outlineLevel="1" collapsed="false">
      <c r="A30" s="2"/>
      <c r="B30" s="143"/>
      <c r="C30" s="66" t="str">
        <f aca="false">'C. Reference Lists'!C84</f>
        <v>S15</v>
      </c>
      <c r="D30" s="66" t="str">
        <f aca="false">'C. Reference Lists'!D84</f>
        <v>SMS outgoing to other network</v>
      </c>
      <c r="E30" s="557" t="n">
        <f aca="false">'3.Network Design Parameters'!E208</f>
        <v>1</v>
      </c>
      <c r="F30" s="557" t="n">
        <f aca="false">'3.Network Design Parameters'!F208</f>
        <v>1</v>
      </c>
      <c r="G30" s="557" t="n">
        <f aca="false">'3.Network Design Parameters'!G208</f>
        <v>1</v>
      </c>
      <c r="H30" s="557" t="n">
        <f aca="false">'3.Network Design Parameters'!H208</f>
        <v>1</v>
      </c>
      <c r="I30" s="557" t="n">
        <f aca="false">'3.Network Design Parameters'!I208</f>
        <v>1</v>
      </c>
      <c r="J30" s="557" t="n">
        <f aca="false">'3.Network Design Parameters'!J208</f>
        <v>1</v>
      </c>
      <c r="K30" s="557" t="n">
        <f aca="false">'3.Network Design Parameters'!K208</f>
        <v>1</v>
      </c>
      <c r="L30" s="557" t="n">
        <f aca="false">'3.Network Design Parameters'!L208</f>
        <v>1</v>
      </c>
      <c r="M30" s="557" t="n">
        <f aca="false">'3.Network Design Parameters'!M208</f>
        <v>1.14</v>
      </c>
      <c r="N30" s="557" t="n">
        <f aca="false">'3.Network Design Parameters'!N208</f>
        <v>0</v>
      </c>
      <c r="O30" s="557" t="n">
        <f aca="false">'3.Network Design Parameters'!O208</f>
        <v>1</v>
      </c>
      <c r="P30" s="557" t="n">
        <f aca="false">'3.Network Design Parameters'!P208</f>
        <v>0</v>
      </c>
      <c r="Q30" s="557" t="n">
        <f aca="false">'3.Network Design Parameters'!Q208</f>
        <v>0</v>
      </c>
      <c r="R30" s="557" t="n">
        <f aca="false">'3.Network Design Parameters'!R208</f>
        <v>0</v>
      </c>
      <c r="S30" s="557" t="n">
        <f aca="false">'3.Network Design Parameters'!S208</f>
        <v>0</v>
      </c>
      <c r="T30" s="557" t="n">
        <f aca="false">'3.Network Design Parameters'!T208</f>
        <v>0</v>
      </c>
      <c r="U30" s="557" t="n">
        <f aca="false">'3.Network Design Parameters'!U208</f>
        <v>0</v>
      </c>
      <c r="V30" s="557" t="n">
        <f aca="false">'3.Network Design Parameters'!V208</f>
        <v>1</v>
      </c>
      <c r="W30" s="557" t="n">
        <f aca="false">'3.Network Design Parameters'!W208</f>
        <v>0</v>
      </c>
      <c r="X30" s="557" t="n">
        <f aca="false">'3.Network Design Parameters'!X208</f>
        <v>0</v>
      </c>
      <c r="Y30" s="557" t="n">
        <f aca="false">'3.Network Design Parameters'!Y208</f>
        <v>1</v>
      </c>
      <c r="Z30" s="557" t="n">
        <f aca="false">'3.Network Design Parameters'!Z208</f>
        <v>1</v>
      </c>
      <c r="AA30" s="557" t="n">
        <f aca="false">'3.Network Design Parameters'!AA208</f>
        <v>1</v>
      </c>
      <c r="AB30" s="557" t="n">
        <f aca="false">'3.Network Design Parameters'!AB208</f>
        <v>1</v>
      </c>
      <c r="AC30" s="557" t="n">
        <f aca="false">'3.Network Design Parameters'!AC208</f>
        <v>1</v>
      </c>
      <c r="AD30" s="557" t="n">
        <f aca="false">'3.Network Design Parameters'!E229</f>
        <v>1</v>
      </c>
      <c r="AE30" s="557" t="n">
        <f aca="false">'3.Network Design Parameters'!F229</f>
        <v>1</v>
      </c>
      <c r="AF30" s="22"/>
      <c r="AG30" s="545"/>
      <c r="AH30" s="22"/>
      <c r="AI30" s="22"/>
      <c r="AJ30" s="22"/>
      <c r="AK30" s="22"/>
      <c r="AL30" s="22"/>
      <c r="AM30" s="22"/>
    </row>
    <row r="31" customFormat="false" ht="12" hidden="false" customHeight="false" outlineLevel="1" collapsed="false">
      <c r="A31" s="2"/>
      <c r="B31" s="143"/>
      <c r="C31" s="66" t="str">
        <f aca="false">'C. Reference Lists'!C85</f>
        <v>S16</v>
      </c>
      <c r="D31" s="66" t="str">
        <f aca="false">'C. Reference Lists'!D85</f>
        <v>SMS incoming from other network</v>
      </c>
      <c r="E31" s="557" t="n">
        <f aca="false">'3.Network Design Parameters'!E209</f>
        <v>1</v>
      </c>
      <c r="F31" s="557" t="n">
        <f aca="false">'3.Network Design Parameters'!F209</f>
        <v>1</v>
      </c>
      <c r="G31" s="557" t="n">
        <f aca="false">'3.Network Design Parameters'!G209</f>
        <v>1</v>
      </c>
      <c r="H31" s="557" t="n">
        <f aca="false">'3.Network Design Parameters'!H209</f>
        <v>1</v>
      </c>
      <c r="I31" s="557" t="n">
        <f aca="false">'3.Network Design Parameters'!I209</f>
        <v>1</v>
      </c>
      <c r="J31" s="557" t="n">
        <f aca="false">'3.Network Design Parameters'!J209</f>
        <v>1</v>
      </c>
      <c r="K31" s="557" t="n">
        <f aca="false">'3.Network Design Parameters'!K209</f>
        <v>1</v>
      </c>
      <c r="L31" s="557" t="n">
        <f aca="false">'3.Network Design Parameters'!L209</f>
        <v>1</v>
      </c>
      <c r="M31" s="557" t="n">
        <f aca="false">'3.Network Design Parameters'!M209</f>
        <v>1.14</v>
      </c>
      <c r="N31" s="557" t="n">
        <f aca="false">'3.Network Design Parameters'!N209</f>
        <v>0</v>
      </c>
      <c r="O31" s="557" t="n">
        <f aca="false">'3.Network Design Parameters'!O209</f>
        <v>1</v>
      </c>
      <c r="P31" s="557" t="n">
        <f aca="false">'3.Network Design Parameters'!P209</f>
        <v>0</v>
      </c>
      <c r="Q31" s="557" t="n">
        <f aca="false">'3.Network Design Parameters'!Q209</f>
        <v>0</v>
      </c>
      <c r="R31" s="557" t="n">
        <f aca="false">'3.Network Design Parameters'!R209</f>
        <v>0</v>
      </c>
      <c r="S31" s="557" t="n">
        <f aca="false">'3.Network Design Parameters'!S209</f>
        <v>0</v>
      </c>
      <c r="T31" s="557" t="n">
        <f aca="false">'3.Network Design Parameters'!T209</f>
        <v>0</v>
      </c>
      <c r="U31" s="557" t="n">
        <f aca="false">'3.Network Design Parameters'!U209</f>
        <v>0</v>
      </c>
      <c r="V31" s="557" t="n">
        <f aca="false">'3.Network Design Parameters'!V209</f>
        <v>1</v>
      </c>
      <c r="W31" s="557" t="n">
        <f aca="false">'3.Network Design Parameters'!W209</f>
        <v>0</v>
      </c>
      <c r="X31" s="557" t="n">
        <f aca="false">'3.Network Design Parameters'!X209</f>
        <v>0</v>
      </c>
      <c r="Y31" s="557" t="n">
        <f aca="false">'3.Network Design Parameters'!Y209</f>
        <v>1</v>
      </c>
      <c r="Z31" s="557" t="n">
        <f aca="false">'3.Network Design Parameters'!Z209</f>
        <v>1</v>
      </c>
      <c r="AA31" s="557" t="n">
        <f aca="false">'3.Network Design Parameters'!AA209</f>
        <v>1</v>
      </c>
      <c r="AB31" s="557" t="n">
        <f aca="false">'3.Network Design Parameters'!AB209</f>
        <v>1</v>
      </c>
      <c r="AC31" s="557" t="n">
        <f aca="false">'3.Network Design Parameters'!AC209</f>
        <v>1</v>
      </c>
      <c r="AD31" s="557" t="n">
        <f aca="false">'3.Network Design Parameters'!E230</f>
        <v>1</v>
      </c>
      <c r="AE31" s="557" t="n">
        <f aca="false">'3.Network Design Parameters'!F230</f>
        <v>1</v>
      </c>
      <c r="AF31" s="22"/>
      <c r="AG31" s="545"/>
      <c r="AH31" s="22"/>
      <c r="AI31" s="22"/>
      <c r="AJ31" s="22"/>
      <c r="AK31" s="22"/>
      <c r="AL31" s="22"/>
      <c r="AM31" s="22"/>
    </row>
    <row r="32" customFormat="false" ht="12" hidden="false" customHeight="false" outlineLevel="1" collapsed="false">
      <c r="A32" s="2"/>
      <c r="B32" s="143"/>
      <c r="C32" s="66" t="str">
        <f aca="false">'C. Reference Lists'!C86</f>
        <v>S17</v>
      </c>
      <c r="D32" s="66" t="str">
        <f aca="false">'C. Reference Lists'!D86</f>
        <v>Data services</v>
      </c>
      <c r="E32" s="557" t="n">
        <f aca="false">'3.Network Design Parameters'!E210</f>
        <v>1</v>
      </c>
      <c r="F32" s="557" t="n">
        <f aca="false">'3.Network Design Parameters'!F210</f>
        <v>1</v>
      </c>
      <c r="G32" s="557" t="n">
        <f aca="false">'3.Network Design Parameters'!G210</f>
        <v>1</v>
      </c>
      <c r="H32" s="557" t="n">
        <f aca="false">'3.Network Design Parameters'!H210</f>
        <v>1</v>
      </c>
      <c r="I32" s="557" t="n">
        <f aca="false">'3.Network Design Parameters'!I210</f>
        <v>1</v>
      </c>
      <c r="J32" s="557" t="n">
        <f aca="false">'3.Network Design Parameters'!J210</f>
        <v>1</v>
      </c>
      <c r="K32" s="557" t="n">
        <f aca="false">'3.Network Design Parameters'!K210</f>
        <v>1</v>
      </c>
      <c r="L32" s="557" t="n">
        <f aca="false">'3.Network Design Parameters'!L210</f>
        <v>1</v>
      </c>
      <c r="M32" s="557" t="n">
        <f aca="false">'3.Network Design Parameters'!M210</f>
        <v>1.14</v>
      </c>
      <c r="N32" s="557" t="n">
        <f aca="false">'3.Network Design Parameters'!N210</f>
        <v>1</v>
      </c>
      <c r="O32" s="557" t="n">
        <f aca="false">'3.Network Design Parameters'!O210</f>
        <v>1</v>
      </c>
      <c r="P32" s="557" t="n">
        <f aca="false">'3.Network Design Parameters'!P210</f>
        <v>1</v>
      </c>
      <c r="Q32" s="557" t="n">
        <f aca="false">'3.Network Design Parameters'!Q210</f>
        <v>1</v>
      </c>
      <c r="R32" s="557" t="n">
        <f aca="false">'3.Network Design Parameters'!R210</f>
        <v>1</v>
      </c>
      <c r="S32" s="557" t="n">
        <f aca="false">'3.Network Design Parameters'!S210</f>
        <v>1</v>
      </c>
      <c r="T32" s="557" t="n">
        <f aca="false">'3.Network Design Parameters'!T210</f>
        <v>1</v>
      </c>
      <c r="U32" s="557" t="n">
        <f aca="false">'3.Network Design Parameters'!U210</f>
        <v>1</v>
      </c>
      <c r="V32" s="557" t="n">
        <f aca="false">'3.Network Design Parameters'!V210</f>
        <v>0</v>
      </c>
      <c r="W32" s="557" t="n">
        <f aca="false">'3.Network Design Parameters'!W210</f>
        <v>0</v>
      </c>
      <c r="X32" s="557" t="n">
        <f aca="false">'3.Network Design Parameters'!X210</f>
        <v>0</v>
      </c>
      <c r="Y32" s="557" t="n">
        <f aca="false">'3.Network Design Parameters'!Y210</f>
        <v>1</v>
      </c>
      <c r="Z32" s="557" t="n">
        <f aca="false">'3.Network Design Parameters'!Z210</f>
        <v>0</v>
      </c>
      <c r="AA32" s="557" t="n">
        <f aca="false">'3.Network Design Parameters'!AA210</f>
        <v>0</v>
      </c>
      <c r="AB32" s="557" t="n">
        <f aca="false">'3.Network Design Parameters'!AB210</f>
        <v>0</v>
      </c>
      <c r="AC32" s="557" t="n">
        <f aca="false">'3.Network Design Parameters'!AC210</f>
        <v>0</v>
      </c>
      <c r="AD32" s="557" t="n">
        <f aca="false">'3.Network Design Parameters'!E231</f>
        <v>1</v>
      </c>
      <c r="AE32" s="557" t="n">
        <f aca="false">'3.Network Design Parameters'!F231</f>
        <v>1</v>
      </c>
      <c r="AF32" s="22"/>
      <c r="AG32" s="545"/>
      <c r="AH32" s="22"/>
      <c r="AI32" s="22"/>
      <c r="AJ32" s="22"/>
      <c r="AK32" s="22"/>
      <c r="AL32" s="22"/>
      <c r="AM32" s="22"/>
    </row>
    <row r="33" customFormat="false" ht="12" hidden="false" customHeight="false" outlineLevel="1" collapsed="false">
      <c r="A33" s="2"/>
      <c r="B33" s="143"/>
      <c r="C33" s="66" t="str">
        <f aca="false">'C. Reference Lists'!C87</f>
        <v>End</v>
      </c>
      <c r="D33" s="66" t="str">
        <f aca="false">'C. Reference Lists'!D87</f>
        <v>End of list</v>
      </c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2"/>
      <c r="AG33" s="545"/>
      <c r="AH33" s="22"/>
      <c r="AI33" s="22"/>
      <c r="AJ33" s="22"/>
      <c r="AK33" s="22"/>
      <c r="AL33" s="22"/>
      <c r="AM33" s="22"/>
    </row>
    <row r="34" customFormat="false" ht="12" hidden="false" customHeight="false" outlineLevel="0" collapsed="false">
      <c r="A34" s="2"/>
      <c r="B34" s="143"/>
      <c r="C34" s="2"/>
      <c r="D34" s="547"/>
      <c r="E34" s="558" t="str">
        <f aca="false">IF(SUM(E16:E33)=0,"No Entry","")</f>
        <v/>
      </c>
      <c r="F34" s="558" t="str">
        <f aca="false">IF(SUM(F16:F33)=0,"No Entry","")</f>
        <v/>
      </c>
      <c r="G34" s="558" t="str">
        <f aca="false">IF(SUM(G16:G33)=0,"No Entry","")</f>
        <v/>
      </c>
      <c r="H34" s="558"/>
      <c r="I34" s="558" t="str">
        <f aca="false">IF(SUM(I16:I33)=0,"No Entry","")</f>
        <v/>
      </c>
      <c r="J34" s="558" t="str">
        <f aca="false">IF(SUM(J16:J33)=0,"No Entry","")</f>
        <v/>
      </c>
      <c r="K34" s="558"/>
      <c r="L34" s="558"/>
      <c r="M34" s="558" t="str">
        <f aca="false">IF(SUM(M16:M33)=0,"No Entry","")</f>
        <v/>
      </c>
      <c r="N34" s="558" t="str">
        <f aca="false">IF(SUM(N16:N33)=0,"No Entry","")</f>
        <v/>
      </c>
      <c r="O34" s="558" t="str">
        <f aca="false">IF(SUM(O16:O33)=0,"No Entry","")</f>
        <v/>
      </c>
      <c r="P34" s="558"/>
      <c r="Q34" s="558"/>
      <c r="R34" s="558"/>
      <c r="S34" s="558"/>
      <c r="T34" s="558"/>
      <c r="U34" s="558"/>
      <c r="V34" s="558" t="str">
        <f aca="false">IF(SUM(V16:V33)=0,"No Entry","")</f>
        <v/>
      </c>
      <c r="W34" s="558" t="str">
        <f aca="false">IF(SUM(W16:W33)=0,"No Entry","")</f>
        <v/>
      </c>
      <c r="X34" s="558" t="str">
        <f aca="false">IF(SUM(X16:X33)=0,"No Entry","")</f>
        <v/>
      </c>
      <c r="Y34" s="558" t="str">
        <f aca="false">IF(SUM(Y16:Y33)=0,"No Entry","")</f>
        <v/>
      </c>
      <c r="Z34" s="558" t="str">
        <f aca="false">IF(SUM(Z16:Z33)=0,"No Entry","")</f>
        <v/>
      </c>
      <c r="AA34" s="558" t="str">
        <f aca="false">IF(SUM(AA16:AA33)=0,"No Entry","")</f>
        <v/>
      </c>
      <c r="AB34" s="558"/>
      <c r="AC34" s="558"/>
      <c r="AD34" s="558" t="str">
        <f aca="false">IF(SUM(AD16:AD33)=0,"No Entry","")</f>
        <v/>
      </c>
      <c r="AE34" s="558" t="str">
        <f aca="false">IF(SUM(AE16:AE33)=0,"No Entry","")</f>
        <v/>
      </c>
      <c r="AF34" s="2"/>
      <c r="AG34" s="545"/>
      <c r="AH34" s="2"/>
      <c r="AI34" s="2"/>
      <c r="AJ34" s="2"/>
      <c r="AK34" s="2"/>
      <c r="AL34" s="2"/>
      <c r="AM34" s="2"/>
    </row>
    <row r="35" customFormat="false" ht="12" hidden="false" customHeight="false" outlineLevel="0" collapsed="false">
      <c r="A35" s="2"/>
      <c r="B35" s="143"/>
      <c r="C35" s="2"/>
      <c r="D35" s="547"/>
      <c r="E35" s="558"/>
      <c r="F35" s="558"/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558"/>
      <c r="R35" s="558"/>
      <c r="S35" s="558"/>
      <c r="T35" s="558"/>
      <c r="U35" s="558"/>
      <c r="V35" s="558"/>
      <c r="W35" s="558"/>
      <c r="X35" s="558"/>
      <c r="Y35" s="558"/>
      <c r="Z35" s="558"/>
      <c r="AA35" s="558"/>
      <c r="AB35" s="558"/>
      <c r="AC35" s="558"/>
      <c r="AD35" s="558"/>
      <c r="AE35" s="558"/>
      <c r="AF35" s="2"/>
      <c r="AG35" s="545"/>
      <c r="AH35" s="2"/>
      <c r="AI35" s="2"/>
      <c r="AJ35" s="2"/>
      <c r="AK35" s="2"/>
      <c r="AL35" s="2"/>
      <c r="AM35" s="2"/>
    </row>
    <row r="36" customFormat="false" ht="12" hidden="false" customHeight="false" outlineLevel="0" collapsed="false">
      <c r="A36" s="2"/>
      <c r="B36" s="143"/>
      <c r="C36" s="16" t="s">
        <v>821</v>
      </c>
      <c r="D36" s="547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58"/>
      <c r="AB36" s="558"/>
      <c r="AC36" s="558"/>
      <c r="AD36" s="558"/>
      <c r="AE36" s="558"/>
      <c r="AF36" s="2"/>
      <c r="AG36" s="204" t="n">
        <f aca="false">C37</f>
        <v>2016</v>
      </c>
      <c r="AH36" s="2"/>
      <c r="AI36" s="2"/>
      <c r="AJ36" s="2"/>
      <c r="AK36" s="2"/>
      <c r="AL36" s="2"/>
      <c r="AM36" s="2"/>
    </row>
    <row r="37" customFormat="false" ht="143.25" hidden="false" customHeight="true" outlineLevel="0" collapsed="false">
      <c r="A37" s="2"/>
      <c r="B37" s="143"/>
      <c r="C37" s="187" t="n">
        <f aca="false">'C. Reference Lists'!D$92</f>
        <v>2016</v>
      </c>
      <c r="D37" s="98" t="s">
        <v>79</v>
      </c>
      <c r="E37" s="559" t="str">
        <f aca="false">E15</f>
        <v>2TRX</v>
      </c>
      <c r="F37" s="559" t="str">
        <f aca="false">F15</f>
        <v>BTS</v>
      </c>
      <c r="G37" s="559" t="str">
        <f aca="false">G15</f>
        <v>BSC</v>
      </c>
      <c r="H37" s="559" t="str">
        <f aca="false">H15</f>
        <v>3TRX</v>
      </c>
      <c r="I37" s="559" t="str">
        <f aca="false">I15</f>
        <v>Node B</v>
      </c>
      <c r="J37" s="559" t="str">
        <f aca="false">J15</f>
        <v>RNC</v>
      </c>
      <c r="K37" s="559" t="str">
        <f aca="false">K15</f>
        <v>4TRX</v>
      </c>
      <c r="L37" s="559" t="str">
        <f aca="false">L15</f>
        <v>eNodeB</v>
      </c>
      <c r="M37" s="559" t="str">
        <f aca="false">M15</f>
        <v>MSC</v>
      </c>
      <c r="N37" s="559" t="str">
        <f aca="false">N15</f>
        <v>HLR</v>
      </c>
      <c r="O37" s="559" t="str">
        <f aca="false">O15</f>
        <v>INP</v>
      </c>
      <c r="P37" s="559" t="str">
        <f aca="false">P15</f>
        <v>GGSN</v>
      </c>
      <c r="Q37" s="559" t="str">
        <f aca="false">Q15</f>
        <v>SGSN</v>
      </c>
      <c r="R37" s="559" t="str">
        <f aca="false">R15</f>
        <v>SGW</v>
      </c>
      <c r="S37" s="559" t="str">
        <f aca="false">S15</f>
        <v>MME</v>
      </c>
      <c r="T37" s="559" t="str">
        <f aca="false">T15</f>
        <v>PDN</v>
      </c>
      <c r="U37" s="559" t="str">
        <f aca="false">U15</f>
        <v>PCRF</v>
      </c>
      <c r="V37" s="559" t="str">
        <f aca="false">V15</f>
        <v>SMSC</v>
      </c>
      <c r="W37" s="559" t="str">
        <f aca="false">W15</f>
        <v>MMSC</v>
      </c>
      <c r="X37" s="559" t="str">
        <f aca="false">X15</f>
        <v>VMS</v>
      </c>
      <c r="Y37" s="559" t="str">
        <f aca="false">Y15</f>
        <v>NMS</v>
      </c>
      <c r="Z37" s="559" t="str">
        <f aca="false">Z15</f>
        <v>INT</v>
      </c>
      <c r="AA37" s="559" t="str">
        <f aca="false">AA15</f>
        <v>IGW</v>
      </c>
      <c r="AB37" s="559" t="str">
        <f aca="false">AB15</f>
        <v>RBIL</v>
      </c>
      <c r="AC37" s="559" t="str">
        <f aca="false">AC15</f>
        <v>IBIL</v>
      </c>
      <c r="AD37" s="559" t="str">
        <f aca="false">AD15</f>
        <v>BTS-BSC (microwave link)</v>
      </c>
      <c r="AE37" s="559" t="str">
        <f aca="false">AE15</f>
        <v>BTS-BSC (fibre link) </v>
      </c>
      <c r="AG37" s="200" t="s">
        <v>822</v>
      </c>
      <c r="AI37" s="2"/>
      <c r="AJ37" s="2"/>
      <c r="AK37" s="2"/>
      <c r="AL37" s="2"/>
      <c r="AM37" s="2"/>
    </row>
    <row r="38" customFormat="false" ht="12" hidden="false" customHeight="false" outlineLevel="0" collapsed="false">
      <c r="A38" s="2"/>
      <c r="B38" s="143"/>
      <c r="C38" s="66" t="str">
        <f aca="false">'C. Reference Lists'!C70</f>
        <v>S01</v>
      </c>
      <c r="D38" s="66" t="str">
        <f aca="false">'C. Reference Lists'!D70</f>
        <v>On Net calls</v>
      </c>
      <c r="E38" s="560" t="n">
        <f aca="false">E16*$AG38/(IF(SUMPRODUCT(E$16:E$32,$AG$38:$AG$54)=0,1,SUMPRODUCT(E$16:E$32,$AG$38:$AG$54)))</f>
        <v>0.37848118151631</v>
      </c>
      <c r="F38" s="560" t="n">
        <f aca="false">F16*$AG38/(IF(SUMPRODUCT(F$16:F$33,$AG$38:$AG$55)=0,1,SUMPRODUCT(F$16:F$33,$AG$38:$AG$55)))</f>
        <v>0.37848118151631</v>
      </c>
      <c r="G38" s="560" t="n">
        <f aca="false">G16*$AG38/(IF(SUMPRODUCT(G$16:G$33,$AG$38:$AG$55)=0,1,SUMPRODUCT(G$16:G$33,$AG$38:$AG$55)))</f>
        <v>0.37848118151631</v>
      </c>
      <c r="H38" s="560" t="n">
        <f aca="false">H16*$AG38/(IF(SUMPRODUCT(H$16:H$33,$AG$38:$AG$55)=0,1,SUMPRODUCT(H$16:H$33,$AG$38:$AG$55)))</f>
        <v>0.37848118151631</v>
      </c>
      <c r="I38" s="560" t="n">
        <f aca="false">I16*$AG38/(IF(SUMPRODUCT(I$16:I$33,$AG$38:$AG$55)=0,1,SUMPRODUCT(I$16:I$33,$AG$38:$AG$55)))</f>
        <v>0.37848118151631</v>
      </c>
      <c r="J38" s="560" t="n">
        <f aca="false">J16*$AG38/(IF(SUMPRODUCT(J$16:J$33,$AG$38:$AG$55)=0,1,SUMPRODUCT(J$16:J$33,$AG$38:$AG$55)))</f>
        <v>0.37848118151631</v>
      </c>
      <c r="K38" s="560" t="n">
        <f aca="false">K16*$AG38/(IF(SUMPRODUCT(K$16:K$33,$AG$38:$AG$55)=0,1,SUMPRODUCT(K$16:K$33,$AG$38:$AG$55)))</f>
        <v>0.37848118151631</v>
      </c>
      <c r="L38" s="560" t="n">
        <f aca="false">L16*$AG38/(IF(SUMPRODUCT(L$16:L$33,$AG$38:$AG$55)=0,1,SUMPRODUCT(L$16:L$33,$AG$38:$AG$55)))</f>
        <v>0.37848118151631</v>
      </c>
      <c r="M38" s="560" t="n">
        <f aca="false">M16*$AG38/(IF(SUMPRODUCT(M$16:M$33,$AG$38:$AG$55)=0,1,SUMPRODUCT(M$16:M$33,$AG$38:$AG$55)))</f>
        <v>0.286734211314717</v>
      </c>
      <c r="N38" s="561" t="n">
        <f aca="false">N16*$AG38/(IF(SUMPRODUCT(N$16:N$33,$AG$38:$AG$55)=0,1,SUMPRODUCT(N$16:N$33,$AG$38:$AG$55)))</f>
        <v>0.277275398883933</v>
      </c>
      <c r="O38" s="561" t="n">
        <f aca="false">O16*$AG38/(IF(SUMPRODUCT(O$16:O$33,$AG$38:$AG$55)=0,1,SUMPRODUCT(O$16:O$33,$AG$38:$AG$55)))</f>
        <v>0.248881549942991</v>
      </c>
      <c r="P38" s="561" t="n">
        <f aca="false">P16*$AG38/(IF(SUMPRODUCT(P$16:P$33,$AG$38:$AG$55)=0,1,SUMPRODUCT(P$16:P$33,$AG$38:$AG$55)))</f>
        <v>0</v>
      </c>
      <c r="Q38" s="561" t="n">
        <f aca="false">Q16*$AG38/(IF(SUMPRODUCT(Q$16:Q$33,$AG$38:$AG$55)=0,1,SUMPRODUCT(Q$16:Q$33,$AG$38:$AG$55)))</f>
        <v>0</v>
      </c>
      <c r="R38" s="561" t="n">
        <f aca="false">R16*$AG38/(IF(SUMPRODUCT(R$16:R$33,$AG$38:$AG$55)=0,1,SUMPRODUCT(R$16:R$33,$AG$38:$AG$55)))</f>
        <v>0</v>
      </c>
      <c r="S38" s="561" t="n">
        <f aca="false">S16*$AG38/(IF(SUMPRODUCT(S$16:S$33,$AG$38:$AG$55)=0,1,SUMPRODUCT(S$16:S$33,$AG$38:$AG$55)))</f>
        <v>0</v>
      </c>
      <c r="T38" s="561" t="n">
        <f aca="false">T16*$AG38/(IF(SUMPRODUCT(T$16:T$33,$AG$38:$AG$55)=0,1,SUMPRODUCT(T$16:T$33,$AG$38:$AG$55)))</f>
        <v>0</v>
      </c>
      <c r="U38" s="561" t="n">
        <f aca="false">U16*$AG38/(IF(SUMPRODUCT(U$16:U$33,$AG$38:$AG$55)=0,1,SUMPRODUCT(U$16:U$33,$AG$38:$AG$55)))</f>
        <v>0</v>
      </c>
      <c r="V38" s="561" t="n">
        <f aca="false">V16*$AG38/(IF(SUMPRODUCT(V$16:V$33,$AG$38:$AG$55)=0,1,SUMPRODUCT(V$16:V$33,$AG$38:$AG$55)))</f>
        <v>0</v>
      </c>
      <c r="W38" s="561" t="n">
        <f aca="false">W16*$AG38/(IF(SUMPRODUCT(W$16:W$33,$AG$38:$AG$55)=0,1,SUMPRODUCT(W$16:W$33,$AG$38:$AG$55)))</f>
        <v>0</v>
      </c>
      <c r="X38" s="561" t="n">
        <f aca="false">X16*$AG38/(IF(SUMPRODUCT(X$16:X$33,$AG$38:$AG$55)=0,1,SUMPRODUCT(X$16:X$33,$AG$38:$AG$55)))</f>
        <v>0</v>
      </c>
      <c r="Y38" s="561" t="n">
        <f aca="false">Y16*$AG38/(IF(SUMPRODUCT(Y$16:Y$33,$AG$38:$AG$55)=0,1,SUMPRODUCT(Y$16:Y$33,$AG$38:$AG$55)))</f>
        <v>0.248881549942991</v>
      </c>
      <c r="Z38" s="561" t="n">
        <f aca="false">Z16*$AG38/(IF(SUMPRODUCT(Z$16:Z$33,$AG$38:$AG$55)=0,1,SUMPRODUCT(Z$16:Z$33,$AG$38:$AG$55)))</f>
        <v>0</v>
      </c>
      <c r="AA38" s="561" t="n">
        <f aca="false">AA16*$AG38/(IF(SUMPRODUCT(AA$16:AA$33,$AG$38:$AG$55)=0,1,SUMPRODUCT(AA$16:AA$33,$AG$38:$AG$55)))</f>
        <v>0</v>
      </c>
      <c r="AB38" s="561" t="n">
        <f aca="false">AB16*$AG38/(IF(SUMPRODUCT(AB$16:AB$33,$AG$38:$AG$55)=0,1,SUMPRODUCT(AB$16:AB$33,$AG$38:$AG$55)))</f>
        <v>0</v>
      </c>
      <c r="AC38" s="561" t="n">
        <f aca="false">AC16*$AG38/(IF(SUMPRODUCT(AC$16:AC$33,$AG$38:$AG$55)=0,1,SUMPRODUCT(AC$16:AC$33,$AG$38:$AG$55)))</f>
        <v>0</v>
      </c>
      <c r="AD38" s="561" t="n">
        <f aca="false">AD16*$AG38/(IF(SUMPRODUCT(AD$16:AD$33,$AG$38:$AG$55)=0,1,SUMPRODUCT(AD$16:AD$33,$AG$38:$AG$55)))</f>
        <v>0.37848118151631</v>
      </c>
      <c r="AE38" s="561" t="n">
        <f aca="false">AE16*$AG38/(IF(SUMPRODUCT(AE$16:AE$33,$AG$38:$AG$55)=0,1,SUMPRODUCT(AE$16:AE$33,$AG$38:$AG$55)))</f>
        <v>0.37848118151631</v>
      </c>
      <c r="AG38" s="451" t="n">
        <f aca="false">'6.Network Design'!G45</f>
        <v>429882.1875</v>
      </c>
      <c r="AI38" s="22"/>
      <c r="AJ38" s="22"/>
      <c r="AK38" s="22"/>
      <c r="AL38" s="22"/>
      <c r="AM38" s="22"/>
    </row>
    <row r="39" customFormat="false" ht="12" hidden="false" customHeight="false" outlineLevel="1" collapsed="false">
      <c r="A39" s="2"/>
      <c r="B39" s="143"/>
      <c r="C39" s="66" t="str">
        <f aca="false">'C. Reference Lists'!C71</f>
        <v>S02</v>
      </c>
      <c r="D39" s="66" t="str">
        <f aca="false">'C. Reference Lists'!D71</f>
        <v>Outgoing Calls to Other Networks</v>
      </c>
      <c r="E39" s="560" t="n">
        <f aca="false">E17*$AG39/(IF(SUMPRODUCT(E$16:E$32,$AG$38:$AG$54)=0,1,SUMPRODUCT(E$16:E$32,$AG$38:$AG$54)))</f>
        <v>0.0374446526740008</v>
      </c>
      <c r="F39" s="560" t="n">
        <f aca="false">F17*$AG39/(IF(SUMPRODUCT(F$16:F$33,$AG$38:$AG$55)=0,1,SUMPRODUCT(F$16:F$33,$AG$38:$AG$55)))</f>
        <v>0.0374446526740008</v>
      </c>
      <c r="G39" s="560" t="n">
        <f aca="false">G17*$AG39/(IF(SUMPRODUCT(G$16:G$33,$AG$38:$AG$55)=0,1,SUMPRODUCT(G$16:G$33,$AG$38:$AG$55)))</f>
        <v>0.0374446526740008</v>
      </c>
      <c r="H39" s="560" t="n">
        <f aca="false">H17*$AG39/(IF(SUMPRODUCT(H$16:H$33,$AG$38:$AG$55)=0,1,SUMPRODUCT(H$16:H$33,$AG$38:$AG$55)))</f>
        <v>0.0374446526740008</v>
      </c>
      <c r="I39" s="560" t="n">
        <f aca="false">I17*$AG39/(IF(SUMPRODUCT(I$16:I$33,$AG$38:$AG$55)=0,1,SUMPRODUCT(I$16:I$33,$AG$38:$AG$55)))</f>
        <v>0.0374446526740008</v>
      </c>
      <c r="J39" s="560" t="n">
        <f aca="false">J17*$AG39/(IF(SUMPRODUCT(J$16:J$33,$AG$38:$AG$55)=0,1,SUMPRODUCT(J$16:J$33,$AG$38:$AG$55)))</f>
        <v>0.0374446526740008</v>
      </c>
      <c r="K39" s="560" t="n">
        <f aca="false">K17*$AG39/(IF(SUMPRODUCT(K$16:K$33,$AG$38:$AG$55)=0,1,SUMPRODUCT(K$16:K$33,$AG$38:$AG$55)))</f>
        <v>0.0374446526740008</v>
      </c>
      <c r="L39" s="560" t="n">
        <f aca="false">L17*$AG39/(IF(SUMPRODUCT(L$16:L$33,$AG$38:$AG$55)=0,1,SUMPRODUCT(L$16:L$33,$AG$38:$AG$55)))</f>
        <v>0.0374446526740008</v>
      </c>
      <c r="M39" s="560" t="n">
        <f aca="false">M17*$AG39/(IF(SUMPRODUCT(M$16:M$33,$AG$38:$AG$55)=0,1,SUMPRODUCT(M$16:M$33,$AG$38:$AG$55)))</f>
        <v>0.0485237983307959</v>
      </c>
      <c r="N39" s="561" t="n">
        <f aca="false">N17*$AG39/(IF(SUMPRODUCT(N$16:N$33,$AG$38:$AG$55)=0,1,SUMPRODUCT(N$16:N$33,$AG$38:$AG$55)))</f>
        <v>0</v>
      </c>
      <c r="O39" s="561" t="n">
        <f aca="false">O17*$AG39/(IF(SUMPRODUCT(O$16:O$33,$AG$38:$AG$55)=0,1,SUMPRODUCT(O$16:O$33,$AG$38:$AG$55)))</f>
        <v>0.0492456885557502</v>
      </c>
      <c r="P39" s="561" t="n">
        <f aca="false">P17*$AG39/(IF(SUMPRODUCT(P$16:P$33,$AG$38:$AG$55)=0,1,SUMPRODUCT(P$16:P$33,$AG$38:$AG$55)))</f>
        <v>0</v>
      </c>
      <c r="Q39" s="561" t="n">
        <f aca="false">Q17*$AG39/(IF(SUMPRODUCT(Q$16:Q$33,$AG$38:$AG$55)=0,1,SUMPRODUCT(Q$16:Q$33,$AG$38:$AG$55)))</f>
        <v>0</v>
      </c>
      <c r="R39" s="561" t="n">
        <f aca="false">R17*$AG39/(IF(SUMPRODUCT(R$16:R$33,$AG$38:$AG$55)=0,1,SUMPRODUCT(R$16:R$33,$AG$38:$AG$55)))</f>
        <v>0</v>
      </c>
      <c r="S39" s="561" t="n">
        <f aca="false">S17*$AG39/(IF(SUMPRODUCT(S$16:S$33,$AG$38:$AG$55)=0,1,SUMPRODUCT(S$16:S$33,$AG$38:$AG$55)))</f>
        <v>0</v>
      </c>
      <c r="T39" s="561" t="n">
        <f aca="false">T17*$AG39/(IF(SUMPRODUCT(T$16:T$33,$AG$38:$AG$55)=0,1,SUMPRODUCT(T$16:T$33,$AG$38:$AG$55)))</f>
        <v>0</v>
      </c>
      <c r="U39" s="561" t="n">
        <f aca="false">U17*$AG39/(IF(SUMPRODUCT(U$16:U$33,$AG$38:$AG$55)=0,1,SUMPRODUCT(U$16:U$33,$AG$38:$AG$55)))</f>
        <v>0</v>
      </c>
      <c r="V39" s="561" t="n">
        <f aca="false">V17*$AG39/(IF(SUMPRODUCT(V$16:V$33,$AG$38:$AG$55)=0,1,SUMPRODUCT(V$16:V$33,$AG$38:$AG$55)))</f>
        <v>0</v>
      </c>
      <c r="W39" s="561" t="n">
        <f aca="false">W17*$AG39/(IF(SUMPRODUCT(W$16:W$33,$AG$38:$AG$55)=0,1,SUMPRODUCT(W$16:W$33,$AG$38:$AG$55)))</f>
        <v>0</v>
      </c>
      <c r="X39" s="561" t="n">
        <f aca="false">X17*$AG39/(IF(SUMPRODUCT(X$16:X$33,$AG$38:$AG$55)=0,1,SUMPRODUCT(X$16:X$33,$AG$38:$AG$55)))</f>
        <v>0</v>
      </c>
      <c r="Y39" s="561" t="n">
        <f aca="false">Y17*$AG39/(IF(SUMPRODUCT(Y$16:Y$33,$AG$38:$AG$55)=0,1,SUMPRODUCT(Y$16:Y$33,$AG$38:$AG$55)))</f>
        <v>0.0492456885557502</v>
      </c>
      <c r="Z39" s="561" t="n">
        <f aca="false">Z17*$AG39/(IF(SUMPRODUCT(Z$16:Z$33,$AG$38:$AG$55)=0,1,SUMPRODUCT(Z$16:Z$33,$AG$38:$AG$55)))</f>
        <v>0</v>
      </c>
      <c r="AA39" s="561" t="n">
        <f aca="false">AA17*$AG39/(IF(SUMPRODUCT(AA$16:AA$33,$AG$38:$AG$55)=0,1,SUMPRODUCT(AA$16:AA$33,$AG$38:$AG$55)))</f>
        <v>0.474580566182584</v>
      </c>
      <c r="AB39" s="561" t="n">
        <f aca="false">AB17*$AG39/(IF(SUMPRODUCT(AB$16:AB$33,$AG$38:$AG$55)=0,1,SUMPRODUCT(AB$16:AB$33,$AG$38:$AG$55)))</f>
        <v>0</v>
      </c>
      <c r="AC39" s="561" t="n">
        <f aca="false">AC17*$AG39/(IF(SUMPRODUCT(AC$16:AC$33,$AG$38:$AG$55)=0,1,SUMPRODUCT(AC$16:AC$33,$AG$38:$AG$55)))</f>
        <v>0.474580566182584</v>
      </c>
      <c r="AD39" s="561" t="n">
        <f aca="false">AD17*$AG39/(IF(SUMPRODUCT(AD$16:AD$33,$AG$38:$AG$55)=0,1,SUMPRODUCT(AD$16:AD$33,$AG$38:$AG$55)))</f>
        <v>0.0374446526740008</v>
      </c>
      <c r="AE39" s="561" t="n">
        <f aca="false">AE17*$AG39/(IF(SUMPRODUCT(AE$16:AE$33,$AG$38:$AG$55)=0,1,SUMPRODUCT(AE$16:AE$33,$AG$38:$AG$55)))</f>
        <v>0.0374446526740008</v>
      </c>
      <c r="AG39" s="451" t="n">
        <f aca="false">'6.Network Design'!G46</f>
        <v>85059.9183673469</v>
      </c>
      <c r="AH39" s="545"/>
      <c r="AI39" s="22"/>
      <c r="AJ39" s="22"/>
      <c r="AK39" s="22"/>
      <c r="AL39" s="22"/>
      <c r="AM39" s="22"/>
    </row>
    <row r="40" customFormat="false" ht="12" hidden="false" customHeight="false" outlineLevel="1" collapsed="false">
      <c r="A40" s="2"/>
      <c r="B40" s="143"/>
      <c r="C40" s="66" t="str">
        <f aca="false">'C. Reference Lists'!C72</f>
        <v>S03</v>
      </c>
      <c r="D40" s="66" t="str">
        <f aca="false">'C. Reference Lists'!D72</f>
        <v>Outgoing Calls to International</v>
      </c>
      <c r="E40" s="560" t="n">
        <f aca="false">E18*$AG40/(IF(SUMPRODUCT(E$16:E$32,$AG$38:$AG$54)=0,1,SUMPRODUCT(E$16:E$32,$AG$38:$AG$54)))</f>
        <v>0.0281082313857656</v>
      </c>
      <c r="F40" s="560" t="n">
        <f aca="false">F18*$AG40/(IF(SUMPRODUCT(F$16:F$33,$AG$38:$AG$55)=0,1,SUMPRODUCT(F$16:F$33,$AG$38:$AG$55)))</f>
        <v>0.0281082313857656</v>
      </c>
      <c r="G40" s="560" t="n">
        <f aca="false">G18*$AG40/(IF(SUMPRODUCT(G$16:G$33,$AG$38:$AG$55)=0,1,SUMPRODUCT(G$16:G$33,$AG$38:$AG$55)))</f>
        <v>0.0281082313857656</v>
      </c>
      <c r="H40" s="560" t="n">
        <f aca="false">H18*$AG40/(IF(SUMPRODUCT(H$16:H$33,$AG$38:$AG$55)=0,1,SUMPRODUCT(H$16:H$33,$AG$38:$AG$55)))</f>
        <v>0.0281082313857656</v>
      </c>
      <c r="I40" s="560" t="n">
        <f aca="false">I18*$AG40/(IF(SUMPRODUCT(I$16:I$33,$AG$38:$AG$55)=0,1,SUMPRODUCT(I$16:I$33,$AG$38:$AG$55)))</f>
        <v>0.0281082313857656</v>
      </c>
      <c r="J40" s="560" t="n">
        <f aca="false">J18*$AG40/(IF(SUMPRODUCT(J$16:J$33,$AG$38:$AG$55)=0,1,SUMPRODUCT(J$16:J$33,$AG$38:$AG$55)))</f>
        <v>0.0281082313857656</v>
      </c>
      <c r="K40" s="560" t="n">
        <f aca="false">K18*$AG40/(IF(SUMPRODUCT(K$16:K$33,$AG$38:$AG$55)=0,1,SUMPRODUCT(K$16:K$33,$AG$38:$AG$55)))</f>
        <v>0.0281082313857656</v>
      </c>
      <c r="L40" s="560" t="n">
        <f aca="false">L18*$AG40/(IF(SUMPRODUCT(L$16:L$33,$AG$38:$AG$55)=0,1,SUMPRODUCT(L$16:L$33,$AG$38:$AG$55)))</f>
        <v>0.0281082313857656</v>
      </c>
      <c r="M40" s="560" t="n">
        <f aca="false">M18*$AG40/(IF(SUMPRODUCT(M$16:M$33,$AG$38:$AG$55)=0,1,SUMPRODUCT(M$16:M$33,$AG$38:$AG$55)))</f>
        <v>0.0498741092778157</v>
      </c>
      <c r="N40" s="561" t="n">
        <f aca="false">N18*$AG40/(IF(SUMPRODUCT(N$16:N$33,$AG$38:$AG$55)=0,1,SUMPRODUCT(N$16:N$33,$AG$38:$AG$55)))</f>
        <v>0</v>
      </c>
      <c r="O40" s="561" t="n">
        <f aca="false">O18*$AG40/(IF(SUMPRODUCT(O$16:O$33,$AG$38:$AG$55)=0,1,SUMPRODUCT(O$16:O$33,$AG$38:$AG$55)))</f>
        <v>0.0369668059342819</v>
      </c>
      <c r="P40" s="561" t="n">
        <f aca="false">P18*$AG40/(IF(SUMPRODUCT(P$16:P$33,$AG$38:$AG$55)=0,1,SUMPRODUCT(P$16:P$33,$AG$38:$AG$55)))</f>
        <v>0</v>
      </c>
      <c r="Q40" s="561" t="n">
        <f aca="false">Q18*$AG40/(IF(SUMPRODUCT(Q$16:Q$33,$AG$38:$AG$55)=0,1,SUMPRODUCT(Q$16:Q$33,$AG$38:$AG$55)))</f>
        <v>0</v>
      </c>
      <c r="R40" s="561" t="n">
        <f aca="false">R18*$AG40/(IF(SUMPRODUCT(R$16:R$33,$AG$38:$AG$55)=0,1,SUMPRODUCT(R$16:R$33,$AG$38:$AG$55)))</f>
        <v>0</v>
      </c>
      <c r="S40" s="561" t="n">
        <f aca="false">S18*$AG40/(IF(SUMPRODUCT(S$16:S$33,$AG$38:$AG$55)=0,1,SUMPRODUCT(S$16:S$33,$AG$38:$AG$55)))</f>
        <v>0</v>
      </c>
      <c r="T40" s="561" t="n">
        <f aca="false">T18*$AG40/(IF(SUMPRODUCT(T$16:T$33,$AG$38:$AG$55)=0,1,SUMPRODUCT(T$16:T$33,$AG$38:$AG$55)))</f>
        <v>0</v>
      </c>
      <c r="U40" s="561" t="n">
        <f aca="false">U18*$AG40/(IF(SUMPRODUCT(U$16:U$33,$AG$38:$AG$55)=0,1,SUMPRODUCT(U$16:U$33,$AG$38:$AG$55)))</f>
        <v>0</v>
      </c>
      <c r="V40" s="561" t="n">
        <f aca="false">V18*$AG40/(IF(SUMPRODUCT(V$16:V$33,$AG$38:$AG$55)=0,1,SUMPRODUCT(V$16:V$33,$AG$38:$AG$55)))</f>
        <v>0</v>
      </c>
      <c r="W40" s="561" t="n">
        <f aca="false">W18*$AG40/(IF(SUMPRODUCT(W$16:W$33,$AG$38:$AG$55)=0,1,SUMPRODUCT(W$16:W$33,$AG$38:$AG$55)))</f>
        <v>0</v>
      </c>
      <c r="X40" s="561" t="n">
        <f aca="false">X18*$AG40/(IF(SUMPRODUCT(X$16:X$33,$AG$38:$AG$55)=0,1,SUMPRODUCT(X$16:X$33,$AG$38:$AG$55)))</f>
        <v>0</v>
      </c>
      <c r="Y40" s="561" t="n">
        <f aca="false">Y18*$AG40/(IF(SUMPRODUCT(Y$16:Y$33,$AG$38:$AG$55)=0,1,SUMPRODUCT(Y$16:Y$33,$AG$38:$AG$55)))</f>
        <v>0.0369668059342819</v>
      </c>
      <c r="Z40" s="561" t="n">
        <f aca="false">Z18*$AG40/(IF(SUMPRODUCT(Z$16:Z$33,$AG$38:$AG$55)=0,1,SUMPRODUCT(Z$16:Z$33,$AG$38:$AG$55)))</f>
        <v>0.497118215852873</v>
      </c>
      <c r="AA40" s="561" t="n">
        <f aca="false">AA18*$AG40/(IF(SUMPRODUCT(AA$16:AA$33,$AG$38:$AG$55)=0,1,SUMPRODUCT(AA$16:AA$33,$AG$38:$AG$55)))</f>
        <v>0</v>
      </c>
      <c r="AB40" s="561" t="n">
        <f aca="false">AB18*$AG40/(IF(SUMPRODUCT(AB$16:AB$33,$AG$38:$AG$55)=0,1,SUMPRODUCT(AB$16:AB$33,$AG$38:$AG$55)))</f>
        <v>0.497118215852873</v>
      </c>
      <c r="AC40" s="561" t="n">
        <f aca="false">AC18*$AG40/(IF(SUMPRODUCT(AC$16:AC$33,$AG$38:$AG$55)=0,1,SUMPRODUCT(AC$16:AC$33,$AG$38:$AG$55)))</f>
        <v>0</v>
      </c>
      <c r="AD40" s="561" t="n">
        <f aca="false">AD18*$AG40/(IF(SUMPRODUCT(AD$16:AD$33,$AG$38:$AG$55)=0,1,SUMPRODUCT(AD$16:AD$33,$AG$38:$AG$55)))</f>
        <v>0.0281082313857656</v>
      </c>
      <c r="AE40" s="561" t="n">
        <f aca="false">AE18*$AG40/(IF(SUMPRODUCT(AE$16:AE$33,$AG$38:$AG$55)=0,1,SUMPRODUCT(AE$16:AE$33,$AG$38:$AG$55)))</f>
        <v>0.0281082313857656</v>
      </c>
      <c r="AG40" s="451" t="n">
        <f aca="false">'6.Network Design'!G47</f>
        <v>63851.1428571428</v>
      </c>
      <c r="AH40" s="545"/>
      <c r="AI40" s="22"/>
      <c r="AJ40" s="22"/>
      <c r="AK40" s="22"/>
      <c r="AL40" s="22"/>
      <c r="AM40" s="22"/>
    </row>
    <row r="41" customFormat="false" ht="12" hidden="false" customHeight="false" outlineLevel="1" collapsed="false">
      <c r="A41" s="2"/>
      <c r="B41" s="143"/>
      <c r="C41" s="66" t="str">
        <f aca="false">'C. Reference Lists'!C73</f>
        <v>S04</v>
      </c>
      <c r="D41" s="66" t="str">
        <f aca="false">'C. Reference Lists'!D73</f>
        <v>Incoming calls from Other Networks</v>
      </c>
      <c r="E41" s="560" t="n">
        <f aca="false">E19*$AG41/(IF(SUMPRODUCT(E$16:E$32,$AG$38:$AG$54)=0,1,SUMPRODUCT(E$16:E$32,$AG$38:$AG$54)))</f>
        <v>0.0395033226525212</v>
      </c>
      <c r="F41" s="560" t="n">
        <f aca="false">F19*$AG41/(IF(SUMPRODUCT(F$16:F$33,$AG$38:$AG$55)=0,1,SUMPRODUCT(F$16:F$33,$AG$38:$AG$55)))</f>
        <v>0.0395033226525212</v>
      </c>
      <c r="G41" s="560" t="n">
        <f aca="false">G19*$AG41/(IF(SUMPRODUCT(G$16:G$33,$AG$38:$AG$55)=0,1,SUMPRODUCT(G$16:G$33,$AG$38:$AG$55)))</f>
        <v>0.0395033226525212</v>
      </c>
      <c r="H41" s="560" t="n">
        <f aca="false">H19*$AG41/(IF(SUMPRODUCT(H$16:H$33,$AG$38:$AG$55)=0,1,SUMPRODUCT(H$16:H$33,$AG$38:$AG$55)))</f>
        <v>0.0395033226525212</v>
      </c>
      <c r="I41" s="560" t="n">
        <f aca="false">I19*$AG41/(IF(SUMPRODUCT(I$16:I$33,$AG$38:$AG$55)=0,1,SUMPRODUCT(I$16:I$33,$AG$38:$AG$55)))</f>
        <v>0.0395033226525212</v>
      </c>
      <c r="J41" s="560" t="n">
        <f aca="false">J19*$AG41/(IF(SUMPRODUCT(J$16:J$33,$AG$38:$AG$55)=0,1,SUMPRODUCT(J$16:J$33,$AG$38:$AG$55)))</f>
        <v>0.0395033226525212</v>
      </c>
      <c r="K41" s="560" t="n">
        <f aca="false">K19*$AG41/(IF(SUMPRODUCT(K$16:K$33,$AG$38:$AG$55)=0,1,SUMPRODUCT(K$16:K$33,$AG$38:$AG$55)))</f>
        <v>0.0395033226525212</v>
      </c>
      <c r="L41" s="560" t="n">
        <f aca="false">L19*$AG41/(IF(SUMPRODUCT(L$16:L$33,$AG$38:$AG$55)=0,1,SUMPRODUCT(L$16:L$33,$AG$38:$AG$55)))</f>
        <v>0.0395033226525212</v>
      </c>
      <c r="M41" s="560" t="n">
        <f aca="false">M19*$AG41/(IF(SUMPRODUCT(M$16:M$33,$AG$38:$AG$55)=0,1,SUMPRODUCT(M$16:M$33,$AG$38:$AG$55)))</f>
        <v>0.0511915887824015</v>
      </c>
      <c r="N41" s="561" t="n">
        <f aca="false">N19*$AG41/(IF(SUMPRODUCT(N$16:N$33,$AG$38:$AG$55)=0,1,SUMPRODUCT(N$16:N$33,$AG$38:$AG$55)))</f>
        <v>0.057880286157617</v>
      </c>
      <c r="O41" s="561" t="n">
        <f aca="false">O19*$AG41/(IF(SUMPRODUCT(O$16:O$33,$AG$38:$AG$55)=0,1,SUMPRODUCT(O$16:O$33,$AG$38:$AG$55)))</f>
        <v>0.0519531678181145</v>
      </c>
      <c r="P41" s="561" t="n">
        <f aca="false">P19*$AG41/(IF(SUMPRODUCT(P$16:P$33,$AG$38:$AG$55)=0,1,SUMPRODUCT(P$16:P$33,$AG$38:$AG$55)))</f>
        <v>0</v>
      </c>
      <c r="Q41" s="561" t="n">
        <f aca="false">Q19*$AG41/(IF(SUMPRODUCT(Q$16:Q$33,$AG$38:$AG$55)=0,1,SUMPRODUCT(Q$16:Q$33,$AG$38:$AG$55)))</f>
        <v>0</v>
      </c>
      <c r="R41" s="561" t="n">
        <f aca="false">R19*$AG41/(IF(SUMPRODUCT(R$16:R$33,$AG$38:$AG$55)=0,1,SUMPRODUCT(R$16:R$33,$AG$38:$AG$55)))</f>
        <v>0</v>
      </c>
      <c r="S41" s="561" t="n">
        <f aca="false">S19*$AG41/(IF(SUMPRODUCT(S$16:S$33,$AG$38:$AG$55)=0,1,SUMPRODUCT(S$16:S$33,$AG$38:$AG$55)))</f>
        <v>0</v>
      </c>
      <c r="T41" s="561" t="n">
        <f aca="false">T19*$AG41/(IF(SUMPRODUCT(T$16:T$33,$AG$38:$AG$55)=0,1,SUMPRODUCT(T$16:T$33,$AG$38:$AG$55)))</f>
        <v>0</v>
      </c>
      <c r="U41" s="561" t="n">
        <f aca="false">U19*$AG41/(IF(SUMPRODUCT(U$16:U$33,$AG$38:$AG$55)=0,1,SUMPRODUCT(U$16:U$33,$AG$38:$AG$55)))</f>
        <v>0</v>
      </c>
      <c r="V41" s="561" t="n">
        <f aca="false">V19*$AG41/(IF(SUMPRODUCT(V$16:V$33,$AG$38:$AG$55)=0,1,SUMPRODUCT(V$16:V$33,$AG$38:$AG$55)))</f>
        <v>0</v>
      </c>
      <c r="W41" s="561" t="n">
        <f aca="false">W19*$AG41/(IF(SUMPRODUCT(W$16:W$33,$AG$38:$AG$55)=0,1,SUMPRODUCT(W$16:W$33,$AG$38:$AG$55)))</f>
        <v>0</v>
      </c>
      <c r="X41" s="561" t="n">
        <f aca="false">X19*$AG41/(IF(SUMPRODUCT(X$16:X$33,$AG$38:$AG$55)=0,1,SUMPRODUCT(X$16:X$33,$AG$38:$AG$55)))</f>
        <v>0</v>
      </c>
      <c r="Y41" s="561" t="n">
        <f aca="false">Y19*$AG41/(IF(SUMPRODUCT(Y$16:Y$33,$AG$38:$AG$55)=0,1,SUMPRODUCT(Y$16:Y$33,$AG$38:$AG$55)))</f>
        <v>0.0519531678181145</v>
      </c>
      <c r="Z41" s="561" t="n">
        <f aca="false">Z19*$AG41/(IF(SUMPRODUCT(Z$16:Z$33,$AG$38:$AG$55)=0,1,SUMPRODUCT(Z$16:Z$33,$AG$38:$AG$55)))</f>
        <v>0</v>
      </c>
      <c r="AA41" s="561" t="n">
        <f aca="false">AA19*$AG41/(IF(SUMPRODUCT(AA$16:AA$33,$AG$38:$AG$55)=0,1,SUMPRODUCT(AA$16:AA$33,$AG$38:$AG$55)))</f>
        <v>0.500672536443205</v>
      </c>
      <c r="AB41" s="561" t="n">
        <f aca="false">AB19*$AG41/(IF(SUMPRODUCT(AB$16:AB$33,$AG$38:$AG$55)=0,1,SUMPRODUCT(AB$16:AB$33,$AG$38:$AG$55)))</f>
        <v>0</v>
      </c>
      <c r="AC41" s="561" t="n">
        <f aca="false">AC19*$AG41/(IF(SUMPRODUCT(AC$16:AC$33,$AG$38:$AG$55)=0,1,SUMPRODUCT(AC$16:AC$33,$AG$38:$AG$55)))</f>
        <v>0.500672536443205</v>
      </c>
      <c r="AD41" s="561" t="n">
        <f aca="false">AD19*$AG41/(IF(SUMPRODUCT(AD$16:AD$33,$AG$38:$AG$55)=0,1,SUMPRODUCT(AD$16:AD$33,$AG$38:$AG$55)))</f>
        <v>0.0395033226525212</v>
      </c>
      <c r="AE41" s="561" t="n">
        <f aca="false">AE19*$AG41/(IF(SUMPRODUCT(AE$16:AE$33,$AG$38:$AG$55)=0,1,SUMPRODUCT(AE$16:AE$33,$AG$38:$AG$55)))</f>
        <v>0.0395033226525212</v>
      </c>
      <c r="AG41" s="451" t="n">
        <f aca="false">'6.Network Design'!G48</f>
        <v>89736.4285714286</v>
      </c>
      <c r="AH41" s="545"/>
      <c r="AI41" s="22"/>
      <c r="AJ41" s="22"/>
      <c r="AK41" s="22"/>
      <c r="AL41" s="22"/>
      <c r="AM41" s="22"/>
    </row>
    <row r="42" customFormat="false" ht="12" hidden="false" customHeight="false" outlineLevel="1" collapsed="false">
      <c r="A42" s="2"/>
      <c r="B42" s="143"/>
      <c r="C42" s="66" t="str">
        <f aca="false">'C. Reference Lists'!C74</f>
        <v>S05</v>
      </c>
      <c r="D42" s="66" t="str">
        <f aca="false">'C. Reference Lists'!D74</f>
        <v>Incoming calls from international</v>
      </c>
      <c r="E42" s="560" t="n">
        <f aca="false">E20*$AG42/(IF(SUMPRODUCT(E$16:E$32,$AG$38:$AG$54)=0,1,SUMPRODUCT(E$16:E$32,$AG$38:$AG$54)))</f>
        <v>0.0252862016308337</v>
      </c>
      <c r="F42" s="560" t="n">
        <f aca="false">F20*$AG42/(IF(SUMPRODUCT(F$16:F$33,$AG$38:$AG$55)=0,1,SUMPRODUCT(F$16:F$33,$AG$38:$AG$55)))</f>
        <v>0.0252862016308337</v>
      </c>
      <c r="G42" s="560" t="n">
        <f aca="false">G20*$AG42/(IF(SUMPRODUCT(G$16:G$33,$AG$38:$AG$55)=0,1,SUMPRODUCT(G$16:G$33,$AG$38:$AG$55)))</f>
        <v>0.0252862016308337</v>
      </c>
      <c r="H42" s="560" t="n">
        <f aca="false">H20*$AG42/(IF(SUMPRODUCT(H$16:H$33,$AG$38:$AG$55)=0,1,SUMPRODUCT(H$16:H$33,$AG$38:$AG$55)))</f>
        <v>0.0252862016308337</v>
      </c>
      <c r="I42" s="560" t="n">
        <f aca="false">I20*$AG42/(IF(SUMPRODUCT(I$16:I$33,$AG$38:$AG$55)=0,1,SUMPRODUCT(I$16:I$33,$AG$38:$AG$55)))</f>
        <v>0.0252862016308337</v>
      </c>
      <c r="J42" s="560" t="n">
        <f aca="false">J20*$AG42/(IF(SUMPRODUCT(J$16:J$33,$AG$38:$AG$55)=0,1,SUMPRODUCT(J$16:J$33,$AG$38:$AG$55)))</f>
        <v>0.0252862016308337</v>
      </c>
      <c r="K42" s="560" t="n">
        <f aca="false">K20*$AG42/(IF(SUMPRODUCT(K$16:K$33,$AG$38:$AG$55)=0,1,SUMPRODUCT(K$16:K$33,$AG$38:$AG$55)))</f>
        <v>0.0252862016308337</v>
      </c>
      <c r="L42" s="560" t="n">
        <f aca="false">L20*$AG42/(IF(SUMPRODUCT(L$16:L$33,$AG$38:$AG$55)=0,1,SUMPRODUCT(L$16:L$33,$AG$38:$AG$55)))</f>
        <v>0.0252862016308337</v>
      </c>
      <c r="M42" s="560" t="n">
        <f aca="false">M20*$AG42/(IF(SUMPRODUCT(M$16:M$33,$AG$38:$AG$55)=0,1,SUMPRODUCT(M$16:M$33,$AG$38:$AG$55)))</f>
        <v>0.0448668137830876</v>
      </c>
      <c r="N42" s="561" t="n">
        <f aca="false">N20*$AG42/(IF(SUMPRODUCT(N$16:N$33,$AG$38:$AG$55)=0,1,SUMPRODUCT(N$16:N$33,$AG$38:$AG$55)))</f>
        <v>0.037049354027906</v>
      </c>
      <c r="O42" s="561" t="n">
        <f aca="false">O20*$AG42/(IF(SUMPRODUCT(O$16:O$33,$AG$38:$AG$55)=0,1,SUMPRODUCT(O$16:O$33,$AG$38:$AG$55)))</f>
        <v>0.0332553868535294</v>
      </c>
      <c r="P42" s="561" t="n">
        <f aca="false">P20*$AG42/(IF(SUMPRODUCT(P$16:P$33,$AG$38:$AG$55)=0,1,SUMPRODUCT(P$16:P$33,$AG$38:$AG$55)))</f>
        <v>0</v>
      </c>
      <c r="Q42" s="561" t="n">
        <f aca="false">Q20*$AG42/(IF(SUMPRODUCT(Q$16:Q$33,$AG$38:$AG$55)=0,1,SUMPRODUCT(Q$16:Q$33,$AG$38:$AG$55)))</f>
        <v>0</v>
      </c>
      <c r="R42" s="561" t="n">
        <f aca="false">R20*$AG42/(IF(SUMPRODUCT(R$16:R$33,$AG$38:$AG$55)=0,1,SUMPRODUCT(R$16:R$33,$AG$38:$AG$55)))</f>
        <v>0</v>
      </c>
      <c r="S42" s="561" t="n">
        <f aca="false">S20*$AG42/(IF(SUMPRODUCT(S$16:S$33,$AG$38:$AG$55)=0,1,SUMPRODUCT(S$16:S$33,$AG$38:$AG$55)))</f>
        <v>0</v>
      </c>
      <c r="T42" s="561" t="n">
        <f aca="false">T20*$AG42/(IF(SUMPRODUCT(T$16:T$33,$AG$38:$AG$55)=0,1,SUMPRODUCT(T$16:T$33,$AG$38:$AG$55)))</f>
        <v>0</v>
      </c>
      <c r="U42" s="561" t="n">
        <f aca="false">U20*$AG42/(IF(SUMPRODUCT(U$16:U$33,$AG$38:$AG$55)=0,1,SUMPRODUCT(U$16:U$33,$AG$38:$AG$55)))</f>
        <v>0</v>
      </c>
      <c r="V42" s="561" t="n">
        <f aca="false">V20*$AG42/(IF(SUMPRODUCT(V$16:V$33,$AG$38:$AG$55)=0,1,SUMPRODUCT(V$16:V$33,$AG$38:$AG$55)))</f>
        <v>0</v>
      </c>
      <c r="W42" s="561" t="n">
        <f aca="false">W20*$AG42/(IF(SUMPRODUCT(W$16:W$33,$AG$38:$AG$55)=0,1,SUMPRODUCT(W$16:W$33,$AG$38:$AG$55)))</f>
        <v>0</v>
      </c>
      <c r="X42" s="561" t="n">
        <f aca="false">X20*$AG42/(IF(SUMPRODUCT(X$16:X$33,$AG$38:$AG$55)=0,1,SUMPRODUCT(X$16:X$33,$AG$38:$AG$55)))</f>
        <v>0</v>
      </c>
      <c r="Y42" s="561" t="n">
        <f aca="false">Y20*$AG42/(IF(SUMPRODUCT(Y$16:Y$33,$AG$38:$AG$55)=0,1,SUMPRODUCT(Y$16:Y$33,$AG$38:$AG$55)))</f>
        <v>0.0332553868535294</v>
      </c>
      <c r="Z42" s="561" t="n">
        <f aca="false">Z20*$AG42/(IF(SUMPRODUCT(Z$16:Z$33,$AG$38:$AG$55)=0,1,SUMPRODUCT(Z$16:Z$33,$AG$38:$AG$55)))</f>
        <v>0.447208195631327</v>
      </c>
      <c r="AA42" s="561" t="n">
        <f aca="false">AA20*$AG42/(IF(SUMPRODUCT(AA$16:AA$33,$AG$38:$AG$55)=0,1,SUMPRODUCT(AA$16:AA$33,$AG$38:$AG$55)))</f>
        <v>0</v>
      </c>
      <c r="AB42" s="561" t="n">
        <f aca="false">AB20*$AG42/(IF(SUMPRODUCT(AB$16:AB$33,$AG$38:$AG$55)=0,1,SUMPRODUCT(AB$16:AB$33,$AG$38:$AG$55)))</f>
        <v>0.447208195631327</v>
      </c>
      <c r="AC42" s="561" t="n">
        <f aca="false">AC20*$AG42/(IF(SUMPRODUCT(AC$16:AC$33,$AG$38:$AG$55)=0,1,SUMPRODUCT(AC$16:AC$33,$AG$38:$AG$55)))</f>
        <v>0</v>
      </c>
      <c r="AD42" s="561" t="n">
        <f aca="false">AD20*$AG42/(IF(SUMPRODUCT(AD$16:AD$33,$AG$38:$AG$55)=0,1,SUMPRODUCT(AD$16:AD$33,$AG$38:$AG$55)))</f>
        <v>0.0252862016308337</v>
      </c>
      <c r="AE42" s="561" t="n">
        <f aca="false">AE20*$AG42/(IF(SUMPRODUCT(AE$16:AE$33,$AG$38:$AG$55)=0,1,SUMPRODUCT(AE$16:AE$33,$AG$38:$AG$55)))</f>
        <v>0.0252862016308337</v>
      </c>
      <c r="AG42" s="451" t="n">
        <f aca="false">'6.Network Design'!G49</f>
        <v>57440.5714285714</v>
      </c>
      <c r="AH42" s="545"/>
      <c r="AI42" s="22"/>
      <c r="AJ42" s="22"/>
      <c r="AK42" s="22"/>
      <c r="AL42" s="22"/>
      <c r="AM42" s="22"/>
    </row>
    <row r="43" customFormat="false" ht="12" hidden="false" customHeight="false" outlineLevel="1" collapsed="false">
      <c r="A43" s="2"/>
      <c r="B43" s="143"/>
      <c r="C43" s="66" t="str">
        <f aca="false">'C. Reference Lists'!C75</f>
        <v>S06</v>
      </c>
      <c r="D43" s="66" t="str">
        <f aca="false">'C. Reference Lists'!D75</f>
        <v>Roaming Calls (all types of outbound roaming calls)</v>
      </c>
      <c r="E43" s="560" t="n">
        <f aca="false">E21*$AG43/(IF(SUMPRODUCT(E$16:E$32,$AG$38:$AG$54)=0,1,SUMPRODUCT(E$16:E$32,$AG$38:$AG$54)))</f>
        <v>0.000631645649118328</v>
      </c>
      <c r="F43" s="560" t="n">
        <f aca="false">F21*$AG43/(IF(SUMPRODUCT(F$16:F$33,$AG$38:$AG$55)=0,1,SUMPRODUCT(F$16:F$33,$AG$38:$AG$55)))</f>
        <v>0.000631645649118328</v>
      </c>
      <c r="G43" s="560" t="n">
        <f aca="false">G21*$AG43/(IF(SUMPRODUCT(G$16:G$33,$AG$38:$AG$55)=0,1,SUMPRODUCT(G$16:G$33,$AG$38:$AG$55)))</f>
        <v>0.000631645649118328</v>
      </c>
      <c r="H43" s="560" t="n">
        <f aca="false">H21*$AG43/(IF(SUMPRODUCT(H$16:H$33,$AG$38:$AG$55)=0,1,SUMPRODUCT(H$16:H$33,$AG$38:$AG$55)))</f>
        <v>0.000631645649118328</v>
      </c>
      <c r="I43" s="560" t="n">
        <f aca="false">I21*$AG43/(IF(SUMPRODUCT(I$16:I$33,$AG$38:$AG$55)=0,1,SUMPRODUCT(I$16:I$33,$AG$38:$AG$55)))</f>
        <v>0.000631645649118328</v>
      </c>
      <c r="J43" s="560" t="n">
        <f aca="false">J21*$AG43/(IF(SUMPRODUCT(J$16:J$33,$AG$38:$AG$55)=0,1,SUMPRODUCT(J$16:J$33,$AG$38:$AG$55)))</f>
        <v>0.000631645649118328</v>
      </c>
      <c r="K43" s="560" t="n">
        <f aca="false">K21*$AG43/(IF(SUMPRODUCT(K$16:K$33,$AG$38:$AG$55)=0,1,SUMPRODUCT(K$16:K$33,$AG$38:$AG$55)))</f>
        <v>0.000631645649118328</v>
      </c>
      <c r="L43" s="560" t="n">
        <f aca="false">L21*$AG43/(IF(SUMPRODUCT(L$16:L$33,$AG$38:$AG$55)=0,1,SUMPRODUCT(L$16:L$33,$AG$38:$AG$55)))</f>
        <v>0.000631645649118328</v>
      </c>
      <c r="M43" s="560" t="n">
        <f aca="false">M21*$AG43/(IF(SUMPRODUCT(M$16:M$33,$AG$38:$AG$55)=0,1,SUMPRODUCT(M$16:M$33,$AG$38:$AG$55)))</f>
        <v>0.00112076650062507</v>
      </c>
      <c r="N43" s="561" t="n">
        <f aca="false">N21*$AG43/(IF(SUMPRODUCT(N$16:N$33,$AG$38:$AG$55)=0,1,SUMPRODUCT(N$16:N$33,$AG$38:$AG$55)))</f>
        <v>0</v>
      </c>
      <c r="O43" s="561" t="n">
        <f aca="false">O21*$AG43/(IF(SUMPRODUCT(O$16:O$33,$AG$38:$AG$55)=0,1,SUMPRODUCT(O$16:O$33,$AG$38:$AG$55)))</f>
        <v>0.000830714740096222</v>
      </c>
      <c r="P43" s="561" t="n">
        <f aca="false">P21*$AG43/(IF(SUMPRODUCT(P$16:P$33,$AG$38:$AG$55)=0,1,SUMPRODUCT(P$16:P$33,$AG$38:$AG$55)))</f>
        <v>0</v>
      </c>
      <c r="Q43" s="561" t="n">
        <f aca="false">Q21*$AG43/(IF(SUMPRODUCT(Q$16:Q$33,$AG$38:$AG$55)=0,1,SUMPRODUCT(Q$16:Q$33,$AG$38:$AG$55)))</f>
        <v>0</v>
      </c>
      <c r="R43" s="561" t="n">
        <f aca="false">R21*$AG43/(IF(SUMPRODUCT(R$16:R$33,$AG$38:$AG$55)=0,1,SUMPRODUCT(R$16:R$33,$AG$38:$AG$55)))</f>
        <v>0</v>
      </c>
      <c r="S43" s="561" t="n">
        <f aca="false">S21*$AG43/(IF(SUMPRODUCT(S$16:S$33,$AG$38:$AG$55)=0,1,SUMPRODUCT(S$16:S$33,$AG$38:$AG$55)))</f>
        <v>0</v>
      </c>
      <c r="T43" s="561" t="n">
        <f aca="false">T21*$AG43/(IF(SUMPRODUCT(T$16:T$33,$AG$38:$AG$55)=0,1,SUMPRODUCT(T$16:T$33,$AG$38:$AG$55)))</f>
        <v>0</v>
      </c>
      <c r="U43" s="561" t="n">
        <f aca="false">U21*$AG43/(IF(SUMPRODUCT(U$16:U$33,$AG$38:$AG$55)=0,1,SUMPRODUCT(U$16:U$33,$AG$38:$AG$55)))</f>
        <v>0</v>
      </c>
      <c r="V43" s="561" t="n">
        <f aca="false">V21*$AG43/(IF(SUMPRODUCT(V$16:V$33,$AG$38:$AG$55)=0,1,SUMPRODUCT(V$16:V$33,$AG$38:$AG$55)))</f>
        <v>0</v>
      </c>
      <c r="W43" s="561" t="n">
        <f aca="false">W21*$AG43/(IF(SUMPRODUCT(W$16:W$33,$AG$38:$AG$55)=0,1,SUMPRODUCT(W$16:W$33,$AG$38:$AG$55)))</f>
        <v>0</v>
      </c>
      <c r="X43" s="561" t="n">
        <f aca="false">X21*$AG43/(IF(SUMPRODUCT(X$16:X$33,$AG$38:$AG$55)=0,1,SUMPRODUCT(X$16:X$33,$AG$38:$AG$55)))</f>
        <v>0</v>
      </c>
      <c r="Y43" s="561" t="n">
        <f aca="false">Y21*$AG43/(IF(SUMPRODUCT(Y$16:Y$33,$AG$38:$AG$55)=0,1,SUMPRODUCT(Y$16:Y$33,$AG$38:$AG$55)))</f>
        <v>0.000830714740096222</v>
      </c>
      <c r="Z43" s="561" t="n">
        <f aca="false">Z21*$AG43/(IF(SUMPRODUCT(Z$16:Z$33,$AG$38:$AG$55)=0,1,SUMPRODUCT(Z$16:Z$33,$AG$38:$AG$55)))</f>
        <v>0.0111711958618623</v>
      </c>
      <c r="AA43" s="561" t="n">
        <f aca="false">AA21*$AG43/(IF(SUMPRODUCT(AA$16:AA$33,$AG$38:$AG$55)=0,1,SUMPRODUCT(AA$16:AA$33,$AG$38:$AG$55)))</f>
        <v>0</v>
      </c>
      <c r="AB43" s="561" t="n">
        <f aca="false">AB21*$AG43/(IF(SUMPRODUCT(AB$16:AB$33,$AG$38:$AG$55)=0,1,SUMPRODUCT(AB$16:AB$33,$AG$38:$AG$55)))</f>
        <v>0.0111711958618623</v>
      </c>
      <c r="AC43" s="561" t="n">
        <f aca="false">AC21*$AG43/(IF(SUMPRODUCT(AC$16:AC$33,$AG$38:$AG$55)=0,1,SUMPRODUCT(AC$16:AC$33,$AG$38:$AG$55)))</f>
        <v>0</v>
      </c>
      <c r="AD43" s="561" t="n">
        <f aca="false">AD21*$AG43/(IF(SUMPRODUCT(AD$16:AD$33,$AG$38:$AG$55)=0,1,SUMPRODUCT(AD$16:AD$33,$AG$38:$AG$55)))</f>
        <v>0.000631645649118328</v>
      </c>
      <c r="AE43" s="561" t="n">
        <f aca="false">AE21*$AG43/(IF(SUMPRODUCT(AE$16:AE$33,$AG$38:$AG$55)=0,1,SUMPRODUCT(AE$16:AE$33,$AG$38:$AG$55)))</f>
        <v>0.000631645649118328</v>
      </c>
      <c r="AG43" s="451" t="n">
        <f aca="false">'6.Network Design'!G50</f>
        <v>1434.85714285714</v>
      </c>
      <c r="AH43" s="545"/>
      <c r="AI43" s="22"/>
      <c r="AJ43" s="22"/>
      <c r="AK43" s="22"/>
      <c r="AL43" s="22"/>
      <c r="AM43" s="22"/>
    </row>
    <row r="44" customFormat="false" ht="12" hidden="false" customHeight="false" outlineLevel="1" collapsed="false">
      <c r="A44" s="2"/>
      <c r="B44" s="143"/>
      <c r="C44" s="66" t="str">
        <f aca="false">'C. Reference Lists'!C76</f>
        <v>S07</v>
      </c>
      <c r="D44" s="66" t="str">
        <f aca="false">'C. Reference Lists'!D76</f>
        <v>Roaming Calls (all types of inbound roaming calls)</v>
      </c>
      <c r="E44" s="560" t="n">
        <f aca="false">E22*$AG44/(IF(SUMPRODUCT(E$16:E$32,$AG$38:$AG$54)=0,1,SUMPRODUCT(E$16:E$32,$AG$38:$AG$54)))</f>
        <v>0.000563726762116357</v>
      </c>
      <c r="F44" s="560" t="n">
        <f aca="false">F22*$AG44/(IF(SUMPRODUCT(F$16:F$33,$AG$38:$AG$55)=0,1,SUMPRODUCT(F$16:F$33,$AG$38:$AG$55)))</f>
        <v>0.000563726762116357</v>
      </c>
      <c r="G44" s="560" t="n">
        <f aca="false">G22*$AG44/(IF(SUMPRODUCT(G$16:G$33,$AG$38:$AG$55)=0,1,SUMPRODUCT(G$16:G$33,$AG$38:$AG$55)))</f>
        <v>0.000563726762116357</v>
      </c>
      <c r="H44" s="560" t="n">
        <f aca="false">H22*$AG44/(IF(SUMPRODUCT(H$16:H$33,$AG$38:$AG$55)=0,1,SUMPRODUCT(H$16:H$33,$AG$38:$AG$55)))</f>
        <v>0.000563726762116357</v>
      </c>
      <c r="I44" s="560" t="n">
        <f aca="false">I22*$AG44/(IF(SUMPRODUCT(I$16:I$33,$AG$38:$AG$55)=0,1,SUMPRODUCT(I$16:I$33,$AG$38:$AG$55)))</f>
        <v>0.000563726762116357</v>
      </c>
      <c r="J44" s="560" t="n">
        <f aca="false">J22*$AG44/(IF(SUMPRODUCT(J$16:J$33,$AG$38:$AG$55)=0,1,SUMPRODUCT(J$16:J$33,$AG$38:$AG$55)))</f>
        <v>0.000563726762116357</v>
      </c>
      <c r="K44" s="560" t="n">
        <f aca="false">K22*$AG44/(IF(SUMPRODUCT(K$16:K$33,$AG$38:$AG$55)=0,1,SUMPRODUCT(K$16:K$33,$AG$38:$AG$55)))</f>
        <v>0.000563726762116357</v>
      </c>
      <c r="L44" s="560" t="n">
        <f aca="false">L22*$AG44/(IF(SUMPRODUCT(L$16:L$33,$AG$38:$AG$55)=0,1,SUMPRODUCT(L$16:L$33,$AG$38:$AG$55)))</f>
        <v>0.000563726762116357</v>
      </c>
      <c r="M44" s="560" t="n">
        <f aca="false">M22*$AG44/(IF(SUMPRODUCT(M$16:M$33,$AG$38:$AG$55)=0,1,SUMPRODUCT(M$16:M$33,$AG$38:$AG$55)))</f>
        <v>0.00100025397367614</v>
      </c>
      <c r="N44" s="561" t="n">
        <f aca="false">N22*$AG44/(IF(SUMPRODUCT(N$16:N$33,$AG$38:$AG$55)=0,1,SUMPRODUCT(N$16:N$33,$AG$38:$AG$55)))</f>
        <v>0.000825972705967284</v>
      </c>
      <c r="O44" s="561" t="n">
        <f aca="false">O22*$AG44/(IF(SUMPRODUCT(O$16:O$33,$AG$38:$AG$55)=0,1,SUMPRODUCT(O$16:O$33,$AG$38:$AG$55)))</f>
        <v>0.000741390574494478</v>
      </c>
      <c r="P44" s="561" t="n">
        <f aca="false">P22*$AG44/(IF(SUMPRODUCT(P$16:P$33,$AG$38:$AG$55)=0,1,SUMPRODUCT(P$16:P$33,$AG$38:$AG$55)))</f>
        <v>0</v>
      </c>
      <c r="Q44" s="561" t="n">
        <f aca="false">Q22*$AG44/(IF(SUMPRODUCT(Q$16:Q$33,$AG$38:$AG$55)=0,1,SUMPRODUCT(Q$16:Q$33,$AG$38:$AG$55)))</f>
        <v>0</v>
      </c>
      <c r="R44" s="561" t="n">
        <f aca="false">R22*$AG44/(IF(SUMPRODUCT(R$16:R$33,$AG$38:$AG$55)=0,1,SUMPRODUCT(R$16:R$33,$AG$38:$AG$55)))</f>
        <v>0</v>
      </c>
      <c r="S44" s="561" t="n">
        <f aca="false">S22*$AG44/(IF(SUMPRODUCT(S$16:S$33,$AG$38:$AG$55)=0,1,SUMPRODUCT(S$16:S$33,$AG$38:$AG$55)))</f>
        <v>0</v>
      </c>
      <c r="T44" s="561" t="n">
        <f aca="false">T22*$AG44/(IF(SUMPRODUCT(T$16:T$33,$AG$38:$AG$55)=0,1,SUMPRODUCT(T$16:T$33,$AG$38:$AG$55)))</f>
        <v>0</v>
      </c>
      <c r="U44" s="561" t="n">
        <f aca="false">U22*$AG44/(IF(SUMPRODUCT(U$16:U$33,$AG$38:$AG$55)=0,1,SUMPRODUCT(U$16:U$33,$AG$38:$AG$55)))</f>
        <v>0</v>
      </c>
      <c r="V44" s="561" t="n">
        <f aca="false">V22*$AG44/(IF(SUMPRODUCT(V$16:V$33,$AG$38:$AG$55)=0,1,SUMPRODUCT(V$16:V$33,$AG$38:$AG$55)))</f>
        <v>0</v>
      </c>
      <c r="W44" s="561" t="n">
        <f aca="false">W22*$AG44/(IF(SUMPRODUCT(W$16:W$33,$AG$38:$AG$55)=0,1,SUMPRODUCT(W$16:W$33,$AG$38:$AG$55)))</f>
        <v>0</v>
      </c>
      <c r="X44" s="561" t="n">
        <f aca="false">X22*$AG44/(IF(SUMPRODUCT(X$16:X$33,$AG$38:$AG$55)=0,1,SUMPRODUCT(X$16:X$33,$AG$38:$AG$55)))</f>
        <v>0</v>
      </c>
      <c r="Y44" s="561" t="n">
        <f aca="false">Y22*$AG44/(IF(SUMPRODUCT(Y$16:Y$33,$AG$38:$AG$55)=0,1,SUMPRODUCT(Y$16:Y$33,$AG$38:$AG$55)))</f>
        <v>0.000741390574494478</v>
      </c>
      <c r="Z44" s="561" t="n">
        <f aca="false">Z22*$AG44/(IF(SUMPRODUCT(Z$16:Z$33,$AG$38:$AG$55)=0,1,SUMPRODUCT(Z$16:Z$33,$AG$38:$AG$55)))</f>
        <v>0.0099699920057481</v>
      </c>
      <c r="AA44" s="561" t="n">
        <f aca="false">AA22*$AG44/(IF(SUMPRODUCT(AA$16:AA$33,$AG$38:$AG$55)=0,1,SUMPRODUCT(AA$16:AA$33,$AG$38:$AG$55)))</f>
        <v>0</v>
      </c>
      <c r="AB44" s="561" t="n">
        <f aca="false">AB22*$AG44/(IF(SUMPRODUCT(AB$16:AB$33,$AG$38:$AG$55)=0,1,SUMPRODUCT(AB$16:AB$33,$AG$38:$AG$55)))</f>
        <v>0.0099699920057481</v>
      </c>
      <c r="AC44" s="561" t="n">
        <f aca="false">AC22*$AG44/(IF(SUMPRODUCT(AC$16:AC$33,$AG$38:$AG$55)=0,1,SUMPRODUCT(AC$16:AC$33,$AG$38:$AG$55)))</f>
        <v>0</v>
      </c>
      <c r="AD44" s="561" t="n">
        <f aca="false">AD22*$AG44/(IF(SUMPRODUCT(AD$16:AD$33,$AG$38:$AG$55)=0,1,SUMPRODUCT(AD$16:AD$33,$AG$38:$AG$55)))</f>
        <v>0.000563726762116357</v>
      </c>
      <c r="AE44" s="561" t="n">
        <f aca="false">AE22*$AG44/(IF(SUMPRODUCT(AE$16:AE$33,$AG$38:$AG$55)=0,1,SUMPRODUCT(AE$16:AE$33,$AG$38:$AG$55)))</f>
        <v>0.000563726762116357</v>
      </c>
      <c r="AG44" s="451" t="n">
        <f aca="false">'6.Network Design'!G51</f>
        <v>1280.57142857143</v>
      </c>
      <c r="AH44" s="545"/>
      <c r="AI44" s="22"/>
      <c r="AJ44" s="22"/>
      <c r="AK44" s="22"/>
      <c r="AL44" s="22"/>
      <c r="AM44" s="22"/>
    </row>
    <row r="45" customFormat="false" ht="12" hidden="false" customHeight="false" outlineLevel="1" collapsed="false">
      <c r="A45" s="2"/>
      <c r="B45" s="143"/>
      <c r="C45" s="66" t="str">
        <f aca="false">'C. Reference Lists'!C77</f>
        <v>S08</v>
      </c>
      <c r="D45" s="66" t="str">
        <f aca="false">'C. Reference Lists'!D77</f>
        <v>Voice mail </v>
      </c>
      <c r="E45" s="560" t="n">
        <f aca="false">E23*$AG45/(IF(SUMPRODUCT(E$16:E$32,$AG$38:$AG$54)=0,1,SUMPRODUCT(E$16:E$32,$AG$38:$AG$54)))</f>
        <v>0.000606176066492589</v>
      </c>
      <c r="F45" s="560" t="n">
        <f aca="false">F23*$AG45/(IF(SUMPRODUCT(F$16:F$33,$AG$38:$AG$55)=0,1,SUMPRODUCT(F$16:F$33,$AG$38:$AG$55)))</f>
        <v>0.000606176066492589</v>
      </c>
      <c r="G45" s="560" t="n">
        <f aca="false">G23*$AG45/(IF(SUMPRODUCT(G$16:G$33,$AG$38:$AG$55)=0,1,SUMPRODUCT(G$16:G$33,$AG$38:$AG$55)))</f>
        <v>0.000606176066492589</v>
      </c>
      <c r="H45" s="560" t="n">
        <f aca="false">H23*$AG45/(IF(SUMPRODUCT(H$16:H$33,$AG$38:$AG$55)=0,1,SUMPRODUCT(H$16:H$33,$AG$38:$AG$55)))</f>
        <v>0.000606176066492589</v>
      </c>
      <c r="I45" s="560" t="n">
        <f aca="false">I23*$AG45/(IF(SUMPRODUCT(I$16:I$33,$AG$38:$AG$55)=0,1,SUMPRODUCT(I$16:I$33,$AG$38:$AG$55)))</f>
        <v>0.000606176066492589</v>
      </c>
      <c r="J45" s="560" t="n">
        <f aca="false">J23*$AG45/(IF(SUMPRODUCT(J$16:J$33,$AG$38:$AG$55)=0,1,SUMPRODUCT(J$16:J$33,$AG$38:$AG$55)))</f>
        <v>0.000606176066492589</v>
      </c>
      <c r="K45" s="560" t="n">
        <f aca="false">K23*$AG45/(IF(SUMPRODUCT(K$16:K$33,$AG$38:$AG$55)=0,1,SUMPRODUCT(K$16:K$33,$AG$38:$AG$55)))</f>
        <v>0.000606176066492589</v>
      </c>
      <c r="L45" s="560" t="n">
        <f aca="false">L23*$AG45/(IF(SUMPRODUCT(L$16:L$33,$AG$38:$AG$55)=0,1,SUMPRODUCT(L$16:L$33,$AG$38:$AG$55)))</f>
        <v>0.000606176066492589</v>
      </c>
      <c r="M45" s="560" t="n">
        <f aca="false">M23*$AG45/(IF(SUMPRODUCT(M$16:M$33,$AG$38:$AG$55)=0,1,SUMPRODUCT(M$16:M$33,$AG$38:$AG$55)))</f>
        <v>0.000821787107924799</v>
      </c>
      <c r="N45" s="561" t="n">
        <f aca="false">N23*$AG45/(IF(SUMPRODUCT(N$16:N$33,$AG$38:$AG$55)=0,1,SUMPRODUCT(N$16:N$33,$AG$38:$AG$55)))</f>
        <v>0.000444084722937229</v>
      </c>
      <c r="O45" s="561" t="n">
        <f aca="false">O23*$AG45/(IF(SUMPRODUCT(O$16:O$33,$AG$38:$AG$55)=0,1,SUMPRODUCT(O$16:O$33,$AG$38:$AG$55)))</f>
        <v>0.000797218177995567</v>
      </c>
      <c r="P45" s="561" t="n">
        <f aca="false">P23*$AG45/(IF(SUMPRODUCT(P$16:P$33,$AG$38:$AG$55)=0,1,SUMPRODUCT(P$16:P$33,$AG$38:$AG$55)))</f>
        <v>0</v>
      </c>
      <c r="Q45" s="561" t="n">
        <f aca="false">Q23*$AG45/(IF(SUMPRODUCT(Q$16:Q$33,$AG$38:$AG$55)=0,1,SUMPRODUCT(Q$16:Q$33,$AG$38:$AG$55)))</f>
        <v>0</v>
      </c>
      <c r="R45" s="561" t="n">
        <f aca="false">R23*$AG45/(IF(SUMPRODUCT(R$16:R$33,$AG$38:$AG$55)=0,1,SUMPRODUCT(R$16:R$33,$AG$38:$AG$55)))</f>
        <v>0</v>
      </c>
      <c r="S45" s="561" t="n">
        <f aca="false">S23*$AG45/(IF(SUMPRODUCT(S$16:S$33,$AG$38:$AG$55)=0,1,SUMPRODUCT(S$16:S$33,$AG$38:$AG$55)))</f>
        <v>0</v>
      </c>
      <c r="T45" s="561" t="n">
        <f aca="false">T23*$AG45/(IF(SUMPRODUCT(T$16:T$33,$AG$38:$AG$55)=0,1,SUMPRODUCT(T$16:T$33,$AG$38:$AG$55)))</f>
        <v>0</v>
      </c>
      <c r="U45" s="561" t="n">
        <f aca="false">U23*$AG45/(IF(SUMPRODUCT(U$16:U$33,$AG$38:$AG$55)=0,1,SUMPRODUCT(U$16:U$33,$AG$38:$AG$55)))</f>
        <v>0</v>
      </c>
      <c r="V45" s="561" t="n">
        <f aca="false">V23*$AG45/(IF(SUMPRODUCT(V$16:V$33,$AG$38:$AG$55)=0,1,SUMPRODUCT(V$16:V$33,$AG$38:$AG$55)))</f>
        <v>0</v>
      </c>
      <c r="W45" s="561" t="n">
        <f aca="false">W23*$AG45/(IF(SUMPRODUCT(W$16:W$33,$AG$38:$AG$55)=0,1,SUMPRODUCT(W$16:W$33,$AG$38:$AG$55)))</f>
        <v>0</v>
      </c>
      <c r="X45" s="561" t="n">
        <f aca="false">X23*$AG45/(IF(SUMPRODUCT(X$16:X$33,$AG$38:$AG$55)=0,1,SUMPRODUCT(X$16:X$33,$AG$38:$AG$55)))</f>
        <v>1</v>
      </c>
      <c r="Y45" s="561" t="n">
        <f aca="false">Y23*$AG45/(IF(SUMPRODUCT(Y$16:Y$33,$AG$38:$AG$55)=0,1,SUMPRODUCT(Y$16:Y$33,$AG$38:$AG$55)))</f>
        <v>0.000797218177995567</v>
      </c>
      <c r="Z45" s="561" t="n">
        <f aca="false">Z23*$AG45/(IF(SUMPRODUCT(Z$16:Z$33,$AG$38:$AG$55)=0,1,SUMPRODUCT(Z$16:Z$33,$AG$38:$AG$55)))</f>
        <v>0</v>
      </c>
      <c r="AA45" s="561" t="n">
        <f aca="false">AA23*$AG45/(IF(SUMPRODUCT(AA$16:AA$33,$AG$38:$AG$55)=0,1,SUMPRODUCT(AA$16:AA$33,$AG$38:$AG$55)))</f>
        <v>0</v>
      </c>
      <c r="AB45" s="561" t="n">
        <f aca="false">AB23*$AG45/(IF(SUMPRODUCT(AB$16:AB$33,$AG$38:$AG$55)=0,1,SUMPRODUCT(AB$16:AB$33,$AG$38:$AG$55)))</f>
        <v>0</v>
      </c>
      <c r="AC45" s="561" t="n">
        <f aca="false">AC23*$AG45/(IF(SUMPRODUCT(AC$16:AC$33,$AG$38:$AG$55)=0,1,SUMPRODUCT(AC$16:AC$33,$AG$38:$AG$55)))</f>
        <v>0</v>
      </c>
      <c r="AD45" s="561" t="n">
        <f aca="false">AD23*$AG45/(IF(SUMPRODUCT(AD$16:AD$33,$AG$38:$AG$55)=0,1,SUMPRODUCT(AD$16:AD$33,$AG$38:$AG$55)))</f>
        <v>0.000606176066492589</v>
      </c>
      <c r="AE45" s="561" t="n">
        <f aca="false">AE23*$AG45/(IF(SUMPRODUCT(AE$16:AE$33,$AG$38:$AG$55)=0,1,SUMPRODUCT(AE$16:AE$33,$AG$38:$AG$55)))</f>
        <v>0.000606176066492589</v>
      </c>
      <c r="AG45" s="451" t="n">
        <f aca="false">'6.Network Design'!G52</f>
        <v>1377</v>
      </c>
      <c r="AH45" s="545"/>
      <c r="AI45" s="22"/>
      <c r="AJ45" s="22"/>
      <c r="AK45" s="22"/>
      <c r="AL45" s="22"/>
      <c r="AM45" s="22"/>
    </row>
    <row r="46" customFormat="false" ht="12" hidden="false" customHeight="false" outlineLevel="1" collapsed="false">
      <c r="A46" s="2"/>
      <c r="B46" s="143"/>
      <c r="C46" s="66" t="str">
        <f aca="false">'C. Reference Lists'!C78</f>
        <v>S09</v>
      </c>
      <c r="D46" s="66" t="str">
        <f aca="false">'C. Reference Lists'!D78</f>
        <v>Calls to Operator</v>
      </c>
      <c r="E46" s="560" t="n">
        <f aca="false">E24*$AG46/(IF(SUMPRODUCT(E$16:E$32,$AG$38:$AG$54)=0,1,SUMPRODUCT(E$16:E$32,$AG$38:$AG$54)))</f>
        <v>0.00058070648386685</v>
      </c>
      <c r="F46" s="560" t="n">
        <f aca="false">F24*$AG46/(IF(SUMPRODUCT(F$16:F$33,$AG$38:$AG$55)=0,1,SUMPRODUCT(F$16:F$33,$AG$38:$AG$55)))</f>
        <v>0.00058070648386685</v>
      </c>
      <c r="G46" s="560" t="n">
        <f aca="false">G24*$AG46/(IF(SUMPRODUCT(G$16:G$33,$AG$38:$AG$55)=0,1,SUMPRODUCT(G$16:G$33,$AG$38:$AG$55)))</f>
        <v>0.00058070648386685</v>
      </c>
      <c r="H46" s="560" t="n">
        <f aca="false">H24*$AG46/(IF(SUMPRODUCT(H$16:H$33,$AG$38:$AG$55)=0,1,SUMPRODUCT(H$16:H$33,$AG$38:$AG$55)))</f>
        <v>0.00058070648386685</v>
      </c>
      <c r="I46" s="560" t="n">
        <f aca="false">I24*$AG46/(IF(SUMPRODUCT(I$16:I$33,$AG$38:$AG$55)=0,1,SUMPRODUCT(I$16:I$33,$AG$38:$AG$55)))</f>
        <v>0.00058070648386685</v>
      </c>
      <c r="J46" s="560" t="n">
        <f aca="false">J24*$AG46/(IF(SUMPRODUCT(J$16:J$33,$AG$38:$AG$55)=0,1,SUMPRODUCT(J$16:J$33,$AG$38:$AG$55)))</f>
        <v>0.00058070648386685</v>
      </c>
      <c r="K46" s="560" t="n">
        <f aca="false">K24*$AG46/(IF(SUMPRODUCT(K$16:K$33,$AG$38:$AG$55)=0,1,SUMPRODUCT(K$16:K$33,$AG$38:$AG$55)))</f>
        <v>0.00058070648386685</v>
      </c>
      <c r="L46" s="560" t="n">
        <f aca="false">L24*$AG46/(IF(SUMPRODUCT(L$16:L$33,$AG$38:$AG$55)=0,1,SUMPRODUCT(L$16:L$33,$AG$38:$AG$55)))</f>
        <v>0.00058070648386685</v>
      </c>
      <c r="M46" s="560" t="n">
        <f aca="false">M24*$AG46/(IF(SUMPRODUCT(M$16:M$33,$AG$38:$AG$55)=0,1,SUMPRODUCT(M$16:M$33,$AG$38:$AG$55)))</f>
        <v>0.000879876854060858</v>
      </c>
      <c r="N46" s="561" t="n">
        <f aca="false">N24*$AG46/(IF(SUMPRODUCT(N$16:N$33,$AG$38:$AG$55)=0,1,SUMPRODUCT(N$16:N$33,$AG$38:$AG$55)))</f>
        <v>0.000850851401930154</v>
      </c>
      <c r="O46" s="561" t="n">
        <f aca="false">O24*$AG46/(IF(SUMPRODUCT(O$16:O$33,$AG$38:$AG$55)=0,1,SUMPRODUCT(O$16:O$33,$AG$38:$AG$55)))</f>
        <v>0.000763721615894913</v>
      </c>
      <c r="P46" s="561" t="n">
        <f aca="false">P24*$AG46/(IF(SUMPRODUCT(P$16:P$33,$AG$38:$AG$55)=0,1,SUMPRODUCT(P$16:P$33,$AG$38:$AG$55)))</f>
        <v>0</v>
      </c>
      <c r="Q46" s="561" t="n">
        <f aca="false">Q24*$AG46/(IF(SUMPRODUCT(Q$16:Q$33,$AG$38:$AG$55)=0,1,SUMPRODUCT(Q$16:Q$33,$AG$38:$AG$55)))</f>
        <v>0</v>
      </c>
      <c r="R46" s="561" t="n">
        <f aca="false">R24*$AG46/(IF(SUMPRODUCT(R$16:R$33,$AG$38:$AG$55)=0,1,SUMPRODUCT(R$16:R$33,$AG$38:$AG$55)))</f>
        <v>0</v>
      </c>
      <c r="S46" s="561" t="n">
        <f aca="false">S24*$AG46/(IF(SUMPRODUCT(S$16:S$33,$AG$38:$AG$55)=0,1,SUMPRODUCT(S$16:S$33,$AG$38:$AG$55)))</f>
        <v>0</v>
      </c>
      <c r="T46" s="561" t="n">
        <f aca="false">T24*$AG46/(IF(SUMPRODUCT(T$16:T$33,$AG$38:$AG$55)=0,1,SUMPRODUCT(T$16:T$33,$AG$38:$AG$55)))</f>
        <v>0</v>
      </c>
      <c r="U46" s="561" t="n">
        <f aca="false">U24*$AG46/(IF(SUMPRODUCT(U$16:U$33,$AG$38:$AG$55)=0,1,SUMPRODUCT(U$16:U$33,$AG$38:$AG$55)))</f>
        <v>0</v>
      </c>
      <c r="V46" s="561" t="n">
        <f aca="false">V24*$AG46/(IF(SUMPRODUCT(V$16:V$33,$AG$38:$AG$55)=0,1,SUMPRODUCT(V$16:V$33,$AG$38:$AG$55)))</f>
        <v>0</v>
      </c>
      <c r="W46" s="561" t="n">
        <f aca="false">W24*$AG46/(IF(SUMPRODUCT(W$16:W$33,$AG$38:$AG$55)=0,1,SUMPRODUCT(W$16:W$33,$AG$38:$AG$55)))</f>
        <v>0</v>
      </c>
      <c r="X46" s="561" t="n">
        <f aca="false">X24*$AG46/(IF(SUMPRODUCT(X$16:X$33,$AG$38:$AG$55)=0,1,SUMPRODUCT(X$16:X$33,$AG$38:$AG$55)))</f>
        <v>0</v>
      </c>
      <c r="Y46" s="561" t="n">
        <f aca="false">Y24*$AG46/(IF(SUMPRODUCT(Y$16:Y$33,$AG$38:$AG$55)=0,1,SUMPRODUCT(Y$16:Y$33,$AG$38:$AG$55)))</f>
        <v>0.000763721615894913</v>
      </c>
      <c r="Z46" s="561" t="n">
        <f aca="false">Z24*$AG46/(IF(SUMPRODUCT(Z$16:Z$33,$AG$38:$AG$55)=0,1,SUMPRODUCT(Z$16:Z$33,$AG$38:$AG$55)))</f>
        <v>0</v>
      </c>
      <c r="AA46" s="561" t="n">
        <f aca="false">AA24*$AG46/(IF(SUMPRODUCT(AA$16:AA$33,$AG$38:$AG$55)=0,1,SUMPRODUCT(AA$16:AA$33,$AG$38:$AG$55)))</f>
        <v>0</v>
      </c>
      <c r="AB46" s="561" t="n">
        <f aca="false">AB24*$AG46/(IF(SUMPRODUCT(AB$16:AB$33,$AG$38:$AG$55)=0,1,SUMPRODUCT(AB$16:AB$33,$AG$38:$AG$55)))</f>
        <v>0</v>
      </c>
      <c r="AC46" s="561" t="n">
        <f aca="false">AC24*$AG46/(IF(SUMPRODUCT(AC$16:AC$33,$AG$38:$AG$55)=0,1,SUMPRODUCT(AC$16:AC$33,$AG$38:$AG$55)))</f>
        <v>0</v>
      </c>
      <c r="AD46" s="561" t="n">
        <f aca="false">AD24*$AG46/(IF(SUMPRODUCT(AD$16:AD$33,$AG$38:$AG$55)=0,1,SUMPRODUCT(AD$16:AD$33,$AG$38:$AG$55)))</f>
        <v>0.00058070648386685</v>
      </c>
      <c r="AE46" s="561" t="n">
        <f aca="false">AE24*$AG46/(IF(SUMPRODUCT(AE$16:AE$33,$AG$38:$AG$55)=0,1,SUMPRODUCT(AE$16:AE$33,$AG$38:$AG$55)))</f>
        <v>0.00058070648386685</v>
      </c>
      <c r="AG46" s="451" t="n">
        <f aca="false">'6.Network Design'!G53</f>
        <v>1319.14285714286</v>
      </c>
      <c r="AH46" s="545"/>
      <c r="AI46" s="22"/>
      <c r="AJ46" s="22"/>
      <c r="AK46" s="22"/>
      <c r="AL46" s="22"/>
      <c r="AM46" s="22"/>
    </row>
    <row r="47" customFormat="false" ht="12" hidden="false" customHeight="false" outlineLevel="1" collapsed="false">
      <c r="A47" s="2"/>
      <c r="B47" s="143"/>
      <c r="C47" s="66" t="str">
        <f aca="false">'C. Reference Lists'!C79</f>
        <v>S10</v>
      </c>
      <c r="D47" s="66" t="str">
        <f aca="false">'C. Reference Lists'!D79</f>
        <v>Video Call</v>
      </c>
      <c r="E47" s="560" t="n">
        <f aca="false">E25*$AG47/(IF(SUMPRODUCT(E$16:E$32,$AG$38:$AG$54)=0,1,SUMPRODUCT(E$16:E$32,$AG$38:$AG$54)))</f>
        <v>0.095086441802759</v>
      </c>
      <c r="F47" s="560" t="n">
        <f aca="false">F25*$AG47/(IF(SUMPRODUCT(F$16:F$33,$AG$38:$AG$55)=0,1,SUMPRODUCT(F$16:F$33,$AG$38:$AG$55)))</f>
        <v>0.095086441802759</v>
      </c>
      <c r="G47" s="560" t="n">
        <f aca="false">G25*$AG47/(IF(SUMPRODUCT(G$16:G$33,$AG$38:$AG$55)=0,1,SUMPRODUCT(G$16:G$33,$AG$38:$AG$55)))</f>
        <v>0.095086441802759</v>
      </c>
      <c r="H47" s="560" t="n">
        <f aca="false">H25*$AG47/(IF(SUMPRODUCT(H$16:H$33,$AG$38:$AG$55)=0,1,SUMPRODUCT(H$16:H$33,$AG$38:$AG$55)))</f>
        <v>0.095086441802759</v>
      </c>
      <c r="I47" s="560" t="n">
        <f aca="false">I25*$AG47/(IF(SUMPRODUCT(I$16:I$33,$AG$38:$AG$55)=0,1,SUMPRODUCT(I$16:I$33,$AG$38:$AG$55)))</f>
        <v>0.095086441802759</v>
      </c>
      <c r="J47" s="560" t="n">
        <f aca="false">J25*$AG47/(IF(SUMPRODUCT(J$16:J$33,$AG$38:$AG$55)=0,1,SUMPRODUCT(J$16:J$33,$AG$38:$AG$55)))</f>
        <v>0.095086441802759</v>
      </c>
      <c r="K47" s="560" t="n">
        <f aca="false">K25*$AG47/(IF(SUMPRODUCT(K$16:K$33,$AG$38:$AG$55)=0,1,SUMPRODUCT(K$16:K$33,$AG$38:$AG$55)))</f>
        <v>0.095086441802759</v>
      </c>
      <c r="L47" s="560" t="n">
        <f aca="false">L25*$AG47/(IF(SUMPRODUCT(L$16:L$33,$AG$38:$AG$55)=0,1,SUMPRODUCT(L$16:L$33,$AG$38:$AG$55)))</f>
        <v>0.095086441802759</v>
      </c>
      <c r="M47" s="560" t="n">
        <f aca="false">M25*$AG47/(IF(SUMPRODUCT(M$16:M$33,$AG$38:$AG$55)=0,1,SUMPRODUCT(M$16:M$33,$AG$38:$AG$55)))</f>
        <v>0.0701409988309517</v>
      </c>
      <c r="N47" s="561" t="n">
        <f aca="false">N25*$AG47/(IF(SUMPRODUCT(N$16:N$33,$AG$38:$AG$55)=0,1,SUMPRODUCT(N$16:N$33,$AG$38:$AG$55)))</f>
        <v>0.0557282789568288</v>
      </c>
      <c r="O47" s="561" t="n">
        <f aca="false">O25*$AG47/(IF(SUMPRODUCT(O$16:O$33,$AG$38:$AG$55)=0,1,SUMPRODUCT(O$16:O$33,$AG$38:$AG$55)))</f>
        <v>0.062526915921221</v>
      </c>
      <c r="P47" s="561" t="n">
        <f aca="false">P25*$AG47/(IF(SUMPRODUCT(P$16:P$33,$AG$38:$AG$55)=0,1,SUMPRODUCT(P$16:P$33,$AG$38:$AG$55)))</f>
        <v>0</v>
      </c>
      <c r="Q47" s="561" t="n">
        <f aca="false">Q25*$AG47/(IF(SUMPRODUCT(Q$16:Q$33,$AG$38:$AG$55)=0,1,SUMPRODUCT(Q$16:Q$33,$AG$38:$AG$55)))</f>
        <v>0</v>
      </c>
      <c r="R47" s="561" t="n">
        <f aca="false">R25*$AG47/(IF(SUMPRODUCT(R$16:R$33,$AG$38:$AG$55)=0,1,SUMPRODUCT(R$16:R$33,$AG$38:$AG$55)))</f>
        <v>0</v>
      </c>
      <c r="S47" s="561" t="n">
        <f aca="false">S25*$AG47/(IF(SUMPRODUCT(S$16:S$33,$AG$38:$AG$55)=0,1,SUMPRODUCT(S$16:S$33,$AG$38:$AG$55)))</f>
        <v>0</v>
      </c>
      <c r="T47" s="561" t="n">
        <f aca="false">T25*$AG47/(IF(SUMPRODUCT(T$16:T$33,$AG$38:$AG$55)=0,1,SUMPRODUCT(T$16:T$33,$AG$38:$AG$55)))</f>
        <v>0</v>
      </c>
      <c r="U47" s="561" t="n">
        <f aca="false">U25*$AG47/(IF(SUMPRODUCT(U$16:U$33,$AG$38:$AG$55)=0,1,SUMPRODUCT(U$16:U$33,$AG$38:$AG$55)))</f>
        <v>0</v>
      </c>
      <c r="V47" s="561" t="n">
        <f aca="false">V25*$AG47/(IF(SUMPRODUCT(V$16:V$33,$AG$38:$AG$55)=0,1,SUMPRODUCT(V$16:V$33,$AG$38:$AG$55)))</f>
        <v>0</v>
      </c>
      <c r="W47" s="561" t="n">
        <f aca="false">W25*$AG47/(IF(SUMPRODUCT(W$16:W$33,$AG$38:$AG$55)=0,1,SUMPRODUCT(W$16:W$33,$AG$38:$AG$55)))</f>
        <v>0</v>
      </c>
      <c r="X47" s="561" t="n">
        <f aca="false">X25*$AG47/(IF(SUMPRODUCT(X$16:X$33,$AG$38:$AG$55)=0,1,SUMPRODUCT(X$16:X$33,$AG$38:$AG$55)))</f>
        <v>0</v>
      </c>
      <c r="Y47" s="561" t="n">
        <f aca="false">Y25*$AG47/(IF(SUMPRODUCT(Y$16:Y$33,$AG$38:$AG$55)=0,1,SUMPRODUCT(Y$16:Y$33,$AG$38:$AG$55)))</f>
        <v>0.062526915921221</v>
      </c>
      <c r="Z47" s="561" t="n">
        <f aca="false">Z25*$AG47/(IF(SUMPRODUCT(Z$16:Z$33,$AG$38:$AG$55)=0,1,SUMPRODUCT(Z$16:Z$33,$AG$38:$AG$55)))</f>
        <v>0</v>
      </c>
      <c r="AA47" s="561" t="n">
        <f aca="false">AA25*$AG47/(IF(SUMPRODUCT(AA$16:AA$33,$AG$38:$AG$55)=0,1,SUMPRODUCT(AA$16:AA$33,$AG$38:$AG$55)))</f>
        <v>0</v>
      </c>
      <c r="AB47" s="561" t="n">
        <f aca="false">AB25*$AG47/(IF(SUMPRODUCT(AB$16:AB$33,$AG$38:$AG$55)=0,1,SUMPRODUCT(AB$16:AB$33,$AG$38:$AG$55)))</f>
        <v>0</v>
      </c>
      <c r="AC47" s="561" t="n">
        <f aca="false">AC25*$AG47/(IF(SUMPRODUCT(AC$16:AC$33,$AG$38:$AG$55)=0,1,SUMPRODUCT(AC$16:AC$33,$AG$38:$AG$55)))</f>
        <v>0</v>
      </c>
      <c r="AD47" s="561" t="n">
        <f aca="false">AD25*$AG47/(IF(SUMPRODUCT(AD$16:AD$33,$AG$38:$AG$55)=0,1,SUMPRODUCT(AD$16:AD$33,$AG$38:$AG$55)))</f>
        <v>0.095086441802759</v>
      </c>
      <c r="AE47" s="561" t="n">
        <f aca="false">AE25*$AG47/(IF(SUMPRODUCT(AE$16:AE$33,$AG$38:$AG$55)=0,1,SUMPRODUCT(AE$16:AE$33,$AG$38:$AG$55)))</f>
        <v>0.095086441802759</v>
      </c>
      <c r="AG47" s="451" t="n">
        <f aca="false">'6.Network Design'!G54</f>
        <v>108000</v>
      </c>
      <c r="AH47" s="545"/>
      <c r="AI47" s="22"/>
      <c r="AJ47" s="22"/>
      <c r="AK47" s="22"/>
      <c r="AL47" s="22"/>
      <c r="AM47" s="22"/>
    </row>
    <row r="48" customFormat="false" ht="12" hidden="false" customHeight="false" outlineLevel="1" collapsed="false">
      <c r="A48" s="2"/>
      <c r="B48" s="143"/>
      <c r="C48" s="66" t="str">
        <f aca="false">'C. Reference Lists'!C80</f>
        <v>S11</v>
      </c>
      <c r="D48" s="66" t="str">
        <f aca="false">'C. Reference Lists'!D80</f>
        <v>MMS on net</v>
      </c>
      <c r="E48" s="560" t="n">
        <f aca="false">E26*$AG48/(IF(SUMPRODUCT(E$16:E$32,$AG$38:$AG$54)=0,1,SUMPRODUCT(E$16:E$32,$AG$38:$AG$54)))</f>
        <v>0.00553783437059269</v>
      </c>
      <c r="F48" s="560" t="n">
        <f aca="false">F26*$AG48/(IF(SUMPRODUCT(F$16:F$33,$AG$38:$AG$55)=0,1,SUMPRODUCT(F$16:F$33,$AG$38:$AG$55)))</f>
        <v>0.00553783437059269</v>
      </c>
      <c r="G48" s="560" t="n">
        <f aca="false">G26*$AG48/(IF(SUMPRODUCT(G$16:G$33,$AG$38:$AG$55)=0,1,SUMPRODUCT(G$16:G$33,$AG$38:$AG$55)))</f>
        <v>0.00553783437059269</v>
      </c>
      <c r="H48" s="560" t="n">
        <f aca="false">H26*$AG48/(IF(SUMPRODUCT(H$16:H$33,$AG$38:$AG$55)=0,1,SUMPRODUCT(H$16:H$33,$AG$38:$AG$55)))</f>
        <v>0.00553783437059269</v>
      </c>
      <c r="I48" s="560" t="n">
        <f aca="false">I26*$AG48/(IF(SUMPRODUCT(I$16:I$33,$AG$38:$AG$55)=0,1,SUMPRODUCT(I$16:I$33,$AG$38:$AG$55)))</f>
        <v>0.00553783437059269</v>
      </c>
      <c r="J48" s="560" t="n">
        <f aca="false">J26*$AG48/(IF(SUMPRODUCT(J$16:J$33,$AG$38:$AG$55)=0,1,SUMPRODUCT(J$16:J$33,$AG$38:$AG$55)))</f>
        <v>0.00553783437059269</v>
      </c>
      <c r="K48" s="560" t="n">
        <f aca="false">K26*$AG48/(IF(SUMPRODUCT(K$16:K$33,$AG$38:$AG$55)=0,1,SUMPRODUCT(K$16:K$33,$AG$38:$AG$55)))</f>
        <v>0.00553783437059269</v>
      </c>
      <c r="L48" s="560" t="n">
        <f aca="false">L26*$AG48/(IF(SUMPRODUCT(L$16:L$33,$AG$38:$AG$55)=0,1,SUMPRODUCT(L$16:L$33,$AG$38:$AG$55)))</f>
        <v>0.00553783437059269</v>
      </c>
      <c r="M48" s="560" t="n">
        <f aca="false">M26*$AG48/(IF(SUMPRODUCT(M$16:M$33,$AG$38:$AG$55)=0,1,SUMPRODUCT(M$16:M$33,$AG$38:$AG$55)))</f>
        <v>0.00380899746300148</v>
      </c>
      <c r="N48" s="561" t="n">
        <f aca="false">N26*$AG48/(IF(SUMPRODUCT(N$16:N$33,$AG$38:$AG$55)=0,1,SUMPRODUCT(N$16:N$33,$AG$38:$AG$55)))</f>
        <v>0.00405701870805714</v>
      </c>
      <c r="O48" s="561" t="n">
        <f aca="false">O26*$AG48/(IF(SUMPRODUCT(O$16:O$33,$AG$38:$AG$55)=0,1,SUMPRODUCT(O$16:O$33,$AG$38:$AG$55)))</f>
        <v>0.00364156758325191</v>
      </c>
      <c r="P48" s="561" t="n">
        <f aca="false">P26*$AG48/(IF(SUMPRODUCT(P$16:P$33,$AG$38:$AG$55)=0,1,SUMPRODUCT(P$16:P$33,$AG$38:$AG$55)))</f>
        <v>0</v>
      </c>
      <c r="Q48" s="561" t="n">
        <f aca="false">Q26*$AG48/(IF(SUMPRODUCT(Q$16:Q$33,$AG$38:$AG$55)=0,1,SUMPRODUCT(Q$16:Q$33,$AG$38:$AG$55)))</f>
        <v>0</v>
      </c>
      <c r="R48" s="561" t="n">
        <f aca="false">R26*$AG48/(IF(SUMPRODUCT(R$16:R$33,$AG$38:$AG$55)=0,1,SUMPRODUCT(R$16:R$33,$AG$38:$AG$55)))</f>
        <v>0</v>
      </c>
      <c r="S48" s="561" t="n">
        <f aca="false">S26*$AG48/(IF(SUMPRODUCT(S$16:S$33,$AG$38:$AG$55)=0,1,SUMPRODUCT(S$16:S$33,$AG$38:$AG$55)))</f>
        <v>0</v>
      </c>
      <c r="T48" s="561" t="n">
        <f aca="false">T26*$AG48/(IF(SUMPRODUCT(T$16:T$33,$AG$38:$AG$55)=0,1,SUMPRODUCT(T$16:T$33,$AG$38:$AG$55)))</f>
        <v>0</v>
      </c>
      <c r="U48" s="561" t="n">
        <f aca="false">U26*$AG48/(IF(SUMPRODUCT(U$16:U$33,$AG$38:$AG$55)=0,1,SUMPRODUCT(U$16:U$33,$AG$38:$AG$55)))</f>
        <v>0</v>
      </c>
      <c r="V48" s="561" t="n">
        <f aca="false">V26*$AG48/(IF(SUMPRODUCT(V$16:V$33,$AG$38:$AG$55)=0,1,SUMPRODUCT(V$16:V$33,$AG$38:$AG$55)))</f>
        <v>0</v>
      </c>
      <c r="W48" s="561" t="n">
        <f aca="false">W26*$AG48/(IF(SUMPRODUCT(W$16:W$33,$AG$38:$AG$55)=0,1,SUMPRODUCT(W$16:W$33,$AG$38:$AG$55)))</f>
        <v>0.742857142857143</v>
      </c>
      <c r="X48" s="561" t="n">
        <f aca="false">X26*$AG48/(IF(SUMPRODUCT(X$16:X$33,$AG$38:$AG$55)=0,1,SUMPRODUCT(X$16:X$33,$AG$38:$AG$55)))</f>
        <v>0</v>
      </c>
      <c r="Y48" s="561" t="n">
        <f aca="false">Y26*$AG48/(IF(SUMPRODUCT(Y$16:Y$33,$AG$38:$AG$55)=0,1,SUMPRODUCT(Y$16:Y$33,$AG$38:$AG$55)))</f>
        <v>0.00364156758325191</v>
      </c>
      <c r="Z48" s="561" t="n">
        <f aca="false">Z26*$AG48/(IF(SUMPRODUCT(Z$16:Z$33,$AG$38:$AG$55)=0,1,SUMPRODUCT(Z$16:Z$33,$AG$38:$AG$55)))</f>
        <v>0</v>
      </c>
      <c r="AA48" s="561" t="n">
        <f aca="false">AA26*$AG48/(IF(SUMPRODUCT(AA$16:AA$33,$AG$38:$AG$55)=0,1,SUMPRODUCT(AA$16:AA$33,$AG$38:$AG$55)))</f>
        <v>0</v>
      </c>
      <c r="AB48" s="561" t="n">
        <f aca="false">AB26*$AG48/(IF(SUMPRODUCT(AB$16:AB$33,$AG$38:$AG$55)=0,1,SUMPRODUCT(AB$16:AB$33,$AG$38:$AG$55)))</f>
        <v>0</v>
      </c>
      <c r="AC48" s="561" t="n">
        <f aca="false">AC26*$AG48/(IF(SUMPRODUCT(AC$16:AC$33,$AG$38:$AG$55)=0,1,SUMPRODUCT(AC$16:AC$33,$AG$38:$AG$55)))</f>
        <v>0</v>
      </c>
      <c r="AD48" s="561" t="n">
        <f aca="false">AD26*$AG48/(IF(SUMPRODUCT(AD$16:AD$33,$AG$38:$AG$55)=0,1,SUMPRODUCT(AD$16:AD$33,$AG$38:$AG$55)))</f>
        <v>0.00553783437059269</v>
      </c>
      <c r="AE48" s="561" t="n">
        <f aca="false">AE26*$AG48/(IF(SUMPRODUCT(AE$16:AE$33,$AG$38:$AG$55)=0,1,SUMPRODUCT(AE$16:AE$33,$AG$38:$AG$55)))</f>
        <v>0.00553783437059269</v>
      </c>
      <c r="AG48" s="451" t="n">
        <f aca="false">'6.Network Design'!G55</f>
        <v>6289.92</v>
      </c>
      <c r="AH48" s="545"/>
      <c r="AI48" s="22"/>
      <c r="AJ48" s="22"/>
      <c r="AK48" s="22"/>
      <c r="AL48" s="22"/>
      <c r="AM48" s="22"/>
    </row>
    <row r="49" customFormat="false" ht="12" hidden="false" customHeight="false" outlineLevel="1" collapsed="false">
      <c r="A49" s="2"/>
      <c r="B49" s="143"/>
      <c r="C49" s="66" t="str">
        <f aca="false">'C. Reference Lists'!C81</f>
        <v>S12</v>
      </c>
      <c r="D49" s="66" t="str">
        <f aca="false">'C. Reference Lists'!D81</f>
        <v>MMS outgoing to other network</v>
      </c>
      <c r="E49" s="560" t="n">
        <f aca="false">E27*$AG49/(IF(SUMPRODUCT(E$16:E$32,$AG$38:$AG$54)=0,1,SUMPRODUCT(E$16:E$32,$AG$38:$AG$54)))</f>
        <v>0.00183174521488835</v>
      </c>
      <c r="F49" s="560" t="n">
        <f aca="false">F27*$AG49/(IF(SUMPRODUCT(F$16:F$33,$AG$38:$AG$55)=0,1,SUMPRODUCT(F$16:F$33,$AG$38:$AG$55)))</f>
        <v>0.00183174521488835</v>
      </c>
      <c r="G49" s="560" t="n">
        <f aca="false">G27*$AG49/(IF(SUMPRODUCT(G$16:G$33,$AG$38:$AG$55)=0,1,SUMPRODUCT(G$16:G$33,$AG$38:$AG$55)))</f>
        <v>0.00183174521488835</v>
      </c>
      <c r="H49" s="560" t="n">
        <f aca="false">H27*$AG49/(IF(SUMPRODUCT(H$16:H$33,$AG$38:$AG$55)=0,1,SUMPRODUCT(H$16:H$33,$AG$38:$AG$55)))</f>
        <v>0.00183174521488835</v>
      </c>
      <c r="I49" s="560" t="n">
        <f aca="false">I27*$AG49/(IF(SUMPRODUCT(I$16:I$33,$AG$38:$AG$55)=0,1,SUMPRODUCT(I$16:I$33,$AG$38:$AG$55)))</f>
        <v>0.00183174521488835</v>
      </c>
      <c r="J49" s="560" t="n">
        <f aca="false">J27*$AG49/(IF(SUMPRODUCT(J$16:J$33,$AG$38:$AG$55)=0,1,SUMPRODUCT(J$16:J$33,$AG$38:$AG$55)))</f>
        <v>0.00183174521488835</v>
      </c>
      <c r="K49" s="560" t="n">
        <f aca="false">K27*$AG49/(IF(SUMPRODUCT(K$16:K$33,$AG$38:$AG$55)=0,1,SUMPRODUCT(K$16:K$33,$AG$38:$AG$55)))</f>
        <v>0.00183174521488835</v>
      </c>
      <c r="L49" s="560" t="n">
        <f aca="false">L27*$AG49/(IF(SUMPRODUCT(L$16:L$33,$AG$38:$AG$55)=0,1,SUMPRODUCT(L$16:L$33,$AG$38:$AG$55)))</f>
        <v>0.00183174521488835</v>
      </c>
      <c r="M49" s="560" t="n">
        <f aca="false">M27*$AG49/(IF(SUMPRODUCT(M$16:M$33,$AG$38:$AG$55)=0,1,SUMPRODUCT(M$16:M$33,$AG$38:$AG$55)))</f>
        <v>0.00208157252660348</v>
      </c>
      <c r="N49" s="561" t="n">
        <f aca="false">N27*$AG49/(IF(SUMPRODUCT(N$16:N$33,$AG$38:$AG$55)=0,1,SUMPRODUCT(N$16:N$33,$AG$38:$AG$55)))</f>
        <v>0</v>
      </c>
      <c r="O49" s="561" t="n">
        <f aca="false">O27*$AG49/(IF(SUMPRODUCT(O$16:O$33,$AG$38:$AG$55)=0,1,SUMPRODUCT(O$16:O$33,$AG$38:$AG$55)))</f>
        <v>0.0024090370166128</v>
      </c>
      <c r="P49" s="561" t="n">
        <f aca="false">P27*$AG49/(IF(SUMPRODUCT(P$16:P$33,$AG$38:$AG$55)=0,1,SUMPRODUCT(P$16:P$33,$AG$38:$AG$55)))</f>
        <v>0</v>
      </c>
      <c r="Q49" s="561" t="n">
        <f aca="false">Q27*$AG49/(IF(SUMPRODUCT(Q$16:Q$33,$AG$38:$AG$55)=0,1,SUMPRODUCT(Q$16:Q$33,$AG$38:$AG$55)))</f>
        <v>0</v>
      </c>
      <c r="R49" s="561" t="n">
        <f aca="false">R27*$AG49/(IF(SUMPRODUCT(R$16:R$33,$AG$38:$AG$55)=0,1,SUMPRODUCT(R$16:R$33,$AG$38:$AG$55)))</f>
        <v>0</v>
      </c>
      <c r="S49" s="561" t="n">
        <f aca="false">S27*$AG49/(IF(SUMPRODUCT(S$16:S$33,$AG$38:$AG$55)=0,1,SUMPRODUCT(S$16:S$33,$AG$38:$AG$55)))</f>
        <v>0</v>
      </c>
      <c r="T49" s="561" t="n">
        <f aca="false">T27*$AG49/(IF(SUMPRODUCT(T$16:T$33,$AG$38:$AG$55)=0,1,SUMPRODUCT(T$16:T$33,$AG$38:$AG$55)))</f>
        <v>0</v>
      </c>
      <c r="U49" s="561" t="n">
        <f aca="false">U27*$AG49/(IF(SUMPRODUCT(U$16:U$33,$AG$38:$AG$55)=0,1,SUMPRODUCT(U$16:U$33,$AG$38:$AG$55)))</f>
        <v>0</v>
      </c>
      <c r="V49" s="561" t="n">
        <f aca="false">V27*$AG49/(IF(SUMPRODUCT(V$16:V$33,$AG$38:$AG$55)=0,1,SUMPRODUCT(V$16:V$33,$AG$38:$AG$55)))</f>
        <v>0</v>
      </c>
      <c r="W49" s="561" t="n">
        <f aca="false">W27*$AG49/(IF(SUMPRODUCT(W$16:W$33,$AG$38:$AG$55)=0,1,SUMPRODUCT(W$16:W$33,$AG$38:$AG$55)))</f>
        <v>0.245714285714286</v>
      </c>
      <c r="X49" s="561" t="n">
        <f aca="false">X27*$AG49/(IF(SUMPRODUCT(X$16:X$33,$AG$38:$AG$55)=0,1,SUMPRODUCT(X$16:X$33,$AG$38:$AG$55)))</f>
        <v>0</v>
      </c>
      <c r="Y49" s="561" t="n">
        <f aca="false">Y27*$AG49/(IF(SUMPRODUCT(Y$16:Y$33,$AG$38:$AG$55)=0,1,SUMPRODUCT(Y$16:Y$33,$AG$38:$AG$55)))</f>
        <v>0.0024090370166128</v>
      </c>
      <c r="Z49" s="561" t="n">
        <f aca="false">Z27*$AG49/(IF(SUMPRODUCT(Z$16:Z$33,$AG$38:$AG$55)=0,1,SUMPRODUCT(Z$16:Z$33,$AG$38:$AG$55)))</f>
        <v>0.0323959875178583</v>
      </c>
      <c r="AA49" s="561" t="n">
        <f aca="false">AA27*$AG49/(IF(SUMPRODUCT(AA$16:AA$33,$AG$38:$AG$55)=0,1,SUMPRODUCT(AA$16:AA$33,$AG$38:$AG$55)))</f>
        <v>0.0232158831529915</v>
      </c>
      <c r="AB49" s="561" t="n">
        <f aca="false">AB27*$AG49/(IF(SUMPRODUCT(AB$16:AB$33,$AG$38:$AG$55)=0,1,SUMPRODUCT(AB$16:AB$33,$AG$38:$AG$55)))</f>
        <v>0.0323959875178583</v>
      </c>
      <c r="AC49" s="561" t="n">
        <f aca="false">AC27*$AG49/(IF(SUMPRODUCT(AC$16:AC$33,$AG$38:$AG$55)=0,1,SUMPRODUCT(AC$16:AC$33,$AG$38:$AG$55)))</f>
        <v>0.0232158831529915</v>
      </c>
      <c r="AD49" s="561" t="n">
        <f aca="false">AD27*$AG49/(IF(SUMPRODUCT(AD$16:AD$33,$AG$38:$AG$55)=0,1,SUMPRODUCT(AD$16:AD$33,$AG$38:$AG$55)))</f>
        <v>0.00183174521488835</v>
      </c>
      <c r="AE49" s="561" t="n">
        <f aca="false">AE27*$AG49/(IF(SUMPRODUCT(AE$16:AE$33,$AG$38:$AG$55)=0,1,SUMPRODUCT(AE$16:AE$33,$AG$38:$AG$55)))</f>
        <v>0.00183174521488835</v>
      </c>
      <c r="AG49" s="451" t="n">
        <f aca="false">'6.Network Design'!G56</f>
        <v>4161.024</v>
      </c>
      <c r="AH49" s="545"/>
      <c r="AI49" s="22"/>
      <c r="AJ49" s="22"/>
      <c r="AK49" s="22"/>
      <c r="AL49" s="22"/>
      <c r="AM49" s="22"/>
    </row>
    <row r="50" customFormat="false" ht="12" hidden="false" customHeight="false" outlineLevel="1" collapsed="false">
      <c r="A50" s="2"/>
      <c r="B50" s="143"/>
      <c r="C50" s="66" t="str">
        <f aca="false">'C. Reference Lists'!C82</f>
        <v>S13</v>
      </c>
      <c r="D50" s="66" t="str">
        <f aca="false">'C. Reference Lists'!D82</f>
        <v>MMS incoming from other network</v>
      </c>
      <c r="E50" s="560" t="n">
        <f aca="false">E28*$AG50/(IF(SUMPRODUCT(E$16:E$32,$AG$38:$AG$54)=0,1,SUMPRODUCT(E$16:E$32,$AG$38:$AG$54)))</f>
        <v>8.51974518552721E-005</v>
      </c>
      <c r="F50" s="560" t="n">
        <f aca="false">F28*$AG50/(IF(SUMPRODUCT(F$16:F$33,$AG$38:$AG$55)=0,1,SUMPRODUCT(F$16:F$33,$AG$38:$AG$55)))</f>
        <v>8.51974518552721E-005</v>
      </c>
      <c r="G50" s="560" t="n">
        <f aca="false">G28*$AG50/(IF(SUMPRODUCT(G$16:G$33,$AG$38:$AG$55)=0,1,SUMPRODUCT(G$16:G$33,$AG$38:$AG$55)))</f>
        <v>8.51974518552721E-005</v>
      </c>
      <c r="H50" s="560" t="n">
        <f aca="false">H28*$AG50/(IF(SUMPRODUCT(H$16:H$33,$AG$38:$AG$55)=0,1,SUMPRODUCT(H$16:H$33,$AG$38:$AG$55)))</f>
        <v>8.51974518552721E-005</v>
      </c>
      <c r="I50" s="560" t="n">
        <f aca="false">I28*$AG50/(IF(SUMPRODUCT(I$16:I$33,$AG$38:$AG$55)=0,1,SUMPRODUCT(I$16:I$33,$AG$38:$AG$55)))</f>
        <v>8.51974518552721E-005</v>
      </c>
      <c r="J50" s="560" t="n">
        <f aca="false">J28*$AG50/(IF(SUMPRODUCT(J$16:J$33,$AG$38:$AG$55)=0,1,SUMPRODUCT(J$16:J$33,$AG$38:$AG$55)))</f>
        <v>8.51974518552721E-005</v>
      </c>
      <c r="K50" s="560" t="n">
        <f aca="false">K28*$AG50/(IF(SUMPRODUCT(K$16:K$33,$AG$38:$AG$55)=0,1,SUMPRODUCT(K$16:K$33,$AG$38:$AG$55)))</f>
        <v>8.51974518552721E-005</v>
      </c>
      <c r="L50" s="560" t="n">
        <f aca="false">L28*$AG50/(IF(SUMPRODUCT(L$16:L$33,$AG$38:$AG$55)=0,1,SUMPRODUCT(L$16:L$33,$AG$38:$AG$55)))</f>
        <v>8.51974518552721E-005</v>
      </c>
      <c r="M50" s="560" t="n">
        <f aca="false">M28*$AG50/(IF(SUMPRODUCT(M$16:M$33,$AG$38:$AG$55)=0,1,SUMPRODUCT(M$16:M$33,$AG$38:$AG$55)))</f>
        <v>9.68173268187667E-005</v>
      </c>
      <c r="N50" s="561" t="n">
        <f aca="false">N28*$AG50/(IF(SUMPRODUCT(N$16:N$33,$AG$38:$AG$55)=0,1,SUMPRODUCT(N$16:N$33,$AG$38:$AG$55)))</f>
        <v>0.000124831344863297</v>
      </c>
      <c r="O50" s="561" t="n">
        <f aca="false">O28*$AG50/(IF(SUMPRODUCT(O$16:O$33,$AG$38:$AG$55)=0,1,SUMPRODUCT(O$16:O$33,$AG$38:$AG$55)))</f>
        <v>0.000112048233330828</v>
      </c>
      <c r="P50" s="561" t="n">
        <f aca="false">P28*$AG50/(IF(SUMPRODUCT(P$16:P$33,$AG$38:$AG$55)=0,1,SUMPRODUCT(P$16:P$33,$AG$38:$AG$55)))</f>
        <v>0</v>
      </c>
      <c r="Q50" s="561" t="n">
        <f aca="false">Q28*$AG50/(IF(SUMPRODUCT(Q$16:Q$33,$AG$38:$AG$55)=0,1,SUMPRODUCT(Q$16:Q$33,$AG$38:$AG$55)))</f>
        <v>0</v>
      </c>
      <c r="R50" s="561" t="n">
        <f aca="false">R28*$AG50/(IF(SUMPRODUCT(R$16:R$33,$AG$38:$AG$55)=0,1,SUMPRODUCT(R$16:R$33,$AG$38:$AG$55)))</f>
        <v>0</v>
      </c>
      <c r="S50" s="561" t="n">
        <f aca="false">S28*$AG50/(IF(SUMPRODUCT(S$16:S$33,$AG$38:$AG$55)=0,1,SUMPRODUCT(S$16:S$33,$AG$38:$AG$55)))</f>
        <v>0</v>
      </c>
      <c r="T50" s="561" t="n">
        <f aca="false">T28*$AG50/(IF(SUMPRODUCT(T$16:T$33,$AG$38:$AG$55)=0,1,SUMPRODUCT(T$16:T$33,$AG$38:$AG$55)))</f>
        <v>0</v>
      </c>
      <c r="U50" s="561" t="n">
        <f aca="false">U28*$AG50/(IF(SUMPRODUCT(U$16:U$33,$AG$38:$AG$55)=0,1,SUMPRODUCT(U$16:U$33,$AG$38:$AG$55)))</f>
        <v>0</v>
      </c>
      <c r="V50" s="561" t="n">
        <f aca="false">V28*$AG50/(IF(SUMPRODUCT(V$16:V$33,$AG$38:$AG$55)=0,1,SUMPRODUCT(V$16:V$33,$AG$38:$AG$55)))</f>
        <v>0</v>
      </c>
      <c r="W50" s="561" t="n">
        <f aca="false">W28*$AG50/(IF(SUMPRODUCT(W$16:W$33,$AG$38:$AG$55)=0,1,SUMPRODUCT(W$16:W$33,$AG$38:$AG$55)))</f>
        <v>0.0114285714285714</v>
      </c>
      <c r="X50" s="561" t="n">
        <f aca="false">X28*$AG50/(IF(SUMPRODUCT(X$16:X$33,$AG$38:$AG$55)=0,1,SUMPRODUCT(X$16:X$33,$AG$38:$AG$55)))</f>
        <v>0</v>
      </c>
      <c r="Y50" s="561" t="n">
        <f aca="false">Y28*$AG50/(IF(SUMPRODUCT(Y$16:Y$33,$AG$38:$AG$55)=0,1,SUMPRODUCT(Y$16:Y$33,$AG$38:$AG$55)))</f>
        <v>0.000112048233330828</v>
      </c>
      <c r="Z50" s="561" t="n">
        <f aca="false">Z28*$AG50/(IF(SUMPRODUCT(Z$16:Z$33,$AG$38:$AG$55)=0,1,SUMPRODUCT(Z$16:Z$33,$AG$38:$AG$55)))</f>
        <v>0.00150679011710969</v>
      </c>
      <c r="AA50" s="561" t="n">
        <f aca="false">AA28*$AG50/(IF(SUMPRODUCT(AA$16:AA$33,$AG$38:$AG$55)=0,1,SUMPRODUCT(AA$16:AA$33,$AG$38:$AG$55)))</f>
        <v>0.00107980851874379</v>
      </c>
      <c r="AB50" s="561" t="n">
        <f aca="false">AB28*$AG50/(IF(SUMPRODUCT(AB$16:AB$33,$AG$38:$AG$55)=0,1,SUMPRODUCT(AB$16:AB$33,$AG$38:$AG$55)))</f>
        <v>0.00150679011710969</v>
      </c>
      <c r="AC50" s="561" t="n">
        <f aca="false">AC28*$AG50/(IF(SUMPRODUCT(AC$16:AC$33,$AG$38:$AG$55)=0,1,SUMPRODUCT(AC$16:AC$33,$AG$38:$AG$55)))</f>
        <v>0.00107980851874379</v>
      </c>
      <c r="AD50" s="561" t="n">
        <f aca="false">AD28*$AG50/(IF(SUMPRODUCT(AD$16:AD$33,$AG$38:$AG$55)=0,1,SUMPRODUCT(AD$16:AD$33,$AG$38:$AG$55)))</f>
        <v>8.51974518552721E-005</v>
      </c>
      <c r="AE50" s="561" t="n">
        <f aca="false">AE28*$AG50/(IF(SUMPRODUCT(AE$16:AE$33,$AG$38:$AG$55)=0,1,SUMPRODUCT(AE$16:AE$33,$AG$38:$AG$55)))</f>
        <v>8.51974518552721E-005</v>
      </c>
      <c r="AG50" s="451" t="n">
        <f aca="false">'6.Network Design'!G57</f>
        <v>193.536</v>
      </c>
      <c r="AH50" s="545"/>
      <c r="AI50" s="22"/>
      <c r="AJ50" s="22"/>
      <c r="AK50" s="22"/>
      <c r="AL50" s="22"/>
      <c r="AM50" s="22"/>
    </row>
    <row r="51" customFormat="false" ht="12" hidden="false" customHeight="false" outlineLevel="1" collapsed="false">
      <c r="A51" s="2"/>
      <c r="B51" s="143"/>
      <c r="C51" s="66" t="str">
        <f aca="false">'C. Reference Lists'!C83</f>
        <v>S14</v>
      </c>
      <c r="D51" s="66" t="str">
        <f aca="false">'C. Reference Lists'!D83</f>
        <v>SMS on net</v>
      </c>
      <c r="E51" s="560" t="n">
        <f aca="false">E29*$AG51/(IF(SUMPRODUCT(E$16:E$32,$AG$38:$AG$54)=0,1,SUMPRODUCT(E$16:E$32,$AG$38:$AG$54)))</f>
        <v>0.000166382255866468</v>
      </c>
      <c r="F51" s="560" t="n">
        <f aca="false">F29*$AG51/(IF(SUMPRODUCT(F$16:F$33,$AG$38:$AG$55)=0,1,SUMPRODUCT(F$16:F$33,$AG$38:$AG$55)))</f>
        <v>0.000166382255866468</v>
      </c>
      <c r="G51" s="560" t="n">
        <f aca="false">G29*$AG51/(IF(SUMPRODUCT(G$16:G$33,$AG$38:$AG$55)=0,1,SUMPRODUCT(G$16:G$33,$AG$38:$AG$55)))</f>
        <v>0.000166382255866468</v>
      </c>
      <c r="H51" s="560" t="n">
        <f aca="false">H29*$AG51/(IF(SUMPRODUCT(H$16:H$33,$AG$38:$AG$55)=0,1,SUMPRODUCT(H$16:H$33,$AG$38:$AG$55)))</f>
        <v>0.000166382255866468</v>
      </c>
      <c r="I51" s="560" t="n">
        <f aca="false">I29*$AG51/(IF(SUMPRODUCT(I$16:I$33,$AG$38:$AG$55)=0,1,SUMPRODUCT(I$16:I$33,$AG$38:$AG$55)))</f>
        <v>0.000166382255866468</v>
      </c>
      <c r="J51" s="560" t="n">
        <f aca="false">J29*$AG51/(IF(SUMPRODUCT(J$16:J$33,$AG$38:$AG$55)=0,1,SUMPRODUCT(J$16:J$33,$AG$38:$AG$55)))</f>
        <v>0.000166382255866468</v>
      </c>
      <c r="K51" s="560" t="n">
        <f aca="false">K29*$AG51/(IF(SUMPRODUCT(K$16:K$33,$AG$38:$AG$55)=0,1,SUMPRODUCT(K$16:K$33,$AG$38:$AG$55)))</f>
        <v>0.000166382255866468</v>
      </c>
      <c r="L51" s="560" t="n">
        <f aca="false">L29*$AG51/(IF(SUMPRODUCT(L$16:L$33,$AG$38:$AG$55)=0,1,SUMPRODUCT(L$16:L$33,$AG$38:$AG$55)))</f>
        <v>0.000166382255866468</v>
      </c>
      <c r="M51" s="560" t="n">
        <f aca="false">M29*$AG51/(IF(SUMPRODUCT(M$16:M$33,$AG$38:$AG$55)=0,1,SUMPRODUCT(M$16:M$33,$AG$38:$AG$55)))</f>
        <v>0.000114439968419643</v>
      </c>
      <c r="N51" s="561" t="n">
        <f aca="false">N29*$AG51/(IF(SUMPRODUCT(N$16:N$33,$AG$38:$AG$55)=0,1,SUMPRODUCT(N$16:N$33,$AG$38:$AG$55)))</f>
        <v>0.000121891678148324</v>
      </c>
      <c r="O51" s="561" t="n">
        <f aca="false">O29*$AG51/(IF(SUMPRODUCT(O$16:O$33,$AG$38:$AG$55)=0,1,SUMPRODUCT(O$16:O$33,$AG$38:$AG$55)))</f>
        <v>0.000109409597478952</v>
      </c>
      <c r="P51" s="561" t="n">
        <f aca="false">P29*$AG51/(IF(SUMPRODUCT(P$16:P$33,$AG$38:$AG$55)=0,1,SUMPRODUCT(P$16:P$33,$AG$38:$AG$55)))</f>
        <v>0</v>
      </c>
      <c r="Q51" s="561" t="n">
        <f aca="false">Q29*$AG51/(IF(SUMPRODUCT(Q$16:Q$33,$AG$38:$AG$55)=0,1,SUMPRODUCT(Q$16:Q$33,$AG$38:$AG$55)))</f>
        <v>0</v>
      </c>
      <c r="R51" s="561" t="n">
        <f aca="false">R29*$AG51/(IF(SUMPRODUCT(R$16:R$33,$AG$38:$AG$55)=0,1,SUMPRODUCT(R$16:R$33,$AG$38:$AG$55)))</f>
        <v>0</v>
      </c>
      <c r="S51" s="561" t="n">
        <f aca="false">S29*$AG51/(IF(SUMPRODUCT(S$16:S$33,$AG$38:$AG$55)=0,1,SUMPRODUCT(S$16:S$33,$AG$38:$AG$55)))</f>
        <v>0</v>
      </c>
      <c r="T51" s="561" t="n">
        <f aca="false">T29*$AG51/(IF(SUMPRODUCT(T$16:T$33,$AG$38:$AG$55)=0,1,SUMPRODUCT(T$16:T$33,$AG$38:$AG$55)))</f>
        <v>0</v>
      </c>
      <c r="U51" s="561" t="n">
        <f aca="false">U29*$AG51/(IF(SUMPRODUCT(U$16:U$33,$AG$38:$AG$55)=0,1,SUMPRODUCT(U$16:U$33,$AG$38:$AG$55)))</f>
        <v>0</v>
      </c>
      <c r="V51" s="561" t="n">
        <f aca="false">V29*$AG51/(IF(SUMPRODUCT(V$16:V$33,$AG$38:$AG$55)=0,1,SUMPRODUCT(V$16:V$33,$AG$38:$AG$55)))</f>
        <v>0.82374541003672</v>
      </c>
      <c r="W51" s="561" t="n">
        <f aca="false">W29*$AG51/(IF(SUMPRODUCT(W$16:W$33,$AG$38:$AG$55)=0,1,SUMPRODUCT(W$16:W$33,$AG$38:$AG$55)))</f>
        <v>0</v>
      </c>
      <c r="X51" s="561" t="n">
        <f aca="false">X29*$AG51/(IF(SUMPRODUCT(X$16:X$33,$AG$38:$AG$55)=0,1,SUMPRODUCT(X$16:X$33,$AG$38:$AG$55)))</f>
        <v>0</v>
      </c>
      <c r="Y51" s="561" t="n">
        <f aca="false">Y29*$AG51/(IF(SUMPRODUCT(Y$16:Y$33,$AG$38:$AG$55)=0,1,SUMPRODUCT(Y$16:Y$33,$AG$38:$AG$55)))</f>
        <v>0.000109409597478952</v>
      </c>
      <c r="Z51" s="561" t="n">
        <f aca="false">Z29*$AG51/(IF(SUMPRODUCT(Z$16:Z$33,$AG$38:$AG$55)=0,1,SUMPRODUCT(Z$16:Z$33,$AG$38:$AG$55)))</f>
        <v>0</v>
      </c>
      <c r="AA51" s="561" t="n">
        <f aca="false">AA29*$AG51/(IF(SUMPRODUCT(AA$16:AA$33,$AG$38:$AG$55)=0,1,SUMPRODUCT(AA$16:AA$33,$AG$38:$AG$55)))</f>
        <v>0</v>
      </c>
      <c r="AB51" s="561" t="n">
        <f aca="false">AB29*$AG51/(IF(SUMPRODUCT(AB$16:AB$33,$AG$38:$AG$55)=0,1,SUMPRODUCT(AB$16:AB$33,$AG$38:$AG$55)))</f>
        <v>0</v>
      </c>
      <c r="AC51" s="561" t="n">
        <f aca="false">AC29*$AG51/(IF(SUMPRODUCT(AC$16:AC$33,$AG$38:$AG$55)=0,1,SUMPRODUCT(AC$16:AC$33,$AG$38:$AG$55)))</f>
        <v>0</v>
      </c>
      <c r="AD51" s="561" t="n">
        <f aca="false">AD29*$AG51/(IF(SUMPRODUCT(AD$16:AD$33,$AG$38:$AG$55)=0,1,SUMPRODUCT(AD$16:AD$33,$AG$38:$AG$55)))</f>
        <v>0.000166382255866468</v>
      </c>
      <c r="AE51" s="561" t="n">
        <f aca="false">AE29*$AG51/(IF(SUMPRODUCT(AE$16:AE$33,$AG$38:$AG$55)=0,1,SUMPRODUCT(AE$16:AE$33,$AG$38:$AG$55)))</f>
        <v>0.000166382255866468</v>
      </c>
      <c r="AG51" s="451" t="n">
        <f aca="false">'6.Network Design'!G58</f>
        <v>188.9784</v>
      </c>
      <c r="AH51" s="545"/>
      <c r="AI51" s="22"/>
      <c r="AJ51" s="22"/>
      <c r="AK51" s="22"/>
      <c r="AL51" s="22"/>
      <c r="AM51" s="22"/>
    </row>
    <row r="52" customFormat="false" ht="12" hidden="false" customHeight="false" outlineLevel="1" collapsed="false">
      <c r="A52" s="2"/>
      <c r="B52" s="143"/>
      <c r="C52" s="66" t="str">
        <f aca="false">'C. Reference Lists'!C84</f>
        <v>S15</v>
      </c>
      <c r="D52" s="66" t="str">
        <f aca="false">'C. Reference Lists'!D84</f>
        <v>SMS outgoing to other network</v>
      </c>
      <c r="E52" s="560" t="n">
        <f aca="false">E30*$AG52/(IF(SUMPRODUCT(E$16:E$32,$AG$38:$AG$54)=0,1,SUMPRODUCT(E$16:E$32,$AG$38:$AG$54)))</f>
        <v>2.11377160127533E-005</v>
      </c>
      <c r="F52" s="560" t="n">
        <f aca="false">F30*$AG52/(IF(SUMPRODUCT(F$16:F$33,$AG$38:$AG$55)=0,1,SUMPRODUCT(F$16:F$33,$AG$38:$AG$55)))</f>
        <v>2.11377160127533E-005</v>
      </c>
      <c r="G52" s="560" t="n">
        <f aca="false">G30*$AG52/(IF(SUMPRODUCT(G$16:G$33,$AG$38:$AG$55)=0,1,SUMPRODUCT(G$16:G$33,$AG$38:$AG$55)))</f>
        <v>2.11377160127533E-005</v>
      </c>
      <c r="H52" s="560" t="n">
        <f aca="false">H30*$AG52/(IF(SUMPRODUCT(H$16:H$33,$AG$38:$AG$55)=0,1,SUMPRODUCT(H$16:H$33,$AG$38:$AG$55)))</f>
        <v>2.11377160127533E-005</v>
      </c>
      <c r="I52" s="560" t="n">
        <f aca="false">I30*$AG52/(IF(SUMPRODUCT(I$16:I$33,$AG$38:$AG$55)=0,1,SUMPRODUCT(I$16:I$33,$AG$38:$AG$55)))</f>
        <v>2.11377160127533E-005</v>
      </c>
      <c r="J52" s="560" t="n">
        <f aca="false">J30*$AG52/(IF(SUMPRODUCT(J$16:J$33,$AG$38:$AG$55)=0,1,SUMPRODUCT(J$16:J$33,$AG$38:$AG$55)))</f>
        <v>2.11377160127533E-005</v>
      </c>
      <c r="K52" s="560" t="n">
        <f aca="false">K30*$AG52/(IF(SUMPRODUCT(K$16:K$33,$AG$38:$AG$55)=0,1,SUMPRODUCT(K$16:K$33,$AG$38:$AG$55)))</f>
        <v>2.11377160127533E-005</v>
      </c>
      <c r="L52" s="560" t="n">
        <f aca="false">L30*$AG52/(IF(SUMPRODUCT(L$16:L$33,$AG$38:$AG$55)=0,1,SUMPRODUCT(L$16:L$33,$AG$38:$AG$55)))</f>
        <v>2.11377160127533E-005</v>
      </c>
      <c r="M52" s="560" t="n">
        <f aca="false">M30*$AG52/(IF(SUMPRODUCT(M$16:M$33,$AG$38:$AG$55)=0,1,SUMPRODUCT(M$16:M$33,$AG$38:$AG$55)))</f>
        <v>2.40206381158614E-005</v>
      </c>
      <c r="N52" s="561" t="n">
        <f aca="false">N30*$AG52/(IF(SUMPRODUCT(N$16:N$33,$AG$38:$AG$55)=0,1,SUMPRODUCT(N$16:N$33,$AG$38:$AG$55)))</f>
        <v>0</v>
      </c>
      <c r="O52" s="561" t="n">
        <f aca="false">O30*$AG52/(IF(SUMPRODUCT(O$16:O$33,$AG$38:$AG$55)=0,1,SUMPRODUCT(O$16:O$33,$AG$38:$AG$55)))</f>
        <v>2.77994668185748E-005</v>
      </c>
      <c r="P52" s="561" t="n">
        <f aca="false">P30*$AG52/(IF(SUMPRODUCT(P$16:P$33,$AG$38:$AG$55)=0,1,SUMPRODUCT(P$16:P$33,$AG$38:$AG$55)))</f>
        <v>0</v>
      </c>
      <c r="Q52" s="561" t="n">
        <f aca="false">Q30*$AG52/(IF(SUMPRODUCT(Q$16:Q$33,$AG$38:$AG$55)=0,1,SUMPRODUCT(Q$16:Q$33,$AG$38:$AG$55)))</f>
        <v>0</v>
      </c>
      <c r="R52" s="561" t="n">
        <f aca="false">R30*$AG52/(IF(SUMPRODUCT(R$16:R$33,$AG$38:$AG$55)=0,1,SUMPRODUCT(R$16:R$33,$AG$38:$AG$55)))</f>
        <v>0</v>
      </c>
      <c r="S52" s="561" t="n">
        <f aca="false">S30*$AG52/(IF(SUMPRODUCT(S$16:S$33,$AG$38:$AG$55)=0,1,SUMPRODUCT(S$16:S$33,$AG$38:$AG$55)))</f>
        <v>0</v>
      </c>
      <c r="T52" s="561" t="n">
        <f aca="false">T30*$AG52/(IF(SUMPRODUCT(T$16:T$33,$AG$38:$AG$55)=0,1,SUMPRODUCT(T$16:T$33,$AG$38:$AG$55)))</f>
        <v>0</v>
      </c>
      <c r="U52" s="561" t="n">
        <f aca="false">U30*$AG52/(IF(SUMPRODUCT(U$16:U$33,$AG$38:$AG$55)=0,1,SUMPRODUCT(U$16:U$33,$AG$38:$AG$55)))</f>
        <v>0</v>
      </c>
      <c r="V52" s="561" t="n">
        <f aca="false">V30*$AG52/(IF(SUMPRODUCT(V$16:V$33,$AG$38:$AG$55)=0,1,SUMPRODUCT(V$16:V$33,$AG$38:$AG$55)))</f>
        <v>0.104651162790698</v>
      </c>
      <c r="W52" s="561" t="n">
        <f aca="false">W30*$AG52/(IF(SUMPRODUCT(W$16:W$33,$AG$38:$AG$55)=0,1,SUMPRODUCT(W$16:W$33,$AG$38:$AG$55)))</f>
        <v>0</v>
      </c>
      <c r="X52" s="561" t="n">
        <f aca="false">X30*$AG52/(IF(SUMPRODUCT(X$16:X$33,$AG$38:$AG$55)=0,1,SUMPRODUCT(X$16:X$33,$AG$38:$AG$55)))</f>
        <v>0</v>
      </c>
      <c r="Y52" s="561" t="n">
        <f aca="false">Y30*$AG52/(IF(SUMPRODUCT(Y$16:Y$33,$AG$38:$AG$55)=0,1,SUMPRODUCT(Y$16:Y$33,$AG$38:$AG$55)))</f>
        <v>2.77994668185748E-005</v>
      </c>
      <c r="Z52" s="561" t="n">
        <f aca="false">Z30*$AG52/(IF(SUMPRODUCT(Z$16:Z$33,$AG$38:$AG$55)=0,1,SUMPRODUCT(Z$16:Z$33,$AG$38:$AG$55)))</f>
        <v>0.00037383866409987</v>
      </c>
      <c r="AA52" s="561" t="n">
        <f aca="false">AA30*$AG52/(IF(SUMPRODUCT(AA$16:AA$33,$AG$38:$AG$55)=0,1,SUMPRODUCT(AA$16:AA$33,$AG$38:$AG$55)))</f>
        <v>0.000267903385844581</v>
      </c>
      <c r="AB52" s="561" t="n">
        <f aca="false">AB30*$AG52/(IF(SUMPRODUCT(AB$16:AB$33,$AG$38:$AG$55)=0,1,SUMPRODUCT(AB$16:AB$33,$AG$38:$AG$55)))</f>
        <v>0.00037383866409987</v>
      </c>
      <c r="AC52" s="561" t="n">
        <f aca="false">AC30*$AG52/(IF(SUMPRODUCT(AC$16:AC$33,$AG$38:$AG$55)=0,1,SUMPRODUCT(AC$16:AC$33,$AG$38:$AG$55)))</f>
        <v>0.000267903385844581</v>
      </c>
      <c r="AD52" s="561" t="n">
        <f aca="false">AD30*$AG52/(IF(SUMPRODUCT(AD$16:AD$33,$AG$38:$AG$55)=0,1,SUMPRODUCT(AD$16:AD$33,$AG$38:$AG$55)))</f>
        <v>2.11377160127533E-005</v>
      </c>
      <c r="AE52" s="561" t="n">
        <f aca="false">AE30*$AG52/(IF(SUMPRODUCT(AE$16:AE$33,$AG$38:$AG$55)=0,1,SUMPRODUCT(AE$16:AE$33,$AG$38:$AG$55)))</f>
        <v>2.11377160127533E-005</v>
      </c>
      <c r="AG52" s="451" t="n">
        <f aca="false">'6.Network Design'!G59</f>
        <v>48.0168</v>
      </c>
      <c r="AH52" s="545"/>
      <c r="AI52" s="22"/>
      <c r="AJ52" s="22"/>
      <c r="AK52" s="22"/>
      <c r="AL52" s="22"/>
      <c r="AM52" s="22"/>
    </row>
    <row r="53" customFormat="false" ht="12" hidden="false" customHeight="false" outlineLevel="1" collapsed="false">
      <c r="A53" s="2"/>
      <c r="B53" s="143"/>
      <c r="C53" s="66" t="str">
        <f aca="false">'C. Reference Lists'!C85</f>
        <v>S16</v>
      </c>
      <c r="D53" s="66" t="str">
        <f aca="false">'C. Reference Lists'!D85</f>
        <v>SMS incoming from other network</v>
      </c>
      <c r="E53" s="560" t="n">
        <f aca="false">E31*$AG53/(IF(SUMPRODUCT(E$16:E$32,$AG$38:$AG$54)=0,1,SUMPRODUCT(E$16:E$32,$AG$38:$AG$54)))</f>
        <v>1.44626477981997E-005</v>
      </c>
      <c r="F53" s="560" t="n">
        <f aca="false">F31*$AG53/(IF(SUMPRODUCT(F$16:F$33,$AG$38:$AG$55)=0,1,SUMPRODUCT(F$16:F$33,$AG$38:$AG$55)))</f>
        <v>1.44626477981997E-005</v>
      </c>
      <c r="G53" s="560" t="n">
        <f aca="false">G31*$AG53/(IF(SUMPRODUCT(G$16:G$33,$AG$38:$AG$55)=0,1,SUMPRODUCT(G$16:G$33,$AG$38:$AG$55)))</f>
        <v>1.44626477981997E-005</v>
      </c>
      <c r="H53" s="560" t="n">
        <f aca="false">H31*$AG53/(IF(SUMPRODUCT(H$16:H$33,$AG$38:$AG$55)=0,1,SUMPRODUCT(H$16:H$33,$AG$38:$AG$55)))</f>
        <v>1.44626477981997E-005</v>
      </c>
      <c r="I53" s="560" t="n">
        <f aca="false">I31*$AG53/(IF(SUMPRODUCT(I$16:I$33,$AG$38:$AG$55)=0,1,SUMPRODUCT(I$16:I$33,$AG$38:$AG$55)))</f>
        <v>1.44626477981997E-005</v>
      </c>
      <c r="J53" s="560" t="n">
        <f aca="false">J31*$AG53/(IF(SUMPRODUCT(J$16:J$33,$AG$38:$AG$55)=0,1,SUMPRODUCT(J$16:J$33,$AG$38:$AG$55)))</f>
        <v>1.44626477981997E-005</v>
      </c>
      <c r="K53" s="560" t="n">
        <f aca="false">K31*$AG53/(IF(SUMPRODUCT(K$16:K$33,$AG$38:$AG$55)=0,1,SUMPRODUCT(K$16:K$33,$AG$38:$AG$55)))</f>
        <v>1.44626477981997E-005</v>
      </c>
      <c r="L53" s="560" t="n">
        <f aca="false">L31*$AG53/(IF(SUMPRODUCT(L$16:L$33,$AG$38:$AG$55)=0,1,SUMPRODUCT(L$16:L$33,$AG$38:$AG$55)))</f>
        <v>1.44626477981997E-005</v>
      </c>
      <c r="M53" s="560" t="n">
        <f aca="false">M31*$AG53/(IF(SUMPRODUCT(M$16:M$33,$AG$38:$AG$55)=0,1,SUMPRODUCT(M$16:M$33,$AG$38:$AG$55)))</f>
        <v>1.64351734476947E-005</v>
      </c>
      <c r="N53" s="561" t="n">
        <f aca="false">N31*$AG53/(IF(SUMPRODUCT(N$16:N$33,$AG$38:$AG$55)=0,1,SUMPRODUCT(N$16:N$33,$AG$38:$AG$55)))</f>
        <v>0</v>
      </c>
      <c r="O53" s="561" t="n">
        <f aca="false">O31*$AG53/(IF(SUMPRODUCT(O$16:O$33,$AG$38:$AG$55)=0,1,SUMPRODUCT(O$16:O$33,$AG$38:$AG$55)))</f>
        <v>1.90206878232354E-005</v>
      </c>
      <c r="P53" s="561" t="n">
        <f aca="false">P31*$AG53/(IF(SUMPRODUCT(P$16:P$33,$AG$38:$AG$55)=0,1,SUMPRODUCT(P$16:P$33,$AG$38:$AG$55)))</f>
        <v>0</v>
      </c>
      <c r="Q53" s="561" t="n">
        <f aca="false">Q31*$AG53/(IF(SUMPRODUCT(Q$16:Q$33,$AG$38:$AG$55)=0,1,SUMPRODUCT(Q$16:Q$33,$AG$38:$AG$55)))</f>
        <v>0</v>
      </c>
      <c r="R53" s="561" t="n">
        <f aca="false">R31*$AG53/(IF(SUMPRODUCT(R$16:R$33,$AG$38:$AG$55)=0,1,SUMPRODUCT(R$16:R$33,$AG$38:$AG$55)))</f>
        <v>0</v>
      </c>
      <c r="S53" s="561" t="n">
        <f aca="false">S31*$AG53/(IF(SUMPRODUCT(S$16:S$33,$AG$38:$AG$55)=0,1,SUMPRODUCT(S$16:S$33,$AG$38:$AG$55)))</f>
        <v>0</v>
      </c>
      <c r="T53" s="561" t="n">
        <f aca="false">T31*$AG53/(IF(SUMPRODUCT(T$16:T$33,$AG$38:$AG$55)=0,1,SUMPRODUCT(T$16:T$33,$AG$38:$AG$55)))</f>
        <v>0</v>
      </c>
      <c r="U53" s="561" t="n">
        <f aca="false">U31*$AG53/(IF(SUMPRODUCT(U$16:U$33,$AG$38:$AG$55)=0,1,SUMPRODUCT(U$16:U$33,$AG$38:$AG$55)))</f>
        <v>0</v>
      </c>
      <c r="V53" s="561" t="n">
        <f aca="false">V31*$AG53/(IF(SUMPRODUCT(V$16:V$33,$AG$38:$AG$55)=0,1,SUMPRODUCT(V$16:V$33,$AG$38:$AG$55)))</f>
        <v>0.0716034271725826</v>
      </c>
      <c r="W53" s="561" t="n">
        <f aca="false">W31*$AG53/(IF(SUMPRODUCT(W$16:W$33,$AG$38:$AG$55)=0,1,SUMPRODUCT(W$16:W$33,$AG$38:$AG$55)))</f>
        <v>0</v>
      </c>
      <c r="X53" s="561" t="n">
        <f aca="false">X31*$AG53/(IF(SUMPRODUCT(X$16:X$33,$AG$38:$AG$55)=0,1,SUMPRODUCT(X$16:X$33,$AG$38:$AG$55)))</f>
        <v>0</v>
      </c>
      <c r="Y53" s="561" t="n">
        <f aca="false">Y31*$AG53/(IF(SUMPRODUCT(Y$16:Y$33,$AG$38:$AG$55)=0,1,SUMPRODUCT(Y$16:Y$33,$AG$38:$AG$55)))</f>
        <v>1.90206878232354E-005</v>
      </c>
      <c r="Z53" s="561" t="n">
        <f aca="false">Z31*$AG53/(IF(SUMPRODUCT(Z$16:Z$33,$AG$38:$AG$55)=0,1,SUMPRODUCT(Z$16:Z$33,$AG$38:$AG$55)))</f>
        <v>0.000255784349120964</v>
      </c>
      <c r="AA53" s="561" t="n">
        <f aca="false">AA31*$AG53/(IF(SUMPRODUCT(AA$16:AA$33,$AG$38:$AG$55)=0,1,SUMPRODUCT(AA$16:AA$33,$AG$38:$AG$55)))</f>
        <v>0.000183302316630503</v>
      </c>
      <c r="AB53" s="561" t="n">
        <f aca="false">AB31*$AG53/(IF(SUMPRODUCT(AB$16:AB$33,$AG$38:$AG$55)=0,1,SUMPRODUCT(AB$16:AB$33,$AG$38:$AG$55)))</f>
        <v>0.000255784349120964</v>
      </c>
      <c r="AC53" s="561" t="n">
        <f aca="false">AC31*$AG53/(IF(SUMPRODUCT(AC$16:AC$33,$AG$38:$AG$55)=0,1,SUMPRODUCT(AC$16:AC$33,$AG$38:$AG$55)))</f>
        <v>0.000183302316630503</v>
      </c>
      <c r="AD53" s="561" t="n">
        <f aca="false">AD31*$AG53/(IF(SUMPRODUCT(AD$16:AD$33,$AG$38:$AG$55)=0,1,SUMPRODUCT(AD$16:AD$33,$AG$38:$AG$55)))</f>
        <v>1.44626477981997E-005</v>
      </c>
      <c r="AE53" s="561" t="n">
        <f aca="false">AE31*$AG53/(IF(SUMPRODUCT(AE$16:AE$33,$AG$38:$AG$55)=0,1,SUMPRODUCT(AE$16:AE$33,$AG$38:$AG$55)))</f>
        <v>1.44626477981997E-005</v>
      </c>
      <c r="AG53" s="451" t="n">
        <f aca="false">'6.Network Design'!G60</f>
        <v>32.8536</v>
      </c>
      <c r="AH53" s="545"/>
      <c r="AI53" s="22"/>
      <c r="AJ53" s="22"/>
      <c r="AK53" s="22"/>
      <c r="AL53" s="22"/>
      <c r="AM53" s="22"/>
    </row>
    <row r="54" customFormat="false" ht="12" hidden="false" customHeight="false" outlineLevel="1" collapsed="false">
      <c r="A54" s="2"/>
      <c r="B54" s="143"/>
      <c r="C54" s="66" t="str">
        <f aca="false">'C. Reference Lists'!C86</f>
        <v>S17</v>
      </c>
      <c r="D54" s="66" t="str">
        <f aca="false">'C. Reference Lists'!D86</f>
        <v>Data services</v>
      </c>
      <c r="E54" s="560" t="n">
        <f aca="false">E32*$AG54/(IF(SUMPRODUCT(E$16:E$32,$AG$38:$AG$54)=0,1,SUMPRODUCT(E$16:E$32,$AG$38:$AG$54)))</f>
        <v>0.386050953719202</v>
      </c>
      <c r="F54" s="560" t="n">
        <f aca="false">F32*$AG54/(IF(SUMPRODUCT(F$16:F$33,$AG$38:$AG$55)=0,1,SUMPRODUCT(F$16:F$33,$AG$38:$AG$55)))</f>
        <v>0.386050953719202</v>
      </c>
      <c r="G54" s="560" t="n">
        <f aca="false">G32*$AG54/(IF(SUMPRODUCT(G$16:G$33,$AG$38:$AG$55)=0,1,SUMPRODUCT(G$16:G$33,$AG$38:$AG$55)))</f>
        <v>0.386050953719202</v>
      </c>
      <c r="H54" s="560" t="n">
        <f aca="false">H32*$AG54/(IF(SUMPRODUCT(H$16:H$33,$AG$38:$AG$55)=0,1,SUMPRODUCT(H$16:H$33,$AG$38:$AG$55)))</f>
        <v>0.386050953719202</v>
      </c>
      <c r="I54" s="560" t="n">
        <f aca="false">I32*$AG54/(IF(SUMPRODUCT(I$16:I$33,$AG$38:$AG$55)=0,1,SUMPRODUCT(I$16:I$33,$AG$38:$AG$55)))</f>
        <v>0.386050953719202</v>
      </c>
      <c r="J54" s="560" t="n">
        <f aca="false">J32*$AG54/(IF(SUMPRODUCT(J$16:J$33,$AG$38:$AG$55)=0,1,SUMPRODUCT(J$16:J$33,$AG$38:$AG$55)))</f>
        <v>0.386050953719202</v>
      </c>
      <c r="K54" s="560" t="n">
        <f aca="false">K32*$AG54/(IF(SUMPRODUCT(K$16:K$33,$AG$38:$AG$55)=0,1,SUMPRODUCT(K$16:K$33,$AG$38:$AG$55)))</f>
        <v>0.386050953719202</v>
      </c>
      <c r="L54" s="560" t="n">
        <f aca="false">L32*$AG54/(IF(SUMPRODUCT(L$16:L$33,$AG$38:$AG$55)=0,1,SUMPRODUCT(L$16:L$33,$AG$38:$AG$55)))</f>
        <v>0.386050953719202</v>
      </c>
      <c r="M54" s="560" t="n">
        <f aca="false">M32*$AG54/(IF(SUMPRODUCT(M$16:M$33,$AG$38:$AG$55)=0,1,SUMPRODUCT(M$16:M$33,$AG$38:$AG$55)))</f>
        <v>0.438703512147537</v>
      </c>
      <c r="N54" s="561" t="n">
        <f aca="false">N32*$AG54/(IF(SUMPRODUCT(N$16:N$33,$AG$38:$AG$55)=0,1,SUMPRODUCT(N$16:N$33,$AG$38:$AG$55)))</f>
        <v>0.565642031411812</v>
      </c>
      <c r="O54" s="561" t="n">
        <f aca="false">O32*$AG54/(IF(SUMPRODUCT(O$16:O$33,$AG$38:$AG$55)=0,1,SUMPRODUCT(O$16:O$33,$AG$38:$AG$55)))</f>
        <v>0.507718557280314</v>
      </c>
      <c r="P54" s="561" t="n">
        <f aca="false">P32*$AG54/(IF(SUMPRODUCT(P$16:P$33,$AG$38:$AG$55)=0,1,SUMPRODUCT(P$16:P$33,$AG$38:$AG$55)))</f>
        <v>1</v>
      </c>
      <c r="Q54" s="561" t="n">
        <f aca="false">Q32*$AG54/(IF(SUMPRODUCT(Q$16:Q$33,$AG$38:$AG$55)=0,1,SUMPRODUCT(Q$16:Q$33,$AG$38:$AG$55)))</f>
        <v>1</v>
      </c>
      <c r="R54" s="561" t="n">
        <f aca="false">R32*$AG54/(IF(SUMPRODUCT(R$16:R$33,$AG$38:$AG$55)=0,1,SUMPRODUCT(R$16:R$33,$AG$38:$AG$55)))</f>
        <v>1</v>
      </c>
      <c r="S54" s="561" t="n">
        <f aca="false">S32*$AG54/(IF(SUMPRODUCT(S$16:S$33,$AG$38:$AG$55)=0,1,SUMPRODUCT(S$16:S$33,$AG$38:$AG$55)))</f>
        <v>1</v>
      </c>
      <c r="T54" s="561" t="n">
        <f aca="false">T32*$AG54/(IF(SUMPRODUCT(T$16:T$33,$AG$38:$AG$55)=0,1,SUMPRODUCT(T$16:T$33,$AG$38:$AG$55)))</f>
        <v>1</v>
      </c>
      <c r="U54" s="561" t="n">
        <f aca="false">U32*$AG54/(IF(SUMPRODUCT(U$16:U$33,$AG$38:$AG$55)=0,1,SUMPRODUCT(U$16:U$33,$AG$38:$AG$55)))</f>
        <v>1</v>
      </c>
      <c r="V54" s="561" t="n">
        <f aca="false">V32*$AG54/(IF(SUMPRODUCT(V$16:V$33,$AG$38:$AG$55)=0,1,SUMPRODUCT(V$16:V$33,$AG$38:$AG$55)))</f>
        <v>0</v>
      </c>
      <c r="W54" s="561" t="n">
        <f aca="false">W32*$AG54/(IF(SUMPRODUCT(W$16:W$33,$AG$38:$AG$55)=0,1,SUMPRODUCT(W$16:W$33,$AG$38:$AG$55)))</f>
        <v>0</v>
      </c>
      <c r="X54" s="561" t="n">
        <f aca="false">X32*$AG54/(IF(SUMPRODUCT(X$16:X$33,$AG$38:$AG$55)=0,1,SUMPRODUCT(X$16:X$33,$AG$38:$AG$55)))</f>
        <v>0</v>
      </c>
      <c r="Y54" s="561" t="n">
        <f aca="false">Y32*$AG54/(IF(SUMPRODUCT(Y$16:Y$33,$AG$38:$AG$55)=0,1,SUMPRODUCT(Y$16:Y$33,$AG$38:$AG$55)))</f>
        <v>0.507718557280314</v>
      </c>
      <c r="Z54" s="561" t="n">
        <f aca="false">Z32*$AG54/(IF(SUMPRODUCT(Z$16:Z$33,$AG$38:$AG$55)=0,1,SUMPRODUCT(Z$16:Z$33,$AG$38:$AG$55)))</f>
        <v>0</v>
      </c>
      <c r="AA54" s="561" t="n">
        <f aca="false">AA32*$AG54/(IF(SUMPRODUCT(AA$16:AA$33,$AG$38:$AG$55)=0,1,SUMPRODUCT(AA$16:AA$33,$AG$38:$AG$55)))</f>
        <v>0</v>
      </c>
      <c r="AB54" s="561" t="n">
        <f aca="false">AB32*$AG54/(IF(SUMPRODUCT(AB$16:AB$33,$AG$38:$AG$55)=0,1,SUMPRODUCT(AB$16:AB$33,$AG$38:$AG$55)))</f>
        <v>0</v>
      </c>
      <c r="AC54" s="561" t="n">
        <f aca="false">AC32*$AG54/(IF(SUMPRODUCT(AC$16:AC$33,$AG$38:$AG$55)=0,1,SUMPRODUCT(AC$16:AC$33,$AG$38:$AG$55)))</f>
        <v>0</v>
      </c>
      <c r="AD54" s="561" t="n">
        <f aca="false">AD32*$AG54/(IF(SUMPRODUCT(AD$16:AD$33,$AG$38:$AG$55)=0,1,SUMPRODUCT(AD$16:AD$33,$AG$38:$AG$55)))</f>
        <v>0.386050953719202</v>
      </c>
      <c r="AE54" s="561" t="n">
        <f aca="false">AE32*$AG54/(IF(SUMPRODUCT(AE$16:AE$33,$AG$38:$AG$55)=0,1,SUMPRODUCT(AE$16:AE$33,$AG$38:$AG$55)))</f>
        <v>0.386050953719202</v>
      </c>
      <c r="AG54" s="451" t="n">
        <f aca="false">'6.Network Design'!G61</f>
        <v>876960</v>
      </c>
      <c r="AH54" s="545"/>
      <c r="AI54" s="22"/>
      <c r="AJ54" s="22"/>
      <c r="AK54" s="22"/>
      <c r="AL54" s="22"/>
      <c r="AM54" s="22"/>
    </row>
    <row r="55" customFormat="false" ht="12" hidden="false" customHeight="false" outlineLevel="1" collapsed="false">
      <c r="A55" s="2"/>
      <c r="B55" s="143"/>
      <c r="C55" s="66" t="str">
        <f aca="false">'C. Reference Lists'!C87</f>
        <v>End</v>
      </c>
      <c r="D55" s="98" t="s">
        <v>264</v>
      </c>
      <c r="E55" s="562" t="n">
        <f aca="false">SUM(E38:E54)</f>
        <v>1</v>
      </c>
      <c r="F55" s="562" t="n">
        <f aca="false">SUM(F38:F54)</f>
        <v>1</v>
      </c>
      <c r="G55" s="562" t="n">
        <f aca="false">SUM(G38:G54)</f>
        <v>1</v>
      </c>
      <c r="H55" s="562" t="n">
        <f aca="false">SUM(H38:H54)</f>
        <v>1</v>
      </c>
      <c r="I55" s="562" t="n">
        <f aca="false">SUM(I38:I54)</f>
        <v>1</v>
      </c>
      <c r="J55" s="562" t="n">
        <f aca="false">SUM(J38:J54)</f>
        <v>1</v>
      </c>
      <c r="K55" s="562" t="n">
        <f aca="false">SUM(K38:K54)</f>
        <v>1</v>
      </c>
      <c r="L55" s="562" t="n">
        <f aca="false">SUM(L38:L54)</f>
        <v>1</v>
      </c>
      <c r="M55" s="562" t="n">
        <f aca="false">SUM(M38:M54)</f>
        <v>1</v>
      </c>
      <c r="N55" s="562" t="n">
        <f aca="false">SUM(N38:N54)</f>
        <v>1</v>
      </c>
      <c r="O55" s="562" t="n">
        <f aca="false">SUM(O38:O54)</f>
        <v>1</v>
      </c>
      <c r="P55" s="562" t="n">
        <f aca="false">SUM(P38:P54)</f>
        <v>1</v>
      </c>
      <c r="Q55" s="562" t="n">
        <f aca="false">SUM(Q38:Q54)</f>
        <v>1</v>
      </c>
      <c r="R55" s="562" t="n">
        <f aca="false">SUM(R38:R54)</f>
        <v>1</v>
      </c>
      <c r="S55" s="562" t="n">
        <f aca="false">SUM(S38:S54)</f>
        <v>1</v>
      </c>
      <c r="T55" s="562" t="n">
        <f aca="false">SUM(T38:T54)</f>
        <v>1</v>
      </c>
      <c r="U55" s="562" t="n">
        <f aca="false">SUM(U38:U54)</f>
        <v>1</v>
      </c>
      <c r="V55" s="562" t="n">
        <f aca="false">SUM(V38:V54)</f>
        <v>1</v>
      </c>
      <c r="W55" s="562" t="n">
        <f aca="false">SUM(W38:W54)</f>
        <v>1</v>
      </c>
      <c r="X55" s="562" t="n">
        <f aca="false">SUM(X38:X54)</f>
        <v>1</v>
      </c>
      <c r="Y55" s="562" t="n">
        <f aca="false">SUM(Y38:Y54)</f>
        <v>1</v>
      </c>
      <c r="Z55" s="562" t="n">
        <f aca="false">SUM(Z38:Z54)</f>
        <v>1</v>
      </c>
      <c r="AA55" s="562" t="n">
        <f aca="false">SUM(AA38:AA54)</f>
        <v>1</v>
      </c>
      <c r="AB55" s="562" t="n">
        <f aca="false">SUM(AB38:AB54)</f>
        <v>1</v>
      </c>
      <c r="AC55" s="562" t="n">
        <f aca="false">SUM(AC38:AC54)</f>
        <v>1</v>
      </c>
      <c r="AD55" s="562" t="n">
        <f aca="false">SUM(AD38:AD54)</f>
        <v>1</v>
      </c>
      <c r="AE55" s="562" t="n">
        <f aca="false">SUM(AE38:AE54)</f>
        <v>1</v>
      </c>
      <c r="AG55" s="164" t="n">
        <f aca="false">SUM(AG38:AG54)</f>
        <v>1727256.14895306</v>
      </c>
      <c r="AH55" s="563" t="str">
        <f aca="false">IF(AG55='6.Network Design'!G$65,"Ok","Not Ok")</f>
        <v>Ok</v>
      </c>
      <c r="AI55" s="22"/>
      <c r="AJ55" s="22"/>
      <c r="AK55" s="22"/>
      <c r="AL55" s="22"/>
      <c r="AM55" s="22"/>
    </row>
    <row r="56" customFormat="false" ht="12" hidden="false" customHeight="false" outlineLevel="0" collapsed="false">
      <c r="AI56" s="343"/>
      <c r="AK56" s="14"/>
    </row>
    <row r="57" customFormat="false" ht="12" hidden="false" customHeight="false" outlineLevel="0" collapsed="false">
      <c r="AG57" s="545"/>
      <c r="AK57" s="14"/>
    </row>
    <row r="58" customFormat="false" ht="12" hidden="false" customHeight="false" outlineLevel="0" collapsed="false">
      <c r="AG58" s="545"/>
      <c r="AK58" s="14"/>
    </row>
    <row r="59" customFormat="false" ht="12" hidden="false" customHeight="false" outlineLevel="0" collapsed="false">
      <c r="A59" s="2"/>
      <c r="B59" s="143"/>
      <c r="C59" s="2"/>
      <c r="D59" s="547"/>
      <c r="E59" s="558"/>
      <c r="F59" s="558"/>
      <c r="G59" s="558"/>
      <c r="H59" s="558"/>
      <c r="I59" s="558"/>
      <c r="J59" s="558"/>
      <c r="K59" s="558"/>
      <c r="L59" s="558"/>
      <c r="M59" s="558"/>
      <c r="N59" s="558"/>
      <c r="O59" s="558"/>
      <c r="P59" s="558"/>
      <c r="Q59" s="558"/>
      <c r="R59" s="558"/>
      <c r="S59" s="558"/>
      <c r="T59" s="558"/>
      <c r="U59" s="558"/>
      <c r="V59" s="558"/>
      <c r="W59" s="558"/>
      <c r="X59" s="558"/>
      <c r="Y59" s="558"/>
      <c r="Z59" s="558"/>
      <c r="AA59" s="558"/>
      <c r="AB59" s="558"/>
      <c r="AC59" s="558"/>
      <c r="AD59" s="558"/>
      <c r="AE59" s="558"/>
      <c r="AF59" s="2"/>
      <c r="AG59" s="204" t="n">
        <f aca="false">C60</f>
        <v>2017</v>
      </c>
      <c r="AH59" s="2"/>
      <c r="AI59" s="2"/>
      <c r="AJ59" s="2"/>
      <c r="AK59" s="2"/>
      <c r="AL59" s="2"/>
      <c r="AM59" s="2"/>
    </row>
    <row r="60" customFormat="false" ht="127" hidden="false" customHeight="false" outlineLevel="0" collapsed="false">
      <c r="A60" s="2"/>
      <c r="B60" s="143"/>
      <c r="C60" s="187" t="n">
        <f aca="false">'C. Reference Lists'!D$93</f>
        <v>2017</v>
      </c>
      <c r="D60" s="98" t="s">
        <v>79</v>
      </c>
      <c r="E60" s="559" t="str">
        <f aca="false">E37</f>
        <v>2TRX</v>
      </c>
      <c r="F60" s="559" t="str">
        <f aca="false">F37</f>
        <v>BTS</v>
      </c>
      <c r="G60" s="559" t="str">
        <f aca="false">G37</f>
        <v>BSC</v>
      </c>
      <c r="H60" s="559" t="str">
        <f aca="false">H37</f>
        <v>3TRX</v>
      </c>
      <c r="I60" s="559" t="str">
        <f aca="false">I37</f>
        <v>Node B</v>
      </c>
      <c r="J60" s="559" t="str">
        <f aca="false">J37</f>
        <v>RNC</v>
      </c>
      <c r="K60" s="559" t="str">
        <f aca="false">K37</f>
        <v>4TRX</v>
      </c>
      <c r="L60" s="559" t="str">
        <f aca="false">L37</f>
        <v>eNodeB</v>
      </c>
      <c r="M60" s="559" t="str">
        <f aca="false">M37</f>
        <v>MSC</v>
      </c>
      <c r="N60" s="559" t="str">
        <f aca="false">N37</f>
        <v>HLR</v>
      </c>
      <c r="O60" s="559" t="str">
        <f aca="false">O37</f>
        <v>INP</v>
      </c>
      <c r="P60" s="559" t="str">
        <f aca="false">P37</f>
        <v>GGSN</v>
      </c>
      <c r="Q60" s="559" t="str">
        <f aca="false">Q37</f>
        <v>SGSN</v>
      </c>
      <c r="R60" s="559" t="str">
        <f aca="false">R37</f>
        <v>SGW</v>
      </c>
      <c r="S60" s="559" t="str">
        <f aca="false">S37</f>
        <v>MME</v>
      </c>
      <c r="T60" s="559" t="str">
        <f aca="false">T37</f>
        <v>PDN</v>
      </c>
      <c r="U60" s="559" t="str">
        <f aca="false">U37</f>
        <v>PCRF</v>
      </c>
      <c r="V60" s="559" t="str">
        <f aca="false">V37</f>
        <v>SMSC</v>
      </c>
      <c r="W60" s="559" t="str">
        <f aca="false">W37</f>
        <v>MMSC</v>
      </c>
      <c r="X60" s="559" t="str">
        <f aca="false">X37</f>
        <v>VMS</v>
      </c>
      <c r="Y60" s="559" t="str">
        <f aca="false">Y37</f>
        <v>NMS</v>
      </c>
      <c r="Z60" s="559" t="str">
        <f aca="false">Z37</f>
        <v>INT</v>
      </c>
      <c r="AA60" s="559" t="str">
        <f aca="false">AA37</f>
        <v>IGW</v>
      </c>
      <c r="AB60" s="559" t="str">
        <f aca="false">AB37</f>
        <v>RBIL</v>
      </c>
      <c r="AC60" s="559" t="str">
        <f aca="false">AC37</f>
        <v>IBIL</v>
      </c>
      <c r="AD60" s="559" t="str">
        <f aca="false">AD37</f>
        <v>BTS-BSC (microwave link)</v>
      </c>
      <c r="AE60" s="559" t="str">
        <f aca="false">AE37</f>
        <v>BTS-BSC (fibre link) </v>
      </c>
      <c r="AG60" s="200" t="s">
        <v>822</v>
      </c>
      <c r="AI60" s="2"/>
      <c r="AJ60" s="2"/>
      <c r="AK60" s="2"/>
      <c r="AL60" s="2"/>
      <c r="AM60" s="2"/>
    </row>
    <row r="61" customFormat="false" ht="12" hidden="false" customHeight="false" outlineLevel="0" collapsed="false">
      <c r="A61" s="2"/>
      <c r="B61" s="143"/>
      <c r="C61" s="66" t="str">
        <f aca="false">'C. Reference Lists'!C70</f>
        <v>S01</v>
      </c>
      <c r="D61" s="66" t="str">
        <f aca="false">'C. Reference Lists'!D70</f>
        <v>On Net calls</v>
      </c>
      <c r="E61" s="561" t="n">
        <f aca="false">E16*$AG61/(IF(SUMPRODUCT(E$16:E$33,$AG$61:$AG$78)=0,1,SUMPRODUCT(E$16:E$33,$AG$61:$AG$78)))</f>
        <v>0.343313276740486</v>
      </c>
      <c r="F61" s="561" t="n">
        <f aca="false">F16*$AG61/(IF(SUMPRODUCT(F$16:F$33,$AG$61:$AG$78)=0,1,SUMPRODUCT(F$16:F$33,$AG$61:$AG$78)))</f>
        <v>0.343313276740486</v>
      </c>
      <c r="G61" s="561" t="n">
        <f aca="false">G16*$AG61/(IF(SUMPRODUCT(G$16:G$33,$AG$61:$AG$78)=0,1,SUMPRODUCT(G$16:G$33,$AG$61:$AG$78)))</f>
        <v>0.343313276740486</v>
      </c>
      <c r="H61" s="561" t="n">
        <f aca="false">H16*$AG61/(IF(SUMPRODUCT(H$16:H$33,$AG$61:$AG$78)=0,1,SUMPRODUCT(H$16:H$33,$AG$61:$AG$78)))</f>
        <v>0.343313276740486</v>
      </c>
      <c r="I61" s="561" t="n">
        <f aca="false">I16*$AG61/(IF(SUMPRODUCT(I$16:I$33,$AG$61:$AG$78)=0,1,SUMPRODUCT(I$16:I$33,$AG$61:$AG$78)))</f>
        <v>0.343313276740486</v>
      </c>
      <c r="J61" s="561" t="n">
        <f aca="false">J16*$AG61/(IF(SUMPRODUCT(J$16:J$33,$AG$61:$AG$78)=0,1,SUMPRODUCT(J$16:J$33,$AG$61:$AG$78)))</f>
        <v>0.343313276740486</v>
      </c>
      <c r="K61" s="561" t="n">
        <f aca="false">K16*$AG61/(IF(SUMPRODUCT(K$16:K$33,$AG$61:$AG$78)=0,1,SUMPRODUCT(K$16:K$33,$AG$61:$AG$78)))</f>
        <v>0.343313276740486</v>
      </c>
      <c r="L61" s="561" t="n">
        <f aca="false">L16*$AG61/(IF(SUMPRODUCT(L$16:L$33,$AG$61:$AG$78)=0,1,SUMPRODUCT(L$16:L$33,$AG$61:$AG$78)))</f>
        <v>0.343313276740486</v>
      </c>
      <c r="M61" s="561" t="n">
        <f aca="false">M16*$AG61/(IF(SUMPRODUCT(M$16:M$33,$AG$61:$AG$78)=0,1,SUMPRODUCT(M$16:M$33,$AG$61:$AG$78)))</f>
        <v>0.257809249298966</v>
      </c>
      <c r="N61" s="561" t="n">
        <f aca="false">N16*$AG61/(IF(SUMPRODUCT(N$16:N$33,$AG$61:$AG$78)=0,1,SUMPRODUCT(N$16:N$33,$AG$61:$AG$78)))</f>
        <v>0.243052967044687</v>
      </c>
      <c r="O61" s="561" t="n">
        <f aca="false">O16*$AG61/(IF(SUMPRODUCT(O$16:O$33,$AG$61:$AG$78)=0,1,SUMPRODUCT(O$16:O$33,$AG$61:$AG$78)))</f>
        <v>0.220684032470058</v>
      </c>
      <c r="P61" s="561" t="n">
        <f aca="false">P16*$AG61/(IF(SUMPRODUCT(P$16:P$33,$AG$61:$AG$78)=0,1,SUMPRODUCT(P$16:P$33,$AG$61:$AG$78)))</f>
        <v>0</v>
      </c>
      <c r="Q61" s="561" t="n">
        <f aca="false">Q16*$AG61/(IF(SUMPRODUCT(Q$16:Q$33,$AG$61:$AG$78)=0,1,SUMPRODUCT(Q$16:Q$33,$AG$61:$AG$78)))</f>
        <v>0</v>
      </c>
      <c r="R61" s="561" t="n">
        <f aca="false">R16*$AG61/(IF(SUMPRODUCT(R$16:R$33,$AG$61:$AG$78)=0,1,SUMPRODUCT(R$16:R$33,$AG$61:$AG$78)))</f>
        <v>0</v>
      </c>
      <c r="S61" s="561" t="n">
        <f aca="false">S16*$AG61/(IF(SUMPRODUCT(S$16:S$33,$AG$61:$AG$78)=0,1,SUMPRODUCT(S$16:S$33,$AG$61:$AG$78)))</f>
        <v>0</v>
      </c>
      <c r="T61" s="561" t="n">
        <f aca="false">T16*$AG61/(IF(SUMPRODUCT(T$16:T$33,$AG$61:$AG$78)=0,1,SUMPRODUCT(T$16:T$33,$AG$61:$AG$78)))</f>
        <v>0</v>
      </c>
      <c r="U61" s="561" t="n">
        <f aca="false">U16*$AG61/(IF(SUMPRODUCT(U$16:U$33,$AG$61:$AG$78)=0,1,SUMPRODUCT(U$16:U$33,$AG$61:$AG$78)))</f>
        <v>0</v>
      </c>
      <c r="V61" s="561" t="n">
        <f aca="false">V16*$AG61/(IF(SUMPRODUCT(V$16:V$33,$AG$61:$AG$78)=0,1,SUMPRODUCT(V$16:V$33,$AG$61:$AG$78)))</f>
        <v>0</v>
      </c>
      <c r="W61" s="561" t="n">
        <f aca="false">W16*$AG61/(IF(SUMPRODUCT(W$16:W$33,$AG$61:$AG$78)=0,1,SUMPRODUCT(W$16:W$33,$AG$61:$AG$78)))</f>
        <v>0</v>
      </c>
      <c r="X61" s="561" t="n">
        <f aca="false">X16*$AG61/(IF(SUMPRODUCT(X$16:X$33,$AG$61:$AG$78)=0,1,SUMPRODUCT(X$16:X$33,$AG$61:$AG$78)))</f>
        <v>0</v>
      </c>
      <c r="Y61" s="561" t="n">
        <f aca="false">Y16*$AG61/(IF(SUMPRODUCT(Y$16:Y$33,$AG$61:$AG$78)=0,1,SUMPRODUCT(Y$16:Y$33,$AG$61:$AG$78)))</f>
        <v>0.220684032470058</v>
      </c>
      <c r="Z61" s="561" t="n">
        <f aca="false">Z16*$AG61/(IF(SUMPRODUCT(Z$16:Z$33,$AG$61:$AG$78)=0,1,SUMPRODUCT(Z$16:Z$33,$AG$61:$AG$78)))</f>
        <v>0</v>
      </c>
      <c r="AA61" s="561" t="n">
        <f aca="false">AA16*$AG61/(IF(SUMPRODUCT(AA$16:AA$33,$AG$61:$AG$78)=0,1,SUMPRODUCT(AA$16:AA$33,$AG$61:$AG$78)))</f>
        <v>0</v>
      </c>
      <c r="AB61" s="561" t="n">
        <f aca="false">AB16*$AG61/(IF(SUMPRODUCT(AB$16:AB$33,$AG$61:$AG$78)=0,1,SUMPRODUCT(AB$16:AB$33,$AG$61:$AG$78)))</f>
        <v>0</v>
      </c>
      <c r="AC61" s="561" t="n">
        <f aca="false">AC16*$AG61/(IF(SUMPRODUCT(AC$16:AC$33,$AG$61:$AG$78)=0,1,SUMPRODUCT(AC$16:AC$33,$AG$61:$AG$78)))</f>
        <v>0</v>
      </c>
      <c r="AD61" s="561" t="n">
        <f aca="false">AD16*$AG61/(IF(SUMPRODUCT(AD$16:AD$33,$AG$61:$AG$78)=0,1,SUMPRODUCT(AD$16:AD$33,$AG$61:$AG$78)))</f>
        <v>0.343313276740486</v>
      </c>
      <c r="AE61" s="561" t="n">
        <f aca="false">AE16*$AG61/(IF(SUMPRODUCT(AE$16:AE$33,$AG$61:$AG$78)=0,1,SUMPRODUCT(AE$16:AE$33,$AG$61:$AG$78)))</f>
        <v>0.343313276740486</v>
      </c>
      <c r="AG61" s="451" t="n">
        <f aca="false">'6.Network Design'!H45</f>
        <v>451376.296875</v>
      </c>
      <c r="AH61" s="545"/>
      <c r="AI61" s="22"/>
      <c r="AJ61" s="22"/>
      <c r="AK61" s="22"/>
      <c r="AL61" s="22"/>
      <c r="AM61" s="22"/>
    </row>
    <row r="62" customFormat="false" ht="12" hidden="false" customHeight="false" outlineLevel="1" collapsed="false">
      <c r="A62" s="2"/>
      <c r="B62" s="143"/>
      <c r="C62" s="66" t="str">
        <f aca="false">'C. Reference Lists'!C71</f>
        <v>S02</v>
      </c>
      <c r="D62" s="66" t="str">
        <f aca="false">'C. Reference Lists'!D71</f>
        <v>Outgoing Calls to Other Networks</v>
      </c>
      <c r="E62" s="561" t="n">
        <f aca="false">E17*$AG62/(IF(SUMPRODUCT(E$16:E$33,$AG$61:$AG$78)=0,1,SUMPRODUCT(E$16:E$33,$AG$61:$AG$78)))</f>
        <v>0.033965351604586</v>
      </c>
      <c r="F62" s="561" t="n">
        <f aca="false">F17*$AG62/(IF(SUMPRODUCT(F$16:F$33,$AG$61:$AG$78)=0,1,SUMPRODUCT(F$16:F$33,$AG$61:$AG$78)))</f>
        <v>0.033965351604586</v>
      </c>
      <c r="G62" s="561" t="n">
        <f aca="false">G17*$AG62/(IF(SUMPRODUCT(G$16:G$33,$AG$61:$AG$78)=0,1,SUMPRODUCT(G$16:G$33,$AG$61:$AG$78)))</f>
        <v>0.033965351604586</v>
      </c>
      <c r="H62" s="561" t="n">
        <f aca="false">H17*$AG62/(IF(SUMPRODUCT(H$16:H$33,$AG$61:$AG$78)=0,1,SUMPRODUCT(H$16:H$33,$AG$61:$AG$78)))</f>
        <v>0.033965351604586</v>
      </c>
      <c r="I62" s="561" t="n">
        <f aca="false">I17*$AG62/(IF(SUMPRODUCT(I$16:I$33,$AG$61:$AG$78)=0,1,SUMPRODUCT(I$16:I$33,$AG$61:$AG$78)))</f>
        <v>0.033965351604586</v>
      </c>
      <c r="J62" s="561" t="n">
        <f aca="false">J17*$AG62/(IF(SUMPRODUCT(J$16:J$33,$AG$61:$AG$78)=0,1,SUMPRODUCT(J$16:J$33,$AG$61:$AG$78)))</f>
        <v>0.033965351604586</v>
      </c>
      <c r="K62" s="561" t="n">
        <f aca="false">K17*$AG62/(IF(SUMPRODUCT(K$16:K$33,$AG$61:$AG$78)=0,1,SUMPRODUCT(K$16:K$33,$AG$61:$AG$78)))</f>
        <v>0.033965351604586</v>
      </c>
      <c r="L62" s="561" t="n">
        <f aca="false">L17*$AG62/(IF(SUMPRODUCT(L$16:L$33,$AG$61:$AG$78)=0,1,SUMPRODUCT(L$16:L$33,$AG$61:$AG$78)))</f>
        <v>0.033965351604586</v>
      </c>
      <c r="M62" s="561" t="n">
        <f aca="false">M17*$AG62/(IF(SUMPRODUCT(M$16:M$33,$AG$61:$AG$78)=0,1,SUMPRODUCT(M$16:M$33,$AG$61:$AG$78)))</f>
        <v>0.0436288504376136</v>
      </c>
      <c r="N62" s="561" t="n">
        <f aca="false">N17*$AG62/(IF(SUMPRODUCT(N$16:N$33,$AG$61:$AG$78)=0,1,SUMPRODUCT(N$16:N$33,$AG$61:$AG$78)))</f>
        <v>0</v>
      </c>
      <c r="O62" s="561" t="n">
        <f aca="false">O17*$AG62/(IF(SUMPRODUCT(O$16:O$33,$AG$61:$AG$78)=0,1,SUMPRODUCT(O$16:O$33,$AG$61:$AG$78)))</f>
        <v>0.0436663028446139</v>
      </c>
      <c r="P62" s="561" t="n">
        <f aca="false">P17*$AG62/(IF(SUMPRODUCT(P$16:P$33,$AG$61:$AG$78)=0,1,SUMPRODUCT(P$16:P$33,$AG$61:$AG$78)))</f>
        <v>0</v>
      </c>
      <c r="Q62" s="561" t="n">
        <f aca="false">Q17*$AG62/(IF(SUMPRODUCT(Q$16:Q$33,$AG$61:$AG$78)=0,1,SUMPRODUCT(Q$16:Q$33,$AG$61:$AG$78)))</f>
        <v>0</v>
      </c>
      <c r="R62" s="561" t="n">
        <f aca="false">R17*$AG62/(IF(SUMPRODUCT(R$16:R$33,$AG$61:$AG$78)=0,1,SUMPRODUCT(R$16:R$33,$AG$61:$AG$78)))</f>
        <v>0</v>
      </c>
      <c r="S62" s="561" t="n">
        <f aca="false">S17*$AG62/(IF(SUMPRODUCT(S$16:S$33,$AG$61:$AG$78)=0,1,SUMPRODUCT(S$16:S$33,$AG$61:$AG$78)))</f>
        <v>0</v>
      </c>
      <c r="T62" s="561" t="n">
        <f aca="false">T17*$AG62/(IF(SUMPRODUCT(T$16:T$33,$AG$61:$AG$78)=0,1,SUMPRODUCT(T$16:T$33,$AG$61:$AG$78)))</f>
        <v>0</v>
      </c>
      <c r="U62" s="561" t="n">
        <f aca="false">U17*$AG62/(IF(SUMPRODUCT(U$16:U$33,$AG$61:$AG$78)=0,1,SUMPRODUCT(U$16:U$33,$AG$61:$AG$78)))</f>
        <v>0</v>
      </c>
      <c r="V62" s="561" t="n">
        <f aca="false">V17*$AG62/(IF(SUMPRODUCT(V$16:V$33,$AG$61:$AG$78)=0,1,SUMPRODUCT(V$16:V$33,$AG$61:$AG$78)))</f>
        <v>0</v>
      </c>
      <c r="W62" s="561" t="n">
        <f aca="false">W17*$AG62/(IF(SUMPRODUCT(W$16:W$33,$AG$61:$AG$78)=0,1,SUMPRODUCT(W$16:W$33,$AG$61:$AG$78)))</f>
        <v>0</v>
      </c>
      <c r="X62" s="561" t="n">
        <f aca="false">X17*$AG62/(IF(SUMPRODUCT(X$16:X$33,$AG$61:$AG$78)=0,1,SUMPRODUCT(X$16:X$33,$AG$61:$AG$78)))</f>
        <v>0</v>
      </c>
      <c r="Y62" s="561" t="n">
        <f aca="false">Y17*$AG62/(IF(SUMPRODUCT(Y$16:Y$33,$AG$61:$AG$78)=0,1,SUMPRODUCT(Y$16:Y$33,$AG$61:$AG$78)))</f>
        <v>0.0436663028446139</v>
      </c>
      <c r="Z62" s="561" t="n">
        <f aca="false">Z17*$AG62/(IF(SUMPRODUCT(Z$16:Z$33,$AG$61:$AG$78)=0,1,SUMPRODUCT(Z$16:Z$33,$AG$61:$AG$78)))</f>
        <v>0</v>
      </c>
      <c r="AA62" s="561" t="n">
        <f aca="false">AA17*$AG62/(IF(SUMPRODUCT(AA$16:AA$33,$AG$61:$AG$78)=0,1,SUMPRODUCT(AA$16:AA$33,$AG$61:$AG$78)))</f>
        <v>0.474580566182584</v>
      </c>
      <c r="AB62" s="561" t="n">
        <f aca="false">AB17*$AG62/(IF(SUMPRODUCT(AB$16:AB$33,$AG$61:$AG$78)=0,1,SUMPRODUCT(AB$16:AB$33,$AG$61:$AG$78)))</f>
        <v>0</v>
      </c>
      <c r="AC62" s="561" t="n">
        <f aca="false">AC17*$AG62/(IF(SUMPRODUCT(AC$16:AC$33,$AG$61:$AG$78)=0,1,SUMPRODUCT(AC$16:AC$33,$AG$61:$AG$78)))</f>
        <v>0.474580566182584</v>
      </c>
      <c r="AD62" s="561" t="n">
        <f aca="false">AD17*$AG62/(IF(SUMPRODUCT(AD$16:AD$33,$AG$61:$AG$78)=0,1,SUMPRODUCT(AD$16:AD$33,$AG$61:$AG$78)))</f>
        <v>0.033965351604586</v>
      </c>
      <c r="AE62" s="561" t="n">
        <f aca="false">AE17*$AG62/(IF(SUMPRODUCT(AE$16:AE$33,$AG$61:$AG$78)=0,1,SUMPRODUCT(AE$16:AE$33,$AG$61:$AG$78)))</f>
        <v>0.033965351604586</v>
      </c>
      <c r="AG62" s="451" t="n">
        <f aca="false">'6.Network Design'!H46</f>
        <v>89312.9142857143</v>
      </c>
      <c r="AH62" s="545"/>
      <c r="AI62" s="22"/>
      <c r="AJ62" s="22"/>
      <c r="AK62" s="22"/>
      <c r="AL62" s="22"/>
      <c r="AM62" s="22"/>
    </row>
    <row r="63" customFormat="false" ht="12" hidden="false" customHeight="false" outlineLevel="1" collapsed="false">
      <c r="A63" s="2"/>
      <c r="B63" s="143"/>
      <c r="C63" s="66" t="str">
        <f aca="false">'C. Reference Lists'!C72</f>
        <v>S03</v>
      </c>
      <c r="D63" s="66" t="str">
        <f aca="false">'C. Reference Lists'!D72</f>
        <v>Outgoing Calls to International</v>
      </c>
      <c r="E63" s="561" t="n">
        <f aca="false">E18*$AG63/(IF(SUMPRODUCT(E$16:E$33,$AG$61:$AG$78)=0,1,SUMPRODUCT(E$16:E$33,$AG$61:$AG$78)))</f>
        <v>0.0254964566052304</v>
      </c>
      <c r="F63" s="561" t="n">
        <f aca="false">F18*$AG63/(IF(SUMPRODUCT(F$16:F$33,$AG$61:$AG$78)=0,1,SUMPRODUCT(F$16:F$33,$AG$61:$AG$78)))</f>
        <v>0.0254964566052304</v>
      </c>
      <c r="G63" s="561" t="n">
        <f aca="false">G18*$AG63/(IF(SUMPRODUCT(G$16:G$33,$AG$61:$AG$78)=0,1,SUMPRODUCT(G$16:G$33,$AG$61:$AG$78)))</f>
        <v>0.0254964566052304</v>
      </c>
      <c r="H63" s="561" t="n">
        <f aca="false">H18*$AG63/(IF(SUMPRODUCT(H$16:H$33,$AG$61:$AG$78)=0,1,SUMPRODUCT(H$16:H$33,$AG$61:$AG$78)))</f>
        <v>0.0254964566052304</v>
      </c>
      <c r="I63" s="561" t="n">
        <f aca="false">I18*$AG63/(IF(SUMPRODUCT(I$16:I$33,$AG$61:$AG$78)=0,1,SUMPRODUCT(I$16:I$33,$AG$61:$AG$78)))</f>
        <v>0.0254964566052304</v>
      </c>
      <c r="J63" s="561" t="n">
        <f aca="false">J18*$AG63/(IF(SUMPRODUCT(J$16:J$33,$AG$61:$AG$78)=0,1,SUMPRODUCT(J$16:J$33,$AG$61:$AG$78)))</f>
        <v>0.0254964566052304</v>
      </c>
      <c r="K63" s="561" t="n">
        <f aca="false">K18*$AG63/(IF(SUMPRODUCT(K$16:K$33,$AG$61:$AG$78)=0,1,SUMPRODUCT(K$16:K$33,$AG$61:$AG$78)))</f>
        <v>0.0254964566052304</v>
      </c>
      <c r="L63" s="561" t="n">
        <f aca="false">L18*$AG63/(IF(SUMPRODUCT(L$16:L$33,$AG$61:$AG$78)=0,1,SUMPRODUCT(L$16:L$33,$AG$61:$AG$78)))</f>
        <v>0.0254964566052304</v>
      </c>
      <c r="M63" s="561" t="n">
        <f aca="false">M18*$AG63/(IF(SUMPRODUCT(M$16:M$33,$AG$61:$AG$78)=0,1,SUMPRODUCT(M$16:M$33,$AG$61:$AG$78)))</f>
        <v>0.0448429457141249</v>
      </c>
      <c r="N63" s="561" t="n">
        <f aca="false">N18*$AG63/(IF(SUMPRODUCT(N$16:N$33,$AG$61:$AG$78)=0,1,SUMPRODUCT(N$16:N$33,$AG$61:$AG$78)))</f>
        <v>0</v>
      </c>
      <c r="O63" s="561" t="n">
        <f aca="false">O18*$AG63/(IF(SUMPRODUCT(O$16:O$33,$AG$61:$AG$78)=0,1,SUMPRODUCT(O$16:O$33,$AG$61:$AG$78)))</f>
        <v>0.0327785800232443</v>
      </c>
      <c r="P63" s="561" t="n">
        <f aca="false">P18*$AG63/(IF(SUMPRODUCT(P$16:P$33,$AG$61:$AG$78)=0,1,SUMPRODUCT(P$16:P$33,$AG$61:$AG$78)))</f>
        <v>0</v>
      </c>
      <c r="Q63" s="561" t="n">
        <f aca="false">Q18*$AG63/(IF(SUMPRODUCT(Q$16:Q$33,$AG$61:$AG$78)=0,1,SUMPRODUCT(Q$16:Q$33,$AG$61:$AG$78)))</f>
        <v>0</v>
      </c>
      <c r="R63" s="561" t="n">
        <f aca="false">R18*$AG63/(IF(SUMPRODUCT(R$16:R$33,$AG$61:$AG$78)=0,1,SUMPRODUCT(R$16:R$33,$AG$61:$AG$78)))</f>
        <v>0</v>
      </c>
      <c r="S63" s="561" t="n">
        <f aca="false">S18*$AG63/(IF(SUMPRODUCT(S$16:S$33,$AG$61:$AG$78)=0,1,SUMPRODUCT(S$16:S$33,$AG$61:$AG$78)))</f>
        <v>0</v>
      </c>
      <c r="T63" s="561" t="n">
        <f aca="false">T18*$AG63/(IF(SUMPRODUCT(T$16:T$33,$AG$61:$AG$78)=0,1,SUMPRODUCT(T$16:T$33,$AG$61:$AG$78)))</f>
        <v>0</v>
      </c>
      <c r="U63" s="561" t="n">
        <f aca="false">U18*$AG63/(IF(SUMPRODUCT(U$16:U$33,$AG$61:$AG$78)=0,1,SUMPRODUCT(U$16:U$33,$AG$61:$AG$78)))</f>
        <v>0</v>
      </c>
      <c r="V63" s="561" t="n">
        <f aca="false">V18*$AG63/(IF(SUMPRODUCT(V$16:V$33,$AG$61:$AG$78)=0,1,SUMPRODUCT(V$16:V$33,$AG$61:$AG$78)))</f>
        <v>0</v>
      </c>
      <c r="W63" s="561" t="n">
        <f aca="false">W18*$AG63/(IF(SUMPRODUCT(W$16:W$33,$AG$61:$AG$78)=0,1,SUMPRODUCT(W$16:W$33,$AG$61:$AG$78)))</f>
        <v>0</v>
      </c>
      <c r="X63" s="561" t="n">
        <f aca="false">X18*$AG63/(IF(SUMPRODUCT(X$16:X$33,$AG$61:$AG$78)=0,1,SUMPRODUCT(X$16:X$33,$AG$61:$AG$78)))</f>
        <v>0</v>
      </c>
      <c r="Y63" s="561" t="n">
        <f aca="false">Y18*$AG63/(IF(SUMPRODUCT(Y$16:Y$33,$AG$61:$AG$78)=0,1,SUMPRODUCT(Y$16:Y$33,$AG$61:$AG$78)))</f>
        <v>0.0327785800232443</v>
      </c>
      <c r="Z63" s="561" t="n">
        <f aca="false">Z18*$AG63/(IF(SUMPRODUCT(Z$16:Z$33,$AG$61:$AG$78)=0,1,SUMPRODUCT(Z$16:Z$33,$AG$61:$AG$78)))</f>
        <v>0.497118215852873</v>
      </c>
      <c r="AA63" s="561" t="n">
        <f aca="false">AA18*$AG63/(IF(SUMPRODUCT(AA$16:AA$33,$AG$61:$AG$78)=0,1,SUMPRODUCT(AA$16:AA$33,$AG$61:$AG$78)))</f>
        <v>0</v>
      </c>
      <c r="AB63" s="561" t="n">
        <f aca="false">AB18*$AG63/(IF(SUMPRODUCT(AB$16:AB$33,$AG$61:$AG$78)=0,1,SUMPRODUCT(AB$16:AB$33,$AG$61:$AG$78)))</f>
        <v>0.497118215852873</v>
      </c>
      <c r="AC63" s="561" t="n">
        <f aca="false">AC18*$AG63/(IF(SUMPRODUCT(AC$16:AC$33,$AG$61:$AG$78)=0,1,SUMPRODUCT(AC$16:AC$33,$AG$61:$AG$78)))</f>
        <v>0</v>
      </c>
      <c r="AD63" s="561" t="n">
        <f aca="false">AD18*$AG63/(IF(SUMPRODUCT(AD$16:AD$33,$AG$61:$AG$78)=0,1,SUMPRODUCT(AD$16:AD$33,$AG$61:$AG$78)))</f>
        <v>0.0254964566052304</v>
      </c>
      <c r="AE63" s="561" t="n">
        <f aca="false">AE18*$AG63/(IF(SUMPRODUCT(AE$16:AE$33,$AG$61:$AG$78)=0,1,SUMPRODUCT(AE$16:AE$33,$AG$61:$AG$78)))</f>
        <v>0.0254964566052304</v>
      </c>
      <c r="AG63" s="451" t="n">
        <f aca="false">'6.Network Design'!H47</f>
        <v>67043.7</v>
      </c>
      <c r="AH63" s="545"/>
      <c r="AI63" s="22"/>
      <c r="AJ63" s="22"/>
      <c r="AK63" s="22"/>
      <c r="AL63" s="22"/>
      <c r="AM63" s="22"/>
    </row>
    <row r="64" customFormat="false" ht="12" hidden="false" customHeight="false" outlineLevel="1" collapsed="false">
      <c r="A64" s="2"/>
      <c r="B64" s="143"/>
      <c r="C64" s="66" t="str">
        <f aca="false">'C. Reference Lists'!C73</f>
        <v>S04</v>
      </c>
      <c r="D64" s="66" t="str">
        <f aca="false">'C. Reference Lists'!D73</f>
        <v>Incoming calls from Other Networks</v>
      </c>
      <c r="E64" s="561" t="n">
        <f aca="false">E19*$AG64/(IF(SUMPRODUCT(E$16:E$33,$AG$61:$AG$78)=0,1,SUMPRODUCT(E$16:E$33,$AG$61:$AG$78)))</f>
        <v>0.0358327330506636</v>
      </c>
      <c r="F64" s="561" t="n">
        <f aca="false">F19*$AG64/(IF(SUMPRODUCT(F$16:F$33,$AG$61:$AG$78)=0,1,SUMPRODUCT(F$16:F$33,$AG$61:$AG$78)))</f>
        <v>0.0358327330506636</v>
      </c>
      <c r="G64" s="561" t="n">
        <f aca="false">G19*$AG64/(IF(SUMPRODUCT(G$16:G$33,$AG$61:$AG$78)=0,1,SUMPRODUCT(G$16:G$33,$AG$61:$AG$78)))</f>
        <v>0.0358327330506636</v>
      </c>
      <c r="H64" s="561" t="n">
        <f aca="false">H19*$AG64/(IF(SUMPRODUCT(H$16:H$33,$AG$61:$AG$78)=0,1,SUMPRODUCT(H$16:H$33,$AG$61:$AG$78)))</f>
        <v>0.0358327330506636</v>
      </c>
      <c r="I64" s="561" t="n">
        <f aca="false">I19*$AG64/(IF(SUMPRODUCT(I$16:I$33,$AG$61:$AG$78)=0,1,SUMPRODUCT(I$16:I$33,$AG$61:$AG$78)))</f>
        <v>0.0358327330506636</v>
      </c>
      <c r="J64" s="561" t="n">
        <f aca="false">J19*$AG64/(IF(SUMPRODUCT(J$16:J$33,$AG$61:$AG$78)=0,1,SUMPRODUCT(J$16:J$33,$AG$61:$AG$78)))</f>
        <v>0.0358327330506636</v>
      </c>
      <c r="K64" s="561" t="n">
        <f aca="false">K19*$AG64/(IF(SUMPRODUCT(K$16:K$33,$AG$61:$AG$78)=0,1,SUMPRODUCT(K$16:K$33,$AG$61:$AG$78)))</f>
        <v>0.0358327330506636</v>
      </c>
      <c r="L64" s="561" t="n">
        <f aca="false">L19*$AG64/(IF(SUMPRODUCT(L$16:L$33,$AG$61:$AG$78)=0,1,SUMPRODUCT(L$16:L$33,$AG$61:$AG$78)))</f>
        <v>0.0358327330506636</v>
      </c>
      <c r="M64" s="561" t="n">
        <f aca="false">M19*$AG64/(IF(SUMPRODUCT(M$16:M$33,$AG$61:$AG$78)=0,1,SUMPRODUCT(M$16:M$33,$AG$61:$AG$78)))</f>
        <v>0.0460275214942059</v>
      </c>
      <c r="N64" s="561" t="n">
        <f aca="false">N19*$AG64/(IF(SUMPRODUCT(N$16:N$33,$AG$61:$AG$78)=0,1,SUMPRODUCT(N$16:N$33,$AG$61:$AG$78)))</f>
        <v>0.0507364711785815</v>
      </c>
      <c r="O64" s="561" t="n">
        <f aca="false">O19*$AG64/(IF(SUMPRODUCT(O$16:O$33,$AG$61:$AG$78)=0,1,SUMPRODUCT(O$16:O$33,$AG$61:$AG$78)))</f>
        <v>0.0460670329975098</v>
      </c>
      <c r="P64" s="561" t="n">
        <f aca="false">P19*$AG64/(IF(SUMPRODUCT(P$16:P$33,$AG$61:$AG$78)=0,1,SUMPRODUCT(P$16:P$33,$AG$61:$AG$78)))</f>
        <v>0</v>
      </c>
      <c r="Q64" s="561" t="n">
        <f aca="false">Q19*$AG64/(IF(SUMPRODUCT(Q$16:Q$33,$AG$61:$AG$78)=0,1,SUMPRODUCT(Q$16:Q$33,$AG$61:$AG$78)))</f>
        <v>0</v>
      </c>
      <c r="R64" s="561" t="n">
        <f aca="false">R19*$AG64/(IF(SUMPRODUCT(R$16:R$33,$AG$61:$AG$78)=0,1,SUMPRODUCT(R$16:R$33,$AG$61:$AG$78)))</f>
        <v>0</v>
      </c>
      <c r="S64" s="561" t="n">
        <f aca="false">S19*$AG64/(IF(SUMPRODUCT(S$16:S$33,$AG$61:$AG$78)=0,1,SUMPRODUCT(S$16:S$33,$AG$61:$AG$78)))</f>
        <v>0</v>
      </c>
      <c r="T64" s="561" t="n">
        <f aca="false">T19*$AG64/(IF(SUMPRODUCT(T$16:T$33,$AG$61:$AG$78)=0,1,SUMPRODUCT(T$16:T$33,$AG$61:$AG$78)))</f>
        <v>0</v>
      </c>
      <c r="U64" s="561" t="n">
        <f aca="false">U19*$AG64/(IF(SUMPRODUCT(U$16:U$33,$AG$61:$AG$78)=0,1,SUMPRODUCT(U$16:U$33,$AG$61:$AG$78)))</f>
        <v>0</v>
      </c>
      <c r="V64" s="561" t="n">
        <f aca="false">V19*$AG64/(IF(SUMPRODUCT(V$16:V$33,$AG$61:$AG$78)=0,1,SUMPRODUCT(V$16:V$33,$AG$61:$AG$78)))</f>
        <v>0</v>
      </c>
      <c r="W64" s="561" t="n">
        <f aca="false">W19*$AG64/(IF(SUMPRODUCT(W$16:W$33,$AG$61:$AG$78)=0,1,SUMPRODUCT(W$16:W$33,$AG$61:$AG$78)))</f>
        <v>0</v>
      </c>
      <c r="X64" s="561" t="n">
        <f aca="false">X19*$AG64/(IF(SUMPRODUCT(X$16:X$33,$AG$61:$AG$78)=0,1,SUMPRODUCT(X$16:X$33,$AG$61:$AG$78)))</f>
        <v>0</v>
      </c>
      <c r="Y64" s="561" t="n">
        <f aca="false">Y19*$AG64/(IF(SUMPRODUCT(Y$16:Y$33,$AG$61:$AG$78)=0,1,SUMPRODUCT(Y$16:Y$33,$AG$61:$AG$78)))</f>
        <v>0.0460670329975098</v>
      </c>
      <c r="Z64" s="561" t="n">
        <f aca="false">Z19*$AG64/(IF(SUMPRODUCT(Z$16:Z$33,$AG$61:$AG$78)=0,1,SUMPRODUCT(Z$16:Z$33,$AG$61:$AG$78)))</f>
        <v>0</v>
      </c>
      <c r="AA64" s="561" t="n">
        <f aca="false">AA19*$AG64/(IF(SUMPRODUCT(AA$16:AA$33,$AG$61:$AG$78)=0,1,SUMPRODUCT(AA$16:AA$33,$AG$61:$AG$78)))</f>
        <v>0.500672536443205</v>
      </c>
      <c r="AB64" s="561" t="n">
        <f aca="false">AB19*$AG64/(IF(SUMPRODUCT(AB$16:AB$33,$AG$61:$AG$78)=0,1,SUMPRODUCT(AB$16:AB$33,$AG$61:$AG$78)))</f>
        <v>0</v>
      </c>
      <c r="AC64" s="561" t="n">
        <f aca="false">AC19*$AG64/(IF(SUMPRODUCT(AC$16:AC$33,$AG$61:$AG$78)=0,1,SUMPRODUCT(AC$16:AC$33,$AG$61:$AG$78)))</f>
        <v>0.500672536443205</v>
      </c>
      <c r="AD64" s="561" t="n">
        <f aca="false">AD19*$AG64/(IF(SUMPRODUCT(AD$16:AD$33,$AG$61:$AG$78)=0,1,SUMPRODUCT(AD$16:AD$33,$AG$61:$AG$78)))</f>
        <v>0.0358327330506636</v>
      </c>
      <c r="AE64" s="561" t="n">
        <f aca="false">AE19*$AG64/(IF(SUMPRODUCT(AE$16:AE$33,$AG$61:$AG$78)=0,1,SUMPRODUCT(AE$16:AE$33,$AG$61:$AG$78)))</f>
        <v>0.0358327330506636</v>
      </c>
      <c r="AG64" s="451" t="n">
        <f aca="false">'6.Network Design'!H48</f>
        <v>94223.25</v>
      </c>
      <c r="AH64" s="545"/>
      <c r="AI64" s="22"/>
      <c r="AJ64" s="22"/>
      <c r="AK64" s="22"/>
      <c r="AL64" s="22"/>
      <c r="AM64" s="22"/>
    </row>
    <row r="65" customFormat="false" ht="12" hidden="false" customHeight="false" outlineLevel="1" collapsed="false">
      <c r="A65" s="2"/>
      <c r="B65" s="143"/>
      <c r="C65" s="66" t="str">
        <f aca="false">'C. Reference Lists'!C74</f>
        <v>S05</v>
      </c>
      <c r="D65" s="66" t="str">
        <f aca="false">'C. Reference Lists'!D74</f>
        <v>Incoming calls from international</v>
      </c>
      <c r="E65" s="561" t="n">
        <f aca="false">E20*$AG65/(IF(SUMPRODUCT(E$16:E$33,$AG$61:$AG$78)=0,1,SUMPRODUCT(E$16:E$33,$AG$61:$AG$78)))</f>
        <v>0.0229366456303668</v>
      </c>
      <c r="F65" s="561" t="n">
        <f aca="false">F20*$AG65/(IF(SUMPRODUCT(F$16:F$33,$AG$61:$AG$78)=0,1,SUMPRODUCT(F$16:F$33,$AG$61:$AG$78)))</f>
        <v>0.0229366456303668</v>
      </c>
      <c r="G65" s="561" t="n">
        <f aca="false">G20*$AG65/(IF(SUMPRODUCT(G$16:G$33,$AG$61:$AG$78)=0,1,SUMPRODUCT(G$16:G$33,$AG$61:$AG$78)))</f>
        <v>0.0229366456303668</v>
      </c>
      <c r="H65" s="561" t="n">
        <f aca="false">H20*$AG65/(IF(SUMPRODUCT(H$16:H$33,$AG$61:$AG$78)=0,1,SUMPRODUCT(H$16:H$33,$AG$61:$AG$78)))</f>
        <v>0.0229366456303668</v>
      </c>
      <c r="I65" s="561" t="n">
        <f aca="false">I20*$AG65/(IF(SUMPRODUCT(I$16:I$33,$AG$61:$AG$78)=0,1,SUMPRODUCT(I$16:I$33,$AG$61:$AG$78)))</f>
        <v>0.0229366456303668</v>
      </c>
      <c r="J65" s="561" t="n">
        <f aca="false">J20*$AG65/(IF(SUMPRODUCT(J$16:J$33,$AG$61:$AG$78)=0,1,SUMPRODUCT(J$16:J$33,$AG$61:$AG$78)))</f>
        <v>0.0229366456303668</v>
      </c>
      <c r="K65" s="561" t="n">
        <f aca="false">K20*$AG65/(IF(SUMPRODUCT(K$16:K$33,$AG$61:$AG$78)=0,1,SUMPRODUCT(K$16:K$33,$AG$61:$AG$78)))</f>
        <v>0.0229366456303668</v>
      </c>
      <c r="L65" s="561" t="n">
        <f aca="false">L20*$AG65/(IF(SUMPRODUCT(L$16:L$33,$AG$61:$AG$78)=0,1,SUMPRODUCT(L$16:L$33,$AG$61:$AG$78)))</f>
        <v>0.0229366456303668</v>
      </c>
      <c r="M65" s="561" t="n">
        <f aca="false">M20*$AG65/(IF(SUMPRODUCT(M$16:M$33,$AG$61:$AG$78)=0,1,SUMPRODUCT(M$16:M$33,$AG$61:$AG$78)))</f>
        <v>0.0403407724764255</v>
      </c>
      <c r="N65" s="561" t="n">
        <f aca="false">N20*$AG65/(IF(SUMPRODUCT(N$16:N$33,$AG$61:$AG$78)=0,1,SUMPRODUCT(N$16:N$33,$AG$61:$AG$78)))</f>
        <v>0.0324765754907129</v>
      </c>
      <c r="O65" s="561" t="n">
        <f aca="false">O20*$AG65/(IF(SUMPRODUCT(O$16:O$33,$AG$61:$AG$78)=0,1,SUMPRODUCT(O$16:O$33,$AG$61:$AG$78)))</f>
        <v>0.0294876533590766</v>
      </c>
      <c r="P65" s="561" t="n">
        <f aca="false">P20*$AG65/(IF(SUMPRODUCT(P$16:P$33,$AG$61:$AG$78)=0,1,SUMPRODUCT(P$16:P$33,$AG$61:$AG$78)))</f>
        <v>0</v>
      </c>
      <c r="Q65" s="561" t="n">
        <f aca="false">Q20*$AG65/(IF(SUMPRODUCT(Q$16:Q$33,$AG$61:$AG$78)=0,1,SUMPRODUCT(Q$16:Q$33,$AG$61:$AG$78)))</f>
        <v>0</v>
      </c>
      <c r="R65" s="561" t="n">
        <f aca="false">R20*$AG65/(IF(SUMPRODUCT(R$16:R$33,$AG$61:$AG$78)=0,1,SUMPRODUCT(R$16:R$33,$AG$61:$AG$78)))</f>
        <v>0</v>
      </c>
      <c r="S65" s="561" t="n">
        <f aca="false">S20*$AG65/(IF(SUMPRODUCT(S$16:S$33,$AG$61:$AG$78)=0,1,SUMPRODUCT(S$16:S$33,$AG$61:$AG$78)))</f>
        <v>0</v>
      </c>
      <c r="T65" s="561" t="n">
        <f aca="false">T20*$AG65/(IF(SUMPRODUCT(T$16:T$33,$AG$61:$AG$78)=0,1,SUMPRODUCT(T$16:T$33,$AG$61:$AG$78)))</f>
        <v>0</v>
      </c>
      <c r="U65" s="561" t="n">
        <f aca="false">U20*$AG65/(IF(SUMPRODUCT(U$16:U$33,$AG$61:$AG$78)=0,1,SUMPRODUCT(U$16:U$33,$AG$61:$AG$78)))</f>
        <v>0</v>
      </c>
      <c r="V65" s="561" t="n">
        <f aca="false">V20*$AG65/(IF(SUMPRODUCT(V$16:V$33,$AG$61:$AG$78)=0,1,SUMPRODUCT(V$16:V$33,$AG$61:$AG$78)))</f>
        <v>0</v>
      </c>
      <c r="W65" s="561" t="n">
        <f aca="false">W20*$AG65/(IF(SUMPRODUCT(W$16:W$33,$AG$61:$AG$78)=0,1,SUMPRODUCT(W$16:W$33,$AG$61:$AG$78)))</f>
        <v>0</v>
      </c>
      <c r="X65" s="561" t="n">
        <f aca="false">X20*$AG65/(IF(SUMPRODUCT(X$16:X$33,$AG$61:$AG$78)=0,1,SUMPRODUCT(X$16:X$33,$AG$61:$AG$78)))</f>
        <v>0</v>
      </c>
      <c r="Y65" s="561" t="n">
        <f aca="false">Y20*$AG65/(IF(SUMPRODUCT(Y$16:Y$33,$AG$61:$AG$78)=0,1,SUMPRODUCT(Y$16:Y$33,$AG$61:$AG$78)))</f>
        <v>0.0294876533590766</v>
      </c>
      <c r="Z65" s="561" t="n">
        <f aca="false">Z20*$AG65/(IF(SUMPRODUCT(Z$16:Z$33,$AG$61:$AG$78)=0,1,SUMPRODUCT(Z$16:Z$33,$AG$61:$AG$78)))</f>
        <v>0.447208195631327</v>
      </c>
      <c r="AA65" s="561" t="n">
        <f aca="false">AA20*$AG65/(IF(SUMPRODUCT(AA$16:AA$33,$AG$61:$AG$78)=0,1,SUMPRODUCT(AA$16:AA$33,$AG$61:$AG$78)))</f>
        <v>0</v>
      </c>
      <c r="AB65" s="561" t="n">
        <f aca="false">AB20*$AG65/(IF(SUMPRODUCT(AB$16:AB$33,$AG$61:$AG$78)=0,1,SUMPRODUCT(AB$16:AB$33,$AG$61:$AG$78)))</f>
        <v>0.447208195631327</v>
      </c>
      <c r="AC65" s="561" t="n">
        <f aca="false">AC20*$AG65/(IF(SUMPRODUCT(AC$16:AC$33,$AG$61:$AG$78)=0,1,SUMPRODUCT(AC$16:AC$33,$AG$61:$AG$78)))</f>
        <v>0</v>
      </c>
      <c r="AD65" s="561" t="n">
        <f aca="false">AD20*$AG65/(IF(SUMPRODUCT(AD$16:AD$33,$AG$61:$AG$78)=0,1,SUMPRODUCT(AD$16:AD$33,$AG$61:$AG$78)))</f>
        <v>0.0229366456303668</v>
      </c>
      <c r="AE65" s="561" t="n">
        <f aca="false">AE20*$AG65/(IF(SUMPRODUCT(AE$16:AE$33,$AG$61:$AG$78)=0,1,SUMPRODUCT(AE$16:AE$33,$AG$61:$AG$78)))</f>
        <v>0.0229366456303668</v>
      </c>
      <c r="AG65" s="451" t="n">
        <f aca="false">'6.Network Design'!H49</f>
        <v>60312.6</v>
      </c>
      <c r="AH65" s="545"/>
      <c r="AI65" s="22"/>
      <c r="AJ65" s="22"/>
      <c r="AK65" s="22"/>
      <c r="AL65" s="22"/>
      <c r="AM65" s="22"/>
    </row>
    <row r="66" customFormat="false" ht="12" hidden="false" customHeight="false" outlineLevel="1" collapsed="false">
      <c r="A66" s="2"/>
      <c r="B66" s="143"/>
      <c r="C66" s="66" t="str">
        <f aca="false">'C. Reference Lists'!C75</f>
        <v>S06</v>
      </c>
      <c r="D66" s="66" t="str">
        <f aca="false">'C. Reference Lists'!D75</f>
        <v>Roaming Calls (all types of outbound roaming calls)</v>
      </c>
      <c r="E66" s="561" t="n">
        <f aca="false">E21*$AG66/(IF(SUMPRODUCT(E$16:E$33,$AG$61:$AG$78)=0,1,SUMPRODUCT(E$16:E$33,$AG$61:$AG$78)))</f>
        <v>0.000572954081016414</v>
      </c>
      <c r="F66" s="561" t="n">
        <f aca="false">F21*$AG66/(IF(SUMPRODUCT(F$16:F$33,$AG$61:$AG$78)=0,1,SUMPRODUCT(F$16:F$33,$AG$61:$AG$78)))</f>
        <v>0.000572954081016414</v>
      </c>
      <c r="G66" s="561" t="n">
        <f aca="false">G21*$AG66/(IF(SUMPRODUCT(G$16:G$33,$AG$61:$AG$78)=0,1,SUMPRODUCT(G$16:G$33,$AG$61:$AG$78)))</f>
        <v>0.000572954081016414</v>
      </c>
      <c r="H66" s="561" t="n">
        <f aca="false">H21*$AG66/(IF(SUMPRODUCT(H$16:H$33,$AG$61:$AG$78)=0,1,SUMPRODUCT(H$16:H$33,$AG$61:$AG$78)))</f>
        <v>0.000572954081016414</v>
      </c>
      <c r="I66" s="561" t="n">
        <f aca="false">I21*$AG66/(IF(SUMPRODUCT(I$16:I$33,$AG$61:$AG$78)=0,1,SUMPRODUCT(I$16:I$33,$AG$61:$AG$78)))</f>
        <v>0.000572954081016414</v>
      </c>
      <c r="J66" s="561" t="n">
        <f aca="false">J21*$AG66/(IF(SUMPRODUCT(J$16:J$33,$AG$61:$AG$78)=0,1,SUMPRODUCT(J$16:J$33,$AG$61:$AG$78)))</f>
        <v>0.000572954081016414</v>
      </c>
      <c r="K66" s="561" t="n">
        <f aca="false">K21*$AG66/(IF(SUMPRODUCT(K$16:K$33,$AG$61:$AG$78)=0,1,SUMPRODUCT(K$16:K$33,$AG$61:$AG$78)))</f>
        <v>0.000572954081016414</v>
      </c>
      <c r="L66" s="561" t="n">
        <f aca="false">L21*$AG66/(IF(SUMPRODUCT(L$16:L$33,$AG$61:$AG$78)=0,1,SUMPRODUCT(L$16:L$33,$AG$61:$AG$78)))</f>
        <v>0.000572954081016414</v>
      </c>
      <c r="M66" s="561" t="n">
        <f aca="false">M21*$AG66/(IF(SUMPRODUCT(M$16:M$33,$AG$61:$AG$78)=0,1,SUMPRODUCT(M$16:M$33,$AG$61:$AG$78)))</f>
        <v>0.00100770664526123</v>
      </c>
      <c r="N66" s="561" t="n">
        <f aca="false">N21*$AG66/(IF(SUMPRODUCT(N$16:N$33,$AG$61:$AG$78)=0,1,SUMPRODUCT(N$16:N$33,$AG$61:$AG$78)))</f>
        <v>0</v>
      </c>
      <c r="O66" s="561" t="n">
        <f aca="false">O21*$AG66/(IF(SUMPRODUCT(O$16:O$33,$AG$61:$AG$78)=0,1,SUMPRODUCT(O$16:O$33,$AG$61:$AG$78)))</f>
        <v>0.000736597303893129</v>
      </c>
      <c r="P66" s="561" t="n">
        <f aca="false">P21*$AG66/(IF(SUMPRODUCT(P$16:P$33,$AG$61:$AG$78)=0,1,SUMPRODUCT(P$16:P$33,$AG$61:$AG$78)))</f>
        <v>0</v>
      </c>
      <c r="Q66" s="561" t="n">
        <f aca="false">Q21*$AG66/(IF(SUMPRODUCT(Q$16:Q$33,$AG$61:$AG$78)=0,1,SUMPRODUCT(Q$16:Q$33,$AG$61:$AG$78)))</f>
        <v>0</v>
      </c>
      <c r="R66" s="561" t="n">
        <f aca="false">R21*$AG66/(IF(SUMPRODUCT(R$16:R$33,$AG$61:$AG$78)=0,1,SUMPRODUCT(R$16:R$33,$AG$61:$AG$78)))</f>
        <v>0</v>
      </c>
      <c r="S66" s="561" t="n">
        <f aca="false">S21*$AG66/(IF(SUMPRODUCT(S$16:S$33,$AG$61:$AG$78)=0,1,SUMPRODUCT(S$16:S$33,$AG$61:$AG$78)))</f>
        <v>0</v>
      </c>
      <c r="T66" s="561" t="n">
        <f aca="false">T21*$AG66/(IF(SUMPRODUCT(T$16:T$33,$AG$61:$AG$78)=0,1,SUMPRODUCT(T$16:T$33,$AG$61:$AG$78)))</f>
        <v>0</v>
      </c>
      <c r="U66" s="561" t="n">
        <f aca="false">U21*$AG66/(IF(SUMPRODUCT(U$16:U$33,$AG$61:$AG$78)=0,1,SUMPRODUCT(U$16:U$33,$AG$61:$AG$78)))</f>
        <v>0</v>
      </c>
      <c r="V66" s="561" t="n">
        <f aca="false">V21*$AG66/(IF(SUMPRODUCT(V$16:V$33,$AG$61:$AG$78)=0,1,SUMPRODUCT(V$16:V$33,$AG$61:$AG$78)))</f>
        <v>0</v>
      </c>
      <c r="W66" s="561" t="n">
        <f aca="false">W21*$AG66/(IF(SUMPRODUCT(W$16:W$33,$AG$61:$AG$78)=0,1,SUMPRODUCT(W$16:W$33,$AG$61:$AG$78)))</f>
        <v>0</v>
      </c>
      <c r="X66" s="561" t="n">
        <f aca="false">X21*$AG66/(IF(SUMPRODUCT(X$16:X$33,$AG$61:$AG$78)=0,1,SUMPRODUCT(X$16:X$33,$AG$61:$AG$78)))</f>
        <v>0</v>
      </c>
      <c r="Y66" s="561" t="n">
        <f aca="false">Y21*$AG66/(IF(SUMPRODUCT(Y$16:Y$33,$AG$61:$AG$78)=0,1,SUMPRODUCT(Y$16:Y$33,$AG$61:$AG$78)))</f>
        <v>0.000736597303893129</v>
      </c>
      <c r="Z66" s="561" t="n">
        <f aca="false">Z21*$AG66/(IF(SUMPRODUCT(Z$16:Z$33,$AG$61:$AG$78)=0,1,SUMPRODUCT(Z$16:Z$33,$AG$61:$AG$78)))</f>
        <v>0.0111711958618623</v>
      </c>
      <c r="AA66" s="561" t="n">
        <f aca="false">AA21*$AG66/(IF(SUMPRODUCT(AA$16:AA$33,$AG$61:$AG$78)=0,1,SUMPRODUCT(AA$16:AA$33,$AG$61:$AG$78)))</f>
        <v>0</v>
      </c>
      <c r="AB66" s="561" t="n">
        <f aca="false">AB21*$AG66/(IF(SUMPRODUCT(AB$16:AB$33,$AG$61:$AG$78)=0,1,SUMPRODUCT(AB$16:AB$33,$AG$61:$AG$78)))</f>
        <v>0.0111711958618623</v>
      </c>
      <c r="AC66" s="561" t="n">
        <f aca="false">AC21*$AG66/(IF(SUMPRODUCT(AC$16:AC$33,$AG$61:$AG$78)=0,1,SUMPRODUCT(AC$16:AC$33,$AG$61:$AG$78)))</f>
        <v>0</v>
      </c>
      <c r="AD66" s="561" t="n">
        <f aca="false">AD21*$AG66/(IF(SUMPRODUCT(AD$16:AD$33,$AG$61:$AG$78)=0,1,SUMPRODUCT(AD$16:AD$33,$AG$61:$AG$78)))</f>
        <v>0.000572954081016414</v>
      </c>
      <c r="AE66" s="561" t="n">
        <f aca="false">AE21*$AG66/(IF(SUMPRODUCT(AE$16:AE$33,$AG$61:$AG$78)=0,1,SUMPRODUCT(AE$16:AE$33,$AG$61:$AG$78)))</f>
        <v>0.000572954081016414</v>
      </c>
      <c r="AG66" s="451" t="n">
        <f aca="false">'6.Network Design'!H50</f>
        <v>1506.6</v>
      </c>
      <c r="AH66" s="545"/>
      <c r="AI66" s="22"/>
      <c r="AJ66" s="22"/>
      <c r="AK66" s="22"/>
      <c r="AL66" s="22"/>
      <c r="AM66" s="22"/>
    </row>
    <row r="67" customFormat="false" ht="12" hidden="false" customHeight="false" outlineLevel="1" collapsed="false">
      <c r="A67" s="2"/>
      <c r="B67" s="143"/>
      <c r="C67" s="66" t="str">
        <f aca="false">'C. Reference Lists'!C76</f>
        <v>S07</v>
      </c>
      <c r="D67" s="66" t="str">
        <f aca="false">'C. Reference Lists'!D76</f>
        <v>Roaming Calls (all types of inbound roaming calls)</v>
      </c>
      <c r="E67" s="561" t="n">
        <f aca="false">E22*$AG67/(IF(SUMPRODUCT(E$16:E$33,$AG$61:$AG$78)=0,1,SUMPRODUCT(E$16:E$33,$AG$61:$AG$78)))</f>
        <v>0.000511346115315724</v>
      </c>
      <c r="F67" s="561" t="n">
        <f aca="false">F22*$AG67/(IF(SUMPRODUCT(F$16:F$33,$AG$61:$AG$78)=0,1,SUMPRODUCT(F$16:F$33,$AG$61:$AG$78)))</f>
        <v>0.000511346115315724</v>
      </c>
      <c r="G67" s="561" t="n">
        <f aca="false">G22*$AG67/(IF(SUMPRODUCT(G$16:G$33,$AG$61:$AG$78)=0,1,SUMPRODUCT(G$16:G$33,$AG$61:$AG$78)))</f>
        <v>0.000511346115315724</v>
      </c>
      <c r="H67" s="561" t="n">
        <f aca="false">H22*$AG67/(IF(SUMPRODUCT(H$16:H$33,$AG$61:$AG$78)=0,1,SUMPRODUCT(H$16:H$33,$AG$61:$AG$78)))</f>
        <v>0.000511346115315724</v>
      </c>
      <c r="I67" s="561" t="n">
        <f aca="false">I22*$AG67/(IF(SUMPRODUCT(I$16:I$33,$AG$61:$AG$78)=0,1,SUMPRODUCT(I$16:I$33,$AG$61:$AG$78)))</f>
        <v>0.000511346115315724</v>
      </c>
      <c r="J67" s="561" t="n">
        <f aca="false">J22*$AG67/(IF(SUMPRODUCT(J$16:J$33,$AG$61:$AG$78)=0,1,SUMPRODUCT(J$16:J$33,$AG$61:$AG$78)))</f>
        <v>0.000511346115315724</v>
      </c>
      <c r="K67" s="561" t="n">
        <f aca="false">K22*$AG67/(IF(SUMPRODUCT(K$16:K$33,$AG$61:$AG$78)=0,1,SUMPRODUCT(K$16:K$33,$AG$61:$AG$78)))</f>
        <v>0.000511346115315724</v>
      </c>
      <c r="L67" s="561" t="n">
        <f aca="false">L22*$AG67/(IF(SUMPRODUCT(L$16:L$33,$AG$61:$AG$78)=0,1,SUMPRODUCT(L$16:L$33,$AG$61:$AG$78)))</f>
        <v>0.000511346115315724</v>
      </c>
      <c r="M67" s="561" t="n">
        <f aca="false">M22*$AG67/(IF(SUMPRODUCT(M$16:M$33,$AG$61:$AG$78)=0,1,SUMPRODUCT(M$16:M$33,$AG$61:$AG$78)))</f>
        <v>0.000899351092007337</v>
      </c>
      <c r="N67" s="561" t="n">
        <f aca="false">N22*$AG67/(IF(SUMPRODUCT(N$16:N$33,$AG$61:$AG$78)=0,1,SUMPRODUCT(N$16:N$33,$AG$61:$AG$78)))</f>
        <v>0.000724027871536173</v>
      </c>
      <c r="O67" s="561" t="n">
        <f aca="false">O22*$AG67/(IF(SUMPRODUCT(O$16:O$33,$AG$61:$AG$78)=0,1,SUMPRODUCT(O$16:O$33,$AG$61:$AG$78)))</f>
        <v>0.000657393292721825</v>
      </c>
      <c r="P67" s="561" t="n">
        <f aca="false">P22*$AG67/(IF(SUMPRODUCT(P$16:P$33,$AG$61:$AG$78)=0,1,SUMPRODUCT(P$16:P$33,$AG$61:$AG$78)))</f>
        <v>0</v>
      </c>
      <c r="Q67" s="561" t="n">
        <f aca="false">Q22*$AG67/(IF(SUMPRODUCT(Q$16:Q$33,$AG$61:$AG$78)=0,1,SUMPRODUCT(Q$16:Q$33,$AG$61:$AG$78)))</f>
        <v>0</v>
      </c>
      <c r="R67" s="561" t="n">
        <f aca="false">R22*$AG67/(IF(SUMPRODUCT(R$16:R$33,$AG$61:$AG$78)=0,1,SUMPRODUCT(R$16:R$33,$AG$61:$AG$78)))</f>
        <v>0</v>
      </c>
      <c r="S67" s="561" t="n">
        <f aca="false">S22*$AG67/(IF(SUMPRODUCT(S$16:S$33,$AG$61:$AG$78)=0,1,SUMPRODUCT(S$16:S$33,$AG$61:$AG$78)))</f>
        <v>0</v>
      </c>
      <c r="T67" s="561" t="n">
        <f aca="false">T22*$AG67/(IF(SUMPRODUCT(T$16:T$33,$AG$61:$AG$78)=0,1,SUMPRODUCT(T$16:T$33,$AG$61:$AG$78)))</f>
        <v>0</v>
      </c>
      <c r="U67" s="561" t="n">
        <f aca="false">U22*$AG67/(IF(SUMPRODUCT(U$16:U$33,$AG$61:$AG$78)=0,1,SUMPRODUCT(U$16:U$33,$AG$61:$AG$78)))</f>
        <v>0</v>
      </c>
      <c r="V67" s="561" t="n">
        <f aca="false">V22*$AG67/(IF(SUMPRODUCT(V$16:V$33,$AG$61:$AG$78)=0,1,SUMPRODUCT(V$16:V$33,$AG$61:$AG$78)))</f>
        <v>0</v>
      </c>
      <c r="W67" s="561" t="n">
        <f aca="false">W22*$AG67/(IF(SUMPRODUCT(W$16:W$33,$AG$61:$AG$78)=0,1,SUMPRODUCT(W$16:W$33,$AG$61:$AG$78)))</f>
        <v>0</v>
      </c>
      <c r="X67" s="561" t="n">
        <f aca="false">X22*$AG67/(IF(SUMPRODUCT(X$16:X$33,$AG$61:$AG$78)=0,1,SUMPRODUCT(X$16:X$33,$AG$61:$AG$78)))</f>
        <v>0</v>
      </c>
      <c r="Y67" s="561" t="n">
        <f aca="false">Y22*$AG67/(IF(SUMPRODUCT(Y$16:Y$33,$AG$61:$AG$78)=0,1,SUMPRODUCT(Y$16:Y$33,$AG$61:$AG$78)))</f>
        <v>0.000657393292721825</v>
      </c>
      <c r="Z67" s="561" t="n">
        <f aca="false">Z22*$AG67/(IF(SUMPRODUCT(Z$16:Z$33,$AG$61:$AG$78)=0,1,SUMPRODUCT(Z$16:Z$33,$AG$61:$AG$78)))</f>
        <v>0.0099699920057481</v>
      </c>
      <c r="AA67" s="561" t="n">
        <f aca="false">AA22*$AG67/(IF(SUMPRODUCT(AA$16:AA$33,$AG$61:$AG$78)=0,1,SUMPRODUCT(AA$16:AA$33,$AG$61:$AG$78)))</f>
        <v>0</v>
      </c>
      <c r="AB67" s="561" t="n">
        <f aca="false">AB22*$AG67/(IF(SUMPRODUCT(AB$16:AB$33,$AG$61:$AG$78)=0,1,SUMPRODUCT(AB$16:AB$33,$AG$61:$AG$78)))</f>
        <v>0.0099699920057481</v>
      </c>
      <c r="AC67" s="561" t="n">
        <f aca="false">AC22*$AG67/(IF(SUMPRODUCT(AC$16:AC$33,$AG$61:$AG$78)=0,1,SUMPRODUCT(AC$16:AC$33,$AG$61:$AG$78)))</f>
        <v>0</v>
      </c>
      <c r="AD67" s="561" t="n">
        <f aca="false">AD22*$AG67/(IF(SUMPRODUCT(AD$16:AD$33,$AG$61:$AG$78)=0,1,SUMPRODUCT(AD$16:AD$33,$AG$61:$AG$78)))</f>
        <v>0.000511346115315724</v>
      </c>
      <c r="AE67" s="561" t="n">
        <f aca="false">AE22*$AG67/(IF(SUMPRODUCT(AE$16:AE$33,$AG$61:$AG$78)=0,1,SUMPRODUCT(AE$16:AE$33,$AG$61:$AG$78)))</f>
        <v>0.000511346115315724</v>
      </c>
      <c r="AG67" s="451" t="n">
        <f aca="false">'6.Network Design'!H51</f>
        <v>1344.6</v>
      </c>
      <c r="AH67" s="545"/>
      <c r="AI67" s="22"/>
      <c r="AJ67" s="22"/>
      <c r="AK67" s="22"/>
      <c r="AL67" s="22"/>
      <c r="AM67" s="22"/>
    </row>
    <row r="68" customFormat="false" ht="12" hidden="false" customHeight="false" outlineLevel="1" collapsed="false">
      <c r="A68" s="2"/>
      <c r="B68" s="143"/>
      <c r="C68" s="66" t="str">
        <f aca="false">'C. Reference Lists'!C77</f>
        <v>S08</v>
      </c>
      <c r="D68" s="66" t="str">
        <f aca="false">'C. Reference Lists'!D77</f>
        <v>Voice mail </v>
      </c>
      <c r="E68" s="561" t="n">
        <f aca="false">E23*$AG68/(IF(SUMPRODUCT(E$16:E$33,$AG$61:$AG$78)=0,1,SUMPRODUCT(E$16:E$33,$AG$61:$AG$78)))</f>
        <v>0.000549851093878655</v>
      </c>
      <c r="F68" s="561" t="n">
        <f aca="false">F23*$AG68/(IF(SUMPRODUCT(F$16:F$33,$AG$61:$AG$78)=0,1,SUMPRODUCT(F$16:F$33,$AG$61:$AG$78)))</f>
        <v>0.000549851093878655</v>
      </c>
      <c r="G68" s="561" t="n">
        <f aca="false">G23*$AG68/(IF(SUMPRODUCT(G$16:G$33,$AG$61:$AG$78)=0,1,SUMPRODUCT(G$16:G$33,$AG$61:$AG$78)))</f>
        <v>0.000549851093878655</v>
      </c>
      <c r="H68" s="561" t="n">
        <f aca="false">H23*$AG68/(IF(SUMPRODUCT(H$16:H$33,$AG$61:$AG$78)=0,1,SUMPRODUCT(H$16:H$33,$AG$61:$AG$78)))</f>
        <v>0.000549851093878655</v>
      </c>
      <c r="I68" s="561" t="n">
        <f aca="false">I23*$AG68/(IF(SUMPRODUCT(I$16:I$33,$AG$61:$AG$78)=0,1,SUMPRODUCT(I$16:I$33,$AG$61:$AG$78)))</f>
        <v>0.000549851093878655</v>
      </c>
      <c r="J68" s="561" t="n">
        <f aca="false">J23*$AG68/(IF(SUMPRODUCT(J$16:J$33,$AG$61:$AG$78)=0,1,SUMPRODUCT(J$16:J$33,$AG$61:$AG$78)))</f>
        <v>0.000549851093878655</v>
      </c>
      <c r="K68" s="561" t="n">
        <f aca="false">K23*$AG68/(IF(SUMPRODUCT(K$16:K$33,$AG$61:$AG$78)=0,1,SUMPRODUCT(K$16:K$33,$AG$61:$AG$78)))</f>
        <v>0.000549851093878655</v>
      </c>
      <c r="L68" s="561" t="n">
        <f aca="false">L23*$AG68/(IF(SUMPRODUCT(L$16:L$33,$AG$61:$AG$78)=0,1,SUMPRODUCT(L$16:L$33,$AG$61:$AG$78)))</f>
        <v>0.000549851093878655</v>
      </c>
      <c r="M68" s="561" t="n">
        <f aca="false">M23*$AG68/(IF(SUMPRODUCT(M$16:M$33,$AG$61:$AG$78)=0,1,SUMPRODUCT(M$16:M$33,$AG$61:$AG$78)))</f>
        <v>0.000738887474941455</v>
      </c>
      <c r="N68" s="561" t="n">
        <f aca="false">N23*$AG68/(IF(SUMPRODUCT(N$16:N$33,$AG$61:$AG$78)=0,1,SUMPRODUCT(N$16:N$33,$AG$61:$AG$78)))</f>
        <v>0.000389274021292792</v>
      </c>
      <c r="O68" s="561" t="n">
        <f aca="false">O23*$AG68/(IF(SUMPRODUCT(O$16:O$33,$AG$61:$AG$78)=0,1,SUMPRODUCT(O$16:O$33,$AG$61:$AG$78)))</f>
        <v>0.00070689579970389</v>
      </c>
      <c r="P68" s="561" t="n">
        <f aca="false">P23*$AG68/(IF(SUMPRODUCT(P$16:P$33,$AG$61:$AG$78)=0,1,SUMPRODUCT(P$16:P$33,$AG$61:$AG$78)))</f>
        <v>0</v>
      </c>
      <c r="Q68" s="561" t="n">
        <f aca="false">Q23*$AG68/(IF(SUMPRODUCT(Q$16:Q$33,$AG$61:$AG$78)=0,1,SUMPRODUCT(Q$16:Q$33,$AG$61:$AG$78)))</f>
        <v>0</v>
      </c>
      <c r="R68" s="561" t="n">
        <f aca="false">R23*$AG68/(IF(SUMPRODUCT(R$16:R$33,$AG$61:$AG$78)=0,1,SUMPRODUCT(R$16:R$33,$AG$61:$AG$78)))</f>
        <v>0</v>
      </c>
      <c r="S68" s="561" t="n">
        <f aca="false">S23*$AG68/(IF(SUMPRODUCT(S$16:S$33,$AG$61:$AG$78)=0,1,SUMPRODUCT(S$16:S$33,$AG$61:$AG$78)))</f>
        <v>0</v>
      </c>
      <c r="T68" s="561" t="n">
        <f aca="false">T23*$AG68/(IF(SUMPRODUCT(T$16:T$33,$AG$61:$AG$78)=0,1,SUMPRODUCT(T$16:T$33,$AG$61:$AG$78)))</f>
        <v>0</v>
      </c>
      <c r="U68" s="561" t="n">
        <f aca="false">U23*$AG68/(IF(SUMPRODUCT(U$16:U$33,$AG$61:$AG$78)=0,1,SUMPRODUCT(U$16:U$33,$AG$61:$AG$78)))</f>
        <v>0</v>
      </c>
      <c r="V68" s="561" t="n">
        <f aca="false">V23*$AG68/(IF(SUMPRODUCT(V$16:V$33,$AG$61:$AG$78)=0,1,SUMPRODUCT(V$16:V$33,$AG$61:$AG$78)))</f>
        <v>0</v>
      </c>
      <c r="W68" s="561" t="n">
        <f aca="false">W23*$AG68/(IF(SUMPRODUCT(W$16:W$33,$AG$61:$AG$78)=0,1,SUMPRODUCT(W$16:W$33,$AG$61:$AG$78)))</f>
        <v>0</v>
      </c>
      <c r="X68" s="561" t="n">
        <f aca="false">X23*$AG68/(IF(SUMPRODUCT(X$16:X$33,$AG$61:$AG$78)=0,1,SUMPRODUCT(X$16:X$33,$AG$61:$AG$78)))</f>
        <v>1</v>
      </c>
      <c r="Y68" s="561" t="n">
        <f aca="false">Y23*$AG68/(IF(SUMPRODUCT(Y$16:Y$33,$AG$61:$AG$78)=0,1,SUMPRODUCT(Y$16:Y$33,$AG$61:$AG$78)))</f>
        <v>0.00070689579970389</v>
      </c>
      <c r="Z68" s="561" t="n">
        <f aca="false">Z23*$AG68/(IF(SUMPRODUCT(Z$16:Z$33,$AG$61:$AG$78)=0,1,SUMPRODUCT(Z$16:Z$33,$AG$61:$AG$78)))</f>
        <v>0</v>
      </c>
      <c r="AA68" s="561" t="n">
        <f aca="false">AA23*$AG68/(IF(SUMPRODUCT(AA$16:AA$33,$AG$61:$AG$78)=0,1,SUMPRODUCT(AA$16:AA$33,$AG$61:$AG$78)))</f>
        <v>0</v>
      </c>
      <c r="AB68" s="561" t="n">
        <f aca="false">AB23*$AG68/(IF(SUMPRODUCT(AB$16:AB$33,$AG$61:$AG$78)=0,1,SUMPRODUCT(AB$16:AB$33,$AG$61:$AG$78)))</f>
        <v>0</v>
      </c>
      <c r="AC68" s="561" t="n">
        <f aca="false">AC23*$AG68/(IF(SUMPRODUCT(AC$16:AC$33,$AG$61:$AG$78)=0,1,SUMPRODUCT(AC$16:AC$33,$AG$61:$AG$78)))</f>
        <v>0</v>
      </c>
      <c r="AD68" s="561" t="n">
        <f aca="false">AD23*$AG68/(IF(SUMPRODUCT(AD$16:AD$33,$AG$61:$AG$78)=0,1,SUMPRODUCT(AD$16:AD$33,$AG$61:$AG$78)))</f>
        <v>0.000549851093878655</v>
      </c>
      <c r="AE68" s="561" t="n">
        <f aca="false">AE23*$AG68/(IF(SUMPRODUCT(AE$16:AE$33,$AG$61:$AG$78)=0,1,SUMPRODUCT(AE$16:AE$33,$AG$61:$AG$78)))</f>
        <v>0.000549851093878655</v>
      </c>
      <c r="AG68" s="451" t="n">
        <f aca="false">'6.Network Design'!H52</f>
        <v>1445.85</v>
      </c>
      <c r="AH68" s="545"/>
      <c r="AI68" s="22"/>
      <c r="AJ68" s="22"/>
      <c r="AK68" s="22"/>
      <c r="AL68" s="22"/>
      <c r="AM68" s="22"/>
    </row>
    <row r="69" customFormat="false" ht="12" hidden="false" customHeight="false" outlineLevel="1" collapsed="false">
      <c r="A69" s="2"/>
      <c r="B69" s="143"/>
      <c r="C69" s="66" t="str">
        <f aca="false">'C. Reference Lists'!C78</f>
        <v>S09</v>
      </c>
      <c r="D69" s="66" t="str">
        <f aca="false">'C. Reference Lists'!D78</f>
        <v>Calls to Operator</v>
      </c>
      <c r="E69" s="561" t="n">
        <f aca="false">E24*$AG69/(IF(SUMPRODUCT(E$16:E$33,$AG$61:$AG$78)=0,1,SUMPRODUCT(E$16:E$33,$AG$61:$AG$78)))</f>
        <v>0.000526748106740897</v>
      </c>
      <c r="F69" s="561" t="n">
        <f aca="false">F24*$AG69/(IF(SUMPRODUCT(F$16:F$33,$AG$61:$AG$78)=0,1,SUMPRODUCT(F$16:F$33,$AG$61:$AG$78)))</f>
        <v>0.000526748106740897</v>
      </c>
      <c r="G69" s="561" t="n">
        <f aca="false">G24*$AG69/(IF(SUMPRODUCT(G$16:G$33,$AG$61:$AG$78)=0,1,SUMPRODUCT(G$16:G$33,$AG$61:$AG$78)))</f>
        <v>0.000526748106740897</v>
      </c>
      <c r="H69" s="561" t="n">
        <f aca="false">H24*$AG69/(IF(SUMPRODUCT(H$16:H$33,$AG$61:$AG$78)=0,1,SUMPRODUCT(H$16:H$33,$AG$61:$AG$78)))</f>
        <v>0.000526748106740897</v>
      </c>
      <c r="I69" s="561" t="n">
        <f aca="false">I24*$AG69/(IF(SUMPRODUCT(I$16:I$33,$AG$61:$AG$78)=0,1,SUMPRODUCT(I$16:I$33,$AG$61:$AG$78)))</f>
        <v>0.000526748106740897</v>
      </c>
      <c r="J69" s="561" t="n">
        <f aca="false">J24*$AG69/(IF(SUMPRODUCT(J$16:J$33,$AG$61:$AG$78)=0,1,SUMPRODUCT(J$16:J$33,$AG$61:$AG$78)))</f>
        <v>0.000526748106740897</v>
      </c>
      <c r="K69" s="561" t="n">
        <f aca="false">K24*$AG69/(IF(SUMPRODUCT(K$16:K$33,$AG$61:$AG$78)=0,1,SUMPRODUCT(K$16:K$33,$AG$61:$AG$78)))</f>
        <v>0.000526748106740897</v>
      </c>
      <c r="L69" s="561" t="n">
        <f aca="false">L24*$AG69/(IF(SUMPRODUCT(L$16:L$33,$AG$61:$AG$78)=0,1,SUMPRODUCT(L$16:L$33,$AG$61:$AG$78)))</f>
        <v>0.000526748106740897</v>
      </c>
      <c r="M69" s="561" t="n">
        <f aca="false">M24*$AG69/(IF(SUMPRODUCT(M$16:M$33,$AG$61:$AG$78)=0,1,SUMPRODUCT(M$16:M$33,$AG$61:$AG$78)))</f>
        <v>0.000791117286566085</v>
      </c>
      <c r="N69" s="561" t="n">
        <f aca="false">N24*$AG69/(IF(SUMPRODUCT(N$16:N$33,$AG$61:$AG$78)=0,1,SUMPRODUCT(N$16:N$33,$AG$61:$AG$78)))</f>
        <v>0.000745835939955937</v>
      </c>
      <c r="O69" s="561" t="n">
        <f aca="false">O24*$AG69/(IF(SUMPRODUCT(O$16:O$33,$AG$61:$AG$78)=0,1,SUMPRODUCT(O$16:O$33,$AG$61:$AG$78)))</f>
        <v>0.000677194295514651</v>
      </c>
      <c r="P69" s="561" t="n">
        <f aca="false">P24*$AG69/(IF(SUMPRODUCT(P$16:P$33,$AG$61:$AG$78)=0,1,SUMPRODUCT(P$16:P$33,$AG$61:$AG$78)))</f>
        <v>0</v>
      </c>
      <c r="Q69" s="561" t="n">
        <f aca="false">Q24*$AG69/(IF(SUMPRODUCT(Q$16:Q$33,$AG$61:$AG$78)=0,1,SUMPRODUCT(Q$16:Q$33,$AG$61:$AG$78)))</f>
        <v>0</v>
      </c>
      <c r="R69" s="561" t="n">
        <f aca="false">R24*$AG69/(IF(SUMPRODUCT(R$16:R$33,$AG$61:$AG$78)=0,1,SUMPRODUCT(R$16:R$33,$AG$61:$AG$78)))</f>
        <v>0</v>
      </c>
      <c r="S69" s="561" t="n">
        <f aca="false">S24*$AG69/(IF(SUMPRODUCT(S$16:S$33,$AG$61:$AG$78)=0,1,SUMPRODUCT(S$16:S$33,$AG$61:$AG$78)))</f>
        <v>0</v>
      </c>
      <c r="T69" s="561" t="n">
        <f aca="false">T24*$AG69/(IF(SUMPRODUCT(T$16:T$33,$AG$61:$AG$78)=0,1,SUMPRODUCT(T$16:T$33,$AG$61:$AG$78)))</f>
        <v>0</v>
      </c>
      <c r="U69" s="561" t="n">
        <f aca="false">U24*$AG69/(IF(SUMPRODUCT(U$16:U$33,$AG$61:$AG$78)=0,1,SUMPRODUCT(U$16:U$33,$AG$61:$AG$78)))</f>
        <v>0</v>
      </c>
      <c r="V69" s="561" t="n">
        <f aca="false">V24*$AG69/(IF(SUMPRODUCT(V$16:V$33,$AG$61:$AG$78)=0,1,SUMPRODUCT(V$16:V$33,$AG$61:$AG$78)))</f>
        <v>0</v>
      </c>
      <c r="W69" s="561" t="n">
        <f aca="false">W24*$AG69/(IF(SUMPRODUCT(W$16:W$33,$AG$61:$AG$78)=0,1,SUMPRODUCT(W$16:W$33,$AG$61:$AG$78)))</f>
        <v>0</v>
      </c>
      <c r="X69" s="561" t="n">
        <f aca="false">X24*$AG69/(IF(SUMPRODUCT(X$16:X$33,$AG$61:$AG$78)=0,1,SUMPRODUCT(X$16:X$33,$AG$61:$AG$78)))</f>
        <v>0</v>
      </c>
      <c r="Y69" s="561" t="n">
        <f aca="false">Y24*$AG69/(IF(SUMPRODUCT(Y$16:Y$33,$AG$61:$AG$78)=0,1,SUMPRODUCT(Y$16:Y$33,$AG$61:$AG$78)))</f>
        <v>0.000677194295514651</v>
      </c>
      <c r="Z69" s="561" t="n">
        <f aca="false">Z24*$AG69/(IF(SUMPRODUCT(Z$16:Z$33,$AG$61:$AG$78)=0,1,SUMPRODUCT(Z$16:Z$33,$AG$61:$AG$78)))</f>
        <v>0</v>
      </c>
      <c r="AA69" s="561" t="n">
        <f aca="false">AA24*$AG69/(IF(SUMPRODUCT(AA$16:AA$33,$AG$61:$AG$78)=0,1,SUMPRODUCT(AA$16:AA$33,$AG$61:$AG$78)))</f>
        <v>0</v>
      </c>
      <c r="AB69" s="561" t="n">
        <f aca="false">AB24*$AG69/(IF(SUMPRODUCT(AB$16:AB$33,$AG$61:$AG$78)=0,1,SUMPRODUCT(AB$16:AB$33,$AG$61:$AG$78)))</f>
        <v>0</v>
      </c>
      <c r="AC69" s="561" t="n">
        <f aca="false">AC24*$AG69/(IF(SUMPRODUCT(AC$16:AC$33,$AG$61:$AG$78)=0,1,SUMPRODUCT(AC$16:AC$33,$AG$61:$AG$78)))</f>
        <v>0</v>
      </c>
      <c r="AD69" s="561" t="n">
        <f aca="false">AD24*$AG69/(IF(SUMPRODUCT(AD$16:AD$33,$AG$61:$AG$78)=0,1,SUMPRODUCT(AD$16:AD$33,$AG$61:$AG$78)))</f>
        <v>0.000526748106740897</v>
      </c>
      <c r="AE69" s="561" t="n">
        <f aca="false">AE24*$AG69/(IF(SUMPRODUCT(AE$16:AE$33,$AG$61:$AG$78)=0,1,SUMPRODUCT(AE$16:AE$33,$AG$61:$AG$78)))</f>
        <v>0.000526748106740897</v>
      </c>
      <c r="AG69" s="451" t="n">
        <f aca="false">'6.Network Design'!H53</f>
        <v>1385.1</v>
      </c>
      <c r="AH69" s="545"/>
      <c r="AI69" s="22"/>
      <c r="AJ69" s="22"/>
      <c r="AK69" s="22"/>
      <c r="AL69" s="22"/>
      <c r="AM69" s="22"/>
    </row>
    <row r="70" customFormat="false" ht="12" hidden="false" customHeight="false" outlineLevel="1" collapsed="false">
      <c r="A70" s="2"/>
      <c r="B70" s="143"/>
      <c r="C70" s="66" t="str">
        <f aca="false">'C. Reference Lists'!C79</f>
        <v>S10</v>
      </c>
      <c r="D70" s="66" t="str">
        <f aca="false">'C. Reference Lists'!D79</f>
        <v>Video Call</v>
      </c>
      <c r="E70" s="561" t="n">
        <f aca="false">E25*$AG70/(IF(SUMPRODUCT(E$16:E$33,$AG$61:$AG$78)=0,1,SUMPRODUCT(E$16:E$33,$AG$61:$AG$78)))</f>
        <v>0.095834613312184</v>
      </c>
      <c r="F70" s="561" t="n">
        <f aca="false">F25*$AG70/(IF(SUMPRODUCT(F$16:F$33,$AG$61:$AG$78)=0,1,SUMPRODUCT(F$16:F$33,$AG$61:$AG$78)))</f>
        <v>0.095834613312184</v>
      </c>
      <c r="G70" s="561" t="n">
        <f aca="false">G25*$AG70/(IF(SUMPRODUCT(G$16:G$33,$AG$61:$AG$78)=0,1,SUMPRODUCT(G$16:G$33,$AG$61:$AG$78)))</f>
        <v>0.095834613312184</v>
      </c>
      <c r="H70" s="561" t="n">
        <f aca="false">H25*$AG70/(IF(SUMPRODUCT(H$16:H$33,$AG$61:$AG$78)=0,1,SUMPRODUCT(H$16:H$33,$AG$61:$AG$78)))</f>
        <v>0.095834613312184</v>
      </c>
      <c r="I70" s="561" t="n">
        <f aca="false">I25*$AG70/(IF(SUMPRODUCT(I$16:I$33,$AG$61:$AG$78)=0,1,SUMPRODUCT(I$16:I$33,$AG$61:$AG$78)))</f>
        <v>0.095834613312184</v>
      </c>
      <c r="J70" s="561" t="n">
        <f aca="false">J25*$AG70/(IF(SUMPRODUCT(J$16:J$33,$AG$61:$AG$78)=0,1,SUMPRODUCT(J$16:J$33,$AG$61:$AG$78)))</f>
        <v>0.095834613312184</v>
      </c>
      <c r="K70" s="561" t="n">
        <f aca="false">K25*$AG70/(IF(SUMPRODUCT(K$16:K$33,$AG$61:$AG$78)=0,1,SUMPRODUCT(K$16:K$33,$AG$61:$AG$78)))</f>
        <v>0.095834613312184</v>
      </c>
      <c r="L70" s="561" t="n">
        <f aca="false">L25*$AG70/(IF(SUMPRODUCT(L$16:L$33,$AG$61:$AG$78)=0,1,SUMPRODUCT(L$16:L$33,$AG$61:$AG$78)))</f>
        <v>0.095834613312184</v>
      </c>
      <c r="M70" s="561" t="n">
        <f aca="false">M25*$AG70/(IF(SUMPRODUCT(M$16:M$33,$AG$61:$AG$78)=0,1,SUMPRODUCT(M$16:M$33,$AG$61:$AG$78)))</f>
        <v>0.0700726299444671</v>
      </c>
      <c r="N70" s="561" t="n">
        <f aca="false">N25*$AG70/(IF(SUMPRODUCT(N$16:N$33,$AG$61:$AG$78)=0,1,SUMPRODUCT(N$16:N$33,$AG$61:$AG$78)))</f>
        <v>0.0542778591780799</v>
      </c>
      <c r="O70" s="561" t="n">
        <f aca="false">O25*$AG70/(IF(SUMPRODUCT(O$16:O$33,$AG$61:$AG$78)=0,1,SUMPRODUCT(O$16:O$33,$AG$61:$AG$78)))</f>
        <v>0.0616031197999033</v>
      </c>
      <c r="P70" s="561" t="n">
        <f aca="false">P25*$AG70/(IF(SUMPRODUCT(P$16:P$33,$AG$61:$AG$78)=0,1,SUMPRODUCT(P$16:P$33,$AG$61:$AG$78)))</f>
        <v>0</v>
      </c>
      <c r="Q70" s="561" t="n">
        <f aca="false">Q25*$AG70/(IF(SUMPRODUCT(Q$16:Q$33,$AG$61:$AG$78)=0,1,SUMPRODUCT(Q$16:Q$33,$AG$61:$AG$78)))</f>
        <v>0</v>
      </c>
      <c r="R70" s="561" t="n">
        <f aca="false">R25*$AG70/(IF(SUMPRODUCT(R$16:R$33,$AG$61:$AG$78)=0,1,SUMPRODUCT(R$16:R$33,$AG$61:$AG$78)))</f>
        <v>0</v>
      </c>
      <c r="S70" s="561" t="n">
        <f aca="false">S25*$AG70/(IF(SUMPRODUCT(S$16:S$33,$AG$61:$AG$78)=0,1,SUMPRODUCT(S$16:S$33,$AG$61:$AG$78)))</f>
        <v>0</v>
      </c>
      <c r="T70" s="561" t="n">
        <f aca="false">T25*$AG70/(IF(SUMPRODUCT(T$16:T$33,$AG$61:$AG$78)=0,1,SUMPRODUCT(T$16:T$33,$AG$61:$AG$78)))</f>
        <v>0</v>
      </c>
      <c r="U70" s="561" t="n">
        <f aca="false">U25*$AG70/(IF(SUMPRODUCT(U$16:U$33,$AG$61:$AG$78)=0,1,SUMPRODUCT(U$16:U$33,$AG$61:$AG$78)))</f>
        <v>0</v>
      </c>
      <c r="V70" s="561" t="n">
        <f aca="false">V25*$AG70/(IF(SUMPRODUCT(V$16:V$33,$AG$61:$AG$78)=0,1,SUMPRODUCT(V$16:V$33,$AG$61:$AG$78)))</f>
        <v>0</v>
      </c>
      <c r="W70" s="561" t="n">
        <f aca="false">W25*$AG70/(IF(SUMPRODUCT(W$16:W$33,$AG$61:$AG$78)=0,1,SUMPRODUCT(W$16:W$33,$AG$61:$AG$78)))</f>
        <v>0</v>
      </c>
      <c r="X70" s="561" t="n">
        <f aca="false">X25*$AG70/(IF(SUMPRODUCT(X$16:X$33,$AG$61:$AG$78)=0,1,SUMPRODUCT(X$16:X$33,$AG$61:$AG$78)))</f>
        <v>0</v>
      </c>
      <c r="Y70" s="561" t="n">
        <f aca="false">Y25*$AG70/(IF(SUMPRODUCT(Y$16:Y$33,$AG$61:$AG$78)=0,1,SUMPRODUCT(Y$16:Y$33,$AG$61:$AG$78)))</f>
        <v>0.0616031197999033</v>
      </c>
      <c r="Z70" s="561" t="n">
        <f aca="false">Z25*$AG70/(IF(SUMPRODUCT(Z$16:Z$33,$AG$61:$AG$78)=0,1,SUMPRODUCT(Z$16:Z$33,$AG$61:$AG$78)))</f>
        <v>0</v>
      </c>
      <c r="AA70" s="561" t="n">
        <f aca="false">AA25*$AG70/(IF(SUMPRODUCT(AA$16:AA$33,$AG$61:$AG$78)=0,1,SUMPRODUCT(AA$16:AA$33,$AG$61:$AG$78)))</f>
        <v>0</v>
      </c>
      <c r="AB70" s="561" t="n">
        <f aca="false">AB25*$AG70/(IF(SUMPRODUCT(AB$16:AB$33,$AG$61:$AG$78)=0,1,SUMPRODUCT(AB$16:AB$33,$AG$61:$AG$78)))</f>
        <v>0</v>
      </c>
      <c r="AC70" s="561" t="n">
        <f aca="false">AC25*$AG70/(IF(SUMPRODUCT(AC$16:AC$33,$AG$61:$AG$78)=0,1,SUMPRODUCT(AC$16:AC$33,$AG$61:$AG$78)))</f>
        <v>0</v>
      </c>
      <c r="AD70" s="561" t="n">
        <f aca="false">AD25*$AG70/(IF(SUMPRODUCT(AD$16:AD$33,$AG$61:$AG$78)=0,1,SUMPRODUCT(AD$16:AD$33,$AG$61:$AG$78)))</f>
        <v>0.095834613312184</v>
      </c>
      <c r="AE70" s="561" t="n">
        <f aca="false">AE25*$AG70/(IF(SUMPRODUCT(AE$16:AE$33,$AG$61:$AG$78)=0,1,SUMPRODUCT(AE$16:AE$33,$AG$61:$AG$78)))</f>
        <v>0.095834613312184</v>
      </c>
      <c r="AG70" s="451" t="n">
        <f aca="false">'6.Network Design'!H54</f>
        <v>126000</v>
      </c>
      <c r="AH70" s="545"/>
      <c r="AI70" s="22"/>
      <c r="AJ70" s="22"/>
      <c r="AK70" s="22"/>
      <c r="AL70" s="22"/>
      <c r="AM70" s="22"/>
    </row>
    <row r="71" customFormat="false" ht="12" hidden="false" customHeight="false" outlineLevel="1" collapsed="false">
      <c r="A71" s="2"/>
      <c r="B71" s="143"/>
      <c r="C71" s="66" t="str">
        <f aca="false">'C. Reference Lists'!C80</f>
        <v>S11</v>
      </c>
      <c r="D71" s="66" t="str">
        <f aca="false">'C. Reference Lists'!D80</f>
        <v>MMS on net</v>
      </c>
      <c r="E71" s="561" t="n">
        <f aca="false">E26*$AG71/(IF(SUMPRODUCT(E$16:E$33,$AG$61:$AG$78)=0,1,SUMPRODUCT(E$16:E$33,$AG$61:$AG$78)))</f>
        <v>0.00502326709137144</v>
      </c>
      <c r="F71" s="561" t="n">
        <f aca="false">F26*$AG71/(IF(SUMPRODUCT(F$16:F$33,$AG$61:$AG$78)=0,1,SUMPRODUCT(F$16:F$33,$AG$61:$AG$78)))</f>
        <v>0.00502326709137144</v>
      </c>
      <c r="G71" s="561" t="n">
        <f aca="false">G26*$AG71/(IF(SUMPRODUCT(G$16:G$33,$AG$61:$AG$78)=0,1,SUMPRODUCT(G$16:G$33,$AG$61:$AG$78)))</f>
        <v>0.00502326709137144</v>
      </c>
      <c r="H71" s="561" t="n">
        <f aca="false">H26*$AG71/(IF(SUMPRODUCT(H$16:H$33,$AG$61:$AG$78)=0,1,SUMPRODUCT(H$16:H$33,$AG$61:$AG$78)))</f>
        <v>0.00502326709137144</v>
      </c>
      <c r="I71" s="561" t="n">
        <f aca="false">I26*$AG71/(IF(SUMPRODUCT(I$16:I$33,$AG$61:$AG$78)=0,1,SUMPRODUCT(I$16:I$33,$AG$61:$AG$78)))</f>
        <v>0.00502326709137144</v>
      </c>
      <c r="J71" s="561" t="n">
        <f aca="false">J26*$AG71/(IF(SUMPRODUCT(J$16:J$33,$AG$61:$AG$78)=0,1,SUMPRODUCT(J$16:J$33,$AG$61:$AG$78)))</f>
        <v>0.00502326709137144</v>
      </c>
      <c r="K71" s="561" t="n">
        <f aca="false">K26*$AG71/(IF(SUMPRODUCT(K$16:K$33,$AG$61:$AG$78)=0,1,SUMPRODUCT(K$16:K$33,$AG$61:$AG$78)))</f>
        <v>0.00502326709137144</v>
      </c>
      <c r="L71" s="561" t="n">
        <f aca="false">L26*$AG71/(IF(SUMPRODUCT(L$16:L$33,$AG$61:$AG$78)=0,1,SUMPRODUCT(L$16:L$33,$AG$61:$AG$78)))</f>
        <v>0.00502326709137144</v>
      </c>
      <c r="M71" s="561" t="n">
        <f aca="false">M26*$AG71/(IF(SUMPRODUCT(M$16:M$33,$AG$61:$AG$78)=0,1,SUMPRODUCT(M$16:M$33,$AG$61:$AG$78)))</f>
        <v>0.00342475622987397</v>
      </c>
      <c r="N71" s="561" t="n">
        <f aca="false">N26*$AG71/(IF(SUMPRODUCT(N$16:N$33,$AG$61:$AG$78)=0,1,SUMPRODUCT(N$16:N$33,$AG$61:$AG$78)))</f>
        <v>0.0035562853333478</v>
      </c>
      <c r="O71" s="561" t="n">
        <f aca="false">O26*$AG71/(IF(SUMPRODUCT(O$16:O$33,$AG$61:$AG$78)=0,1,SUMPRODUCT(O$16:O$33,$AG$61:$AG$78)))</f>
        <v>0.00322898912743173</v>
      </c>
      <c r="P71" s="561" t="n">
        <f aca="false">P26*$AG71/(IF(SUMPRODUCT(P$16:P$33,$AG$61:$AG$78)=0,1,SUMPRODUCT(P$16:P$33,$AG$61:$AG$78)))</f>
        <v>0</v>
      </c>
      <c r="Q71" s="561" t="n">
        <f aca="false">Q26*$AG71/(IF(SUMPRODUCT(Q$16:Q$33,$AG$61:$AG$78)=0,1,SUMPRODUCT(Q$16:Q$33,$AG$61:$AG$78)))</f>
        <v>0</v>
      </c>
      <c r="R71" s="561" t="n">
        <f aca="false">R26*$AG71/(IF(SUMPRODUCT(R$16:R$33,$AG$61:$AG$78)=0,1,SUMPRODUCT(R$16:R$33,$AG$61:$AG$78)))</f>
        <v>0</v>
      </c>
      <c r="S71" s="561" t="n">
        <f aca="false">S26*$AG71/(IF(SUMPRODUCT(S$16:S$33,$AG$61:$AG$78)=0,1,SUMPRODUCT(S$16:S$33,$AG$61:$AG$78)))</f>
        <v>0</v>
      </c>
      <c r="T71" s="561" t="n">
        <f aca="false">T26*$AG71/(IF(SUMPRODUCT(T$16:T$33,$AG$61:$AG$78)=0,1,SUMPRODUCT(T$16:T$33,$AG$61:$AG$78)))</f>
        <v>0</v>
      </c>
      <c r="U71" s="561" t="n">
        <f aca="false">U26*$AG71/(IF(SUMPRODUCT(U$16:U$33,$AG$61:$AG$78)=0,1,SUMPRODUCT(U$16:U$33,$AG$61:$AG$78)))</f>
        <v>0</v>
      </c>
      <c r="V71" s="561" t="n">
        <f aca="false">V26*$AG71/(IF(SUMPRODUCT(V$16:V$33,$AG$61:$AG$78)=0,1,SUMPRODUCT(V$16:V$33,$AG$61:$AG$78)))</f>
        <v>0</v>
      </c>
      <c r="W71" s="561" t="n">
        <f aca="false">W26*$AG71/(IF(SUMPRODUCT(W$16:W$33,$AG$61:$AG$78)=0,1,SUMPRODUCT(W$16:W$33,$AG$61:$AG$78)))</f>
        <v>0.742857142857143</v>
      </c>
      <c r="X71" s="561" t="n">
        <f aca="false">X26*$AG71/(IF(SUMPRODUCT(X$16:X$33,$AG$61:$AG$78)=0,1,SUMPRODUCT(X$16:X$33,$AG$61:$AG$78)))</f>
        <v>0</v>
      </c>
      <c r="Y71" s="561" t="n">
        <f aca="false">Y26*$AG71/(IF(SUMPRODUCT(Y$16:Y$33,$AG$61:$AG$78)=0,1,SUMPRODUCT(Y$16:Y$33,$AG$61:$AG$78)))</f>
        <v>0.00322898912743173</v>
      </c>
      <c r="Z71" s="561" t="n">
        <f aca="false">Z26*$AG71/(IF(SUMPRODUCT(Z$16:Z$33,$AG$61:$AG$78)=0,1,SUMPRODUCT(Z$16:Z$33,$AG$61:$AG$78)))</f>
        <v>0</v>
      </c>
      <c r="AA71" s="561" t="n">
        <f aca="false">AA26*$AG71/(IF(SUMPRODUCT(AA$16:AA$33,$AG$61:$AG$78)=0,1,SUMPRODUCT(AA$16:AA$33,$AG$61:$AG$78)))</f>
        <v>0</v>
      </c>
      <c r="AB71" s="561" t="n">
        <f aca="false">AB26*$AG71/(IF(SUMPRODUCT(AB$16:AB$33,$AG$61:$AG$78)=0,1,SUMPRODUCT(AB$16:AB$33,$AG$61:$AG$78)))</f>
        <v>0</v>
      </c>
      <c r="AC71" s="561" t="n">
        <f aca="false">AC26*$AG71/(IF(SUMPRODUCT(AC$16:AC$33,$AG$61:$AG$78)=0,1,SUMPRODUCT(AC$16:AC$33,$AG$61:$AG$78)))</f>
        <v>0</v>
      </c>
      <c r="AD71" s="561" t="n">
        <f aca="false">AD26*$AG71/(IF(SUMPRODUCT(AD$16:AD$33,$AG$61:$AG$78)=0,1,SUMPRODUCT(AD$16:AD$33,$AG$61:$AG$78)))</f>
        <v>0.00502326709137144</v>
      </c>
      <c r="AE71" s="561" t="n">
        <f aca="false">AE26*$AG71/(IF(SUMPRODUCT(AE$16:AE$33,$AG$61:$AG$78)=0,1,SUMPRODUCT(AE$16:AE$33,$AG$61:$AG$78)))</f>
        <v>0.00502326709137144</v>
      </c>
      <c r="AG71" s="451" t="n">
        <f aca="false">'6.Network Design'!H55</f>
        <v>6604.416</v>
      </c>
      <c r="AH71" s="545"/>
      <c r="AI71" s="22"/>
      <c r="AJ71" s="22"/>
      <c r="AK71" s="22"/>
      <c r="AL71" s="22"/>
      <c r="AM71" s="22"/>
    </row>
    <row r="72" customFormat="false" ht="12" hidden="false" customHeight="false" outlineLevel="1" collapsed="false">
      <c r="A72" s="2"/>
      <c r="B72" s="143"/>
      <c r="C72" s="66" t="str">
        <f aca="false">'C. Reference Lists'!C81</f>
        <v>S12</v>
      </c>
      <c r="D72" s="66" t="str">
        <f aca="false">'C. Reference Lists'!D81</f>
        <v>MMS outgoing to other network</v>
      </c>
      <c r="E72" s="561" t="n">
        <f aca="false">E27*$AG72/(IF(SUMPRODUCT(E$16:E$33,$AG$61:$AG$78)=0,1,SUMPRODUCT(E$16:E$33,$AG$61:$AG$78)))</f>
        <v>0.00166154219176132</v>
      </c>
      <c r="F72" s="561" t="n">
        <f aca="false">F27*$AG72/(IF(SUMPRODUCT(F$16:F$33,$AG$61:$AG$78)=0,1,SUMPRODUCT(F$16:F$33,$AG$61:$AG$78)))</f>
        <v>0.00166154219176132</v>
      </c>
      <c r="G72" s="561" t="n">
        <f aca="false">G27*$AG72/(IF(SUMPRODUCT(G$16:G$33,$AG$61:$AG$78)=0,1,SUMPRODUCT(G$16:G$33,$AG$61:$AG$78)))</f>
        <v>0.00166154219176132</v>
      </c>
      <c r="H72" s="561" t="n">
        <f aca="false">H27*$AG72/(IF(SUMPRODUCT(H$16:H$33,$AG$61:$AG$78)=0,1,SUMPRODUCT(H$16:H$33,$AG$61:$AG$78)))</f>
        <v>0.00166154219176132</v>
      </c>
      <c r="I72" s="561" t="n">
        <f aca="false">I27*$AG72/(IF(SUMPRODUCT(I$16:I$33,$AG$61:$AG$78)=0,1,SUMPRODUCT(I$16:I$33,$AG$61:$AG$78)))</f>
        <v>0.00166154219176132</v>
      </c>
      <c r="J72" s="561" t="n">
        <f aca="false">J27*$AG72/(IF(SUMPRODUCT(J$16:J$33,$AG$61:$AG$78)=0,1,SUMPRODUCT(J$16:J$33,$AG$61:$AG$78)))</f>
        <v>0.00166154219176132</v>
      </c>
      <c r="K72" s="561" t="n">
        <f aca="false">K27*$AG72/(IF(SUMPRODUCT(K$16:K$33,$AG$61:$AG$78)=0,1,SUMPRODUCT(K$16:K$33,$AG$61:$AG$78)))</f>
        <v>0.00166154219176132</v>
      </c>
      <c r="L72" s="561" t="n">
        <f aca="false">L27*$AG72/(IF(SUMPRODUCT(L$16:L$33,$AG$61:$AG$78)=0,1,SUMPRODUCT(L$16:L$33,$AG$61:$AG$78)))</f>
        <v>0.00166154219176132</v>
      </c>
      <c r="M72" s="561" t="n">
        <f aca="false">M27*$AG72/(IF(SUMPRODUCT(M$16:M$33,$AG$61:$AG$78)=0,1,SUMPRODUCT(M$16:M$33,$AG$61:$AG$78)))</f>
        <v>0.00187158919050638</v>
      </c>
      <c r="N72" s="561" t="n">
        <f aca="false">N27*$AG72/(IF(SUMPRODUCT(N$16:N$33,$AG$61:$AG$78)=0,1,SUMPRODUCT(N$16:N$33,$AG$61:$AG$78)))</f>
        <v>0</v>
      </c>
      <c r="O72" s="561" t="n">
        <f aca="false">O27*$AG72/(IF(SUMPRODUCT(O$16:O$33,$AG$61:$AG$78)=0,1,SUMPRODUCT(O$16:O$33,$AG$61:$AG$78)))</f>
        <v>0.00213610049968561</v>
      </c>
      <c r="P72" s="561" t="n">
        <f aca="false">P27*$AG72/(IF(SUMPRODUCT(P$16:P$33,$AG$61:$AG$78)=0,1,SUMPRODUCT(P$16:P$33,$AG$61:$AG$78)))</f>
        <v>0</v>
      </c>
      <c r="Q72" s="561" t="n">
        <f aca="false">Q27*$AG72/(IF(SUMPRODUCT(Q$16:Q$33,$AG$61:$AG$78)=0,1,SUMPRODUCT(Q$16:Q$33,$AG$61:$AG$78)))</f>
        <v>0</v>
      </c>
      <c r="R72" s="561" t="n">
        <f aca="false">R27*$AG72/(IF(SUMPRODUCT(R$16:R$33,$AG$61:$AG$78)=0,1,SUMPRODUCT(R$16:R$33,$AG$61:$AG$78)))</f>
        <v>0</v>
      </c>
      <c r="S72" s="561" t="n">
        <f aca="false">S27*$AG72/(IF(SUMPRODUCT(S$16:S$33,$AG$61:$AG$78)=0,1,SUMPRODUCT(S$16:S$33,$AG$61:$AG$78)))</f>
        <v>0</v>
      </c>
      <c r="T72" s="561" t="n">
        <f aca="false">T27*$AG72/(IF(SUMPRODUCT(T$16:T$33,$AG$61:$AG$78)=0,1,SUMPRODUCT(T$16:T$33,$AG$61:$AG$78)))</f>
        <v>0</v>
      </c>
      <c r="U72" s="561" t="n">
        <f aca="false">U27*$AG72/(IF(SUMPRODUCT(U$16:U$33,$AG$61:$AG$78)=0,1,SUMPRODUCT(U$16:U$33,$AG$61:$AG$78)))</f>
        <v>0</v>
      </c>
      <c r="V72" s="561" t="n">
        <f aca="false">V27*$AG72/(IF(SUMPRODUCT(V$16:V$33,$AG$61:$AG$78)=0,1,SUMPRODUCT(V$16:V$33,$AG$61:$AG$78)))</f>
        <v>0</v>
      </c>
      <c r="W72" s="561" t="n">
        <f aca="false">W27*$AG72/(IF(SUMPRODUCT(W$16:W$33,$AG$61:$AG$78)=0,1,SUMPRODUCT(W$16:W$33,$AG$61:$AG$78)))</f>
        <v>0.245714285714286</v>
      </c>
      <c r="X72" s="561" t="n">
        <f aca="false">X27*$AG72/(IF(SUMPRODUCT(X$16:X$33,$AG$61:$AG$78)=0,1,SUMPRODUCT(X$16:X$33,$AG$61:$AG$78)))</f>
        <v>0</v>
      </c>
      <c r="Y72" s="561" t="n">
        <f aca="false">Y27*$AG72/(IF(SUMPRODUCT(Y$16:Y$33,$AG$61:$AG$78)=0,1,SUMPRODUCT(Y$16:Y$33,$AG$61:$AG$78)))</f>
        <v>0.00213610049968561</v>
      </c>
      <c r="Z72" s="561" t="n">
        <f aca="false">Z27*$AG72/(IF(SUMPRODUCT(Z$16:Z$33,$AG$61:$AG$78)=0,1,SUMPRODUCT(Z$16:Z$33,$AG$61:$AG$78)))</f>
        <v>0.0323959875178583</v>
      </c>
      <c r="AA72" s="561" t="n">
        <f aca="false">AA27*$AG72/(IF(SUMPRODUCT(AA$16:AA$33,$AG$61:$AG$78)=0,1,SUMPRODUCT(AA$16:AA$33,$AG$61:$AG$78)))</f>
        <v>0.0232158831529915</v>
      </c>
      <c r="AB72" s="561" t="n">
        <f aca="false">AB27*$AG72/(IF(SUMPRODUCT(AB$16:AB$33,$AG$61:$AG$78)=0,1,SUMPRODUCT(AB$16:AB$33,$AG$61:$AG$78)))</f>
        <v>0.0323959875178583</v>
      </c>
      <c r="AC72" s="561" t="n">
        <f aca="false">AC27*$AG72/(IF(SUMPRODUCT(AC$16:AC$33,$AG$61:$AG$78)=0,1,SUMPRODUCT(AC$16:AC$33,$AG$61:$AG$78)))</f>
        <v>0.0232158831529915</v>
      </c>
      <c r="AD72" s="561" t="n">
        <f aca="false">AD27*$AG72/(IF(SUMPRODUCT(AD$16:AD$33,$AG$61:$AG$78)=0,1,SUMPRODUCT(AD$16:AD$33,$AG$61:$AG$78)))</f>
        <v>0.00166154219176132</v>
      </c>
      <c r="AE72" s="561" t="n">
        <f aca="false">AE27*$AG72/(IF(SUMPRODUCT(AE$16:AE$33,$AG$61:$AG$78)=0,1,SUMPRODUCT(AE$16:AE$33,$AG$61:$AG$78)))</f>
        <v>0.00166154219176132</v>
      </c>
      <c r="AG72" s="451" t="n">
        <f aca="false">'6.Network Design'!H56</f>
        <v>4369.0752</v>
      </c>
      <c r="AH72" s="545"/>
      <c r="AI72" s="22"/>
      <c r="AJ72" s="22"/>
      <c r="AK72" s="22"/>
      <c r="AL72" s="22"/>
      <c r="AM72" s="22"/>
    </row>
    <row r="73" customFormat="false" ht="12" hidden="false" customHeight="false" outlineLevel="1" collapsed="false">
      <c r="A73" s="2"/>
      <c r="B73" s="143"/>
      <c r="C73" s="66" t="str">
        <f aca="false">'C. Reference Lists'!C82</f>
        <v>S13</v>
      </c>
      <c r="D73" s="66" t="str">
        <f aca="false">'C. Reference Lists'!D82</f>
        <v>MMS incoming from other network</v>
      </c>
      <c r="E73" s="561" t="n">
        <f aca="false">E28*$AG73/(IF(SUMPRODUCT(E$16:E$33,$AG$61:$AG$78)=0,1,SUMPRODUCT(E$16:E$33,$AG$61:$AG$78)))</f>
        <v>7.72810321749452E-005</v>
      </c>
      <c r="F73" s="561" t="n">
        <f aca="false">F28*$AG73/(IF(SUMPRODUCT(F$16:F$33,$AG$61:$AG$78)=0,1,SUMPRODUCT(F$16:F$33,$AG$61:$AG$78)))</f>
        <v>7.72810321749452E-005</v>
      </c>
      <c r="G73" s="561" t="n">
        <f aca="false">G28*$AG73/(IF(SUMPRODUCT(G$16:G$33,$AG$61:$AG$78)=0,1,SUMPRODUCT(G$16:G$33,$AG$61:$AG$78)))</f>
        <v>7.72810321749452E-005</v>
      </c>
      <c r="H73" s="561" t="n">
        <f aca="false">H28*$AG73/(IF(SUMPRODUCT(H$16:H$33,$AG$61:$AG$78)=0,1,SUMPRODUCT(H$16:H$33,$AG$61:$AG$78)))</f>
        <v>7.72810321749452E-005</v>
      </c>
      <c r="I73" s="561" t="n">
        <f aca="false">I28*$AG73/(IF(SUMPRODUCT(I$16:I$33,$AG$61:$AG$78)=0,1,SUMPRODUCT(I$16:I$33,$AG$61:$AG$78)))</f>
        <v>7.72810321749452E-005</v>
      </c>
      <c r="J73" s="561" t="n">
        <f aca="false">J28*$AG73/(IF(SUMPRODUCT(J$16:J$33,$AG$61:$AG$78)=0,1,SUMPRODUCT(J$16:J$33,$AG$61:$AG$78)))</f>
        <v>7.72810321749452E-005</v>
      </c>
      <c r="K73" s="561" t="n">
        <f aca="false">K28*$AG73/(IF(SUMPRODUCT(K$16:K$33,$AG$61:$AG$78)=0,1,SUMPRODUCT(K$16:K$33,$AG$61:$AG$78)))</f>
        <v>7.72810321749452E-005</v>
      </c>
      <c r="L73" s="561" t="n">
        <f aca="false">L28*$AG73/(IF(SUMPRODUCT(L$16:L$33,$AG$61:$AG$78)=0,1,SUMPRODUCT(L$16:L$33,$AG$61:$AG$78)))</f>
        <v>7.72810321749452E-005</v>
      </c>
      <c r="M73" s="561" t="n">
        <f aca="false">M28*$AG73/(IF(SUMPRODUCT(M$16:M$33,$AG$61:$AG$78)=0,1,SUMPRODUCT(M$16:M$33,$AG$61:$AG$78)))</f>
        <v>8.70506600235524E-005</v>
      </c>
      <c r="N73" s="561" t="n">
        <f aca="false">N28*$AG73/(IF(SUMPRODUCT(N$16:N$33,$AG$61:$AG$78)=0,1,SUMPRODUCT(N$16:N$33,$AG$61:$AG$78)))</f>
        <v>0.000109424164103009</v>
      </c>
      <c r="O73" s="561" t="n">
        <f aca="false">O28*$AG73/(IF(SUMPRODUCT(O$16:O$33,$AG$61:$AG$78)=0,1,SUMPRODUCT(O$16:O$33,$AG$61:$AG$78)))</f>
        <v>9.93535116132841E-005</v>
      </c>
      <c r="P73" s="561" t="n">
        <f aca="false">P28*$AG73/(IF(SUMPRODUCT(P$16:P$33,$AG$61:$AG$78)=0,1,SUMPRODUCT(P$16:P$33,$AG$61:$AG$78)))</f>
        <v>0</v>
      </c>
      <c r="Q73" s="561" t="n">
        <f aca="false">Q28*$AG73/(IF(SUMPRODUCT(Q$16:Q$33,$AG$61:$AG$78)=0,1,SUMPRODUCT(Q$16:Q$33,$AG$61:$AG$78)))</f>
        <v>0</v>
      </c>
      <c r="R73" s="561" t="n">
        <f aca="false">R28*$AG73/(IF(SUMPRODUCT(R$16:R$33,$AG$61:$AG$78)=0,1,SUMPRODUCT(R$16:R$33,$AG$61:$AG$78)))</f>
        <v>0</v>
      </c>
      <c r="S73" s="561" t="n">
        <f aca="false">S28*$AG73/(IF(SUMPRODUCT(S$16:S$33,$AG$61:$AG$78)=0,1,SUMPRODUCT(S$16:S$33,$AG$61:$AG$78)))</f>
        <v>0</v>
      </c>
      <c r="T73" s="561" t="n">
        <f aca="false">T28*$AG73/(IF(SUMPRODUCT(T$16:T$33,$AG$61:$AG$78)=0,1,SUMPRODUCT(T$16:T$33,$AG$61:$AG$78)))</f>
        <v>0</v>
      </c>
      <c r="U73" s="561" t="n">
        <f aca="false">U28*$AG73/(IF(SUMPRODUCT(U$16:U$33,$AG$61:$AG$78)=0,1,SUMPRODUCT(U$16:U$33,$AG$61:$AG$78)))</f>
        <v>0</v>
      </c>
      <c r="V73" s="561" t="n">
        <f aca="false">V28*$AG73/(IF(SUMPRODUCT(V$16:V$33,$AG$61:$AG$78)=0,1,SUMPRODUCT(V$16:V$33,$AG$61:$AG$78)))</f>
        <v>0</v>
      </c>
      <c r="W73" s="561" t="n">
        <f aca="false">W28*$AG73/(IF(SUMPRODUCT(W$16:W$33,$AG$61:$AG$78)=0,1,SUMPRODUCT(W$16:W$33,$AG$61:$AG$78)))</f>
        <v>0.0114285714285714</v>
      </c>
      <c r="X73" s="561" t="n">
        <f aca="false">X28*$AG73/(IF(SUMPRODUCT(X$16:X$33,$AG$61:$AG$78)=0,1,SUMPRODUCT(X$16:X$33,$AG$61:$AG$78)))</f>
        <v>0</v>
      </c>
      <c r="Y73" s="561" t="n">
        <f aca="false">Y28*$AG73/(IF(SUMPRODUCT(Y$16:Y$33,$AG$61:$AG$78)=0,1,SUMPRODUCT(Y$16:Y$33,$AG$61:$AG$78)))</f>
        <v>9.93535116132841E-005</v>
      </c>
      <c r="Z73" s="561" t="n">
        <f aca="false">Z28*$AG73/(IF(SUMPRODUCT(Z$16:Z$33,$AG$61:$AG$78)=0,1,SUMPRODUCT(Z$16:Z$33,$AG$61:$AG$78)))</f>
        <v>0.00150679011710969</v>
      </c>
      <c r="AA73" s="561" t="n">
        <f aca="false">AA28*$AG73/(IF(SUMPRODUCT(AA$16:AA$33,$AG$61:$AG$78)=0,1,SUMPRODUCT(AA$16:AA$33,$AG$61:$AG$78)))</f>
        <v>0.00107980851874379</v>
      </c>
      <c r="AB73" s="561" t="n">
        <f aca="false">AB28*$AG73/(IF(SUMPRODUCT(AB$16:AB$33,$AG$61:$AG$78)=0,1,SUMPRODUCT(AB$16:AB$33,$AG$61:$AG$78)))</f>
        <v>0.00150679011710969</v>
      </c>
      <c r="AC73" s="561" t="n">
        <f aca="false">AC28*$AG73/(IF(SUMPRODUCT(AC$16:AC$33,$AG$61:$AG$78)=0,1,SUMPRODUCT(AC$16:AC$33,$AG$61:$AG$78)))</f>
        <v>0.00107980851874379</v>
      </c>
      <c r="AD73" s="561" t="n">
        <f aca="false">AD28*$AG73/(IF(SUMPRODUCT(AD$16:AD$33,$AG$61:$AG$78)=0,1,SUMPRODUCT(AD$16:AD$33,$AG$61:$AG$78)))</f>
        <v>7.72810321749452E-005</v>
      </c>
      <c r="AE73" s="561" t="n">
        <f aca="false">AE28*$AG73/(IF(SUMPRODUCT(AE$16:AE$33,$AG$61:$AG$78)=0,1,SUMPRODUCT(AE$16:AE$33,$AG$61:$AG$78)))</f>
        <v>7.72810321749452E-005</v>
      </c>
      <c r="AG73" s="451" t="n">
        <f aca="false">'6.Network Design'!H57</f>
        <v>203.2128</v>
      </c>
      <c r="AH73" s="545"/>
      <c r="AI73" s="22"/>
      <c r="AJ73" s="22"/>
      <c r="AK73" s="22"/>
      <c r="AL73" s="22"/>
      <c r="AM73" s="22"/>
    </row>
    <row r="74" customFormat="false" ht="12" hidden="false" customHeight="false" outlineLevel="1" collapsed="false">
      <c r="A74" s="2"/>
      <c r="B74" s="143"/>
      <c r="C74" s="66" t="str">
        <f aca="false">'C. Reference Lists'!C83</f>
        <v>S14</v>
      </c>
      <c r="D74" s="66" t="str">
        <f aca="false">'C. Reference Lists'!D83</f>
        <v>SMS on net</v>
      </c>
      <c r="E74" s="561" t="n">
        <f aca="false">E29*$AG74/(IF(SUMPRODUCT(E$16:E$33,$AG$61:$AG$78)=0,1,SUMPRODUCT(E$16:E$33,$AG$61:$AG$78)))</f>
        <v>0.000150922265736294</v>
      </c>
      <c r="F74" s="561" t="n">
        <f aca="false">F29*$AG74/(IF(SUMPRODUCT(F$16:F$33,$AG$61:$AG$78)=0,1,SUMPRODUCT(F$16:F$33,$AG$61:$AG$78)))</f>
        <v>0.000150922265736294</v>
      </c>
      <c r="G74" s="561" t="n">
        <f aca="false">G29*$AG74/(IF(SUMPRODUCT(G$16:G$33,$AG$61:$AG$78)=0,1,SUMPRODUCT(G$16:G$33,$AG$61:$AG$78)))</f>
        <v>0.000150922265736294</v>
      </c>
      <c r="H74" s="561" t="n">
        <f aca="false">H29*$AG74/(IF(SUMPRODUCT(H$16:H$33,$AG$61:$AG$78)=0,1,SUMPRODUCT(H$16:H$33,$AG$61:$AG$78)))</f>
        <v>0.000150922265736294</v>
      </c>
      <c r="I74" s="561" t="n">
        <f aca="false">I29*$AG74/(IF(SUMPRODUCT(I$16:I$33,$AG$61:$AG$78)=0,1,SUMPRODUCT(I$16:I$33,$AG$61:$AG$78)))</f>
        <v>0.000150922265736294</v>
      </c>
      <c r="J74" s="561" t="n">
        <f aca="false">J29*$AG74/(IF(SUMPRODUCT(J$16:J$33,$AG$61:$AG$78)=0,1,SUMPRODUCT(J$16:J$33,$AG$61:$AG$78)))</f>
        <v>0.000150922265736294</v>
      </c>
      <c r="K74" s="561" t="n">
        <f aca="false">K29*$AG74/(IF(SUMPRODUCT(K$16:K$33,$AG$61:$AG$78)=0,1,SUMPRODUCT(K$16:K$33,$AG$61:$AG$78)))</f>
        <v>0.000150922265736294</v>
      </c>
      <c r="L74" s="561" t="n">
        <f aca="false">L29*$AG74/(IF(SUMPRODUCT(L$16:L$33,$AG$61:$AG$78)=0,1,SUMPRODUCT(L$16:L$33,$AG$61:$AG$78)))</f>
        <v>0.000150922265736294</v>
      </c>
      <c r="M74" s="561" t="n">
        <f aca="false">M29*$AG74/(IF(SUMPRODUCT(M$16:M$33,$AG$61:$AG$78)=0,1,SUMPRODUCT(M$16:M$33,$AG$61:$AG$78)))</f>
        <v>0.000102895577799338</v>
      </c>
      <c r="N74" s="561" t="n">
        <f aca="false">N29*$AG74/(IF(SUMPRODUCT(N$16:N$33,$AG$61:$AG$78)=0,1,SUMPRODUCT(N$16:N$33,$AG$61:$AG$78)))</f>
        <v>0.00010684732273853</v>
      </c>
      <c r="O74" s="561" t="n">
        <f aca="false">O29*$AG74/(IF(SUMPRODUCT(O$16:O$33,$AG$61:$AG$78)=0,1,SUMPRODUCT(O$16:O$33,$AG$61:$AG$78)))</f>
        <v>9.70138251232837E-005</v>
      </c>
      <c r="P74" s="561" t="n">
        <f aca="false">P29*$AG74/(IF(SUMPRODUCT(P$16:P$33,$AG$61:$AG$78)=0,1,SUMPRODUCT(P$16:P$33,$AG$61:$AG$78)))</f>
        <v>0</v>
      </c>
      <c r="Q74" s="561" t="n">
        <f aca="false">Q29*$AG74/(IF(SUMPRODUCT(Q$16:Q$33,$AG$61:$AG$78)=0,1,SUMPRODUCT(Q$16:Q$33,$AG$61:$AG$78)))</f>
        <v>0</v>
      </c>
      <c r="R74" s="561" t="n">
        <f aca="false">R29*$AG74/(IF(SUMPRODUCT(R$16:R$33,$AG$61:$AG$78)=0,1,SUMPRODUCT(R$16:R$33,$AG$61:$AG$78)))</f>
        <v>0</v>
      </c>
      <c r="S74" s="561" t="n">
        <f aca="false">S29*$AG74/(IF(SUMPRODUCT(S$16:S$33,$AG$61:$AG$78)=0,1,SUMPRODUCT(S$16:S$33,$AG$61:$AG$78)))</f>
        <v>0</v>
      </c>
      <c r="T74" s="561" t="n">
        <f aca="false">T29*$AG74/(IF(SUMPRODUCT(T$16:T$33,$AG$61:$AG$78)=0,1,SUMPRODUCT(T$16:T$33,$AG$61:$AG$78)))</f>
        <v>0</v>
      </c>
      <c r="U74" s="561" t="n">
        <f aca="false">U29*$AG74/(IF(SUMPRODUCT(U$16:U$33,$AG$61:$AG$78)=0,1,SUMPRODUCT(U$16:U$33,$AG$61:$AG$78)))</f>
        <v>0</v>
      </c>
      <c r="V74" s="561" t="n">
        <f aca="false">V29*$AG74/(IF(SUMPRODUCT(V$16:V$33,$AG$61:$AG$78)=0,1,SUMPRODUCT(V$16:V$33,$AG$61:$AG$78)))</f>
        <v>0.82374541003672</v>
      </c>
      <c r="W74" s="561" t="n">
        <f aca="false">W29*$AG74/(IF(SUMPRODUCT(W$16:W$33,$AG$61:$AG$78)=0,1,SUMPRODUCT(W$16:W$33,$AG$61:$AG$78)))</f>
        <v>0</v>
      </c>
      <c r="X74" s="561" t="n">
        <f aca="false">X29*$AG74/(IF(SUMPRODUCT(X$16:X$33,$AG$61:$AG$78)=0,1,SUMPRODUCT(X$16:X$33,$AG$61:$AG$78)))</f>
        <v>0</v>
      </c>
      <c r="Y74" s="561" t="n">
        <f aca="false">Y29*$AG74/(IF(SUMPRODUCT(Y$16:Y$33,$AG$61:$AG$78)=0,1,SUMPRODUCT(Y$16:Y$33,$AG$61:$AG$78)))</f>
        <v>9.70138251232837E-005</v>
      </c>
      <c r="Z74" s="561" t="n">
        <f aca="false">Z29*$AG74/(IF(SUMPRODUCT(Z$16:Z$33,$AG$61:$AG$78)=0,1,SUMPRODUCT(Z$16:Z$33,$AG$61:$AG$78)))</f>
        <v>0</v>
      </c>
      <c r="AA74" s="561" t="n">
        <f aca="false">AA29*$AG74/(IF(SUMPRODUCT(AA$16:AA$33,$AG$61:$AG$78)=0,1,SUMPRODUCT(AA$16:AA$33,$AG$61:$AG$78)))</f>
        <v>0</v>
      </c>
      <c r="AB74" s="561" t="n">
        <f aca="false">AB29*$AG74/(IF(SUMPRODUCT(AB$16:AB$33,$AG$61:$AG$78)=0,1,SUMPRODUCT(AB$16:AB$33,$AG$61:$AG$78)))</f>
        <v>0</v>
      </c>
      <c r="AC74" s="561" t="n">
        <f aca="false">AC29*$AG74/(IF(SUMPRODUCT(AC$16:AC$33,$AG$61:$AG$78)=0,1,SUMPRODUCT(AC$16:AC$33,$AG$61:$AG$78)))</f>
        <v>0</v>
      </c>
      <c r="AD74" s="561" t="n">
        <f aca="false">AD29*$AG74/(IF(SUMPRODUCT(AD$16:AD$33,$AG$61:$AG$78)=0,1,SUMPRODUCT(AD$16:AD$33,$AG$61:$AG$78)))</f>
        <v>0.000150922265736294</v>
      </c>
      <c r="AE74" s="561" t="n">
        <f aca="false">AE29*$AG74/(IF(SUMPRODUCT(AE$16:AE$33,$AG$61:$AG$78)=0,1,SUMPRODUCT(AE$16:AE$33,$AG$61:$AG$78)))</f>
        <v>0.000150922265736294</v>
      </c>
      <c r="AG74" s="451" t="n">
        <f aca="false">'6.Network Design'!H58</f>
        <v>198.42732</v>
      </c>
      <c r="AH74" s="545"/>
      <c r="AI74" s="22"/>
      <c r="AJ74" s="22"/>
      <c r="AK74" s="22"/>
      <c r="AL74" s="22"/>
      <c r="AM74" s="22"/>
    </row>
    <row r="75" customFormat="false" ht="12" hidden="false" customHeight="false" outlineLevel="1" collapsed="false">
      <c r="A75" s="2"/>
      <c r="B75" s="143"/>
      <c r="C75" s="66" t="str">
        <f aca="false">'C. Reference Lists'!C84</f>
        <v>S15</v>
      </c>
      <c r="D75" s="66" t="str">
        <f aca="false">'C. Reference Lists'!D84</f>
        <v>SMS outgoing to other network</v>
      </c>
      <c r="E75" s="561" t="n">
        <f aca="false">E30*$AG75/(IF(SUMPRODUCT(E$16:E$33,$AG$61:$AG$78)=0,1,SUMPRODUCT(E$16:E$33,$AG$61:$AG$78)))</f>
        <v>1.91736310853686E-005</v>
      </c>
      <c r="F75" s="561" t="n">
        <f aca="false">F30*$AG75/(IF(SUMPRODUCT(F$16:F$33,$AG$61:$AG$78)=0,1,SUMPRODUCT(F$16:F$33,$AG$61:$AG$78)))</f>
        <v>1.91736310853686E-005</v>
      </c>
      <c r="G75" s="561" t="n">
        <f aca="false">G30*$AG75/(IF(SUMPRODUCT(G$16:G$33,$AG$61:$AG$78)=0,1,SUMPRODUCT(G$16:G$33,$AG$61:$AG$78)))</f>
        <v>1.91736310853686E-005</v>
      </c>
      <c r="H75" s="561" t="n">
        <f aca="false">H30*$AG75/(IF(SUMPRODUCT(H$16:H$33,$AG$61:$AG$78)=0,1,SUMPRODUCT(H$16:H$33,$AG$61:$AG$78)))</f>
        <v>1.91736310853686E-005</v>
      </c>
      <c r="I75" s="561" t="n">
        <f aca="false">I30*$AG75/(IF(SUMPRODUCT(I$16:I$33,$AG$61:$AG$78)=0,1,SUMPRODUCT(I$16:I$33,$AG$61:$AG$78)))</f>
        <v>1.91736310853686E-005</v>
      </c>
      <c r="J75" s="561" t="n">
        <f aca="false">J30*$AG75/(IF(SUMPRODUCT(J$16:J$33,$AG$61:$AG$78)=0,1,SUMPRODUCT(J$16:J$33,$AG$61:$AG$78)))</f>
        <v>1.91736310853686E-005</v>
      </c>
      <c r="K75" s="561" t="n">
        <f aca="false">K30*$AG75/(IF(SUMPRODUCT(K$16:K$33,$AG$61:$AG$78)=0,1,SUMPRODUCT(K$16:K$33,$AG$61:$AG$78)))</f>
        <v>1.91736310853686E-005</v>
      </c>
      <c r="L75" s="561" t="n">
        <f aca="false">L30*$AG75/(IF(SUMPRODUCT(L$16:L$33,$AG$61:$AG$78)=0,1,SUMPRODUCT(L$16:L$33,$AG$61:$AG$78)))</f>
        <v>1.91736310853686E-005</v>
      </c>
      <c r="M75" s="561" t="n">
        <f aca="false">M30*$AG75/(IF(SUMPRODUCT(M$16:M$33,$AG$61:$AG$78)=0,1,SUMPRODUCT(M$16:M$33,$AG$61:$AG$78)))</f>
        <v>2.15975019232541E-005</v>
      </c>
      <c r="N75" s="561" t="n">
        <f aca="false">N30*$AG75/(IF(SUMPRODUCT(N$16:N$33,$AG$61:$AG$78)=0,1,SUMPRODUCT(N$16:N$33,$AG$61:$AG$78)))</f>
        <v>0</v>
      </c>
      <c r="O75" s="561" t="n">
        <f aca="false">O30*$AG75/(IF(SUMPRODUCT(O$16:O$33,$AG$61:$AG$78)=0,1,SUMPRODUCT(O$16:O$33,$AG$61:$AG$78)))</f>
        <v>2.46498723567333E-005</v>
      </c>
      <c r="P75" s="561" t="n">
        <f aca="false">P30*$AG75/(IF(SUMPRODUCT(P$16:P$33,$AG$61:$AG$78)=0,1,SUMPRODUCT(P$16:P$33,$AG$61:$AG$78)))</f>
        <v>0</v>
      </c>
      <c r="Q75" s="561" t="n">
        <f aca="false">Q30*$AG75/(IF(SUMPRODUCT(Q$16:Q$33,$AG$61:$AG$78)=0,1,SUMPRODUCT(Q$16:Q$33,$AG$61:$AG$78)))</f>
        <v>0</v>
      </c>
      <c r="R75" s="561" t="n">
        <f aca="false">R30*$AG75/(IF(SUMPRODUCT(R$16:R$33,$AG$61:$AG$78)=0,1,SUMPRODUCT(R$16:R$33,$AG$61:$AG$78)))</f>
        <v>0</v>
      </c>
      <c r="S75" s="561" t="n">
        <f aca="false">S30*$AG75/(IF(SUMPRODUCT(S$16:S$33,$AG$61:$AG$78)=0,1,SUMPRODUCT(S$16:S$33,$AG$61:$AG$78)))</f>
        <v>0</v>
      </c>
      <c r="T75" s="561" t="n">
        <f aca="false">T30*$AG75/(IF(SUMPRODUCT(T$16:T$33,$AG$61:$AG$78)=0,1,SUMPRODUCT(T$16:T$33,$AG$61:$AG$78)))</f>
        <v>0</v>
      </c>
      <c r="U75" s="561" t="n">
        <f aca="false">U30*$AG75/(IF(SUMPRODUCT(U$16:U$33,$AG$61:$AG$78)=0,1,SUMPRODUCT(U$16:U$33,$AG$61:$AG$78)))</f>
        <v>0</v>
      </c>
      <c r="V75" s="561" t="n">
        <f aca="false">V30*$AG75/(IF(SUMPRODUCT(V$16:V$33,$AG$61:$AG$78)=0,1,SUMPRODUCT(V$16:V$33,$AG$61:$AG$78)))</f>
        <v>0.104651162790698</v>
      </c>
      <c r="W75" s="561" t="n">
        <f aca="false">W30*$AG75/(IF(SUMPRODUCT(W$16:W$33,$AG$61:$AG$78)=0,1,SUMPRODUCT(W$16:W$33,$AG$61:$AG$78)))</f>
        <v>0</v>
      </c>
      <c r="X75" s="561" t="n">
        <f aca="false">X30*$AG75/(IF(SUMPRODUCT(X$16:X$33,$AG$61:$AG$78)=0,1,SUMPRODUCT(X$16:X$33,$AG$61:$AG$78)))</f>
        <v>0</v>
      </c>
      <c r="Y75" s="561" t="n">
        <f aca="false">Y30*$AG75/(IF(SUMPRODUCT(Y$16:Y$33,$AG$61:$AG$78)=0,1,SUMPRODUCT(Y$16:Y$33,$AG$61:$AG$78)))</f>
        <v>2.46498723567333E-005</v>
      </c>
      <c r="Z75" s="561" t="n">
        <f aca="false">Z30*$AG75/(IF(SUMPRODUCT(Z$16:Z$33,$AG$61:$AG$78)=0,1,SUMPRODUCT(Z$16:Z$33,$AG$61:$AG$78)))</f>
        <v>0.00037383866409987</v>
      </c>
      <c r="AA75" s="561" t="n">
        <f aca="false">AA30*$AG75/(IF(SUMPRODUCT(AA$16:AA$33,$AG$61:$AG$78)=0,1,SUMPRODUCT(AA$16:AA$33,$AG$61:$AG$78)))</f>
        <v>0.000267903385844581</v>
      </c>
      <c r="AB75" s="561" t="n">
        <f aca="false">AB30*$AG75/(IF(SUMPRODUCT(AB$16:AB$33,$AG$61:$AG$78)=0,1,SUMPRODUCT(AB$16:AB$33,$AG$61:$AG$78)))</f>
        <v>0.00037383866409987</v>
      </c>
      <c r="AC75" s="561" t="n">
        <f aca="false">AC30*$AG75/(IF(SUMPRODUCT(AC$16:AC$33,$AG$61:$AG$78)=0,1,SUMPRODUCT(AC$16:AC$33,$AG$61:$AG$78)))</f>
        <v>0.000267903385844581</v>
      </c>
      <c r="AD75" s="561" t="n">
        <f aca="false">AD30*$AG75/(IF(SUMPRODUCT(AD$16:AD$33,$AG$61:$AG$78)=0,1,SUMPRODUCT(AD$16:AD$33,$AG$61:$AG$78)))</f>
        <v>1.91736310853686E-005</v>
      </c>
      <c r="AE75" s="561" t="n">
        <f aca="false">AE30*$AG75/(IF(SUMPRODUCT(AE$16:AE$33,$AG$61:$AG$78)=0,1,SUMPRODUCT(AE$16:AE$33,$AG$61:$AG$78)))</f>
        <v>1.91736310853686E-005</v>
      </c>
      <c r="AG75" s="451" t="n">
        <f aca="false">'6.Network Design'!H59</f>
        <v>50.41764</v>
      </c>
      <c r="AH75" s="545"/>
      <c r="AI75" s="22"/>
      <c r="AJ75" s="22"/>
      <c r="AK75" s="22"/>
      <c r="AL75" s="22"/>
      <c r="AM75" s="22"/>
    </row>
    <row r="76" customFormat="false" ht="12" hidden="false" customHeight="false" outlineLevel="1" collapsed="false">
      <c r="A76" s="2"/>
      <c r="B76" s="143"/>
      <c r="C76" s="66" t="str">
        <f aca="false">'C. Reference Lists'!C85</f>
        <v>S16</v>
      </c>
      <c r="D76" s="66" t="str">
        <f aca="false">'C. Reference Lists'!D85</f>
        <v>SMS incoming from other network</v>
      </c>
      <c r="E76" s="561" t="n">
        <f aca="false">E31*$AG76/(IF(SUMPRODUCT(E$16:E$33,$AG$61:$AG$78)=0,1,SUMPRODUCT(E$16:E$33,$AG$61:$AG$78)))</f>
        <v>1.31188002163049E-005</v>
      </c>
      <c r="F76" s="561" t="n">
        <f aca="false">F31*$AG76/(IF(SUMPRODUCT(F$16:F$33,$AG$61:$AG$78)=0,1,SUMPRODUCT(F$16:F$33,$AG$61:$AG$78)))</f>
        <v>1.31188002163049E-005</v>
      </c>
      <c r="G76" s="561" t="n">
        <f aca="false">G31*$AG76/(IF(SUMPRODUCT(G$16:G$33,$AG$61:$AG$78)=0,1,SUMPRODUCT(G$16:G$33,$AG$61:$AG$78)))</f>
        <v>1.31188002163049E-005</v>
      </c>
      <c r="H76" s="561" t="n">
        <f aca="false">H31*$AG76/(IF(SUMPRODUCT(H$16:H$33,$AG$61:$AG$78)=0,1,SUMPRODUCT(H$16:H$33,$AG$61:$AG$78)))</f>
        <v>1.31188002163049E-005</v>
      </c>
      <c r="I76" s="561" t="n">
        <f aca="false">I31*$AG76/(IF(SUMPRODUCT(I$16:I$33,$AG$61:$AG$78)=0,1,SUMPRODUCT(I$16:I$33,$AG$61:$AG$78)))</f>
        <v>1.31188002163049E-005</v>
      </c>
      <c r="J76" s="561" t="n">
        <f aca="false">J31*$AG76/(IF(SUMPRODUCT(J$16:J$33,$AG$61:$AG$78)=0,1,SUMPRODUCT(J$16:J$33,$AG$61:$AG$78)))</f>
        <v>1.31188002163049E-005</v>
      </c>
      <c r="K76" s="561" t="n">
        <f aca="false">K31*$AG76/(IF(SUMPRODUCT(K$16:K$33,$AG$61:$AG$78)=0,1,SUMPRODUCT(K$16:K$33,$AG$61:$AG$78)))</f>
        <v>1.31188002163049E-005</v>
      </c>
      <c r="L76" s="561" t="n">
        <f aca="false">L31*$AG76/(IF(SUMPRODUCT(L$16:L$33,$AG$61:$AG$78)=0,1,SUMPRODUCT(L$16:L$33,$AG$61:$AG$78)))</f>
        <v>1.31188002163049E-005</v>
      </c>
      <c r="M76" s="561" t="n">
        <f aca="false">M31*$AG76/(IF(SUMPRODUCT(M$16:M$33,$AG$61:$AG$78)=0,1,SUMPRODUCT(M$16:M$33,$AG$61:$AG$78)))</f>
        <v>1.4777238158016E-005</v>
      </c>
      <c r="N76" s="561" t="n">
        <f aca="false">N31*$AG76/(IF(SUMPRODUCT(N$16:N$33,$AG$61:$AG$78)=0,1,SUMPRODUCT(N$16:N$33,$AG$61:$AG$78)))</f>
        <v>0</v>
      </c>
      <c r="O76" s="561" t="n">
        <f aca="false">O31*$AG76/(IF(SUMPRODUCT(O$16:O$33,$AG$61:$AG$78)=0,1,SUMPRODUCT(O$16:O$33,$AG$61:$AG$78)))</f>
        <v>1.68657021388175E-005</v>
      </c>
      <c r="P76" s="561" t="n">
        <f aca="false">P31*$AG76/(IF(SUMPRODUCT(P$16:P$33,$AG$61:$AG$78)=0,1,SUMPRODUCT(P$16:P$33,$AG$61:$AG$78)))</f>
        <v>0</v>
      </c>
      <c r="Q76" s="561" t="n">
        <f aca="false">Q31*$AG76/(IF(SUMPRODUCT(Q$16:Q$33,$AG$61:$AG$78)=0,1,SUMPRODUCT(Q$16:Q$33,$AG$61:$AG$78)))</f>
        <v>0</v>
      </c>
      <c r="R76" s="561" t="n">
        <f aca="false">R31*$AG76/(IF(SUMPRODUCT(R$16:R$33,$AG$61:$AG$78)=0,1,SUMPRODUCT(R$16:R$33,$AG$61:$AG$78)))</f>
        <v>0</v>
      </c>
      <c r="S76" s="561" t="n">
        <f aca="false">S31*$AG76/(IF(SUMPRODUCT(S$16:S$33,$AG$61:$AG$78)=0,1,SUMPRODUCT(S$16:S$33,$AG$61:$AG$78)))</f>
        <v>0</v>
      </c>
      <c r="T76" s="561" t="n">
        <f aca="false">T31*$AG76/(IF(SUMPRODUCT(T$16:T$33,$AG$61:$AG$78)=0,1,SUMPRODUCT(T$16:T$33,$AG$61:$AG$78)))</f>
        <v>0</v>
      </c>
      <c r="U76" s="561" t="n">
        <f aca="false">U31*$AG76/(IF(SUMPRODUCT(U$16:U$33,$AG$61:$AG$78)=0,1,SUMPRODUCT(U$16:U$33,$AG$61:$AG$78)))</f>
        <v>0</v>
      </c>
      <c r="V76" s="561" t="n">
        <f aca="false">V31*$AG76/(IF(SUMPRODUCT(V$16:V$33,$AG$61:$AG$78)=0,1,SUMPRODUCT(V$16:V$33,$AG$61:$AG$78)))</f>
        <v>0.0716034271725826</v>
      </c>
      <c r="W76" s="561" t="n">
        <f aca="false">W31*$AG76/(IF(SUMPRODUCT(W$16:W$33,$AG$61:$AG$78)=0,1,SUMPRODUCT(W$16:W$33,$AG$61:$AG$78)))</f>
        <v>0</v>
      </c>
      <c r="X76" s="561" t="n">
        <f aca="false">X31*$AG76/(IF(SUMPRODUCT(X$16:X$33,$AG$61:$AG$78)=0,1,SUMPRODUCT(X$16:X$33,$AG$61:$AG$78)))</f>
        <v>0</v>
      </c>
      <c r="Y76" s="561" t="n">
        <f aca="false">Y31*$AG76/(IF(SUMPRODUCT(Y$16:Y$33,$AG$61:$AG$78)=0,1,SUMPRODUCT(Y$16:Y$33,$AG$61:$AG$78)))</f>
        <v>1.68657021388175E-005</v>
      </c>
      <c r="Z76" s="561" t="n">
        <f aca="false">Z31*$AG76/(IF(SUMPRODUCT(Z$16:Z$33,$AG$61:$AG$78)=0,1,SUMPRODUCT(Z$16:Z$33,$AG$61:$AG$78)))</f>
        <v>0.000255784349120964</v>
      </c>
      <c r="AA76" s="561" t="n">
        <f aca="false">AA31*$AG76/(IF(SUMPRODUCT(AA$16:AA$33,$AG$61:$AG$78)=0,1,SUMPRODUCT(AA$16:AA$33,$AG$61:$AG$78)))</f>
        <v>0.000183302316630503</v>
      </c>
      <c r="AB76" s="561" t="n">
        <f aca="false">AB31*$AG76/(IF(SUMPRODUCT(AB$16:AB$33,$AG$61:$AG$78)=0,1,SUMPRODUCT(AB$16:AB$33,$AG$61:$AG$78)))</f>
        <v>0.000255784349120964</v>
      </c>
      <c r="AC76" s="561" t="n">
        <f aca="false">AC31*$AG76/(IF(SUMPRODUCT(AC$16:AC$33,$AG$61:$AG$78)=0,1,SUMPRODUCT(AC$16:AC$33,$AG$61:$AG$78)))</f>
        <v>0.000183302316630503</v>
      </c>
      <c r="AD76" s="561" t="n">
        <f aca="false">AD31*$AG76/(IF(SUMPRODUCT(AD$16:AD$33,$AG$61:$AG$78)=0,1,SUMPRODUCT(AD$16:AD$33,$AG$61:$AG$78)))</f>
        <v>1.31188002163049E-005</v>
      </c>
      <c r="AE76" s="561" t="n">
        <f aca="false">AE31*$AG76/(IF(SUMPRODUCT(AE$16:AE$33,$AG$61:$AG$78)=0,1,SUMPRODUCT(AE$16:AE$33,$AG$61:$AG$78)))</f>
        <v>1.31188002163049E-005</v>
      </c>
      <c r="AG76" s="451" t="n">
        <f aca="false">'6.Network Design'!H60</f>
        <v>34.49628</v>
      </c>
      <c r="AH76" s="545"/>
      <c r="AI76" s="22"/>
      <c r="AJ76" s="22"/>
      <c r="AK76" s="22"/>
      <c r="AL76" s="22"/>
      <c r="AM76" s="22"/>
    </row>
    <row r="77" customFormat="false" ht="12" hidden="false" customHeight="false" outlineLevel="1" collapsed="false">
      <c r="A77" s="2"/>
      <c r="B77" s="143"/>
      <c r="C77" s="66" t="str">
        <f aca="false">'C. Reference Lists'!C86</f>
        <v>S17</v>
      </c>
      <c r="D77" s="66" t="str">
        <f aca="false">'C. Reference Lists'!D86</f>
        <v>Data services</v>
      </c>
      <c r="E77" s="561" t="n">
        <f aca="false">E32*$AG77/(IF(SUMPRODUCT(E$16:E$33,$AG$61:$AG$78)=0,1,SUMPRODUCT(E$16:E$33,$AG$61:$AG$78)))</f>
        <v>0.433514718647186</v>
      </c>
      <c r="F77" s="561" t="n">
        <f aca="false">F32*$AG77/(IF(SUMPRODUCT(F$16:F$33,$AG$61:$AG$78)=0,1,SUMPRODUCT(F$16:F$33,$AG$61:$AG$78)))</f>
        <v>0.433514718647186</v>
      </c>
      <c r="G77" s="561" t="n">
        <f aca="false">G32*$AG77/(IF(SUMPRODUCT(G$16:G$33,$AG$61:$AG$78)=0,1,SUMPRODUCT(G$16:G$33,$AG$61:$AG$78)))</f>
        <v>0.433514718647186</v>
      </c>
      <c r="H77" s="561" t="n">
        <f aca="false">H32*$AG77/(IF(SUMPRODUCT(H$16:H$33,$AG$61:$AG$78)=0,1,SUMPRODUCT(H$16:H$33,$AG$61:$AG$78)))</f>
        <v>0.433514718647186</v>
      </c>
      <c r="I77" s="561" t="n">
        <f aca="false">I32*$AG77/(IF(SUMPRODUCT(I$16:I$33,$AG$61:$AG$78)=0,1,SUMPRODUCT(I$16:I$33,$AG$61:$AG$78)))</f>
        <v>0.433514718647186</v>
      </c>
      <c r="J77" s="561" t="n">
        <f aca="false">J32*$AG77/(IF(SUMPRODUCT(J$16:J$33,$AG$61:$AG$78)=0,1,SUMPRODUCT(J$16:J$33,$AG$61:$AG$78)))</f>
        <v>0.433514718647186</v>
      </c>
      <c r="K77" s="561" t="n">
        <f aca="false">K32*$AG77/(IF(SUMPRODUCT(K$16:K$33,$AG$61:$AG$78)=0,1,SUMPRODUCT(K$16:K$33,$AG$61:$AG$78)))</f>
        <v>0.433514718647186</v>
      </c>
      <c r="L77" s="561" t="n">
        <f aca="false">L32*$AG77/(IF(SUMPRODUCT(L$16:L$33,$AG$61:$AG$78)=0,1,SUMPRODUCT(L$16:L$33,$AG$61:$AG$78)))</f>
        <v>0.433514718647186</v>
      </c>
      <c r="M77" s="561" t="n">
        <f aca="false">M32*$AG77/(IF(SUMPRODUCT(M$16:M$33,$AG$61:$AG$78)=0,1,SUMPRODUCT(M$16:M$33,$AG$61:$AG$78)))</f>
        <v>0.488318301737136</v>
      </c>
      <c r="N77" s="561" t="n">
        <f aca="false">N32*$AG77/(IF(SUMPRODUCT(N$16:N$33,$AG$61:$AG$78)=0,1,SUMPRODUCT(N$16:N$33,$AG$61:$AG$78)))</f>
        <v>0.613824432454964</v>
      </c>
      <c r="O77" s="561" t="n">
        <f aca="false">O32*$AG77/(IF(SUMPRODUCT(O$16:O$33,$AG$61:$AG$78)=0,1,SUMPRODUCT(O$16:O$33,$AG$61:$AG$78)))</f>
        <v>0.557332225275411</v>
      </c>
      <c r="P77" s="561" t="n">
        <f aca="false">P32*$AG77/(IF(SUMPRODUCT(P$16:P$33,$AG$61:$AG$78)=0,1,SUMPRODUCT(P$16:P$33,$AG$61:$AG$78)))</f>
        <v>1</v>
      </c>
      <c r="Q77" s="561" t="n">
        <f aca="false">Q32*$AG77/(IF(SUMPRODUCT(Q$16:Q$33,$AG$61:$AG$78)=0,1,SUMPRODUCT(Q$16:Q$33,$AG$61:$AG$78)))</f>
        <v>1</v>
      </c>
      <c r="R77" s="561" t="n">
        <f aca="false">R32*$AG77/(IF(SUMPRODUCT(R$16:R$33,$AG$61:$AG$78)=0,1,SUMPRODUCT(R$16:R$33,$AG$61:$AG$78)))</f>
        <v>1</v>
      </c>
      <c r="S77" s="561" t="n">
        <f aca="false">S32*$AG77/(IF(SUMPRODUCT(S$16:S$33,$AG$61:$AG$78)=0,1,SUMPRODUCT(S$16:S$33,$AG$61:$AG$78)))</f>
        <v>1</v>
      </c>
      <c r="T77" s="561" t="n">
        <f aca="false">T32*$AG77/(IF(SUMPRODUCT(T$16:T$33,$AG$61:$AG$78)=0,1,SUMPRODUCT(T$16:T$33,$AG$61:$AG$78)))</f>
        <v>1</v>
      </c>
      <c r="U77" s="561" t="n">
        <f aca="false">U32*$AG77/(IF(SUMPRODUCT(U$16:U$33,$AG$61:$AG$78)=0,1,SUMPRODUCT(U$16:U$33,$AG$61:$AG$78)))</f>
        <v>1</v>
      </c>
      <c r="V77" s="561" t="n">
        <f aca="false">V32*$AG77/(IF(SUMPRODUCT(V$16:V$33,$AG$61:$AG$78)=0,1,SUMPRODUCT(V$16:V$33,$AG$61:$AG$78)))</f>
        <v>0</v>
      </c>
      <c r="W77" s="561" t="n">
        <f aca="false">W32*$AG77/(IF(SUMPRODUCT(W$16:W$33,$AG$61:$AG$78)=0,1,SUMPRODUCT(W$16:W$33,$AG$61:$AG$78)))</f>
        <v>0</v>
      </c>
      <c r="X77" s="561" t="n">
        <f aca="false">X32*$AG77/(IF(SUMPRODUCT(X$16:X$33,$AG$61:$AG$78)=0,1,SUMPRODUCT(X$16:X$33,$AG$61:$AG$78)))</f>
        <v>0</v>
      </c>
      <c r="Y77" s="561" t="n">
        <f aca="false">Y32*$AG77/(IF(SUMPRODUCT(Y$16:Y$33,$AG$61:$AG$78)=0,1,SUMPRODUCT(Y$16:Y$33,$AG$61:$AG$78)))</f>
        <v>0.557332225275411</v>
      </c>
      <c r="Z77" s="561" t="n">
        <f aca="false">Z32*$AG77/(IF(SUMPRODUCT(Z$16:Z$33,$AG$61:$AG$78)=0,1,SUMPRODUCT(Z$16:Z$33,$AG$61:$AG$78)))</f>
        <v>0</v>
      </c>
      <c r="AA77" s="561" t="n">
        <f aca="false">AA32*$AG77/(IF(SUMPRODUCT(AA$16:AA$33,$AG$61:$AG$78)=0,1,SUMPRODUCT(AA$16:AA$33,$AG$61:$AG$78)))</f>
        <v>0</v>
      </c>
      <c r="AB77" s="561" t="n">
        <f aca="false">AB32*$AG77/(IF(SUMPRODUCT(AB$16:AB$33,$AG$61:$AG$78)=0,1,SUMPRODUCT(AB$16:AB$33,$AG$61:$AG$78)))</f>
        <v>0</v>
      </c>
      <c r="AC77" s="561" t="n">
        <f aca="false">AC32*$AG77/(IF(SUMPRODUCT(AC$16:AC$33,$AG$61:$AG$78)=0,1,SUMPRODUCT(AC$16:AC$33,$AG$61:$AG$78)))</f>
        <v>0</v>
      </c>
      <c r="AD77" s="561" t="n">
        <f aca="false">AD32*$AG77/(IF(SUMPRODUCT(AD$16:AD$33,$AG$61:$AG$78)=0,1,SUMPRODUCT(AD$16:AD$33,$AG$61:$AG$78)))</f>
        <v>0.433514718647186</v>
      </c>
      <c r="AE77" s="561" t="n">
        <f aca="false">AE32*$AG77/(IF(SUMPRODUCT(AE$16:AE$33,$AG$61:$AG$78)=0,1,SUMPRODUCT(AE$16:AE$33,$AG$61:$AG$78)))</f>
        <v>0.433514718647186</v>
      </c>
      <c r="AG77" s="451" t="n">
        <f aca="false">'6.Network Design'!H61</f>
        <v>1139940</v>
      </c>
      <c r="AH77" s="545"/>
      <c r="AI77" s="22"/>
      <c r="AJ77" s="22"/>
      <c r="AK77" s="22"/>
      <c r="AL77" s="22"/>
      <c r="AM77" s="22"/>
    </row>
    <row r="78" customFormat="false" ht="12" hidden="false" customHeight="false" outlineLevel="1" collapsed="false">
      <c r="A78" s="2"/>
      <c r="B78" s="143"/>
      <c r="C78" s="66" t="str">
        <f aca="false">'C. Reference Lists'!C87</f>
        <v>End</v>
      </c>
      <c r="D78" s="98" t="s">
        <v>264</v>
      </c>
      <c r="E78" s="562" t="n">
        <f aca="false">SUM(E61:E77)</f>
        <v>1</v>
      </c>
      <c r="F78" s="562" t="n">
        <f aca="false">SUM(F61:F77)</f>
        <v>1</v>
      </c>
      <c r="G78" s="562" t="n">
        <f aca="false">SUM(G61:G77)</f>
        <v>1</v>
      </c>
      <c r="H78" s="562" t="n">
        <f aca="false">SUM(H61:H77)</f>
        <v>1</v>
      </c>
      <c r="I78" s="562" t="n">
        <f aca="false">SUM(I61:I77)</f>
        <v>1</v>
      </c>
      <c r="J78" s="562" t="n">
        <f aca="false">SUM(J61:J77)</f>
        <v>1</v>
      </c>
      <c r="K78" s="562" t="n">
        <f aca="false">SUM(K61:K77)</f>
        <v>1</v>
      </c>
      <c r="L78" s="562" t="n">
        <f aca="false">SUM(L61:L77)</f>
        <v>1</v>
      </c>
      <c r="M78" s="562" t="n">
        <f aca="false">SUM(M61:M77)</f>
        <v>1</v>
      </c>
      <c r="N78" s="562" t="n">
        <f aca="false">SUM(N61:N77)</f>
        <v>1</v>
      </c>
      <c r="O78" s="562" t="n">
        <f aca="false">SUM(O61:O77)</f>
        <v>1</v>
      </c>
      <c r="P78" s="562" t="n">
        <f aca="false">SUM(P61:P77)</f>
        <v>1</v>
      </c>
      <c r="Q78" s="562" t="n">
        <f aca="false">SUM(Q61:Q77)</f>
        <v>1</v>
      </c>
      <c r="R78" s="562" t="n">
        <f aca="false">SUM(R61:R77)</f>
        <v>1</v>
      </c>
      <c r="S78" s="562" t="n">
        <f aca="false">SUM(S61:S77)</f>
        <v>1</v>
      </c>
      <c r="T78" s="562" t="n">
        <f aca="false">SUM(T61:T77)</f>
        <v>1</v>
      </c>
      <c r="U78" s="562" t="n">
        <f aca="false">SUM(U61:U77)</f>
        <v>1</v>
      </c>
      <c r="V78" s="562" t="n">
        <f aca="false">SUM(V61:V77)</f>
        <v>1</v>
      </c>
      <c r="W78" s="562" t="n">
        <f aca="false">SUM(W61:W77)</f>
        <v>1</v>
      </c>
      <c r="X78" s="562" t="n">
        <f aca="false">SUM(X61:X77)</f>
        <v>1</v>
      </c>
      <c r="Y78" s="562" t="n">
        <f aca="false">SUM(Y61:Y77)</f>
        <v>1</v>
      </c>
      <c r="Z78" s="562" t="n">
        <f aca="false">SUM(Z61:Z77)</f>
        <v>1</v>
      </c>
      <c r="AA78" s="562" t="n">
        <f aca="false">SUM(AA61:AA77)</f>
        <v>1</v>
      </c>
      <c r="AB78" s="562" t="n">
        <f aca="false">SUM(AB61:AB77)</f>
        <v>1</v>
      </c>
      <c r="AC78" s="562" t="n">
        <f aca="false">SUM(AC61:AC77)</f>
        <v>1</v>
      </c>
      <c r="AD78" s="562" t="n">
        <f aca="false">SUM(AD61:AD77)</f>
        <v>1</v>
      </c>
      <c r="AE78" s="562" t="n">
        <f aca="false">SUM(AE61:AE77)</f>
        <v>1</v>
      </c>
      <c r="AG78" s="164" t="n">
        <f aca="false">SUM(AG61:AG77)</f>
        <v>2045350.95640071</v>
      </c>
      <c r="AH78" s="563" t="str">
        <f aca="false">IF(AG78='6.Network Design'!H$65,"Ok","Not Ok")</f>
        <v>Ok</v>
      </c>
      <c r="AI78" s="22"/>
      <c r="AJ78" s="22"/>
      <c r="AK78" s="22"/>
      <c r="AL78" s="22"/>
      <c r="AM78" s="22"/>
    </row>
    <row r="79" customFormat="false" ht="12" hidden="false" customHeight="false" outlineLevel="0" collapsed="false">
      <c r="AH79" s="563"/>
      <c r="AI79" s="343"/>
      <c r="AK79" s="14"/>
    </row>
    <row r="80" customFormat="false" ht="12" hidden="false" customHeight="false" outlineLevel="0" collapsed="false">
      <c r="AG80" s="545"/>
      <c r="AK80" s="14"/>
    </row>
    <row r="81" customFormat="false" ht="12" hidden="false" customHeight="false" outlineLevel="0" collapsed="false">
      <c r="AG81" s="545"/>
      <c r="AK81" s="14"/>
    </row>
    <row r="82" customFormat="false" ht="12" hidden="false" customHeight="false" outlineLevel="0" collapsed="false">
      <c r="A82" s="2"/>
      <c r="B82" s="143"/>
      <c r="C82" s="2"/>
      <c r="D82" s="547"/>
      <c r="E82" s="558"/>
      <c r="F82" s="558"/>
      <c r="G82" s="558"/>
      <c r="H82" s="558"/>
      <c r="I82" s="558"/>
      <c r="J82" s="558"/>
      <c r="K82" s="558"/>
      <c r="L82" s="558"/>
      <c r="M82" s="558"/>
      <c r="N82" s="558"/>
      <c r="O82" s="558"/>
      <c r="P82" s="558"/>
      <c r="Q82" s="558"/>
      <c r="R82" s="558"/>
      <c r="S82" s="558"/>
      <c r="T82" s="558"/>
      <c r="U82" s="558"/>
      <c r="V82" s="558"/>
      <c r="W82" s="558"/>
      <c r="X82" s="558"/>
      <c r="Y82" s="558"/>
      <c r="Z82" s="558"/>
      <c r="AA82" s="558"/>
      <c r="AB82" s="558"/>
      <c r="AC82" s="558"/>
      <c r="AD82" s="558"/>
      <c r="AE82" s="558"/>
      <c r="AF82" s="2"/>
      <c r="AG82" s="204" t="n">
        <f aca="false">C83</f>
        <v>2018</v>
      </c>
      <c r="AH82" s="2"/>
      <c r="AI82" s="2"/>
      <c r="AJ82" s="2"/>
      <c r="AK82" s="2"/>
      <c r="AL82" s="2"/>
      <c r="AM82" s="2"/>
    </row>
    <row r="83" customFormat="false" ht="127" hidden="false" customHeight="false" outlineLevel="0" collapsed="false">
      <c r="A83" s="2"/>
      <c r="B83" s="143"/>
      <c r="C83" s="187" t="n">
        <f aca="false">'C. Reference Lists'!D$94</f>
        <v>2018</v>
      </c>
      <c r="D83" s="98" t="s">
        <v>79</v>
      </c>
      <c r="E83" s="559" t="str">
        <f aca="false">E60</f>
        <v>2TRX</v>
      </c>
      <c r="F83" s="559" t="str">
        <f aca="false">F60</f>
        <v>BTS</v>
      </c>
      <c r="G83" s="559" t="str">
        <f aca="false">G60</f>
        <v>BSC</v>
      </c>
      <c r="H83" s="559" t="str">
        <f aca="false">H60</f>
        <v>3TRX</v>
      </c>
      <c r="I83" s="559" t="str">
        <f aca="false">I60</f>
        <v>Node B</v>
      </c>
      <c r="J83" s="559" t="str">
        <f aca="false">J60</f>
        <v>RNC</v>
      </c>
      <c r="K83" s="559" t="str">
        <f aca="false">K60</f>
        <v>4TRX</v>
      </c>
      <c r="L83" s="559" t="str">
        <f aca="false">L60</f>
        <v>eNodeB</v>
      </c>
      <c r="M83" s="559" t="str">
        <f aca="false">M60</f>
        <v>MSC</v>
      </c>
      <c r="N83" s="559" t="str">
        <f aca="false">N60</f>
        <v>HLR</v>
      </c>
      <c r="O83" s="559" t="str">
        <f aca="false">O60</f>
        <v>INP</v>
      </c>
      <c r="P83" s="559" t="str">
        <f aca="false">P60</f>
        <v>GGSN</v>
      </c>
      <c r="Q83" s="559" t="str">
        <f aca="false">Q60</f>
        <v>SGSN</v>
      </c>
      <c r="R83" s="559" t="str">
        <f aca="false">R60</f>
        <v>SGW</v>
      </c>
      <c r="S83" s="559" t="str">
        <f aca="false">S60</f>
        <v>MME</v>
      </c>
      <c r="T83" s="559" t="str">
        <f aca="false">T60</f>
        <v>PDN</v>
      </c>
      <c r="U83" s="559" t="str">
        <f aca="false">U60</f>
        <v>PCRF</v>
      </c>
      <c r="V83" s="559" t="str">
        <f aca="false">V60</f>
        <v>SMSC</v>
      </c>
      <c r="W83" s="559" t="str">
        <f aca="false">W60</f>
        <v>MMSC</v>
      </c>
      <c r="X83" s="559" t="str">
        <f aca="false">X60</f>
        <v>VMS</v>
      </c>
      <c r="Y83" s="559" t="str">
        <f aca="false">Y60</f>
        <v>NMS</v>
      </c>
      <c r="Z83" s="559" t="str">
        <f aca="false">Z60</f>
        <v>INT</v>
      </c>
      <c r="AA83" s="559" t="str">
        <f aca="false">AA60</f>
        <v>IGW</v>
      </c>
      <c r="AB83" s="559" t="str">
        <f aca="false">AB60</f>
        <v>RBIL</v>
      </c>
      <c r="AC83" s="559" t="str">
        <f aca="false">AC60</f>
        <v>IBIL</v>
      </c>
      <c r="AD83" s="559" t="str">
        <f aca="false">AD60</f>
        <v>BTS-BSC (microwave link)</v>
      </c>
      <c r="AE83" s="559" t="str">
        <f aca="false">AE60</f>
        <v>BTS-BSC (fibre link) </v>
      </c>
      <c r="AG83" s="200" t="s">
        <v>822</v>
      </c>
      <c r="AI83" s="2"/>
      <c r="AJ83" s="2"/>
      <c r="AK83" s="2"/>
      <c r="AL83" s="2"/>
      <c r="AM83" s="2"/>
    </row>
    <row r="84" customFormat="false" ht="12" hidden="false" customHeight="false" outlineLevel="0" collapsed="false">
      <c r="A84" s="2"/>
      <c r="B84" s="143"/>
      <c r="C84" s="66" t="str">
        <f aca="false">'C. Reference Lists'!C70</f>
        <v>S01</v>
      </c>
      <c r="D84" s="66" t="str">
        <f aca="false">'C. Reference Lists'!D70</f>
        <v>On Net calls</v>
      </c>
      <c r="E84" s="561" t="n">
        <f aca="false">E16*$AG84/(IF(SUMPRODUCT(E$16:E$33,$AG$84:$AG$101)=0,1,SUMPRODUCT(E$16:E$33,$AG$84:$AG$101)))</f>
        <v>0.316217477865126</v>
      </c>
      <c r="F84" s="561" t="n">
        <f aca="false">F16*$AG84/(IF(SUMPRODUCT(F$16:F$33,$AG$84:$AG$101)=0,1,SUMPRODUCT(F$16:F$33,$AG$84:$AG$101)))</f>
        <v>0.316217477865126</v>
      </c>
      <c r="G84" s="561" t="n">
        <f aca="false">G16*$AG84/(IF(SUMPRODUCT(G$16:G$33,$AG$84:$AG$101)=0,1,SUMPRODUCT(G$16:G$33,$AG$84:$AG$101)))</f>
        <v>0.316217477865126</v>
      </c>
      <c r="H84" s="561" t="n">
        <f aca="false">H16*$AG84/(IF(SUMPRODUCT(H$16:H$33,$AG$84:$AG$101)=0,1,SUMPRODUCT(H$16:H$33,$AG$84:$AG$101)))</f>
        <v>0.316217477865126</v>
      </c>
      <c r="I84" s="561" t="n">
        <f aca="false">I16*$AG84/(IF(SUMPRODUCT(I$16:I$33,$AG$84:$AG$101)=0,1,SUMPRODUCT(I$16:I$33,$AG$84:$AG$101)))</f>
        <v>0.316217477865126</v>
      </c>
      <c r="J84" s="561" t="n">
        <f aca="false">J16*$AG84/(IF(SUMPRODUCT(J$16:J$33,$AG$84:$AG$101)=0,1,SUMPRODUCT(J$16:J$33,$AG$84:$AG$101)))</f>
        <v>0.316217477865126</v>
      </c>
      <c r="K84" s="561" t="n">
        <f aca="false">K16*$AG84/(IF(SUMPRODUCT(K$16:K$33,$AG$84:$AG$101)=0,1,SUMPRODUCT(K$16:K$33,$AG$84:$AG$101)))</f>
        <v>0.316217477865126</v>
      </c>
      <c r="L84" s="561" t="n">
        <f aca="false">L16*$AG84/(IF(SUMPRODUCT(L$16:L$33,$AG$84:$AG$101)=0,1,SUMPRODUCT(L$16:L$33,$AG$84:$AG$101)))</f>
        <v>0.316217477865126</v>
      </c>
      <c r="M84" s="561" t="n">
        <f aca="false">M16*$AG84/(IF(SUMPRODUCT(M$16:M$33,$AG$84:$AG$101)=0,1,SUMPRODUCT(M$16:M$33,$AG$84:$AG$101)))</f>
        <v>0.236058966068388</v>
      </c>
      <c r="N84" s="561" t="n">
        <f aca="false">N16*$AG84/(IF(SUMPRODUCT(N$16:N$33,$AG$84:$AG$101)=0,1,SUMPRODUCT(N$16:N$33,$AG$84:$AG$101)))</f>
        <v>0.218590275558381</v>
      </c>
      <c r="O84" s="561" t="n">
        <f aca="false">O16*$AG84/(IF(SUMPRODUCT(O$16:O$33,$AG$84:$AG$101)=0,1,SUMPRODUCT(O$16:O$33,$AG$84:$AG$101)))</f>
        <v>0.200069572700387</v>
      </c>
      <c r="P84" s="561" t="n">
        <f aca="false">P16*$AG84/(IF(SUMPRODUCT(P$16:P$33,$AG$84:$AG$101)=0,1,SUMPRODUCT(P$16:P$33,$AG$84:$AG$101)))</f>
        <v>0</v>
      </c>
      <c r="Q84" s="561" t="n">
        <f aca="false">Q16*$AG84/(IF(SUMPRODUCT(Q$16:Q$33,$AG$84:$AG$101)=0,1,SUMPRODUCT(Q$16:Q$33,$AG$84:$AG$101)))</f>
        <v>0</v>
      </c>
      <c r="R84" s="561" t="n">
        <f aca="false">R16*$AG84/(IF(SUMPRODUCT(R$16:R$33,$AG$84:$AG$101)=0,1,SUMPRODUCT(R$16:R$33,$AG$84:$AG$101)))</f>
        <v>0</v>
      </c>
      <c r="S84" s="561" t="n">
        <f aca="false">S16*$AG84/(IF(SUMPRODUCT(S$16:S$33,$AG$84:$AG$101)=0,1,SUMPRODUCT(S$16:S$33,$AG$84:$AG$101)))</f>
        <v>0</v>
      </c>
      <c r="T84" s="561" t="n">
        <f aca="false">T16*$AG84/(IF(SUMPRODUCT(T$16:T$33,$AG$84:$AG$101)=0,1,SUMPRODUCT(T$16:T$33,$AG$84:$AG$101)))</f>
        <v>0</v>
      </c>
      <c r="U84" s="561" t="n">
        <f aca="false">U16*$AG84/(IF(SUMPRODUCT(U$16:U$33,$AG$84:$AG$101)=0,1,SUMPRODUCT(U$16:U$33,$AG$84:$AG$101)))</f>
        <v>0</v>
      </c>
      <c r="V84" s="561" t="n">
        <f aca="false">V16*$AG84/(IF(SUMPRODUCT(V$16:V$33,$AG$84:$AG$101)=0,1,SUMPRODUCT(V$16:V$33,$AG$84:$AG$101)))</f>
        <v>0</v>
      </c>
      <c r="W84" s="561" t="n">
        <f aca="false">W16*$AG84/(IF(SUMPRODUCT(W$16:W$33,$AG$84:$AG$101)=0,1,SUMPRODUCT(W$16:W$33,$AG$84:$AG$101)))</f>
        <v>0</v>
      </c>
      <c r="X84" s="561" t="n">
        <f aca="false">X16*$AG84/(IF(SUMPRODUCT(X$16:X$33,$AG$84:$AG$101)=0,1,SUMPRODUCT(X$16:X$33,$AG$84:$AG$101)))</f>
        <v>0</v>
      </c>
      <c r="Y84" s="561" t="n">
        <f aca="false">Y16*$AG84/(IF(SUMPRODUCT(Y$16:Y$33,$AG$84:$AG$101)=0,1,SUMPRODUCT(Y$16:Y$33,$AG$84:$AG$101)))</f>
        <v>0.200069572700387</v>
      </c>
      <c r="Z84" s="561" t="n">
        <f aca="false">Z16*$AG84/(IF(SUMPRODUCT(Z$16:Z$33,$AG$84:$AG$101)=0,1,SUMPRODUCT(Z$16:Z$33,$AG$84:$AG$101)))</f>
        <v>0</v>
      </c>
      <c r="AA84" s="561" t="n">
        <f aca="false">AA16*$AG84/(IF(SUMPRODUCT(AA$16:AA$33,$AG$84:$AG$101)=0,1,SUMPRODUCT(AA$16:AA$33,$AG$84:$AG$101)))</f>
        <v>0</v>
      </c>
      <c r="AB84" s="561" t="n">
        <f aca="false">AB16*$AG84/(IF(SUMPRODUCT(AB$16:AB$33,$AG$84:$AG$101)=0,1,SUMPRODUCT(AB$16:AB$33,$AG$84:$AG$101)))</f>
        <v>0</v>
      </c>
      <c r="AC84" s="561" t="n">
        <f aca="false">AC16*$AG84/(IF(SUMPRODUCT(AC$16:AC$33,$AG$84:$AG$101)=0,1,SUMPRODUCT(AC$16:AC$33,$AG$84:$AG$101)))</f>
        <v>0</v>
      </c>
      <c r="AD84" s="561" t="n">
        <f aca="false">AD16*$AG84/(IF(SUMPRODUCT(AD$16:AD$33,$AG$84:$AG$101)=0,1,SUMPRODUCT(AD$16:AD$33,$AG$84:$AG$101)))</f>
        <v>0.316217477865126</v>
      </c>
      <c r="AE84" s="561" t="n">
        <f aca="false">AE16*$AG84/(IF(SUMPRODUCT(AE$16:AE$33,$AG$84:$AG$101)=0,1,SUMPRODUCT(AE$16:AE$33,$AG$84:$AG$101)))</f>
        <v>0.316217477865126</v>
      </c>
      <c r="AG84" s="451" t="n">
        <f aca="false">'6.Network Design'!I45</f>
        <v>473945.11171875</v>
      </c>
      <c r="AH84" s="545"/>
      <c r="AI84" s="22"/>
      <c r="AJ84" s="22"/>
      <c r="AK84" s="22"/>
      <c r="AL84" s="22"/>
      <c r="AM84" s="22"/>
    </row>
    <row r="85" customFormat="false" ht="12" hidden="false" customHeight="false" outlineLevel="1" collapsed="false">
      <c r="A85" s="2"/>
      <c r="B85" s="143"/>
      <c r="C85" s="66" t="str">
        <f aca="false">'C. Reference Lists'!C71</f>
        <v>S02</v>
      </c>
      <c r="D85" s="66" t="str">
        <f aca="false">'C. Reference Lists'!D71</f>
        <v>Outgoing Calls to Other Networks</v>
      </c>
      <c r="E85" s="561" t="n">
        <f aca="false">E17*$AG85/(IF(SUMPRODUCT(E$16:E$33,$AG$84:$AG$101)=0,1,SUMPRODUCT(E$16:E$33,$AG$84:$AG$101)))</f>
        <v>0.0312846561635401</v>
      </c>
      <c r="F85" s="561" t="n">
        <f aca="false">F17*$AG85/(IF(SUMPRODUCT(F$16:F$33,$AG$84:$AG$101)=0,1,SUMPRODUCT(F$16:F$33,$AG$84:$AG$101)))</f>
        <v>0.0312846561635401</v>
      </c>
      <c r="G85" s="561" t="n">
        <f aca="false">G17*$AG85/(IF(SUMPRODUCT(G$16:G$33,$AG$84:$AG$101)=0,1,SUMPRODUCT(G$16:G$33,$AG$84:$AG$101)))</f>
        <v>0.0312846561635401</v>
      </c>
      <c r="H85" s="561" t="n">
        <f aca="false">H17*$AG85/(IF(SUMPRODUCT(H$16:H$33,$AG$84:$AG$101)=0,1,SUMPRODUCT(H$16:H$33,$AG$84:$AG$101)))</f>
        <v>0.0312846561635401</v>
      </c>
      <c r="I85" s="561" t="n">
        <f aca="false">I17*$AG85/(IF(SUMPRODUCT(I$16:I$33,$AG$84:$AG$101)=0,1,SUMPRODUCT(I$16:I$33,$AG$84:$AG$101)))</f>
        <v>0.0312846561635401</v>
      </c>
      <c r="J85" s="561" t="n">
        <f aca="false">J17*$AG85/(IF(SUMPRODUCT(J$16:J$33,$AG$84:$AG$101)=0,1,SUMPRODUCT(J$16:J$33,$AG$84:$AG$101)))</f>
        <v>0.0312846561635401</v>
      </c>
      <c r="K85" s="561" t="n">
        <f aca="false">K17*$AG85/(IF(SUMPRODUCT(K$16:K$33,$AG$84:$AG$101)=0,1,SUMPRODUCT(K$16:K$33,$AG$84:$AG$101)))</f>
        <v>0.0312846561635401</v>
      </c>
      <c r="L85" s="561" t="n">
        <f aca="false">L17*$AG85/(IF(SUMPRODUCT(L$16:L$33,$AG$84:$AG$101)=0,1,SUMPRODUCT(L$16:L$33,$AG$84:$AG$101)))</f>
        <v>0.0312846561635401</v>
      </c>
      <c r="M85" s="561" t="n">
        <f aca="false">M17*$AG85/(IF(SUMPRODUCT(M$16:M$33,$AG$84:$AG$101)=0,1,SUMPRODUCT(M$16:M$33,$AG$84:$AG$101)))</f>
        <v>0.0399480676238745</v>
      </c>
      <c r="N85" s="561" t="n">
        <f aca="false">N17*$AG85/(IF(SUMPRODUCT(N$16:N$33,$AG$84:$AG$101)=0,1,SUMPRODUCT(N$16:N$33,$AG$84:$AG$101)))</f>
        <v>0</v>
      </c>
      <c r="O85" s="561" t="n">
        <f aca="false">O17*$AG85/(IF(SUMPRODUCT(O$16:O$33,$AG$84:$AG$101)=0,1,SUMPRODUCT(O$16:O$33,$AG$84:$AG$101)))</f>
        <v>0.0395873614132591</v>
      </c>
      <c r="P85" s="561" t="n">
        <f aca="false">P17*$AG85/(IF(SUMPRODUCT(P$16:P$33,$AG$84:$AG$101)=0,1,SUMPRODUCT(P$16:P$33,$AG$84:$AG$101)))</f>
        <v>0</v>
      </c>
      <c r="Q85" s="561" t="n">
        <f aca="false">Q17*$AG85/(IF(SUMPRODUCT(Q$16:Q$33,$AG$84:$AG$101)=0,1,SUMPRODUCT(Q$16:Q$33,$AG$84:$AG$101)))</f>
        <v>0</v>
      </c>
      <c r="R85" s="561" t="n">
        <f aca="false">R17*$AG85/(IF(SUMPRODUCT(R$16:R$33,$AG$84:$AG$101)=0,1,SUMPRODUCT(R$16:R$33,$AG$84:$AG$101)))</f>
        <v>0</v>
      </c>
      <c r="S85" s="561" t="n">
        <f aca="false">S17*$AG85/(IF(SUMPRODUCT(S$16:S$33,$AG$84:$AG$101)=0,1,SUMPRODUCT(S$16:S$33,$AG$84:$AG$101)))</f>
        <v>0</v>
      </c>
      <c r="T85" s="561" t="n">
        <f aca="false">T17*$AG85/(IF(SUMPRODUCT(T$16:T$33,$AG$84:$AG$101)=0,1,SUMPRODUCT(T$16:T$33,$AG$84:$AG$101)))</f>
        <v>0</v>
      </c>
      <c r="U85" s="561" t="n">
        <f aca="false">U17*$AG85/(IF(SUMPRODUCT(U$16:U$33,$AG$84:$AG$101)=0,1,SUMPRODUCT(U$16:U$33,$AG$84:$AG$101)))</f>
        <v>0</v>
      </c>
      <c r="V85" s="561" t="n">
        <f aca="false">V17*$AG85/(IF(SUMPRODUCT(V$16:V$33,$AG$84:$AG$101)=0,1,SUMPRODUCT(V$16:V$33,$AG$84:$AG$101)))</f>
        <v>0</v>
      </c>
      <c r="W85" s="561" t="n">
        <f aca="false">W17*$AG85/(IF(SUMPRODUCT(W$16:W$33,$AG$84:$AG$101)=0,1,SUMPRODUCT(W$16:W$33,$AG$84:$AG$101)))</f>
        <v>0</v>
      </c>
      <c r="X85" s="561" t="n">
        <f aca="false">X17*$AG85/(IF(SUMPRODUCT(X$16:X$33,$AG$84:$AG$101)=0,1,SUMPRODUCT(X$16:X$33,$AG$84:$AG$101)))</f>
        <v>0</v>
      </c>
      <c r="Y85" s="561" t="n">
        <f aca="false">Y17*$AG85/(IF(SUMPRODUCT(Y$16:Y$33,$AG$84:$AG$101)=0,1,SUMPRODUCT(Y$16:Y$33,$AG$84:$AG$101)))</f>
        <v>0.0395873614132591</v>
      </c>
      <c r="Z85" s="561" t="n">
        <f aca="false">Z17*$AG85/(IF(SUMPRODUCT(Z$16:Z$33,$AG$84:$AG$101)=0,1,SUMPRODUCT(Z$16:Z$33,$AG$84:$AG$101)))</f>
        <v>0</v>
      </c>
      <c r="AA85" s="561" t="n">
        <f aca="false">AA17*$AG85/(IF(SUMPRODUCT(AA$16:AA$33,$AG$84:$AG$101)=0,1,SUMPRODUCT(AA$16:AA$33,$AG$84:$AG$101)))</f>
        <v>0.474580566182584</v>
      </c>
      <c r="AB85" s="561" t="n">
        <f aca="false">AB17*$AG85/(IF(SUMPRODUCT(AB$16:AB$33,$AG$84:$AG$101)=0,1,SUMPRODUCT(AB$16:AB$33,$AG$84:$AG$101)))</f>
        <v>0</v>
      </c>
      <c r="AC85" s="561" t="n">
        <f aca="false">AC17*$AG85/(IF(SUMPRODUCT(AC$16:AC$33,$AG$84:$AG$101)=0,1,SUMPRODUCT(AC$16:AC$33,$AG$84:$AG$101)))</f>
        <v>0.474580566182584</v>
      </c>
      <c r="AD85" s="561" t="n">
        <f aca="false">AD17*$AG85/(IF(SUMPRODUCT(AD$16:AD$33,$AG$84:$AG$101)=0,1,SUMPRODUCT(AD$16:AD$33,$AG$84:$AG$101)))</f>
        <v>0.0312846561635401</v>
      </c>
      <c r="AE85" s="561" t="n">
        <f aca="false">AE17*$AG85/(IF(SUMPRODUCT(AE$16:AE$33,$AG$84:$AG$101)=0,1,SUMPRODUCT(AE$16:AE$33,$AG$84:$AG$101)))</f>
        <v>0.0312846561635401</v>
      </c>
      <c r="AG85" s="451" t="n">
        <f aca="false">'6.Network Design'!I46</f>
        <v>93778.56</v>
      </c>
      <c r="AH85" s="545"/>
      <c r="AI85" s="22"/>
      <c r="AJ85" s="22"/>
      <c r="AK85" s="22"/>
      <c r="AL85" s="22"/>
      <c r="AM85" s="22"/>
    </row>
    <row r="86" customFormat="false" ht="12" hidden="false" customHeight="false" outlineLevel="1" collapsed="false">
      <c r="A86" s="2"/>
      <c r="B86" s="143"/>
      <c r="C86" s="66" t="str">
        <f aca="false">'C. Reference Lists'!C72</f>
        <v>S03</v>
      </c>
      <c r="D86" s="66" t="str">
        <f aca="false">'C. Reference Lists'!D72</f>
        <v>Outgoing Calls to International</v>
      </c>
      <c r="E86" s="561" t="n">
        <f aca="false">E18*$AG86/(IF(SUMPRODUCT(E$16:E$33,$AG$84:$AG$101)=0,1,SUMPRODUCT(E$16:E$33,$AG$84:$AG$101)))</f>
        <v>0.023484163731594</v>
      </c>
      <c r="F86" s="561" t="n">
        <f aca="false">F18*$AG86/(IF(SUMPRODUCT(F$16:F$33,$AG$84:$AG$101)=0,1,SUMPRODUCT(F$16:F$33,$AG$84:$AG$101)))</f>
        <v>0.023484163731594</v>
      </c>
      <c r="G86" s="561" t="n">
        <f aca="false">G18*$AG86/(IF(SUMPRODUCT(G$16:G$33,$AG$84:$AG$101)=0,1,SUMPRODUCT(G$16:G$33,$AG$84:$AG$101)))</f>
        <v>0.023484163731594</v>
      </c>
      <c r="H86" s="561" t="n">
        <f aca="false">H18*$AG86/(IF(SUMPRODUCT(H$16:H$33,$AG$84:$AG$101)=0,1,SUMPRODUCT(H$16:H$33,$AG$84:$AG$101)))</f>
        <v>0.023484163731594</v>
      </c>
      <c r="I86" s="561" t="n">
        <f aca="false">I18*$AG86/(IF(SUMPRODUCT(I$16:I$33,$AG$84:$AG$101)=0,1,SUMPRODUCT(I$16:I$33,$AG$84:$AG$101)))</f>
        <v>0.023484163731594</v>
      </c>
      <c r="J86" s="561" t="n">
        <f aca="false">J18*$AG86/(IF(SUMPRODUCT(J$16:J$33,$AG$84:$AG$101)=0,1,SUMPRODUCT(J$16:J$33,$AG$84:$AG$101)))</f>
        <v>0.023484163731594</v>
      </c>
      <c r="K86" s="561" t="n">
        <f aca="false">K18*$AG86/(IF(SUMPRODUCT(K$16:K$33,$AG$84:$AG$101)=0,1,SUMPRODUCT(K$16:K$33,$AG$84:$AG$101)))</f>
        <v>0.023484163731594</v>
      </c>
      <c r="L86" s="561" t="n">
        <f aca="false">L18*$AG86/(IF(SUMPRODUCT(L$16:L$33,$AG$84:$AG$101)=0,1,SUMPRODUCT(L$16:L$33,$AG$84:$AG$101)))</f>
        <v>0.023484163731594</v>
      </c>
      <c r="M86" s="561" t="n">
        <f aca="false">M18*$AG86/(IF(SUMPRODUCT(M$16:M$33,$AG$84:$AG$101)=0,1,SUMPRODUCT(M$16:M$33,$AG$84:$AG$101)))</f>
        <v>0.0410597347826792</v>
      </c>
      <c r="N86" s="561" t="n">
        <f aca="false">N18*$AG86/(IF(SUMPRODUCT(N$16:N$33,$AG$84:$AG$101)=0,1,SUMPRODUCT(N$16:N$33,$AG$84:$AG$101)))</f>
        <v>0</v>
      </c>
      <c r="O86" s="561" t="n">
        <f aca="false">O18*$AG86/(IF(SUMPRODUCT(O$16:O$33,$AG$84:$AG$101)=0,1,SUMPRODUCT(O$16:O$33,$AG$84:$AG$101)))</f>
        <v>0.0297166787536642</v>
      </c>
      <c r="P86" s="561" t="n">
        <f aca="false">P18*$AG86/(IF(SUMPRODUCT(P$16:P$33,$AG$84:$AG$101)=0,1,SUMPRODUCT(P$16:P$33,$AG$84:$AG$101)))</f>
        <v>0</v>
      </c>
      <c r="Q86" s="561" t="n">
        <f aca="false">Q18*$AG86/(IF(SUMPRODUCT(Q$16:Q$33,$AG$84:$AG$101)=0,1,SUMPRODUCT(Q$16:Q$33,$AG$84:$AG$101)))</f>
        <v>0</v>
      </c>
      <c r="R86" s="561" t="n">
        <f aca="false">R18*$AG86/(IF(SUMPRODUCT(R$16:R$33,$AG$84:$AG$101)=0,1,SUMPRODUCT(R$16:R$33,$AG$84:$AG$101)))</f>
        <v>0</v>
      </c>
      <c r="S86" s="561" t="n">
        <f aca="false">S18*$AG86/(IF(SUMPRODUCT(S$16:S$33,$AG$84:$AG$101)=0,1,SUMPRODUCT(S$16:S$33,$AG$84:$AG$101)))</f>
        <v>0</v>
      </c>
      <c r="T86" s="561" t="n">
        <f aca="false">T18*$AG86/(IF(SUMPRODUCT(T$16:T$33,$AG$84:$AG$101)=0,1,SUMPRODUCT(T$16:T$33,$AG$84:$AG$101)))</f>
        <v>0</v>
      </c>
      <c r="U86" s="561" t="n">
        <f aca="false">U18*$AG86/(IF(SUMPRODUCT(U$16:U$33,$AG$84:$AG$101)=0,1,SUMPRODUCT(U$16:U$33,$AG$84:$AG$101)))</f>
        <v>0</v>
      </c>
      <c r="V86" s="561" t="n">
        <f aca="false">V18*$AG86/(IF(SUMPRODUCT(V$16:V$33,$AG$84:$AG$101)=0,1,SUMPRODUCT(V$16:V$33,$AG$84:$AG$101)))</f>
        <v>0</v>
      </c>
      <c r="W86" s="561" t="n">
        <f aca="false">W18*$AG86/(IF(SUMPRODUCT(W$16:W$33,$AG$84:$AG$101)=0,1,SUMPRODUCT(W$16:W$33,$AG$84:$AG$101)))</f>
        <v>0</v>
      </c>
      <c r="X86" s="561" t="n">
        <f aca="false">X18*$AG86/(IF(SUMPRODUCT(X$16:X$33,$AG$84:$AG$101)=0,1,SUMPRODUCT(X$16:X$33,$AG$84:$AG$101)))</f>
        <v>0</v>
      </c>
      <c r="Y86" s="561" t="n">
        <f aca="false">Y18*$AG86/(IF(SUMPRODUCT(Y$16:Y$33,$AG$84:$AG$101)=0,1,SUMPRODUCT(Y$16:Y$33,$AG$84:$AG$101)))</f>
        <v>0.0297166787536642</v>
      </c>
      <c r="Z86" s="561" t="n">
        <f aca="false">Z18*$AG86/(IF(SUMPRODUCT(Z$16:Z$33,$AG$84:$AG$101)=0,1,SUMPRODUCT(Z$16:Z$33,$AG$84:$AG$101)))</f>
        <v>0.497118215852873</v>
      </c>
      <c r="AA86" s="561" t="n">
        <f aca="false">AA18*$AG86/(IF(SUMPRODUCT(AA$16:AA$33,$AG$84:$AG$101)=0,1,SUMPRODUCT(AA$16:AA$33,$AG$84:$AG$101)))</f>
        <v>0</v>
      </c>
      <c r="AB86" s="561" t="n">
        <f aca="false">AB18*$AG86/(IF(SUMPRODUCT(AB$16:AB$33,$AG$84:$AG$101)=0,1,SUMPRODUCT(AB$16:AB$33,$AG$84:$AG$101)))</f>
        <v>0.497118215852873</v>
      </c>
      <c r="AC86" s="561" t="n">
        <f aca="false">AC18*$AG86/(IF(SUMPRODUCT(AC$16:AC$33,$AG$84:$AG$101)=0,1,SUMPRODUCT(AC$16:AC$33,$AG$84:$AG$101)))</f>
        <v>0</v>
      </c>
      <c r="AD86" s="561" t="n">
        <f aca="false">AD18*$AG86/(IF(SUMPRODUCT(AD$16:AD$33,$AG$84:$AG$101)=0,1,SUMPRODUCT(AD$16:AD$33,$AG$84:$AG$101)))</f>
        <v>0.023484163731594</v>
      </c>
      <c r="AE86" s="561" t="n">
        <f aca="false">AE18*$AG86/(IF(SUMPRODUCT(AE$16:AE$33,$AG$84:$AG$101)=0,1,SUMPRODUCT(AE$16:AE$33,$AG$84:$AG$101)))</f>
        <v>0.023484163731594</v>
      </c>
      <c r="AG86" s="451" t="n">
        <f aca="false">'6.Network Design'!I47</f>
        <v>70395.885</v>
      </c>
      <c r="AH86" s="545"/>
      <c r="AI86" s="22"/>
      <c r="AJ86" s="22"/>
      <c r="AK86" s="22"/>
      <c r="AL86" s="22"/>
      <c r="AM86" s="22"/>
    </row>
    <row r="87" customFormat="false" ht="12" hidden="false" customHeight="false" outlineLevel="1" collapsed="false">
      <c r="A87" s="2"/>
      <c r="B87" s="143"/>
      <c r="C87" s="66" t="str">
        <f aca="false">'C. Reference Lists'!C73</f>
        <v>S04</v>
      </c>
      <c r="D87" s="66" t="str">
        <f aca="false">'C. Reference Lists'!D73</f>
        <v>Incoming calls from Other Networks</v>
      </c>
      <c r="E87" s="561" t="n">
        <f aca="false">E19*$AG87/(IF(SUMPRODUCT(E$16:E$33,$AG$84:$AG$101)=0,1,SUMPRODUCT(E$16:E$33,$AG$84:$AG$101)))</f>
        <v>0.0330046556249568</v>
      </c>
      <c r="F87" s="561" t="n">
        <f aca="false">F19*$AG87/(IF(SUMPRODUCT(F$16:F$33,$AG$84:$AG$101)=0,1,SUMPRODUCT(F$16:F$33,$AG$84:$AG$101)))</f>
        <v>0.0330046556249568</v>
      </c>
      <c r="G87" s="561" t="n">
        <f aca="false">G19*$AG87/(IF(SUMPRODUCT(G$16:G$33,$AG$84:$AG$101)=0,1,SUMPRODUCT(G$16:G$33,$AG$84:$AG$101)))</f>
        <v>0.0330046556249568</v>
      </c>
      <c r="H87" s="561" t="n">
        <f aca="false">H19*$AG87/(IF(SUMPRODUCT(H$16:H$33,$AG$84:$AG$101)=0,1,SUMPRODUCT(H$16:H$33,$AG$84:$AG$101)))</f>
        <v>0.0330046556249568</v>
      </c>
      <c r="I87" s="561" t="n">
        <f aca="false">I19*$AG87/(IF(SUMPRODUCT(I$16:I$33,$AG$84:$AG$101)=0,1,SUMPRODUCT(I$16:I$33,$AG$84:$AG$101)))</f>
        <v>0.0330046556249568</v>
      </c>
      <c r="J87" s="561" t="n">
        <f aca="false">J19*$AG87/(IF(SUMPRODUCT(J$16:J$33,$AG$84:$AG$101)=0,1,SUMPRODUCT(J$16:J$33,$AG$84:$AG$101)))</f>
        <v>0.0330046556249568</v>
      </c>
      <c r="K87" s="561" t="n">
        <f aca="false">K19*$AG87/(IF(SUMPRODUCT(K$16:K$33,$AG$84:$AG$101)=0,1,SUMPRODUCT(K$16:K$33,$AG$84:$AG$101)))</f>
        <v>0.0330046556249568</v>
      </c>
      <c r="L87" s="561" t="n">
        <f aca="false">L19*$AG87/(IF(SUMPRODUCT(L$16:L$33,$AG$84:$AG$101)=0,1,SUMPRODUCT(L$16:L$33,$AG$84:$AG$101)))</f>
        <v>0.0330046556249568</v>
      </c>
      <c r="M87" s="561" t="n">
        <f aca="false">M19*$AG87/(IF(SUMPRODUCT(M$16:M$33,$AG$84:$AG$101)=0,1,SUMPRODUCT(M$16:M$33,$AG$84:$AG$101)))</f>
        <v>0.0421443728809474</v>
      </c>
      <c r="N87" s="561" t="n">
        <f aca="false">N19*$AG87/(IF(SUMPRODUCT(N$16:N$33,$AG$84:$AG$101)=0,1,SUMPRODUCT(N$16:N$33,$AG$84:$AG$101)))</f>
        <v>0.0456299684411872</v>
      </c>
      <c r="O87" s="561" t="n">
        <f aca="false">O19*$AG87/(IF(SUMPRODUCT(O$16:O$33,$AG$84:$AG$101)=0,1,SUMPRODUCT(O$16:O$33,$AG$84:$AG$101)))</f>
        <v>0.0417638353995408</v>
      </c>
      <c r="P87" s="561" t="n">
        <f aca="false">P19*$AG87/(IF(SUMPRODUCT(P$16:P$33,$AG$84:$AG$101)=0,1,SUMPRODUCT(P$16:P$33,$AG$84:$AG$101)))</f>
        <v>0</v>
      </c>
      <c r="Q87" s="561" t="n">
        <f aca="false">Q19*$AG87/(IF(SUMPRODUCT(Q$16:Q$33,$AG$84:$AG$101)=0,1,SUMPRODUCT(Q$16:Q$33,$AG$84:$AG$101)))</f>
        <v>0</v>
      </c>
      <c r="R87" s="561" t="n">
        <f aca="false">R19*$AG87/(IF(SUMPRODUCT(R$16:R$33,$AG$84:$AG$101)=0,1,SUMPRODUCT(R$16:R$33,$AG$84:$AG$101)))</f>
        <v>0</v>
      </c>
      <c r="S87" s="561" t="n">
        <f aca="false">S19*$AG87/(IF(SUMPRODUCT(S$16:S$33,$AG$84:$AG$101)=0,1,SUMPRODUCT(S$16:S$33,$AG$84:$AG$101)))</f>
        <v>0</v>
      </c>
      <c r="T87" s="561" t="n">
        <f aca="false">T19*$AG87/(IF(SUMPRODUCT(T$16:T$33,$AG$84:$AG$101)=0,1,SUMPRODUCT(T$16:T$33,$AG$84:$AG$101)))</f>
        <v>0</v>
      </c>
      <c r="U87" s="561" t="n">
        <f aca="false">U19*$AG87/(IF(SUMPRODUCT(U$16:U$33,$AG$84:$AG$101)=0,1,SUMPRODUCT(U$16:U$33,$AG$84:$AG$101)))</f>
        <v>0</v>
      </c>
      <c r="V87" s="561" t="n">
        <f aca="false">V19*$AG87/(IF(SUMPRODUCT(V$16:V$33,$AG$84:$AG$101)=0,1,SUMPRODUCT(V$16:V$33,$AG$84:$AG$101)))</f>
        <v>0</v>
      </c>
      <c r="W87" s="561" t="n">
        <f aca="false">W19*$AG87/(IF(SUMPRODUCT(W$16:W$33,$AG$84:$AG$101)=0,1,SUMPRODUCT(W$16:W$33,$AG$84:$AG$101)))</f>
        <v>0</v>
      </c>
      <c r="X87" s="561" t="n">
        <f aca="false">X19*$AG87/(IF(SUMPRODUCT(X$16:X$33,$AG$84:$AG$101)=0,1,SUMPRODUCT(X$16:X$33,$AG$84:$AG$101)))</f>
        <v>0</v>
      </c>
      <c r="Y87" s="561" t="n">
        <f aca="false">Y19*$AG87/(IF(SUMPRODUCT(Y$16:Y$33,$AG$84:$AG$101)=0,1,SUMPRODUCT(Y$16:Y$33,$AG$84:$AG$101)))</f>
        <v>0.0417638353995408</v>
      </c>
      <c r="Z87" s="561" t="n">
        <f aca="false">Z19*$AG87/(IF(SUMPRODUCT(Z$16:Z$33,$AG$84:$AG$101)=0,1,SUMPRODUCT(Z$16:Z$33,$AG$84:$AG$101)))</f>
        <v>0</v>
      </c>
      <c r="AA87" s="561" t="n">
        <f aca="false">AA19*$AG87/(IF(SUMPRODUCT(AA$16:AA$33,$AG$84:$AG$101)=0,1,SUMPRODUCT(AA$16:AA$33,$AG$84:$AG$101)))</f>
        <v>0.500672536443205</v>
      </c>
      <c r="AB87" s="561" t="n">
        <f aca="false">AB19*$AG87/(IF(SUMPRODUCT(AB$16:AB$33,$AG$84:$AG$101)=0,1,SUMPRODUCT(AB$16:AB$33,$AG$84:$AG$101)))</f>
        <v>0</v>
      </c>
      <c r="AC87" s="561" t="n">
        <f aca="false">AC19*$AG87/(IF(SUMPRODUCT(AC$16:AC$33,$AG$84:$AG$101)=0,1,SUMPRODUCT(AC$16:AC$33,$AG$84:$AG$101)))</f>
        <v>0.500672536443205</v>
      </c>
      <c r="AD87" s="561" t="n">
        <f aca="false">AD19*$AG87/(IF(SUMPRODUCT(AD$16:AD$33,$AG$84:$AG$101)=0,1,SUMPRODUCT(AD$16:AD$33,$AG$84:$AG$101)))</f>
        <v>0.0330046556249568</v>
      </c>
      <c r="AE87" s="561" t="n">
        <f aca="false">AE19*$AG87/(IF(SUMPRODUCT(AE$16:AE$33,$AG$84:$AG$101)=0,1,SUMPRODUCT(AE$16:AE$33,$AG$84:$AG$101)))</f>
        <v>0.0330046556249568</v>
      </c>
      <c r="AG87" s="451" t="n">
        <f aca="false">'6.Network Design'!I48</f>
        <v>98934.4125</v>
      </c>
      <c r="AH87" s="545"/>
      <c r="AI87" s="22"/>
      <c r="AJ87" s="22"/>
      <c r="AK87" s="22"/>
      <c r="AL87" s="22"/>
      <c r="AM87" s="22"/>
    </row>
    <row r="88" customFormat="false" ht="12" hidden="false" customHeight="false" outlineLevel="1" collapsed="false">
      <c r="A88" s="2"/>
      <c r="B88" s="143"/>
      <c r="C88" s="66" t="str">
        <f aca="false">'C. Reference Lists'!C74</f>
        <v>S05</v>
      </c>
      <c r="D88" s="66" t="str">
        <f aca="false">'C. Reference Lists'!D74</f>
        <v>Incoming calls from international</v>
      </c>
      <c r="E88" s="561" t="n">
        <f aca="false">E20*$AG88/(IF(SUMPRODUCT(E$16:E$33,$AG$84:$AG$101)=0,1,SUMPRODUCT(E$16:E$33,$AG$84:$AG$101)))</f>
        <v>0.0211263843355623</v>
      </c>
      <c r="F88" s="561" t="n">
        <f aca="false">F20*$AG88/(IF(SUMPRODUCT(F$16:F$33,$AG$84:$AG$101)=0,1,SUMPRODUCT(F$16:F$33,$AG$84:$AG$101)))</f>
        <v>0.0211263843355623</v>
      </c>
      <c r="G88" s="561" t="n">
        <f aca="false">G20*$AG88/(IF(SUMPRODUCT(G$16:G$33,$AG$84:$AG$101)=0,1,SUMPRODUCT(G$16:G$33,$AG$84:$AG$101)))</f>
        <v>0.0211263843355623</v>
      </c>
      <c r="H88" s="561" t="n">
        <f aca="false">H20*$AG88/(IF(SUMPRODUCT(H$16:H$33,$AG$84:$AG$101)=0,1,SUMPRODUCT(H$16:H$33,$AG$84:$AG$101)))</f>
        <v>0.0211263843355623</v>
      </c>
      <c r="I88" s="561" t="n">
        <f aca="false">I20*$AG88/(IF(SUMPRODUCT(I$16:I$33,$AG$84:$AG$101)=0,1,SUMPRODUCT(I$16:I$33,$AG$84:$AG$101)))</f>
        <v>0.0211263843355623</v>
      </c>
      <c r="J88" s="561" t="n">
        <f aca="false">J20*$AG88/(IF(SUMPRODUCT(J$16:J$33,$AG$84:$AG$101)=0,1,SUMPRODUCT(J$16:J$33,$AG$84:$AG$101)))</f>
        <v>0.0211263843355623</v>
      </c>
      <c r="K88" s="561" t="n">
        <f aca="false">K20*$AG88/(IF(SUMPRODUCT(K$16:K$33,$AG$84:$AG$101)=0,1,SUMPRODUCT(K$16:K$33,$AG$84:$AG$101)))</f>
        <v>0.0211263843355623</v>
      </c>
      <c r="L88" s="561" t="n">
        <f aca="false">L20*$AG88/(IF(SUMPRODUCT(L$16:L$33,$AG$84:$AG$101)=0,1,SUMPRODUCT(L$16:L$33,$AG$84:$AG$101)))</f>
        <v>0.0211263843355623</v>
      </c>
      <c r="M88" s="561" t="n">
        <f aca="false">M20*$AG88/(IF(SUMPRODUCT(M$16:M$33,$AG$84:$AG$101)=0,1,SUMPRODUCT(M$16:M$33,$AG$84:$AG$101)))</f>
        <v>0.0369373909860854</v>
      </c>
      <c r="N88" s="561" t="n">
        <f aca="false">N20*$AG88/(IF(SUMPRODUCT(N$16:N$33,$AG$84:$AG$101)=0,1,SUMPRODUCT(N$16:N$33,$AG$84:$AG$101)))</f>
        <v>0.0292078869557773</v>
      </c>
      <c r="O88" s="561" t="n">
        <f aca="false">O20*$AG88/(IF(SUMPRODUCT(O$16:O$33,$AG$84:$AG$101)=0,1,SUMPRODUCT(O$16:O$33,$AG$84:$AG$101)))</f>
        <v>0.0267331629817306</v>
      </c>
      <c r="P88" s="561" t="n">
        <f aca="false">P20*$AG88/(IF(SUMPRODUCT(P$16:P$33,$AG$84:$AG$101)=0,1,SUMPRODUCT(P$16:P$33,$AG$84:$AG$101)))</f>
        <v>0</v>
      </c>
      <c r="Q88" s="561" t="n">
        <f aca="false">Q20*$AG88/(IF(SUMPRODUCT(Q$16:Q$33,$AG$84:$AG$101)=0,1,SUMPRODUCT(Q$16:Q$33,$AG$84:$AG$101)))</f>
        <v>0</v>
      </c>
      <c r="R88" s="561" t="n">
        <f aca="false">R20*$AG88/(IF(SUMPRODUCT(R$16:R$33,$AG$84:$AG$101)=0,1,SUMPRODUCT(R$16:R$33,$AG$84:$AG$101)))</f>
        <v>0</v>
      </c>
      <c r="S88" s="561" t="n">
        <f aca="false">S20*$AG88/(IF(SUMPRODUCT(S$16:S$33,$AG$84:$AG$101)=0,1,SUMPRODUCT(S$16:S$33,$AG$84:$AG$101)))</f>
        <v>0</v>
      </c>
      <c r="T88" s="561" t="n">
        <f aca="false">T20*$AG88/(IF(SUMPRODUCT(T$16:T$33,$AG$84:$AG$101)=0,1,SUMPRODUCT(T$16:T$33,$AG$84:$AG$101)))</f>
        <v>0</v>
      </c>
      <c r="U88" s="561" t="n">
        <f aca="false">U20*$AG88/(IF(SUMPRODUCT(U$16:U$33,$AG$84:$AG$101)=0,1,SUMPRODUCT(U$16:U$33,$AG$84:$AG$101)))</f>
        <v>0</v>
      </c>
      <c r="V88" s="561" t="n">
        <f aca="false">V20*$AG88/(IF(SUMPRODUCT(V$16:V$33,$AG$84:$AG$101)=0,1,SUMPRODUCT(V$16:V$33,$AG$84:$AG$101)))</f>
        <v>0</v>
      </c>
      <c r="W88" s="561" t="n">
        <f aca="false">W20*$AG88/(IF(SUMPRODUCT(W$16:W$33,$AG$84:$AG$101)=0,1,SUMPRODUCT(W$16:W$33,$AG$84:$AG$101)))</f>
        <v>0</v>
      </c>
      <c r="X88" s="561" t="n">
        <f aca="false">X20*$AG88/(IF(SUMPRODUCT(X$16:X$33,$AG$84:$AG$101)=0,1,SUMPRODUCT(X$16:X$33,$AG$84:$AG$101)))</f>
        <v>0</v>
      </c>
      <c r="Y88" s="561" t="n">
        <f aca="false">Y20*$AG88/(IF(SUMPRODUCT(Y$16:Y$33,$AG$84:$AG$101)=0,1,SUMPRODUCT(Y$16:Y$33,$AG$84:$AG$101)))</f>
        <v>0.0267331629817306</v>
      </c>
      <c r="Z88" s="561" t="n">
        <f aca="false">Z20*$AG88/(IF(SUMPRODUCT(Z$16:Z$33,$AG$84:$AG$101)=0,1,SUMPRODUCT(Z$16:Z$33,$AG$84:$AG$101)))</f>
        <v>0.447208195631327</v>
      </c>
      <c r="AA88" s="561" t="n">
        <f aca="false">AA20*$AG88/(IF(SUMPRODUCT(AA$16:AA$33,$AG$84:$AG$101)=0,1,SUMPRODUCT(AA$16:AA$33,$AG$84:$AG$101)))</f>
        <v>0</v>
      </c>
      <c r="AB88" s="561" t="n">
        <f aca="false">AB20*$AG88/(IF(SUMPRODUCT(AB$16:AB$33,$AG$84:$AG$101)=0,1,SUMPRODUCT(AB$16:AB$33,$AG$84:$AG$101)))</f>
        <v>0.447208195631327</v>
      </c>
      <c r="AC88" s="561" t="n">
        <f aca="false">AC20*$AG88/(IF(SUMPRODUCT(AC$16:AC$33,$AG$84:$AG$101)=0,1,SUMPRODUCT(AC$16:AC$33,$AG$84:$AG$101)))</f>
        <v>0</v>
      </c>
      <c r="AD88" s="561" t="n">
        <f aca="false">AD20*$AG88/(IF(SUMPRODUCT(AD$16:AD$33,$AG$84:$AG$101)=0,1,SUMPRODUCT(AD$16:AD$33,$AG$84:$AG$101)))</f>
        <v>0.0211263843355623</v>
      </c>
      <c r="AE88" s="561" t="n">
        <f aca="false">AE20*$AG88/(IF(SUMPRODUCT(AE$16:AE$33,$AG$84:$AG$101)=0,1,SUMPRODUCT(AE$16:AE$33,$AG$84:$AG$101)))</f>
        <v>0.0211263843355623</v>
      </c>
      <c r="AG88" s="451" t="n">
        <f aca="false">'6.Network Design'!I49</f>
        <v>63328.23</v>
      </c>
      <c r="AH88" s="545"/>
      <c r="AI88" s="22"/>
      <c r="AJ88" s="22"/>
      <c r="AK88" s="22"/>
      <c r="AL88" s="22"/>
      <c r="AM88" s="22"/>
    </row>
    <row r="89" customFormat="false" ht="12" hidden="false" customHeight="false" outlineLevel="1" collapsed="false">
      <c r="A89" s="2"/>
      <c r="B89" s="143"/>
      <c r="C89" s="66" t="str">
        <f aca="false">'C. Reference Lists'!C75</f>
        <v>S06</v>
      </c>
      <c r="D89" s="66" t="str">
        <f aca="false">'C. Reference Lists'!D75</f>
        <v>Roaming Calls (all types of outbound roaming calls)</v>
      </c>
      <c r="E89" s="561" t="n">
        <f aca="false">E21*$AG89/(IF(SUMPRODUCT(E$16:E$33,$AG$84:$AG$101)=0,1,SUMPRODUCT(E$16:E$33,$AG$84:$AG$101)))</f>
        <v>0.000527734016440314</v>
      </c>
      <c r="F89" s="561" t="n">
        <f aca="false">F21*$AG89/(IF(SUMPRODUCT(F$16:F$33,$AG$84:$AG$101)=0,1,SUMPRODUCT(F$16:F$33,$AG$84:$AG$101)))</f>
        <v>0.000527734016440314</v>
      </c>
      <c r="G89" s="561" t="n">
        <f aca="false">G21*$AG89/(IF(SUMPRODUCT(G$16:G$33,$AG$84:$AG$101)=0,1,SUMPRODUCT(G$16:G$33,$AG$84:$AG$101)))</f>
        <v>0.000527734016440314</v>
      </c>
      <c r="H89" s="561" t="n">
        <f aca="false">H21*$AG89/(IF(SUMPRODUCT(H$16:H$33,$AG$84:$AG$101)=0,1,SUMPRODUCT(H$16:H$33,$AG$84:$AG$101)))</f>
        <v>0.000527734016440314</v>
      </c>
      <c r="I89" s="561" t="n">
        <f aca="false">I21*$AG89/(IF(SUMPRODUCT(I$16:I$33,$AG$84:$AG$101)=0,1,SUMPRODUCT(I$16:I$33,$AG$84:$AG$101)))</f>
        <v>0.000527734016440314</v>
      </c>
      <c r="J89" s="561" t="n">
        <f aca="false">J21*$AG89/(IF(SUMPRODUCT(J$16:J$33,$AG$84:$AG$101)=0,1,SUMPRODUCT(J$16:J$33,$AG$84:$AG$101)))</f>
        <v>0.000527734016440314</v>
      </c>
      <c r="K89" s="561" t="n">
        <f aca="false">K21*$AG89/(IF(SUMPRODUCT(K$16:K$33,$AG$84:$AG$101)=0,1,SUMPRODUCT(K$16:K$33,$AG$84:$AG$101)))</f>
        <v>0.000527734016440314</v>
      </c>
      <c r="L89" s="561" t="n">
        <f aca="false">L21*$AG89/(IF(SUMPRODUCT(L$16:L$33,$AG$84:$AG$101)=0,1,SUMPRODUCT(L$16:L$33,$AG$84:$AG$101)))</f>
        <v>0.000527734016440314</v>
      </c>
      <c r="M89" s="561" t="n">
        <f aca="false">M21*$AG89/(IF(SUMPRODUCT(M$16:M$33,$AG$84:$AG$101)=0,1,SUMPRODUCT(M$16:M$33,$AG$84:$AG$101)))</f>
        <v>0.000922690669273689</v>
      </c>
      <c r="N89" s="561" t="n">
        <f aca="false">N21*$AG89/(IF(SUMPRODUCT(N$16:N$33,$AG$84:$AG$101)=0,1,SUMPRODUCT(N$16:N$33,$AG$84:$AG$101)))</f>
        <v>0</v>
      </c>
      <c r="O89" s="561" t="n">
        <f aca="false">O21*$AG89/(IF(SUMPRODUCT(O$16:O$33,$AG$84:$AG$101)=0,1,SUMPRODUCT(O$16:O$33,$AG$84:$AG$101)))</f>
        <v>0.000667790533790207</v>
      </c>
      <c r="P89" s="561" t="n">
        <f aca="false">P21*$AG89/(IF(SUMPRODUCT(P$16:P$33,$AG$84:$AG$101)=0,1,SUMPRODUCT(P$16:P$33,$AG$84:$AG$101)))</f>
        <v>0</v>
      </c>
      <c r="Q89" s="561" t="n">
        <f aca="false">Q21*$AG89/(IF(SUMPRODUCT(Q$16:Q$33,$AG$84:$AG$101)=0,1,SUMPRODUCT(Q$16:Q$33,$AG$84:$AG$101)))</f>
        <v>0</v>
      </c>
      <c r="R89" s="561" t="n">
        <f aca="false">R21*$AG89/(IF(SUMPRODUCT(R$16:R$33,$AG$84:$AG$101)=0,1,SUMPRODUCT(R$16:R$33,$AG$84:$AG$101)))</f>
        <v>0</v>
      </c>
      <c r="S89" s="561" t="n">
        <f aca="false">S21*$AG89/(IF(SUMPRODUCT(S$16:S$33,$AG$84:$AG$101)=0,1,SUMPRODUCT(S$16:S$33,$AG$84:$AG$101)))</f>
        <v>0</v>
      </c>
      <c r="T89" s="561" t="n">
        <f aca="false">T21*$AG89/(IF(SUMPRODUCT(T$16:T$33,$AG$84:$AG$101)=0,1,SUMPRODUCT(T$16:T$33,$AG$84:$AG$101)))</f>
        <v>0</v>
      </c>
      <c r="U89" s="561" t="n">
        <f aca="false">U21*$AG89/(IF(SUMPRODUCT(U$16:U$33,$AG$84:$AG$101)=0,1,SUMPRODUCT(U$16:U$33,$AG$84:$AG$101)))</f>
        <v>0</v>
      </c>
      <c r="V89" s="561" t="n">
        <f aca="false">V21*$AG89/(IF(SUMPRODUCT(V$16:V$33,$AG$84:$AG$101)=0,1,SUMPRODUCT(V$16:V$33,$AG$84:$AG$101)))</f>
        <v>0</v>
      </c>
      <c r="W89" s="561" t="n">
        <f aca="false">W21*$AG89/(IF(SUMPRODUCT(W$16:W$33,$AG$84:$AG$101)=0,1,SUMPRODUCT(W$16:W$33,$AG$84:$AG$101)))</f>
        <v>0</v>
      </c>
      <c r="X89" s="561" t="n">
        <f aca="false">X21*$AG89/(IF(SUMPRODUCT(X$16:X$33,$AG$84:$AG$101)=0,1,SUMPRODUCT(X$16:X$33,$AG$84:$AG$101)))</f>
        <v>0</v>
      </c>
      <c r="Y89" s="561" t="n">
        <f aca="false">Y21*$AG89/(IF(SUMPRODUCT(Y$16:Y$33,$AG$84:$AG$101)=0,1,SUMPRODUCT(Y$16:Y$33,$AG$84:$AG$101)))</f>
        <v>0.000667790533790207</v>
      </c>
      <c r="Z89" s="561" t="n">
        <f aca="false">Z21*$AG89/(IF(SUMPRODUCT(Z$16:Z$33,$AG$84:$AG$101)=0,1,SUMPRODUCT(Z$16:Z$33,$AG$84:$AG$101)))</f>
        <v>0.0111711958618623</v>
      </c>
      <c r="AA89" s="561" t="n">
        <f aca="false">AA21*$AG89/(IF(SUMPRODUCT(AA$16:AA$33,$AG$84:$AG$101)=0,1,SUMPRODUCT(AA$16:AA$33,$AG$84:$AG$101)))</f>
        <v>0</v>
      </c>
      <c r="AB89" s="561" t="n">
        <f aca="false">AB21*$AG89/(IF(SUMPRODUCT(AB$16:AB$33,$AG$84:$AG$101)=0,1,SUMPRODUCT(AB$16:AB$33,$AG$84:$AG$101)))</f>
        <v>0.0111711958618623</v>
      </c>
      <c r="AC89" s="561" t="n">
        <f aca="false">AC21*$AG89/(IF(SUMPRODUCT(AC$16:AC$33,$AG$84:$AG$101)=0,1,SUMPRODUCT(AC$16:AC$33,$AG$84:$AG$101)))</f>
        <v>0</v>
      </c>
      <c r="AD89" s="561" t="n">
        <f aca="false">AD21*$AG89/(IF(SUMPRODUCT(AD$16:AD$33,$AG$84:$AG$101)=0,1,SUMPRODUCT(AD$16:AD$33,$AG$84:$AG$101)))</f>
        <v>0.000527734016440314</v>
      </c>
      <c r="AE89" s="561" t="n">
        <f aca="false">AE21*$AG89/(IF(SUMPRODUCT(AE$16:AE$33,$AG$84:$AG$101)=0,1,SUMPRODUCT(AE$16:AE$33,$AG$84:$AG$101)))</f>
        <v>0.000527734016440314</v>
      </c>
      <c r="AG89" s="451" t="n">
        <f aca="false">'6.Network Design'!I50</f>
        <v>1581.93</v>
      </c>
      <c r="AH89" s="545"/>
      <c r="AI89" s="22"/>
      <c r="AJ89" s="22"/>
      <c r="AK89" s="22"/>
      <c r="AL89" s="22"/>
      <c r="AM89" s="22"/>
    </row>
    <row r="90" customFormat="false" ht="12" hidden="false" customHeight="false" outlineLevel="1" collapsed="false">
      <c r="A90" s="2"/>
      <c r="B90" s="143"/>
      <c r="C90" s="66" t="str">
        <f aca="false">'C. Reference Lists'!C76</f>
        <v>S07</v>
      </c>
      <c r="D90" s="66" t="str">
        <f aca="false">'C. Reference Lists'!D76</f>
        <v>Roaming Calls (all types of inbound roaming calls)</v>
      </c>
      <c r="E90" s="561" t="n">
        <f aca="false">E22*$AG90/(IF(SUMPRODUCT(E$16:E$33,$AG$84:$AG$101)=0,1,SUMPRODUCT(E$16:E$33,$AG$84:$AG$101)))</f>
        <v>0.000470988423274689</v>
      </c>
      <c r="F90" s="561" t="n">
        <f aca="false">F22*$AG90/(IF(SUMPRODUCT(F$16:F$33,$AG$84:$AG$101)=0,1,SUMPRODUCT(F$16:F$33,$AG$84:$AG$101)))</f>
        <v>0.000470988423274689</v>
      </c>
      <c r="G90" s="561" t="n">
        <f aca="false">G22*$AG90/(IF(SUMPRODUCT(G$16:G$33,$AG$84:$AG$101)=0,1,SUMPRODUCT(G$16:G$33,$AG$84:$AG$101)))</f>
        <v>0.000470988423274689</v>
      </c>
      <c r="H90" s="561" t="n">
        <f aca="false">H22*$AG90/(IF(SUMPRODUCT(H$16:H$33,$AG$84:$AG$101)=0,1,SUMPRODUCT(H$16:H$33,$AG$84:$AG$101)))</f>
        <v>0.000470988423274689</v>
      </c>
      <c r="I90" s="561" t="n">
        <f aca="false">I22*$AG90/(IF(SUMPRODUCT(I$16:I$33,$AG$84:$AG$101)=0,1,SUMPRODUCT(I$16:I$33,$AG$84:$AG$101)))</f>
        <v>0.000470988423274689</v>
      </c>
      <c r="J90" s="561" t="n">
        <f aca="false">J22*$AG90/(IF(SUMPRODUCT(J$16:J$33,$AG$84:$AG$101)=0,1,SUMPRODUCT(J$16:J$33,$AG$84:$AG$101)))</f>
        <v>0.000470988423274689</v>
      </c>
      <c r="K90" s="561" t="n">
        <f aca="false">K22*$AG90/(IF(SUMPRODUCT(K$16:K$33,$AG$84:$AG$101)=0,1,SUMPRODUCT(K$16:K$33,$AG$84:$AG$101)))</f>
        <v>0.000470988423274689</v>
      </c>
      <c r="L90" s="561" t="n">
        <f aca="false">L22*$AG90/(IF(SUMPRODUCT(L$16:L$33,$AG$84:$AG$101)=0,1,SUMPRODUCT(L$16:L$33,$AG$84:$AG$101)))</f>
        <v>0.000470988423274689</v>
      </c>
      <c r="M90" s="561" t="n">
        <f aca="false">M22*$AG90/(IF(SUMPRODUCT(M$16:M$33,$AG$84:$AG$101)=0,1,SUMPRODUCT(M$16:M$33,$AG$84:$AG$101)))</f>
        <v>0.000823476618814153</v>
      </c>
      <c r="N90" s="561" t="n">
        <f aca="false">N22*$AG90/(IF(SUMPRODUCT(N$16:N$33,$AG$84:$AG$101)=0,1,SUMPRODUCT(N$16:N$33,$AG$84:$AG$101)))</f>
        <v>0.000651156222758399</v>
      </c>
      <c r="O90" s="561" t="n">
        <f aca="false">O22*$AG90/(IF(SUMPRODUCT(O$16:O$33,$AG$84:$AG$101)=0,1,SUMPRODUCT(O$16:O$33,$AG$84:$AG$101)))</f>
        <v>0.000595985100049325</v>
      </c>
      <c r="P90" s="561" t="n">
        <f aca="false">P22*$AG90/(IF(SUMPRODUCT(P$16:P$33,$AG$84:$AG$101)=0,1,SUMPRODUCT(P$16:P$33,$AG$84:$AG$101)))</f>
        <v>0</v>
      </c>
      <c r="Q90" s="561" t="n">
        <f aca="false">Q22*$AG90/(IF(SUMPRODUCT(Q$16:Q$33,$AG$84:$AG$101)=0,1,SUMPRODUCT(Q$16:Q$33,$AG$84:$AG$101)))</f>
        <v>0</v>
      </c>
      <c r="R90" s="561" t="n">
        <f aca="false">R22*$AG90/(IF(SUMPRODUCT(R$16:R$33,$AG$84:$AG$101)=0,1,SUMPRODUCT(R$16:R$33,$AG$84:$AG$101)))</f>
        <v>0</v>
      </c>
      <c r="S90" s="561" t="n">
        <f aca="false">S22*$AG90/(IF(SUMPRODUCT(S$16:S$33,$AG$84:$AG$101)=0,1,SUMPRODUCT(S$16:S$33,$AG$84:$AG$101)))</f>
        <v>0</v>
      </c>
      <c r="T90" s="561" t="n">
        <f aca="false">T22*$AG90/(IF(SUMPRODUCT(T$16:T$33,$AG$84:$AG$101)=0,1,SUMPRODUCT(T$16:T$33,$AG$84:$AG$101)))</f>
        <v>0</v>
      </c>
      <c r="U90" s="561" t="n">
        <f aca="false">U22*$AG90/(IF(SUMPRODUCT(U$16:U$33,$AG$84:$AG$101)=0,1,SUMPRODUCT(U$16:U$33,$AG$84:$AG$101)))</f>
        <v>0</v>
      </c>
      <c r="V90" s="561" t="n">
        <f aca="false">V22*$AG90/(IF(SUMPRODUCT(V$16:V$33,$AG$84:$AG$101)=0,1,SUMPRODUCT(V$16:V$33,$AG$84:$AG$101)))</f>
        <v>0</v>
      </c>
      <c r="W90" s="561" t="n">
        <f aca="false">W22*$AG90/(IF(SUMPRODUCT(W$16:W$33,$AG$84:$AG$101)=0,1,SUMPRODUCT(W$16:W$33,$AG$84:$AG$101)))</f>
        <v>0</v>
      </c>
      <c r="X90" s="561" t="n">
        <f aca="false">X22*$AG90/(IF(SUMPRODUCT(X$16:X$33,$AG$84:$AG$101)=0,1,SUMPRODUCT(X$16:X$33,$AG$84:$AG$101)))</f>
        <v>0</v>
      </c>
      <c r="Y90" s="561" t="n">
        <f aca="false">Y22*$AG90/(IF(SUMPRODUCT(Y$16:Y$33,$AG$84:$AG$101)=0,1,SUMPRODUCT(Y$16:Y$33,$AG$84:$AG$101)))</f>
        <v>0.000595985100049325</v>
      </c>
      <c r="Z90" s="561" t="n">
        <f aca="false">Z22*$AG90/(IF(SUMPRODUCT(Z$16:Z$33,$AG$84:$AG$101)=0,1,SUMPRODUCT(Z$16:Z$33,$AG$84:$AG$101)))</f>
        <v>0.0099699920057481</v>
      </c>
      <c r="AA90" s="561" t="n">
        <f aca="false">AA22*$AG90/(IF(SUMPRODUCT(AA$16:AA$33,$AG$84:$AG$101)=0,1,SUMPRODUCT(AA$16:AA$33,$AG$84:$AG$101)))</f>
        <v>0</v>
      </c>
      <c r="AB90" s="561" t="n">
        <f aca="false">AB22*$AG90/(IF(SUMPRODUCT(AB$16:AB$33,$AG$84:$AG$101)=0,1,SUMPRODUCT(AB$16:AB$33,$AG$84:$AG$101)))</f>
        <v>0.0099699920057481</v>
      </c>
      <c r="AC90" s="561" t="n">
        <f aca="false">AC22*$AG90/(IF(SUMPRODUCT(AC$16:AC$33,$AG$84:$AG$101)=0,1,SUMPRODUCT(AC$16:AC$33,$AG$84:$AG$101)))</f>
        <v>0</v>
      </c>
      <c r="AD90" s="561" t="n">
        <f aca="false">AD22*$AG90/(IF(SUMPRODUCT(AD$16:AD$33,$AG$84:$AG$101)=0,1,SUMPRODUCT(AD$16:AD$33,$AG$84:$AG$101)))</f>
        <v>0.000470988423274689</v>
      </c>
      <c r="AE90" s="561" t="n">
        <f aca="false">AE22*$AG90/(IF(SUMPRODUCT(AE$16:AE$33,$AG$84:$AG$101)=0,1,SUMPRODUCT(AE$16:AE$33,$AG$84:$AG$101)))</f>
        <v>0.000470988423274689</v>
      </c>
      <c r="AG90" s="451" t="n">
        <f aca="false">'6.Network Design'!I51</f>
        <v>1411.83</v>
      </c>
      <c r="AH90" s="545"/>
      <c r="AI90" s="22"/>
      <c r="AJ90" s="22"/>
      <c r="AK90" s="22"/>
      <c r="AL90" s="22"/>
      <c r="AM90" s="22"/>
    </row>
    <row r="91" customFormat="false" ht="12" hidden="false" customHeight="false" outlineLevel="1" collapsed="false">
      <c r="A91" s="2"/>
      <c r="B91" s="143"/>
      <c r="C91" s="66" t="str">
        <f aca="false">'C. Reference Lists'!C77</f>
        <v>S08</v>
      </c>
      <c r="D91" s="66" t="str">
        <f aca="false">'C. Reference Lists'!D77</f>
        <v>Voice mail </v>
      </c>
      <c r="E91" s="561" t="n">
        <f aca="false">E23*$AG91/(IF(SUMPRODUCT(E$16:E$33,$AG$84:$AG$101)=0,1,SUMPRODUCT(E$16:E$33,$AG$84:$AG$101)))</f>
        <v>0.000506454419003205</v>
      </c>
      <c r="F91" s="561" t="n">
        <f aca="false">F23*$AG91/(IF(SUMPRODUCT(F$16:F$33,$AG$84:$AG$101)=0,1,SUMPRODUCT(F$16:F$33,$AG$84:$AG$101)))</f>
        <v>0.000506454419003205</v>
      </c>
      <c r="G91" s="561" t="n">
        <f aca="false">G23*$AG91/(IF(SUMPRODUCT(G$16:G$33,$AG$84:$AG$101)=0,1,SUMPRODUCT(G$16:G$33,$AG$84:$AG$101)))</f>
        <v>0.000506454419003205</v>
      </c>
      <c r="H91" s="561" t="n">
        <f aca="false">H23*$AG91/(IF(SUMPRODUCT(H$16:H$33,$AG$84:$AG$101)=0,1,SUMPRODUCT(H$16:H$33,$AG$84:$AG$101)))</f>
        <v>0.000506454419003205</v>
      </c>
      <c r="I91" s="561" t="n">
        <f aca="false">I23*$AG91/(IF(SUMPRODUCT(I$16:I$33,$AG$84:$AG$101)=0,1,SUMPRODUCT(I$16:I$33,$AG$84:$AG$101)))</f>
        <v>0.000506454419003205</v>
      </c>
      <c r="J91" s="561" t="n">
        <f aca="false">J23*$AG91/(IF(SUMPRODUCT(J$16:J$33,$AG$84:$AG$101)=0,1,SUMPRODUCT(J$16:J$33,$AG$84:$AG$101)))</f>
        <v>0.000506454419003205</v>
      </c>
      <c r="K91" s="561" t="n">
        <f aca="false">K23*$AG91/(IF(SUMPRODUCT(K$16:K$33,$AG$84:$AG$101)=0,1,SUMPRODUCT(K$16:K$33,$AG$84:$AG$101)))</f>
        <v>0.000506454419003205</v>
      </c>
      <c r="L91" s="561" t="n">
        <f aca="false">L23*$AG91/(IF(SUMPRODUCT(L$16:L$33,$AG$84:$AG$101)=0,1,SUMPRODUCT(L$16:L$33,$AG$84:$AG$101)))</f>
        <v>0.000506454419003205</v>
      </c>
      <c r="M91" s="561" t="n">
        <f aca="false">M23*$AG91/(IF(SUMPRODUCT(M$16:M$33,$AG$84:$AG$101)=0,1,SUMPRODUCT(M$16:M$33,$AG$84:$AG$101)))</f>
        <v>0.000676550642965086</v>
      </c>
      <c r="N91" s="561" t="n">
        <f aca="false">N23*$AG91/(IF(SUMPRODUCT(N$16:N$33,$AG$84:$AG$101)=0,1,SUMPRODUCT(N$16:N$33,$AG$84:$AG$101)))</f>
        <v>0.000350094535428838</v>
      </c>
      <c r="O91" s="561" t="n">
        <f aca="false">O23*$AG91/(IF(SUMPRODUCT(O$16:O$33,$AG$84:$AG$101)=0,1,SUMPRODUCT(O$16:O$33,$AG$84:$AG$101)))</f>
        <v>0.000640863496137377</v>
      </c>
      <c r="P91" s="561" t="n">
        <f aca="false">P23*$AG91/(IF(SUMPRODUCT(P$16:P$33,$AG$84:$AG$101)=0,1,SUMPRODUCT(P$16:P$33,$AG$84:$AG$101)))</f>
        <v>0</v>
      </c>
      <c r="Q91" s="561" t="n">
        <f aca="false">Q23*$AG91/(IF(SUMPRODUCT(Q$16:Q$33,$AG$84:$AG$101)=0,1,SUMPRODUCT(Q$16:Q$33,$AG$84:$AG$101)))</f>
        <v>0</v>
      </c>
      <c r="R91" s="561" t="n">
        <f aca="false">R23*$AG91/(IF(SUMPRODUCT(R$16:R$33,$AG$84:$AG$101)=0,1,SUMPRODUCT(R$16:R$33,$AG$84:$AG$101)))</f>
        <v>0</v>
      </c>
      <c r="S91" s="561" t="n">
        <f aca="false">S23*$AG91/(IF(SUMPRODUCT(S$16:S$33,$AG$84:$AG$101)=0,1,SUMPRODUCT(S$16:S$33,$AG$84:$AG$101)))</f>
        <v>0</v>
      </c>
      <c r="T91" s="561" t="n">
        <f aca="false">T23*$AG91/(IF(SUMPRODUCT(T$16:T$33,$AG$84:$AG$101)=0,1,SUMPRODUCT(T$16:T$33,$AG$84:$AG$101)))</f>
        <v>0</v>
      </c>
      <c r="U91" s="561" t="n">
        <f aca="false">U23*$AG91/(IF(SUMPRODUCT(U$16:U$33,$AG$84:$AG$101)=0,1,SUMPRODUCT(U$16:U$33,$AG$84:$AG$101)))</f>
        <v>0</v>
      </c>
      <c r="V91" s="561" t="n">
        <f aca="false">V23*$AG91/(IF(SUMPRODUCT(V$16:V$33,$AG$84:$AG$101)=0,1,SUMPRODUCT(V$16:V$33,$AG$84:$AG$101)))</f>
        <v>0</v>
      </c>
      <c r="W91" s="561" t="n">
        <f aca="false">W23*$AG91/(IF(SUMPRODUCT(W$16:W$33,$AG$84:$AG$101)=0,1,SUMPRODUCT(W$16:W$33,$AG$84:$AG$101)))</f>
        <v>0</v>
      </c>
      <c r="X91" s="561" t="n">
        <f aca="false">X23*$AG91/(IF(SUMPRODUCT(X$16:X$33,$AG$84:$AG$101)=0,1,SUMPRODUCT(X$16:X$33,$AG$84:$AG$101)))</f>
        <v>1</v>
      </c>
      <c r="Y91" s="561" t="n">
        <f aca="false">Y23*$AG91/(IF(SUMPRODUCT(Y$16:Y$33,$AG$84:$AG$101)=0,1,SUMPRODUCT(Y$16:Y$33,$AG$84:$AG$101)))</f>
        <v>0.000640863496137377</v>
      </c>
      <c r="Z91" s="561" t="n">
        <f aca="false">Z23*$AG91/(IF(SUMPRODUCT(Z$16:Z$33,$AG$84:$AG$101)=0,1,SUMPRODUCT(Z$16:Z$33,$AG$84:$AG$101)))</f>
        <v>0</v>
      </c>
      <c r="AA91" s="561" t="n">
        <f aca="false">AA23*$AG91/(IF(SUMPRODUCT(AA$16:AA$33,$AG$84:$AG$101)=0,1,SUMPRODUCT(AA$16:AA$33,$AG$84:$AG$101)))</f>
        <v>0</v>
      </c>
      <c r="AB91" s="561" t="n">
        <f aca="false">AB23*$AG91/(IF(SUMPRODUCT(AB$16:AB$33,$AG$84:$AG$101)=0,1,SUMPRODUCT(AB$16:AB$33,$AG$84:$AG$101)))</f>
        <v>0</v>
      </c>
      <c r="AC91" s="561" t="n">
        <f aca="false">AC23*$AG91/(IF(SUMPRODUCT(AC$16:AC$33,$AG$84:$AG$101)=0,1,SUMPRODUCT(AC$16:AC$33,$AG$84:$AG$101)))</f>
        <v>0</v>
      </c>
      <c r="AD91" s="561" t="n">
        <f aca="false">AD23*$AG91/(IF(SUMPRODUCT(AD$16:AD$33,$AG$84:$AG$101)=0,1,SUMPRODUCT(AD$16:AD$33,$AG$84:$AG$101)))</f>
        <v>0.000506454419003205</v>
      </c>
      <c r="AE91" s="561" t="n">
        <f aca="false">AE23*$AG91/(IF(SUMPRODUCT(AE$16:AE$33,$AG$84:$AG$101)=0,1,SUMPRODUCT(AE$16:AE$33,$AG$84:$AG$101)))</f>
        <v>0.000506454419003205</v>
      </c>
      <c r="AG91" s="451" t="n">
        <f aca="false">'6.Network Design'!I52</f>
        <v>1518.1425</v>
      </c>
      <c r="AH91" s="545"/>
      <c r="AI91" s="22"/>
      <c r="AJ91" s="22"/>
      <c r="AK91" s="22"/>
      <c r="AL91" s="22"/>
      <c r="AM91" s="22"/>
    </row>
    <row r="92" customFormat="false" ht="12" hidden="false" customHeight="false" outlineLevel="1" collapsed="false">
      <c r="A92" s="2"/>
      <c r="B92" s="143"/>
      <c r="C92" s="66" t="str">
        <f aca="false">'C. Reference Lists'!C78</f>
        <v>S09</v>
      </c>
      <c r="D92" s="66" t="str">
        <f aca="false">'C. Reference Lists'!D78</f>
        <v>Calls to Operator</v>
      </c>
      <c r="E92" s="561" t="n">
        <f aca="false">E24*$AG92/(IF(SUMPRODUCT(E$16:E$33,$AG$84:$AG$101)=0,1,SUMPRODUCT(E$16:E$33,$AG$84:$AG$101)))</f>
        <v>0.000485174821566095</v>
      </c>
      <c r="F92" s="561" t="n">
        <f aca="false">F24*$AG92/(IF(SUMPRODUCT(F$16:F$33,$AG$84:$AG$101)=0,1,SUMPRODUCT(F$16:F$33,$AG$84:$AG$101)))</f>
        <v>0.000485174821566095</v>
      </c>
      <c r="G92" s="561" t="n">
        <f aca="false">G24*$AG92/(IF(SUMPRODUCT(G$16:G$33,$AG$84:$AG$101)=0,1,SUMPRODUCT(G$16:G$33,$AG$84:$AG$101)))</f>
        <v>0.000485174821566095</v>
      </c>
      <c r="H92" s="561" t="n">
        <f aca="false">H24*$AG92/(IF(SUMPRODUCT(H$16:H$33,$AG$84:$AG$101)=0,1,SUMPRODUCT(H$16:H$33,$AG$84:$AG$101)))</f>
        <v>0.000485174821566095</v>
      </c>
      <c r="I92" s="561" t="n">
        <f aca="false">I24*$AG92/(IF(SUMPRODUCT(I$16:I$33,$AG$84:$AG$101)=0,1,SUMPRODUCT(I$16:I$33,$AG$84:$AG$101)))</f>
        <v>0.000485174821566095</v>
      </c>
      <c r="J92" s="561" t="n">
        <f aca="false">J24*$AG92/(IF(SUMPRODUCT(J$16:J$33,$AG$84:$AG$101)=0,1,SUMPRODUCT(J$16:J$33,$AG$84:$AG$101)))</f>
        <v>0.000485174821566095</v>
      </c>
      <c r="K92" s="561" t="n">
        <f aca="false">K24*$AG92/(IF(SUMPRODUCT(K$16:K$33,$AG$84:$AG$101)=0,1,SUMPRODUCT(K$16:K$33,$AG$84:$AG$101)))</f>
        <v>0.000485174821566095</v>
      </c>
      <c r="L92" s="561" t="n">
        <f aca="false">L24*$AG92/(IF(SUMPRODUCT(L$16:L$33,$AG$84:$AG$101)=0,1,SUMPRODUCT(L$16:L$33,$AG$84:$AG$101)))</f>
        <v>0.000485174821566095</v>
      </c>
      <c r="M92" s="561" t="n">
        <f aca="false">M24*$AG92/(IF(SUMPRODUCT(M$16:M$33,$AG$84:$AG$101)=0,1,SUMPRODUCT(M$16:M$33,$AG$84:$AG$101)))</f>
        <v>0.000724374044815807</v>
      </c>
      <c r="N92" s="561" t="n">
        <f aca="false">N24*$AG92/(IF(SUMPRODUCT(N$16:N$33,$AG$84:$AG$101)=0,1,SUMPRODUCT(N$16:N$33,$AG$84:$AG$101)))</f>
        <v>0.00067076936199811</v>
      </c>
      <c r="O92" s="561" t="n">
        <f aca="false">O24*$AG92/(IF(SUMPRODUCT(O$16:O$33,$AG$84:$AG$101)=0,1,SUMPRODUCT(O$16:O$33,$AG$84:$AG$101)))</f>
        <v>0.000613936458484546</v>
      </c>
      <c r="P92" s="561" t="n">
        <f aca="false">P24*$AG92/(IF(SUMPRODUCT(P$16:P$33,$AG$84:$AG$101)=0,1,SUMPRODUCT(P$16:P$33,$AG$84:$AG$101)))</f>
        <v>0</v>
      </c>
      <c r="Q92" s="561" t="n">
        <f aca="false">Q24*$AG92/(IF(SUMPRODUCT(Q$16:Q$33,$AG$84:$AG$101)=0,1,SUMPRODUCT(Q$16:Q$33,$AG$84:$AG$101)))</f>
        <v>0</v>
      </c>
      <c r="R92" s="561" t="n">
        <f aca="false">R24*$AG92/(IF(SUMPRODUCT(R$16:R$33,$AG$84:$AG$101)=0,1,SUMPRODUCT(R$16:R$33,$AG$84:$AG$101)))</f>
        <v>0</v>
      </c>
      <c r="S92" s="561" t="n">
        <f aca="false">S24*$AG92/(IF(SUMPRODUCT(S$16:S$33,$AG$84:$AG$101)=0,1,SUMPRODUCT(S$16:S$33,$AG$84:$AG$101)))</f>
        <v>0</v>
      </c>
      <c r="T92" s="561" t="n">
        <f aca="false">T24*$AG92/(IF(SUMPRODUCT(T$16:T$33,$AG$84:$AG$101)=0,1,SUMPRODUCT(T$16:T$33,$AG$84:$AG$101)))</f>
        <v>0</v>
      </c>
      <c r="U92" s="561" t="n">
        <f aca="false">U24*$AG92/(IF(SUMPRODUCT(U$16:U$33,$AG$84:$AG$101)=0,1,SUMPRODUCT(U$16:U$33,$AG$84:$AG$101)))</f>
        <v>0</v>
      </c>
      <c r="V92" s="561" t="n">
        <f aca="false">V24*$AG92/(IF(SUMPRODUCT(V$16:V$33,$AG$84:$AG$101)=0,1,SUMPRODUCT(V$16:V$33,$AG$84:$AG$101)))</f>
        <v>0</v>
      </c>
      <c r="W92" s="561" t="n">
        <f aca="false">W24*$AG92/(IF(SUMPRODUCT(W$16:W$33,$AG$84:$AG$101)=0,1,SUMPRODUCT(W$16:W$33,$AG$84:$AG$101)))</f>
        <v>0</v>
      </c>
      <c r="X92" s="561" t="n">
        <f aca="false">X24*$AG92/(IF(SUMPRODUCT(X$16:X$33,$AG$84:$AG$101)=0,1,SUMPRODUCT(X$16:X$33,$AG$84:$AG$101)))</f>
        <v>0</v>
      </c>
      <c r="Y92" s="561" t="n">
        <f aca="false">Y24*$AG92/(IF(SUMPRODUCT(Y$16:Y$33,$AG$84:$AG$101)=0,1,SUMPRODUCT(Y$16:Y$33,$AG$84:$AG$101)))</f>
        <v>0.000613936458484546</v>
      </c>
      <c r="Z92" s="561" t="n">
        <f aca="false">Z24*$AG92/(IF(SUMPRODUCT(Z$16:Z$33,$AG$84:$AG$101)=0,1,SUMPRODUCT(Z$16:Z$33,$AG$84:$AG$101)))</f>
        <v>0</v>
      </c>
      <c r="AA92" s="561" t="n">
        <f aca="false">AA24*$AG92/(IF(SUMPRODUCT(AA$16:AA$33,$AG$84:$AG$101)=0,1,SUMPRODUCT(AA$16:AA$33,$AG$84:$AG$101)))</f>
        <v>0</v>
      </c>
      <c r="AB92" s="561" t="n">
        <f aca="false">AB24*$AG92/(IF(SUMPRODUCT(AB$16:AB$33,$AG$84:$AG$101)=0,1,SUMPRODUCT(AB$16:AB$33,$AG$84:$AG$101)))</f>
        <v>0</v>
      </c>
      <c r="AC92" s="561" t="n">
        <f aca="false">AC24*$AG92/(IF(SUMPRODUCT(AC$16:AC$33,$AG$84:$AG$101)=0,1,SUMPRODUCT(AC$16:AC$33,$AG$84:$AG$101)))</f>
        <v>0</v>
      </c>
      <c r="AD92" s="561" t="n">
        <f aca="false">AD24*$AG92/(IF(SUMPRODUCT(AD$16:AD$33,$AG$84:$AG$101)=0,1,SUMPRODUCT(AD$16:AD$33,$AG$84:$AG$101)))</f>
        <v>0.000485174821566095</v>
      </c>
      <c r="AE92" s="561" t="n">
        <f aca="false">AE24*$AG92/(IF(SUMPRODUCT(AE$16:AE$33,$AG$84:$AG$101)=0,1,SUMPRODUCT(AE$16:AE$33,$AG$84:$AG$101)))</f>
        <v>0.000485174821566095</v>
      </c>
      <c r="AG92" s="451" t="n">
        <f aca="false">'6.Network Design'!I53</f>
        <v>1454.355</v>
      </c>
      <c r="AH92" s="545"/>
      <c r="AI92" s="22"/>
      <c r="AJ92" s="22"/>
      <c r="AK92" s="22"/>
      <c r="AL92" s="22"/>
      <c r="AM92" s="22"/>
    </row>
    <row r="93" customFormat="false" ht="12" hidden="false" customHeight="false" outlineLevel="1" collapsed="false">
      <c r="A93" s="2"/>
      <c r="B93" s="143"/>
      <c r="C93" s="66" t="str">
        <f aca="false">'C. Reference Lists'!C79</f>
        <v>S10</v>
      </c>
      <c r="D93" s="66" t="str">
        <f aca="false">'C. Reference Lists'!D79</f>
        <v>Video Call</v>
      </c>
      <c r="E93" s="561" t="n">
        <f aca="false">E25*$AG93/(IF(SUMPRODUCT(E$16:E$33,$AG$84:$AG$101)=0,1,SUMPRODUCT(E$16:E$33,$AG$84:$AG$101)))</f>
        <v>0.0984791246472226</v>
      </c>
      <c r="F93" s="561" t="n">
        <f aca="false">F25*$AG93/(IF(SUMPRODUCT(F$16:F$33,$AG$84:$AG$101)=0,1,SUMPRODUCT(F$16:F$33,$AG$84:$AG$101)))</f>
        <v>0.0984791246472226</v>
      </c>
      <c r="G93" s="561" t="n">
        <f aca="false">G25*$AG93/(IF(SUMPRODUCT(G$16:G$33,$AG$84:$AG$101)=0,1,SUMPRODUCT(G$16:G$33,$AG$84:$AG$101)))</f>
        <v>0.0984791246472226</v>
      </c>
      <c r="H93" s="561" t="n">
        <f aca="false">H25*$AG93/(IF(SUMPRODUCT(H$16:H$33,$AG$84:$AG$101)=0,1,SUMPRODUCT(H$16:H$33,$AG$84:$AG$101)))</f>
        <v>0.0984791246472226</v>
      </c>
      <c r="I93" s="561" t="n">
        <f aca="false">I25*$AG93/(IF(SUMPRODUCT(I$16:I$33,$AG$84:$AG$101)=0,1,SUMPRODUCT(I$16:I$33,$AG$84:$AG$101)))</f>
        <v>0.0984791246472226</v>
      </c>
      <c r="J93" s="561" t="n">
        <f aca="false">J25*$AG93/(IF(SUMPRODUCT(J$16:J$33,$AG$84:$AG$101)=0,1,SUMPRODUCT(J$16:J$33,$AG$84:$AG$101)))</f>
        <v>0.0984791246472226</v>
      </c>
      <c r="K93" s="561" t="n">
        <f aca="false">K25*$AG93/(IF(SUMPRODUCT(K$16:K$33,$AG$84:$AG$101)=0,1,SUMPRODUCT(K$16:K$33,$AG$84:$AG$101)))</f>
        <v>0.0984791246472226</v>
      </c>
      <c r="L93" s="561" t="n">
        <f aca="false">L25*$AG93/(IF(SUMPRODUCT(L$16:L$33,$AG$84:$AG$101)=0,1,SUMPRODUCT(L$16:L$33,$AG$84:$AG$101)))</f>
        <v>0.0984791246472226</v>
      </c>
      <c r="M93" s="561" t="n">
        <f aca="false">M25*$AG93/(IF(SUMPRODUCT(M$16:M$33,$AG$84:$AG$101)=0,1,SUMPRODUCT(M$16:M$33,$AG$84:$AG$101)))</f>
        <v>0.0715808641803064</v>
      </c>
      <c r="N93" s="561" t="n">
        <f aca="false">N25*$AG93/(IF(SUMPRODUCT(N$16:N$33,$AG$84:$AG$101)=0,1,SUMPRODUCT(N$16:N$33,$AG$84:$AG$101)))</f>
        <v>0.0544601876878319</v>
      </c>
      <c r="O93" s="561" t="n">
        <f aca="false">O25*$AG93/(IF(SUMPRODUCT(O$16:O$33,$AG$84:$AG$101)=0,1,SUMPRODUCT(O$16:O$33,$AG$84:$AG$101)))</f>
        <v>0.062307360494734</v>
      </c>
      <c r="P93" s="561" t="n">
        <f aca="false">P25*$AG93/(IF(SUMPRODUCT(P$16:P$33,$AG$84:$AG$101)=0,1,SUMPRODUCT(P$16:P$33,$AG$84:$AG$101)))</f>
        <v>0</v>
      </c>
      <c r="Q93" s="561" t="n">
        <f aca="false">Q25*$AG93/(IF(SUMPRODUCT(Q$16:Q$33,$AG$84:$AG$101)=0,1,SUMPRODUCT(Q$16:Q$33,$AG$84:$AG$101)))</f>
        <v>0</v>
      </c>
      <c r="R93" s="561" t="n">
        <f aca="false">R25*$AG93/(IF(SUMPRODUCT(R$16:R$33,$AG$84:$AG$101)=0,1,SUMPRODUCT(R$16:R$33,$AG$84:$AG$101)))</f>
        <v>0</v>
      </c>
      <c r="S93" s="561" t="n">
        <f aca="false">S25*$AG93/(IF(SUMPRODUCT(S$16:S$33,$AG$84:$AG$101)=0,1,SUMPRODUCT(S$16:S$33,$AG$84:$AG$101)))</f>
        <v>0</v>
      </c>
      <c r="T93" s="561" t="n">
        <f aca="false">T25*$AG93/(IF(SUMPRODUCT(T$16:T$33,$AG$84:$AG$101)=0,1,SUMPRODUCT(T$16:T$33,$AG$84:$AG$101)))</f>
        <v>0</v>
      </c>
      <c r="U93" s="561" t="n">
        <f aca="false">U25*$AG93/(IF(SUMPRODUCT(U$16:U$33,$AG$84:$AG$101)=0,1,SUMPRODUCT(U$16:U$33,$AG$84:$AG$101)))</f>
        <v>0</v>
      </c>
      <c r="V93" s="561" t="n">
        <f aca="false">V25*$AG93/(IF(SUMPRODUCT(V$16:V$33,$AG$84:$AG$101)=0,1,SUMPRODUCT(V$16:V$33,$AG$84:$AG$101)))</f>
        <v>0</v>
      </c>
      <c r="W93" s="561" t="n">
        <f aca="false">W25*$AG93/(IF(SUMPRODUCT(W$16:W$33,$AG$84:$AG$101)=0,1,SUMPRODUCT(W$16:W$33,$AG$84:$AG$101)))</f>
        <v>0</v>
      </c>
      <c r="X93" s="561" t="n">
        <f aca="false">X25*$AG93/(IF(SUMPRODUCT(X$16:X$33,$AG$84:$AG$101)=0,1,SUMPRODUCT(X$16:X$33,$AG$84:$AG$101)))</f>
        <v>0</v>
      </c>
      <c r="Y93" s="561" t="n">
        <f aca="false">Y25*$AG93/(IF(SUMPRODUCT(Y$16:Y$33,$AG$84:$AG$101)=0,1,SUMPRODUCT(Y$16:Y$33,$AG$84:$AG$101)))</f>
        <v>0.062307360494734</v>
      </c>
      <c r="Z93" s="561" t="n">
        <f aca="false">Z25*$AG93/(IF(SUMPRODUCT(Z$16:Z$33,$AG$84:$AG$101)=0,1,SUMPRODUCT(Z$16:Z$33,$AG$84:$AG$101)))</f>
        <v>0</v>
      </c>
      <c r="AA93" s="561" t="n">
        <f aca="false">AA25*$AG93/(IF(SUMPRODUCT(AA$16:AA$33,$AG$84:$AG$101)=0,1,SUMPRODUCT(AA$16:AA$33,$AG$84:$AG$101)))</f>
        <v>0</v>
      </c>
      <c r="AB93" s="561" t="n">
        <f aca="false">AB25*$AG93/(IF(SUMPRODUCT(AB$16:AB$33,$AG$84:$AG$101)=0,1,SUMPRODUCT(AB$16:AB$33,$AG$84:$AG$101)))</f>
        <v>0</v>
      </c>
      <c r="AC93" s="561" t="n">
        <f aca="false">AC25*$AG93/(IF(SUMPRODUCT(AC$16:AC$33,$AG$84:$AG$101)=0,1,SUMPRODUCT(AC$16:AC$33,$AG$84:$AG$101)))</f>
        <v>0</v>
      </c>
      <c r="AD93" s="561" t="n">
        <f aca="false">AD25*$AG93/(IF(SUMPRODUCT(AD$16:AD$33,$AG$84:$AG$101)=0,1,SUMPRODUCT(AD$16:AD$33,$AG$84:$AG$101)))</f>
        <v>0.0984791246472226</v>
      </c>
      <c r="AE93" s="561" t="n">
        <f aca="false">AE25*$AG93/(IF(SUMPRODUCT(AE$16:AE$33,$AG$84:$AG$101)=0,1,SUMPRODUCT(AE$16:AE$33,$AG$84:$AG$101)))</f>
        <v>0.0984791246472226</v>
      </c>
      <c r="AG93" s="451" t="n">
        <f aca="false">'6.Network Design'!I54</f>
        <v>147600</v>
      </c>
      <c r="AH93" s="545"/>
      <c r="AI93" s="22"/>
      <c r="AJ93" s="22"/>
      <c r="AK93" s="22"/>
      <c r="AL93" s="22"/>
      <c r="AM93" s="22"/>
    </row>
    <row r="94" customFormat="false" ht="12" hidden="false" customHeight="false" outlineLevel="1" collapsed="false">
      <c r="A94" s="2"/>
      <c r="B94" s="143"/>
      <c r="C94" s="66" t="str">
        <f aca="false">'C. Reference Lists'!C80</f>
        <v>S11</v>
      </c>
      <c r="D94" s="66" t="str">
        <f aca="false">'C. Reference Lists'!D80</f>
        <v>MMS on net</v>
      </c>
      <c r="E94" s="561" t="n">
        <f aca="false">E26*$AG94/(IF(SUMPRODUCT(E$16:E$33,$AG$84:$AG$101)=0,1,SUMPRODUCT(E$16:E$33,$AG$84:$AG$101)))</f>
        <v>0.00462680868435242</v>
      </c>
      <c r="F94" s="561" t="n">
        <f aca="false">F26*$AG94/(IF(SUMPRODUCT(F$16:F$33,$AG$84:$AG$101)=0,1,SUMPRODUCT(F$16:F$33,$AG$84:$AG$101)))</f>
        <v>0.00462680868435242</v>
      </c>
      <c r="G94" s="561" t="n">
        <f aca="false">G26*$AG94/(IF(SUMPRODUCT(G$16:G$33,$AG$84:$AG$101)=0,1,SUMPRODUCT(G$16:G$33,$AG$84:$AG$101)))</f>
        <v>0.00462680868435242</v>
      </c>
      <c r="H94" s="561" t="n">
        <f aca="false">H26*$AG94/(IF(SUMPRODUCT(H$16:H$33,$AG$84:$AG$101)=0,1,SUMPRODUCT(H$16:H$33,$AG$84:$AG$101)))</f>
        <v>0.00462680868435242</v>
      </c>
      <c r="I94" s="561" t="n">
        <f aca="false">I26*$AG94/(IF(SUMPRODUCT(I$16:I$33,$AG$84:$AG$101)=0,1,SUMPRODUCT(I$16:I$33,$AG$84:$AG$101)))</f>
        <v>0.00462680868435242</v>
      </c>
      <c r="J94" s="561" t="n">
        <f aca="false">J26*$AG94/(IF(SUMPRODUCT(J$16:J$33,$AG$84:$AG$101)=0,1,SUMPRODUCT(J$16:J$33,$AG$84:$AG$101)))</f>
        <v>0.00462680868435242</v>
      </c>
      <c r="K94" s="561" t="n">
        <f aca="false">K26*$AG94/(IF(SUMPRODUCT(K$16:K$33,$AG$84:$AG$101)=0,1,SUMPRODUCT(K$16:K$33,$AG$84:$AG$101)))</f>
        <v>0.00462680868435242</v>
      </c>
      <c r="L94" s="561" t="n">
        <f aca="false">L26*$AG94/(IF(SUMPRODUCT(L$16:L$33,$AG$84:$AG$101)=0,1,SUMPRODUCT(L$16:L$33,$AG$84:$AG$101)))</f>
        <v>0.00462680868435242</v>
      </c>
      <c r="M94" s="561" t="n">
        <f aca="false">M26*$AG94/(IF(SUMPRODUCT(M$16:M$33,$AG$84:$AG$101)=0,1,SUMPRODUCT(M$16:M$33,$AG$84:$AG$101)))</f>
        <v>0.0031358239351716</v>
      </c>
      <c r="N94" s="561" t="n">
        <f aca="false">N26*$AG94/(IF(SUMPRODUCT(N$16:N$33,$AG$84:$AG$101)=0,1,SUMPRODUCT(N$16:N$33,$AG$84:$AG$101)))</f>
        <v>0.00319835384209812</v>
      </c>
      <c r="O94" s="561" t="n">
        <f aca="false">O26*$AG94/(IF(SUMPRODUCT(O$16:O$33,$AG$84:$AG$101)=0,1,SUMPRODUCT(O$16:O$33,$AG$84:$AG$101)))</f>
        <v>0.0029273639227483</v>
      </c>
      <c r="P94" s="561" t="n">
        <f aca="false">P26*$AG94/(IF(SUMPRODUCT(P$16:P$33,$AG$84:$AG$101)=0,1,SUMPRODUCT(P$16:P$33,$AG$84:$AG$101)))</f>
        <v>0</v>
      </c>
      <c r="Q94" s="561" t="n">
        <f aca="false">Q26*$AG94/(IF(SUMPRODUCT(Q$16:Q$33,$AG$84:$AG$101)=0,1,SUMPRODUCT(Q$16:Q$33,$AG$84:$AG$101)))</f>
        <v>0</v>
      </c>
      <c r="R94" s="561" t="n">
        <f aca="false">R26*$AG94/(IF(SUMPRODUCT(R$16:R$33,$AG$84:$AG$101)=0,1,SUMPRODUCT(R$16:R$33,$AG$84:$AG$101)))</f>
        <v>0</v>
      </c>
      <c r="S94" s="561" t="n">
        <f aca="false">S26*$AG94/(IF(SUMPRODUCT(S$16:S$33,$AG$84:$AG$101)=0,1,SUMPRODUCT(S$16:S$33,$AG$84:$AG$101)))</f>
        <v>0</v>
      </c>
      <c r="T94" s="561" t="n">
        <f aca="false">T26*$AG94/(IF(SUMPRODUCT(T$16:T$33,$AG$84:$AG$101)=0,1,SUMPRODUCT(T$16:T$33,$AG$84:$AG$101)))</f>
        <v>0</v>
      </c>
      <c r="U94" s="561" t="n">
        <f aca="false">U26*$AG94/(IF(SUMPRODUCT(U$16:U$33,$AG$84:$AG$101)=0,1,SUMPRODUCT(U$16:U$33,$AG$84:$AG$101)))</f>
        <v>0</v>
      </c>
      <c r="V94" s="561" t="n">
        <f aca="false">V26*$AG94/(IF(SUMPRODUCT(V$16:V$33,$AG$84:$AG$101)=0,1,SUMPRODUCT(V$16:V$33,$AG$84:$AG$101)))</f>
        <v>0</v>
      </c>
      <c r="W94" s="561" t="n">
        <f aca="false">W26*$AG94/(IF(SUMPRODUCT(W$16:W$33,$AG$84:$AG$101)=0,1,SUMPRODUCT(W$16:W$33,$AG$84:$AG$101)))</f>
        <v>0.742857142857143</v>
      </c>
      <c r="X94" s="561" t="n">
        <f aca="false">X26*$AG94/(IF(SUMPRODUCT(X$16:X$33,$AG$84:$AG$101)=0,1,SUMPRODUCT(X$16:X$33,$AG$84:$AG$101)))</f>
        <v>0</v>
      </c>
      <c r="Y94" s="561" t="n">
        <f aca="false">Y26*$AG94/(IF(SUMPRODUCT(Y$16:Y$33,$AG$84:$AG$101)=0,1,SUMPRODUCT(Y$16:Y$33,$AG$84:$AG$101)))</f>
        <v>0.0029273639227483</v>
      </c>
      <c r="Z94" s="561" t="n">
        <f aca="false">Z26*$AG94/(IF(SUMPRODUCT(Z$16:Z$33,$AG$84:$AG$101)=0,1,SUMPRODUCT(Z$16:Z$33,$AG$84:$AG$101)))</f>
        <v>0</v>
      </c>
      <c r="AA94" s="561" t="n">
        <f aca="false">AA26*$AG94/(IF(SUMPRODUCT(AA$16:AA$33,$AG$84:$AG$101)=0,1,SUMPRODUCT(AA$16:AA$33,$AG$84:$AG$101)))</f>
        <v>0</v>
      </c>
      <c r="AB94" s="561" t="n">
        <f aca="false">AB26*$AG94/(IF(SUMPRODUCT(AB$16:AB$33,$AG$84:$AG$101)=0,1,SUMPRODUCT(AB$16:AB$33,$AG$84:$AG$101)))</f>
        <v>0</v>
      </c>
      <c r="AC94" s="561" t="n">
        <f aca="false">AC26*$AG94/(IF(SUMPRODUCT(AC$16:AC$33,$AG$84:$AG$101)=0,1,SUMPRODUCT(AC$16:AC$33,$AG$84:$AG$101)))</f>
        <v>0</v>
      </c>
      <c r="AD94" s="561" t="n">
        <f aca="false">AD26*$AG94/(IF(SUMPRODUCT(AD$16:AD$33,$AG$84:$AG$101)=0,1,SUMPRODUCT(AD$16:AD$33,$AG$84:$AG$101)))</f>
        <v>0.00462680868435242</v>
      </c>
      <c r="AE94" s="561" t="n">
        <f aca="false">AE26*$AG94/(IF(SUMPRODUCT(AE$16:AE$33,$AG$84:$AG$101)=0,1,SUMPRODUCT(AE$16:AE$33,$AG$84:$AG$101)))</f>
        <v>0.00462680868435242</v>
      </c>
      <c r="AG94" s="451" t="n">
        <f aca="false">'6.Network Design'!I55</f>
        <v>6934.6368</v>
      </c>
      <c r="AH94" s="545"/>
      <c r="AI94" s="22"/>
      <c r="AJ94" s="22"/>
      <c r="AK94" s="22"/>
      <c r="AL94" s="22"/>
      <c r="AM94" s="22"/>
    </row>
    <row r="95" customFormat="false" ht="12" hidden="false" customHeight="false" outlineLevel="1" collapsed="false">
      <c r="A95" s="2"/>
      <c r="B95" s="143"/>
      <c r="C95" s="66" t="str">
        <f aca="false">'C. Reference Lists'!C81</f>
        <v>S12</v>
      </c>
      <c r="D95" s="66" t="str">
        <f aca="false">'C. Reference Lists'!D81</f>
        <v>MMS outgoing to other network</v>
      </c>
      <c r="E95" s="561" t="n">
        <f aca="false">E27*$AG95/(IF(SUMPRODUCT(E$16:E$33,$AG$84:$AG$101)=0,1,SUMPRODUCT(E$16:E$33,$AG$84:$AG$101)))</f>
        <v>0.00153040594943965</v>
      </c>
      <c r="F95" s="561" t="n">
        <f aca="false">F27*$AG95/(IF(SUMPRODUCT(F$16:F$33,$AG$84:$AG$101)=0,1,SUMPRODUCT(F$16:F$33,$AG$84:$AG$101)))</f>
        <v>0.00153040594943965</v>
      </c>
      <c r="G95" s="561" t="n">
        <f aca="false">G27*$AG95/(IF(SUMPRODUCT(G$16:G$33,$AG$84:$AG$101)=0,1,SUMPRODUCT(G$16:G$33,$AG$84:$AG$101)))</f>
        <v>0.00153040594943965</v>
      </c>
      <c r="H95" s="561" t="n">
        <f aca="false">H27*$AG95/(IF(SUMPRODUCT(H$16:H$33,$AG$84:$AG$101)=0,1,SUMPRODUCT(H$16:H$33,$AG$84:$AG$101)))</f>
        <v>0.00153040594943965</v>
      </c>
      <c r="I95" s="561" t="n">
        <f aca="false">I27*$AG95/(IF(SUMPRODUCT(I$16:I$33,$AG$84:$AG$101)=0,1,SUMPRODUCT(I$16:I$33,$AG$84:$AG$101)))</f>
        <v>0.00153040594943965</v>
      </c>
      <c r="J95" s="561" t="n">
        <f aca="false">J27*$AG95/(IF(SUMPRODUCT(J$16:J$33,$AG$84:$AG$101)=0,1,SUMPRODUCT(J$16:J$33,$AG$84:$AG$101)))</f>
        <v>0.00153040594943965</v>
      </c>
      <c r="K95" s="561" t="n">
        <f aca="false">K27*$AG95/(IF(SUMPRODUCT(K$16:K$33,$AG$84:$AG$101)=0,1,SUMPRODUCT(K$16:K$33,$AG$84:$AG$101)))</f>
        <v>0.00153040594943965</v>
      </c>
      <c r="L95" s="561" t="n">
        <f aca="false">L27*$AG95/(IF(SUMPRODUCT(L$16:L$33,$AG$84:$AG$101)=0,1,SUMPRODUCT(L$16:L$33,$AG$84:$AG$101)))</f>
        <v>0.00153040594943965</v>
      </c>
      <c r="M95" s="561" t="n">
        <f aca="false">M27*$AG95/(IF(SUMPRODUCT(M$16:M$33,$AG$84:$AG$101)=0,1,SUMPRODUCT(M$16:M$33,$AG$84:$AG$101)))</f>
        <v>0.00171369107360214</v>
      </c>
      <c r="N95" s="561" t="n">
        <f aca="false">N27*$AG95/(IF(SUMPRODUCT(N$16:N$33,$AG$84:$AG$101)=0,1,SUMPRODUCT(N$16:N$33,$AG$84:$AG$101)))</f>
        <v>0</v>
      </c>
      <c r="O95" s="561" t="n">
        <f aca="false">O27*$AG95/(IF(SUMPRODUCT(O$16:O$33,$AG$84:$AG$101)=0,1,SUMPRODUCT(O$16:O$33,$AG$84:$AG$101)))</f>
        <v>0.00193656382581811</v>
      </c>
      <c r="P95" s="561" t="n">
        <f aca="false">P27*$AG95/(IF(SUMPRODUCT(P$16:P$33,$AG$84:$AG$101)=0,1,SUMPRODUCT(P$16:P$33,$AG$84:$AG$101)))</f>
        <v>0</v>
      </c>
      <c r="Q95" s="561" t="n">
        <f aca="false">Q27*$AG95/(IF(SUMPRODUCT(Q$16:Q$33,$AG$84:$AG$101)=0,1,SUMPRODUCT(Q$16:Q$33,$AG$84:$AG$101)))</f>
        <v>0</v>
      </c>
      <c r="R95" s="561" t="n">
        <f aca="false">R27*$AG95/(IF(SUMPRODUCT(R$16:R$33,$AG$84:$AG$101)=0,1,SUMPRODUCT(R$16:R$33,$AG$84:$AG$101)))</f>
        <v>0</v>
      </c>
      <c r="S95" s="561" t="n">
        <f aca="false">S27*$AG95/(IF(SUMPRODUCT(S$16:S$33,$AG$84:$AG$101)=0,1,SUMPRODUCT(S$16:S$33,$AG$84:$AG$101)))</f>
        <v>0</v>
      </c>
      <c r="T95" s="561" t="n">
        <f aca="false">T27*$AG95/(IF(SUMPRODUCT(T$16:T$33,$AG$84:$AG$101)=0,1,SUMPRODUCT(T$16:T$33,$AG$84:$AG$101)))</f>
        <v>0</v>
      </c>
      <c r="U95" s="561" t="n">
        <f aca="false">U27*$AG95/(IF(SUMPRODUCT(U$16:U$33,$AG$84:$AG$101)=0,1,SUMPRODUCT(U$16:U$33,$AG$84:$AG$101)))</f>
        <v>0</v>
      </c>
      <c r="V95" s="561" t="n">
        <f aca="false">V27*$AG95/(IF(SUMPRODUCT(V$16:V$33,$AG$84:$AG$101)=0,1,SUMPRODUCT(V$16:V$33,$AG$84:$AG$101)))</f>
        <v>0</v>
      </c>
      <c r="W95" s="561" t="n">
        <f aca="false">W27*$AG95/(IF(SUMPRODUCT(W$16:W$33,$AG$84:$AG$101)=0,1,SUMPRODUCT(W$16:W$33,$AG$84:$AG$101)))</f>
        <v>0.245714285714286</v>
      </c>
      <c r="X95" s="561" t="n">
        <f aca="false">X27*$AG95/(IF(SUMPRODUCT(X$16:X$33,$AG$84:$AG$101)=0,1,SUMPRODUCT(X$16:X$33,$AG$84:$AG$101)))</f>
        <v>0</v>
      </c>
      <c r="Y95" s="561" t="n">
        <f aca="false">Y27*$AG95/(IF(SUMPRODUCT(Y$16:Y$33,$AG$84:$AG$101)=0,1,SUMPRODUCT(Y$16:Y$33,$AG$84:$AG$101)))</f>
        <v>0.00193656382581811</v>
      </c>
      <c r="Z95" s="561" t="n">
        <f aca="false">Z27*$AG95/(IF(SUMPRODUCT(Z$16:Z$33,$AG$84:$AG$101)=0,1,SUMPRODUCT(Z$16:Z$33,$AG$84:$AG$101)))</f>
        <v>0.0323959875178583</v>
      </c>
      <c r="AA95" s="561" t="n">
        <f aca="false">AA27*$AG95/(IF(SUMPRODUCT(AA$16:AA$33,$AG$84:$AG$101)=0,1,SUMPRODUCT(AA$16:AA$33,$AG$84:$AG$101)))</f>
        <v>0.0232158831529915</v>
      </c>
      <c r="AB95" s="561" t="n">
        <f aca="false">AB27*$AG95/(IF(SUMPRODUCT(AB$16:AB$33,$AG$84:$AG$101)=0,1,SUMPRODUCT(AB$16:AB$33,$AG$84:$AG$101)))</f>
        <v>0.0323959875178583</v>
      </c>
      <c r="AC95" s="561" t="n">
        <f aca="false">AC27*$AG95/(IF(SUMPRODUCT(AC$16:AC$33,$AG$84:$AG$101)=0,1,SUMPRODUCT(AC$16:AC$33,$AG$84:$AG$101)))</f>
        <v>0.0232158831529915</v>
      </c>
      <c r="AD95" s="561" t="n">
        <f aca="false">AD27*$AG95/(IF(SUMPRODUCT(AD$16:AD$33,$AG$84:$AG$101)=0,1,SUMPRODUCT(AD$16:AD$33,$AG$84:$AG$101)))</f>
        <v>0.00153040594943965</v>
      </c>
      <c r="AE95" s="561" t="n">
        <f aca="false">AE27*$AG95/(IF(SUMPRODUCT(AE$16:AE$33,$AG$84:$AG$101)=0,1,SUMPRODUCT(AE$16:AE$33,$AG$84:$AG$101)))</f>
        <v>0.00153040594943965</v>
      </c>
      <c r="AG95" s="451" t="n">
        <f aca="false">'6.Network Design'!I56</f>
        <v>4587.52896</v>
      </c>
      <c r="AH95" s="545"/>
      <c r="AI95" s="22"/>
      <c r="AJ95" s="22"/>
      <c r="AK95" s="22"/>
      <c r="AL95" s="22"/>
      <c r="AM95" s="22"/>
    </row>
    <row r="96" customFormat="false" ht="12" hidden="false" customHeight="false" outlineLevel="1" collapsed="false">
      <c r="A96" s="2"/>
      <c r="B96" s="143"/>
      <c r="C96" s="66" t="str">
        <f aca="false">'C. Reference Lists'!C82</f>
        <v>S13</v>
      </c>
      <c r="D96" s="66" t="str">
        <f aca="false">'C. Reference Lists'!D82</f>
        <v>MMS incoming from other network</v>
      </c>
      <c r="E96" s="561" t="n">
        <f aca="false">E28*$AG96/(IF(SUMPRODUCT(E$16:E$33,$AG$84:$AG$101)=0,1,SUMPRODUCT(E$16:E$33,$AG$84:$AG$101)))</f>
        <v>7.11816720669603E-005</v>
      </c>
      <c r="F96" s="561" t="n">
        <f aca="false">F28*$AG96/(IF(SUMPRODUCT(F$16:F$33,$AG$84:$AG$101)=0,1,SUMPRODUCT(F$16:F$33,$AG$84:$AG$101)))</f>
        <v>7.11816720669603E-005</v>
      </c>
      <c r="G96" s="561" t="n">
        <f aca="false">G28*$AG96/(IF(SUMPRODUCT(G$16:G$33,$AG$84:$AG$101)=0,1,SUMPRODUCT(G$16:G$33,$AG$84:$AG$101)))</f>
        <v>7.11816720669603E-005</v>
      </c>
      <c r="H96" s="561" t="n">
        <f aca="false">H28*$AG96/(IF(SUMPRODUCT(H$16:H$33,$AG$84:$AG$101)=0,1,SUMPRODUCT(H$16:H$33,$AG$84:$AG$101)))</f>
        <v>7.11816720669603E-005</v>
      </c>
      <c r="I96" s="561" t="n">
        <f aca="false">I28*$AG96/(IF(SUMPRODUCT(I$16:I$33,$AG$84:$AG$101)=0,1,SUMPRODUCT(I$16:I$33,$AG$84:$AG$101)))</f>
        <v>7.11816720669603E-005</v>
      </c>
      <c r="J96" s="561" t="n">
        <f aca="false">J28*$AG96/(IF(SUMPRODUCT(J$16:J$33,$AG$84:$AG$101)=0,1,SUMPRODUCT(J$16:J$33,$AG$84:$AG$101)))</f>
        <v>7.11816720669603E-005</v>
      </c>
      <c r="K96" s="561" t="n">
        <f aca="false">K28*$AG96/(IF(SUMPRODUCT(K$16:K$33,$AG$84:$AG$101)=0,1,SUMPRODUCT(K$16:K$33,$AG$84:$AG$101)))</f>
        <v>7.11816720669603E-005</v>
      </c>
      <c r="L96" s="561" t="n">
        <f aca="false">L28*$AG96/(IF(SUMPRODUCT(L$16:L$33,$AG$84:$AG$101)=0,1,SUMPRODUCT(L$16:L$33,$AG$84:$AG$101)))</f>
        <v>7.11816720669603E-005</v>
      </c>
      <c r="M96" s="561" t="n">
        <f aca="false">M28*$AG96/(IF(SUMPRODUCT(M$16:M$33,$AG$84:$AG$101)=0,1,SUMPRODUCT(M$16:M$33,$AG$84:$AG$101)))</f>
        <v>7.97065615628902E-005</v>
      </c>
      <c r="N96" s="561" t="n">
        <f aca="false">N28*$AG96/(IF(SUMPRODUCT(N$16:N$33,$AG$84:$AG$101)=0,1,SUMPRODUCT(N$16:N$33,$AG$84:$AG$101)))</f>
        <v>9.8410887449173E-005</v>
      </c>
      <c r="O96" s="561" t="n">
        <f aca="false">O28*$AG96/(IF(SUMPRODUCT(O$16:O$33,$AG$84:$AG$101)=0,1,SUMPRODUCT(O$16:O$33,$AG$84:$AG$101)))</f>
        <v>9.00727360845631E-005</v>
      </c>
      <c r="P96" s="561" t="n">
        <f aca="false">P28*$AG96/(IF(SUMPRODUCT(P$16:P$33,$AG$84:$AG$101)=0,1,SUMPRODUCT(P$16:P$33,$AG$84:$AG$101)))</f>
        <v>0</v>
      </c>
      <c r="Q96" s="561" t="n">
        <f aca="false">Q28*$AG96/(IF(SUMPRODUCT(Q$16:Q$33,$AG$84:$AG$101)=0,1,SUMPRODUCT(Q$16:Q$33,$AG$84:$AG$101)))</f>
        <v>0</v>
      </c>
      <c r="R96" s="561" t="n">
        <f aca="false">R28*$AG96/(IF(SUMPRODUCT(R$16:R$33,$AG$84:$AG$101)=0,1,SUMPRODUCT(R$16:R$33,$AG$84:$AG$101)))</f>
        <v>0</v>
      </c>
      <c r="S96" s="561" t="n">
        <f aca="false">S28*$AG96/(IF(SUMPRODUCT(S$16:S$33,$AG$84:$AG$101)=0,1,SUMPRODUCT(S$16:S$33,$AG$84:$AG$101)))</f>
        <v>0</v>
      </c>
      <c r="T96" s="561" t="n">
        <f aca="false">T28*$AG96/(IF(SUMPRODUCT(T$16:T$33,$AG$84:$AG$101)=0,1,SUMPRODUCT(T$16:T$33,$AG$84:$AG$101)))</f>
        <v>0</v>
      </c>
      <c r="U96" s="561" t="n">
        <f aca="false">U28*$AG96/(IF(SUMPRODUCT(U$16:U$33,$AG$84:$AG$101)=0,1,SUMPRODUCT(U$16:U$33,$AG$84:$AG$101)))</f>
        <v>0</v>
      </c>
      <c r="V96" s="561" t="n">
        <f aca="false">V28*$AG96/(IF(SUMPRODUCT(V$16:V$33,$AG$84:$AG$101)=0,1,SUMPRODUCT(V$16:V$33,$AG$84:$AG$101)))</f>
        <v>0</v>
      </c>
      <c r="W96" s="561" t="n">
        <f aca="false">W28*$AG96/(IF(SUMPRODUCT(W$16:W$33,$AG$84:$AG$101)=0,1,SUMPRODUCT(W$16:W$33,$AG$84:$AG$101)))</f>
        <v>0.0114285714285714</v>
      </c>
      <c r="X96" s="561" t="n">
        <f aca="false">X28*$AG96/(IF(SUMPRODUCT(X$16:X$33,$AG$84:$AG$101)=0,1,SUMPRODUCT(X$16:X$33,$AG$84:$AG$101)))</f>
        <v>0</v>
      </c>
      <c r="Y96" s="561" t="n">
        <f aca="false">Y28*$AG96/(IF(SUMPRODUCT(Y$16:Y$33,$AG$84:$AG$101)=0,1,SUMPRODUCT(Y$16:Y$33,$AG$84:$AG$101)))</f>
        <v>9.00727360845631E-005</v>
      </c>
      <c r="Z96" s="561" t="n">
        <f aca="false">Z28*$AG96/(IF(SUMPRODUCT(Z$16:Z$33,$AG$84:$AG$101)=0,1,SUMPRODUCT(Z$16:Z$33,$AG$84:$AG$101)))</f>
        <v>0.00150679011710969</v>
      </c>
      <c r="AA96" s="561" t="n">
        <f aca="false">AA28*$AG96/(IF(SUMPRODUCT(AA$16:AA$33,$AG$84:$AG$101)=0,1,SUMPRODUCT(AA$16:AA$33,$AG$84:$AG$101)))</f>
        <v>0.00107980851874379</v>
      </c>
      <c r="AB96" s="561" t="n">
        <f aca="false">AB28*$AG96/(IF(SUMPRODUCT(AB$16:AB$33,$AG$84:$AG$101)=0,1,SUMPRODUCT(AB$16:AB$33,$AG$84:$AG$101)))</f>
        <v>0.00150679011710969</v>
      </c>
      <c r="AC96" s="561" t="n">
        <f aca="false">AC28*$AG96/(IF(SUMPRODUCT(AC$16:AC$33,$AG$84:$AG$101)=0,1,SUMPRODUCT(AC$16:AC$33,$AG$84:$AG$101)))</f>
        <v>0.00107980851874379</v>
      </c>
      <c r="AD96" s="561" t="n">
        <f aca="false">AD28*$AG96/(IF(SUMPRODUCT(AD$16:AD$33,$AG$84:$AG$101)=0,1,SUMPRODUCT(AD$16:AD$33,$AG$84:$AG$101)))</f>
        <v>7.11816720669603E-005</v>
      </c>
      <c r="AE96" s="561" t="n">
        <f aca="false">AE28*$AG96/(IF(SUMPRODUCT(AE$16:AE$33,$AG$84:$AG$101)=0,1,SUMPRODUCT(AE$16:AE$33,$AG$84:$AG$101)))</f>
        <v>7.11816720669603E-005</v>
      </c>
      <c r="AG96" s="451" t="n">
        <f aca="false">'6.Network Design'!I57</f>
        <v>213.37344</v>
      </c>
      <c r="AH96" s="545"/>
      <c r="AI96" s="22"/>
      <c r="AJ96" s="22"/>
      <c r="AK96" s="22"/>
      <c r="AL96" s="22"/>
      <c r="AM96" s="22"/>
    </row>
    <row r="97" customFormat="false" ht="12" hidden="false" customHeight="false" outlineLevel="1" collapsed="false">
      <c r="A97" s="2"/>
      <c r="B97" s="143"/>
      <c r="C97" s="66" t="str">
        <f aca="false">'C. Reference Lists'!C83</f>
        <v>S14</v>
      </c>
      <c r="D97" s="66" t="str">
        <f aca="false">'C. Reference Lists'!D83</f>
        <v>SMS on net</v>
      </c>
      <c r="E97" s="561" t="n">
        <f aca="false">E29*$AG97/(IF(SUMPRODUCT(E$16:E$33,$AG$84:$AG$101)=0,1,SUMPRODUCT(E$16:E$33,$AG$84:$AG$101)))</f>
        <v>0.000139010814489695</v>
      </c>
      <c r="F97" s="561" t="n">
        <f aca="false">F29*$AG97/(IF(SUMPRODUCT(F$16:F$33,$AG$84:$AG$101)=0,1,SUMPRODUCT(F$16:F$33,$AG$84:$AG$101)))</f>
        <v>0.000139010814489695</v>
      </c>
      <c r="G97" s="561" t="n">
        <f aca="false">G29*$AG97/(IF(SUMPRODUCT(G$16:G$33,$AG$84:$AG$101)=0,1,SUMPRODUCT(G$16:G$33,$AG$84:$AG$101)))</f>
        <v>0.000139010814489695</v>
      </c>
      <c r="H97" s="561" t="n">
        <f aca="false">H29*$AG97/(IF(SUMPRODUCT(H$16:H$33,$AG$84:$AG$101)=0,1,SUMPRODUCT(H$16:H$33,$AG$84:$AG$101)))</f>
        <v>0.000139010814489695</v>
      </c>
      <c r="I97" s="561" t="n">
        <f aca="false">I29*$AG97/(IF(SUMPRODUCT(I$16:I$33,$AG$84:$AG$101)=0,1,SUMPRODUCT(I$16:I$33,$AG$84:$AG$101)))</f>
        <v>0.000139010814489695</v>
      </c>
      <c r="J97" s="561" t="n">
        <f aca="false">J29*$AG97/(IF(SUMPRODUCT(J$16:J$33,$AG$84:$AG$101)=0,1,SUMPRODUCT(J$16:J$33,$AG$84:$AG$101)))</f>
        <v>0.000139010814489695</v>
      </c>
      <c r="K97" s="561" t="n">
        <f aca="false">K29*$AG97/(IF(SUMPRODUCT(K$16:K$33,$AG$84:$AG$101)=0,1,SUMPRODUCT(K$16:K$33,$AG$84:$AG$101)))</f>
        <v>0.000139010814489695</v>
      </c>
      <c r="L97" s="561" t="n">
        <f aca="false">L29*$AG97/(IF(SUMPRODUCT(L$16:L$33,$AG$84:$AG$101)=0,1,SUMPRODUCT(L$16:L$33,$AG$84:$AG$101)))</f>
        <v>0.000139010814489695</v>
      </c>
      <c r="M97" s="561" t="n">
        <f aca="false">M29*$AG97/(IF(SUMPRODUCT(M$16:M$33,$AG$84:$AG$101)=0,1,SUMPRODUCT(M$16:M$33,$AG$84:$AG$101)))</f>
        <v>9.4214710195111E-005</v>
      </c>
      <c r="N97" s="561" t="n">
        <f aca="false">N29*$AG97/(IF(SUMPRODUCT(N$16:N$33,$AG$84:$AG$101)=0,1,SUMPRODUCT(N$16:N$33,$AG$84:$AG$101)))</f>
        <v>9.60933989166087E-005</v>
      </c>
      <c r="O97" s="561" t="n">
        <f aca="false">O29*$AG97/(IF(SUMPRODUCT(O$16:O$33,$AG$84:$AG$101)=0,1,SUMPRODUCT(O$16:O$33,$AG$84:$AG$101)))</f>
        <v>8.79516035718574E-005</v>
      </c>
      <c r="P97" s="561" t="n">
        <f aca="false">P29*$AG97/(IF(SUMPRODUCT(P$16:P$33,$AG$84:$AG$101)=0,1,SUMPRODUCT(P$16:P$33,$AG$84:$AG$101)))</f>
        <v>0</v>
      </c>
      <c r="Q97" s="561" t="n">
        <f aca="false">Q29*$AG97/(IF(SUMPRODUCT(Q$16:Q$33,$AG$84:$AG$101)=0,1,SUMPRODUCT(Q$16:Q$33,$AG$84:$AG$101)))</f>
        <v>0</v>
      </c>
      <c r="R97" s="561" t="n">
        <f aca="false">R29*$AG97/(IF(SUMPRODUCT(R$16:R$33,$AG$84:$AG$101)=0,1,SUMPRODUCT(R$16:R$33,$AG$84:$AG$101)))</f>
        <v>0</v>
      </c>
      <c r="S97" s="561" t="n">
        <f aca="false">S29*$AG97/(IF(SUMPRODUCT(S$16:S$33,$AG$84:$AG$101)=0,1,SUMPRODUCT(S$16:S$33,$AG$84:$AG$101)))</f>
        <v>0</v>
      </c>
      <c r="T97" s="561" t="n">
        <f aca="false">T29*$AG97/(IF(SUMPRODUCT(T$16:T$33,$AG$84:$AG$101)=0,1,SUMPRODUCT(T$16:T$33,$AG$84:$AG$101)))</f>
        <v>0</v>
      </c>
      <c r="U97" s="561" t="n">
        <f aca="false">U29*$AG97/(IF(SUMPRODUCT(U$16:U$33,$AG$84:$AG$101)=0,1,SUMPRODUCT(U$16:U$33,$AG$84:$AG$101)))</f>
        <v>0</v>
      </c>
      <c r="V97" s="561" t="n">
        <f aca="false">V29*$AG97/(IF(SUMPRODUCT(V$16:V$33,$AG$84:$AG$101)=0,1,SUMPRODUCT(V$16:V$33,$AG$84:$AG$101)))</f>
        <v>0.82374541003672</v>
      </c>
      <c r="W97" s="561" t="n">
        <f aca="false">W29*$AG97/(IF(SUMPRODUCT(W$16:W$33,$AG$84:$AG$101)=0,1,SUMPRODUCT(W$16:W$33,$AG$84:$AG$101)))</f>
        <v>0</v>
      </c>
      <c r="X97" s="561" t="n">
        <f aca="false">X29*$AG97/(IF(SUMPRODUCT(X$16:X$33,$AG$84:$AG$101)=0,1,SUMPRODUCT(X$16:X$33,$AG$84:$AG$101)))</f>
        <v>0</v>
      </c>
      <c r="Y97" s="561" t="n">
        <f aca="false">Y29*$AG97/(IF(SUMPRODUCT(Y$16:Y$33,$AG$84:$AG$101)=0,1,SUMPRODUCT(Y$16:Y$33,$AG$84:$AG$101)))</f>
        <v>8.79516035718574E-005</v>
      </c>
      <c r="Z97" s="561" t="n">
        <f aca="false">Z29*$AG97/(IF(SUMPRODUCT(Z$16:Z$33,$AG$84:$AG$101)=0,1,SUMPRODUCT(Z$16:Z$33,$AG$84:$AG$101)))</f>
        <v>0</v>
      </c>
      <c r="AA97" s="561" t="n">
        <f aca="false">AA29*$AG97/(IF(SUMPRODUCT(AA$16:AA$33,$AG$84:$AG$101)=0,1,SUMPRODUCT(AA$16:AA$33,$AG$84:$AG$101)))</f>
        <v>0</v>
      </c>
      <c r="AB97" s="561" t="n">
        <f aca="false">AB29*$AG97/(IF(SUMPRODUCT(AB$16:AB$33,$AG$84:$AG$101)=0,1,SUMPRODUCT(AB$16:AB$33,$AG$84:$AG$101)))</f>
        <v>0</v>
      </c>
      <c r="AC97" s="561" t="n">
        <f aca="false">AC29*$AG97/(IF(SUMPRODUCT(AC$16:AC$33,$AG$84:$AG$101)=0,1,SUMPRODUCT(AC$16:AC$33,$AG$84:$AG$101)))</f>
        <v>0</v>
      </c>
      <c r="AD97" s="561" t="n">
        <f aca="false">AD29*$AG97/(IF(SUMPRODUCT(AD$16:AD$33,$AG$84:$AG$101)=0,1,SUMPRODUCT(AD$16:AD$33,$AG$84:$AG$101)))</f>
        <v>0.000139010814489695</v>
      </c>
      <c r="AE97" s="561" t="n">
        <f aca="false">AE29*$AG97/(IF(SUMPRODUCT(AE$16:AE$33,$AG$84:$AG$101)=0,1,SUMPRODUCT(AE$16:AE$33,$AG$84:$AG$101)))</f>
        <v>0.000139010814489695</v>
      </c>
      <c r="AG97" s="451" t="n">
        <f aca="false">'6.Network Design'!I58</f>
        <v>208.348686</v>
      </c>
      <c r="AH97" s="545"/>
      <c r="AI97" s="22"/>
      <c r="AJ97" s="22"/>
      <c r="AK97" s="22"/>
      <c r="AL97" s="22"/>
      <c r="AM97" s="22"/>
    </row>
    <row r="98" customFormat="false" ht="12" hidden="false" customHeight="false" outlineLevel="1" collapsed="false">
      <c r="A98" s="2"/>
      <c r="B98" s="143"/>
      <c r="C98" s="66" t="str">
        <f aca="false">'C. Reference Lists'!C84</f>
        <v>S15</v>
      </c>
      <c r="D98" s="66" t="str">
        <f aca="false">'C. Reference Lists'!D84</f>
        <v>SMS outgoing to other network</v>
      </c>
      <c r="E98" s="561" t="n">
        <f aca="false">E30*$AG98/(IF(SUMPRODUCT(E$16:E$33,$AG$84:$AG$101)=0,1,SUMPRODUCT(E$16:E$33,$AG$84:$AG$101)))</f>
        <v>1.76603635050059E-005</v>
      </c>
      <c r="F98" s="561" t="n">
        <f aca="false">F30*$AG98/(IF(SUMPRODUCT(F$16:F$33,$AG$84:$AG$101)=0,1,SUMPRODUCT(F$16:F$33,$AG$84:$AG$101)))</f>
        <v>1.76603635050059E-005</v>
      </c>
      <c r="G98" s="561" t="n">
        <f aca="false">G30*$AG98/(IF(SUMPRODUCT(G$16:G$33,$AG$84:$AG$101)=0,1,SUMPRODUCT(G$16:G$33,$AG$84:$AG$101)))</f>
        <v>1.76603635050059E-005</v>
      </c>
      <c r="H98" s="561" t="n">
        <f aca="false">H30*$AG98/(IF(SUMPRODUCT(H$16:H$33,$AG$84:$AG$101)=0,1,SUMPRODUCT(H$16:H$33,$AG$84:$AG$101)))</f>
        <v>1.76603635050059E-005</v>
      </c>
      <c r="I98" s="561" t="n">
        <f aca="false">I30*$AG98/(IF(SUMPRODUCT(I$16:I$33,$AG$84:$AG$101)=0,1,SUMPRODUCT(I$16:I$33,$AG$84:$AG$101)))</f>
        <v>1.76603635050059E-005</v>
      </c>
      <c r="J98" s="561" t="n">
        <f aca="false">J30*$AG98/(IF(SUMPRODUCT(J$16:J$33,$AG$84:$AG$101)=0,1,SUMPRODUCT(J$16:J$33,$AG$84:$AG$101)))</f>
        <v>1.76603635050059E-005</v>
      </c>
      <c r="K98" s="561" t="n">
        <f aca="false">K30*$AG98/(IF(SUMPRODUCT(K$16:K$33,$AG$84:$AG$101)=0,1,SUMPRODUCT(K$16:K$33,$AG$84:$AG$101)))</f>
        <v>1.76603635050059E-005</v>
      </c>
      <c r="L98" s="561" t="n">
        <f aca="false">L30*$AG98/(IF(SUMPRODUCT(L$16:L$33,$AG$84:$AG$101)=0,1,SUMPRODUCT(L$16:L$33,$AG$84:$AG$101)))</f>
        <v>1.76603635050059E-005</v>
      </c>
      <c r="M98" s="561" t="n">
        <f aca="false">M30*$AG98/(IF(SUMPRODUCT(M$16:M$33,$AG$84:$AG$101)=0,1,SUMPRODUCT(M$16:M$33,$AG$84:$AG$101)))</f>
        <v>1.97754114234715E-005</v>
      </c>
      <c r="N98" s="561" t="n">
        <f aca="false">N30*$AG98/(IF(SUMPRODUCT(N$16:N$33,$AG$84:$AG$101)=0,1,SUMPRODUCT(N$16:N$33,$AG$84:$AG$101)))</f>
        <v>0</v>
      </c>
      <c r="O98" s="561" t="n">
        <f aca="false">O30*$AG98/(IF(SUMPRODUCT(O$16:O$33,$AG$84:$AG$101)=0,1,SUMPRODUCT(O$16:O$33,$AG$84:$AG$101)))</f>
        <v>2.23472870888375E-005</v>
      </c>
      <c r="P98" s="561" t="n">
        <f aca="false">P30*$AG98/(IF(SUMPRODUCT(P$16:P$33,$AG$84:$AG$101)=0,1,SUMPRODUCT(P$16:P$33,$AG$84:$AG$101)))</f>
        <v>0</v>
      </c>
      <c r="Q98" s="561" t="n">
        <f aca="false">Q30*$AG98/(IF(SUMPRODUCT(Q$16:Q$33,$AG$84:$AG$101)=0,1,SUMPRODUCT(Q$16:Q$33,$AG$84:$AG$101)))</f>
        <v>0</v>
      </c>
      <c r="R98" s="561" t="n">
        <f aca="false">R30*$AG98/(IF(SUMPRODUCT(R$16:R$33,$AG$84:$AG$101)=0,1,SUMPRODUCT(R$16:R$33,$AG$84:$AG$101)))</f>
        <v>0</v>
      </c>
      <c r="S98" s="561" t="n">
        <f aca="false">S30*$AG98/(IF(SUMPRODUCT(S$16:S$33,$AG$84:$AG$101)=0,1,SUMPRODUCT(S$16:S$33,$AG$84:$AG$101)))</f>
        <v>0</v>
      </c>
      <c r="T98" s="561" t="n">
        <f aca="false">T30*$AG98/(IF(SUMPRODUCT(T$16:T$33,$AG$84:$AG$101)=0,1,SUMPRODUCT(T$16:T$33,$AG$84:$AG$101)))</f>
        <v>0</v>
      </c>
      <c r="U98" s="561" t="n">
        <f aca="false">U30*$AG98/(IF(SUMPRODUCT(U$16:U$33,$AG$84:$AG$101)=0,1,SUMPRODUCT(U$16:U$33,$AG$84:$AG$101)))</f>
        <v>0</v>
      </c>
      <c r="V98" s="561" t="n">
        <f aca="false">V30*$AG98/(IF(SUMPRODUCT(V$16:V$33,$AG$84:$AG$101)=0,1,SUMPRODUCT(V$16:V$33,$AG$84:$AG$101)))</f>
        <v>0.104651162790698</v>
      </c>
      <c r="W98" s="561" t="n">
        <f aca="false">W30*$AG98/(IF(SUMPRODUCT(W$16:W$33,$AG$84:$AG$101)=0,1,SUMPRODUCT(W$16:W$33,$AG$84:$AG$101)))</f>
        <v>0</v>
      </c>
      <c r="X98" s="561" t="n">
        <f aca="false">X30*$AG98/(IF(SUMPRODUCT(X$16:X$33,$AG$84:$AG$101)=0,1,SUMPRODUCT(X$16:X$33,$AG$84:$AG$101)))</f>
        <v>0</v>
      </c>
      <c r="Y98" s="561" t="n">
        <f aca="false">Y30*$AG98/(IF(SUMPRODUCT(Y$16:Y$33,$AG$84:$AG$101)=0,1,SUMPRODUCT(Y$16:Y$33,$AG$84:$AG$101)))</f>
        <v>2.23472870888375E-005</v>
      </c>
      <c r="Z98" s="561" t="n">
        <f aca="false">Z30*$AG98/(IF(SUMPRODUCT(Z$16:Z$33,$AG$84:$AG$101)=0,1,SUMPRODUCT(Z$16:Z$33,$AG$84:$AG$101)))</f>
        <v>0.00037383866409987</v>
      </c>
      <c r="AA98" s="561" t="n">
        <f aca="false">AA30*$AG98/(IF(SUMPRODUCT(AA$16:AA$33,$AG$84:$AG$101)=0,1,SUMPRODUCT(AA$16:AA$33,$AG$84:$AG$101)))</f>
        <v>0.000267903385844581</v>
      </c>
      <c r="AB98" s="561" t="n">
        <f aca="false">AB30*$AG98/(IF(SUMPRODUCT(AB$16:AB$33,$AG$84:$AG$101)=0,1,SUMPRODUCT(AB$16:AB$33,$AG$84:$AG$101)))</f>
        <v>0.00037383866409987</v>
      </c>
      <c r="AC98" s="561" t="n">
        <f aca="false">AC30*$AG98/(IF(SUMPRODUCT(AC$16:AC$33,$AG$84:$AG$101)=0,1,SUMPRODUCT(AC$16:AC$33,$AG$84:$AG$101)))</f>
        <v>0.000267903385844581</v>
      </c>
      <c r="AD98" s="561" t="n">
        <f aca="false">AD30*$AG98/(IF(SUMPRODUCT(AD$16:AD$33,$AG$84:$AG$101)=0,1,SUMPRODUCT(AD$16:AD$33,$AG$84:$AG$101)))</f>
        <v>1.76603635050059E-005</v>
      </c>
      <c r="AE98" s="561" t="n">
        <f aca="false">AE30*$AG98/(IF(SUMPRODUCT(AE$16:AE$33,$AG$84:$AG$101)=0,1,SUMPRODUCT(AE$16:AE$33,$AG$84:$AG$101)))</f>
        <v>1.76603635050059E-005</v>
      </c>
      <c r="AG98" s="451" t="n">
        <f aca="false">'6.Network Design'!I59</f>
        <v>52.938522</v>
      </c>
      <c r="AH98" s="545"/>
      <c r="AI98" s="22"/>
      <c r="AJ98" s="22"/>
      <c r="AK98" s="22"/>
      <c r="AL98" s="22"/>
      <c r="AM98" s="22"/>
    </row>
    <row r="99" customFormat="false" ht="12" hidden="false" customHeight="false" outlineLevel="1" collapsed="false">
      <c r="A99" s="2"/>
      <c r="B99" s="143"/>
      <c r="C99" s="66" t="str">
        <f aca="false">'C. Reference Lists'!C85</f>
        <v>S16</v>
      </c>
      <c r="D99" s="66" t="str">
        <f aca="false">'C. Reference Lists'!D85</f>
        <v>SMS incoming from other network</v>
      </c>
      <c r="E99" s="561" t="n">
        <f aca="false">E31*$AG99/(IF(SUMPRODUCT(E$16:E$33,$AG$84:$AG$101)=0,1,SUMPRODUCT(E$16:E$33,$AG$84:$AG$101)))</f>
        <v>1.20834066086882E-005</v>
      </c>
      <c r="F99" s="561" t="n">
        <f aca="false">F31*$AG99/(IF(SUMPRODUCT(F$16:F$33,$AG$84:$AG$101)=0,1,SUMPRODUCT(F$16:F$33,$AG$84:$AG$101)))</f>
        <v>1.20834066086882E-005</v>
      </c>
      <c r="G99" s="561" t="n">
        <f aca="false">G31*$AG99/(IF(SUMPRODUCT(G$16:G$33,$AG$84:$AG$101)=0,1,SUMPRODUCT(G$16:G$33,$AG$84:$AG$101)))</f>
        <v>1.20834066086882E-005</v>
      </c>
      <c r="H99" s="561" t="n">
        <f aca="false">H31*$AG99/(IF(SUMPRODUCT(H$16:H$33,$AG$84:$AG$101)=0,1,SUMPRODUCT(H$16:H$33,$AG$84:$AG$101)))</f>
        <v>1.20834066086882E-005</v>
      </c>
      <c r="I99" s="561" t="n">
        <f aca="false">I31*$AG99/(IF(SUMPRODUCT(I$16:I$33,$AG$84:$AG$101)=0,1,SUMPRODUCT(I$16:I$33,$AG$84:$AG$101)))</f>
        <v>1.20834066086882E-005</v>
      </c>
      <c r="J99" s="561" t="n">
        <f aca="false">J31*$AG99/(IF(SUMPRODUCT(J$16:J$33,$AG$84:$AG$101)=0,1,SUMPRODUCT(J$16:J$33,$AG$84:$AG$101)))</f>
        <v>1.20834066086882E-005</v>
      </c>
      <c r="K99" s="561" t="n">
        <f aca="false">K31*$AG99/(IF(SUMPRODUCT(K$16:K$33,$AG$84:$AG$101)=0,1,SUMPRODUCT(K$16:K$33,$AG$84:$AG$101)))</f>
        <v>1.20834066086882E-005</v>
      </c>
      <c r="L99" s="561" t="n">
        <f aca="false">L31*$AG99/(IF(SUMPRODUCT(L$16:L$33,$AG$84:$AG$101)=0,1,SUMPRODUCT(L$16:L$33,$AG$84:$AG$101)))</f>
        <v>1.20834066086882E-005</v>
      </c>
      <c r="M99" s="561" t="n">
        <f aca="false">M31*$AG99/(IF(SUMPRODUCT(M$16:M$33,$AG$84:$AG$101)=0,1,SUMPRODUCT(M$16:M$33,$AG$84:$AG$101)))</f>
        <v>1.35305446581647E-005</v>
      </c>
      <c r="N99" s="561" t="n">
        <f aca="false">N31*$AG99/(IF(SUMPRODUCT(N$16:N$33,$AG$84:$AG$101)=0,1,SUMPRODUCT(N$16:N$33,$AG$84:$AG$101)))</f>
        <v>0</v>
      </c>
      <c r="O99" s="561" t="n">
        <f aca="false">O31*$AG99/(IF(SUMPRODUCT(O$16:O$33,$AG$84:$AG$101)=0,1,SUMPRODUCT(O$16:O$33,$AG$84:$AG$101)))</f>
        <v>1.52902490607835E-005</v>
      </c>
      <c r="P99" s="561" t="n">
        <f aca="false">P31*$AG99/(IF(SUMPRODUCT(P$16:P$33,$AG$84:$AG$101)=0,1,SUMPRODUCT(P$16:P$33,$AG$84:$AG$101)))</f>
        <v>0</v>
      </c>
      <c r="Q99" s="561" t="n">
        <f aca="false">Q31*$AG99/(IF(SUMPRODUCT(Q$16:Q$33,$AG$84:$AG$101)=0,1,SUMPRODUCT(Q$16:Q$33,$AG$84:$AG$101)))</f>
        <v>0</v>
      </c>
      <c r="R99" s="561" t="n">
        <f aca="false">R31*$AG99/(IF(SUMPRODUCT(R$16:R$33,$AG$84:$AG$101)=0,1,SUMPRODUCT(R$16:R$33,$AG$84:$AG$101)))</f>
        <v>0</v>
      </c>
      <c r="S99" s="561" t="n">
        <f aca="false">S31*$AG99/(IF(SUMPRODUCT(S$16:S$33,$AG$84:$AG$101)=0,1,SUMPRODUCT(S$16:S$33,$AG$84:$AG$101)))</f>
        <v>0</v>
      </c>
      <c r="T99" s="561" t="n">
        <f aca="false">T31*$AG99/(IF(SUMPRODUCT(T$16:T$33,$AG$84:$AG$101)=0,1,SUMPRODUCT(T$16:T$33,$AG$84:$AG$101)))</f>
        <v>0</v>
      </c>
      <c r="U99" s="561" t="n">
        <f aca="false">U31*$AG99/(IF(SUMPRODUCT(U$16:U$33,$AG$84:$AG$101)=0,1,SUMPRODUCT(U$16:U$33,$AG$84:$AG$101)))</f>
        <v>0</v>
      </c>
      <c r="V99" s="561" t="n">
        <f aca="false">V31*$AG99/(IF(SUMPRODUCT(V$16:V$33,$AG$84:$AG$101)=0,1,SUMPRODUCT(V$16:V$33,$AG$84:$AG$101)))</f>
        <v>0.0716034271725826</v>
      </c>
      <c r="W99" s="561" t="n">
        <f aca="false">W31*$AG99/(IF(SUMPRODUCT(W$16:W$33,$AG$84:$AG$101)=0,1,SUMPRODUCT(W$16:W$33,$AG$84:$AG$101)))</f>
        <v>0</v>
      </c>
      <c r="X99" s="561" t="n">
        <f aca="false">X31*$AG99/(IF(SUMPRODUCT(X$16:X$33,$AG$84:$AG$101)=0,1,SUMPRODUCT(X$16:X$33,$AG$84:$AG$101)))</f>
        <v>0</v>
      </c>
      <c r="Y99" s="561" t="n">
        <f aca="false">Y31*$AG99/(IF(SUMPRODUCT(Y$16:Y$33,$AG$84:$AG$101)=0,1,SUMPRODUCT(Y$16:Y$33,$AG$84:$AG$101)))</f>
        <v>1.52902490607835E-005</v>
      </c>
      <c r="Z99" s="561" t="n">
        <f aca="false">Z31*$AG99/(IF(SUMPRODUCT(Z$16:Z$33,$AG$84:$AG$101)=0,1,SUMPRODUCT(Z$16:Z$33,$AG$84:$AG$101)))</f>
        <v>0.000255784349120964</v>
      </c>
      <c r="AA99" s="561" t="n">
        <f aca="false">AA31*$AG99/(IF(SUMPRODUCT(AA$16:AA$33,$AG$84:$AG$101)=0,1,SUMPRODUCT(AA$16:AA$33,$AG$84:$AG$101)))</f>
        <v>0.000183302316630503</v>
      </c>
      <c r="AB99" s="561" t="n">
        <f aca="false">AB31*$AG99/(IF(SUMPRODUCT(AB$16:AB$33,$AG$84:$AG$101)=0,1,SUMPRODUCT(AB$16:AB$33,$AG$84:$AG$101)))</f>
        <v>0.000255784349120964</v>
      </c>
      <c r="AC99" s="561" t="n">
        <f aca="false">AC31*$AG99/(IF(SUMPRODUCT(AC$16:AC$33,$AG$84:$AG$101)=0,1,SUMPRODUCT(AC$16:AC$33,$AG$84:$AG$101)))</f>
        <v>0.000183302316630503</v>
      </c>
      <c r="AD99" s="561" t="n">
        <f aca="false">AD31*$AG99/(IF(SUMPRODUCT(AD$16:AD$33,$AG$84:$AG$101)=0,1,SUMPRODUCT(AD$16:AD$33,$AG$84:$AG$101)))</f>
        <v>1.20834066086882E-005</v>
      </c>
      <c r="AE99" s="561" t="n">
        <f aca="false">AE31*$AG99/(IF(SUMPRODUCT(AE$16:AE$33,$AG$84:$AG$101)=0,1,SUMPRODUCT(AE$16:AE$33,$AG$84:$AG$101)))</f>
        <v>1.20834066086882E-005</v>
      </c>
      <c r="AG99" s="451" t="n">
        <f aca="false">'6.Network Design'!I60</f>
        <v>36.221094</v>
      </c>
      <c r="AH99" s="545"/>
      <c r="AI99" s="22"/>
      <c r="AJ99" s="22"/>
      <c r="AK99" s="22"/>
      <c r="AL99" s="22"/>
      <c r="AM99" s="22"/>
    </row>
    <row r="100" customFormat="false" ht="12" hidden="false" customHeight="false" outlineLevel="1" collapsed="false">
      <c r="A100" s="2"/>
      <c r="B100" s="143"/>
      <c r="C100" s="66" t="str">
        <f aca="false">'C. Reference Lists'!C86</f>
        <v>S17</v>
      </c>
      <c r="D100" s="66" t="str">
        <f aca="false">'C. Reference Lists'!D86</f>
        <v>Data services</v>
      </c>
      <c r="E100" s="561" t="n">
        <f aca="false">E32*$AG100/(IF(SUMPRODUCT(E$16:E$33,$AG$84:$AG$101)=0,1,SUMPRODUCT(E$16:E$33,$AG$84:$AG$101)))</f>
        <v>0.468016035061252</v>
      </c>
      <c r="F100" s="561" t="n">
        <f aca="false">F32*$AG100/(IF(SUMPRODUCT(F$16:F$33,$AG$84:$AG$101)=0,1,SUMPRODUCT(F$16:F$33,$AG$84:$AG$101)))</f>
        <v>0.468016035061252</v>
      </c>
      <c r="G100" s="561" t="n">
        <f aca="false">G32*$AG100/(IF(SUMPRODUCT(G$16:G$33,$AG$84:$AG$101)=0,1,SUMPRODUCT(G$16:G$33,$AG$84:$AG$101)))</f>
        <v>0.468016035061252</v>
      </c>
      <c r="H100" s="561" t="n">
        <f aca="false">H32*$AG100/(IF(SUMPRODUCT(H$16:H$33,$AG$84:$AG$101)=0,1,SUMPRODUCT(H$16:H$33,$AG$84:$AG$101)))</f>
        <v>0.468016035061252</v>
      </c>
      <c r="I100" s="561" t="n">
        <f aca="false">I32*$AG100/(IF(SUMPRODUCT(I$16:I$33,$AG$84:$AG$101)=0,1,SUMPRODUCT(I$16:I$33,$AG$84:$AG$101)))</f>
        <v>0.468016035061252</v>
      </c>
      <c r="J100" s="561" t="n">
        <f aca="false">J32*$AG100/(IF(SUMPRODUCT(J$16:J$33,$AG$84:$AG$101)=0,1,SUMPRODUCT(J$16:J$33,$AG$84:$AG$101)))</f>
        <v>0.468016035061252</v>
      </c>
      <c r="K100" s="561" t="n">
        <f aca="false">K32*$AG100/(IF(SUMPRODUCT(K$16:K$33,$AG$84:$AG$101)=0,1,SUMPRODUCT(K$16:K$33,$AG$84:$AG$101)))</f>
        <v>0.468016035061252</v>
      </c>
      <c r="L100" s="561" t="n">
        <f aca="false">L32*$AG100/(IF(SUMPRODUCT(L$16:L$33,$AG$84:$AG$101)=0,1,SUMPRODUCT(L$16:L$33,$AG$84:$AG$101)))</f>
        <v>0.468016035061252</v>
      </c>
      <c r="M100" s="561" t="n">
        <f aca="false">M32*$AG100/(IF(SUMPRODUCT(M$16:M$33,$AG$84:$AG$101)=0,1,SUMPRODUCT(M$16:M$33,$AG$84:$AG$101)))</f>
        <v>0.524066769265237</v>
      </c>
      <c r="N100" s="561" t="n">
        <f aca="false">N32*$AG100/(IF(SUMPRODUCT(N$16:N$33,$AG$84:$AG$101)=0,1,SUMPRODUCT(N$16:N$33,$AG$84:$AG$101)))</f>
        <v>0.647046803108174</v>
      </c>
      <c r="O100" s="561" t="n">
        <f aca="false">O32*$AG100/(IF(SUMPRODUCT(O$16:O$33,$AG$84:$AG$101)=0,1,SUMPRODUCT(O$16:O$33,$AG$84:$AG$101)))</f>
        <v>0.59222386304385</v>
      </c>
      <c r="P100" s="561" t="n">
        <f aca="false">P32*$AG100/(IF(SUMPRODUCT(P$16:P$33,$AG$84:$AG$101)=0,1,SUMPRODUCT(P$16:P$33,$AG$84:$AG$101)))</f>
        <v>1</v>
      </c>
      <c r="Q100" s="561" t="n">
        <f aca="false">Q32*$AG100/(IF(SUMPRODUCT(Q$16:Q$33,$AG$84:$AG$101)=0,1,SUMPRODUCT(Q$16:Q$33,$AG$84:$AG$101)))</f>
        <v>1</v>
      </c>
      <c r="R100" s="561" t="n">
        <f aca="false">R32*$AG100/(IF(SUMPRODUCT(R$16:R$33,$AG$84:$AG$101)=0,1,SUMPRODUCT(R$16:R$33,$AG$84:$AG$101)))</f>
        <v>1</v>
      </c>
      <c r="S100" s="561" t="n">
        <f aca="false">S32*$AG100/(IF(SUMPRODUCT(S$16:S$33,$AG$84:$AG$101)=0,1,SUMPRODUCT(S$16:S$33,$AG$84:$AG$101)))</f>
        <v>1</v>
      </c>
      <c r="T100" s="561" t="n">
        <f aca="false">T32*$AG100/(IF(SUMPRODUCT(T$16:T$33,$AG$84:$AG$101)=0,1,SUMPRODUCT(T$16:T$33,$AG$84:$AG$101)))</f>
        <v>1</v>
      </c>
      <c r="U100" s="561" t="n">
        <f aca="false">U32*$AG100/(IF(SUMPRODUCT(U$16:U$33,$AG$84:$AG$101)=0,1,SUMPRODUCT(U$16:U$33,$AG$84:$AG$101)))</f>
        <v>1</v>
      </c>
      <c r="V100" s="561" t="n">
        <f aca="false">V32*$AG100/(IF(SUMPRODUCT(V$16:V$33,$AG$84:$AG$101)=0,1,SUMPRODUCT(V$16:V$33,$AG$84:$AG$101)))</f>
        <v>0</v>
      </c>
      <c r="W100" s="561" t="n">
        <f aca="false">W32*$AG100/(IF(SUMPRODUCT(W$16:W$33,$AG$84:$AG$101)=0,1,SUMPRODUCT(W$16:W$33,$AG$84:$AG$101)))</f>
        <v>0</v>
      </c>
      <c r="X100" s="561" t="n">
        <f aca="false">X32*$AG100/(IF(SUMPRODUCT(X$16:X$33,$AG$84:$AG$101)=0,1,SUMPRODUCT(X$16:X$33,$AG$84:$AG$101)))</f>
        <v>0</v>
      </c>
      <c r="Y100" s="561" t="n">
        <f aca="false">Y32*$AG100/(IF(SUMPRODUCT(Y$16:Y$33,$AG$84:$AG$101)=0,1,SUMPRODUCT(Y$16:Y$33,$AG$84:$AG$101)))</f>
        <v>0.59222386304385</v>
      </c>
      <c r="Z100" s="561" t="n">
        <f aca="false">Z32*$AG100/(IF(SUMPRODUCT(Z$16:Z$33,$AG$84:$AG$101)=0,1,SUMPRODUCT(Z$16:Z$33,$AG$84:$AG$101)))</f>
        <v>0</v>
      </c>
      <c r="AA100" s="561" t="n">
        <f aca="false">AA32*$AG100/(IF(SUMPRODUCT(AA$16:AA$33,$AG$84:$AG$101)=0,1,SUMPRODUCT(AA$16:AA$33,$AG$84:$AG$101)))</f>
        <v>0</v>
      </c>
      <c r="AB100" s="561" t="n">
        <f aca="false">AB32*$AG100/(IF(SUMPRODUCT(AB$16:AB$33,$AG$84:$AG$101)=0,1,SUMPRODUCT(AB$16:AB$33,$AG$84:$AG$101)))</f>
        <v>0</v>
      </c>
      <c r="AC100" s="561" t="n">
        <f aca="false">AC32*$AG100/(IF(SUMPRODUCT(AC$16:AC$33,$AG$84:$AG$101)=0,1,SUMPRODUCT(AC$16:AC$33,$AG$84:$AG$101)))</f>
        <v>0</v>
      </c>
      <c r="AD100" s="561" t="n">
        <f aca="false">AD32*$AG100/(IF(SUMPRODUCT(AD$16:AD$33,$AG$84:$AG$101)=0,1,SUMPRODUCT(AD$16:AD$33,$AG$84:$AG$101)))</f>
        <v>0.468016035061252</v>
      </c>
      <c r="AE100" s="561" t="n">
        <f aca="false">AE32*$AG100/(IF(SUMPRODUCT(AE$16:AE$33,$AG$84:$AG$101)=0,1,SUMPRODUCT(AE$16:AE$33,$AG$84:$AG$101)))</f>
        <v>0.468016035061252</v>
      </c>
      <c r="AG100" s="451" t="n">
        <f aca="false">'6.Network Design'!I61</f>
        <v>1402920</v>
      </c>
      <c r="AH100" s="545"/>
      <c r="AI100" s="22"/>
      <c r="AJ100" s="22"/>
      <c r="AK100" s="22"/>
      <c r="AL100" s="22"/>
      <c r="AM100" s="22"/>
    </row>
    <row r="101" customFormat="false" ht="12" hidden="false" customHeight="false" outlineLevel="1" collapsed="false">
      <c r="A101" s="2"/>
      <c r="B101" s="143"/>
      <c r="C101" s="66" t="str">
        <f aca="false">'C. Reference Lists'!C87</f>
        <v>End</v>
      </c>
      <c r="D101" s="98" t="s">
        <v>264</v>
      </c>
      <c r="E101" s="562" t="n">
        <f aca="false">SUM(E84:E100)</f>
        <v>1</v>
      </c>
      <c r="F101" s="562" t="n">
        <f aca="false">SUM(F84:F100)</f>
        <v>1</v>
      </c>
      <c r="G101" s="562" t="n">
        <f aca="false">SUM(G84:G100)</f>
        <v>1</v>
      </c>
      <c r="H101" s="562" t="n">
        <f aca="false">SUM(H84:H100)</f>
        <v>1</v>
      </c>
      <c r="I101" s="562" t="n">
        <f aca="false">SUM(I84:I100)</f>
        <v>1</v>
      </c>
      <c r="J101" s="562" t="n">
        <f aca="false">SUM(J84:J100)</f>
        <v>1</v>
      </c>
      <c r="K101" s="562" t="n">
        <f aca="false">SUM(K84:K100)</f>
        <v>1</v>
      </c>
      <c r="L101" s="562" t="n">
        <f aca="false">SUM(L84:L100)</f>
        <v>1</v>
      </c>
      <c r="M101" s="562" t="n">
        <f aca="false">SUM(M84:M100)</f>
        <v>1</v>
      </c>
      <c r="N101" s="562" t="n">
        <f aca="false">SUM(N84:N100)</f>
        <v>1</v>
      </c>
      <c r="O101" s="562" t="n">
        <f aca="false">SUM(O84:O100)</f>
        <v>1</v>
      </c>
      <c r="P101" s="562" t="n">
        <f aca="false">SUM(P84:P100)</f>
        <v>1</v>
      </c>
      <c r="Q101" s="562" t="n">
        <f aca="false">SUM(Q84:Q100)</f>
        <v>1</v>
      </c>
      <c r="R101" s="562" t="n">
        <f aca="false">SUM(R84:R100)</f>
        <v>1</v>
      </c>
      <c r="S101" s="562" t="n">
        <f aca="false">SUM(S84:S100)</f>
        <v>1</v>
      </c>
      <c r="T101" s="562" t="n">
        <f aca="false">SUM(T84:T100)</f>
        <v>1</v>
      </c>
      <c r="U101" s="562" t="n">
        <f aca="false">SUM(U84:U100)</f>
        <v>1</v>
      </c>
      <c r="V101" s="562" t="n">
        <f aca="false">SUM(V84:V100)</f>
        <v>1</v>
      </c>
      <c r="W101" s="562" t="n">
        <f aca="false">SUM(W84:W100)</f>
        <v>1</v>
      </c>
      <c r="X101" s="562" t="n">
        <f aca="false">SUM(X84:X100)</f>
        <v>1</v>
      </c>
      <c r="Y101" s="562" t="n">
        <f aca="false">SUM(Y84:Y100)</f>
        <v>1</v>
      </c>
      <c r="Z101" s="562" t="n">
        <f aca="false">SUM(Z84:Z100)</f>
        <v>1</v>
      </c>
      <c r="AA101" s="562" t="n">
        <f aca="false">SUM(AA84:AA100)</f>
        <v>1</v>
      </c>
      <c r="AB101" s="562" t="n">
        <f aca="false">SUM(AB84:AB100)</f>
        <v>1</v>
      </c>
      <c r="AC101" s="562" t="n">
        <f aca="false">SUM(AC84:AC100)</f>
        <v>1</v>
      </c>
      <c r="AD101" s="562" t="n">
        <f aca="false">SUM(AD84:AD100)</f>
        <v>1</v>
      </c>
      <c r="AE101" s="562" t="n">
        <f aca="false">SUM(AE84:AE100)</f>
        <v>1</v>
      </c>
      <c r="AG101" s="164" t="n">
        <f aca="false">SUM(AG84:AG100)</f>
        <v>2368901.50422075</v>
      </c>
      <c r="AH101" s="563" t="str">
        <f aca="false">IF(AG101='6.Network Design'!I$65,"Ok","Not Ok")</f>
        <v>Ok</v>
      </c>
      <c r="AI101" s="22"/>
      <c r="AJ101" s="22"/>
      <c r="AK101" s="22"/>
      <c r="AL101" s="22"/>
      <c r="AM101" s="22"/>
    </row>
    <row r="102" customFormat="false" ht="12" hidden="false" customHeight="false" outlineLevel="0" collapsed="false">
      <c r="AI102" s="343"/>
      <c r="AK102" s="14"/>
    </row>
    <row r="103" customFormat="false" ht="12" hidden="false" customHeight="false" outlineLevel="0" collapsed="false">
      <c r="AG103" s="545"/>
      <c r="AK103" s="14"/>
    </row>
    <row r="104" customFormat="false" ht="12" hidden="false" customHeight="false" outlineLevel="0" collapsed="false">
      <c r="AG104" s="545"/>
      <c r="AK104" s="14"/>
    </row>
    <row r="105" customFormat="false" ht="12" hidden="false" customHeight="false" outlineLevel="0" collapsed="false">
      <c r="A105" s="2"/>
      <c r="B105" s="143"/>
      <c r="C105" s="2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7"/>
      <c r="Z105" s="547"/>
      <c r="AA105" s="547"/>
      <c r="AB105" s="547"/>
      <c r="AC105" s="547"/>
      <c r="AD105" s="547"/>
      <c r="AE105" s="547"/>
      <c r="AF105" s="547"/>
      <c r="AG105" s="204" t="n">
        <f aca="false">C106</f>
        <v>2019</v>
      </c>
      <c r="AH105" s="2"/>
      <c r="AI105" s="2"/>
      <c r="AJ105" s="2"/>
      <c r="AK105" s="2"/>
      <c r="AL105" s="2"/>
      <c r="AM105" s="2"/>
    </row>
    <row r="106" customFormat="false" ht="127" hidden="false" customHeight="false" outlineLevel="0" collapsed="false">
      <c r="A106" s="2"/>
      <c r="B106" s="143"/>
      <c r="C106" s="187" t="n">
        <f aca="false">'C. Reference Lists'!D$95</f>
        <v>2019</v>
      </c>
      <c r="D106" s="98" t="s">
        <v>79</v>
      </c>
      <c r="E106" s="559" t="str">
        <f aca="false">E83</f>
        <v>2TRX</v>
      </c>
      <c r="F106" s="559" t="str">
        <f aca="false">F83</f>
        <v>BTS</v>
      </c>
      <c r="G106" s="559" t="str">
        <f aca="false">G83</f>
        <v>BSC</v>
      </c>
      <c r="H106" s="559" t="str">
        <f aca="false">H83</f>
        <v>3TRX</v>
      </c>
      <c r="I106" s="559" t="str">
        <f aca="false">I83</f>
        <v>Node B</v>
      </c>
      <c r="J106" s="559" t="str">
        <f aca="false">J83</f>
        <v>RNC</v>
      </c>
      <c r="K106" s="559" t="str">
        <f aca="false">K83</f>
        <v>4TRX</v>
      </c>
      <c r="L106" s="559" t="str">
        <f aca="false">L83</f>
        <v>eNodeB</v>
      </c>
      <c r="M106" s="559" t="str">
        <f aca="false">M83</f>
        <v>MSC</v>
      </c>
      <c r="N106" s="559" t="str">
        <f aca="false">N83</f>
        <v>HLR</v>
      </c>
      <c r="O106" s="559" t="str">
        <f aca="false">O83</f>
        <v>INP</v>
      </c>
      <c r="P106" s="559" t="str">
        <f aca="false">P83</f>
        <v>GGSN</v>
      </c>
      <c r="Q106" s="559" t="str">
        <f aca="false">Q83</f>
        <v>SGSN</v>
      </c>
      <c r="R106" s="559" t="str">
        <f aca="false">R83</f>
        <v>SGW</v>
      </c>
      <c r="S106" s="559" t="str">
        <f aca="false">S83</f>
        <v>MME</v>
      </c>
      <c r="T106" s="559" t="str">
        <f aca="false">T83</f>
        <v>PDN</v>
      </c>
      <c r="U106" s="559" t="str">
        <f aca="false">U83</f>
        <v>PCRF</v>
      </c>
      <c r="V106" s="559" t="str">
        <f aca="false">V83</f>
        <v>SMSC</v>
      </c>
      <c r="W106" s="559" t="str">
        <f aca="false">W83</f>
        <v>MMSC</v>
      </c>
      <c r="X106" s="559" t="str">
        <f aca="false">X83</f>
        <v>VMS</v>
      </c>
      <c r="Y106" s="559" t="str">
        <f aca="false">Y83</f>
        <v>NMS</v>
      </c>
      <c r="Z106" s="559" t="str">
        <f aca="false">Z83</f>
        <v>INT</v>
      </c>
      <c r="AA106" s="559" t="str">
        <f aca="false">AA83</f>
        <v>IGW</v>
      </c>
      <c r="AB106" s="559" t="str">
        <f aca="false">AB83</f>
        <v>RBIL</v>
      </c>
      <c r="AC106" s="559" t="str">
        <f aca="false">AC83</f>
        <v>IBIL</v>
      </c>
      <c r="AD106" s="559" t="str">
        <f aca="false">AD83</f>
        <v>BTS-BSC (microwave link)</v>
      </c>
      <c r="AE106" s="559" t="str">
        <f aca="false">AE83</f>
        <v>BTS-BSC (fibre link) </v>
      </c>
      <c r="AG106" s="200" t="s">
        <v>822</v>
      </c>
      <c r="AI106" s="2"/>
      <c r="AJ106" s="2"/>
      <c r="AK106" s="2"/>
      <c r="AL106" s="2"/>
      <c r="AM106" s="2"/>
    </row>
    <row r="107" customFormat="false" ht="12" hidden="false" customHeight="false" outlineLevel="0" collapsed="false">
      <c r="A107" s="2"/>
      <c r="B107" s="143"/>
      <c r="C107" s="66" t="str">
        <f aca="false">'C. Reference Lists'!C70</f>
        <v>S01</v>
      </c>
      <c r="D107" s="66" t="str">
        <f aca="false">'C. Reference Lists'!D70</f>
        <v>On Net calls</v>
      </c>
      <c r="E107" s="561" t="n">
        <f aca="false">E16*$AG107/(IF(SUMPRODUCT(E$16:E$33,$AG$107:$AG$124)=0,1,SUMPRODUCT(E$16:E$33,$AG$107:$AG$124)))</f>
        <v>0.290830856925014</v>
      </c>
      <c r="F107" s="561" t="n">
        <f aca="false">F16*$AG107/(IF(SUMPRODUCT(F$16:F$33,$AG$107:$AG$124)=0,1,SUMPRODUCT(F$16:F$33,$AG$107:$AG$124)))</f>
        <v>0.290830856925014</v>
      </c>
      <c r="G107" s="561" t="n">
        <f aca="false">G16*$AG107/(IF(SUMPRODUCT(G$16:G$33,$AG$107:$AG$124)=0,1,SUMPRODUCT(G$16:G$33,$AG$107:$AG$124)))</f>
        <v>0.290830856925014</v>
      </c>
      <c r="H107" s="561" t="n">
        <f aca="false">H16*$AG107/(IF(SUMPRODUCT(H$16:H$33,$AG$107:$AG$124)=0,1,SUMPRODUCT(H$16:H$33,$AG$107:$AG$124)))</f>
        <v>0.290830856925014</v>
      </c>
      <c r="I107" s="561" t="n">
        <f aca="false">I16*$AG107/(IF(SUMPRODUCT(I$16:I$33,$AG$107:$AG$124)=0,1,SUMPRODUCT(I$16:I$33,$AG$107:$AG$124)))</f>
        <v>0.290830856925014</v>
      </c>
      <c r="J107" s="561" t="n">
        <f aca="false">J16*$AG107/(IF(SUMPRODUCT(J$16:J$33,$AG$107:$AG$124)=0,1,SUMPRODUCT(J$16:J$33,$AG$107:$AG$124)))</f>
        <v>0.290830856925014</v>
      </c>
      <c r="K107" s="561" t="n">
        <f aca="false">K16*$AG107/(IF(SUMPRODUCT(K$16:K$33,$AG$107:$AG$124)=0,1,SUMPRODUCT(K$16:K$33,$AG$107:$AG$124)))</f>
        <v>0.290830856925014</v>
      </c>
      <c r="L107" s="561" t="n">
        <f aca="false">L16*$AG107/(IF(SUMPRODUCT(L$16:L$33,$AG$107:$AG$124)=0,1,SUMPRODUCT(L$16:L$33,$AG$107:$AG$124)))</f>
        <v>0.290830856925014</v>
      </c>
      <c r="M107" s="561" t="n">
        <f aca="false">M16*$AG107/(IF(SUMPRODUCT(M$16:M$33,$AG$107:$AG$124)=0,1,SUMPRODUCT(M$16:M$33,$AG$107:$AG$124)))</f>
        <v>0.215560725147173</v>
      </c>
      <c r="N107" s="561" t="n">
        <f aca="false">N16*$AG107/(IF(SUMPRODUCT(N$16:N$33,$AG$107:$AG$124)=0,1,SUMPRODUCT(N$16:N$33,$AG$107:$AG$124)))</f>
        <v>0.196030443519114</v>
      </c>
      <c r="O107" s="561" t="n">
        <f aca="false">O16*$AG107/(IF(SUMPRODUCT(O$16:O$33,$AG$107:$AG$124)=0,1,SUMPRODUCT(O$16:O$33,$AG$107:$AG$124)))</f>
        <v>0.180864239465378</v>
      </c>
      <c r="P107" s="561" t="n">
        <f aca="false">P16*$AG107/(IF(SUMPRODUCT(P$16:P$33,$AG$107:$AG$124)=0,1,SUMPRODUCT(P$16:P$33,$AG$107:$AG$124)))</f>
        <v>0</v>
      </c>
      <c r="Q107" s="561" t="n">
        <f aca="false">Q16*$AG107/(IF(SUMPRODUCT(Q$16:Q$33,$AG$107:$AG$124)=0,1,SUMPRODUCT(Q$16:Q$33,$AG$107:$AG$124)))</f>
        <v>0</v>
      </c>
      <c r="R107" s="561" t="n">
        <f aca="false">R16*$AG107/(IF(SUMPRODUCT(R$16:R$33,$AG$107:$AG$124)=0,1,SUMPRODUCT(R$16:R$33,$AG$107:$AG$124)))</f>
        <v>0</v>
      </c>
      <c r="S107" s="561" t="n">
        <f aca="false">S16*$AG107/(IF(SUMPRODUCT(S$16:S$33,$AG$107:$AG$124)=0,1,SUMPRODUCT(S$16:S$33,$AG$107:$AG$124)))</f>
        <v>0</v>
      </c>
      <c r="T107" s="561" t="n">
        <f aca="false">T16*$AG107/(IF(SUMPRODUCT(T$16:T$33,$AG$107:$AG$124)=0,1,SUMPRODUCT(T$16:T$33,$AG$107:$AG$124)))</f>
        <v>0</v>
      </c>
      <c r="U107" s="561" t="n">
        <f aca="false">U16*$AG107/(IF(SUMPRODUCT(U$16:U$33,$AG$107:$AG$124)=0,1,SUMPRODUCT(U$16:U$33,$AG$107:$AG$124)))</f>
        <v>0</v>
      </c>
      <c r="V107" s="561" t="n">
        <f aca="false">V16*$AG107/(IF(SUMPRODUCT(V$16:V$33,$AG$107:$AG$124)=0,1,SUMPRODUCT(V$16:V$33,$AG$107:$AG$124)))</f>
        <v>0</v>
      </c>
      <c r="W107" s="561" t="n">
        <f aca="false">W16*$AG107/(IF(SUMPRODUCT(W$16:W$33,$AG$107:$AG$124)=0,1,SUMPRODUCT(W$16:W$33,$AG$107:$AG$124)))</f>
        <v>0</v>
      </c>
      <c r="X107" s="561" t="n">
        <f aca="false">X16*$AG107/(IF(SUMPRODUCT(X$16:X$33,$AG$107:$AG$124)=0,1,SUMPRODUCT(X$16:X$33,$AG$107:$AG$124)))</f>
        <v>0</v>
      </c>
      <c r="Y107" s="561" t="n">
        <f aca="false">Y16*$AG107/(IF(SUMPRODUCT(Y$16:Y$33,$AG$107:$AG$124)=0,1,SUMPRODUCT(Y$16:Y$33,$AG$107:$AG$124)))</f>
        <v>0.180864239465378</v>
      </c>
      <c r="Z107" s="561" t="n">
        <f aca="false">Z16*$AG107/(IF(SUMPRODUCT(Z$16:Z$33,$AG$107:$AG$124)=0,1,SUMPRODUCT(Z$16:Z$33,$AG$107:$AG$124)))</f>
        <v>0</v>
      </c>
      <c r="AA107" s="561" t="n">
        <f aca="false">AA16*$AG107/(IF(SUMPRODUCT(AA$16:AA$33,$AG$107:$AG$124)=0,1,SUMPRODUCT(AA$16:AA$33,$AG$107:$AG$124)))</f>
        <v>0</v>
      </c>
      <c r="AB107" s="561" t="n">
        <f aca="false">AB16*$AG107/(IF(SUMPRODUCT(AB$16:AB$33,$AG$107:$AG$124)=0,1,SUMPRODUCT(AB$16:AB$33,$AG$107:$AG$124)))</f>
        <v>0</v>
      </c>
      <c r="AC107" s="561" t="n">
        <f aca="false">AC16*$AG107/(IF(SUMPRODUCT(AC$16:AC$33,$AG$107:$AG$124)=0,1,SUMPRODUCT(AC$16:AC$33,$AG$107:$AG$124)))</f>
        <v>0</v>
      </c>
      <c r="AD107" s="561" t="n">
        <f aca="false">AD16*$AG107/(IF(SUMPRODUCT(AD$16:AD$33,$AG$107:$AG$124)=0,1,SUMPRODUCT(AD$16:AD$33,$AG$107:$AG$124)))</f>
        <v>0.290830856925014</v>
      </c>
      <c r="AE107" s="561" t="n">
        <f aca="false">AE16*$AG107/(IF(SUMPRODUCT(AE$16:AE$33,$AG$107:$AG$124)=0,1,SUMPRODUCT(AE$16:AE$33,$AG$107:$AG$124)))</f>
        <v>0.290830856925014</v>
      </c>
      <c r="AG107" s="451" t="n">
        <f aca="false">'6.Network Design'!J45</f>
        <v>497642.367304688</v>
      </c>
      <c r="AH107" s="545"/>
      <c r="AI107" s="22"/>
      <c r="AJ107" s="22"/>
      <c r="AK107" s="22"/>
      <c r="AL107" s="22"/>
      <c r="AM107" s="22"/>
    </row>
    <row r="108" customFormat="false" ht="12" hidden="false" customHeight="false" outlineLevel="1" collapsed="false">
      <c r="A108" s="2"/>
      <c r="B108" s="143"/>
      <c r="C108" s="66" t="str">
        <f aca="false">'C. Reference Lists'!C71</f>
        <v>S02</v>
      </c>
      <c r="D108" s="66" t="str">
        <f aca="false">'C. Reference Lists'!D71</f>
        <v>Outgoing Calls to Other Networks</v>
      </c>
      <c r="E108" s="561" t="n">
        <f aca="false">E17*$AG108/(IF(SUMPRODUCT(E$16:E$33,$AG$107:$AG$124)=0,1,SUMPRODUCT(E$16:E$33,$AG$107:$AG$124)))</f>
        <v>0.0287730565118463</v>
      </c>
      <c r="F108" s="561" t="n">
        <f aca="false">F17*$AG108/(IF(SUMPRODUCT(F$16:F$33,$AG$107:$AG$124)=0,1,SUMPRODUCT(F$16:F$33,$AG$107:$AG$124)))</f>
        <v>0.0287730565118463</v>
      </c>
      <c r="G108" s="561" t="n">
        <f aca="false">G17*$AG108/(IF(SUMPRODUCT(G$16:G$33,$AG$107:$AG$124)=0,1,SUMPRODUCT(G$16:G$33,$AG$107:$AG$124)))</f>
        <v>0.0287730565118463</v>
      </c>
      <c r="H108" s="561" t="n">
        <f aca="false">H17*$AG108/(IF(SUMPRODUCT(H$16:H$33,$AG$107:$AG$124)=0,1,SUMPRODUCT(H$16:H$33,$AG$107:$AG$124)))</f>
        <v>0.0287730565118463</v>
      </c>
      <c r="I108" s="561" t="n">
        <f aca="false">I17*$AG108/(IF(SUMPRODUCT(I$16:I$33,$AG$107:$AG$124)=0,1,SUMPRODUCT(I$16:I$33,$AG$107:$AG$124)))</f>
        <v>0.0287730565118463</v>
      </c>
      <c r="J108" s="561" t="n">
        <f aca="false">J17*$AG108/(IF(SUMPRODUCT(J$16:J$33,$AG$107:$AG$124)=0,1,SUMPRODUCT(J$16:J$33,$AG$107:$AG$124)))</f>
        <v>0.0287730565118463</v>
      </c>
      <c r="K108" s="561" t="n">
        <f aca="false">K17*$AG108/(IF(SUMPRODUCT(K$16:K$33,$AG$107:$AG$124)=0,1,SUMPRODUCT(K$16:K$33,$AG$107:$AG$124)))</f>
        <v>0.0287730565118463</v>
      </c>
      <c r="L108" s="561" t="n">
        <f aca="false">L17*$AG108/(IF(SUMPRODUCT(L$16:L$33,$AG$107:$AG$124)=0,1,SUMPRODUCT(L$16:L$33,$AG$107:$AG$124)))</f>
        <v>0.0287730565118463</v>
      </c>
      <c r="M108" s="561" t="n">
        <f aca="false">M17*$AG108/(IF(SUMPRODUCT(M$16:M$33,$AG$107:$AG$124)=0,1,SUMPRODUCT(M$16:M$33,$AG$107:$AG$124)))</f>
        <v>0.0364791669160152</v>
      </c>
      <c r="N108" s="561" t="n">
        <f aca="false">N17*$AG108/(IF(SUMPRODUCT(N$16:N$33,$AG$107:$AG$124)=0,1,SUMPRODUCT(N$16:N$33,$AG$107:$AG$124)))</f>
        <v>0</v>
      </c>
      <c r="O108" s="561" t="n">
        <f aca="false">O17*$AG108/(IF(SUMPRODUCT(O$16:O$33,$AG$107:$AG$124)=0,1,SUMPRODUCT(O$16:O$33,$AG$107:$AG$124)))</f>
        <v>0.0357872409972729</v>
      </c>
      <c r="P108" s="561" t="n">
        <f aca="false">P17*$AG108/(IF(SUMPRODUCT(P$16:P$33,$AG$107:$AG$124)=0,1,SUMPRODUCT(P$16:P$33,$AG$107:$AG$124)))</f>
        <v>0</v>
      </c>
      <c r="Q108" s="561" t="n">
        <f aca="false">Q17*$AG108/(IF(SUMPRODUCT(Q$16:Q$33,$AG$107:$AG$124)=0,1,SUMPRODUCT(Q$16:Q$33,$AG$107:$AG$124)))</f>
        <v>0</v>
      </c>
      <c r="R108" s="561" t="n">
        <f aca="false">R17*$AG108/(IF(SUMPRODUCT(R$16:R$33,$AG$107:$AG$124)=0,1,SUMPRODUCT(R$16:R$33,$AG$107:$AG$124)))</f>
        <v>0</v>
      </c>
      <c r="S108" s="561" t="n">
        <f aca="false">S17*$AG108/(IF(SUMPRODUCT(S$16:S$33,$AG$107:$AG$124)=0,1,SUMPRODUCT(S$16:S$33,$AG$107:$AG$124)))</f>
        <v>0</v>
      </c>
      <c r="T108" s="561" t="n">
        <f aca="false">T17*$AG108/(IF(SUMPRODUCT(T$16:T$33,$AG$107:$AG$124)=0,1,SUMPRODUCT(T$16:T$33,$AG$107:$AG$124)))</f>
        <v>0</v>
      </c>
      <c r="U108" s="561" t="n">
        <f aca="false">U17*$AG108/(IF(SUMPRODUCT(U$16:U$33,$AG$107:$AG$124)=0,1,SUMPRODUCT(U$16:U$33,$AG$107:$AG$124)))</f>
        <v>0</v>
      </c>
      <c r="V108" s="561" t="n">
        <f aca="false">V17*$AG108/(IF(SUMPRODUCT(V$16:V$33,$AG$107:$AG$124)=0,1,SUMPRODUCT(V$16:V$33,$AG$107:$AG$124)))</f>
        <v>0</v>
      </c>
      <c r="W108" s="561" t="n">
        <f aca="false">W17*$AG108/(IF(SUMPRODUCT(W$16:W$33,$AG$107:$AG$124)=0,1,SUMPRODUCT(W$16:W$33,$AG$107:$AG$124)))</f>
        <v>0</v>
      </c>
      <c r="X108" s="561" t="n">
        <f aca="false">X17*$AG108/(IF(SUMPRODUCT(X$16:X$33,$AG$107:$AG$124)=0,1,SUMPRODUCT(X$16:X$33,$AG$107:$AG$124)))</f>
        <v>0</v>
      </c>
      <c r="Y108" s="561" t="n">
        <f aca="false">Y17*$AG108/(IF(SUMPRODUCT(Y$16:Y$33,$AG$107:$AG$124)=0,1,SUMPRODUCT(Y$16:Y$33,$AG$107:$AG$124)))</f>
        <v>0.0357872409972729</v>
      </c>
      <c r="Z108" s="561" t="n">
        <f aca="false">Z17*$AG108/(IF(SUMPRODUCT(Z$16:Z$33,$AG$107:$AG$124)=0,1,SUMPRODUCT(Z$16:Z$33,$AG$107:$AG$124)))</f>
        <v>0</v>
      </c>
      <c r="AA108" s="561" t="n">
        <f aca="false">AA17*$AG108/(IF(SUMPRODUCT(AA$16:AA$33,$AG$107:$AG$124)=0,1,SUMPRODUCT(AA$16:AA$33,$AG$107:$AG$124)))</f>
        <v>0.474580566182584</v>
      </c>
      <c r="AB108" s="561" t="n">
        <f aca="false">AB17*$AG108/(IF(SUMPRODUCT(AB$16:AB$33,$AG$107:$AG$124)=0,1,SUMPRODUCT(AB$16:AB$33,$AG$107:$AG$124)))</f>
        <v>0</v>
      </c>
      <c r="AC108" s="561" t="n">
        <f aca="false">AC17*$AG108/(IF(SUMPRODUCT(AC$16:AC$33,$AG$107:$AG$124)=0,1,SUMPRODUCT(AC$16:AC$33,$AG$107:$AG$124)))</f>
        <v>0.474580566182584</v>
      </c>
      <c r="AD108" s="561" t="n">
        <f aca="false">AD17*$AG108/(IF(SUMPRODUCT(AD$16:AD$33,$AG$107:$AG$124)=0,1,SUMPRODUCT(AD$16:AD$33,$AG$107:$AG$124)))</f>
        <v>0.0287730565118463</v>
      </c>
      <c r="AE108" s="561" t="n">
        <f aca="false">AE17*$AG108/(IF(SUMPRODUCT(AE$16:AE$33,$AG$107:$AG$124)=0,1,SUMPRODUCT(AE$16:AE$33,$AG$107:$AG$124)))</f>
        <v>0.0287730565118463</v>
      </c>
      <c r="AG108" s="451" t="n">
        <f aca="false">'6.Network Design'!J46</f>
        <v>98467.488</v>
      </c>
      <c r="AH108" s="545"/>
      <c r="AI108" s="22"/>
      <c r="AJ108" s="22"/>
      <c r="AK108" s="22"/>
      <c r="AL108" s="22"/>
      <c r="AM108" s="22"/>
    </row>
    <row r="109" customFormat="false" ht="12" hidden="false" customHeight="false" outlineLevel="1" collapsed="false">
      <c r="A109" s="2"/>
      <c r="B109" s="143"/>
      <c r="C109" s="66" t="str">
        <f aca="false">'C. Reference Lists'!C72</f>
        <v>S03</v>
      </c>
      <c r="D109" s="66" t="str">
        <f aca="false">'C. Reference Lists'!D72</f>
        <v>Outgoing Calls to International</v>
      </c>
      <c r="E109" s="561" t="n">
        <f aca="false">E18*$AG109/(IF(SUMPRODUCT(E$16:E$33,$AG$107:$AG$124)=0,1,SUMPRODUCT(E$16:E$33,$AG$107:$AG$124)))</f>
        <v>0.0215988044314866</v>
      </c>
      <c r="F109" s="561" t="n">
        <f aca="false">F18*$AG109/(IF(SUMPRODUCT(F$16:F$33,$AG$107:$AG$124)=0,1,SUMPRODUCT(F$16:F$33,$AG$107:$AG$124)))</f>
        <v>0.0215988044314866</v>
      </c>
      <c r="G109" s="561" t="n">
        <f aca="false">G18*$AG109/(IF(SUMPRODUCT(G$16:G$33,$AG$107:$AG$124)=0,1,SUMPRODUCT(G$16:G$33,$AG$107:$AG$124)))</f>
        <v>0.0215988044314866</v>
      </c>
      <c r="H109" s="561" t="n">
        <f aca="false">H18*$AG109/(IF(SUMPRODUCT(H$16:H$33,$AG$107:$AG$124)=0,1,SUMPRODUCT(H$16:H$33,$AG$107:$AG$124)))</f>
        <v>0.0215988044314866</v>
      </c>
      <c r="I109" s="561" t="n">
        <f aca="false">I18*$AG109/(IF(SUMPRODUCT(I$16:I$33,$AG$107:$AG$124)=0,1,SUMPRODUCT(I$16:I$33,$AG$107:$AG$124)))</f>
        <v>0.0215988044314866</v>
      </c>
      <c r="J109" s="561" t="n">
        <f aca="false">J18*$AG109/(IF(SUMPRODUCT(J$16:J$33,$AG$107:$AG$124)=0,1,SUMPRODUCT(J$16:J$33,$AG$107:$AG$124)))</f>
        <v>0.0215988044314866</v>
      </c>
      <c r="K109" s="561" t="n">
        <f aca="false">K18*$AG109/(IF(SUMPRODUCT(K$16:K$33,$AG$107:$AG$124)=0,1,SUMPRODUCT(K$16:K$33,$AG$107:$AG$124)))</f>
        <v>0.0215988044314866</v>
      </c>
      <c r="L109" s="561" t="n">
        <f aca="false">L18*$AG109/(IF(SUMPRODUCT(L$16:L$33,$AG$107:$AG$124)=0,1,SUMPRODUCT(L$16:L$33,$AG$107:$AG$124)))</f>
        <v>0.0215988044314866</v>
      </c>
      <c r="M109" s="561" t="n">
        <f aca="false">M18*$AG109/(IF(SUMPRODUCT(M$16:M$33,$AG$107:$AG$124)=0,1,SUMPRODUCT(M$16:M$33,$AG$107:$AG$124)))</f>
        <v>0.0374943021716903</v>
      </c>
      <c r="N109" s="561" t="n">
        <f aca="false">N18*$AG109/(IF(SUMPRODUCT(N$16:N$33,$AG$107:$AG$124)=0,1,SUMPRODUCT(N$16:N$33,$AG$107:$AG$124)))</f>
        <v>0</v>
      </c>
      <c r="O109" s="561" t="n">
        <f aca="false">O18*$AG109/(IF(SUMPRODUCT(O$16:O$33,$AG$107:$AG$124)=0,1,SUMPRODUCT(O$16:O$33,$AG$107:$AG$124)))</f>
        <v>0.0268640774790241</v>
      </c>
      <c r="P109" s="561" t="n">
        <f aca="false">P18*$AG109/(IF(SUMPRODUCT(P$16:P$33,$AG$107:$AG$124)=0,1,SUMPRODUCT(P$16:P$33,$AG$107:$AG$124)))</f>
        <v>0</v>
      </c>
      <c r="Q109" s="561" t="n">
        <f aca="false">Q18*$AG109/(IF(SUMPRODUCT(Q$16:Q$33,$AG$107:$AG$124)=0,1,SUMPRODUCT(Q$16:Q$33,$AG$107:$AG$124)))</f>
        <v>0</v>
      </c>
      <c r="R109" s="561" t="n">
        <f aca="false">R18*$AG109/(IF(SUMPRODUCT(R$16:R$33,$AG$107:$AG$124)=0,1,SUMPRODUCT(R$16:R$33,$AG$107:$AG$124)))</f>
        <v>0</v>
      </c>
      <c r="S109" s="561" t="n">
        <f aca="false">S18*$AG109/(IF(SUMPRODUCT(S$16:S$33,$AG$107:$AG$124)=0,1,SUMPRODUCT(S$16:S$33,$AG$107:$AG$124)))</f>
        <v>0</v>
      </c>
      <c r="T109" s="561" t="n">
        <f aca="false">T18*$AG109/(IF(SUMPRODUCT(T$16:T$33,$AG$107:$AG$124)=0,1,SUMPRODUCT(T$16:T$33,$AG$107:$AG$124)))</f>
        <v>0</v>
      </c>
      <c r="U109" s="561" t="n">
        <f aca="false">U18*$AG109/(IF(SUMPRODUCT(U$16:U$33,$AG$107:$AG$124)=0,1,SUMPRODUCT(U$16:U$33,$AG$107:$AG$124)))</f>
        <v>0</v>
      </c>
      <c r="V109" s="561" t="n">
        <f aca="false">V18*$AG109/(IF(SUMPRODUCT(V$16:V$33,$AG$107:$AG$124)=0,1,SUMPRODUCT(V$16:V$33,$AG$107:$AG$124)))</f>
        <v>0</v>
      </c>
      <c r="W109" s="561" t="n">
        <f aca="false">W18*$AG109/(IF(SUMPRODUCT(W$16:W$33,$AG$107:$AG$124)=0,1,SUMPRODUCT(W$16:W$33,$AG$107:$AG$124)))</f>
        <v>0</v>
      </c>
      <c r="X109" s="561" t="n">
        <f aca="false">X18*$AG109/(IF(SUMPRODUCT(X$16:X$33,$AG$107:$AG$124)=0,1,SUMPRODUCT(X$16:X$33,$AG$107:$AG$124)))</f>
        <v>0</v>
      </c>
      <c r="Y109" s="561" t="n">
        <f aca="false">Y18*$AG109/(IF(SUMPRODUCT(Y$16:Y$33,$AG$107:$AG$124)=0,1,SUMPRODUCT(Y$16:Y$33,$AG$107:$AG$124)))</f>
        <v>0.0268640774790241</v>
      </c>
      <c r="Z109" s="561" t="n">
        <f aca="false">Z18*$AG109/(IF(SUMPRODUCT(Z$16:Z$33,$AG$107:$AG$124)=0,1,SUMPRODUCT(Z$16:Z$33,$AG$107:$AG$124)))</f>
        <v>0.497118215852873</v>
      </c>
      <c r="AA109" s="561" t="n">
        <f aca="false">AA18*$AG109/(IF(SUMPRODUCT(AA$16:AA$33,$AG$107:$AG$124)=0,1,SUMPRODUCT(AA$16:AA$33,$AG$107:$AG$124)))</f>
        <v>0</v>
      </c>
      <c r="AB109" s="561" t="n">
        <f aca="false">AB18*$AG109/(IF(SUMPRODUCT(AB$16:AB$33,$AG$107:$AG$124)=0,1,SUMPRODUCT(AB$16:AB$33,$AG$107:$AG$124)))</f>
        <v>0.497118215852873</v>
      </c>
      <c r="AC109" s="561" t="n">
        <f aca="false">AC18*$AG109/(IF(SUMPRODUCT(AC$16:AC$33,$AG$107:$AG$124)=0,1,SUMPRODUCT(AC$16:AC$33,$AG$107:$AG$124)))</f>
        <v>0</v>
      </c>
      <c r="AD109" s="561" t="n">
        <f aca="false">AD18*$AG109/(IF(SUMPRODUCT(AD$16:AD$33,$AG$107:$AG$124)=0,1,SUMPRODUCT(AD$16:AD$33,$AG$107:$AG$124)))</f>
        <v>0.0215988044314866</v>
      </c>
      <c r="AE109" s="561" t="n">
        <f aca="false">AE18*$AG109/(IF(SUMPRODUCT(AE$16:AE$33,$AG$107:$AG$124)=0,1,SUMPRODUCT(AE$16:AE$33,$AG$107:$AG$124)))</f>
        <v>0.0215988044314866</v>
      </c>
      <c r="AG109" s="451" t="n">
        <f aca="false">'6.Network Design'!J47</f>
        <v>73915.67925</v>
      </c>
      <c r="AH109" s="545"/>
      <c r="AI109" s="22"/>
      <c r="AJ109" s="22"/>
      <c r="AK109" s="22"/>
      <c r="AL109" s="22"/>
      <c r="AM109" s="22"/>
    </row>
    <row r="110" customFormat="false" ht="12" hidden="false" customHeight="false" outlineLevel="1" collapsed="false">
      <c r="A110" s="2"/>
      <c r="B110" s="143"/>
      <c r="C110" s="66" t="str">
        <f aca="false">'C. Reference Lists'!C73</f>
        <v>S04</v>
      </c>
      <c r="D110" s="66" t="str">
        <f aca="false">'C. Reference Lists'!D73</f>
        <v>Incoming calls from Other Networks</v>
      </c>
      <c r="E110" s="561" t="n">
        <f aca="false">E19*$AG110/(IF(SUMPRODUCT(E$16:E$33,$AG$107:$AG$124)=0,1,SUMPRODUCT(E$16:E$33,$AG$107:$AG$124)))</f>
        <v>0.0303549707078976</v>
      </c>
      <c r="F110" s="561" t="n">
        <f aca="false">F19*$AG110/(IF(SUMPRODUCT(F$16:F$33,$AG$107:$AG$124)=0,1,SUMPRODUCT(F$16:F$33,$AG$107:$AG$124)))</f>
        <v>0.0303549707078976</v>
      </c>
      <c r="G110" s="561" t="n">
        <f aca="false">G19*$AG110/(IF(SUMPRODUCT(G$16:G$33,$AG$107:$AG$124)=0,1,SUMPRODUCT(G$16:G$33,$AG$107:$AG$124)))</f>
        <v>0.0303549707078976</v>
      </c>
      <c r="H110" s="561" t="n">
        <f aca="false">H19*$AG110/(IF(SUMPRODUCT(H$16:H$33,$AG$107:$AG$124)=0,1,SUMPRODUCT(H$16:H$33,$AG$107:$AG$124)))</f>
        <v>0.0303549707078976</v>
      </c>
      <c r="I110" s="561" t="n">
        <f aca="false">I19*$AG110/(IF(SUMPRODUCT(I$16:I$33,$AG$107:$AG$124)=0,1,SUMPRODUCT(I$16:I$33,$AG$107:$AG$124)))</f>
        <v>0.0303549707078976</v>
      </c>
      <c r="J110" s="561" t="n">
        <f aca="false">J19*$AG110/(IF(SUMPRODUCT(J$16:J$33,$AG$107:$AG$124)=0,1,SUMPRODUCT(J$16:J$33,$AG$107:$AG$124)))</f>
        <v>0.0303549707078976</v>
      </c>
      <c r="K110" s="561" t="n">
        <f aca="false">K19*$AG110/(IF(SUMPRODUCT(K$16:K$33,$AG$107:$AG$124)=0,1,SUMPRODUCT(K$16:K$33,$AG$107:$AG$124)))</f>
        <v>0.0303549707078976</v>
      </c>
      <c r="L110" s="561" t="n">
        <f aca="false">L19*$AG110/(IF(SUMPRODUCT(L$16:L$33,$AG$107:$AG$124)=0,1,SUMPRODUCT(L$16:L$33,$AG$107:$AG$124)))</f>
        <v>0.0303549707078976</v>
      </c>
      <c r="M110" s="561" t="n">
        <f aca="false">M19*$AG110/(IF(SUMPRODUCT(M$16:M$33,$AG$107:$AG$124)=0,1,SUMPRODUCT(M$16:M$33,$AG$107:$AG$124)))</f>
        <v>0.0384847554422396</v>
      </c>
      <c r="N110" s="561" t="n">
        <f aca="false">N19*$AG110/(IF(SUMPRODUCT(N$16:N$33,$AG$107:$AG$124)=0,1,SUMPRODUCT(N$16:N$33,$AG$107:$AG$124)))</f>
        <v>0.0409206810707374</v>
      </c>
      <c r="O110" s="561" t="n">
        <f aca="false">O19*$AG110/(IF(SUMPRODUCT(O$16:O$33,$AG$107:$AG$124)=0,1,SUMPRODUCT(O$16:O$33,$AG$107:$AG$124)))</f>
        <v>0.0377547881206654</v>
      </c>
      <c r="P110" s="561" t="n">
        <f aca="false">P19*$AG110/(IF(SUMPRODUCT(P$16:P$33,$AG$107:$AG$124)=0,1,SUMPRODUCT(P$16:P$33,$AG$107:$AG$124)))</f>
        <v>0</v>
      </c>
      <c r="Q110" s="561" t="n">
        <f aca="false">Q19*$AG110/(IF(SUMPRODUCT(Q$16:Q$33,$AG$107:$AG$124)=0,1,SUMPRODUCT(Q$16:Q$33,$AG$107:$AG$124)))</f>
        <v>0</v>
      </c>
      <c r="R110" s="561" t="n">
        <f aca="false">R19*$AG110/(IF(SUMPRODUCT(R$16:R$33,$AG$107:$AG$124)=0,1,SUMPRODUCT(R$16:R$33,$AG$107:$AG$124)))</f>
        <v>0</v>
      </c>
      <c r="S110" s="561" t="n">
        <f aca="false">S19*$AG110/(IF(SUMPRODUCT(S$16:S$33,$AG$107:$AG$124)=0,1,SUMPRODUCT(S$16:S$33,$AG$107:$AG$124)))</f>
        <v>0</v>
      </c>
      <c r="T110" s="561" t="n">
        <f aca="false">T19*$AG110/(IF(SUMPRODUCT(T$16:T$33,$AG$107:$AG$124)=0,1,SUMPRODUCT(T$16:T$33,$AG$107:$AG$124)))</f>
        <v>0</v>
      </c>
      <c r="U110" s="561" t="n">
        <f aca="false">U19*$AG110/(IF(SUMPRODUCT(U$16:U$33,$AG$107:$AG$124)=0,1,SUMPRODUCT(U$16:U$33,$AG$107:$AG$124)))</f>
        <v>0</v>
      </c>
      <c r="V110" s="561" t="n">
        <f aca="false">V19*$AG110/(IF(SUMPRODUCT(V$16:V$33,$AG$107:$AG$124)=0,1,SUMPRODUCT(V$16:V$33,$AG$107:$AG$124)))</f>
        <v>0</v>
      </c>
      <c r="W110" s="561" t="n">
        <f aca="false">W19*$AG110/(IF(SUMPRODUCT(W$16:W$33,$AG$107:$AG$124)=0,1,SUMPRODUCT(W$16:W$33,$AG$107:$AG$124)))</f>
        <v>0</v>
      </c>
      <c r="X110" s="561" t="n">
        <f aca="false">X19*$AG110/(IF(SUMPRODUCT(X$16:X$33,$AG$107:$AG$124)=0,1,SUMPRODUCT(X$16:X$33,$AG$107:$AG$124)))</f>
        <v>0</v>
      </c>
      <c r="Y110" s="561" t="n">
        <f aca="false">Y19*$AG110/(IF(SUMPRODUCT(Y$16:Y$33,$AG$107:$AG$124)=0,1,SUMPRODUCT(Y$16:Y$33,$AG$107:$AG$124)))</f>
        <v>0.0377547881206654</v>
      </c>
      <c r="Z110" s="561" t="n">
        <f aca="false">Z19*$AG110/(IF(SUMPRODUCT(Z$16:Z$33,$AG$107:$AG$124)=0,1,SUMPRODUCT(Z$16:Z$33,$AG$107:$AG$124)))</f>
        <v>0</v>
      </c>
      <c r="AA110" s="561" t="n">
        <f aca="false">AA19*$AG110/(IF(SUMPRODUCT(AA$16:AA$33,$AG$107:$AG$124)=0,1,SUMPRODUCT(AA$16:AA$33,$AG$107:$AG$124)))</f>
        <v>0.500672536443205</v>
      </c>
      <c r="AB110" s="561" t="n">
        <f aca="false">AB19*$AG110/(IF(SUMPRODUCT(AB$16:AB$33,$AG$107:$AG$124)=0,1,SUMPRODUCT(AB$16:AB$33,$AG$107:$AG$124)))</f>
        <v>0</v>
      </c>
      <c r="AC110" s="561" t="n">
        <f aca="false">AC19*$AG110/(IF(SUMPRODUCT(AC$16:AC$33,$AG$107:$AG$124)=0,1,SUMPRODUCT(AC$16:AC$33,$AG$107:$AG$124)))</f>
        <v>0.500672536443205</v>
      </c>
      <c r="AD110" s="561" t="n">
        <f aca="false">AD19*$AG110/(IF(SUMPRODUCT(AD$16:AD$33,$AG$107:$AG$124)=0,1,SUMPRODUCT(AD$16:AD$33,$AG$107:$AG$124)))</f>
        <v>0.0303549707078976</v>
      </c>
      <c r="AE110" s="561" t="n">
        <f aca="false">AE19*$AG110/(IF(SUMPRODUCT(AE$16:AE$33,$AG$107:$AG$124)=0,1,SUMPRODUCT(AE$16:AE$33,$AG$107:$AG$124)))</f>
        <v>0.0303549707078976</v>
      </c>
      <c r="AG110" s="451" t="n">
        <f aca="false">'6.Network Design'!J48</f>
        <v>103881.133125</v>
      </c>
      <c r="AH110" s="545"/>
      <c r="AI110" s="22"/>
      <c r="AJ110" s="22"/>
      <c r="AK110" s="22"/>
      <c r="AL110" s="22"/>
      <c r="AM110" s="22"/>
    </row>
    <row r="111" customFormat="false" ht="12" hidden="false" customHeight="false" outlineLevel="1" collapsed="false">
      <c r="A111" s="2"/>
      <c r="B111" s="143"/>
      <c r="C111" s="66" t="str">
        <f aca="false">'C. Reference Lists'!C74</f>
        <v>S05</v>
      </c>
      <c r="D111" s="66" t="str">
        <f aca="false">'C. Reference Lists'!D74</f>
        <v>Incoming calls from international</v>
      </c>
      <c r="E111" s="561" t="n">
        <f aca="false">E20*$AG111/(IF(SUMPRODUCT(E$16:E$33,$AG$107:$AG$124)=0,1,SUMPRODUCT(E$16:E$33,$AG$107:$AG$124)))</f>
        <v>0.01943031264913</v>
      </c>
      <c r="F111" s="561" t="n">
        <f aca="false">F20*$AG111/(IF(SUMPRODUCT(F$16:F$33,$AG$107:$AG$124)=0,1,SUMPRODUCT(F$16:F$33,$AG$107:$AG$124)))</f>
        <v>0.01943031264913</v>
      </c>
      <c r="G111" s="561" t="n">
        <f aca="false">G20*$AG111/(IF(SUMPRODUCT(G$16:G$33,$AG$107:$AG$124)=0,1,SUMPRODUCT(G$16:G$33,$AG$107:$AG$124)))</f>
        <v>0.01943031264913</v>
      </c>
      <c r="H111" s="561" t="n">
        <f aca="false">H20*$AG111/(IF(SUMPRODUCT(H$16:H$33,$AG$107:$AG$124)=0,1,SUMPRODUCT(H$16:H$33,$AG$107:$AG$124)))</f>
        <v>0.01943031264913</v>
      </c>
      <c r="I111" s="561" t="n">
        <f aca="false">I20*$AG111/(IF(SUMPRODUCT(I$16:I$33,$AG$107:$AG$124)=0,1,SUMPRODUCT(I$16:I$33,$AG$107:$AG$124)))</f>
        <v>0.01943031264913</v>
      </c>
      <c r="J111" s="561" t="n">
        <f aca="false">J20*$AG111/(IF(SUMPRODUCT(J$16:J$33,$AG$107:$AG$124)=0,1,SUMPRODUCT(J$16:J$33,$AG$107:$AG$124)))</f>
        <v>0.01943031264913</v>
      </c>
      <c r="K111" s="561" t="n">
        <f aca="false">K20*$AG111/(IF(SUMPRODUCT(K$16:K$33,$AG$107:$AG$124)=0,1,SUMPRODUCT(K$16:K$33,$AG$107:$AG$124)))</f>
        <v>0.01943031264913</v>
      </c>
      <c r="L111" s="561" t="n">
        <f aca="false">L20*$AG111/(IF(SUMPRODUCT(L$16:L$33,$AG$107:$AG$124)=0,1,SUMPRODUCT(L$16:L$33,$AG$107:$AG$124)))</f>
        <v>0.01943031264913</v>
      </c>
      <c r="M111" s="561" t="n">
        <f aca="false">M20*$AG111/(IF(SUMPRODUCT(M$16:M$33,$AG$107:$AG$124)=0,1,SUMPRODUCT(M$16:M$33,$AG$107:$AG$124)))</f>
        <v>0.0337299231569899</v>
      </c>
      <c r="N111" s="561" t="n">
        <f aca="false">N20*$AG111/(IF(SUMPRODUCT(N$16:N$33,$AG$107:$AG$124)=0,1,SUMPRODUCT(N$16:N$33,$AG$107:$AG$124)))</f>
        <v>0.0261934572321264</v>
      </c>
      <c r="O111" s="561" t="n">
        <f aca="false">O20*$AG111/(IF(SUMPRODUCT(O$16:O$33,$AG$107:$AG$124)=0,1,SUMPRODUCT(O$16:O$33,$AG$107:$AG$124)))</f>
        <v>0.0241669591529314</v>
      </c>
      <c r="P111" s="561" t="n">
        <f aca="false">P20*$AG111/(IF(SUMPRODUCT(P$16:P$33,$AG$107:$AG$124)=0,1,SUMPRODUCT(P$16:P$33,$AG$107:$AG$124)))</f>
        <v>0</v>
      </c>
      <c r="Q111" s="561" t="n">
        <f aca="false">Q20*$AG111/(IF(SUMPRODUCT(Q$16:Q$33,$AG$107:$AG$124)=0,1,SUMPRODUCT(Q$16:Q$33,$AG$107:$AG$124)))</f>
        <v>0</v>
      </c>
      <c r="R111" s="561" t="n">
        <f aca="false">R20*$AG111/(IF(SUMPRODUCT(R$16:R$33,$AG$107:$AG$124)=0,1,SUMPRODUCT(R$16:R$33,$AG$107:$AG$124)))</f>
        <v>0</v>
      </c>
      <c r="S111" s="561" t="n">
        <f aca="false">S20*$AG111/(IF(SUMPRODUCT(S$16:S$33,$AG$107:$AG$124)=0,1,SUMPRODUCT(S$16:S$33,$AG$107:$AG$124)))</f>
        <v>0</v>
      </c>
      <c r="T111" s="561" t="n">
        <f aca="false">T20*$AG111/(IF(SUMPRODUCT(T$16:T$33,$AG$107:$AG$124)=0,1,SUMPRODUCT(T$16:T$33,$AG$107:$AG$124)))</f>
        <v>0</v>
      </c>
      <c r="U111" s="561" t="n">
        <f aca="false">U20*$AG111/(IF(SUMPRODUCT(U$16:U$33,$AG$107:$AG$124)=0,1,SUMPRODUCT(U$16:U$33,$AG$107:$AG$124)))</f>
        <v>0</v>
      </c>
      <c r="V111" s="561" t="n">
        <f aca="false">V20*$AG111/(IF(SUMPRODUCT(V$16:V$33,$AG$107:$AG$124)=0,1,SUMPRODUCT(V$16:V$33,$AG$107:$AG$124)))</f>
        <v>0</v>
      </c>
      <c r="W111" s="561" t="n">
        <f aca="false">W20*$AG111/(IF(SUMPRODUCT(W$16:W$33,$AG$107:$AG$124)=0,1,SUMPRODUCT(W$16:W$33,$AG$107:$AG$124)))</f>
        <v>0</v>
      </c>
      <c r="X111" s="561" t="n">
        <f aca="false">X20*$AG111/(IF(SUMPRODUCT(X$16:X$33,$AG$107:$AG$124)=0,1,SUMPRODUCT(X$16:X$33,$AG$107:$AG$124)))</f>
        <v>0</v>
      </c>
      <c r="Y111" s="561" t="n">
        <f aca="false">Y20*$AG111/(IF(SUMPRODUCT(Y$16:Y$33,$AG$107:$AG$124)=0,1,SUMPRODUCT(Y$16:Y$33,$AG$107:$AG$124)))</f>
        <v>0.0241669591529314</v>
      </c>
      <c r="Z111" s="561" t="n">
        <f aca="false">Z20*$AG111/(IF(SUMPRODUCT(Z$16:Z$33,$AG$107:$AG$124)=0,1,SUMPRODUCT(Z$16:Z$33,$AG$107:$AG$124)))</f>
        <v>0.447208195631327</v>
      </c>
      <c r="AA111" s="561" t="n">
        <f aca="false">AA20*$AG111/(IF(SUMPRODUCT(AA$16:AA$33,$AG$107:$AG$124)=0,1,SUMPRODUCT(AA$16:AA$33,$AG$107:$AG$124)))</f>
        <v>0</v>
      </c>
      <c r="AB111" s="561" t="n">
        <f aca="false">AB20*$AG111/(IF(SUMPRODUCT(AB$16:AB$33,$AG$107:$AG$124)=0,1,SUMPRODUCT(AB$16:AB$33,$AG$107:$AG$124)))</f>
        <v>0.447208195631327</v>
      </c>
      <c r="AC111" s="561" t="n">
        <f aca="false">AC20*$AG111/(IF(SUMPRODUCT(AC$16:AC$33,$AG$107:$AG$124)=0,1,SUMPRODUCT(AC$16:AC$33,$AG$107:$AG$124)))</f>
        <v>0</v>
      </c>
      <c r="AD111" s="561" t="n">
        <f aca="false">AD20*$AG111/(IF(SUMPRODUCT(AD$16:AD$33,$AG$107:$AG$124)=0,1,SUMPRODUCT(AD$16:AD$33,$AG$107:$AG$124)))</f>
        <v>0.01943031264913</v>
      </c>
      <c r="AE111" s="561" t="n">
        <f aca="false">AE20*$AG111/(IF(SUMPRODUCT(AE$16:AE$33,$AG$107:$AG$124)=0,1,SUMPRODUCT(AE$16:AE$33,$AG$107:$AG$124)))</f>
        <v>0.01943031264913</v>
      </c>
      <c r="AG111" s="451" t="n">
        <f aca="false">'6.Network Design'!J49</f>
        <v>66494.6415</v>
      </c>
      <c r="AH111" s="545"/>
      <c r="AI111" s="22"/>
      <c r="AJ111" s="22"/>
      <c r="AK111" s="22"/>
      <c r="AL111" s="22"/>
      <c r="AM111" s="22"/>
    </row>
    <row r="112" customFormat="false" ht="12" hidden="false" customHeight="false" outlineLevel="1" collapsed="false">
      <c r="A112" s="2"/>
      <c r="B112" s="143"/>
      <c r="C112" s="66" t="str">
        <f aca="false">'C. Reference Lists'!C75</f>
        <v>S06</v>
      </c>
      <c r="D112" s="66" t="str">
        <f aca="false">'C. Reference Lists'!D75</f>
        <v>Roaming Calls (all types of outbound roaming calls)</v>
      </c>
      <c r="E112" s="561" t="n">
        <f aca="false">E21*$AG112/(IF(SUMPRODUCT(E$16:E$33,$AG$107:$AG$124)=0,1,SUMPRODUCT(E$16:E$33,$AG$107:$AG$124)))</f>
        <v>0.0004853663917188</v>
      </c>
      <c r="F112" s="561" t="n">
        <f aca="false">F21*$AG112/(IF(SUMPRODUCT(F$16:F$33,$AG$107:$AG$124)=0,1,SUMPRODUCT(F$16:F$33,$AG$107:$AG$124)))</f>
        <v>0.0004853663917188</v>
      </c>
      <c r="G112" s="561" t="n">
        <f aca="false">G21*$AG112/(IF(SUMPRODUCT(G$16:G$33,$AG$107:$AG$124)=0,1,SUMPRODUCT(G$16:G$33,$AG$107:$AG$124)))</f>
        <v>0.0004853663917188</v>
      </c>
      <c r="H112" s="561" t="n">
        <f aca="false">H21*$AG112/(IF(SUMPRODUCT(H$16:H$33,$AG$107:$AG$124)=0,1,SUMPRODUCT(H$16:H$33,$AG$107:$AG$124)))</f>
        <v>0.0004853663917188</v>
      </c>
      <c r="I112" s="561" t="n">
        <f aca="false">I21*$AG112/(IF(SUMPRODUCT(I$16:I$33,$AG$107:$AG$124)=0,1,SUMPRODUCT(I$16:I$33,$AG$107:$AG$124)))</f>
        <v>0.0004853663917188</v>
      </c>
      <c r="J112" s="561" t="n">
        <f aca="false">J21*$AG112/(IF(SUMPRODUCT(J$16:J$33,$AG$107:$AG$124)=0,1,SUMPRODUCT(J$16:J$33,$AG$107:$AG$124)))</f>
        <v>0.0004853663917188</v>
      </c>
      <c r="K112" s="561" t="n">
        <f aca="false">K21*$AG112/(IF(SUMPRODUCT(K$16:K$33,$AG$107:$AG$124)=0,1,SUMPRODUCT(K$16:K$33,$AG$107:$AG$124)))</f>
        <v>0.0004853663917188</v>
      </c>
      <c r="L112" s="561" t="n">
        <f aca="false">L21*$AG112/(IF(SUMPRODUCT(L$16:L$33,$AG$107:$AG$124)=0,1,SUMPRODUCT(L$16:L$33,$AG$107:$AG$124)))</f>
        <v>0.0004853663917188</v>
      </c>
      <c r="M112" s="561" t="n">
        <f aca="false">M21*$AG112/(IF(SUMPRODUCT(M$16:M$33,$AG$107:$AG$124)=0,1,SUMPRODUCT(M$16:M$33,$AG$107:$AG$124)))</f>
        <v>0.000842568588127871</v>
      </c>
      <c r="N112" s="561" t="n">
        <f aca="false">N21*$AG112/(IF(SUMPRODUCT(N$16:N$33,$AG$107:$AG$124)=0,1,SUMPRODUCT(N$16:N$33,$AG$107:$AG$124)))</f>
        <v>0</v>
      </c>
      <c r="O112" s="561" t="n">
        <f aca="false">O21*$AG112/(IF(SUMPRODUCT(O$16:O$33,$AG$107:$AG$124)=0,1,SUMPRODUCT(O$16:O$33,$AG$107:$AG$124)))</f>
        <v>0.000603687134360092</v>
      </c>
      <c r="P112" s="561" t="n">
        <f aca="false">P21*$AG112/(IF(SUMPRODUCT(P$16:P$33,$AG$107:$AG$124)=0,1,SUMPRODUCT(P$16:P$33,$AG$107:$AG$124)))</f>
        <v>0</v>
      </c>
      <c r="Q112" s="561" t="n">
        <f aca="false">Q21*$AG112/(IF(SUMPRODUCT(Q$16:Q$33,$AG$107:$AG$124)=0,1,SUMPRODUCT(Q$16:Q$33,$AG$107:$AG$124)))</f>
        <v>0</v>
      </c>
      <c r="R112" s="561" t="n">
        <f aca="false">R21*$AG112/(IF(SUMPRODUCT(R$16:R$33,$AG$107:$AG$124)=0,1,SUMPRODUCT(R$16:R$33,$AG$107:$AG$124)))</f>
        <v>0</v>
      </c>
      <c r="S112" s="561" t="n">
        <f aca="false">S21*$AG112/(IF(SUMPRODUCT(S$16:S$33,$AG$107:$AG$124)=0,1,SUMPRODUCT(S$16:S$33,$AG$107:$AG$124)))</f>
        <v>0</v>
      </c>
      <c r="T112" s="561" t="n">
        <f aca="false">T21*$AG112/(IF(SUMPRODUCT(T$16:T$33,$AG$107:$AG$124)=0,1,SUMPRODUCT(T$16:T$33,$AG$107:$AG$124)))</f>
        <v>0</v>
      </c>
      <c r="U112" s="561" t="n">
        <f aca="false">U21*$AG112/(IF(SUMPRODUCT(U$16:U$33,$AG$107:$AG$124)=0,1,SUMPRODUCT(U$16:U$33,$AG$107:$AG$124)))</f>
        <v>0</v>
      </c>
      <c r="V112" s="561" t="n">
        <f aca="false">V21*$AG112/(IF(SUMPRODUCT(V$16:V$33,$AG$107:$AG$124)=0,1,SUMPRODUCT(V$16:V$33,$AG$107:$AG$124)))</f>
        <v>0</v>
      </c>
      <c r="W112" s="561" t="n">
        <f aca="false">W21*$AG112/(IF(SUMPRODUCT(W$16:W$33,$AG$107:$AG$124)=0,1,SUMPRODUCT(W$16:W$33,$AG$107:$AG$124)))</f>
        <v>0</v>
      </c>
      <c r="X112" s="561" t="n">
        <f aca="false">X21*$AG112/(IF(SUMPRODUCT(X$16:X$33,$AG$107:$AG$124)=0,1,SUMPRODUCT(X$16:X$33,$AG$107:$AG$124)))</f>
        <v>0</v>
      </c>
      <c r="Y112" s="561" t="n">
        <f aca="false">Y21*$AG112/(IF(SUMPRODUCT(Y$16:Y$33,$AG$107:$AG$124)=0,1,SUMPRODUCT(Y$16:Y$33,$AG$107:$AG$124)))</f>
        <v>0.000603687134360092</v>
      </c>
      <c r="Z112" s="561" t="n">
        <f aca="false">Z21*$AG112/(IF(SUMPRODUCT(Z$16:Z$33,$AG$107:$AG$124)=0,1,SUMPRODUCT(Z$16:Z$33,$AG$107:$AG$124)))</f>
        <v>0.0111711958618623</v>
      </c>
      <c r="AA112" s="561" t="n">
        <f aca="false">AA21*$AG112/(IF(SUMPRODUCT(AA$16:AA$33,$AG$107:$AG$124)=0,1,SUMPRODUCT(AA$16:AA$33,$AG$107:$AG$124)))</f>
        <v>0</v>
      </c>
      <c r="AB112" s="561" t="n">
        <f aca="false">AB21*$AG112/(IF(SUMPRODUCT(AB$16:AB$33,$AG$107:$AG$124)=0,1,SUMPRODUCT(AB$16:AB$33,$AG$107:$AG$124)))</f>
        <v>0.0111711958618623</v>
      </c>
      <c r="AC112" s="561" t="n">
        <f aca="false">AC21*$AG112/(IF(SUMPRODUCT(AC$16:AC$33,$AG$107:$AG$124)=0,1,SUMPRODUCT(AC$16:AC$33,$AG$107:$AG$124)))</f>
        <v>0</v>
      </c>
      <c r="AD112" s="561" t="n">
        <f aca="false">AD21*$AG112/(IF(SUMPRODUCT(AD$16:AD$33,$AG$107:$AG$124)=0,1,SUMPRODUCT(AD$16:AD$33,$AG$107:$AG$124)))</f>
        <v>0.0004853663917188</v>
      </c>
      <c r="AE112" s="561" t="n">
        <f aca="false">AE21*$AG112/(IF(SUMPRODUCT(AE$16:AE$33,$AG$107:$AG$124)=0,1,SUMPRODUCT(AE$16:AE$33,$AG$107:$AG$124)))</f>
        <v>0.0004853663917188</v>
      </c>
      <c r="AG112" s="451" t="n">
        <f aca="false">'6.Network Design'!J50</f>
        <v>1661.0265</v>
      </c>
      <c r="AH112" s="545"/>
      <c r="AI112" s="22"/>
      <c r="AJ112" s="22"/>
      <c r="AK112" s="22"/>
      <c r="AL112" s="22"/>
      <c r="AM112" s="22"/>
    </row>
    <row r="113" customFormat="false" ht="12" hidden="false" customHeight="false" outlineLevel="1" collapsed="false">
      <c r="A113" s="2"/>
      <c r="B113" s="143"/>
      <c r="C113" s="66" t="str">
        <f aca="false">'C. Reference Lists'!C76</f>
        <v>S07</v>
      </c>
      <c r="D113" s="66" t="str">
        <f aca="false">'C. Reference Lists'!D76</f>
        <v>Roaming Calls (all types of inbound roaming calls)</v>
      </c>
      <c r="E113" s="561" t="n">
        <f aca="false">E22*$AG113/(IF(SUMPRODUCT(E$16:E$33,$AG$107:$AG$124)=0,1,SUMPRODUCT(E$16:E$33,$AG$107:$AG$124)))</f>
        <v>0.000433176457125381</v>
      </c>
      <c r="F113" s="561" t="n">
        <f aca="false">F22*$AG113/(IF(SUMPRODUCT(F$16:F$33,$AG$107:$AG$124)=0,1,SUMPRODUCT(F$16:F$33,$AG$107:$AG$124)))</f>
        <v>0.000433176457125381</v>
      </c>
      <c r="G113" s="561" t="n">
        <f aca="false">G22*$AG113/(IF(SUMPRODUCT(G$16:G$33,$AG$107:$AG$124)=0,1,SUMPRODUCT(G$16:G$33,$AG$107:$AG$124)))</f>
        <v>0.000433176457125381</v>
      </c>
      <c r="H113" s="561" t="n">
        <f aca="false">H22*$AG113/(IF(SUMPRODUCT(H$16:H$33,$AG$107:$AG$124)=0,1,SUMPRODUCT(H$16:H$33,$AG$107:$AG$124)))</f>
        <v>0.000433176457125381</v>
      </c>
      <c r="I113" s="561" t="n">
        <f aca="false">I22*$AG113/(IF(SUMPRODUCT(I$16:I$33,$AG$107:$AG$124)=0,1,SUMPRODUCT(I$16:I$33,$AG$107:$AG$124)))</f>
        <v>0.000433176457125381</v>
      </c>
      <c r="J113" s="561" t="n">
        <f aca="false">J22*$AG113/(IF(SUMPRODUCT(J$16:J$33,$AG$107:$AG$124)=0,1,SUMPRODUCT(J$16:J$33,$AG$107:$AG$124)))</f>
        <v>0.000433176457125381</v>
      </c>
      <c r="K113" s="561" t="n">
        <f aca="false">K22*$AG113/(IF(SUMPRODUCT(K$16:K$33,$AG$107:$AG$124)=0,1,SUMPRODUCT(K$16:K$33,$AG$107:$AG$124)))</f>
        <v>0.000433176457125381</v>
      </c>
      <c r="L113" s="561" t="n">
        <f aca="false">L22*$AG113/(IF(SUMPRODUCT(L$16:L$33,$AG$107:$AG$124)=0,1,SUMPRODUCT(L$16:L$33,$AG$107:$AG$124)))</f>
        <v>0.000433176457125381</v>
      </c>
      <c r="M113" s="561" t="n">
        <f aca="false">M22*$AG113/(IF(SUMPRODUCT(M$16:M$33,$AG$107:$AG$124)=0,1,SUMPRODUCT(M$16:M$33,$AG$107:$AG$124)))</f>
        <v>0.000751969815210896</v>
      </c>
      <c r="N113" s="561" t="n">
        <f aca="false">N22*$AG113/(IF(SUMPRODUCT(N$16:N$33,$AG$107:$AG$124)=0,1,SUMPRODUCT(N$16:N$33,$AG$107:$AG$124)))</f>
        <v>0.00058395298153814</v>
      </c>
      <c r="O113" s="561" t="n">
        <f aca="false">O22*$AG113/(IF(SUMPRODUCT(O$16:O$33,$AG$107:$AG$124)=0,1,SUMPRODUCT(O$16:O$33,$AG$107:$AG$124)))</f>
        <v>0.000538774539267609</v>
      </c>
      <c r="P113" s="561" t="n">
        <f aca="false">P22*$AG113/(IF(SUMPRODUCT(P$16:P$33,$AG$107:$AG$124)=0,1,SUMPRODUCT(P$16:P$33,$AG$107:$AG$124)))</f>
        <v>0</v>
      </c>
      <c r="Q113" s="561" t="n">
        <f aca="false">Q22*$AG113/(IF(SUMPRODUCT(Q$16:Q$33,$AG$107:$AG$124)=0,1,SUMPRODUCT(Q$16:Q$33,$AG$107:$AG$124)))</f>
        <v>0</v>
      </c>
      <c r="R113" s="561" t="n">
        <f aca="false">R22*$AG113/(IF(SUMPRODUCT(R$16:R$33,$AG$107:$AG$124)=0,1,SUMPRODUCT(R$16:R$33,$AG$107:$AG$124)))</f>
        <v>0</v>
      </c>
      <c r="S113" s="561" t="n">
        <f aca="false">S22*$AG113/(IF(SUMPRODUCT(S$16:S$33,$AG$107:$AG$124)=0,1,SUMPRODUCT(S$16:S$33,$AG$107:$AG$124)))</f>
        <v>0</v>
      </c>
      <c r="T113" s="561" t="n">
        <f aca="false">T22*$AG113/(IF(SUMPRODUCT(T$16:T$33,$AG$107:$AG$124)=0,1,SUMPRODUCT(T$16:T$33,$AG$107:$AG$124)))</f>
        <v>0</v>
      </c>
      <c r="U113" s="561" t="n">
        <f aca="false">U22*$AG113/(IF(SUMPRODUCT(U$16:U$33,$AG$107:$AG$124)=0,1,SUMPRODUCT(U$16:U$33,$AG$107:$AG$124)))</f>
        <v>0</v>
      </c>
      <c r="V113" s="561" t="n">
        <f aca="false">V22*$AG113/(IF(SUMPRODUCT(V$16:V$33,$AG$107:$AG$124)=0,1,SUMPRODUCT(V$16:V$33,$AG$107:$AG$124)))</f>
        <v>0</v>
      </c>
      <c r="W113" s="561" t="n">
        <f aca="false">W22*$AG113/(IF(SUMPRODUCT(W$16:W$33,$AG$107:$AG$124)=0,1,SUMPRODUCT(W$16:W$33,$AG$107:$AG$124)))</f>
        <v>0</v>
      </c>
      <c r="X113" s="561" t="n">
        <f aca="false">X22*$AG113/(IF(SUMPRODUCT(X$16:X$33,$AG$107:$AG$124)=0,1,SUMPRODUCT(X$16:X$33,$AG$107:$AG$124)))</f>
        <v>0</v>
      </c>
      <c r="Y113" s="561" t="n">
        <f aca="false">Y22*$AG113/(IF(SUMPRODUCT(Y$16:Y$33,$AG$107:$AG$124)=0,1,SUMPRODUCT(Y$16:Y$33,$AG$107:$AG$124)))</f>
        <v>0.000538774539267609</v>
      </c>
      <c r="Z113" s="561" t="n">
        <f aca="false">Z22*$AG113/(IF(SUMPRODUCT(Z$16:Z$33,$AG$107:$AG$124)=0,1,SUMPRODUCT(Z$16:Z$33,$AG$107:$AG$124)))</f>
        <v>0.0099699920057481</v>
      </c>
      <c r="AA113" s="561" t="n">
        <f aca="false">AA22*$AG113/(IF(SUMPRODUCT(AA$16:AA$33,$AG$107:$AG$124)=0,1,SUMPRODUCT(AA$16:AA$33,$AG$107:$AG$124)))</f>
        <v>0</v>
      </c>
      <c r="AB113" s="561" t="n">
        <f aca="false">AB22*$AG113/(IF(SUMPRODUCT(AB$16:AB$33,$AG$107:$AG$124)=0,1,SUMPRODUCT(AB$16:AB$33,$AG$107:$AG$124)))</f>
        <v>0.0099699920057481</v>
      </c>
      <c r="AC113" s="561" t="n">
        <f aca="false">AC22*$AG113/(IF(SUMPRODUCT(AC$16:AC$33,$AG$107:$AG$124)=0,1,SUMPRODUCT(AC$16:AC$33,$AG$107:$AG$124)))</f>
        <v>0</v>
      </c>
      <c r="AD113" s="561" t="n">
        <f aca="false">AD22*$AG113/(IF(SUMPRODUCT(AD$16:AD$33,$AG$107:$AG$124)=0,1,SUMPRODUCT(AD$16:AD$33,$AG$107:$AG$124)))</f>
        <v>0.000433176457125381</v>
      </c>
      <c r="AE113" s="561" t="n">
        <f aca="false">AE22*$AG113/(IF(SUMPRODUCT(AE$16:AE$33,$AG$107:$AG$124)=0,1,SUMPRODUCT(AE$16:AE$33,$AG$107:$AG$124)))</f>
        <v>0.000433176457125381</v>
      </c>
      <c r="AG113" s="451" t="n">
        <f aca="false">'6.Network Design'!J51</f>
        <v>1482.4215</v>
      </c>
      <c r="AH113" s="545"/>
      <c r="AI113" s="22"/>
      <c r="AJ113" s="22"/>
      <c r="AK113" s="22"/>
      <c r="AL113" s="22"/>
      <c r="AM113" s="22"/>
    </row>
    <row r="114" customFormat="false" ht="12" hidden="false" customHeight="false" outlineLevel="1" collapsed="false">
      <c r="A114" s="2"/>
      <c r="B114" s="143"/>
      <c r="C114" s="66" t="str">
        <f aca="false">'C. Reference Lists'!C77</f>
        <v>S08</v>
      </c>
      <c r="D114" s="66" t="str">
        <f aca="false">'C. Reference Lists'!D77</f>
        <v>Voice mail </v>
      </c>
      <c r="E114" s="561" t="n">
        <f aca="false">E23*$AG114/(IF(SUMPRODUCT(E$16:E$33,$AG$107:$AG$124)=0,1,SUMPRODUCT(E$16:E$33,$AG$107:$AG$124)))</f>
        <v>0.000465795166246268</v>
      </c>
      <c r="F114" s="561" t="n">
        <f aca="false">F23*$AG114/(IF(SUMPRODUCT(F$16:F$33,$AG$107:$AG$124)=0,1,SUMPRODUCT(F$16:F$33,$AG$107:$AG$124)))</f>
        <v>0.000465795166246268</v>
      </c>
      <c r="G114" s="561" t="n">
        <f aca="false">G23*$AG114/(IF(SUMPRODUCT(G$16:G$33,$AG$107:$AG$124)=0,1,SUMPRODUCT(G$16:G$33,$AG$107:$AG$124)))</f>
        <v>0.000465795166246268</v>
      </c>
      <c r="H114" s="561" t="n">
        <f aca="false">H23*$AG114/(IF(SUMPRODUCT(H$16:H$33,$AG$107:$AG$124)=0,1,SUMPRODUCT(H$16:H$33,$AG$107:$AG$124)))</f>
        <v>0.000465795166246268</v>
      </c>
      <c r="I114" s="561" t="n">
        <f aca="false">I23*$AG114/(IF(SUMPRODUCT(I$16:I$33,$AG$107:$AG$124)=0,1,SUMPRODUCT(I$16:I$33,$AG$107:$AG$124)))</f>
        <v>0.000465795166246268</v>
      </c>
      <c r="J114" s="561" t="n">
        <f aca="false">J23*$AG114/(IF(SUMPRODUCT(J$16:J$33,$AG$107:$AG$124)=0,1,SUMPRODUCT(J$16:J$33,$AG$107:$AG$124)))</f>
        <v>0.000465795166246268</v>
      </c>
      <c r="K114" s="561" t="n">
        <f aca="false">K23*$AG114/(IF(SUMPRODUCT(K$16:K$33,$AG$107:$AG$124)=0,1,SUMPRODUCT(K$16:K$33,$AG$107:$AG$124)))</f>
        <v>0.000465795166246268</v>
      </c>
      <c r="L114" s="561" t="n">
        <f aca="false">L23*$AG114/(IF(SUMPRODUCT(L$16:L$33,$AG$107:$AG$124)=0,1,SUMPRODUCT(L$16:L$33,$AG$107:$AG$124)))</f>
        <v>0.000465795166246268</v>
      </c>
      <c r="M114" s="561" t="n">
        <f aca="false">M23*$AG114/(IF(SUMPRODUCT(M$16:M$33,$AG$107:$AG$124)=0,1,SUMPRODUCT(M$16:M$33,$AG$107:$AG$124)))</f>
        <v>0.000617802194194521</v>
      </c>
      <c r="N114" s="561" t="n">
        <f aca="false">N23*$AG114/(IF(SUMPRODUCT(N$16:N$33,$AG$107:$AG$124)=0,1,SUMPRODUCT(N$16:N$33,$AG$107:$AG$124)))</f>
        <v>0.000313962672302885</v>
      </c>
      <c r="O114" s="561" t="n">
        <f aca="false">O23*$AG114/(IF(SUMPRODUCT(O$16:O$33,$AG$107:$AG$124)=0,1,SUMPRODUCT(O$16:O$33,$AG$107:$AG$124)))</f>
        <v>0.000579344911200411</v>
      </c>
      <c r="P114" s="561" t="n">
        <f aca="false">P23*$AG114/(IF(SUMPRODUCT(P$16:P$33,$AG$107:$AG$124)=0,1,SUMPRODUCT(P$16:P$33,$AG$107:$AG$124)))</f>
        <v>0</v>
      </c>
      <c r="Q114" s="561" t="n">
        <f aca="false">Q23*$AG114/(IF(SUMPRODUCT(Q$16:Q$33,$AG$107:$AG$124)=0,1,SUMPRODUCT(Q$16:Q$33,$AG$107:$AG$124)))</f>
        <v>0</v>
      </c>
      <c r="R114" s="561" t="n">
        <f aca="false">R23*$AG114/(IF(SUMPRODUCT(R$16:R$33,$AG$107:$AG$124)=0,1,SUMPRODUCT(R$16:R$33,$AG$107:$AG$124)))</f>
        <v>0</v>
      </c>
      <c r="S114" s="561" t="n">
        <f aca="false">S23*$AG114/(IF(SUMPRODUCT(S$16:S$33,$AG$107:$AG$124)=0,1,SUMPRODUCT(S$16:S$33,$AG$107:$AG$124)))</f>
        <v>0</v>
      </c>
      <c r="T114" s="561" t="n">
        <f aca="false">T23*$AG114/(IF(SUMPRODUCT(T$16:T$33,$AG$107:$AG$124)=0,1,SUMPRODUCT(T$16:T$33,$AG$107:$AG$124)))</f>
        <v>0</v>
      </c>
      <c r="U114" s="561" t="n">
        <f aca="false">U23*$AG114/(IF(SUMPRODUCT(U$16:U$33,$AG$107:$AG$124)=0,1,SUMPRODUCT(U$16:U$33,$AG$107:$AG$124)))</f>
        <v>0</v>
      </c>
      <c r="V114" s="561" t="n">
        <f aca="false">V23*$AG114/(IF(SUMPRODUCT(V$16:V$33,$AG$107:$AG$124)=0,1,SUMPRODUCT(V$16:V$33,$AG$107:$AG$124)))</f>
        <v>0</v>
      </c>
      <c r="W114" s="561" t="n">
        <f aca="false">W23*$AG114/(IF(SUMPRODUCT(W$16:W$33,$AG$107:$AG$124)=0,1,SUMPRODUCT(W$16:W$33,$AG$107:$AG$124)))</f>
        <v>0</v>
      </c>
      <c r="X114" s="561" t="n">
        <f aca="false">X23*$AG114/(IF(SUMPRODUCT(X$16:X$33,$AG$107:$AG$124)=0,1,SUMPRODUCT(X$16:X$33,$AG$107:$AG$124)))</f>
        <v>1</v>
      </c>
      <c r="Y114" s="561" t="n">
        <f aca="false">Y23*$AG114/(IF(SUMPRODUCT(Y$16:Y$33,$AG$107:$AG$124)=0,1,SUMPRODUCT(Y$16:Y$33,$AG$107:$AG$124)))</f>
        <v>0.000579344911200411</v>
      </c>
      <c r="Z114" s="561" t="n">
        <f aca="false">Z23*$AG114/(IF(SUMPRODUCT(Z$16:Z$33,$AG$107:$AG$124)=0,1,SUMPRODUCT(Z$16:Z$33,$AG$107:$AG$124)))</f>
        <v>0</v>
      </c>
      <c r="AA114" s="561" t="n">
        <f aca="false">AA23*$AG114/(IF(SUMPRODUCT(AA$16:AA$33,$AG$107:$AG$124)=0,1,SUMPRODUCT(AA$16:AA$33,$AG$107:$AG$124)))</f>
        <v>0</v>
      </c>
      <c r="AB114" s="561" t="n">
        <f aca="false">AB23*$AG114/(IF(SUMPRODUCT(AB$16:AB$33,$AG$107:$AG$124)=0,1,SUMPRODUCT(AB$16:AB$33,$AG$107:$AG$124)))</f>
        <v>0</v>
      </c>
      <c r="AC114" s="561" t="n">
        <f aca="false">AC23*$AG114/(IF(SUMPRODUCT(AC$16:AC$33,$AG$107:$AG$124)=0,1,SUMPRODUCT(AC$16:AC$33,$AG$107:$AG$124)))</f>
        <v>0</v>
      </c>
      <c r="AD114" s="561" t="n">
        <f aca="false">AD23*$AG114/(IF(SUMPRODUCT(AD$16:AD$33,$AG$107:$AG$124)=0,1,SUMPRODUCT(AD$16:AD$33,$AG$107:$AG$124)))</f>
        <v>0.000465795166246268</v>
      </c>
      <c r="AE114" s="561" t="n">
        <f aca="false">AE23*$AG114/(IF(SUMPRODUCT(AE$16:AE$33,$AG$107:$AG$124)=0,1,SUMPRODUCT(AE$16:AE$33,$AG$107:$AG$124)))</f>
        <v>0.000465795166246268</v>
      </c>
      <c r="AG114" s="451" t="n">
        <f aca="false">'6.Network Design'!J52</f>
        <v>1594.049625</v>
      </c>
      <c r="AH114" s="545"/>
      <c r="AI114" s="22"/>
      <c r="AJ114" s="22"/>
      <c r="AK114" s="22"/>
      <c r="AL114" s="22"/>
      <c r="AM114" s="22"/>
    </row>
    <row r="115" customFormat="false" ht="12" hidden="false" customHeight="false" outlineLevel="1" collapsed="false">
      <c r="A115" s="2"/>
      <c r="B115" s="143"/>
      <c r="C115" s="66" t="str">
        <f aca="false">'C. Reference Lists'!C78</f>
        <v>S09</v>
      </c>
      <c r="D115" s="66" t="str">
        <f aca="false">'C. Reference Lists'!D78</f>
        <v>Calls to Operator</v>
      </c>
      <c r="E115" s="561" t="n">
        <f aca="false">E24*$AG115/(IF(SUMPRODUCT(E$16:E$33,$AG$107:$AG$124)=0,1,SUMPRODUCT(E$16:E$33,$AG$107:$AG$124)))</f>
        <v>0.000446223940773736</v>
      </c>
      <c r="F115" s="561" t="n">
        <f aca="false">F24*$AG115/(IF(SUMPRODUCT(F$16:F$33,$AG$107:$AG$124)=0,1,SUMPRODUCT(F$16:F$33,$AG$107:$AG$124)))</f>
        <v>0.000446223940773736</v>
      </c>
      <c r="G115" s="561" t="n">
        <f aca="false">G24*$AG115/(IF(SUMPRODUCT(G$16:G$33,$AG$107:$AG$124)=0,1,SUMPRODUCT(G$16:G$33,$AG$107:$AG$124)))</f>
        <v>0.000446223940773736</v>
      </c>
      <c r="H115" s="561" t="n">
        <f aca="false">H24*$AG115/(IF(SUMPRODUCT(H$16:H$33,$AG$107:$AG$124)=0,1,SUMPRODUCT(H$16:H$33,$AG$107:$AG$124)))</f>
        <v>0.000446223940773736</v>
      </c>
      <c r="I115" s="561" t="n">
        <f aca="false">I24*$AG115/(IF(SUMPRODUCT(I$16:I$33,$AG$107:$AG$124)=0,1,SUMPRODUCT(I$16:I$33,$AG$107:$AG$124)))</f>
        <v>0.000446223940773736</v>
      </c>
      <c r="J115" s="561" t="n">
        <f aca="false">J24*$AG115/(IF(SUMPRODUCT(J$16:J$33,$AG$107:$AG$124)=0,1,SUMPRODUCT(J$16:J$33,$AG$107:$AG$124)))</f>
        <v>0.000446223940773736</v>
      </c>
      <c r="K115" s="561" t="n">
        <f aca="false">K24*$AG115/(IF(SUMPRODUCT(K$16:K$33,$AG$107:$AG$124)=0,1,SUMPRODUCT(K$16:K$33,$AG$107:$AG$124)))</f>
        <v>0.000446223940773736</v>
      </c>
      <c r="L115" s="561" t="n">
        <f aca="false">L24*$AG115/(IF(SUMPRODUCT(L$16:L$33,$AG$107:$AG$124)=0,1,SUMPRODUCT(L$16:L$33,$AG$107:$AG$124)))</f>
        <v>0.000446223940773736</v>
      </c>
      <c r="M115" s="561" t="n">
        <f aca="false">M24*$AG115/(IF(SUMPRODUCT(M$16:M$33,$AG$107:$AG$124)=0,1,SUMPRODUCT(M$16:M$33,$AG$107:$AG$124)))</f>
        <v>0.000661472838667984</v>
      </c>
      <c r="N115" s="561" t="n">
        <f aca="false">N24*$AG115/(IF(SUMPRODUCT(N$16:N$33,$AG$107:$AG$124)=0,1,SUMPRODUCT(N$16:N$33,$AG$107:$AG$124)))</f>
        <v>0.000601541926765192</v>
      </c>
      <c r="O115" s="561" t="n">
        <f aca="false">O24*$AG115/(IF(SUMPRODUCT(O$16:O$33,$AG$107:$AG$124)=0,1,SUMPRODUCT(O$16:O$33,$AG$107:$AG$124)))</f>
        <v>0.00055500268804073</v>
      </c>
      <c r="P115" s="561" t="n">
        <f aca="false">P24*$AG115/(IF(SUMPRODUCT(P$16:P$33,$AG$107:$AG$124)=0,1,SUMPRODUCT(P$16:P$33,$AG$107:$AG$124)))</f>
        <v>0</v>
      </c>
      <c r="Q115" s="561" t="n">
        <f aca="false">Q24*$AG115/(IF(SUMPRODUCT(Q$16:Q$33,$AG$107:$AG$124)=0,1,SUMPRODUCT(Q$16:Q$33,$AG$107:$AG$124)))</f>
        <v>0</v>
      </c>
      <c r="R115" s="561" t="n">
        <f aca="false">R24*$AG115/(IF(SUMPRODUCT(R$16:R$33,$AG$107:$AG$124)=0,1,SUMPRODUCT(R$16:R$33,$AG$107:$AG$124)))</f>
        <v>0</v>
      </c>
      <c r="S115" s="561" t="n">
        <f aca="false">S24*$AG115/(IF(SUMPRODUCT(S$16:S$33,$AG$107:$AG$124)=0,1,SUMPRODUCT(S$16:S$33,$AG$107:$AG$124)))</f>
        <v>0</v>
      </c>
      <c r="T115" s="561" t="n">
        <f aca="false">T24*$AG115/(IF(SUMPRODUCT(T$16:T$33,$AG$107:$AG$124)=0,1,SUMPRODUCT(T$16:T$33,$AG$107:$AG$124)))</f>
        <v>0</v>
      </c>
      <c r="U115" s="561" t="n">
        <f aca="false">U24*$AG115/(IF(SUMPRODUCT(U$16:U$33,$AG$107:$AG$124)=0,1,SUMPRODUCT(U$16:U$33,$AG$107:$AG$124)))</f>
        <v>0</v>
      </c>
      <c r="V115" s="561" t="n">
        <f aca="false">V24*$AG115/(IF(SUMPRODUCT(V$16:V$33,$AG$107:$AG$124)=0,1,SUMPRODUCT(V$16:V$33,$AG$107:$AG$124)))</f>
        <v>0</v>
      </c>
      <c r="W115" s="561" t="n">
        <f aca="false">W24*$AG115/(IF(SUMPRODUCT(W$16:W$33,$AG$107:$AG$124)=0,1,SUMPRODUCT(W$16:W$33,$AG$107:$AG$124)))</f>
        <v>0</v>
      </c>
      <c r="X115" s="561" t="n">
        <f aca="false">X24*$AG115/(IF(SUMPRODUCT(X$16:X$33,$AG$107:$AG$124)=0,1,SUMPRODUCT(X$16:X$33,$AG$107:$AG$124)))</f>
        <v>0</v>
      </c>
      <c r="Y115" s="561" t="n">
        <f aca="false">Y24*$AG115/(IF(SUMPRODUCT(Y$16:Y$33,$AG$107:$AG$124)=0,1,SUMPRODUCT(Y$16:Y$33,$AG$107:$AG$124)))</f>
        <v>0.00055500268804073</v>
      </c>
      <c r="Z115" s="561" t="n">
        <f aca="false">Z24*$AG115/(IF(SUMPRODUCT(Z$16:Z$33,$AG$107:$AG$124)=0,1,SUMPRODUCT(Z$16:Z$33,$AG$107:$AG$124)))</f>
        <v>0</v>
      </c>
      <c r="AA115" s="561" t="n">
        <f aca="false">AA24*$AG115/(IF(SUMPRODUCT(AA$16:AA$33,$AG$107:$AG$124)=0,1,SUMPRODUCT(AA$16:AA$33,$AG$107:$AG$124)))</f>
        <v>0</v>
      </c>
      <c r="AB115" s="561" t="n">
        <f aca="false">AB24*$AG115/(IF(SUMPRODUCT(AB$16:AB$33,$AG$107:$AG$124)=0,1,SUMPRODUCT(AB$16:AB$33,$AG$107:$AG$124)))</f>
        <v>0</v>
      </c>
      <c r="AC115" s="561" t="n">
        <f aca="false">AC24*$AG115/(IF(SUMPRODUCT(AC$16:AC$33,$AG$107:$AG$124)=0,1,SUMPRODUCT(AC$16:AC$33,$AG$107:$AG$124)))</f>
        <v>0</v>
      </c>
      <c r="AD115" s="561" t="n">
        <f aca="false">AD24*$AG115/(IF(SUMPRODUCT(AD$16:AD$33,$AG$107:$AG$124)=0,1,SUMPRODUCT(AD$16:AD$33,$AG$107:$AG$124)))</f>
        <v>0.000446223940773736</v>
      </c>
      <c r="AE115" s="561" t="n">
        <f aca="false">AE24*$AG115/(IF(SUMPRODUCT(AE$16:AE$33,$AG$107:$AG$124)=0,1,SUMPRODUCT(AE$16:AE$33,$AG$107:$AG$124)))</f>
        <v>0.000446223940773736</v>
      </c>
      <c r="AG115" s="451" t="n">
        <f aca="false">'6.Network Design'!J53</f>
        <v>1527.07275</v>
      </c>
      <c r="AH115" s="545"/>
      <c r="AI115" s="22"/>
      <c r="AJ115" s="22"/>
      <c r="AK115" s="22"/>
      <c r="AL115" s="22"/>
      <c r="AM115" s="22"/>
    </row>
    <row r="116" customFormat="false" ht="12" hidden="false" customHeight="false" outlineLevel="1" collapsed="false">
      <c r="A116" s="2"/>
      <c r="B116" s="143"/>
      <c r="C116" s="66" t="str">
        <f aca="false">'C. Reference Lists'!C79</f>
        <v>S10</v>
      </c>
      <c r="D116" s="66" t="str">
        <f aca="false">'C. Reference Lists'!D79</f>
        <v>Video Call</v>
      </c>
      <c r="E116" s="561" t="n">
        <f aca="false">E25*$AG116/(IF(SUMPRODUCT(E$16:E$33,$AG$107:$AG$124)=0,1,SUMPRODUCT(E$16:E$33,$AG$107:$AG$124)))</f>
        <v>0.0967795209391703</v>
      </c>
      <c r="F116" s="561" t="n">
        <f aca="false">F25*$AG116/(IF(SUMPRODUCT(F$16:F$33,$AG$107:$AG$124)=0,1,SUMPRODUCT(F$16:F$33,$AG$107:$AG$124)))</f>
        <v>0.0967795209391703</v>
      </c>
      <c r="G116" s="561" t="n">
        <f aca="false">G25*$AG116/(IF(SUMPRODUCT(G$16:G$33,$AG$107:$AG$124)=0,1,SUMPRODUCT(G$16:G$33,$AG$107:$AG$124)))</f>
        <v>0.0967795209391703</v>
      </c>
      <c r="H116" s="561" t="n">
        <f aca="false">H25*$AG116/(IF(SUMPRODUCT(H$16:H$33,$AG$107:$AG$124)=0,1,SUMPRODUCT(H$16:H$33,$AG$107:$AG$124)))</f>
        <v>0.0967795209391703</v>
      </c>
      <c r="I116" s="561" t="n">
        <f aca="false">I25*$AG116/(IF(SUMPRODUCT(I$16:I$33,$AG$107:$AG$124)=0,1,SUMPRODUCT(I$16:I$33,$AG$107:$AG$124)))</f>
        <v>0.0967795209391703</v>
      </c>
      <c r="J116" s="561" t="n">
        <f aca="false">J25*$AG116/(IF(SUMPRODUCT(J$16:J$33,$AG$107:$AG$124)=0,1,SUMPRODUCT(J$16:J$33,$AG$107:$AG$124)))</f>
        <v>0.0967795209391703</v>
      </c>
      <c r="K116" s="561" t="n">
        <f aca="false">K25*$AG116/(IF(SUMPRODUCT(K$16:K$33,$AG$107:$AG$124)=0,1,SUMPRODUCT(K$16:K$33,$AG$107:$AG$124)))</f>
        <v>0.0967795209391703</v>
      </c>
      <c r="L116" s="561" t="n">
        <f aca="false">L25*$AG116/(IF(SUMPRODUCT(L$16:L$33,$AG$107:$AG$124)=0,1,SUMPRODUCT(L$16:L$33,$AG$107:$AG$124)))</f>
        <v>0.0967795209391703</v>
      </c>
      <c r="M116" s="561" t="n">
        <f aca="false">M25*$AG116/(IF(SUMPRODUCT(M$16:M$33,$AG$107:$AG$124)=0,1,SUMPRODUCT(M$16:M$33,$AG$107:$AG$124)))</f>
        <v>0.0698442645127568</v>
      </c>
      <c r="N116" s="561" t="n">
        <f aca="false">N25*$AG116/(IF(SUMPRODUCT(N$16:N$33,$AG$107:$AG$124)=0,1,SUMPRODUCT(N$16:N$33,$AG$107:$AG$124)))</f>
        <v>0.0521862985623001</v>
      </c>
      <c r="O116" s="561" t="n">
        <f aca="false">O25*$AG116/(IF(SUMPRODUCT(O$16:O$33,$AG$107:$AG$124)=0,1,SUMPRODUCT(O$16:O$33,$AG$107:$AG$124)))</f>
        <v>0.0601860292114733</v>
      </c>
      <c r="P116" s="561" t="n">
        <f aca="false">P25*$AG116/(IF(SUMPRODUCT(P$16:P$33,$AG$107:$AG$124)=0,1,SUMPRODUCT(P$16:P$33,$AG$107:$AG$124)))</f>
        <v>0</v>
      </c>
      <c r="Q116" s="561" t="n">
        <f aca="false">Q25*$AG116/(IF(SUMPRODUCT(Q$16:Q$33,$AG$107:$AG$124)=0,1,SUMPRODUCT(Q$16:Q$33,$AG$107:$AG$124)))</f>
        <v>0</v>
      </c>
      <c r="R116" s="561" t="n">
        <f aca="false">R25*$AG116/(IF(SUMPRODUCT(R$16:R$33,$AG$107:$AG$124)=0,1,SUMPRODUCT(R$16:R$33,$AG$107:$AG$124)))</f>
        <v>0</v>
      </c>
      <c r="S116" s="561" t="n">
        <f aca="false">S25*$AG116/(IF(SUMPRODUCT(S$16:S$33,$AG$107:$AG$124)=0,1,SUMPRODUCT(S$16:S$33,$AG$107:$AG$124)))</f>
        <v>0</v>
      </c>
      <c r="T116" s="561" t="n">
        <f aca="false">T25*$AG116/(IF(SUMPRODUCT(T$16:T$33,$AG$107:$AG$124)=0,1,SUMPRODUCT(T$16:T$33,$AG$107:$AG$124)))</f>
        <v>0</v>
      </c>
      <c r="U116" s="561" t="n">
        <f aca="false">U25*$AG116/(IF(SUMPRODUCT(U$16:U$33,$AG$107:$AG$124)=0,1,SUMPRODUCT(U$16:U$33,$AG$107:$AG$124)))</f>
        <v>0</v>
      </c>
      <c r="V116" s="561" t="n">
        <f aca="false">V25*$AG116/(IF(SUMPRODUCT(V$16:V$33,$AG$107:$AG$124)=0,1,SUMPRODUCT(V$16:V$33,$AG$107:$AG$124)))</f>
        <v>0</v>
      </c>
      <c r="W116" s="561" t="n">
        <f aca="false">W25*$AG116/(IF(SUMPRODUCT(W$16:W$33,$AG$107:$AG$124)=0,1,SUMPRODUCT(W$16:W$33,$AG$107:$AG$124)))</f>
        <v>0</v>
      </c>
      <c r="X116" s="561" t="n">
        <f aca="false">X25*$AG116/(IF(SUMPRODUCT(X$16:X$33,$AG$107:$AG$124)=0,1,SUMPRODUCT(X$16:X$33,$AG$107:$AG$124)))</f>
        <v>0</v>
      </c>
      <c r="Y116" s="561" t="n">
        <f aca="false">Y25*$AG116/(IF(SUMPRODUCT(Y$16:Y$33,$AG$107:$AG$124)=0,1,SUMPRODUCT(Y$16:Y$33,$AG$107:$AG$124)))</f>
        <v>0.0601860292114733</v>
      </c>
      <c r="Z116" s="561" t="n">
        <f aca="false">Z25*$AG116/(IF(SUMPRODUCT(Z$16:Z$33,$AG$107:$AG$124)=0,1,SUMPRODUCT(Z$16:Z$33,$AG$107:$AG$124)))</f>
        <v>0</v>
      </c>
      <c r="AA116" s="561" t="n">
        <f aca="false">AA25*$AG116/(IF(SUMPRODUCT(AA$16:AA$33,$AG$107:$AG$124)=0,1,SUMPRODUCT(AA$16:AA$33,$AG$107:$AG$124)))</f>
        <v>0</v>
      </c>
      <c r="AB116" s="561" t="n">
        <f aca="false">AB25*$AG116/(IF(SUMPRODUCT(AB$16:AB$33,$AG$107:$AG$124)=0,1,SUMPRODUCT(AB$16:AB$33,$AG$107:$AG$124)))</f>
        <v>0</v>
      </c>
      <c r="AC116" s="561" t="n">
        <f aca="false">AC25*$AG116/(IF(SUMPRODUCT(AC$16:AC$33,$AG$107:$AG$124)=0,1,SUMPRODUCT(AC$16:AC$33,$AG$107:$AG$124)))</f>
        <v>0</v>
      </c>
      <c r="AD116" s="561" t="n">
        <f aca="false">AD25*$AG116/(IF(SUMPRODUCT(AD$16:AD$33,$AG$107:$AG$124)=0,1,SUMPRODUCT(AD$16:AD$33,$AG$107:$AG$124)))</f>
        <v>0.0967795209391703</v>
      </c>
      <c r="AE116" s="561" t="n">
        <f aca="false">AE25*$AG116/(IF(SUMPRODUCT(AE$16:AE$33,$AG$107:$AG$124)=0,1,SUMPRODUCT(AE$16:AE$33,$AG$107:$AG$124)))</f>
        <v>0.0967795209391703</v>
      </c>
      <c r="AG116" s="451" t="n">
        <f aca="false">'6.Network Design'!J54</f>
        <v>165600</v>
      </c>
      <c r="AH116" s="545"/>
      <c r="AI116" s="22"/>
      <c r="AJ116" s="22"/>
      <c r="AK116" s="22"/>
      <c r="AL116" s="22"/>
      <c r="AM116" s="22"/>
    </row>
    <row r="117" customFormat="false" ht="12" hidden="false" customHeight="false" outlineLevel="1" collapsed="false">
      <c r="A117" s="2"/>
      <c r="B117" s="143"/>
      <c r="C117" s="66" t="str">
        <f aca="false">'C. Reference Lists'!C80</f>
        <v>S11</v>
      </c>
      <c r="D117" s="66" t="str">
        <f aca="false">'C. Reference Lists'!D80</f>
        <v>MMS on net</v>
      </c>
      <c r="E117" s="561" t="n">
        <f aca="false">E26*$AG117/(IF(SUMPRODUCT(E$16:E$33,$AG$107:$AG$124)=0,1,SUMPRODUCT(E$16:E$33,$AG$107:$AG$124)))</f>
        <v>0.00425535850700905</v>
      </c>
      <c r="F117" s="561" t="n">
        <f aca="false">F26*$AG117/(IF(SUMPRODUCT(F$16:F$33,$AG$107:$AG$124)=0,1,SUMPRODUCT(F$16:F$33,$AG$107:$AG$124)))</f>
        <v>0.00425535850700905</v>
      </c>
      <c r="G117" s="561" t="n">
        <f aca="false">G26*$AG117/(IF(SUMPRODUCT(G$16:G$33,$AG$107:$AG$124)=0,1,SUMPRODUCT(G$16:G$33,$AG$107:$AG$124)))</f>
        <v>0.00425535850700905</v>
      </c>
      <c r="H117" s="561" t="n">
        <f aca="false">H26*$AG117/(IF(SUMPRODUCT(H$16:H$33,$AG$107:$AG$124)=0,1,SUMPRODUCT(H$16:H$33,$AG$107:$AG$124)))</f>
        <v>0.00425535850700905</v>
      </c>
      <c r="I117" s="561" t="n">
        <f aca="false">I26*$AG117/(IF(SUMPRODUCT(I$16:I$33,$AG$107:$AG$124)=0,1,SUMPRODUCT(I$16:I$33,$AG$107:$AG$124)))</f>
        <v>0.00425535850700905</v>
      </c>
      <c r="J117" s="561" t="n">
        <f aca="false">J26*$AG117/(IF(SUMPRODUCT(J$16:J$33,$AG$107:$AG$124)=0,1,SUMPRODUCT(J$16:J$33,$AG$107:$AG$124)))</f>
        <v>0.00425535850700905</v>
      </c>
      <c r="K117" s="561" t="n">
        <f aca="false">K26*$AG117/(IF(SUMPRODUCT(K$16:K$33,$AG$107:$AG$124)=0,1,SUMPRODUCT(K$16:K$33,$AG$107:$AG$124)))</f>
        <v>0.00425535850700905</v>
      </c>
      <c r="L117" s="561" t="n">
        <f aca="false">L26*$AG117/(IF(SUMPRODUCT(L$16:L$33,$AG$107:$AG$124)=0,1,SUMPRODUCT(L$16:L$33,$AG$107:$AG$124)))</f>
        <v>0.00425535850700905</v>
      </c>
      <c r="M117" s="561" t="n">
        <f aca="false">M26*$AG117/(IF(SUMPRODUCT(M$16:M$33,$AG$107:$AG$124)=0,1,SUMPRODUCT(M$16:M$33,$AG$107:$AG$124)))</f>
        <v>0.00286352385871088</v>
      </c>
      <c r="N117" s="561" t="n">
        <f aca="false">N26*$AG117/(IF(SUMPRODUCT(N$16:N$33,$AG$107:$AG$124)=0,1,SUMPRODUCT(N$16:N$33,$AG$107:$AG$124)))</f>
        <v>0.00286826447606589</v>
      </c>
      <c r="O117" s="561" t="n">
        <f aca="false">O26*$AG117/(IF(SUMPRODUCT(O$16:O$33,$AG$107:$AG$124)=0,1,SUMPRODUCT(O$16:O$33,$AG$107:$AG$124)))</f>
        <v>0.00264635667673035</v>
      </c>
      <c r="P117" s="561" t="n">
        <f aca="false">P26*$AG117/(IF(SUMPRODUCT(P$16:P$33,$AG$107:$AG$124)=0,1,SUMPRODUCT(P$16:P$33,$AG$107:$AG$124)))</f>
        <v>0</v>
      </c>
      <c r="Q117" s="561" t="n">
        <f aca="false">Q26*$AG117/(IF(SUMPRODUCT(Q$16:Q$33,$AG$107:$AG$124)=0,1,SUMPRODUCT(Q$16:Q$33,$AG$107:$AG$124)))</f>
        <v>0</v>
      </c>
      <c r="R117" s="561" t="n">
        <f aca="false">R26*$AG117/(IF(SUMPRODUCT(R$16:R$33,$AG$107:$AG$124)=0,1,SUMPRODUCT(R$16:R$33,$AG$107:$AG$124)))</f>
        <v>0</v>
      </c>
      <c r="S117" s="561" t="n">
        <f aca="false">S26*$AG117/(IF(SUMPRODUCT(S$16:S$33,$AG$107:$AG$124)=0,1,SUMPRODUCT(S$16:S$33,$AG$107:$AG$124)))</f>
        <v>0</v>
      </c>
      <c r="T117" s="561" t="n">
        <f aca="false">T26*$AG117/(IF(SUMPRODUCT(T$16:T$33,$AG$107:$AG$124)=0,1,SUMPRODUCT(T$16:T$33,$AG$107:$AG$124)))</f>
        <v>0</v>
      </c>
      <c r="U117" s="561" t="n">
        <f aca="false">U26*$AG117/(IF(SUMPRODUCT(U$16:U$33,$AG$107:$AG$124)=0,1,SUMPRODUCT(U$16:U$33,$AG$107:$AG$124)))</f>
        <v>0</v>
      </c>
      <c r="V117" s="561" t="n">
        <f aca="false">V26*$AG117/(IF(SUMPRODUCT(V$16:V$33,$AG$107:$AG$124)=0,1,SUMPRODUCT(V$16:V$33,$AG$107:$AG$124)))</f>
        <v>0</v>
      </c>
      <c r="W117" s="561" t="n">
        <f aca="false">W26*$AG117/(IF(SUMPRODUCT(W$16:W$33,$AG$107:$AG$124)=0,1,SUMPRODUCT(W$16:W$33,$AG$107:$AG$124)))</f>
        <v>0.742857142857143</v>
      </c>
      <c r="X117" s="561" t="n">
        <f aca="false">X26*$AG117/(IF(SUMPRODUCT(X$16:X$33,$AG$107:$AG$124)=0,1,SUMPRODUCT(X$16:X$33,$AG$107:$AG$124)))</f>
        <v>0</v>
      </c>
      <c r="Y117" s="561" t="n">
        <f aca="false">Y26*$AG117/(IF(SUMPRODUCT(Y$16:Y$33,$AG$107:$AG$124)=0,1,SUMPRODUCT(Y$16:Y$33,$AG$107:$AG$124)))</f>
        <v>0.00264635667673035</v>
      </c>
      <c r="Z117" s="561" t="n">
        <f aca="false">Z26*$AG117/(IF(SUMPRODUCT(Z$16:Z$33,$AG$107:$AG$124)=0,1,SUMPRODUCT(Z$16:Z$33,$AG$107:$AG$124)))</f>
        <v>0</v>
      </c>
      <c r="AA117" s="561" t="n">
        <f aca="false">AA26*$AG117/(IF(SUMPRODUCT(AA$16:AA$33,$AG$107:$AG$124)=0,1,SUMPRODUCT(AA$16:AA$33,$AG$107:$AG$124)))</f>
        <v>0</v>
      </c>
      <c r="AB117" s="561" t="n">
        <f aca="false">AB26*$AG117/(IF(SUMPRODUCT(AB$16:AB$33,$AG$107:$AG$124)=0,1,SUMPRODUCT(AB$16:AB$33,$AG$107:$AG$124)))</f>
        <v>0</v>
      </c>
      <c r="AC117" s="561" t="n">
        <f aca="false">AC26*$AG117/(IF(SUMPRODUCT(AC$16:AC$33,$AG$107:$AG$124)=0,1,SUMPRODUCT(AC$16:AC$33,$AG$107:$AG$124)))</f>
        <v>0</v>
      </c>
      <c r="AD117" s="561" t="n">
        <f aca="false">AD26*$AG117/(IF(SUMPRODUCT(AD$16:AD$33,$AG$107:$AG$124)=0,1,SUMPRODUCT(AD$16:AD$33,$AG$107:$AG$124)))</f>
        <v>0.00425535850700905</v>
      </c>
      <c r="AE117" s="561" t="n">
        <f aca="false">AE26*$AG117/(IF(SUMPRODUCT(AE$16:AE$33,$AG$107:$AG$124)=0,1,SUMPRODUCT(AE$16:AE$33,$AG$107:$AG$124)))</f>
        <v>0.00425535850700905</v>
      </c>
      <c r="AG117" s="451" t="n">
        <f aca="false">'6.Network Design'!J55</f>
        <v>7281.36864</v>
      </c>
      <c r="AH117" s="545"/>
      <c r="AI117" s="22"/>
      <c r="AJ117" s="22"/>
      <c r="AK117" s="22"/>
      <c r="AL117" s="22"/>
      <c r="AM117" s="22"/>
    </row>
    <row r="118" customFormat="false" ht="12" hidden="false" customHeight="false" outlineLevel="1" collapsed="false">
      <c r="A118" s="2"/>
      <c r="B118" s="143"/>
      <c r="C118" s="66" t="str">
        <f aca="false">'C. Reference Lists'!C81</f>
        <v>S12</v>
      </c>
      <c r="D118" s="66" t="str">
        <f aca="false">'C. Reference Lists'!D81</f>
        <v>MMS outgoing to other network</v>
      </c>
      <c r="E118" s="561" t="n">
        <f aca="false">E27*$AG118/(IF(SUMPRODUCT(E$16:E$33,$AG$107:$AG$124)=0,1,SUMPRODUCT(E$16:E$33,$AG$107:$AG$124)))</f>
        <v>0.00140754166001068</v>
      </c>
      <c r="F118" s="561" t="n">
        <f aca="false">F27*$AG118/(IF(SUMPRODUCT(F$16:F$33,$AG$107:$AG$124)=0,1,SUMPRODUCT(F$16:F$33,$AG$107:$AG$124)))</f>
        <v>0.00140754166001068</v>
      </c>
      <c r="G118" s="561" t="n">
        <f aca="false">G27*$AG118/(IF(SUMPRODUCT(G$16:G$33,$AG$107:$AG$124)=0,1,SUMPRODUCT(G$16:G$33,$AG$107:$AG$124)))</f>
        <v>0.00140754166001068</v>
      </c>
      <c r="H118" s="561" t="n">
        <f aca="false">H27*$AG118/(IF(SUMPRODUCT(H$16:H$33,$AG$107:$AG$124)=0,1,SUMPRODUCT(H$16:H$33,$AG$107:$AG$124)))</f>
        <v>0.00140754166001068</v>
      </c>
      <c r="I118" s="561" t="n">
        <f aca="false">I27*$AG118/(IF(SUMPRODUCT(I$16:I$33,$AG$107:$AG$124)=0,1,SUMPRODUCT(I$16:I$33,$AG$107:$AG$124)))</f>
        <v>0.00140754166001068</v>
      </c>
      <c r="J118" s="561" t="n">
        <f aca="false">J27*$AG118/(IF(SUMPRODUCT(J$16:J$33,$AG$107:$AG$124)=0,1,SUMPRODUCT(J$16:J$33,$AG$107:$AG$124)))</f>
        <v>0.00140754166001068</v>
      </c>
      <c r="K118" s="561" t="n">
        <f aca="false">K27*$AG118/(IF(SUMPRODUCT(K$16:K$33,$AG$107:$AG$124)=0,1,SUMPRODUCT(K$16:K$33,$AG$107:$AG$124)))</f>
        <v>0.00140754166001068</v>
      </c>
      <c r="L118" s="561" t="n">
        <f aca="false">L27*$AG118/(IF(SUMPRODUCT(L$16:L$33,$AG$107:$AG$124)=0,1,SUMPRODUCT(L$16:L$33,$AG$107:$AG$124)))</f>
        <v>0.00140754166001068</v>
      </c>
      <c r="M118" s="561" t="n">
        <f aca="false">M27*$AG118/(IF(SUMPRODUCT(M$16:M$33,$AG$107:$AG$124)=0,1,SUMPRODUCT(M$16:M$33,$AG$107:$AG$124)))</f>
        <v>0.00156488226927544</v>
      </c>
      <c r="N118" s="561" t="n">
        <f aca="false">N27*$AG118/(IF(SUMPRODUCT(N$16:N$33,$AG$107:$AG$124)=0,1,SUMPRODUCT(N$16:N$33,$AG$107:$AG$124)))</f>
        <v>0</v>
      </c>
      <c r="O118" s="561" t="n">
        <f aca="false">O27*$AG118/(IF(SUMPRODUCT(O$16:O$33,$AG$107:$AG$124)=0,1,SUMPRODUCT(O$16:O$33,$AG$107:$AG$124)))</f>
        <v>0.00175066672460623</v>
      </c>
      <c r="P118" s="561" t="n">
        <f aca="false">P27*$AG118/(IF(SUMPRODUCT(P$16:P$33,$AG$107:$AG$124)=0,1,SUMPRODUCT(P$16:P$33,$AG$107:$AG$124)))</f>
        <v>0</v>
      </c>
      <c r="Q118" s="561" t="n">
        <f aca="false">Q27*$AG118/(IF(SUMPRODUCT(Q$16:Q$33,$AG$107:$AG$124)=0,1,SUMPRODUCT(Q$16:Q$33,$AG$107:$AG$124)))</f>
        <v>0</v>
      </c>
      <c r="R118" s="561" t="n">
        <f aca="false">R27*$AG118/(IF(SUMPRODUCT(R$16:R$33,$AG$107:$AG$124)=0,1,SUMPRODUCT(R$16:R$33,$AG$107:$AG$124)))</f>
        <v>0</v>
      </c>
      <c r="S118" s="561" t="n">
        <f aca="false">S27*$AG118/(IF(SUMPRODUCT(S$16:S$33,$AG$107:$AG$124)=0,1,SUMPRODUCT(S$16:S$33,$AG$107:$AG$124)))</f>
        <v>0</v>
      </c>
      <c r="T118" s="561" t="n">
        <f aca="false">T27*$AG118/(IF(SUMPRODUCT(T$16:T$33,$AG$107:$AG$124)=0,1,SUMPRODUCT(T$16:T$33,$AG$107:$AG$124)))</f>
        <v>0</v>
      </c>
      <c r="U118" s="561" t="n">
        <f aca="false">U27*$AG118/(IF(SUMPRODUCT(U$16:U$33,$AG$107:$AG$124)=0,1,SUMPRODUCT(U$16:U$33,$AG$107:$AG$124)))</f>
        <v>0</v>
      </c>
      <c r="V118" s="561" t="n">
        <f aca="false">V27*$AG118/(IF(SUMPRODUCT(V$16:V$33,$AG$107:$AG$124)=0,1,SUMPRODUCT(V$16:V$33,$AG$107:$AG$124)))</f>
        <v>0</v>
      </c>
      <c r="W118" s="561" t="n">
        <f aca="false">W27*$AG118/(IF(SUMPRODUCT(W$16:W$33,$AG$107:$AG$124)=0,1,SUMPRODUCT(W$16:W$33,$AG$107:$AG$124)))</f>
        <v>0.245714285714286</v>
      </c>
      <c r="X118" s="561" t="n">
        <f aca="false">X27*$AG118/(IF(SUMPRODUCT(X$16:X$33,$AG$107:$AG$124)=0,1,SUMPRODUCT(X$16:X$33,$AG$107:$AG$124)))</f>
        <v>0</v>
      </c>
      <c r="Y118" s="561" t="n">
        <f aca="false">Y27*$AG118/(IF(SUMPRODUCT(Y$16:Y$33,$AG$107:$AG$124)=0,1,SUMPRODUCT(Y$16:Y$33,$AG$107:$AG$124)))</f>
        <v>0.00175066672460623</v>
      </c>
      <c r="Z118" s="561" t="n">
        <f aca="false">Z27*$AG118/(IF(SUMPRODUCT(Z$16:Z$33,$AG$107:$AG$124)=0,1,SUMPRODUCT(Z$16:Z$33,$AG$107:$AG$124)))</f>
        <v>0.0323959875178583</v>
      </c>
      <c r="AA118" s="561" t="n">
        <f aca="false">AA27*$AG118/(IF(SUMPRODUCT(AA$16:AA$33,$AG$107:$AG$124)=0,1,SUMPRODUCT(AA$16:AA$33,$AG$107:$AG$124)))</f>
        <v>0.0232158831529915</v>
      </c>
      <c r="AB118" s="561" t="n">
        <f aca="false">AB27*$AG118/(IF(SUMPRODUCT(AB$16:AB$33,$AG$107:$AG$124)=0,1,SUMPRODUCT(AB$16:AB$33,$AG$107:$AG$124)))</f>
        <v>0.0323959875178583</v>
      </c>
      <c r="AC118" s="561" t="n">
        <f aca="false">AC27*$AG118/(IF(SUMPRODUCT(AC$16:AC$33,$AG$107:$AG$124)=0,1,SUMPRODUCT(AC$16:AC$33,$AG$107:$AG$124)))</f>
        <v>0.0232158831529915</v>
      </c>
      <c r="AD118" s="561" t="n">
        <f aca="false">AD27*$AG118/(IF(SUMPRODUCT(AD$16:AD$33,$AG$107:$AG$124)=0,1,SUMPRODUCT(AD$16:AD$33,$AG$107:$AG$124)))</f>
        <v>0.00140754166001068</v>
      </c>
      <c r="AE118" s="561" t="n">
        <f aca="false">AE27*$AG118/(IF(SUMPRODUCT(AE$16:AE$33,$AG$107:$AG$124)=0,1,SUMPRODUCT(AE$16:AE$33,$AG$107:$AG$124)))</f>
        <v>0.00140754166001068</v>
      </c>
      <c r="AG118" s="451" t="n">
        <f aca="false">'6.Network Design'!J56</f>
        <v>4816.905408</v>
      </c>
      <c r="AH118" s="545"/>
      <c r="AI118" s="22"/>
      <c r="AJ118" s="22"/>
      <c r="AK118" s="22"/>
      <c r="AL118" s="22"/>
      <c r="AM118" s="22"/>
    </row>
    <row r="119" customFormat="false" ht="12" hidden="false" customHeight="false" outlineLevel="1" collapsed="false">
      <c r="A119" s="2"/>
      <c r="B119" s="143"/>
      <c r="C119" s="66" t="str">
        <f aca="false">'C. Reference Lists'!C82</f>
        <v>S13</v>
      </c>
      <c r="D119" s="66" t="str">
        <f aca="false">'C. Reference Lists'!D82</f>
        <v>MMS incoming from other network</v>
      </c>
      <c r="E119" s="561" t="n">
        <f aca="false">E28*$AG119/(IF(SUMPRODUCT(E$16:E$33,$AG$107:$AG$124)=0,1,SUMPRODUCT(E$16:E$33,$AG$107:$AG$124)))</f>
        <v>6.54670539539853E-005</v>
      </c>
      <c r="F119" s="561" t="n">
        <f aca="false">F28*$AG119/(IF(SUMPRODUCT(F$16:F$33,$AG$107:$AG$124)=0,1,SUMPRODUCT(F$16:F$33,$AG$107:$AG$124)))</f>
        <v>6.54670539539853E-005</v>
      </c>
      <c r="G119" s="561" t="n">
        <f aca="false">G28*$AG119/(IF(SUMPRODUCT(G$16:G$33,$AG$107:$AG$124)=0,1,SUMPRODUCT(G$16:G$33,$AG$107:$AG$124)))</f>
        <v>6.54670539539853E-005</v>
      </c>
      <c r="H119" s="561" t="n">
        <f aca="false">H28*$AG119/(IF(SUMPRODUCT(H$16:H$33,$AG$107:$AG$124)=0,1,SUMPRODUCT(H$16:H$33,$AG$107:$AG$124)))</f>
        <v>6.54670539539853E-005</v>
      </c>
      <c r="I119" s="561" t="n">
        <f aca="false">I28*$AG119/(IF(SUMPRODUCT(I$16:I$33,$AG$107:$AG$124)=0,1,SUMPRODUCT(I$16:I$33,$AG$107:$AG$124)))</f>
        <v>6.54670539539853E-005</v>
      </c>
      <c r="J119" s="561" t="n">
        <f aca="false">J28*$AG119/(IF(SUMPRODUCT(J$16:J$33,$AG$107:$AG$124)=0,1,SUMPRODUCT(J$16:J$33,$AG$107:$AG$124)))</f>
        <v>6.54670539539853E-005</v>
      </c>
      <c r="K119" s="561" t="n">
        <f aca="false">K28*$AG119/(IF(SUMPRODUCT(K$16:K$33,$AG$107:$AG$124)=0,1,SUMPRODUCT(K$16:K$33,$AG$107:$AG$124)))</f>
        <v>6.54670539539853E-005</v>
      </c>
      <c r="L119" s="561" t="n">
        <f aca="false">L28*$AG119/(IF(SUMPRODUCT(L$16:L$33,$AG$107:$AG$124)=0,1,SUMPRODUCT(L$16:L$33,$AG$107:$AG$124)))</f>
        <v>6.54670539539853E-005</v>
      </c>
      <c r="M119" s="561" t="n">
        <f aca="false">M28*$AG119/(IF(SUMPRODUCT(M$16:M$33,$AG$107:$AG$124)=0,1,SUMPRODUCT(M$16:M$33,$AG$107:$AG$124)))</f>
        <v>7.27852218267649E-005</v>
      </c>
      <c r="N119" s="561" t="n">
        <f aca="false">N28*$AG119/(IF(SUMPRODUCT(N$16:N$33,$AG$107:$AG$124)=0,1,SUMPRODUCT(N$16:N$33,$AG$107:$AG$124)))</f>
        <v>8.82542915712582E-005</v>
      </c>
      <c r="O119" s="561" t="n">
        <f aca="false">O28*$AG119/(IF(SUMPRODUCT(O$16:O$33,$AG$107:$AG$124)=0,1,SUMPRODUCT(O$16:O$33,$AG$107:$AG$124)))</f>
        <v>8.14263592840107E-005</v>
      </c>
      <c r="P119" s="561" t="n">
        <f aca="false">P28*$AG119/(IF(SUMPRODUCT(P$16:P$33,$AG$107:$AG$124)=0,1,SUMPRODUCT(P$16:P$33,$AG$107:$AG$124)))</f>
        <v>0</v>
      </c>
      <c r="Q119" s="561" t="n">
        <f aca="false">Q28*$AG119/(IF(SUMPRODUCT(Q$16:Q$33,$AG$107:$AG$124)=0,1,SUMPRODUCT(Q$16:Q$33,$AG$107:$AG$124)))</f>
        <v>0</v>
      </c>
      <c r="R119" s="561" t="n">
        <f aca="false">R28*$AG119/(IF(SUMPRODUCT(R$16:R$33,$AG$107:$AG$124)=0,1,SUMPRODUCT(R$16:R$33,$AG$107:$AG$124)))</f>
        <v>0</v>
      </c>
      <c r="S119" s="561" t="n">
        <f aca="false">S28*$AG119/(IF(SUMPRODUCT(S$16:S$33,$AG$107:$AG$124)=0,1,SUMPRODUCT(S$16:S$33,$AG$107:$AG$124)))</f>
        <v>0</v>
      </c>
      <c r="T119" s="561" t="n">
        <f aca="false">T28*$AG119/(IF(SUMPRODUCT(T$16:T$33,$AG$107:$AG$124)=0,1,SUMPRODUCT(T$16:T$33,$AG$107:$AG$124)))</f>
        <v>0</v>
      </c>
      <c r="U119" s="561" t="n">
        <f aca="false">U28*$AG119/(IF(SUMPRODUCT(U$16:U$33,$AG$107:$AG$124)=0,1,SUMPRODUCT(U$16:U$33,$AG$107:$AG$124)))</f>
        <v>0</v>
      </c>
      <c r="V119" s="561" t="n">
        <f aca="false">V28*$AG119/(IF(SUMPRODUCT(V$16:V$33,$AG$107:$AG$124)=0,1,SUMPRODUCT(V$16:V$33,$AG$107:$AG$124)))</f>
        <v>0</v>
      </c>
      <c r="W119" s="561" t="n">
        <f aca="false">W28*$AG119/(IF(SUMPRODUCT(W$16:W$33,$AG$107:$AG$124)=0,1,SUMPRODUCT(W$16:W$33,$AG$107:$AG$124)))</f>
        <v>0.0114285714285714</v>
      </c>
      <c r="X119" s="561" t="n">
        <f aca="false">X28*$AG119/(IF(SUMPRODUCT(X$16:X$33,$AG$107:$AG$124)=0,1,SUMPRODUCT(X$16:X$33,$AG$107:$AG$124)))</f>
        <v>0</v>
      </c>
      <c r="Y119" s="561" t="n">
        <f aca="false">Y28*$AG119/(IF(SUMPRODUCT(Y$16:Y$33,$AG$107:$AG$124)=0,1,SUMPRODUCT(Y$16:Y$33,$AG$107:$AG$124)))</f>
        <v>8.14263592840107E-005</v>
      </c>
      <c r="Z119" s="561" t="n">
        <f aca="false">Z28*$AG119/(IF(SUMPRODUCT(Z$16:Z$33,$AG$107:$AG$124)=0,1,SUMPRODUCT(Z$16:Z$33,$AG$107:$AG$124)))</f>
        <v>0.00150679011710969</v>
      </c>
      <c r="AA119" s="561" t="n">
        <f aca="false">AA28*$AG119/(IF(SUMPRODUCT(AA$16:AA$33,$AG$107:$AG$124)=0,1,SUMPRODUCT(AA$16:AA$33,$AG$107:$AG$124)))</f>
        <v>0.00107980851874379</v>
      </c>
      <c r="AB119" s="561" t="n">
        <f aca="false">AB28*$AG119/(IF(SUMPRODUCT(AB$16:AB$33,$AG$107:$AG$124)=0,1,SUMPRODUCT(AB$16:AB$33,$AG$107:$AG$124)))</f>
        <v>0.00150679011710969</v>
      </c>
      <c r="AC119" s="561" t="n">
        <f aca="false">AC28*$AG119/(IF(SUMPRODUCT(AC$16:AC$33,$AG$107:$AG$124)=0,1,SUMPRODUCT(AC$16:AC$33,$AG$107:$AG$124)))</f>
        <v>0.00107980851874379</v>
      </c>
      <c r="AD119" s="561" t="n">
        <f aca="false">AD28*$AG119/(IF(SUMPRODUCT(AD$16:AD$33,$AG$107:$AG$124)=0,1,SUMPRODUCT(AD$16:AD$33,$AG$107:$AG$124)))</f>
        <v>6.54670539539853E-005</v>
      </c>
      <c r="AE119" s="561" t="n">
        <f aca="false">AE28*$AG119/(IF(SUMPRODUCT(AE$16:AE$33,$AG$107:$AG$124)=0,1,SUMPRODUCT(AE$16:AE$33,$AG$107:$AG$124)))</f>
        <v>6.54670539539853E-005</v>
      </c>
      <c r="AG119" s="451" t="n">
        <f aca="false">'6.Network Design'!J57</f>
        <v>224.042112</v>
      </c>
      <c r="AH119" s="545"/>
      <c r="AI119" s="22"/>
      <c r="AJ119" s="22"/>
      <c r="AK119" s="22"/>
      <c r="AL119" s="22"/>
      <c r="AM119" s="22"/>
    </row>
    <row r="120" customFormat="false" ht="12" hidden="false" customHeight="false" outlineLevel="1" collapsed="false">
      <c r="A120" s="2"/>
      <c r="B120" s="143"/>
      <c r="C120" s="66" t="str">
        <f aca="false">'C. Reference Lists'!C83</f>
        <v>S14</v>
      </c>
      <c r="D120" s="66" t="str">
        <f aca="false">'C. Reference Lists'!D83</f>
        <v>SMS on net</v>
      </c>
      <c r="E120" s="561" t="n">
        <f aca="false">E29*$AG120/(IF(SUMPRODUCT(E$16:E$33,$AG$107:$AG$124)=0,1,SUMPRODUCT(E$16:E$33,$AG$107:$AG$124)))</f>
        <v>0.000127850726572191</v>
      </c>
      <c r="F120" s="561" t="n">
        <f aca="false">F29*$AG120/(IF(SUMPRODUCT(F$16:F$33,$AG$107:$AG$124)=0,1,SUMPRODUCT(F$16:F$33,$AG$107:$AG$124)))</f>
        <v>0.000127850726572191</v>
      </c>
      <c r="G120" s="561" t="n">
        <f aca="false">G29*$AG120/(IF(SUMPRODUCT(G$16:G$33,$AG$107:$AG$124)=0,1,SUMPRODUCT(G$16:G$33,$AG$107:$AG$124)))</f>
        <v>0.000127850726572191</v>
      </c>
      <c r="H120" s="561" t="n">
        <f aca="false">H29*$AG120/(IF(SUMPRODUCT(H$16:H$33,$AG$107:$AG$124)=0,1,SUMPRODUCT(H$16:H$33,$AG$107:$AG$124)))</f>
        <v>0.000127850726572191</v>
      </c>
      <c r="I120" s="561" t="n">
        <f aca="false">I29*$AG120/(IF(SUMPRODUCT(I$16:I$33,$AG$107:$AG$124)=0,1,SUMPRODUCT(I$16:I$33,$AG$107:$AG$124)))</f>
        <v>0.000127850726572191</v>
      </c>
      <c r="J120" s="561" t="n">
        <f aca="false">J29*$AG120/(IF(SUMPRODUCT(J$16:J$33,$AG$107:$AG$124)=0,1,SUMPRODUCT(J$16:J$33,$AG$107:$AG$124)))</f>
        <v>0.000127850726572191</v>
      </c>
      <c r="K120" s="561" t="n">
        <f aca="false">K29*$AG120/(IF(SUMPRODUCT(K$16:K$33,$AG$107:$AG$124)=0,1,SUMPRODUCT(K$16:K$33,$AG$107:$AG$124)))</f>
        <v>0.000127850726572191</v>
      </c>
      <c r="L120" s="561" t="n">
        <f aca="false">L29*$AG120/(IF(SUMPRODUCT(L$16:L$33,$AG$107:$AG$124)=0,1,SUMPRODUCT(L$16:L$33,$AG$107:$AG$124)))</f>
        <v>0.000127850726572191</v>
      </c>
      <c r="M120" s="561" t="n">
        <f aca="false">M29*$AG120/(IF(SUMPRODUCT(M$16:M$33,$AG$107:$AG$124)=0,1,SUMPRODUCT(M$16:M$33,$AG$107:$AG$124)))</f>
        <v>8.6033551647876E-005</v>
      </c>
      <c r="N120" s="561" t="n">
        <f aca="false">N29*$AG120/(IF(SUMPRODUCT(N$16:N$33,$AG$107:$AG$124)=0,1,SUMPRODUCT(N$16:N$33,$AG$107:$AG$124)))</f>
        <v>8.61759818032296E-005</v>
      </c>
      <c r="O120" s="561" t="n">
        <f aca="false">O29*$AG120/(IF(SUMPRODUCT(O$16:O$33,$AG$107:$AG$124)=0,1,SUMPRODUCT(O$16:O$33,$AG$107:$AG$124)))</f>
        <v>7.95088412249787E-005</v>
      </c>
      <c r="P120" s="561" t="n">
        <f aca="false">P29*$AG120/(IF(SUMPRODUCT(P$16:P$33,$AG$107:$AG$124)=0,1,SUMPRODUCT(P$16:P$33,$AG$107:$AG$124)))</f>
        <v>0</v>
      </c>
      <c r="Q120" s="561" t="n">
        <f aca="false">Q29*$AG120/(IF(SUMPRODUCT(Q$16:Q$33,$AG$107:$AG$124)=0,1,SUMPRODUCT(Q$16:Q$33,$AG$107:$AG$124)))</f>
        <v>0</v>
      </c>
      <c r="R120" s="561" t="n">
        <f aca="false">R29*$AG120/(IF(SUMPRODUCT(R$16:R$33,$AG$107:$AG$124)=0,1,SUMPRODUCT(R$16:R$33,$AG$107:$AG$124)))</f>
        <v>0</v>
      </c>
      <c r="S120" s="561" t="n">
        <f aca="false">S29*$AG120/(IF(SUMPRODUCT(S$16:S$33,$AG$107:$AG$124)=0,1,SUMPRODUCT(S$16:S$33,$AG$107:$AG$124)))</f>
        <v>0</v>
      </c>
      <c r="T120" s="561" t="n">
        <f aca="false">T29*$AG120/(IF(SUMPRODUCT(T$16:T$33,$AG$107:$AG$124)=0,1,SUMPRODUCT(T$16:T$33,$AG$107:$AG$124)))</f>
        <v>0</v>
      </c>
      <c r="U120" s="561" t="n">
        <f aca="false">U29*$AG120/(IF(SUMPRODUCT(U$16:U$33,$AG$107:$AG$124)=0,1,SUMPRODUCT(U$16:U$33,$AG$107:$AG$124)))</f>
        <v>0</v>
      </c>
      <c r="V120" s="561" t="n">
        <f aca="false">V29*$AG120/(IF(SUMPRODUCT(V$16:V$33,$AG$107:$AG$124)=0,1,SUMPRODUCT(V$16:V$33,$AG$107:$AG$124)))</f>
        <v>0.82374541003672</v>
      </c>
      <c r="W120" s="561" t="n">
        <f aca="false">W29*$AG120/(IF(SUMPRODUCT(W$16:W$33,$AG$107:$AG$124)=0,1,SUMPRODUCT(W$16:W$33,$AG$107:$AG$124)))</f>
        <v>0</v>
      </c>
      <c r="X120" s="561" t="n">
        <f aca="false">X29*$AG120/(IF(SUMPRODUCT(X$16:X$33,$AG$107:$AG$124)=0,1,SUMPRODUCT(X$16:X$33,$AG$107:$AG$124)))</f>
        <v>0</v>
      </c>
      <c r="Y120" s="561" t="n">
        <f aca="false">Y29*$AG120/(IF(SUMPRODUCT(Y$16:Y$33,$AG$107:$AG$124)=0,1,SUMPRODUCT(Y$16:Y$33,$AG$107:$AG$124)))</f>
        <v>7.95088412249787E-005</v>
      </c>
      <c r="Z120" s="561" t="n">
        <f aca="false">Z29*$AG120/(IF(SUMPRODUCT(Z$16:Z$33,$AG$107:$AG$124)=0,1,SUMPRODUCT(Z$16:Z$33,$AG$107:$AG$124)))</f>
        <v>0</v>
      </c>
      <c r="AA120" s="561" t="n">
        <f aca="false">AA29*$AG120/(IF(SUMPRODUCT(AA$16:AA$33,$AG$107:$AG$124)=0,1,SUMPRODUCT(AA$16:AA$33,$AG$107:$AG$124)))</f>
        <v>0</v>
      </c>
      <c r="AB120" s="561" t="n">
        <f aca="false">AB29*$AG120/(IF(SUMPRODUCT(AB$16:AB$33,$AG$107:$AG$124)=0,1,SUMPRODUCT(AB$16:AB$33,$AG$107:$AG$124)))</f>
        <v>0</v>
      </c>
      <c r="AC120" s="561" t="n">
        <f aca="false">AC29*$AG120/(IF(SUMPRODUCT(AC$16:AC$33,$AG$107:$AG$124)=0,1,SUMPRODUCT(AC$16:AC$33,$AG$107:$AG$124)))</f>
        <v>0</v>
      </c>
      <c r="AD120" s="561" t="n">
        <f aca="false">AD29*$AG120/(IF(SUMPRODUCT(AD$16:AD$33,$AG$107:$AG$124)=0,1,SUMPRODUCT(AD$16:AD$33,$AG$107:$AG$124)))</f>
        <v>0.000127850726572191</v>
      </c>
      <c r="AE120" s="561" t="n">
        <f aca="false">AE29*$AG120/(IF(SUMPRODUCT(AE$16:AE$33,$AG$107:$AG$124)=0,1,SUMPRODUCT(AE$16:AE$33,$AG$107:$AG$124)))</f>
        <v>0.000127850726572191</v>
      </c>
      <c r="AG120" s="451" t="n">
        <f aca="false">'6.Network Design'!J58</f>
        <v>218.7661203</v>
      </c>
      <c r="AH120" s="545"/>
      <c r="AI120" s="22"/>
      <c r="AJ120" s="22"/>
      <c r="AK120" s="22"/>
      <c r="AL120" s="22"/>
      <c r="AM120" s="22"/>
    </row>
    <row r="121" customFormat="false" ht="12" hidden="false" customHeight="false" outlineLevel="1" collapsed="false">
      <c r="A121" s="2"/>
      <c r="B121" s="143"/>
      <c r="C121" s="66" t="str">
        <f aca="false">'C. Reference Lists'!C84</f>
        <v>S15</v>
      </c>
      <c r="D121" s="66" t="str">
        <f aca="false">'C. Reference Lists'!D84</f>
        <v>SMS outgoing to other network</v>
      </c>
      <c r="E121" s="561" t="n">
        <f aca="false">E30*$AG121/(IF(SUMPRODUCT(E$16:E$33,$AG$107:$AG$124)=0,1,SUMPRODUCT(E$16:E$33,$AG$107:$AG$124)))</f>
        <v>1.6242551444164E-005</v>
      </c>
      <c r="F121" s="561" t="n">
        <f aca="false">F30*$AG121/(IF(SUMPRODUCT(F$16:F$33,$AG$107:$AG$124)=0,1,SUMPRODUCT(F$16:F$33,$AG$107:$AG$124)))</f>
        <v>1.6242551444164E-005</v>
      </c>
      <c r="G121" s="561" t="n">
        <f aca="false">G30*$AG121/(IF(SUMPRODUCT(G$16:G$33,$AG$107:$AG$124)=0,1,SUMPRODUCT(G$16:G$33,$AG$107:$AG$124)))</f>
        <v>1.6242551444164E-005</v>
      </c>
      <c r="H121" s="561" t="n">
        <f aca="false">H30*$AG121/(IF(SUMPRODUCT(H$16:H$33,$AG$107:$AG$124)=0,1,SUMPRODUCT(H$16:H$33,$AG$107:$AG$124)))</f>
        <v>1.6242551444164E-005</v>
      </c>
      <c r="I121" s="561" t="n">
        <f aca="false">I30*$AG121/(IF(SUMPRODUCT(I$16:I$33,$AG$107:$AG$124)=0,1,SUMPRODUCT(I$16:I$33,$AG$107:$AG$124)))</f>
        <v>1.6242551444164E-005</v>
      </c>
      <c r="J121" s="561" t="n">
        <f aca="false">J30*$AG121/(IF(SUMPRODUCT(J$16:J$33,$AG$107:$AG$124)=0,1,SUMPRODUCT(J$16:J$33,$AG$107:$AG$124)))</f>
        <v>1.6242551444164E-005</v>
      </c>
      <c r="K121" s="561" t="n">
        <f aca="false">K30*$AG121/(IF(SUMPRODUCT(K$16:K$33,$AG$107:$AG$124)=0,1,SUMPRODUCT(K$16:K$33,$AG$107:$AG$124)))</f>
        <v>1.6242551444164E-005</v>
      </c>
      <c r="L121" s="561" t="n">
        <f aca="false">L30*$AG121/(IF(SUMPRODUCT(L$16:L$33,$AG$107:$AG$124)=0,1,SUMPRODUCT(L$16:L$33,$AG$107:$AG$124)))</f>
        <v>1.6242551444164E-005</v>
      </c>
      <c r="M121" s="561" t="n">
        <f aca="false">M30*$AG121/(IF(SUMPRODUCT(M$16:M$33,$AG$107:$AG$124)=0,1,SUMPRODUCT(M$16:M$33,$AG$107:$AG$124)))</f>
        <v>1.8058208495636E-005</v>
      </c>
      <c r="N121" s="561" t="n">
        <f aca="false">N30*$AG121/(IF(SUMPRODUCT(N$16:N$33,$AG$107:$AG$124)=0,1,SUMPRODUCT(N$16:N$33,$AG$107:$AG$124)))</f>
        <v>0</v>
      </c>
      <c r="O121" s="561" t="n">
        <f aca="false">O30*$AG121/(IF(SUMPRODUCT(O$16:O$33,$AG$107:$AG$124)=0,1,SUMPRODUCT(O$16:O$33,$AG$107:$AG$124)))</f>
        <v>2.02020978446826E-005</v>
      </c>
      <c r="P121" s="561" t="n">
        <f aca="false">P30*$AG121/(IF(SUMPRODUCT(P$16:P$33,$AG$107:$AG$124)=0,1,SUMPRODUCT(P$16:P$33,$AG$107:$AG$124)))</f>
        <v>0</v>
      </c>
      <c r="Q121" s="561" t="n">
        <f aca="false">Q30*$AG121/(IF(SUMPRODUCT(Q$16:Q$33,$AG$107:$AG$124)=0,1,SUMPRODUCT(Q$16:Q$33,$AG$107:$AG$124)))</f>
        <v>0</v>
      </c>
      <c r="R121" s="561" t="n">
        <f aca="false">R30*$AG121/(IF(SUMPRODUCT(R$16:R$33,$AG$107:$AG$124)=0,1,SUMPRODUCT(R$16:R$33,$AG$107:$AG$124)))</f>
        <v>0</v>
      </c>
      <c r="S121" s="561" t="n">
        <f aca="false">S30*$AG121/(IF(SUMPRODUCT(S$16:S$33,$AG$107:$AG$124)=0,1,SUMPRODUCT(S$16:S$33,$AG$107:$AG$124)))</f>
        <v>0</v>
      </c>
      <c r="T121" s="561" t="n">
        <f aca="false">T30*$AG121/(IF(SUMPRODUCT(T$16:T$33,$AG$107:$AG$124)=0,1,SUMPRODUCT(T$16:T$33,$AG$107:$AG$124)))</f>
        <v>0</v>
      </c>
      <c r="U121" s="561" t="n">
        <f aca="false">U30*$AG121/(IF(SUMPRODUCT(U$16:U$33,$AG$107:$AG$124)=0,1,SUMPRODUCT(U$16:U$33,$AG$107:$AG$124)))</f>
        <v>0</v>
      </c>
      <c r="V121" s="561" t="n">
        <f aca="false">V30*$AG121/(IF(SUMPRODUCT(V$16:V$33,$AG$107:$AG$124)=0,1,SUMPRODUCT(V$16:V$33,$AG$107:$AG$124)))</f>
        <v>0.104651162790698</v>
      </c>
      <c r="W121" s="561" t="n">
        <f aca="false">W30*$AG121/(IF(SUMPRODUCT(W$16:W$33,$AG$107:$AG$124)=0,1,SUMPRODUCT(W$16:W$33,$AG$107:$AG$124)))</f>
        <v>0</v>
      </c>
      <c r="X121" s="561" t="n">
        <f aca="false">X30*$AG121/(IF(SUMPRODUCT(X$16:X$33,$AG$107:$AG$124)=0,1,SUMPRODUCT(X$16:X$33,$AG$107:$AG$124)))</f>
        <v>0</v>
      </c>
      <c r="Y121" s="561" t="n">
        <f aca="false">Y30*$AG121/(IF(SUMPRODUCT(Y$16:Y$33,$AG$107:$AG$124)=0,1,SUMPRODUCT(Y$16:Y$33,$AG$107:$AG$124)))</f>
        <v>2.02020978446826E-005</v>
      </c>
      <c r="Z121" s="561" t="n">
        <f aca="false">Z30*$AG121/(IF(SUMPRODUCT(Z$16:Z$33,$AG$107:$AG$124)=0,1,SUMPRODUCT(Z$16:Z$33,$AG$107:$AG$124)))</f>
        <v>0.00037383866409987</v>
      </c>
      <c r="AA121" s="561" t="n">
        <f aca="false">AA30*$AG121/(IF(SUMPRODUCT(AA$16:AA$33,$AG$107:$AG$124)=0,1,SUMPRODUCT(AA$16:AA$33,$AG$107:$AG$124)))</f>
        <v>0.000267903385844581</v>
      </c>
      <c r="AB121" s="561" t="n">
        <f aca="false">AB30*$AG121/(IF(SUMPRODUCT(AB$16:AB$33,$AG$107:$AG$124)=0,1,SUMPRODUCT(AB$16:AB$33,$AG$107:$AG$124)))</f>
        <v>0.00037383866409987</v>
      </c>
      <c r="AC121" s="561" t="n">
        <f aca="false">AC30*$AG121/(IF(SUMPRODUCT(AC$16:AC$33,$AG$107:$AG$124)=0,1,SUMPRODUCT(AC$16:AC$33,$AG$107:$AG$124)))</f>
        <v>0.000267903385844581</v>
      </c>
      <c r="AD121" s="561" t="n">
        <f aca="false">AD30*$AG121/(IF(SUMPRODUCT(AD$16:AD$33,$AG$107:$AG$124)=0,1,SUMPRODUCT(AD$16:AD$33,$AG$107:$AG$124)))</f>
        <v>1.6242551444164E-005</v>
      </c>
      <c r="AE121" s="561" t="n">
        <f aca="false">AE30*$AG121/(IF(SUMPRODUCT(AE$16:AE$33,$AG$107:$AG$124)=0,1,SUMPRODUCT(AE$16:AE$33,$AG$107:$AG$124)))</f>
        <v>1.6242551444164E-005</v>
      </c>
      <c r="AG121" s="451" t="n">
        <f aca="false">'6.Network Design'!J59</f>
        <v>55.5854481</v>
      </c>
      <c r="AH121" s="545"/>
      <c r="AI121" s="22"/>
      <c r="AJ121" s="22"/>
      <c r="AK121" s="22"/>
      <c r="AL121" s="22"/>
      <c r="AM121" s="22"/>
    </row>
    <row r="122" customFormat="false" ht="12" hidden="false" customHeight="false" outlineLevel="1" collapsed="false">
      <c r="A122" s="2"/>
      <c r="B122" s="143"/>
      <c r="C122" s="66" t="str">
        <f aca="false">'C. Reference Lists'!C85</f>
        <v>S16</v>
      </c>
      <c r="D122" s="66" t="str">
        <f aca="false">'C. Reference Lists'!D85</f>
        <v>SMS incoming from other network</v>
      </c>
      <c r="E122" s="561" t="n">
        <f aca="false">E31*$AG122/(IF(SUMPRODUCT(E$16:E$33,$AG$107:$AG$124)=0,1,SUMPRODUCT(E$16:E$33,$AG$107:$AG$124)))</f>
        <v>1.11133246723227E-005</v>
      </c>
      <c r="F122" s="561" t="n">
        <f aca="false">F31*$AG122/(IF(SUMPRODUCT(F$16:F$33,$AG$107:$AG$124)=0,1,SUMPRODUCT(F$16:F$33,$AG$107:$AG$124)))</f>
        <v>1.11133246723227E-005</v>
      </c>
      <c r="G122" s="561" t="n">
        <f aca="false">G31*$AG122/(IF(SUMPRODUCT(G$16:G$33,$AG$107:$AG$124)=0,1,SUMPRODUCT(G$16:G$33,$AG$107:$AG$124)))</f>
        <v>1.11133246723227E-005</v>
      </c>
      <c r="H122" s="561" t="n">
        <f aca="false">H31*$AG122/(IF(SUMPRODUCT(H$16:H$33,$AG$107:$AG$124)=0,1,SUMPRODUCT(H$16:H$33,$AG$107:$AG$124)))</f>
        <v>1.11133246723227E-005</v>
      </c>
      <c r="I122" s="561" t="n">
        <f aca="false">I31*$AG122/(IF(SUMPRODUCT(I$16:I$33,$AG$107:$AG$124)=0,1,SUMPRODUCT(I$16:I$33,$AG$107:$AG$124)))</f>
        <v>1.11133246723227E-005</v>
      </c>
      <c r="J122" s="561" t="n">
        <f aca="false">J31*$AG122/(IF(SUMPRODUCT(J$16:J$33,$AG$107:$AG$124)=0,1,SUMPRODUCT(J$16:J$33,$AG$107:$AG$124)))</f>
        <v>1.11133246723227E-005</v>
      </c>
      <c r="K122" s="561" t="n">
        <f aca="false">K31*$AG122/(IF(SUMPRODUCT(K$16:K$33,$AG$107:$AG$124)=0,1,SUMPRODUCT(K$16:K$33,$AG$107:$AG$124)))</f>
        <v>1.11133246723227E-005</v>
      </c>
      <c r="L122" s="561" t="n">
        <f aca="false">L31*$AG122/(IF(SUMPRODUCT(L$16:L$33,$AG$107:$AG$124)=0,1,SUMPRODUCT(L$16:L$33,$AG$107:$AG$124)))</f>
        <v>1.11133246723227E-005</v>
      </c>
      <c r="M122" s="561" t="n">
        <f aca="false">M31*$AG122/(IF(SUMPRODUCT(M$16:M$33,$AG$107:$AG$124)=0,1,SUMPRODUCT(M$16:M$33,$AG$107:$AG$124)))</f>
        <v>1.23556163391193E-005</v>
      </c>
      <c r="N122" s="561" t="n">
        <f aca="false">N31*$AG122/(IF(SUMPRODUCT(N$16:N$33,$AG$107:$AG$124)=0,1,SUMPRODUCT(N$16:N$33,$AG$107:$AG$124)))</f>
        <v>0</v>
      </c>
      <c r="O122" s="561" t="n">
        <f aca="false">O31*$AG122/(IF(SUMPRODUCT(O$16:O$33,$AG$107:$AG$124)=0,1,SUMPRODUCT(O$16:O$33,$AG$107:$AG$124)))</f>
        <v>1.38224879989933E-005</v>
      </c>
      <c r="P122" s="561" t="n">
        <f aca="false">P31*$AG122/(IF(SUMPRODUCT(P$16:P$33,$AG$107:$AG$124)=0,1,SUMPRODUCT(P$16:P$33,$AG$107:$AG$124)))</f>
        <v>0</v>
      </c>
      <c r="Q122" s="561" t="n">
        <f aca="false">Q31*$AG122/(IF(SUMPRODUCT(Q$16:Q$33,$AG$107:$AG$124)=0,1,SUMPRODUCT(Q$16:Q$33,$AG$107:$AG$124)))</f>
        <v>0</v>
      </c>
      <c r="R122" s="561" t="n">
        <f aca="false">R31*$AG122/(IF(SUMPRODUCT(R$16:R$33,$AG$107:$AG$124)=0,1,SUMPRODUCT(R$16:R$33,$AG$107:$AG$124)))</f>
        <v>0</v>
      </c>
      <c r="S122" s="561" t="n">
        <f aca="false">S31*$AG122/(IF(SUMPRODUCT(S$16:S$33,$AG$107:$AG$124)=0,1,SUMPRODUCT(S$16:S$33,$AG$107:$AG$124)))</f>
        <v>0</v>
      </c>
      <c r="T122" s="561" t="n">
        <f aca="false">T31*$AG122/(IF(SUMPRODUCT(T$16:T$33,$AG$107:$AG$124)=0,1,SUMPRODUCT(T$16:T$33,$AG$107:$AG$124)))</f>
        <v>0</v>
      </c>
      <c r="U122" s="561" t="n">
        <f aca="false">U31*$AG122/(IF(SUMPRODUCT(U$16:U$33,$AG$107:$AG$124)=0,1,SUMPRODUCT(U$16:U$33,$AG$107:$AG$124)))</f>
        <v>0</v>
      </c>
      <c r="V122" s="561" t="n">
        <f aca="false">V31*$AG122/(IF(SUMPRODUCT(V$16:V$33,$AG$107:$AG$124)=0,1,SUMPRODUCT(V$16:V$33,$AG$107:$AG$124)))</f>
        <v>0.0716034271725826</v>
      </c>
      <c r="W122" s="561" t="n">
        <f aca="false">W31*$AG122/(IF(SUMPRODUCT(W$16:W$33,$AG$107:$AG$124)=0,1,SUMPRODUCT(W$16:W$33,$AG$107:$AG$124)))</f>
        <v>0</v>
      </c>
      <c r="X122" s="561" t="n">
        <f aca="false">X31*$AG122/(IF(SUMPRODUCT(X$16:X$33,$AG$107:$AG$124)=0,1,SUMPRODUCT(X$16:X$33,$AG$107:$AG$124)))</f>
        <v>0</v>
      </c>
      <c r="Y122" s="561" t="n">
        <f aca="false">Y31*$AG122/(IF(SUMPRODUCT(Y$16:Y$33,$AG$107:$AG$124)=0,1,SUMPRODUCT(Y$16:Y$33,$AG$107:$AG$124)))</f>
        <v>1.38224879989933E-005</v>
      </c>
      <c r="Z122" s="561" t="n">
        <f aca="false">Z31*$AG122/(IF(SUMPRODUCT(Z$16:Z$33,$AG$107:$AG$124)=0,1,SUMPRODUCT(Z$16:Z$33,$AG$107:$AG$124)))</f>
        <v>0.000255784349120964</v>
      </c>
      <c r="AA122" s="561" t="n">
        <f aca="false">AA31*$AG122/(IF(SUMPRODUCT(AA$16:AA$33,$AG$107:$AG$124)=0,1,SUMPRODUCT(AA$16:AA$33,$AG$107:$AG$124)))</f>
        <v>0.000183302316630503</v>
      </c>
      <c r="AB122" s="561" t="n">
        <f aca="false">AB31*$AG122/(IF(SUMPRODUCT(AB$16:AB$33,$AG$107:$AG$124)=0,1,SUMPRODUCT(AB$16:AB$33,$AG$107:$AG$124)))</f>
        <v>0.000255784349120964</v>
      </c>
      <c r="AC122" s="561" t="n">
        <f aca="false">AC31*$AG122/(IF(SUMPRODUCT(AC$16:AC$33,$AG$107:$AG$124)=0,1,SUMPRODUCT(AC$16:AC$33,$AG$107:$AG$124)))</f>
        <v>0.000183302316630503</v>
      </c>
      <c r="AD122" s="561" t="n">
        <f aca="false">AD31*$AG122/(IF(SUMPRODUCT(AD$16:AD$33,$AG$107:$AG$124)=0,1,SUMPRODUCT(AD$16:AD$33,$AG$107:$AG$124)))</f>
        <v>1.11133246723227E-005</v>
      </c>
      <c r="AE122" s="561" t="n">
        <f aca="false">AE31*$AG122/(IF(SUMPRODUCT(AE$16:AE$33,$AG$107:$AG$124)=0,1,SUMPRODUCT(AE$16:AE$33,$AG$107:$AG$124)))</f>
        <v>1.11133246723227E-005</v>
      </c>
      <c r="AG122" s="451" t="n">
        <f aca="false">'6.Network Design'!J60</f>
        <v>38.0321487</v>
      </c>
      <c r="AH122" s="545"/>
      <c r="AI122" s="22"/>
      <c r="AJ122" s="22"/>
      <c r="AK122" s="22"/>
      <c r="AL122" s="22"/>
      <c r="AM122" s="22"/>
    </row>
    <row r="123" customFormat="false" ht="12" hidden="false" customHeight="false" outlineLevel="1" collapsed="false">
      <c r="A123" s="2"/>
      <c r="B123" s="143"/>
      <c r="C123" s="66" t="str">
        <f aca="false">'C. Reference Lists'!C86</f>
        <v>S17</v>
      </c>
      <c r="D123" s="66" t="str">
        <f aca="false">'C. Reference Lists'!D86</f>
        <v>Data services</v>
      </c>
      <c r="E123" s="561" t="n">
        <f aca="false">E32*$AG123/(IF(SUMPRODUCT(E$16:E$33,$AG$107:$AG$124)=0,1,SUMPRODUCT(E$16:E$33,$AG$107:$AG$124)))</f>
        <v>0.504518342055929</v>
      </c>
      <c r="F123" s="561" t="n">
        <f aca="false">F32*$AG123/(IF(SUMPRODUCT(F$16:F$33,$AG$107:$AG$124)=0,1,SUMPRODUCT(F$16:F$33,$AG$107:$AG$124)))</f>
        <v>0.504518342055929</v>
      </c>
      <c r="G123" s="561" t="n">
        <f aca="false">G32*$AG123/(IF(SUMPRODUCT(G$16:G$33,$AG$107:$AG$124)=0,1,SUMPRODUCT(G$16:G$33,$AG$107:$AG$124)))</f>
        <v>0.504518342055929</v>
      </c>
      <c r="H123" s="561" t="n">
        <f aca="false">H32*$AG123/(IF(SUMPRODUCT(H$16:H$33,$AG$107:$AG$124)=0,1,SUMPRODUCT(H$16:H$33,$AG$107:$AG$124)))</f>
        <v>0.504518342055929</v>
      </c>
      <c r="I123" s="561" t="n">
        <f aca="false">I32*$AG123/(IF(SUMPRODUCT(I$16:I$33,$AG$107:$AG$124)=0,1,SUMPRODUCT(I$16:I$33,$AG$107:$AG$124)))</f>
        <v>0.504518342055929</v>
      </c>
      <c r="J123" s="561" t="n">
        <f aca="false">J32*$AG123/(IF(SUMPRODUCT(J$16:J$33,$AG$107:$AG$124)=0,1,SUMPRODUCT(J$16:J$33,$AG$107:$AG$124)))</f>
        <v>0.504518342055929</v>
      </c>
      <c r="K123" s="561" t="n">
        <f aca="false">K32*$AG123/(IF(SUMPRODUCT(K$16:K$33,$AG$107:$AG$124)=0,1,SUMPRODUCT(K$16:K$33,$AG$107:$AG$124)))</f>
        <v>0.504518342055929</v>
      </c>
      <c r="L123" s="561" t="n">
        <f aca="false">L32*$AG123/(IF(SUMPRODUCT(L$16:L$33,$AG$107:$AG$124)=0,1,SUMPRODUCT(L$16:L$33,$AG$107:$AG$124)))</f>
        <v>0.504518342055929</v>
      </c>
      <c r="M123" s="561" t="n">
        <f aca="false">M32*$AG123/(IF(SUMPRODUCT(M$16:M$33,$AG$107:$AG$124)=0,1,SUMPRODUCT(M$16:M$33,$AG$107:$AG$124)))</f>
        <v>0.560915410490638</v>
      </c>
      <c r="N123" s="561" t="n">
        <f aca="false">N32*$AG123/(IF(SUMPRODUCT(N$16:N$33,$AG$107:$AG$124)=0,1,SUMPRODUCT(N$16:N$33,$AG$107:$AG$124)))</f>
        <v>0.680126967285676</v>
      </c>
      <c r="O123" s="561" t="n">
        <f aca="false">O32*$AG123/(IF(SUMPRODUCT(O$16:O$33,$AG$107:$AG$124)=0,1,SUMPRODUCT(O$16:O$33,$AG$107:$AG$124)))</f>
        <v>0.627507873112697</v>
      </c>
      <c r="P123" s="561" t="n">
        <f aca="false">P32*$AG123/(IF(SUMPRODUCT(P$16:P$33,$AG$107:$AG$124)=0,1,SUMPRODUCT(P$16:P$33,$AG$107:$AG$124)))</f>
        <v>1</v>
      </c>
      <c r="Q123" s="561" t="n">
        <f aca="false">Q32*$AG123/(IF(SUMPRODUCT(Q$16:Q$33,$AG$107:$AG$124)=0,1,SUMPRODUCT(Q$16:Q$33,$AG$107:$AG$124)))</f>
        <v>1</v>
      </c>
      <c r="R123" s="561" t="n">
        <f aca="false">R32*$AG123/(IF(SUMPRODUCT(R$16:R$33,$AG$107:$AG$124)=0,1,SUMPRODUCT(R$16:R$33,$AG$107:$AG$124)))</f>
        <v>1</v>
      </c>
      <c r="S123" s="561" t="n">
        <f aca="false">S32*$AG123/(IF(SUMPRODUCT(S$16:S$33,$AG$107:$AG$124)=0,1,SUMPRODUCT(S$16:S$33,$AG$107:$AG$124)))</f>
        <v>1</v>
      </c>
      <c r="T123" s="561" t="n">
        <f aca="false">T32*$AG123/(IF(SUMPRODUCT(T$16:T$33,$AG$107:$AG$124)=0,1,SUMPRODUCT(T$16:T$33,$AG$107:$AG$124)))</f>
        <v>1</v>
      </c>
      <c r="U123" s="561" t="n">
        <f aca="false">U32*$AG123/(IF(SUMPRODUCT(U$16:U$33,$AG$107:$AG$124)=0,1,SUMPRODUCT(U$16:U$33,$AG$107:$AG$124)))</f>
        <v>1</v>
      </c>
      <c r="V123" s="561" t="n">
        <f aca="false">V32*$AG123/(IF(SUMPRODUCT(V$16:V$33,$AG$107:$AG$124)=0,1,SUMPRODUCT(V$16:V$33,$AG$107:$AG$124)))</f>
        <v>0</v>
      </c>
      <c r="W123" s="561" t="n">
        <f aca="false">W32*$AG123/(IF(SUMPRODUCT(W$16:W$33,$AG$107:$AG$124)=0,1,SUMPRODUCT(W$16:W$33,$AG$107:$AG$124)))</f>
        <v>0</v>
      </c>
      <c r="X123" s="561" t="n">
        <f aca="false">X32*$AG123/(IF(SUMPRODUCT(X$16:X$33,$AG$107:$AG$124)=0,1,SUMPRODUCT(X$16:X$33,$AG$107:$AG$124)))</f>
        <v>0</v>
      </c>
      <c r="Y123" s="561" t="n">
        <f aca="false">Y32*$AG123/(IF(SUMPRODUCT(Y$16:Y$33,$AG$107:$AG$124)=0,1,SUMPRODUCT(Y$16:Y$33,$AG$107:$AG$124)))</f>
        <v>0.627507873112697</v>
      </c>
      <c r="Z123" s="561" t="n">
        <f aca="false">Z32*$AG123/(IF(SUMPRODUCT(Z$16:Z$33,$AG$107:$AG$124)=0,1,SUMPRODUCT(Z$16:Z$33,$AG$107:$AG$124)))</f>
        <v>0</v>
      </c>
      <c r="AA123" s="561" t="n">
        <f aca="false">AA32*$AG123/(IF(SUMPRODUCT(AA$16:AA$33,$AG$107:$AG$124)=0,1,SUMPRODUCT(AA$16:AA$33,$AG$107:$AG$124)))</f>
        <v>0</v>
      </c>
      <c r="AB123" s="561" t="n">
        <f aca="false">AB32*$AG123/(IF(SUMPRODUCT(AB$16:AB$33,$AG$107:$AG$124)=0,1,SUMPRODUCT(AB$16:AB$33,$AG$107:$AG$124)))</f>
        <v>0</v>
      </c>
      <c r="AC123" s="561" t="n">
        <f aca="false">AC32*$AG123/(IF(SUMPRODUCT(AC$16:AC$33,$AG$107:$AG$124)=0,1,SUMPRODUCT(AC$16:AC$33,$AG$107:$AG$124)))</f>
        <v>0</v>
      </c>
      <c r="AD123" s="561" t="n">
        <f aca="false">AD32*$AG123/(IF(SUMPRODUCT(AD$16:AD$33,$AG$107:$AG$124)=0,1,SUMPRODUCT(AD$16:AD$33,$AG$107:$AG$124)))</f>
        <v>0.504518342055929</v>
      </c>
      <c r="AE123" s="561" t="n">
        <f aca="false">AE32*$AG123/(IF(SUMPRODUCT(AE$16:AE$33,$AG$107:$AG$124)=0,1,SUMPRODUCT(AE$16:AE$33,$AG$107:$AG$124)))</f>
        <v>0.504518342055929</v>
      </c>
      <c r="AG123" s="451" t="n">
        <f aca="false">'6.Network Design'!J61</f>
        <v>1726568.52676457</v>
      </c>
      <c r="AH123" s="545"/>
      <c r="AI123" s="22"/>
      <c r="AJ123" s="22"/>
      <c r="AK123" s="22"/>
      <c r="AL123" s="22"/>
      <c r="AM123" s="22"/>
    </row>
    <row r="124" customFormat="false" ht="12" hidden="false" customHeight="false" outlineLevel="1" collapsed="false">
      <c r="A124" s="2"/>
      <c r="B124" s="143"/>
      <c r="C124" s="66" t="str">
        <f aca="false">'C. Reference Lists'!C87</f>
        <v>End</v>
      </c>
      <c r="D124" s="98" t="s">
        <v>264</v>
      </c>
      <c r="E124" s="562" t="n">
        <f aca="false">SUM(E107:E123)</f>
        <v>1</v>
      </c>
      <c r="F124" s="562" t="n">
        <f aca="false">SUM(F107:F123)</f>
        <v>1</v>
      </c>
      <c r="G124" s="562" t="n">
        <f aca="false">SUM(G107:G123)</f>
        <v>1</v>
      </c>
      <c r="H124" s="562" t="n">
        <f aca="false">SUM(H107:H123)</f>
        <v>1</v>
      </c>
      <c r="I124" s="562" t="n">
        <f aca="false">SUM(I107:I123)</f>
        <v>1</v>
      </c>
      <c r="J124" s="562" t="n">
        <f aca="false">SUM(J107:J123)</f>
        <v>1</v>
      </c>
      <c r="K124" s="562" t="n">
        <f aca="false">SUM(K107:K123)</f>
        <v>1</v>
      </c>
      <c r="L124" s="562" t="n">
        <f aca="false">SUM(L107:L123)</f>
        <v>1</v>
      </c>
      <c r="M124" s="562" t="n">
        <f aca="false">SUM(M107:M123)</f>
        <v>1</v>
      </c>
      <c r="N124" s="562" t="n">
        <f aca="false">SUM(N107:N123)</f>
        <v>1</v>
      </c>
      <c r="O124" s="562" t="n">
        <f aca="false">SUM(O107:O123)</f>
        <v>1</v>
      </c>
      <c r="P124" s="562" t="n">
        <f aca="false">SUM(P107:P123)</f>
        <v>1</v>
      </c>
      <c r="Q124" s="562" t="n">
        <f aca="false">SUM(Q107:Q123)</f>
        <v>1</v>
      </c>
      <c r="R124" s="562" t="n">
        <f aca="false">SUM(R107:R123)</f>
        <v>1</v>
      </c>
      <c r="S124" s="562" t="n">
        <f aca="false">SUM(S107:S123)</f>
        <v>1</v>
      </c>
      <c r="T124" s="562" t="n">
        <f aca="false">SUM(T107:T123)</f>
        <v>1</v>
      </c>
      <c r="U124" s="562" t="n">
        <f aca="false">SUM(U107:U123)</f>
        <v>1</v>
      </c>
      <c r="V124" s="562" t="n">
        <f aca="false">SUM(V107:V123)</f>
        <v>1</v>
      </c>
      <c r="W124" s="562" t="n">
        <f aca="false">SUM(W107:W123)</f>
        <v>1</v>
      </c>
      <c r="X124" s="562" t="n">
        <f aca="false">SUM(X107:X123)</f>
        <v>1</v>
      </c>
      <c r="Y124" s="562" t="n">
        <f aca="false">SUM(Y107:Y123)</f>
        <v>1</v>
      </c>
      <c r="Z124" s="562" t="n">
        <f aca="false">SUM(Z107:Z123)</f>
        <v>1</v>
      </c>
      <c r="AA124" s="562" t="n">
        <f aca="false">SUM(AA107:AA123)</f>
        <v>1</v>
      </c>
      <c r="AB124" s="562" t="n">
        <f aca="false">SUM(AB107:AB123)</f>
        <v>1</v>
      </c>
      <c r="AC124" s="562" t="n">
        <f aca="false">SUM(AC107:AC123)</f>
        <v>1</v>
      </c>
      <c r="AD124" s="562" t="n">
        <f aca="false">SUM(AD107:AD123)</f>
        <v>1</v>
      </c>
      <c r="AE124" s="562" t="n">
        <f aca="false">SUM(AE107:AE123)</f>
        <v>1</v>
      </c>
      <c r="AG124" s="164" t="n">
        <f aca="false">SUM(AG107:AG123)</f>
        <v>2751469.10619635</v>
      </c>
      <c r="AH124" s="563" t="str">
        <f aca="false">IF(AG124='6.Network Design'!J$65,"Ok","Not Ok")</f>
        <v>Ok</v>
      </c>
      <c r="AI124" s="22"/>
      <c r="AJ124" s="22"/>
      <c r="AK124" s="22"/>
      <c r="AL124" s="22"/>
      <c r="AM124" s="22"/>
    </row>
    <row r="125" customFormat="false" ht="12" hidden="false" customHeight="false" outlineLevel="0" collapsed="false">
      <c r="AH125" s="563"/>
      <c r="AI125" s="343"/>
      <c r="AK125" s="14"/>
    </row>
    <row r="126" customFormat="false" ht="12" hidden="false" customHeight="false" outlineLevel="0" collapsed="false">
      <c r="AG126" s="545"/>
      <c r="AK126" s="14"/>
    </row>
    <row r="127" customFormat="false" ht="12" hidden="false" customHeight="false" outlineLevel="0" collapsed="false">
      <c r="AG127" s="545"/>
      <c r="AK127" s="14"/>
    </row>
    <row r="128" customFormat="false" ht="12" hidden="false" customHeight="false" outlineLevel="0" collapsed="false">
      <c r="A128" s="2"/>
      <c r="B128" s="143"/>
      <c r="C128" s="2"/>
      <c r="D128" s="547"/>
      <c r="E128" s="558"/>
      <c r="F128" s="558"/>
      <c r="G128" s="558"/>
      <c r="H128" s="558"/>
      <c r="I128" s="558"/>
      <c r="J128" s="558"/>
      <c r="K128" s="558"/>
      <c r="L128" s="558"/>
      <c r="M128" s="558"/>
      <c r="N128" s="558"/>
      <c r="O128" s="558"/>
      <c r="P128" s="558"/>
      <c r="Q128" s="558"/>
      <c r="R128" s="558"/>
      <c r="S128" s="558"/>
      <c r="T128" s="558"/>
      <c r="U128" s="558"/>
      <c r="V128" s="558"/>
      <c r="W128" s="558"/>
      <c r="X128" s="558"/>
      <c r="Y128" s="558"/>
      <c r="Z128" s="558"/>
      <c r="AA128" s="558"/>
      <c r="AB128" s="558"/>
      <c r="AC128" s="558"/>
      <c r="AD128" s="558"/>
      <c r="AE128" s="558"/>
      <c r="AF128" s="2"/>
      <c r="AG128" s="204" t="n">
        <f aca="false">C129</f>
        <v>2020</v>
      </c>
      <c r="AH128" s="2"/>
      <c r="AI128" s="2"/>
      <c r="AJ128" s="2"/>
      <c r="AK128" s="2"/>
      <c r="AL128" s="2"/>
      <c r="AM128" s="2"/>
    </row>
    <row r="129" s="16" customFormat="true" ht="127" hidden="false" customHeight="false" outlineLevel="0" collapsed="false">
      <c r="B129" s="176"/>
      <c r="C129" s="187" t="n">
        <f aca="false">'C. Reference Lists'!D$96</f>
        <v>2020</v>
      </c>
      <c r="D129" s="98" t="s">
        <v>79</v>
      </c>
      <c r="E129" s="559" t="str">
        <f aca="false">E106</f>
        <v>2TRX</v>
      </c>
      <c r="F129" s="559" t="str">
        <f aca="false">F106</f>
        <v>BTS</v>
      </c>
      <c r="G129" s="559" t="str">
        <f aca="false">G106</f>
        <v>BSC</v>
      </c>
      <c r="H129" s="559" t="str">
        <f aca="false">H106</f>
        <v>3TRX</v>
      </c>
      <c r="I129" s="559" t="str">
        <f aca="false">I106</f>
        <v>Node B</v>
      </c>
      <c r="J129" s="559" t="str">
        <f aca="false">J106</f>
        <v>RNC</v>
      </c>
      <c r="K129" s="559" t="str">
        <f aca="false">K106</f>
        <v>4TRX</v>
      </c>
      <c r="L129" s="559" t="str">
        <f aca="false">L106</f>
        <v>eNodeB</v>
      </c>
      <c r="M129" s="559" t="str">
        <f aca="false">M106</f>
        <v>MSC</v>
      </c>
      <c r="N129" s="559" t="str">
        <f aca="false">N106</f>
        <v>HLR</v>
      </c>
      <c r="O129" s="559" t="str">
        <f aca="false">O106</f>
        <v>INP</v>
      </c>
      <c r="P129" s="559" t="str">
        <f aca="false">P106</f>
        <v>GGSN</v>
      </c>
      <c r="Q129" s="559" t="str">
        <f aca="false">Q106</f>
        <v>SGSN</v>
      </c>
      <c r="R129" s="559" t="str">
        <f aca="false">R106</f>
        <v>SGW</v>
      </c>
      <c r="S129" s="559" t="str">
        <f aca="false">S106</f>
        <v>MME</v>
      </c>
      <c r="T129" s="559" t="str">
        <f aca="false">T106</f>
        <v>PDN</v>
      </c>
      <c r="U129" s="559" t="str">
        <f aca="false">U106</f>
        <v>PCRF</v>
      </c>
      <c r="V129" s="559" t="str">
        <f aca="false">V106</f>
        <v>SMSC</v>
      </c>
      <c r="W129" s="559" t="str">
        <f aca="false">W106</f>
        <v>MMSC</v>
      </c>
      <c r="X129" s="559" t="str">
        <f aca="false">X106</f>
        <v>VMS</v>
      </c>
      <c r="Y129" s="559" t="str">
        <f aca="false">Y106</f>
        <v>NMS</v>
      </c>
      <c r="Z129" s="559" t="str">
        <f aca="false">Z106</f>
        <v>INT</v>
      </c>
      <c r="AA129" s="559" t="str">
        <f aca="false">AA106</f>
        <v>IGW</v>
      </c>
      <c r="AB129" s="559" t="str">
        <f aca="false">AB106</f>
        <v>RBIL</v>
      </c>
      <c r="AC129" s="559" t="str">
        <f aca="false">AC106</f>
        <v>IBIL</v>
      </c>
      <c r="AD129" s="559" t="str">
        <f aca="false">AD106</f>
        <v>BTS-BSC (microwave link)</v>
      </c>
      <c r="AE129" s="559" t="str">
        <f aca="false">AE106</f>
        <v>BTS-BSC (fibre link) </v>
      </c>
      <c r="AG129" s="200" t="s">
        <v>822</v>
      </c>
    </row>
    <row r="130" customFormat="false" ht="12" hidden="false" customHeight="false" outlineLevel="0" collapsed="false">
      <c r="A130" s="2"/>
      <c r="B130" s="143"/>
      <c r="C130" s="66" t="str">
        <f aca="false">'C. Reference Lists'!C70</f>
        <v>S01</v>
      </c>
      <c r="D130" s="66" t="str">
        <f aca="false">'C. Reference Lists'!D70</f>
        <v>On Net calls</v>
      </c>
      <c r="E130" s="561" t="n">
        <f aca="false">E16*$AG130/(IF(SUMPRODUCT(E$16:E$33,$AG$130:$AG$147)=0,1,SUMPRODUCT(E$16:E$33,$AG$130:$AG$147)))</f>
        <v>0.265784105990791</v>
      </c>
      <c r="F130" s="561" t="n">
        <f aca="false">F16*$AG130/(IF(SUMPRODUCT(F$16:F$33,$AG$130:$AG$147)=0,1,SUMPRODUCT(F$16:F$33,$AG$130:$AG$147)))</f>
        <v>0.265784105990791</v>
      </c>
      <c r="G130" s="561" t="n">
        <f aca="false">G16*$AG130/(IF(SUMPRODUCT(G$16:G$33,$AG$130:$AG$147)=0,1,SUMPRODUCT(G$16:G$33,$AG$130:$AG$147)))</f>
        <v>0.265784105990791</v>
      </c>
      <c r="H130" s="561" t="n">
        <f aca="false">H16*$AG130/(IF(SUMPRODUCT(H$16:H$33,$AG$130:$AG$147)=0,1,SUMPRODUCT(H$16:H$33,$AG$130:$AG$147)))</f>
        <v>0.265784105990791</v>
      </c>
      <c r="I130" s="561" t="n">
        <f aca="false">I16*$AG130/(IF(SUMPRODUCT(I$16:I$33,$AG$130:$AG$147)=0,1,SUMPRODUCT(I$16:I$33,$AG$130:$AG$147)))</f>
        <v>0.265784105990791</v>
      </c>
      <c r="J130" s="561" t="n">
        <f aca="false">J16*$AG130/(IF(SUMPRODUCT(J$16:J$33,$AG$130:$AG$147)=0,1,SUMPRODUCT(J$16:J$33,$AG$130:$AG$147)))</f>
        <v>0.265784105990791</v>
      </c>
      <c r="K130" s="561" t="n">
        <f aca="false">K16*$AG130/(IF(SUMPRODUCT(K$16:K$33,$AG$130:$AG$147)=0,1,SUMPRODUCT(K$16:K$33,$AG$130:$AG$147)))</f>
        <v>0.265784105990791</v>
      </c>
      <c r="L130" s="561" t="n">
        <f aca="false">L16*$AG130/(IF(SUMPRODUCT(L$16:L$33,$AG$130:$AG$147)=0,1,SUMPRODUCT(L$16:L$33,$AG$130:$AG$147)))</f>
        <v>0.265784105990791</v>
      </c>
      <c r="M130" s="561" t="n">
        <f aca="false">M16*$AG130/(IF(SUMPRODUCT(M$16:M$33,$AG$130:$AG$147)=0,1,SUMPRODUCT(M$16:M$33,$AG$130:$AG$147)))</f>
        <v>0.195630068487032</v>
      </c>
      <c r="N130" s="561" t="n">
        <f aca="false">N16*$AG130/(IF(SUMPRODUCT(N$16:N$33,$AG$130:$AG$147)=0,1,SUMPRODUCT(N$16:N$33,$AG$130:$AG$147)))</f>
        <v>0.174864501852754</v>
      </c>
      <c r="O130" s="561" t="n">
        <f aca="false">O16*$AG130/(IF(SUMPRODUCT(O$16:O$33,$AG$130:$AG$147)=0,1,SUMPRODUCT(O$16:O$33,$AG$130:$AG$147)))</f>
        <v>0.162560063901647</v>
      </c>
      <c r="P130" s="561" t="n">
        <f aca="false">P16*$AG130/(IF(SUMPRODUCT(P$16:P$33,$AG$130:$AG$147)=0,1,SUMPRODUCT(P$16:P$33,$AG$130:$AG$147)))</f>
        <v>0</v>
      </c>
      <c r="Q130" s="561" t="n">
        <f aca="false">Q16*$AG130/(IF(SUMPRODUCT(Q$16:Q$33,$AG$130:$AG$147)=0,1,SUMPRODUCT(Q$16:Q$33,$AG$130:$AG$147)))</f>
        <v>0</v>
      </c>
      <c r="R130" s="561" t="n">
        <f aca="false">R16*$AG130/(IF(SUMPRODUCT(R$16:R$33,$AG$130:$AG$147)=0,1,SUMPRODUCT(R$16:R$33,$AG$130:$AG$147)))</f>
        <v>0</v>
      </c>
      <c r="S130" s="561" t="n">
        <f aca="false">S16*$AG130/(IF(SUMPRODUCT(S$16:S$33,$AG$130:$AG$147)=0,1,SUMPRODUCT(S$16:S$33,$AG$130:$AG$147)))</f>
        <v>0</v>
      </c>
      <c r="T130" s="561" t="n">
        <f aca="false">T16*$AG130/(IF(SUMPRODUCT(T$16:T$33,$AG$130:$AG$147)=0,1,SUMPRODUCT(T$16:T$33,$AG$130:$AG$147)))</f>
        <v>0</v>
      </c>
      <c r="U130" s="561" t="n">
        <f aca="false">U16*$AG130/(IF(SUMPRODUCT(U$16:U$33,$AG$130:$AG$147)=0,1,SUMPRODUCT(U$16:U$33,$AG$130:$AG$147)))</f>
        <v>0</v>
      </c>
      <c r="V130" s="561" t="n">
        <f aca="false">V16*$AG130/(IF(SUMPRODUCT(V$16:V$33,$AG$130:$AG$147)=0,1,SUMPRODUCT(V$16:V$33,$AG$130:$AG$147)))</f>
        <v>0</v>
      </c>
      <c r="W130" s="561" t="n">
        <f aca="false">W16*$AG130/(IF(SUMPRODUCT(W$16:W$33,$AG$130:$AG$147)=0,1,SUMPRODUCT(W$16:W$33,$AG$130:$AG$147)))</f>
        <v>0</v>
      </c>
      <c r="X130" s="561" t="n">
        <f aca="false">X16*$AG130/(IF(SUMPRODUCT(X$16:X$33,$AG$130:$AG$147)=0,1,SUMPRODUCT(X$16:X$33,$AG$130:$AG$147)))</f>
        <v>0</v>
      </c>
      <c r="Y130" s="561" t="n">
        <f aca="false">Y16*$AG130/(IF(SUMPRODUCT(Y$16:Y$33,$AG$130:$AG$147)=0,1,SUMPRODUCT(Y$16:Y$33,$AG$130:$AG$147)))</f>
        <v>0.162560063901647</v>
      </c>
      <c r="Z130" s="561" t="n">
        <f aca="false">Z16*$AG130/(IF(SUMPRODUCT(Z$16:Z$33,$AG$130:$AG$147)=0,1,SUMPRODUCT(Z$16:Z$33,$AG$130:$AG$147)))</f>
        <v>0</v>
      </c>
      <c r="AA130" s="561" t="n">
        <f aca="false">AA16*$AG130/(IF(SUMPRODUCT(AA$16:AA$33,$AG$130:$AG$147)=0,1,SUMPRODUCT(AA$16:AA$33,$AG$130:$AG$147)))</f>
        <v>0</v>
      </c>
      <c r="AB130" s="561" t="n">
        <f aca="false">AB16*$AG130/(IF(SUMPRODUCT(AB$16:AB$33,$AG$130:$AG$147)=0,1,SUMPRODUCT(AB$16:AB$33,$AG$130:$AG$147)))</f>
        <v>0</v>
      </c>
      <c r="AC130" s="561" t="n">
        <f aca="false">AC16*$AG130/(IF(SUMPRODUCT(AC$16:AC$33,$AG$130:$AG$147)=0,1,SUMPRODUCT(AC$16:AC$33,$AG$130:$AG$147)))</f>
        <v>0</v>
      </c>
      <c r="AD130" s="561" t="n">
        <f aca="false">AD16*$AG130/(IF(SUMPRODUCT(AD$16:AD$33,$AG$130:$AG$147)=0,1,SUMPRODUCT(AD$16:AD$33,$AG$130:$AG$147)))</f>
        <v>0.265784105990791</v>
      </c>
      <c r="AE130" s="561" t="n">
        <f aca="false">AE16*$AG130/(IF(SUMPRODUCT(AE$16:AE$33,$AG$130:$AG$147)=0,1,SUMPRODUCT(AE$16:AE$33,$AG$130:$AG$147)))</f>
        <v>0.265784105990791</v>
      </c>
      <c r="AG130" s="451" t="n">
        <f aca="false">'6.Network Design'!K45</f>
        <v>522524.485669922</v>
      </c>
      <c r="AH130" s="545"/>
      <c r="AI130" s="22"/>
      <c r="AJ130" s="22"/>
      <c r="AK130" s="22"/>
      <c r="AL130" s="22"/>
      <c r="AM130" s="22"/>
    </row>
    <row r="131" customFormat="false" ht="12" hidden="false" customHeight="false" outlineLevel="1" collapsed="false">
      <c r="A131" s="2"/>
      <c r="B131" s="143"/>
      <c r="C131" s="66" t="str">
        <f aca="false">'C. Reference Lists'!C71</f>
        <v>S02</v>
      </c>
      <c r="D131" s="66" t="str">
        <f aca="false">'C. Reference Lists'!D71</f>
        <v>Outgoing Calls to Other Networks</v>
      </c>
      <c r="E131" s="561" t="n">
        <f aca="false">E17*$AG131/(IF(SUMPRODUCT(E$16:E$33,$AG$130:$AG$147)=0,1,SUMPRODUCT(E$16:E$33,$AG$130:$AG$147)))</f>
        <v>0.02629508155524</v>
      </c>
      <c r="F131" s="561" t="n">
        <f aca="false">F17*$AG131/(IF(SUMPRODUCT(F$16:F$33,$AG$130:$AG$147)=0,1,SUMPRODUCT(F$16:F$33,$AG$130:$AG$147)))</f>
        <v>0.02629508155524</v>
      </c>
      <c r="G131" s="561" t="n">
        <f aca="false">G17*$AG131/(IF(SUMPRODUCT(G$16:G$33,$AG$130:$AG$147)=0,1,SUMPRODUCT(G$16:G$33,$AG$130:$AG$147)))</f>
        <v>0.02629508155524</v>
      </c>
      <c r="H131" s="561" t="n">
        <f aca="false">H17*$AG131/(IF(SUMPRODUCT(H$16:H$33,$AG$130:$AG$147)=0,1,SUMPRODUCT(H$16:H$33,$AG$130:$AG$147)))</f>
        <v>0.02629508155524</v>
      </c>
      <c r="I131" s="561" t="n">
        <f aca="false">I17*$AG131/(IF(SUMPRODUCT(I$16:I$33,$AG$130:$AG$147)=0,1,SUMPRODUCT(I$16:I$33,$AG$130:$AG$147)))</f>
        <v>0.02629508155524</v>
      </c>
      <c r="J131" s="561" t="n">
        <f aca="false">J17*$AG131/(IF(SUMPRODUCT(J$16:J$33,$AG$130:$AG$147)=0,1,SUMPRODUCT(J$16:J$33,$AG$130:$AG$147)))</f>
        <v>0.02629508155524</v>
      </c>
      <c r="K131" s="561" t="n">
        <f aca="false">K17*$AG131/(IF(SUMPRODUCT(K$16:K$33,$AG$130:$AG$147)=0,1,SUMPRODUCT(K$16:K$33,$AG$130:$AG$147)))</f>
        <v>0.02629508155524</v>
      </c>
      <c r="L131" s="561" t="n">
        <f aca="false">L17*$AG131/(IF(SUMPRODUCT(L$16:L$33,$AG$130:$AG$147)=0,1,SUMPRODUCT(L$16:L$33,$AG$130:$AG$147)))</f>
        <v>0.02629508155524</v>
      </c>
      <c r="M131" s="561" t="n">
        <f aca="false">M17*$AG131/(IF(SUMPRODUCT(M$16:M$33,$AG$130:$AG$147)=0,1,SUMPRODUCT(M$16:M$33,$AG$130:$AG$147)))</f>
        <v>0.0331063180329234</v>
      </c>
      <c r="N131" s="561" t="n">
        <f aca="false">N17*$AG131/(IF(SUMPRODUCT(N$16:N$33,$AG$130:$AG$147)=0,1,SUMPRODUCT(N$16:N$33,$AG$130:$AG$147)))</f>
        <v>0</v>
      </c>
      <c r="O131" s="561" t="n">
        <f aca="false">O17*$AG131/(IF(SUMPRODUCT(O$16:O$33,$AG$130:$AG$147)=0,1,SUMPRODUCT(O$16:O$33,$AG$130:$AG$147)))</f>
        <v>0.0321654308257766</v>
      </c>
      <c r="P131" s="561" t="n">
        <f aca="false">P17*$AG131/(IF(SUMPRODUCT(P$16:P$33,$AG$130:$AG$147)=0,1,SUMPRODUCT(P$16:P$33,$AG$130:$AG$147)))</f>
        <v>0</v>
      </c>
      <c r="Q131" s="561" t="n">
        <f aca="false">Q17*$AG131/(IF(SUMPRODUCT(Q$16:Q$33,$AG$130:$AG$147)=0,1,SUMPRODUCT(Q$16:Q$33,$AG$130:$AG$147)))</f>
        <v>0</v>
      </c>
      <c r="R131" s="561" t="n">
        <f aca="false">R17*$AG131/(IF(SUMPRODUCT(R$16:R$33,$AG$130:$AG$147)=0,1,SUMPRODUCT(R$16:R$33,$AG$130:$AG$147)))</f>
        <v>0</v>
      </c>
      <c r="S131" s="561" t="n">
        <f aca="false">S17*$AG131/(IF(SUMPRODUCT(S$16:S$33,$AG$130:$AG$147)=0,1,SUMPRODUCT(S$16:S$33,$AG$130:$AG$147)))</f>
        <v>0</v>
      </c>
      <c r="T131" s="561" t="n">
        <f aca="false">T17*$AG131/(IF(SUMPRODUCT(T$16:T$33,$AG$130:$AG$147)=0,1,SUMPRODUCT(T$16:T$33,$AG$130:$AG$147)))</f>
        <v>0</v>
      </c>
      <c r="U131" s="561" t="n">
        <f aca="false">U17*$AG131/(IF(SUMPRODUCT(U$16:U$33,$AG$130:$AG$147)=0,1,SUMPRODUCT(U$16:U$33,$AG$130:$AG$147)))</f>
        <v>0</v>
      </c>
      <c r="V131" s="561" t="n">
        <f aca="false">V17*$AG131/(IF(SUMPRODUCT(V$16:V$33,$AG$130:$AG$147)=0,1,SUMPRODUCT(V$16:V$33,$AG$130:$AG$147)))</f>
        <v>0</v>
      </c>
      <c r="W131" s="561" t="n">
        <f aca="false">W17*$AG131/(IF(SUMPRODUCT(W$16:W$33,$AG$130:$AG$147)=0,1,SUMPRODUCT(W$16:W$33,$AG$130:$AG$147)))</f>
        <v>0</v>
      </c>
      <c r="X131" s="561" t="n">
        <f aca="false">X17*$AG131/(IF(SUMPRODUCT(X$16:X$33,$AG$130:$AG$147)=0,1,SUMPRODUCT(X$16:X$33,$AG$130:$AG$147)))</f>
        <v>0</v>
      </c>
      <c r="Y131" s="561" t="n">
        <f aca="false">Y17*$AG131/(IF(SUMPRODUCT(Y$16:Y$33,$AG$130:$AG$147)=0,1,SUMPRODUCT(Y$16:Y$33,$AG$130:$AG$147)))</f>
        <v>0.0321654308257766</v>
      </c>
      <c r="Z131" s="561" t="n">
        <f aca="false">Z17*$AG131/(IF(SUMPRODUCT(Z$16:Z$33,$AG$130:$AG$147)=0,1,SUMPRODUCT(Z$16:Z$33,$AG$130:$AG$147)))</f>
        <v>0</v>
      </c>
      <c r="AA131" s="561" t="n">
        <f aca="false">AA17*$AG131/(IF(SUMPRODUCT(AA$16:AA$33,$AG$130:$AG$147)=0,1,SUMPRODUCT(AA$16:AA$33,$AG$130:$AG$147)))</f>
        <v>0.474580566182584</v>
      </c>
      <c r="AB131" s="561" t="n">
        <f aca="false">AB17*$AG131/(IF(SUMPRODUCT(AB$16:AB$33,$AG$130:$AG$147)=0,1,SUMPRODUCT(AB$16:AB$33,$AG$130:$AG$147)))</f>
        <v>0</v>
      </c>
      <c r="AC131" s="561" t="n">
        <f aca="false">AC17*$AG131/(IF(SUMPRODUCT(AC$16:AC$33,$AG$130:$AG$147)=0,1,SUMPRODUCT(AC$16:AC$33,$AG$130:$AG$147)))</f>
        <v>0.474580566182584</v>
      </c>
      <c r="AD131" s="561" t="n">
        <f aca="false">AD17*$AG131/(IF(SUMPRODUCT(AD$16:AD$33,$AG$130:$AG$147)=0,1,SUMPRODUCT(AD$16:AD$33,$AG$130:$AG$147)))</f>
        <v>0.02629508155524</v>
      </c>
      <c r="AE131" s="561" t="n">
        <f aca="false">AE17*$AG131/(IF(SUMPRODUCT(AE$16:AE$33,$AG$130:$AG$147)=0,1,SUMPRODUCT(AE$16:AE$33,$AG$130:$AG$147)))</f>
        <v>0.02629508155524</v>
      </c>
      <c r="AG131" s="451" t="n">
        <f aca="false">'6.Network Design'!K46</f>
        <v>103390.8624</v>
      </c>
      <c r="AH131" s="545"/>
      <c r="AI131" s="22"/>
      <c r="AJ131" s="22"/>
      <c r="AK131" s="22"/>
      <c r="AL131" s="22"/>
      <c r="AM131" s="22"/>
    </row>
    <row r="132" customFormat="false" ht="12" hidden="false" customHeight="false" outlineLevel="1" collapsed="false">
      <c r="A132" s="2"/>
      <c r="B132" s="143"/>
      <c r="C132" s="66" t="str">
        <f aca="false">'C. Reference Lists'!C72</f>
        <v>S03</v>
      </c>
      <c r="D132" s="66" t="str">
        <f aca="false">'C. Reference Lists'!D72</f>
        <v>Outgoing Calls to International</v>
      </c>
      <c r="E132" s="561" t="n">
        <f aca="false">E18*$AG132/(IF(SUMPRODUCT(E$16:E$33,$AG$130:$AG$147)=0,1,SUMPRODUCT(E$16:E$33,$AG$130:$AG$147)))</f>
        <v>0.0197386858705049</v>
      </c>
      <c r="F132" s="561" t="n">
        <f aca="false">F18*$AG132/(IF(SUMPRODUCT(F$16:F$33,$AG$130:$AG$147)=0,1,SUMPRODUCT(F$16:F$33,$AG$130:$AG$147)))</f>
        <v>0.0197386858705049</v>
      </c>
      <c r="G132" s="561" t="n">
        <f aca="false">G18*$AG132/(IF(SUMPRODUCT(G$16:G$33,$AG$130:$AG$147)=0,1,SUMPRODUCT(G$16:G$33,$AG$130:$AG$147)))</f>
        <v>0.0197386858705049</v>
      </c>
      <c r="H132" s="561" t="n">
        <f aca="false">H18*$AG132/(IF(SUMPRODUCT(H$16:H$33,$AG$130:$AG$147)=0,1,SUMPRODUCT(H$16:H$33,$AG$130:$AG$147)))</f>
        <v>0.0197386858705049</v>
      </c>
      <c r="I132" s="561" t="n">
        <f aca="false">I18*$AG132/(IF(SUMPRODUCT(I$16:I$33,$AG$130:$AG$147)=0,1,SUMPRODUCT(I$16:I$33,$AG$130:$AG$147)))</f>
        <v>0.0197386858705049</v>
      </c>
      <c r="J132" s="561" t="n">
        <f aca="false">J18*$AG132/(IF(SUMPRODUCT(J$16:J$33,$AG$130:$AG$147)=0,1,SUMPRODUCT(J$16:J$33,$AG$130:$AG$147)))</f>
        <v>0.0197386858705049</v>
      </c>
      <c r="K132" s="561" t="n">
        <f aca="false">K18*$AG132/(IF(SUMPRODUCT(K$16:K$33,$AG$130:$AG$147)=0,1,SUMPRODUCT(K$16:K$33,$AG$130:$AG$147)))</f>
        <v>0.0197386858705049</v>
      </c>
      <c r="L132" s="561" t="n">
        <f aca="false">L18*$AG132/(IF(SUMPRODUCT(L$16:L$33,$AG$130:$AG$147)=0,1,SUMPRODUCT(L$16:L$33,$AG$130:$AG$147)))</f>
        <v>0.0197386858705049</v>
      </c>
      <c r="M132" s="561" t="n">
        <f aca="false">M18*$AG132/(IF(SUMPRODUCT(M$16:M$33,$AG$130:$AG$147)=0,1,SUMPRODUCT(M$16:M$33,$AG$130:$AG$147)))</f>
        <v>0.0340275942972139</v>
      </c>
      <c r="N132" s="561" t="n">
        <f aca="false">N18*$AG132/(IF(SUMPRODUCT(N$16:N$33,$AG$130:$AG$147)=0,1,SUMPRODUCT(N$16:N$33,$AG$130:$AG$147)))</f>
        <v>0</v>
      </c>
      <c r="O132" s="561" t="n">
        <f aca="false">O18*$AG132/(IF(SUMPRODUCT(O$16:O$33,$AG$130:$AG$147)=0,1,SUMPRODUCT(O$16:O$33,$AG$130:$AG$147)))</f>
        <v>0.0241453267077978</v>
      </c>
      <c r="P132" s="561" t="n">
        <f aca="false">P18*$AG132/(IF(SUMPRODUCT(P$16:P$33,$AG$130:$AG$147)=0,1,SUMPRODUCT(P$16:P$33,$AG$130:$AG$147)))</f>
        <v>0</v>
      </c>
      <c r="Q132" s="561" t="n">
        <f aca="false">Q18*$AG132/(IF(SUMPRODUCT(Q$16:Q$33,$AG$130:$AG$147)=0,1,SUMPRODUCT(Q$16:Q$33,$AG$130:$AG$147)))</f>
        <v>0</v>
      </c>
      <c r="R132" s="561" t="n">
        <f aca="false">R18*$AG132/(IF(SUMPRODUCT(R$16:R$33,$AG$130:$AG$147)=0,1,SUMPRODUCT(R$16:R$33,$AG$130:$AG$147)))</f>
        <v>0</v>
      </c>
      <c r="S132" s="561" t="n">
        <f aca="false">S18*$AG132/(IF(SUMPRODUCT(S$16:S$33,$AG$130:$AG$147)=0,1,SUMPRODUCT(S$16:S$33,$AG$130:$AG$147)))</f>
        <v>0</v>
      </c>
      <c r="T132" s="561" t="n">
        <f aca="false">T18*$AG132/(IF(SUMPRODUCT(T$16:T$33,$AG$130:$AG$147)=0,1,SUMPRODUCT(T$16:T$33,$AG$130:$AG$147)))</f>
        <v>0</v>
      </c>
      <c r="U132" s="561" t="n">
        <f aca="false">U18*$AG132/(IF(SUMPRODUCT(U$16:U$33,$AG$130:$AG$147)=0,1,SUMPRODUCT(U$16:U$33,$AG$130:$AG$147)))</f>
        <v>0</v>
      </c>
      <c r="V132" s="561" t="n">
        <f aca="false">V18*$AG132/(IF(SUMPRODUCT(V$16:V$33,$AG$130:$AG$147)=0,1,SUMPRODUCT(V$16:V$33,$AG$130:$AG$147)))</f>
        <v>0</v>
      </c>
      <c r="W132" s="561" t="n">
        <f aca="false">W18*$AG132/(IF(SUMPRODUCT(W$16:W$33,$AG$130:$AG$147)=0,1,SUMPRODUCT(W$16:W$33,$AG$130:$AG$147)))</f>
        <v>0</v>
      </c>
      <c r="X132" s="561" t="n">
        <f aca="false">X18*$AG132/(IF(SUMPRODUCT(X$16:X$33,$AG$130:$AG$147)=0,1,SUMPRODUCT(X$16:X$33,$AG$130:$AG$147)))</f>
        <v>0</v>
      </c>
      <c r="Y132" s="561" t="n">
        <f aca="false">Y18*$AG132/(IF(SUMPRODUCT(Y$16:Y$33,$AG$130:$AG$147)=0,1,SUMPRODUCT(Y$16:Y$33,$AG$130:$AG$147)))</f>
        <v>0.0241453267077978</v>
      </c>
      <c r="Z132" s="561" t="n">
        <f aca="false">Z18*$AG132/(IF(SUMPRODUCT(Z$16:Z$33,$AG$130:$AG$147)=0,1,SUMPRODUCT(Z$16:Z$33,$AG$130:$AG$147)))</f>
        <v>0.497118215852873</v>
      </c>
      <c r="AA132" s="561" t="n">
        <f aca="false">AA18*$AG132/(IF(SUMPRODUCT(AA$16:AA$33,$AG$130:$AG$147)=0,1,SUMPRODUCT(AA$16:AA$33,$AG$130:$AG$147)))</f>
        <v>0</v>
      </c>
      <c r="AB132" s="561" t="n">
        <f aca="false">AB18*$AG132/(IF(SUMPRODUCT(AB$16:AB$33,$AG$130:$AG$147)=0,1,SUMPRODUCT(AB$16:AB$33,$AG$130:$AG$147)))</f>
        <v>0.497118215852873</v>
      </c>
      <c r="AC132" s="561" t="n">
        <f aca="false">AC18*$AG132/(IF(SUMPRODUCT(AC$16:AC$33,$AG$130:$AG$147)=0,1,SUMPRODUCT(AC$16:AC$33,$AG$130:$AG$147)))</f>
        <v>0</v>
      </c>
      <c r="AD132" s="561" t="n">
        <f aca="false">AD18*$AG132/(IF(SUMPRODUCT(AD$16:AD$33,$AG$130:$AG$147)=0,1,SUMPRODUCT(AD$16:AD$33,$AG$130:$AG$147)))</f>
        <v>0.0197386858705049</v>
      </c>
      <c r="AE132" s="561" t="n">
        <f aca="false">AE18*$AG132/(IF(SUMPRODUCT(AE$16:AE$33,$AG$130:$AG$147)=0,1,SUMPRODUCT(AE$16:AE$33,$AG$130:$AG$147)))</f>
        <v>0.0197386858705049</v>
      </c>
      <c r="AG132" s="451" t="n">
        <f aca="false">'6.Network Design'!K47</f>
        <v>77611.4632125</v>
      </c>
      <c r="AH132" s="545"/>
      <c r="AI132" s="22"/>
      <c r="AJ132" s="22"/>
      <c r="AK132" s="22"/>
      <c r="AL132" s="22"/>
      <c r="AM132" s="22"/>
    </row>
    <row r="133" customFormat="false" ht="12" hidden="false" customHeight="false" outlineLevel="1" collapsed="false">
      <c r="A133" s="2"/>
      <c r="B133" s="143"/>
      <c r="C133" s="66" t="str">
        <f aca="false">'C. Reference Lists'!C73</f>
        <v>S04</v>
      </c>
      <c r="D133" s="66" t="str">
        <f aca="false">'C. Reference Lists'!D73</f>
        <v>Incoming calls from Other Networks</v>
      </c>
      <c r="E133" s="561" t="n">
        <f aca="false">E19*$AG133/(IF(SUMPRODUCT(E$16:E$33,$AG$130:$AG$147)=0,1,SUMPRODUCT(E$16:E$33,$AG$130:$AG$147)))</f>
        <v>0.0277407591384134</v>
      </c>
      <c r="F133" s="561" t="n">
        <f aca="false">F19*$AG133/(IF(SUMPRODUCT(F$16:F$33,$AG$130:$AG$147)=0,1,SUMPRODUCT(F$16:F$33,$AG$130:$AG$147)))</f>
        <v>0.0277407591384134</v>
      </c>
      <c r="G133" s="561" t="n">
        <f aca="false">G19*$AG133/(IF(SUMPRODUCT(G$16:G$33,$AG$130:$AG$147)=0,1,SUMPRODUCT(G$16:G$33,$AG$130:$AG$147)))</f>
        <v>0.0277407591384134</v>
      </c>
      <c r="H133" s="561" t="n">
        <f aca="false">H19*$AG133/(IF(SUMPRODUCT(H$16:H$33,$AG$130:$AG$147)=0,1,SUMPRODUCT(H$16:H$33,$AG$130:$AG$147)))</f>
        <v>0.0277407591384134</v>
      </c>
      <c r="I133" s="561" t="n">
        <f aca="false">I19*$AG133/(IF(SUMPRODUCT(I$16:I$33,$AG$130:$AG$147)=0,1,SUMPRODUCT(I$16:I$33,$AG$130:$AG$147)))</f>
        <v>0.0277407591384134</v>
      </c>
      <c r="J133" s="561" t="n">
        <f aca="false">J19*$AG133/(IF(SUMPRODUCT(J$16:J$33,$AG$130:$AG$147)=0,1,SUMPRODUCT(J$16:J$33,$AG$130:$AG$147)))</f>
        <v>0.0277407591384134</v>
      </c>
      <c r="K133" s="561" t="n">
        <f aca="false">K19*$AG133/(IF(SUMPRODUCT(K$16:K$33,$AG$130:$AG$147)=0,1,SUMPRODUCT(K$16:K$33,$AG$130:$AG$147)))</f>
        <v>0.0277407591384134</v>
      </c>
      <c r="L133" s="561" t="n">
        <f aca="false">L19*$AG133/(IF(SUMPRODUCT(L$16:L$33,$AG$130:$AG$147)=0,1,SUMPRODUCT(L$16:L$33,$AG$130:$AG$147)))</f>
        <v>0.0277407591384134</v>
      </c>
      <c r="M133" s="561" t="n">
        <f aca="false">M19*$AG133/(IF(SUMPRODUCT(M$16:M$33,$AG$130:$AG$147)=0,1,SUMPRODUCT(M$16:M$33,$AG$130:$AG$147)))</f>
        <v>0.0349264706626486</v>
      </c>
      <c r="N133" s="561" t="n">
        <f aca="false">N19*$AG133/(IF(SUMPRODUCT(N$16:N$33,$AG$130:$AG$147)=0,1,SUMPRODUCT(N$16:N$33,$AG$130:$AG$147)))</f>
        <v>0.0365023635230016</v>
      </c>
      <c r="O133" s="561" t="n">
        <f aca="false">O19*$AG133/(IF(SUMPRODUCT(O$16:O$33,$AG$130:$AG$147)=0,1,SUMPRODUCT(O$16:O$33,$AG$130:$AG$147)))</f>
        <v>0.0339338544072077</v>
      </c>
      <c r="P133" s="561" t="n">
        <f aca="false">P19*$AG133/(IF(SUMPRODUCT(P$16:P$33,$AG$130:$AG$147)=0,1,SUMPRODUCT(P$16:P$33,$AG$130:$AG$147)))</f>
        <v>0</v>
      </c>
      <c r="Q133" s="561" t="n">
        <f aca="false">Q19*$AG133/(IF(SUMPRODUCT(Q$16:Q$33,$AG$130:$AG$147)=0,1,SUMPRODUCT(Q$16:Q$33,$AG$130:$AG$147)))</f>
        <v>0</v>
      </c>
      <c r="R133" s="561" t="n">
        <f aca="false">R19*$AG133/(IF(SUMPRODUCT(R$16:R$33,$AG$130:$AG$147)=0,1,SUMPRODUCT(R$16:R$33,$AG$130:$AG$147)))</f>
        <v>0</v>
      </c>
      <c r="S133" s="561" t="n">
        <f aca="false">S19*$AG133/(IF(SUMPRODUCT(S$16:S$33,$AG$130:$AG$147)=0,1,SUMPRODUCT(S$16:S$33,$AG$130:$AG$147)))</f>
        <v>0</v>
      </c>
      <c r="T133" s="561" t="n">
        <f aca="false">T19*$AG133/(IF(SUMPRODUCT(T$16:T$33,$AG$130:$AG$147)=0,1,SUMPRODUCT(T$16:T$33,$AG$130:$AG$147)))</f>
        <v>0</v>
      </c>
      <c r="U133" s="561" t="n">
        <f aca="false">U19*$AG133/(IF(SUMPRODUCT(U$16:U$33,$AG$130:$AG$147)=0,1,SUMPRODUCT(U$16:U$33,$AG$130:$AG$147)))</f>
        <v>0</v>
      </c>
      <c r="V133" s="561" t="n">
        <f aca="false">V19*$AG133/(IF(SUMPRODUCT(V$16:V$33,$AG$130:$AG$147)=0,1,SUMPRODUCT(V$16:V$33,$AG$130:$AG$147)))</f>
        <v>0</v>
      </c>
      <c r="W133" s="561" t="n">
        <f aca="false">W19*$AG133/(IF(SUMPRODUCT(W$16:W$33,$AG$130:$AG$147)=0,1,SUMPRODUCT(W$16:W$33,$AG$130:$AG$147)))</f>
        <v>0</v>
      </c>
      <c r="X133" s="561" t="n">
        <f aca="false">X19*$AG133/(IF(SUMPRODUCT(X$16:X$33,$AG$130:$AG$147)=0,1,SUMPRODUCT(X$16:X$33,$AG$130:$AG$147)))</f>
        <v>0</v>
      </c>
      <c r="Y133" s="561" t="n">
        <f aca="false">Y19*$AG133/(IF(SUMPRODUCT(Y$16:Y$33,$AG$130:$AG$147)=0,1,SUMPRODUCT(Y$16:Y$33,$AG$130:$AG$147)))</f>
        <v>0.0339338544072077</v>
      </c>
      <c r="Z133" s="561" t="n">
        <f aca="false">Z19*$AG133/(IF(SUMPRODUCT(Z$16:Z$33,$AG$130:$AG$147)=0,1,SUMPRODUCT(Z$16:Z$33,$AG$130:$AG$147)))</f>
        <v>0</v>
      </c>
      <c r="AA133" s="561" t="n">
        <f aca="false">AA19*$AG133/(IF(SUMPRODUCT(AA$16:AA$33,$AG$130:$AG$147)=0,1,SUMPRODUCT(AA$16:AA$33,$AG$130:$AG$147)))</f>
        <v>0.500672536443205</v>
      </c>
      <c r="AB133" s="561" t="n">
        <f aca="false">AB19*$AG133/(IF(SUMPRODUCT(AB$16:AB$33,$AG$130:$AG$147)=0,1,SUMPRODUCT(AB$16:AB$33,$AG$130:$AG$147)))</f>
        <v>0</v>
      </c>
      <c r="AC133" s="561" t="n">
        <f aca="false">AC19*$AG133/(IF(SUMPRODUCT(AC$16:AC$33,$AG$130:$AG$147)=0,1,SUMPRODUCT(AC$16:AC$33,$AG$130:$AG$147)))</f>
        <v>0.500672536443205</v>
      </c>
      <c r="AD133" s="561" t="n">
        <f aca="false">AD19*$AG133/(IF(SUMPRODUCT(AD$16:AD$33,$AG$130:$AG$147)=0,1,SUMPRODUCT(AD$16:AD$33,$AG$130:$AG$147)))</f>
        <v>0.0277407591384134</v>
      </c>
      <c r="AE133" s="561" t="n">
        <f aca="false">AE19*$AG133/(IF(SUMPRODUCT(AE$16:AE$33,$AG$130:$AG$147)=0,1,SUMPRODUCT(AE$16:AE$33,$AG$130:$AG$147)))</f>
        <v>0.0277407591384134</v>
      </c>
      <c r="AG133" s="451" t="n">
        <f aca="false">'6.Network Design'!K48</f>
        <v>109075.18978125</v>
      </c>
      <c r="AH133" s="545"/>
      <c r="AI133" s="22"/>
      <c r="AJ133" s="22"/>
      <c r="AK133" s="22"/>
      <c r="AL133" s="22"/>
      <c r="AM133" s="22"/>
    </row>
    <row r="134" customFormat="false" ht="12" hidden="false" customHeight="false" outlineLevel="1" collapsed="false">
      <c r="A134" s="2"/>
      <c r="B134" s="143"/>
      <c r="C134" s="66" t="str">
        <f aca="false">'C. Reference Lists'!C74</f>
        <v>S05</v>
      </c>
      <c r="D134" s="66" t="str">
        <f aca="false">'C. Reference Lists'!D74</f>
        <v>Incoming calls from international</v>
      </c>
      <c r="E134" s="561" t="n">
        <f aca="false">E20*$AG134/(IF(SUMPRODUCT(E$16:E$33,$AG$130:$AG$147)=0,1,SUMPRODUCT(E$16:E$33,$AG$130:$AG$147)))</f>
        <v>0.0177569475645499</v>
      </c>
      <c r="F134" s="561" t="n">
        <f aca="false">F20*$AG134/(IF(SUMPRODUCT(F$16:F$33,$AG$130:$AG$147)=0,1,SUMPRODUCT(F$16:F$33,$AG$130:$AG$147)))</f>
        <v>0.0177569475645499</v>
      </c>
      <c r="G134" s="561" t="n">
        <f aca="false">G20*$AG134/(IF(SUMPRODUCT(G$16:G$33,$AG$130:$AG$147)=0,1,SUMPRODUCT(G$16:G$33,$AG$130:$AG$147)))</f>
        <v>0.0177569475645499</v>
      </c>
      <c r="H134" s="561" t="n">
        <f aca="false">H20*$AG134/(IF(SUMPRODUCT(H$16:H$33,$AG$130:$AG$147)=0,1,SUMPRODUCT(H$16:H$33,$AG$130:$AG$147)))</f>
        <v>0.0177569475645499</v>
      </c>
      <c r="I134" s="561" t="n">
        <f aca="false">I20*$AG134/(IF(SUMPRODUCT(I$16:I$33,$AG$130:$AG$147)=0,1,SUMPRODUCT(I$16:I$33,$AG$130:$AG$147)))</f>
        <v>0.0177569475645499</v>
      </c>
      <c r="J134" s="561" t="n">
        <f aca="false">J20*$AG134/(IF(SUMPRODUCT(J$16:J$33,$AG$130:$AG$147)=0,1,SUMPRODUCT(J$16:J$33,$AG$130:$AG$147)))</f>
        <v>0.0177569475645499</v>
      </c>
      <c r="K134" s="561" t="n">
        <f aca="false">K20*$AG134/(IF(SUMPRODUCT(K$16:K$33,$AG$130:$AG$147)=0,1,SUMPRODUCT(K$16:K$33,$AG$130:$AG$147)))</f>
        <v>0.0177569475645499</v>
      </c>
      <c r="L134" s="561" t="n">
        <f aca="false">L20*$AG134/(IF(SUMPRODUCT(L$16:L$33,$AG$130:$AG$147)=0,1,SUMPRODUCT(L$16:L$33,$AG$130:$AG$147)))</f>
        <v>0.0177569475645499</v>
      </c>
      <c r="M134" s="561" t="n">
        <f aca="false">M20*$AG134/(IF(SUMPRODUCT(M$16:M$33,$AG$130:$AG$147)=0,1,SUMPRODUCT(M$16:M$33,$AG$130:$AG$147)))</f>
        <v>0.0306112682296792</v>
      </c>
      <c r="N134" s="561" t="n">
        <f aca="false">N20*$AG134/(IF(SUMPRODUCT(N$16:N$33,$AG$130:$AG$147)=0,1,SUMPRODUCT(N$16:N$33,$AG$130:$AG$147)))</f>
        <v>0.0233652782112418</v>
      </c>
      <c r="O134" s="561" t="n">
        <f aca="false">O20*$AG134/(IF(SUMPRODUCT(O$16:O$33,$AG$130:$AG$147)=0,1,SUMPRODUCT(O$16:O$33,$AG$130:$AG$147)))</f>
        <v>0.0217211674116543</v>
      </c>
      <c r="P134" s="561" t="n">
        <f aca="false">P20*$AG134/(IF(SUMPRODUCT(P$16:P$33,$AG$130:$AG$147)=0,1,SUMPRODUCT(P$16:P$33,$AG$130:$AG$147)))</f>
        <v>0</v>
      </c>
      <c r="Q134" s="561" t="n">
        <f aca="false">Q20*$AG134/(IF(SUMPRODUCT(Q$16:Q$33,$AG$130:$AG$147)=0,1,SUMPRODUCT(Q$16:Q$33,$AG$130:$AG$147)))</f>
        <v>0</v>
      </c>
      <c r="R134" s="561" t="n">
        <f aca="false">R20*$AG134/(IF(SUMPRODUCT(R$16:R$33,$AG$130:$AG$147)=0,1,SUMPRODUCT(R$16:R$33,$AG$130:$AG$147)))</f>
        <v>0</v>
      </c>
      <c r="S134" s="561" t="n">
        <f aca="false">S20*$AG134/(IF(SUMPRODUCT(S$16:S$33,$AG$130:$AG$147)=0,1,SUMPRODUCT(S$16:S$33,$AG$130:$AG$147)))</f>
        <v>0</v>
      </c>
      <c r="T134" s="561" t="n">
        <f aca="false">T20*$AG134/(IF(SUMPRODUCT(T$16:T$33,$AG$130:$AG$147)=0,1,SUMPRODUCT(T$16:T$33,$AG$130:$AG$147)))</f>
        <v>0</v>
      </c>
      <c r="U134" s="561" t="n">
        <f aca="false">U20*$AG134/(IF(SUMPRODUCT(U$16:U$33,$AG$130:$AG$147)=0,1,SUMPRODUCT(U$16:U$33,$AG$130:$AG$147)))</f>
        <v>0</v>
      </c>
      <c r="V134" s="561" t="n">
        <f aca="false">V20*$AG134/(IF(SUMPRODUCT(V$16:V$33,$AG$130:$AG$147)=0,1,SUMPRODUCT(V$16:V$33,$AG$130:$AG$147)))</f>
        <v>0</v>
      </c>
      <c r="W134" s="561" t="n">
        <f aca="false">W20*$AG134/(IF(SUMPRODUCT(W$16:W$33,$AG$130:$AG$147)=0,1,SUMPRODUCT(W$16:W$33,$AG$130:$AG$147)))</f>
        <v>0</v>
      </c>
      <c r="X134" s="561" t="n">
        <f aca="false">X20*$AG134/(IF(SUMPRODUCT(X$16:X$33,$AG$130:$AG$147)=0,1,SUMPRODUCT(X$16:X$33,$AG$130:$AG$147)))</f>
        <v>0</v>
      </c>
      <c r="Y134" s="561" t="n">
        <f aca="false">Y20*$AG134/(IF(SUMPRODUCT(Y$16:Y$33,$AG$130:$AG$147)=0,1,SUMPRODUCT(Y$16:Y$33,$AG$130:$AG$147)))</f>
        <v>0.0217211674116543</v>
      </c>
      <c r="Z134" s="561" t="n">
        <f aca="false">Z20*$AG134/(IF(SUMPRODUCT(Z$16:Z$33,$AG$130:$AG$147)=0,1,SUMPRODUCT(Z$16:Z$33,$AG$130:$AG$147)))</f>
        <v>0.447208195631327</v>
      </c>
      <c r="AA134" s="561" t="n">
        <f aca="false">AA20*$AG134/(IF(SUMPRODUCT(AA$16:AA$33,$AG$130:$AG$147)=0,1,SUMPRODUCT(AA$16:AA$33,$AG$130:$AG$147)))</f>
        <v>0</v>
      </c>
      <c r="AB134" s="561" t="n">
        <f aca="false">AB20*$AG134/(IF(SUMPRODUCT(AB$16:AB$33,$AG$130:$AG$147)=0,1,SUMPRODUCT(AB$16:AB$33,$AG$130:$AG$147)))</f>
        <v>0.447208195631327</v>
      </c>
      <c r="AC134" s="561" t="n">
        <f aca="false">AC20*$AG134/(IF(SUMPRODUCT(AC$16:AC$33,$AG$130:$AG$147)=0,1,SUMPRODUCT(AC$16:AC$33,$AG$130:$AG$147)))</f>
        <v>0</v>
      </c>
      <c r="AD134" s="561" t="n">
        <f aca="false">AD20*$AG134/(IF(SUMPRODUCT(AD$16:AD$33,$AG$130:$AG$147)=0,1,SUMPRODUCT(AD$16:AD$33,$AG$130:$AG$147)))</f>
        <v>0.0177569475645499</v>
      </c>
      <c r="AE134" s="561" t="n">
        <f aca="false">AE20*$AG134/(IF(SUMPRODUCT(AE$16:AE$33,$AG$130:$AG$147)=0,1,SUMPRODUCT(AE$16:AE$33,$AG$130:$AG$147)))</f>
        <v>0.0177569475645499</v>
      </c>
      <c r="AG134" s="451" t="n">
        <f aca="false">'6.Network Design'!K49</f>
        <v>69819.373575</v>
      </c>
      <c r="AH134" s="545"/>
      <c r="AI134" s="22"/>
      <c r="AJ134" s="22"/>
      <c r="AK134" s="22"/>
      <c r="AL134" s="22"/>
      <c r="AM134" s="22"/>
    </row>
    <row r="135" customFormat="false" ht="12" hidden="false" customHeight="false" outlineLevel="1" collapsed="false">
      <c r="A135" s="2"/>
      <c r="B135" s="143"/>
      <c r="C135" s="66" t="str">
        <f aca="false">'C. Reference Lists'!C75</f>
        <v>S06</v>
      </c>
      <c r="D135" s="66" t="str">
        <f aca="false">'C. Reference Lists'!D75</f>
        <v>Roaming Calls (all types of outbound roaming calls)</v>
      </c>
      <c r="E135" s="561" t="n">
        <f aca="false">E21*$AG135/(IF(SUMPRODUCT(E$16:E$33,$AG$130:$AG$147)=0,1,SUMPRODUCT(E$16:E$33,$AG$130:$AG$147)))</f>
        <v>0.000443565974618087</v>
      </c>
      <c r="F135" s="561" t="n">
        <f aca="false">F21*$AG135/(IF(SUMPRODUCT(F$16:F$33,$AG$130:$AG$147)=0,1,SUMPRODUCT(F$16:F$33,$AG$130:$AG$147)))</f>
        <v>0.000443565974618087</v>
      </c>
      <c r="G135" s="561" t="n">
        <f aca="false">G21*$AG135/(IF(SUMPRODUCT(G$16:G$33,$AG$130:$AG$147)=0,1,SUMPRODUCT(G$16:G$33,$AG$130:$AG$147)))</f>
        <v>0.000443565974618087</v>
      </c>
      <c r="H135" s="561" t="n">
        <f aca="false">H21*$AG135/(IF(SUMPRODUCT(H$16:H$33,$AG$130:$AG$147)=0,1,SUMPRODUCT(H$16:H$33,$AG$130:$AG$147)))</f>
        <v>0.000443565974618087</v>
      </c>
      <c r="I135" s="561" t="n">
        <f aca="false">I21*$AG135/(IF(SUMPRODUCT(I$16:I$33,$AG$130:$AG$147)=0,1,SUMPRODUCT(I$16:I$33,$AG$130:$AG$147)))</f>
        <v>0.000443565974618087</v>
      </c>
      <c r="J135" s="561" t="n">
        <f aca="false">J21*$AG135/(IF(SUMPRODUCT(J$16:J$33,$AG$130:$AG$147)=0,1,SUMPRODUCT(J$16:J$33,$AG$130:$AG$147)))</f>
        <v>0.000443565974618087</v>
      </c>
      <c r="K135" s="561" t="n">
        <f aca="false">K21*$AG135/(IF(SUMPRODUCT(K$16:K$33,$AG$130:$AG$147)=0,1,SUMPRODUCT(K$16:K$33,$AG$130:$AG$147)))</f>
        <v>0.000443565974618087</v>
      </c>
      <c r="L135" s="561" t="n">
        <f aca="false">L21*$AG135/(IF(SUMPRODUCT(L$16:L$33,$AG$130:$AG$147)=0,1,SUMPRODUCT(L$16:L$33,$AG$130:$AG$147)))</f>
        <v>0.000443565974618087</v>
      </c>
      <c r="M135" s="561" t="n">
        <f aca="false">M21*$AG135/(IF(SUMPRODUCT(M$16:M$33,$AG$130:$AG$147)=0,1,SUMPRODUCT(M$16:M$33,$AG$130:$AG$147)))</f>
        <v>0.000764665040386829</v>
      </c>
      <c r="N135" s="561" t="n">
        <f aca="false">N21*$AG135/(IF(SUMPRODUCT(N$16:N$33,$AG$130:$AG$147)=0,1,SUMPRODUCT(N$16:N$33,$AG$130:$AG$147)))</f>
        <v>0</v>
      </c>
      <c r="O135" s="561" t="n">
        <f aca="false">O21*$AG135/(IF(SUMPRODUCT(O$16:O$33,$AG$130:$AG$147)=0,1,SUMPRODUCT(O$16:O$33,$AG$130:$AG$147)))</f>
        <v>0.000542591611411188</v>
      </c>
      <c r="P135" s="561" t="n">
        <f aca="false">P21*$AG135/(IF(SUMPRODUCT(P$16:P$33,$AG$130:$AG$147)=0,1,SUMPRODUCT(P$16:P$33,$AG$130:$AG$147)))</f>
        <v>0</v>
      </c>
      <c r="Q135" s="561" t="n">
        <f aca="false">Q21*$AG135/(IF(SUMPRODUCT(Q$16:Q$33,$AG$130:$AG$147)=0,1,SUMPRODUCT(Q$16:Q$33,$AG$130:$AG$147)))</f>
        <v>0</v>
      </c>
      <c r="R135" s="561" t="n">
        <f aca="false">R21*$AG135/(IF(SUMPRODUCT(R$16:R$33,$AG$130:$AG$147)=0,1,SUMPRODUCT(R$16:R$33,$AG$130:$AG$147)))</f>
        <v>0</v>
      </c>
      <c r="S135" s="561" t="n">
        <f aca="false">S21*$AG135/(IF(SUMPRODUCT(S$16:S$33,$AG$130:$AG$147)=0,1,SUMPRODUCT(S$16:S$33,$AG$130:$AG$147)))</f>
        <v>0</v>
      </c>
      <c r="T135" s="561" t="n">
        <f aca="false">T21*$AG135/(IF(SUMPRODUCT(T$16:T$33,$AG$130:$AG$147)=0,1,SUMPRODUCT(T$16:T$33,$AG$130:$AG$147)))</f>
        <v>0</v>
      </c>
      <c r="U135" s="561" t="n">
        <f aca="false">U21*$AG135/(IF(SUMPRODUCT(U$16:U$33,$AG$130:$AG$147)=0,1,SUMPRODUCT(U$16:U$33,$AG$130:$AG$147)))</f>
        <v>0</v>
      </c>
      <c r="V135" s="561" t="n">
        <f aca="false">V21*$AG135/(IF(SUMPRODUCT(V$16:V$33,$AG$130:$AG$147)=0,1,SUMPRODUCT(V$16:V$33,$AG$130:$AG$147)))</f>
        <v>0</v>
      </c>
      <c r="W135" s="561" t="n">
        <f aca="false">W21*$AG135/(IF(SUMPRODUCT(W$16:W$33,$AG$130:$AG$147)=0,1,SUMPRODUCT(W$16:W$33,$AG$130:$AG$147)))</f>
        <v>0</v>
      </c>
      <c r="X135" s="561" t="n">
        <f aca="false">X21*$AG135/(IF(SUMPRODUCT(X$16:X$33,$AG$130:$AG$147)=0,1,SUMPRODUCT(X$16:X$33,$AG$130:$AG$147)))</f>
        <v>0</v>
      </c>
      <c r="Y135" s="561" t="n">
        <f aca="false">Y21*$AG135/(IF(SUMPRODUCT(Y$16:Y$33,$AG$130:$AG$147)=0,1,SUMPRODUCT(Y$16:Y$33,$AG$130:$AG$147)))</f>
        <v>0.000542591611411188</v>
      </c>
      <c r="Z135" s="561" t="n">
        <f aca="false">Z21*$AG135/(IF(SUMPRODUCT(Z$16:Z$33,$AG$130:$AG$147)=0,1,SUMPRODUCT(Z$16:Z$33,$AG$130:$AG$147)))</f>
        <v>0.0111711958618623</v>
      </c>
      <c r="AA135" s="561" t="n">
        <f aca="false">AA21*$AG135/(IF(SUMPRODUCT(AA$16:AA$33,$AG$130:$AG$147)=0,1,SUMPRODUCT(AA$16:AA$33,$AG$130:$AG$147)))</f>
        <v>0</v>
      </c>
      <c r="AB135" s="561" t="n">
        <f aca="false">AB21*$AG135/(IF(SUMPRODUCT(AB$16:AB$33,$AG$130:$AG$147)=0,1,SUMPRODUCT(AB$16:AB$33,$AG$130:$AG$147)))</f>
        <v>0.0111711958618623</v>
      </c>
      <c r="AC135" s="561" t="n">
        <f aca="false">AC21*$AG135/(IF(SUMPRODUCT(AC$16:AC$33,$AG$130:$AG$147)=0,1,SUMPRODUCT(AC$16:AC$33,$AG$130:$AG$147)))</f>
        <v>0</v>
      </c>
      <c r="AD135" s="561" t="n">
        <f aca="false">AD21*$AG135/(IF(SUMPRODUCT(AD$16:AD$33,$AG$130:$AG$147)=0,1,SUMPRODUCT(AD$16:AD$33,$AG$130:$AG$147)))</f>
        <v>0.000443565974618087</v>
      </c>
      <c r="AE135" s="561" t="n">
        <f aca="false">AE21*$AG135/(IF(SUMPRODUCT(AE$16:AE$33,$AG$130:$AG$147)=0,1,SUMPRODUCT(AE$16:AE$33,$AG$130:$AG$147)))</f>
        <v>0.000443565974618087</v>
      </c>
      <c r="AG135" s="451" t="n">
        <f aca="false">'6.Network Design'!K50</f>
        <v>1744.077825</v>
      </c>
      <c r="AH135" s="545"/>
      <c r="AI135" s="22"/>
      <c r="AJ135" s="22"/>
      <c r="AK135" s="22"/>
      <c r="AL135" s="22"/>
      <c r="AM135" s="22"/>
    </row>
    <row r="136" customFormat="false" ht="12" hidden="false" customHeight="false" outlineLevel="1" collapsed="false">
      <c r="A136" s="2"/>
      <c r="B136" s="143"/>
      <c r="C136" s="66" t="str">
        <f aca="false">'C. Reference Lists'!C76</f>
        <v>S07</v>
      </c>
      <c r="D136" s="66" t="str">
        <f aca="false">'C. Reference Lists'!D76</f>
        <v>Roaming Calls (all types of inbound roaming calls)</v>
      </c>
      <c r="E136" s="561" t="n">
        <f aca="false">E22*$AG136/(IF(SUMPRODUCT(E$16:E$33,$AG$130:$AG$147)=0,1,SUMPRODUCT(E$16:E$33,$AG$130:$AG$147)))</f>
        <v>0.000395870708530121</v>
      </c>
      <c r="F136" s="561" t="n">
        <f aca="false">F22*$AG136/(IF(SUMPRODUCT(F$16:F$33,$AG$130:$AG$147)=0,1,SUMPRODUCT(F$16:F$33,$AG$130:$AG$147)))</f>
        <v>0.000395870708530121</v>
      </c>
      <c r="G136" s="561" t="n">
        <f aca="false">G22*$AG136/(IF(SUMPRODUCT(G$16:G$33,$AG$130:$AG$147)=0,1,SUMPRODUCT(G$16:G$33,$AG$130:$AG$147)))</f>
        <v>0.000395870708530121</v>
      </c>
      <c r="H136" s="561" t="n">
        <f aca="false">H22*$AG136/(IF(SUMPRODUCT(H$16:H$33,$AG$130:$AG$147)=0,1,SUMPRODUCT(H$16:H$33,$AG$130:$AG$147)))</f>
        <v>0.000395870708530121</v>
      </c>
      <c r="I136" s="561" t="n">
        <f aca="false">I22*$AG136/(IF(SUMPRODUCT(I$16:I$33,$AG$130:$AG$147)=0,1,SUMPRODUCT(I$16:I$33,$AG$130:$AG$147)))</f>
        <v>0.000395870708530121</v>
      </c>
      <c r="J136" s="561" t="n">
        <f aca="false">J22*$AG136/(IF(SUMPRODUCT(J$16:J$33,$AG$130:$AG$147)=0,1,SUMPRODUCT(J$16:J$33,$AG$130:$AG$147)))</f>
        <v>0.000395870708530121</v>
      </c>
      <c r="K136" s="561" t="n">
        <f aca="false">K22*$AG136/(IF(SUMPRODUCT(K$16:K$33,$AG$130:$AG$147)=0,1,SUMPRODUCT(K$16:K$33,$AG$130:$AG$147)))</f>
        <v>0.000395870708530121</v>
      </c>
      <c r="L136" s="561" t="n">
        <f aca="false">L22*$AG136/(IF(SUMPRODUCT(L$16:L$33,$AG$130:$AG$147)=0,1,SUMPRODUCT(L$16:L$33,$AG$130:$AG$147)))</f>
        <v>0.000395870708530121</v>
      </c>
      <c r="M136" s="561" t="n">
        <f aca="false">M22*$AG136/(IF(SUMPRODUCT(M$16:M$33,$AG$130:$AG$147)=0,1,SUMPRODUCT(M$16:M$33,$AG$130:$AG$147)))</f>
        <v>0.000682442993033406</v>
      </c>
      <c r="N136" s="561" t="n">
        <f aca="false">N22*$AG136/(IF(SUMPRODUCT(N$16:N$33,$AG$130:$AG$147)=0,1,SUMPRODUCT(N$16:N$33,$AG$130:$AG$147)))</f>
        <v>0.000520901985370149</v>
      </c>
      <c r="O136" s="561" t="n">
        <f aca="false">O22*$AG136/(IF(SUMPRODUCT(O$16:O$33,$AG$130:$AG$147)=0,1,SUMPRODUCT(O$16:O$33,$AG$130:$AG$147)))</f>
        <v>0.000484248427388479</v>
      </c>
      <c r="P136" s="561" t="n">
        <f aca="false">P22*$AG136/(IF(SUMPRODUCT(P$16:P$33,$AG$130:$AG$147)=0,1,SUMPRODUCT(P$16:P$33,$AG$130:$AG$147)))</f>
        <v>0</v>
      </c>
      <c r="Q136" s="561" t="n">
        <f aca="false">Q22*$AG136/(IF(SUMPRODUCT(Q$16:Q$33,$AG$130:$AG$147)=0,1,SUMPRODUCT(Q$16:Q$33,$AG$130:$AG$147)))</f>
        <v>0</v>
      </c>
      <c r="R136" s="561" t="n">
        <f aca="false">R22*$AG136/(IF(SUMPRODUCT(R$16:R$33,$AG$130:$AG$147)=0,1,SUMPRODUCT(R$16:R$33,$AG$130:$AG$147)))</f>
        <v>0</v>
      </c>
      <c r="S136" s="561" t="n">
        <f aca="false">S22*$AG136/(IF(SUMPRODUCT(S$16:S$33,$AG$130:$AG$147)=0,1,SUMPRODUCT(S$16:S$33,$AG$130:$AG$147)))</f>
        <v>0</v>
      </c>
      <c r="T136" s="561" t="n">
        <f aca="false">T22*$AG136/(IF(SUMPRODUCT(T$16:T$33,$AG$130:$AG$147)=0,1,SUMPRODUCT(T$16:T$33,$AG$130:$AG$147)))</f>
        <v>0</v>
      </c>
      <c r="U136" s="561" t="n">
        <f aca="false">U22*$AG136/(IF(SUMPRODUCT(U$16:U$33,$AG$130:$AG$147)=0,1,SUMPRODUCT(U$16:U$33,$AG$130:$AG$147)))</f>
        <v>0</v>
      </c>
      <c r="V136" s="561" t="n">
        <f aca="false">V22*$AG136/(IF(SUMPRODUCT(V$16:V$33,$AG$130:$AG$147)=0,1,SUMPRODUCT(V$16:V$33,$AG$130:$AG$147)))</f>
        <v>0</v>
      </c>
      <c r="W136" s="561" t="n">
        <f aca="false">W22*$AG136/(IF(SUMPRODUCT(W$16:W$33,$AG$130:$AG$147)=0,1,SUMPRODUCT(W$16:W$33,$AG$130:$AG$147)))</f>
        <v>0</v>
      </c>
      <c r="X136" s="561" t="n">
        <f aca="false">X22*$AG136/(IF(SUMPRODUCT(X$16:X$33,$AG$130:$AG$147)=0,1,SUMPRODUCT(X$16:X$33,$AG$130:$AG$147)))</f>
        <v>0</v>
      </c>
      <c r="Y136" s="561" t="n">
        <f aca="false">Y22*$AG136/(IF(SUMPRODUCT(Y$16:Y$33,$AG$130:$AG$147)=0,1,SUMPRODUCT(Y$16:Y$33,$AG$130:$AG$147)))</f>
        <v>0.000484248427388479</v>
      </c>
      <c r="Z136" s="561" t="n">
        <f aca="false">Z22*$AG136/(IF(SUMPRODUCT(Z$16:Z$33,$AG$130:$AG$147)=0,1,SUMPRODUCT(Z$16:Z$33,$AG$130:$AG$147)))</f>
        <v>0.0099699920057481</v>
      </c>
      <c r="AA136" s="561" t="n">
        <f aca="false">AA22*$AG136/(IF(SUMPRODUCT(AA$16:AA$33,$AG$130:$AG$147)=0,1,SUMPRODUCT(AA$16:AA$33,$AG$130:$AG$147)))</f>
        <v>0</v>
      </c>
      <c r="AB136" s="561" t="n">
        <f aca="false">AB22*$AG136/(IF(SUMPRODUCT(AB$16:AB$33,$AG$130:$AG$147)=0,1,SUMPRODUCT(AB$16:AB$33,$AG$130:$AG$147)))</f>
        <v>0.0099699920057481</v>
      </c>
      <c r="AC136" s="561" t="n">
        <f aca="false">AC22*$AG136/(IF(SUMPRODUCT(AC$16:AC$33,$AG$130:$AG$147)=0,1,SUMPRODUCT(AC$16:AC$33,$AG$130:$AG$147)))</f>
        <v>0</v>
      </c>
      <c r="AD136" s="561" t="n">
        <f aca="false">AD22*$AG136/(IF(SUMPRODUCT(AD$16:AD$33,$AG$130:$AG$147)=0,1,SUMPRODUCT(AD$16:AD$33,$AG$130:$AG$147)))</f>
        <v>0.000395870708530121</v>
      </c>
      <c r="AE136" s="561" t="n">
        <f aca="false">AE22*$AG136/(IF(SUMPRODUCT(AE$16:AE$33,$AG$130:$AG$147)=0,1,SUMPRODUCT(AE$16:AE$33,$AG$130:$AG$147)))</f>
        <v>0.000395870708530121</v>
      </c>
      <c r="AG136" s="451" t="n">
        <f aca="false">'6.Network Design'!K51</f>
        <v>1556.542575</v>
      </c>
      <c r="AH136" s="545"/>
      <c r="AI136" s="22"/>
      <c r="AJ136" s="22"/>
      <c r="AK136" s="22"/>
      <c r="AL136" s="22"/>
      <c r="AM136" s="22"/>
    </row>
    <row r="137" customFormat="false" ht="12" hidden="false" customHeight="false" outlineLevel="1" collapsed="false">
      <c r="A137" s="2"/>
      <c r="B137" s="143"/>
      <c r="C137" s="66" t="str">
        <f aca="false">'C. Reference Lists'!C77</f>
        <v>S08</v>
      </c>
      <c r="D137" s="66" t="str">
        <f aca="false">'C. Reference Lists'!D77</f>
        <v>Voice mail </v>
      </c>
      <c r="E137" s="561" t="n">
        <f aca="false">E23*$AG137/(IF(SUMPRODUCT(E$16:E$33,$AG$130:$AG$147)=0,1,SUMPRODUCT(E$16:E$33,$AG$130:$AG$147)))</f>
        <v>0.0004256802498351</v>
      </c>
      <c r="F137" s="561" t="n">
        <f aca="false">F23*$AG137/(IF(SUMPRODUCT(F$16:F$33,$AG$130:$AG$147)=0,1,SUMPRODUCT(F$16:F$33,$AG$130:$AG$147)))</f>
        <v>0.0004256802498351</v>
      </c>
      <c r="G137" s="561" t="n">
        <f aca="false">G23*$AG137/(IF(SUMPRODUCT(G$16:G$33,$AG$130:$AG$147)=0,1,SUMPRODUCT(G$16:G$33,$AG$130:$AG$147)))</f>
        <v>0.0004256802498351</v>
      </c>
      <c r="H137" s="561" t="n">
        <f aca="false">H23*$AG137/(IF(SUMPRODUCT(H$16:H$33,$AG$130:$AG$147)=0,1,SUMPRODUCT(H$16:H$33,$AG$130:$AG$147)))</f>
        <v>0.0004256802498351</v>
      </c>
      <c r="I137" s="561" t="n">
        <f aca="false">I23*$AG137/(IF(SUMPRODUCT(I$16:I$33,$AG$130:$AG$147)=0,1,SUMPRODUCT(I$16:I$33,$AG$130:$AG$147)))</f>
        <v>0.0004256802498351</v>
      </c>
      <c r="J137" s="561" t="n">
        <f aca="false">J23*$AG137/(IF(SUMPRODUCT(J$16:J$33,$AG$130:$AG$147)=0,1,SUMPRODUCT(J$16:J$33,$AG$130:$AG$147)))</f>
        <v>0.0004256802498351</v>
      </c>
      <c r="K137" s="561" t="n">
        <f aca="false">K23*$AG137/(IF(SUMPRODUCT(K$16:K$33,$AG$130:$AG$147)=0,1,SUMPRODUCT(K$16:K$33,$AG$130:$AG$147)))</f>
        <v>0.0004256802498351</v>
      </c>
      <c r="L137" s="561" t="n">
        <f aca="false">L23*$AG137/(IF(SUMPRODUCT(L$16:L$33,$AG$130:$AG$147)=0,1,SUMPRODUCT(L$16:L$33,$AG$130:$AG$147)))</f>
        <v>0.0004256802498351</v>
      </c>
      <c r="M137" s="561" t="n">
        <f aca="false">M23*$AG137/(IF(SUMPRODUCT(M$16:M$33,$AG$130:$AG$147)=0,1,SUMPRODUCT(M$16:M$33,$AG$130:$AG$147)))</f>
        <v>0.000560680455492046</v>
      </c>
      <c r="N137" s="561" t="n">
        <f aca="false">N23*$AG137/(IF(SUMPRODUCT(N$16:N$33,$AG$130:$AG$147)=0,1,SUMPRODUCT(N$16:N$33,$AG$130:$AG$147)))</f>
        <v>0.000280063266230637</v>
      </c>
      <c r="O137" s="561" t="n">
        <f aca="false">O23*$AG137/(IF(SUMPRODUCT(O$16:O$33,$AG$130:$AG$147)=0,1,SUMPRODUCT(O$16:O$33,$AG$130:$AG$147)))</f>
        <v>0.000520712917402672</v>
      </c>
      <c r="P137" s="561" t="n">
        <f aca="false">P23*$AG137/(IF(SUMPRODUCT(P$16:P$33,$AG$130:$AG$147)=0,1,SUMPRODUCT(P$16:P$33,$AG$130:$AG$147)))</f>
        <v>0</v>
      </c>
      <c r="Q137" s="561" t="n">
        <f aca="false">Q23*$AG137/(IF(SUMPRODUCT(Q$16:Q$33,$AG$130:$AG$147)=0,1,SUMPRODUCT(Q$16:Q$33,$AG$130:$AG$147)))</f>
        <v>0</v>
      </c>
      <c r="R137" s="561" t="n">
        <f aca="false">R23*$AG137/(IF(SUMPRODUCT(R$16:R$33,$AG$130:$AG$147)=0,1,SUMPRODUCT(R$16:R$33,$AG$130:$AG$147)))</f>
        <v>0</v>
      </c>
      <c r="S137" s="561" t="n">
        <f aca="false">S23*$AG137/(IF(SUMPRODUCT(S$16:S$33,$AG$130:$AG$147)=0,1,SUMPRODUCT(S$16:S$33,$AG$130:$AG$147)))</f>
        <v>0</v>
      </c>
      <c r="T137" s="561" t="n">
        <f aca="false">T23*$AG137/(IF(SUMPRODUCT(T$16:T$33,$AG$130:$AG$147)=0,1,SUMPRODUCT(T$16:T$33,$AG$130:$AG$147)))</f>
        <v>0</v>
      </c>
      <c r="U137" s="561" t="n">
        <f aca="false">U23*$AG137/(IF(SUMPRODUCT(U$16:U$33,$AG$130:$AG$147)=0,1,SUMPRODUCT(U$16:U$33,$AG$130:$AG$147)))</f>
        <v>0</v>
      </c>
      <c r="V137" s="561" t="n">
        <f aca="false">V23*$AG137/(IF(SUMPRODUCT(V$16:V$33,$AG$130:$AG$147)=0,1,SUMPRODUCT(V$16:V$33,$AG$130:$AG$147)))</f>
        <v>0</v>
      </c>
      <c r="W137" s="561" t="n">
        <f aca="false">W23*$AG137/(IF(SUMPRODUCT(W$16:W$33,$AG$130:$AG$147)=0,1,SUMPRODUCT(W$16:W$33,$AG$130:$AG$147)))</f>
        <v>0</v>
      </c>
      <c r="X137" s="561" t="n">
        <f aca="false">X23*$AG137/(IF(SUMPRODUCT(X$16:X$33,$AG$130:$AG$147)=0,1,SUMPRODUCT(X$16:X$33,$AG$130:$AG$147)))</f>
        <v>1</v>
      </c>
      <c r="Y137" s="561" t="n">
        <f aca="false">Y23*$AG137/(IF(SUMPRODUCT(Y$16:Y$33,$AG$130:$AG$147)=0,1,SUMPRODUCT(Y$16:Y$33,$AG$130:$AG$147)))</f>
        <v>0.000520712917402672</v>
      </c>
      <c r="Z137" s="561" t="n">
        <f aca="false">Z23*$AG137/(IF(SUMPRODUCT(Z$16:Z$33,$AG$130:$AG$147)=0,1,SUMPRODUCT(Z$16:Z$33,$AG$130:$AG$147)))</f>
        <v>0</v>
      </c>
      <c r="AA137" s="561" t="n">
        <f aca="false">AA23*$AG137/(IF(SUMPRODUCT(AA$16:AA$33,$AG$130:$AG$147)=0,1,SUMPRODUCT(AA$16:AA$33,$AG$130:$AG$147)))</f>
        <v>0</v>
      </c>
      <c r="AB137" s="561" t="n">
        <f aca="false">AB23*$AG137/(IF(SUMPRODUCT(AB$16:AB$33,$AG$130:$AG$147)=0,1,SUMPRODUCT(AB$16:AB$33,$AG$130:$AG$147)))</f>
        <v>0</v>
      </c>
      <c r="AC137" s="561" t="n">
        <f aca="false">AC23*$AG137/(IF(SUMPRODUCT(AC$16:AC$33,$AG$130:$AG$147)=0,1,SUMPRODUCT(AC$16:AC$33,$AG$130:$AG$147)))</f>
        <v>0</v>
      </c>
      <c r="AD137" s="561" t="n">
        <f aca="false">AD23*$AG137/(IF(SUMPRODUCT(AD$16:AD$33,$AG$130:$AG$147)=0,1,SUMPRODUCT(AD$16:AD$33,$AG$130:$AG$147)))</f>
        <v>0.0004256802498351</v>
      </c>
      <c r="AE137" s="561" t="n">
        <f aca="false">AE23*$AG137/(IF(SUMPRODUCT(AE$16:AE$33,$AG$130:$AG$147)=0,1,SUMPRODUCT(AE$16:AE$33,$AG$130:$AG$147)))</f>
        <v>0.0004256802498351</v>
      </c>
      <c r="AG137" s="451" t="n">
        <f aca="false">'6.Network Design'!K52</f>
        <v>1673.75210625</v>
      </c>
      <c r="AH137" s="545"/>
      <c r="AI137" s="22"/>
      <c r="AJ137" s="22"/>
      <c r="AK137" s="22"/>
      <c r="AL137" s="22"/>
      <c r="AM137" s="22"/>
    </row>
    <row r="138" customFormat="false" ht="12" hidden="false" customHeight="false" outlineLevel="1" collapsed="false">
      <c r="A138" s="2"/>
      <c r="B138" s="143"/>
      <c r="C138" s="66" t="str">
        <f aca="false">'C. Reference Lists'!C78</f>
        <v>S09</v>
      </c>
      <c r="D138" s="66" t="str">
        <f aca="false">'C. Reference Lists'!D78</f>
        <v>Calls to Operator</v>
      </c>
      <c r="E138" s="561" t="n">
        <f aca="false">E24*$AG138/(IF(SUMPRODUCT(E$16:E$33,$AG$130:$AG$147)=0,1,SUMPRODUCT(E$16:E$33,$AG$130:$AG$147)))</f>
        <v>0.000407794525052112</v>
      </c>
      <c r="F138" s="561" t="n">
        <f aca="false">F24*$AG138/(IF(SUMPRODUCT(F$16:F$33,$AG$130:$AG$147)=0,1,SUMPRODUCT(F$16:F$33,$AG$130:$AG$147)))</f>
        <v>0.000407794525052112</v>
      </c>
      <c r="G138" s="561" t="n">
        <f aca="false">G24*$AG138/(IF(SUMPRODUCT(G$16:G$33,$AG$130:$AG$147)=0,1,SUMPRODUCT(G$16:G$33,$AG$130:$AG$147)))</f>
        <v>0.000407794525052112</v>
      </c>
      <c r="H138" s="561" t="n">
        <f aca="false">H24*$AG138/(IF(SUMPRODUCT(H$16:H$33,$AG$130:$AG$147)=0,1,SUMPRODUCT(H$16:H$33,$AG$130:$AG$147)))</f>
        <v>0.000407794525052112</v>
      </c>
      <c r="I138" s="561" t="n">
        <f aca="false">I24*$AG138/(IF(SUMPRODUCT(I$16:I$33,$AG$130:$AG$147)=0,1,SUMPRODUCT(I$16:I$33,$AG$130:$AG$147)))</f>
        <v>0.000407794525052112</v>
      </c>
      <c r="J138" s="561" t="n">
        <f aca="false">J24*$AG138/(IF(SUMPRODUCT(J$16:J$33,$AG$130:$AG$147)=0,1,SUMPRODUCT(J$16:J$33,$AG$130:$AG$147)))</f>
        <v>0.000407794525052112</v>
      </c>
      <c r="K138" s="561" t="n">
        <f aca="false">K24*$AG138/(IF(SUMPRODUCT(K$16:K$33,$AG$130:$AG$147)=0,1,SUMPRODUCT(K$16:K$33,$AG$130:$AG$147)))</f>
        <v>0.000407794525052112</v>
      </c>
      <c r="L138" s="561" t="n">
        <f aca="false">L24*$AG138/(IF(SUMPRODUCT(L$16:L$33,$AG$130:$AG$147)=0,1,SUMPRODUCT(L$16:L$33,$AG$130:$AG$147)))</f>
        <v>0.000407794525052112</v>
      </c>
      <c r="M138" s="561" t="n">
        <f aca="false">M24*$AG138/(IF(SUMPRODUCT(M$16:M$33,$AG$130:$AG$147)=0,1,SUMPRODUCT(M$16:M$33,$AG$130:$AG$147)))</f>
        <v>0.000600313330002852</v>
      </c>
      <c r="N138" s="561" t="n">
        <f aca="false">N24*$AG138/(IF(SUMPRODUCT(N$16:N$33,$AG$130:$AG$147)=0,1,SUMPRODUCT(N$16:N$33,$AG$130:$AG$147)))</f>
        <v>0.0005365918042066</v>
      </c>
      <c r="O138" s="561" t="n">
        <f aca="false">O24*$AG138/(IF(SUMPRODUCT(O$16:O$33,$AG$130:$AG$147)=0,1,SUMPRODUCT(O$16:O$33,$AG$130:$AG$147)))</f>
        <v>0.000498834223394156</v>
      </c>
      <c r="P138" s="561" t="n">
        <f aca="false">P24*$AG138/(IF(SUMPRODUCT(P$16:P$33,$AG$130:$AG$147)=0,1,SUMPRODUCT(P$16:P$33,$AG$130:$AG$147)))</f>
        <v>0</v>
      </c>
      <c r="Q138" s="561" t="n">
        <f aca="false">Q24*$AG138/(IF(SUMPRODUCT(Q$16:Q$33,$AG$130:$AG$147)=0,1,SUMPRODUCT(Q$16:Q$33,$AG$130:$AG$147)))</f>
        <v>0</v>
      </c>
      <c r="R138" s="561" t="n">
        <f aca="false">R24*$AG138/(IF(SUMPRODUCT(R$16:R$33,$AG$130:$AG$147)=0,1,SUMPRODUCT(R$16:R$33,$AG$130:$AG$147)))</f>
        <v>0</v>
      </c>
      <c r="S138" s="561" t="n">
        <f aca="false">S24*$AG138/(IF(SUMPRODUCT(S$16:S$33,$AG$130:$AG$147)=0,1,SUMPRODUCT(S$16:S$33,$AG$130:$AG$147)))</f>
        <v>0</v>
      </c>
      <c r="T138" s="561" t="n">
        <f aca="false">T24*$AG138/(IF(SUMPRODUCT(T$16:T$33,$AG$130:$AG$147)=0,1,SUMPRODUCT(T$16:T$33,$AG$130:$AG$147)))</f>
        <v>0</v>
      </c>
      <c r="U138" s="561" t="n">
        <f aca="false">U24*$AG138/(IF(SUMPRODUCT(U$16:U$33,$AG$130:$AG$147)=0,1,SUMPRODUCT(U$16:U$33,$AG$130:$AG$147)))</f>
        <v>0</v>
      </c>
      <c r="V138" s="561" t="n">
        <f aca="false">V24*$AG138/(IF(SUMPRODUCT(V$16:V$33,$AG$130:$AG$147)=0,1,SUMPRODUCT(V$16:V$33,$AG$130:$AG$147)))</f>
        <v>0</v>
      </c>
      <c r="W138" s="561" t="n">
        <f aca="false">W24*$AG138/(IF(SUMPRODUCT(W$16:W$33,$AG$130:$AG$147)=0,1,SUMPRODUCT(W$16:W$33,$AG$130:$AG$147)))</f>
        <v>0</v>
      </c>
      <c r="X138" s="561" t="n">
        <f aca="false">X24*$AG138/(IF(SUMPRODUCT(X$16:X$33,$AG$130:$AG$147)=0,1,SUMPRODUCT(X$16:X$33,$AG$130:$AG$147)))</f>
        <v>0</v>
      </c>
      <c r="Y138" s="561" t="n">
        <f aca="false">Y24*$AG138/(IF(SUMPRODUCT(Y$16:Y$33,$AG$130:$AG$147)=0,1,SUMPRODUCT(Y$16:Y$33,$AG$130:$AG$147)))</f>
        <v>0.000498834223394156</v>
      </c>
      <c r="Z138" s="561" t="n">
        <f aca="false">Z24*$AG138/(IF(SUMPRODUCT(Z$16:Z$33,$AG$130:$AG$147)=0,1,SUMPRODUCT(Z$16:Z$33,$AG$130:$AG$147)))</f>
        <v>0</v>
      </c>
      <c r="AA138" s="561" t="n">
        <f aca="false">AA24*$AG138/(IF(SUMPRODUCT(AA$16:AA$33,$AG$130:$AG$147)=0,1,SUMPRODUCT(AA$16:AA$33,$AG$130:$AG$147)))</f>
        <v>0</v>
      </c>
      <c r="AB138" s="561" t="n">
        <f aca="false">AB24*$AG138/(IF(SUMPRODUCT(AB$16:AB$33,$AG$130:$AG$147)=0,1,SUMPRODUCT(AB$16:AB$33,$AG$130:$AG$147)))</f>
        <v>0</v>
      </c>
      <c r="AC138" s="561" t="n">
        <f aca="false">AC24*$AG138/(IF(SUMPRODUCT(AC$16:AC$33,$AG$130:$AG$147)=0,1,SUMPRODUCT(AC$16:AC$33,$AG$130:$AG$147)))</f>
        <v>0</v>
      </c>
      <c r="AD138" s="561" t="n">
        <f aca="false">AD24*$AG138/(IF(SUMPRODUCT(AD$16:AD$33,$AG$130:$AG$147)=0,1,SUMPRODUCT(AD$16:AD$33,$AG$130:$AG$147)))</f>
        <v>0.000407794525052112</v>
      </c>
      <c r="AE138" s="561" t="n">
        <f aca="false">AE24*$AG138/(IF(SUMPRODUCT(AE$16:AE$33,$AG$130:$AG$147)=0,1,SUMPRODUCT(AE$16:AE$33,$AG$130:$AG$147)))</f>
        <v>0.000407794525052112</v>
      </c>
      <c r="AG138" s="451" t="n">
        <f aca="false">'6.Network Design'!K53</f>
        <v>1603.4263875</v>
      </c>
      <c r="AH138" s="545"/>
      <c r="AI138" s="22"/>
      <c r="AJ138" s="22"/>
      <c r="AK138" s="22"/>
      <c r="AL138" s="22"/>
      <c r="AM138" s="22"/>
    </row>
    <row r="139" customFormat="false" ht="12" hidden="false" customHeight="false" outlineLevel="1" collapsed="false">
      <c r="A139" s="2"/>
      <c r="B139" s="143"/>
      <c r="C139" s="66" t="str">
        <f aca="false">'C. Reference Lists'!C79</f>
        <v>S10</v>
      </c>
      <c r="D139" s="66" t="str">
        <f aca="false">'C. Reference Lists'!D79</f>
        <v>Video Call</v>
      </c>
      <c r="E139" s="561" t="n">
        <f aca="false">E25*$AG139/(IF(SUMPRODUCT(E$16:E$33,$AG$130:$AG$147)=0,1,SUMPRODUCT(E$16:E$33,$AG$130:$AG$147)))</f>
        <v>0.0952200059633301</v>
      </c>
      <c r="F139" s="561" t="n">
        <f aca="false">F25*$AG139/(IF(SUMPRODUCT(F$16:F$33,$AG$130:$AG$147)=0,1,SUMPRODUCT(F$16:F$33,$AG$130:$AG$147)))</f>
        <v>0.0952200059633301</v>
      </c>
      <c r="G139" s="561" t="n">
        <f aca="false">G25*$AG139/(IF(SUMPRODUCT(G$16:G$33,$AG$130:$AG$147)=0,1,SUMPRODUCT(G$16:G$33,$AG$130:$AG$147)))</f>
        <v>0.0952200059633301</v>
      </c>
      <c r="H139" s="561" t="n">
        <f aca="false">H25*$AG139/(IF(SUMPRODUCT(H$16:H$33,$AG$130:$AG$147)=0,1,SUMPRODUCT(H$16:H$33,$AG$130:$AG$147)))</f>
        <v>0.0952200059633301</v>
      </c>
      <c r="I139" s="561" t="n">
        <f aca="false">I25*$AG139/(IF(SUMPRODUCT(I$16:I$33,$AG$130:$AG$147)=0,1,SUMPRODUCT(I$16:I$33,$AG$130:$AG$147)))</f>
        <v>0.0952200059633301</v>
      </c>
      <c r="J139" s="561" t="n">
        <f aca="false">J25*$AG139/(IF(SUMPRODUCT(J$16:J$33,$AG$130:$AG$147)=0,1,SUMPRODUCT(J$16:J$33,$AG$130:$AG$147)))</f>
        <v>0.0952200059633301</v>
      </c>
      <c r="K139" s="561" t="n">
        <f aca="false">K25*$AG139/(IF(SUMPRODUCT(K$16:K$33,$AG$130:$AG$147)=0,1,SUMPRODUCT(K$16:K$33,$AG$130:$AG$147)))</f>
        <v>0.0952200059633301</v>
      </c>
      <c r="L139" s="561" t="n">
        <f aca="false">L25*$AG139/(IF(SUMPRODUCT(L$16:L$33,$AG$130:$AG$147)=0,1,SUMPRODUCT(L$16:L$33,$AG$130:$AG$147)))</f>
        <v>0.0952200059633301</v>
      </c>
      <c r="M139" s="561" t="n">
        <f aca="false">M25*$AG139/(IF(SUMPRODUCT(M$16:M$33,$AG$130:$AG$147)=0,1,SUMPRODUCT(M$16:M$33,$AG$130:$AG$147)))</f>
        <v>0.0682421863537589</v>
      </c>
      <c r="N139" s="561" t="n">
        <f aca="false">N25*$AG139/(IF(SUMPRODUCT(N$16:N$33,$AG$130:$AG$147)=0,1,SUMPRODUCT(N$16:N$33,$AG$130:$AG$147)))</f>
        <v>0.0501176662829371</v>
      </c>
      <c r="O139" s="561" t="n">
        <f aca="false">O25*$AG139/(IF(SUMPRODUCT(O$16:O$33,$AG$130:$AG$147)=0,1,SUMPRODUCT(O$16:O$33,$AG$130:$AG$147)))</f>
        <v>0.0582388860177007</v>
      </c>
      <c r="P139" s="561" t="n">
        <f aca="false">P25*$AG139/(IF(SUMPRODUCT(P$16:P$33,$AG$130:$AG$147)=0,1,SUMPRODUCT(P$16:P$33,$AG$130:$AG$147)))</f>
        <v>0</v>
      </c>
      <c r="Q139" s="561" t="n">
        <f aca="false">Q25*$AG139/(IF(SUMPRODUCT(Q$16:Q$33,$AG$130:$AG$147)=0,1,SUMPRODUCT(Q$16:Q$33,$AG$130:$AG$147)))</f>
        <v>0</v>
      </c>
      <c r="R139" s="561" t="n">
        <f aca="false">R25*$AG139/(IF(SUMPRODUCT(R$16:R$33,$AG$130:$AG$147)=0,1,SUMPRODUCT(R$16:R$33,$AG$130:$AG$147)))</f>
        <v>0</v>
      </c>
      <c r="S139" s="561" t="n">
        <f aca="false">S25*$AG139/(IF(SUMPRODUCT(S$16:S$33,$AG$130:$AG$147)=0,1,SUMPRODUCT(S$16:S$33,$AG$130:$AG$147)))</f>
        <v>0</v>
      </c>
      <c r="T139" s="561" t="n">
        <f aca="false">T25*$AG139/(IF(SUMPRODUCT(T$16:T$33,$AG$130:$AG$147)=0,1,SUMPRODUCT(T$16:T$33,$AG$130:$AG$147)))</f>
        <v>0</v>
      </c>
      <c r="U139" s="561" t="n">
        <f aca="false">U25*$AG139/(IF(SUMPRODUCT(U$16:U$33,$AG$130:$AG$147)=0,1,SUMPRODUCT(U$16:U$33,$AG$130:$AG$147)))</f>
        <v>0</v>
      </c>
      <c r="V139" s="561" t="n">
        <f aca="false">V25*$AG139/(IF(SUMPRODUCT(V$16:V$33,$AG$130:$AG$147)=0,1,SUMPRODUCT(V$16:V$33,$AG$130:$AG$147)))</f>
        <v>0</v>
      </c>
      <c r="W139" s="561" t="n">
        <f aca="false">W25*$AG139/(IF(SUMPRODUCT(W$16:W$33,$AG$130:$AG$147)=0,1,SUMPRODUCT(W$16:W$33,$AG$130:$AG$147)))</f>
        <v>0</v>
      </c>
      <c r="X139" s="561" t="n">
        <f aca="false">X25*$AG139/(IF(SUMPRODUCT(X$16:X$33,$AG$130:$AG$147)=0,1,SUMPRODUCT(X$16:X$33,$AG$130:$AG$147)))</f>
        <v>0</v>
      </c>
      <c r="Y139" s="561" t="n">
        <f aca="false">Y25*$AG139/(IF(SUMPRODUCT(Y$16:Y$33,$AG$130:$AG$147)=0,1,SUMPRODUCT(Y$16:Y$33,$AG$130:$AG$147)))</f>
        <v>0.0582388860177007</v>
      </c>
      <c r="Z139" s="561" t="n">
        <f aca="false">Z25*$AG139/(IF(SUMPRODUCT(Z$16:Z$33,$AG$130:$AG$147)=0,1,SUMPRODUCT(Z$16:Z$33,$AG$130:$AG$147)))</f>
        <v>0</v>
      </c>
      <c r="AA139" s="561" t="n">
        <f aca="false">AA25*$AG139/(IF(SUMPRODUCT(AA$16:AA$33,$AG$130:$AG$147)=0,1,SUMPRODUCT(AA$16:AA$33,$AG$130:$AG$147)))</f>
        <v>0</v>
      </c>
      <c r="AB139" s="561" t="n">
        <f aca="false">AB25*$AG139/(IF(SUMPRODUCT(AB$16:AB$33,$AG$130:$AG$147)=0,1,SUMPRODUCT(AB$16:AB$33,$AG$130:$AG$147)))</f>
        <v>0</v>
      </c>
      <c r="AC139" s="561" t="n">
        <f aca="false">AC25*$AG139/(IF(SUMPRODUCT(AC$16:AC$33,$AG$130:$AG$147)=0,1,SUMPRODUCT(AC$16:AC$33,$AG$130:$AG$147)))</f>
        <v>0</v>
      </c>
      <c r="AD139" s="561" t="n">
        <f aca="false">AD25*$AG139/(IF(SUMPRODUCT(AD$16:AD$33,$AG$130:$AG$147)=0,1,SUMPRODUCT(AD$16:AD$33,$AG$130:$AG$147)))</f>
        <v>0.0952200059633301</v>
      </c>
      <c r="AE139" s="561" t="n">
        <f aca="false">AE25*$AG139/(IF(SUMPRODUCT(AE$16:AE$33,$AG$130:$AG$147)=0,1,SUMPRODUCT(AE$16:AE$33,$AG$130:$AG$147)))</f>
        <v>0.0952200059633301</v>
      </c>
      <c r="AG139" s="451" t="n">
        <f aca="false">'6.Network Design'!K54</f>
        <v>187200</v>
      </c>
      <c r="AH139" s="545"/>
      <c r="AI139" s="22"/>
      <c r="AJ139" s="22"/>
      <c r="AK139" s="22"/>
      <c r="AL139" s="22"/>
      <c r="AM139" s="22"/>
    </row>
    <row r="140" customFormat="false" ht="12" hidden="false" customHeight="false" outlineLevel="1" collapsed="false">
      <c r="A140" s="2"/>
      <c r="B140" s="143"/>
      <c r="C140" s="66" t="str">
        <f aca="false">'C. Reference Lists'!C80</f>
        <v>S11</v>
      </c>
      <c r="D140" s="66" t="str">
        <f aca="false">'C. Reference Lists'!D80</f>
        <v>MMS on net</v>
      </c>
      <c r="E140" s="561" t="n">
        <f aca="false">E26*$AG140/(IF(SUMPRODUCT(E$16:E$33,$AG$130:$AG$147)=0,1,SUMPRODUCT(E$16:E$33,$AG$130:$AG$147)))</f>
        <v>0.00388888121574843</v>
      </c>
      <c r="F140" s="561" t="n">
        <f aca="false">F26*$AG140/(IF(SUMPRODUCT(F$16:F$33,$AG$130:$AG$147)=0,1,SUMPRODUCT(F$16:F$33,$AG$130:$AG$147)))</f>
        <v>0.00388888121574843</v>
      </c>
      <c r="G140" s="561" t="n">
        <f aca="false">G26*$AG140/(IF(SUMPRODUCT(G$16:G$33,$AG$130:$AG$147)=0,1,SUMPRODUCT(G$16:G$33,$AG$130:$AG$147)))</f>
        <v>0.00388888121574843</v>
      </c>
      <c r="H140" s="561" t="n">
        <f aca="false">H26*$AG140/(IF(SUMPRODUCT(H$16:H$33,$AG$130:$AG$147)=0,1,SUMPRODUCT(H$16:H$33,$AG$130:$AG$147)))</f>
        <v>0.00388888121574843</v>
      </c>
      <c r="I140" s="561" t="n">
        <f aca="false">I26*$AG140/(IF(SUMPRODUCT(I$16:I$33,$AG$130:$AG$147)=0,1,SUMPRODUCT(I$16:I$33,$AG$130:$AG$147)))</f>
        <v>0.00388888121574843</v>
      </c>
      <c r="J140" s="561" t="n">
        <f aca="false">J26*$AG140/(IF(SUMPRODUCT(J$16:J$33,$AG$130:$AG$147)=0,1,SUMPRODUCT(J$16:J$33,$AG$130:$AG$147)))</f>
        <v>0.00388888121574843</v>
      </c>
      <c r="K140" s="561" t="n">
        <f aca="false">K26*$AG140/(IF(SUMPRODUCT(K$16:K$33,$AG$130:$AG$147)=0,1,SUMPRODUCT(K$16:K$33,$AG$130:$AG$147)))</f>
        <v>0.00388888121574843</v>
      </c>
      <c r="L140" s="561" t="n">
        <f aca="false">L26*$AG140/(IF(SUMPRODUCT(L$16:L$33,$AG$130:$AG$147)=0,1,SUMPRODUCT(L$16:L$33,$AG$130:$AG$147)))</f>
        <v>0.00388888121574843</v>
      </c>
      <c r="M140" s="561" t="n">
        <f aca="false">M26*$AG140/(IF(SUMPRODUCT(M$16:M$33,$AG$130:$AG$147)=0,1,SUMPRODUCT(M$16:M$33,$AG$130:$AG$147)))</f>
        <v>0.00259876361155953</v>
      </c>
      <c r="N140" s="561" t="n">
        <f aca="false">N26*$AG140/(IF(SUMPRODUCT(N$16:N$33,$AG$130:$AG$147)=0,1,SUMPRODUCT(N$16:N$33,$AG$130:$AG$147)))</f>
        <v>0.00255857013729762</v>
      </c>
      <c r="O140" s="561" t="n">
        <f aca="false">O26*$AG140/(IF(SUMPRODUCT(O$16:O$33,$AG$130:$AG$147)=0,1,SUMPRODUCT(O$16:O$33,$AG$130:$AG$147)))</f>
        <v>0.00237853492623777</v>
      </c>
      <c r="P140" s="561" t="n">
        <f aca="false">P26*$AG140/(IF(SUMPRODUCT(P$16:P$33,$AG$130:$AG$147)=0,1,SUMPRODUCT(P$16:P$33,$AG$130:$AG$147)))</f>
        <v>0</v>
      </c>
      <c r="Q140" s="561" t="n">
        <f aca="false">Q26*$AG140/(IF(SUMPRODUCT(Q$16:Q$33,$AG$130:$AG$147)=0,1,SUMPRODUCT(Q$16:Q$33,$AG$130:$AG$147)))</f>
        <v>0</v>
      </c>
      <c r="R140" s="561" t="n">
        <f aca="false">R26*$AG140/(IF(SUMPRODUCT(R$16:R$33,$AG$130:$AG$147)=0,1,SUMPRODUCT(R$16:R$33,$AG$130:$AG$147)))</f>
        <v>0</v>
      </c>
      <c r="S140" s="561" t="n">
        <f aca="false">S26*$AG140/(IF(SUMPRODUCT(S$16:S$33,$AG$130:$AG$147)=0,1,SUMPRODUCT(S$16:S$33,$AG$130:$AG$147)))</f>
        <v>0</v>
      </c>
      <c r="T140" s="561" t="n">
        <f aca="false">T26*$AG140/(IF(SUMPRODUCT(T$16:T$33,$AG$130:$AG$147)=0,1,SUMPRODUCT(T$16:T$33,$AG$130:$AG$147)))</f>
        <v>0</v>
      </c>
      <c r="U140" s="561" t="n">
        <f aca="false">U26*$AG140/(IF(SUMPRODUCT(U$16:U$33,$AG$130:$AG$147)=0,1,SUMPRODUCT(U$16:U$33,$AG$130:$AG$147)))</f>
        <v>0</v>
      </c>
      <c r="V140" s="561" t="n">
        <f aca="false">V26*$AG140/(IF(SUMPRODUCT(V$16:V$33,$AG$130:$AG$147)=0,1,SUMPRODUCT(V$16:V$33,$AG$130:$AG$147)))</f>
        <v>0</v>
      </c>
      <c r="W140" s="561" t="n">
        <f aca="false">W26*$AG140/(IF(SUMPRODUCT(W$16:W$33,$AG$130:$AG$147)=0,1,SUMPRODUCT(W$16:W$33,$AG$130:$AG$147)))</f>
        <v>0.742857142857143</v>
      </c>
      <c r="X140" s="561" t="n">
        <f aca="false">X26*$AG140/(IF(SUMPRODUCT(X$16:X$33,$AG$130:$AG$147)=0,1,SUMPRODUCT(X$16:X$33,$AG$130:$AG$147)))</f>
        <v>0</v>
      </c>
      <c r="Y140" s="561" t="n">
        <f aca="false">Y26*$AG140/(IF(SUMPRODUCT(Y$16:Y$33,$AG$130:$AG$147)=0,1,SUMPRODUCT(Y$16:Y$33,$AG$130:$AG$147)))</f>
        <v>0.00237853492623777</v>
      </c>
      <c r="Z140" s="561" t="n">
        <f aca="false">Z26*$AG140/(IF(SUMPRODUCT(Z$16:Z$33,$AG$130:$AG$147)=0,1,SUMPRODUCT(Z$16:Z$33,$AG$130:$AG$147)))</f>
        <v>0</v>
      </c>
      <c r="AA140" s="561" t="n">
        <f aca="false">AA26*$AG140/(IF(SUMPRODUCT(AA$16:AA$33,$AG$130:$AG$147)=0,1,SUMPRODUCT(AA$16:AA$33,$AG$130:$AG$147)))</f>
        <v>0</v>
      </c>
      <c r="AB140" s="561" t="n">
        <f aca="false">AB26*$AG140/(IF(SUMPRODUCT(AB$16:AB$33,$AG$130:$AG$147)=0,1,SUMPRODUCT(AB$16:AB$33,$AG$130:$AG$147)))</f>
        <v>0</v>
      </c>
      <c r="AC140" s="561" t="n">
        <f aca="false">AC26*$AG140/(IF(SUMPRODUCT(AC$16:AC$33,$AG$130:$AG$147)=0,1,SUMPRODUCT(AC$16:AC$33,$AG$130:$AG$147)))</f>
        <v>0</v>
      </c>
      <c r="AD140" s="561" t="n">
        <f aca="false">AD26*$AG140/(IF(SUMPRODUCT(AD$16:AD$33,$AG$130:$AG$147)=0,1,SUMPRODUCT(AD$16:AD$33,$AG$130:$AG$147)))</f>
        <v>0.00388888121574843</v>
      </c>
      <c r="AE140" s="561" t="n">
        <f aca="false">AE26*$AG140/(IF(SUMPRODUCT(AE$16:AE$33,$AG$130:$AG$147)=0,1,SUMPRODUCT(AE$16:AE$33,$AG$130:$AG$147)))</f>
        <v>0.00388888121574843</v>
      </c>
      <c r="AG140" s="451" t="n">
        <f aca="false">'6.Network Design'!K55</f>
        <v>7645.437072</v>
      </c>
      <c r="AH140" s="545"/>
      <c r="AI140" s="22"/>
      <c r="AJ140" s="22"/>
      <c r="AK140" s="22"/>
      <c r="AL140" s="22"/>
      <c r="AM140" s="22"/>
    </row>
    <row r="141" customFormat="false" ht="12" hidden="false" customHeight="false" outlineLevel="1" collapsed="false">
      <c r="A141" s="2"/>
      <c r="B141" s="143"/>
      <c r="C141" s="66" t="str">
        <f aca="false">'C. Reference Lists'!C81</f>
        <v>S12</v>
      </c>
      <c r="D141" s="66" t="str">
        <f aca="false">'C. Reference Lists'!D81</f>
        <v>MMS outgoing to other network</v>
      </c>
      <c r="E141" s="561" t="n">
        <f aca="false">E27*$AG141/(IF(SUMPRODUCT(E$16:E$33,$AG$130:$AG$147)=0,1,SUMPRODUCT(E$16:E$33,$AG$130:$AG$147)))</f>
        <v>0.00128632224828602</v>
      </c>
      <c r="F141" s="561" t="n">
        <f aca="false">F27*$AG141/(IF(SUMPRODUCT(F$16:F$33,$AG$130:$AG$147)=0,1,SUMPRODUCT(F$16:F$33,$AG$130:$AG$147)))</f>
        <v>0.00128632224828602</v>
      </c>
      <c r="G141" s="561" t="n">
        <f aca="false">G27*$AG141/(IF(SUMPRODUCT(G$16:G$33,$AG$130:$AG$147)=0,1,SUMPRODUCT(G$16:G$33,$AG$130:$AG$147)))</f>
        <v>0.00128632224828602</v>
      </c>
      <c r="H141" s="561" t="n">
        <f aca="false">H27*$AG141/(IF(SUMPRODUCT(H$16:H$33,$AG$130:$AG$147)=0,1,SUMPRODUCT(H$16:H$33,$AG$130:$AG$147)))</f>
        <v>0.00128632224828602</v>
      </c>
      <c r="I141" s="561" t="n">
        <f aca="false">I27*$AG141/(IF(SUMPRODUCT(I$16:I$33,$AG$130:$AG$147)=0,1,SUMPRODUCT(I$16:I$33,$AG$130:$AG$147)))</f>
        <v>0.00128632224828602</v>
      </c>
      <c r="J141" s="561" t="n">
        <f aca="false">J27*$AG141/(IF(SUMPRODUCT(J$16:J$33,$AG$130:$AG$147)=0,1,SUMPRODUCT(J$16:J$33,$AG$130:$AG$147)))</f>
        <v>0.00128632224828602</v>
      </c>
      <c r="K141" s="561" t="n">
        <f aca="false">K27*$AG141/(IF(SUMPRODUCT(K$16:K$33,$AG$130:$AG$147)=0,1,SUMPRODUCT(K$16:K$33,$AG$130:$AG$147)))</f>
        <v>0.00128632224828602</v>
      </c>
      <c r="L141" s="561" t="n">
        <f aca="false">L27*$AG141/(IF(SUMPRODUCT(L$16:L$33,$AG$130:$AG$147)=0,1,SUMPRODUCT(L$16:L$33,$AG$130:$AG$147)))</f>
        <v>0.00128632224828602</v>
      </c>
      <c r="M141" s="561" t="n">
        <f aca="false">M27*$AG141/(IF(SUMPRODUCT(M$16:M$33,$AG$130:$AG$147)=0,1,SUMPRODUCT(M$16:M$33,$AG$130:$AG$147)))</f>
        <v>0.00142019389340745</v>
      </c>
      <c r="N141" s="561" t="n">
        <f aca="false">N27*$AG141/(IF(SUMPRODUCT(N$16:N$33,$AG$130:$AG$147)=0,1,SUMPRODUCT(N$16:N$33,$AG$130:$AG$147)))</f>
        <v>0</v>
      </c>
      <c r="O141" s="561" t="n">
        <f aca="false">O27*$AG141/(IF(SUMPRODUCT(O$16:O$33,$AG$130:$AG$147)=0,1,SUMPRODUCT(O$16:O$33,$AG$130:$AG$147)))</f>
        <v>0.00157349233581884</v>
      </c>
      <c r="P141" s="561" t="n">
        <f aca="false">P27*$AG141/(IF(SUMPRODUCT(P$16:P$33,$AG$130:$AG$147)=0,1,SUMPRODUCT(P$16:P$33,$AG$130:$AG$147)))</f>
        <v>0</v>
      </c>
      <c r="Q141" s="561" t="n">
        <f aca="false">Q27*$AG141/(IF(SUMPRODUCT(Q$16:Q$33,$AG$130:$AG$147)=0,1,SUMPRODUCT(Q$16:Q$33,$AG$130:$AG$147)))</f>
        <v>0</v>
      </c>
      <c r="R141" s="561" t="n">
        <f aca="false">R27*$AG141/(IF(SUMPRODUCT(R$16:R$33,$AG$130:$AG$147)=0,1,SUMPRODUCT(R$16:R$33,$AG$130:$AG$147)))</f>
        <v>0</v>
      </c>
      <c r="S141" s="561" t="n">
        <f aca="false">S27*$AG141/(IF(SUMPRODUCT(S$16:S$33,$AG$130:$AG$147)=0,1,SUMPRODUCT(S$16:S$33,$AG$130:$AG$147)))</f>
        <v>0</v>
      </c>
      <c r="T141" s="561" t="n">
        <f aca="false">T27*$AG141/(IF(SUMPRODUCT(T$16:T$33,$AG$130:$AG$147)=0,1,SUMPRODUCT(T$16:T$33,$AG$130:$AG$147)))</f>
        <v>0</v>
      </c>
      <c r="U141" s="561" t="n">
        <f aca="false">U27*$AG141/(IF(SUMPRODUCT(U$16:U$33,$AG$130:$AG$147)=0,1,SUMPRODUCT(U$16:U$33,$AG$130:$AG$147)))</f>
        <v>0</v>
      </c>
      <c r="V141" s="561" t="n">
        <f aca="false">V27*$AG141/(IF(SUMPRODUCT(V$16:V$33,$AG$130:$AG$147)=0,1,SUMPRODUCT(V$16:V$33,$AG$130:$AG$147)))</f>
        <v>0</v>
      </c>
      <c r="W141" s="561" t="n">
        <f aca="false">W27*$AG141/(IF(SUMPRODUCT(W$16:W$33,$AG$130:$AG$147)=0,1,SUMPRODUCT(W$16:W$33,$AG$130:$AG$147)))</f>
        <v>0.245714285714286</v>
      </c>
      <c r="X141" s="561" t="n">
        <f aca="false">X27*$AG141/(IF(SUMPRODUCT(X$16:X$33,$AG$130:$AG$147)=0,1,SUMPRODUCT(X$16:X$33,$AG$130:$AG$147)))</f>
        <v>0</v>
      </c>
      <c r="Y141" s="561" t="n">
        <f aca="false">Y27*$AG141/(IF(SUMPRODUCT(Y$16:Y$33,$AG$130:$AG$147)=0,1,SUMPRODUCT(Y$16:Y$33,$AG$130:$AG$147)))</f>
        <v>0.00157349233581884</v>
      </c>
      <c r="Z141" s="561" t="n">
        <f aca="false">Z27*$AG141/(IF(SUMPRODUCT(Z$16:Z$33,$AG$130:$AG$147)=0,1,SUMPRODUCT(Z$16:Z$33,$AG$130:$AG$147)))</f>
        <v>0.0323959875178583</v>
      </c>
      <c r="AA141" s="561" t="n">
        <f aca="false">AA27*$AG141/(IF(SUMPRODUCT(AA$16:AA$33,$AG$130:$AG$147)=0,1,SUMPRODUCT(AA$16:AA$33,$AG$130:$AG$147)))</f>
        <v>0.0232158831529915</v>
      </c>
      <c r="AB141" s="561" t="n">
        <f aca="false">AB27*$AG141/(IF(SUMPRODUCT(AB$16:AB$33,$AG$130:$AG$147)=0,1,SUMPRODUCT(AB$16:AB$33,$AG$130:$AG$147)))</f>
        <v>0.0323959875178583</v>
      </c>
      <c r="AC141" s="561" t="n">
        <f aca="false">AC27*$AG141/(IF(SUMPRODUCT(AC$16:AC$33,$AG$130:$AG$147)=0,1,SUMPRODUCT(AC$16:AC$33,$AG$130:$AG$147)))</f>
        <v>0.0232158831529915</v>
      </c>
      <c r="AD141" s="561" t="n">
        <f aca="false">AD27*$AG141/(IF(SUMPRODUCT(AD$16:AD$33,$AG$130:$AG$147)=0,1,SUMPRODUCT(AD$16:AD$33,$AG$130:$AG$147)))</f>
        <v>0.00128632224828602</v>
      </c>
      <c r="AE141" s="561" t="n">
        <f aca="false">AE27*$AG141/(IF(SUMPRODUCT(AE$16:AE$33,$AG$130:$AG$147)=0,1,SUMPRODUCT(AE$16:AE$33,$AG$130:$AG$147)))</f>
        <v>0.00128632224828602</v>
      </c>
      <c r="AG141" s="451" t="n">
        <f aca="false">'6.Network Design'!K56</f>
        <v>5057.7506784</v>
      </c>
      <c r="AH141" s="545"/>
      <c r="AI141" s="22"/>
      <c r="AJ141" s="22"/>
      <c r="AK141" s="22"/>
      <c r="AL141" s="22"/>
      <c r="AM141" s="22"/>
    </row>
    <row r="142" customFormat="false" ht="12" hidden="false" customHeight="false" outlineLevel="1" collapsed="false">
      <c r="A142" s="2"/>
      <c r="B142" s="143"/>
      <c r="C142" s="66" t="str">
        <f aca="false">'C. Reference Lists'!C82</f>
        <v>S13</v>
      </c>
      <c r="D142" s="66" t="str">
        <f aca="false">'C. Reference Lists'!D82</f>
        <v>MMS incoming from other network</v>
      </c>
      <c r="E142" s="561" t="n">
        <f aca="false">E28*$AG142/(IF(SUMPRODUCT(E$16:E$33,$AG$130:$AG$147)=0,1,SUMPRODUCT(E$16:E$33,$AG$130:$AG$147)))</f>
        <v>5.9828941780745E-005</v>
      </c>
      <c r="F142" s="561" t="n">
        <f aca="false">F28*$AG142/(IF(SUMPRODUCT(F$16:F$33,$AG$130:$AG$147)=0,1,SUMPRODUCT(F$16:F$33,$AG$130:$AG$147)))</f>
        <v>5.9828941780745E-005</v>
      </c>
      <c r="G142" s="561" t="n">
        <f aca="false">G28*$AG142/(IF(SUMPRODUCT(G$16:G$33,$AG$130:$AG$147)=0,1,SUMPRODUCT(G$16:G$33,$AG$130:$AG$147)))</f>
        <v>5.9828941780745E-005</v>
      </c>
      <c r="H142" s="561" t="n">
        <f aca="false">H28*$AG142/(IF(SUMPRODUCT(H$16:H$33,$AG$130:$AG$147)=0,1,SUMPRODUCT(H$16:H$33,$AG$130:$AG$147)))</f>
        <v>5.9828941780745E-005</v>
      </c>
      <c r="I142" s="561" t="n">
        <f aca="false">I28*$AG142/(IF(SUMPRODUCT(I$16:I$33,$AG$130:$AG$147)=0,1,SUMPRODUCT(I$16:I$33,$AG$130:$AG$147)))</f>
        <v>5.9828941780745E-005</v>
      </c>
      <c r="J142" s="561" t="n">
        <f aca="false">J28*$AG142/(IF(SUMPRODUCT(J$16:J$33,$AG$130:$AG$147)=0,1,SUMPRODUCT(J$16:J$33,$AG$130:$AG$147)))</f>
        <v>5.9828941780745E-005</v>
      </c>
      <c r="K142" s="561" t="n">
        <f aca="false">K28*$AG142/(IF(SUMPRODUCT(K$16:K$33,$AG$130:$AG$147)=0,1,SUMPRODUCT(K$16:K$33,$AG$130:$AG$147)))</f>
        <v>5.9828941780745E-005</v>
      </c>
      <c r="L142" s="561" t="n">
        <f aca="false">L28*$AG142/(IF(SUMPRODUCT(L$16:L$33,$AG$130:$AG$147)=0,1,SUMPRODUCT(L$16:L$33,$AG$130:$AG$147)))</f>
        <v>5.9828941780745E-005</v>
      </c>
      <c r="M142" s="561" t="n">
        <f aca="false">M28*$AG142/(IF(SUMPRODUCT(M$16:M$33,$AG$130:$AG$147)=0,1,SUMPRODUCT(M$16:M$33,$AG$130:$AG$147)))</f>
        <v>6.60555299259279E-005</v>
      </c>
      <c r="N142" s="561" t="n">
        <f aca="false">N28*$AG142/(IF(SUMPRODUCT(N$16:N$33,$AG$130:$AG$147)=0,1,SUMPRODUCT(N$16:N$33,$AG$130:$AG$147)))</f>
        <v>7.8725234993773E-005</v>
      </c>
      <c r="O142" s="561" t="n">
        <f aca="false">O28*$AG142/(IF(SUMPRODUCT(O$16:O$33,$AG$130:$AG$147)=0,1,SUMPRODUCT(O$16:O$33,$AG$130:$AG$147)))</f>
        <v>7.31856900380854E-005</v>
      </c>
      <c r="P142" s="561" t="n">
        <f aca="false">P28*$AG142/(IF(SUMPRODUCT(P$16:P$33,$AG$130:$AG$147)=0,1,SUMPRODUCT(P$16:P$33,$AG$130:$AG$147)))</f>
        <v>0</v>
      </c>
      <c r="Q142" s="561" t="n">
        <f aca="false">Q28*$AG142/(IF(SUMPRODUCT(Q$16:Q$33,$AG$130:$AG$147)=0,1,SUMPRODUCT(Q$16:Q$33,$AG$130:$AG$147)))</f>
        <v>0</v>
      </c>
      <c r="R142" s="561" t="n">
        <f aca="false">R28*$AG142/(IF(SUMPRODUCT(R$16:R$33,$AG$130:$AG$147)=0,1,SUMPRODUCT(R$16:R$33,$AG$130:$AG$147)))</f>
        <v>0</v>
      </c>
      <c r="S142" s="561" t="n">
        <f aca="false">S28*$AG142/(IF(SUMPRODUCT(S$16:S$33,$AG$130:$AG$147)=0,1,SUMPRODUCT(S$16:S$33,$AG$130:$AG$147)))</f>
        <v>0</v>
      </c>
      <c r="T142" s="561" t="n">
        <f aca="false">T28*$AG142/(IF(SUMPRODUCT(T$16:T$33,$AG$130:$AG$147)=0,1,SUMPRODUCT(T$16:T$33,$AG$130:$AG$147)))</f>
        <v>0</v>
      </c>
      <c r="U142" s="561" t="n">
        <f aca="false">U28*$AG142/(IF(SUMPRODUCT(U$16:U$33,$AG$130:$AG$147)=0,1,SUMPRODUCT(U$16:U$33,$AG$130:$AG$147)))</f>
        <v>0</v>
      </c>
      <c r="V142" s="561" t="n">
        <f aca="false">V28*$AG142/(IF(SUMPRODUCT(V$16:V$33,$AG$130:$AG$147)=0,1,SUMPRODUCT(V$16:V$33,$AG$130:$AG$147)))</f>
        <v>0</v>
      </c>
      <c r="W142" s="561" t="n">
        <f aca="false">W28*$AG142/(IF(SUMPRODUCT(W$16:W$33,$AG$130:$AG$147)=0,1,SUMPRODUCT(W$16:W$33,$AG$130:$AG$147)))</f>
        <v>0.0114285714285714</v>
      </c>
      <c r="X142" s="561" t="n">
        <f aca="false">X28*$AG142/(IF(SUMPRODUCT(X$16:X$33,$AG$130:$AG$147)=0,1,SUMPRODUCT(X$16:X$33,$AG$130:$AG$147)))</f>
        <v>0</v>
      </c>
      <c r="Y142" s="561" t="n">
        <f aca="false">Y28*$AG142/(IF(SUMPRODUCT(Y$16:Y$33,$AG$130:$AG$147)=0,1,SUMPRODUCT(Y$16:Y$33,$AG$130:$AG$147)))</f>
        <v>7.31856900380854E-005</v>
      </c>
      <c r="Z142" s="561" t="n">
        <f aca="false">Z28*$AG142/(IF(SUMPRODUCT(Z$16:Z$33,$AG$130:$AG$147)=0,1,SUMPRODUCT(Z$16:Z$33,$AG$130:$AG$147)))</f>
        <v>0.00150679011710969</v>
      </c>
      <c r="AA142" s="561" t="n">
        <f aca="false">AA28*$AG142/(IF(SUMPRODUCT(AA$16:AA$33,$AG$130:$AG$147)=0,1,SUMPRODUCT(AA$16:AA$33,$AG$130:$AG$147)))</f>
        <v>0.00107980851874379</v>
      </c>
      <c r="AB142" s="561" t="n">
        <f aca="false">AB28*$AG142/(IF(SUMPRODUCT(AB$16:AB$33,$AG$130:$AG$147)=0,1,SUMPRODUCT(AB$16:AB$33,$AG$130:$AG$147)))</f>
        <v>0.00150679011710969</v>
      </c>
      <c r="AC142" s="561" t="n">
        <f aca="false">AC28*$AG142/(IF(SUMPRODUCT(AC$16:AC$33,$AG$130:$AG$147)=0,1,SUMPRODUCT(AC$16:AC$33,$AG$130:$AG$147)))</f>
        <v>0.00107980851874379</v>
      </c>
      <c r="AD142" s="561" t="n">
        <f aca="false">AD28*$AG142/(IF(SUMPRODUCT(AD$16:AD$33,$AG$130:$AG$147)=0,1,SUMPRODUCT(AD$16:AD$33,$AG$130:$AG$147)))</f>
        <v>5.9828941780745E-005</v>
      </c>
      <c r="AE142" s="561" t="n">
        <f aca="false">AE28*$AG142/(IF(SUMPRODUCT(AE$16:AE$33,$AG$130:$AG$147)=0,1,SUMPRODUCT(AE$16:AE$33,$AG$130:$AG$147)))</f>
        <v>5.9828941780745E-005</v>
      </c>
      <c r="AG142" s="451" t="n">
        <f aca="false">'6.Network Design'!K57</f>
        <v>235.2442176</v>
      </c>
      <c r="AH142" s="545"/>
      <c r="AI142" s="22"/>
      <c r="AJ142" s="22"/>
      <c r="AK142" s="22"/>
      <c r="AL142" s="22"/>
      <c r="AM142" s="22"/>
    </row>
    <row r="143" customFormat="false" ht="12" hidden="false" customHeight="false" outlineLevel="1" collapsed="false">
      <c r="A143" s="2"/>
      <c r="B143" s="143"/>
      <c r="C143" s="66" t="str">
        <f aca="false">'C. Reference Lists'!C83</f>
        <v>S14</v>
      </c>
      <c r="D143" s="66" t="str">
        <f aca="false">'C. Reference Lists'!D83</f>
        <v>SMS on net</v>
      </c>
      <c r="E143" s="561" t="n">
        <f aca="false">E29*$AG143/(IF(SUMPRODUCT(E$16:E$33,$AG$130:$AG$147)=0,1,SUMPRODUCT(E$16:E$33,$AG$130:$AG$147)))</f>
        <v>0.000116840047241013</v>
      </c>
      <c r="F143" s="561" t="n">
        <f aca="false">F29*$AG143/(IF(SUMPRODUCT(F$16:F$33,$AG$130:$AG$147)=0,1,SUMPRODUCT(F$16:F$33,$AG$130:$AG$147)))</f>
        <v>0.000116840047241013</v>
      </c>
      <c r="G143" s="561" t="n">
        <f aca="false">G29*$AG143/(IF(SUMPRODUCT(G$16:G$33,$AG$130:$AG$147)=0,1,SUMPRODUCT(G$16:G$33,$AG$130:$AG$147)))</f>
        <v>0.000116840047241013</v>
      </c>
      <c r="H143" s="561" t="n">
        <f aca="false">H29*$AG143/(IF(SUMPRODUCT(H$16:H$33,$AG$130:$AG$147)=0,1,SUMPRODUCT(H$16:H$33,$AG$130:$AG$147)))</f>
        <v>0.000116840047241013</v>
      </c>
      <c r="I143" s="561" t="n">
        <f aca="false">I29*$AG143/(IF(SUMPRODUCT(I$16:I$33,$AG$130:$AG$147)=0,1,SUMPRODUCT(I$16:I$33,$AG$130:$AG$147)))</f>
        <v>0.000116840047241013</v>
      </c>
      <c r="J143" s="561" t="n">
        <f aca="false">J29*$AG143/(IF(SUMPRODUCT(J$16:J$33,$AG$130:$AG$147)=0,1,SUMPRODUCT(J$16:J$33,$AG$130:$AG$147)))</f>
        <v>0.000116840047241013</v>
      </c>
      <c r="K143" s="561" t="n">
        <f aca="false">K29*$AG143/(IF(SUMPRODUCT(K$16:K$33,$AG$130:$AG$147)=0,1,SUMPRODUCT(K$16:K$33,$AG$130:$AG$147)))</f>
        <v>0.000116840047241013</v>
      </c>
      <c r="L143" s="561" t="n">
        <f aca="false">L29*$AG143/(IF(SUMPRODUCT(L$16:L$33,$AG$130:$AG$147)=0,1,SUMPRODUCT(L$16:L$33,$AG$130:$AG$147)))</f>
        <v>0.000116840047241013</v>
      </c>
      <c r="M143" s="561" t="n">
        <f aca="false">M29*$AG143/(IF(SUMPRODUCT(M$16:M$33,$AG$130:$AG$147)=0,1,SUMPRODUCT(M$16:M$33,$AG$130:$AG$147)))</f>
        <v>7.80789245794449E-005</v>
      </c>
      <c r="N143" s="561" t="n">
        <f aca="false">N29*$AG143/(IF(SUMPRODUCT(N$16:N$33,$AG$130:$AG$147)=0,1,SUMPRODUCT(N$16:N$33,$AG$130:$AG$147)))</f>
        <v>7.6871326000058E-005</v>
      </c>
      <c r="O143" s="561" t="n">
        <f aca="false">O29*$AG143/(IF(SUMPRODUCT(O$16:O$33,$AG$130:$AG$147)=0,1,SUMPRODUCT(O$16:O$33,$AG$130:$AG$147)))</f>
        <v>7.14622323820546E-005</v>
      </c>
      <c r="P143" s="561" t="n">
        <f aca="false">P29*$AG143/(IF(SUMPRODUCT(P$16:P$33,$AG$130:$AG$147)=0,1,SUMPRODUCT(P$16:P$33,$AG$130:$AG$147)))</f>
        <v>0</v>
      </c>
      <c r="Q143" s="561" t="n">
        <f aca="false">Q29*$AG143/(IF(SUMPRODUCT(Q$16:Q$33,$AG$130:$AG$147)=0,1,SUMPRODUCT(Q$16:Q$33,$AG$130:$AG$147)))</f>
        <v>0</v>
      </c>
      <c r="R143" s="561" t="n">
        <f aca="false">R29*$AG143/(IF(SUMPRODUCT(R$16:R$33,$AG$130:$AG$147)=0,1,SUMPRODUCT(R$16:R$33,$AG$130:$AG$147)))</f>
        <v>0</v>
      </c>
      <c r="S143" s="561" t="n">
        <f aca="false">S29*$AG143/(IF(SUMPRODUCT(S$16:S$33,$AG$130:$AG$147)=0,1,SUMPRODUCT(S$16:S$33,$AG$130:$AG$147)))</f>
        <v>0</v>
      </c>
      <c r="T143" s="561" t="n">
        <f aca="false">T29*$AG143/(IF(SUMPRODUCT(T$16:T$33,$AG$130:$AG$147)=0,1,SUMPRODUCT(T$16:T$33,$AG$130:$AG$147)))</f>
        <v>0</v>
      </c>
      <c r="U143" s="561" t="n">
        <f aca="false">U29*$AG143/(IF(SUMPRODUCT(U$16:U$33,$AG$130:$AG$147)=0,1,SUMPRODUCT(U$16:U$33,$AG$130:$AG$147)))</f>
        <v>0</v>
      </c>
      <c r="V143" s="561" t="n">
        <f aca="false">V29*$AG143/(IF(SUMPRODUCT(V$16:V$33,$AG$130:$AG$147)=0,1,SUMPRODUCT(V$16:V$33,$AG$130:$AG$147)))</f>
        <v>0.82374541003672</v>
      </c>
      <c r="W143" s="561" t="n">
        <f aca="false">W29*$AG143/(IF(SUMPRODUCT(W$16:W$33,$AG$130:$AG$147)=0,1,SUMPRODUCT(W$16:W$33,$AG$130:$AG$147)))</f>
        <v>0</v>
      </c>
      <c r="X143" s="561" t="n">
        <f aca="false">X29*$AG143/(IF(SUMPRODUCT(X$16:X$33,$AG$130:$AG$147)=0,1,SUMPRODUCT(X$16:X$33,$AG$130:$AG$147)))</f>
        <v>0</v>
      </c>
      <c r="Y143" s="561" t="n">
        <f aca="false">Y29*$AG143/(IF(SUMPRODUCT(Y$16:Y$33,$AG$130:$AG$147)=0,1,SUMPRODUCT(Y$16:Y$33,$AG$130:$AG$147)))</f>
        <v>7.14622323820546E-005</v>
      </c>
      <c r="Z143" s="561" t="n">
        <f aca="false">Z29*$AG143/(IF(SUMPRODUCT(Z$16:Z$33,$AG$130:$AG$147)=0,1,SUMPRODUCT(Z$16:Z$33,$AG$130:$AG$147)))</f>
        <v>0</v>
      </c>
      <c r="AA143" s="561" t="n">
        <f aca="false">AA29*$AG143/(IF(SUMPRODUCT(AA$16:AA$33,$AG$130:$AG$147)=0,1,SUMPRODUCT(AA$16:AA$33,$AG$130:$AG$147)))</f>
        <v>0</v>
      </c>
      <c r="AB143" s="561" t="n">
        <f aca="false">AB29*$AG143/(IF(SUMPRODUCT(AB$16:AB$33,$AG$130:$AG$147)=0,1,SUMPRODUCT(AB$16:AB$33,$AG$130:$AG$147)))</f>
        <v>0</v>
      </c>
      <c r="AC143" s="561" t="n">
        <f aca="false">AC29*$AG143/(IF(SUMPRODUCT(AC$16:AC$33,$AG$130:$AG$147)=0,1,SUMPRODUCT(AC$16:AC$33,$AG$130:$AG$147)))</f>
        <v>0</v>
      </c>
      <c r="AD143" s="561" t="n">
        <f aca="false">AD29*$AG143/(IF(SUMPRODUCT(AD$16:AD$33,$AG$130:$AG$147)=0,1,SUMPRODUCT(AD$16:AD$33,$AG$130:$AG$147)))</f>
        <v>0.000116840047241013</v>
      </c>
      <c r="AE143" s="561" t="n">
        <f aca="false">AE29*$AG143/(IF(SUMPRODUCT(AE$16:AE$33,$AG$130:$AG$147)=0,1,SUMPRODUCT(AE$16:AE$33,$AG$130:$AG$147)))</f>
        <v>0.000116840047241013</v>
      </c>
      <c r="AG143" s="451" t="n">
        <f aca="false">'6.Network Design'!K58</f>
        <v>229.704426315</v>
      </c>
      <c r="AH143" s="545"/>
      <c r="AI143" s="22"/>
      <c r="AJ143" s="22"/>
      <c r="AK143" s="22"/>
      <c r="AL143" s="22"/>
      <c r="AM143" s="22"/>
    </row>
    <row r="144" customFormat="false" ht="12" hidden="false" customHeight="false" outlineLevel="1" collapsed="false">
      <c r="A144" s="2"/>
      <c r="B144" s="143"/>
      <c r="C144" s="66" t="str">
        <f aca="false">'C. Reference Lists'!C84</f>
        <v>S15</v>
      </c>
      <c r="D144" s="66" t="str">
        <f aca="false">'C. Reference Lists'!D84</f>
        <v>SMS outgoing to other network</v>
      </c>
      <c r="E144" s="561" t="n">
        <f aca="false">E30*$AG144/(IF(SUMPRODUCT(E$16:E$33,$AG$130:$AG$147)=0,1,SUMPRODUCT(E$16:E$33,$AG$130:$AG$147)))</f>
        <v>1.48437207118969E-005</v>
      </c>
      <c r="F144" s="561" t="n">
        <f aca="false">F30*$AG144/(IF(SUMPRODUCT(F$16:F$33,$AG$130:$AG$147)=0,1,SUMPRODUCT(F$16:F$33,$AG$130:$AG$147)))</f>
        <v>1.48437207118969E-005</v>
      </c>
      <c r="G144" s="561" t="n">
        <f aca="false">G30*$AG144/(IF(SUMPRODUCT(G$16:G$33,$AG$130:$AG$147)=0,1,SUMPRODUCT(G$16:G$33,$AG$130:$AG$147)))</f>
        <v>1.48437207118969E-005</v>
      </c>
      <c r="H144" s="561" t="n">
        <f aca="false">H30*$AG144/(IF(SUMPRODUCT(H$16:H$33,$AG$130:$AG$147)=0,1,SUMPRODUCT(H$16:H$33,$AG$130:$AG$147)))</f>
        <v>1.48437207118969E-005</v>
      </c>
      <c r="I144" s="561" t="n">
        <f aca="false">I30*$AG144/(IF(SUMPRODUCT(I$16:I$33,$AG$130:$AG$147)=0,1,SUMPRODUCT(I$16:I$33,$AG$130:$AG$147)))</f>
        <v>1.48437207118969E-005</v>
      </c>
      <c r="J144" s="561" t="n">
        <f aca="false">J30*$AG144/(IF(SUMPRODUCT(J$16:J$33,$AG$130:$AG$147)=0,1,SUMPRODUCT(J$16:J$33,$AG$130:$AG$147)))</f>
        <v>1.48437207118969E-005</v>
      </c>
      <c r="K144" s="561" t="n">
        <f aca="false">K30*$AG144/(IF(SUMPRODUCT(K$16:K$33,$AG$130:$AG$147)=0,1,SUMPRODUCT(K$16:K$33,$AG$130:$AG$147)))</f>
        <v>1.48437207118969E-005</v>
      </c>
      <c r="L144" s="561" t="n">
        <f aca="false">L30*$AG144/(IF(SUMPRODUCT(L$16:L$33,$AG$130:$AG$147)=0,1,SUMPRODUCT(L$16:L$33,$AG$130:$AG$147)))</f>
        <v>1.48437207118969E-005</v>
      </c>
      <c r="M144" s="561" t="n">
        <f aca="false">M30*$AG144/(IF(SUMPRODUCT(M$16:M$33,$AG$130:$AG$147)=0,1,SUMPRODUCT(M$16:M$33,$AG$130:$AG$147)))</f>
        <v>1.63885539090779E-005</v>
      </c>
      <c r="N144" s="561" t="n">
        <f aca="false">N30*$AG144/(IF(SUMPRODUCT(N$16:N$33,$AG$130:$AG$147)=0,1,SUMPRODUCT(N$16:N$33,$AG$130:$AG$147)))</f>
        <v>0</v>
      </c>
      <c r="O144" s="561" t="n">
        <f aca="false">O30*$AG144/(IF(SUMPRODUCT(O$16:O$33,$AG$130:$AG$147)=0,1,SUMPRODUCT(O$16:O$33,$AG$130:$AG$147)))</f>
        <v>1.81575657315473E-005</v>
      </c>
      <c r="P144" s="561" t="n">
        <f aca="false">P30*$AG144/(IF(SUMPRODUCT(P$16:P$33,$AG$130:$AG$147)=0,1,SUMPRODUCT(P$16:P$33,$AG$130:$AG$147)))</f>
        <v>0</v>
      </c>
      <c r="Q144" s="561" t="n">
        <f aca="false">Q30*$AG144/(IF(SUMPRODUCT(Q$16:Q$33,$AG$130:$AG$147)=0,1,SUMPRODUCT(Q$16:Q$33,$AG$130:$AG$147)))</f>
        <v>0</v>
      </c>
      <c r="R144" s="561" t="n">
        <f aca="false">R30*$AG144/(IF(SUMPRODUCT(R$16:R$33,$AG$130:$AG$147)=0,1,SUMPRODUCT(R$16:R$33,$AG$130:$AG$147)))</f>
        <v>0</v>
      </c>
      <c r="S144" s="561" t="n">
        <f aca="false">S30*$AG144/(IF(SUMPRODUCT(S$16:S$33,$AG$130:$AG$147)=0,1,SUMPRODUCT(S$16:S$33,$AG$130:$AG$147)))</f>
        <v>0</v>
      </c>
      <c r="T144" s="561" t="n">
        <f aca="false">T30*$AG144/(IF(SUMPRODUCT(T$16:T$33,$AG$130:$AG$147)=0,1,SUMPRODUCT(T$16:T$33,$AG$130:$AG$147)))</f>
        <v>0</v>
      </c>
      <c r="U144" s="561" t="n">
        <f aca="false">U30*$AG144/(IF(SUMPRODUCT(U$16:U$33,$AG$130:$AG$147)=0,1,SUMPRODUCT(U$16:U$33,$AG$130:$AG$147)))</f>
        <v>0</v>
      </c>
      <c r="V144" s="561" t="n">
        <f aca="false">V30*$AG144/(IF(SUMPRODUCT(V$16:V$33,$AG$130:$AG$147)=0,1,SUMPRODUCT(V$16:V$33,$AG$130:$AG$147)))</f>
        <v>0.104651162790698</v>
      </c>
      <c r="W144" s="561" t="n">
        <f aca="false">W30*$AG144/(IF(SUMPRODUCT(W$16:W$33,$AG$130:$AG$147)=0,1,SUMPRODUCT(W$16:W$33,$AG$130:$AG$147)))</f>
        <v>0</v>
      </c>
      <c r="X144" s="561" t="n">
        <f aca="false">X30*$AG144/(IF(SUMPRODUCT(X$16:X$33,$AG$130:$AG$147)=0,1,SUMPRODUCT(X$16:X$33,$AG$130:$AG$147)))</f>
        <v>0</v>
      </c>
      <c r="Y144" s="561" t="n">
        <f aca="false">Y30*$AG144/(IF(SUMPRODUCT(Y$16:Y$33,$AG$130:$AG$147)=0,1,SUMPRODUCT(Y$16:Y$33,$AG$130:$AG$147)))</f>
        <v>1.81575657315473E-005</v>
      </c>
      <c r="Z144" s="561" t="n">
        <f aca="false">Z30*$AG144/(IF(SUMPRODUCT(Z$16:Z$33,$AG$130:$AG$147)=0,1,SUMPRODUCT(Z$16:Z$33,$AG$130:$AG$147)))</f>
        <v>0.00037383866409987</v>
      </c>
      <c r="AA144" s="561" t="n">
        <f aca="false">AA30*$AG144/(IF(SUMPRODUCT(AA$16:AA$33,$AG$130:$AG$147)=0,1,SUMPRODUCT(AA$16:AA$33,$AG$130:$AG$147)))</f>
        <v>0.000267903385844581</v>
      </c>
      <c r="AB144" s="561" t="n">
        <f aca="false">AB30*$AG144/(IF(SUMPRODUCT(AB$16:AB$33,$AG$130:$AG$147)=0,1,SUMPRODUCT(AB$16:AB$33,$AG$130:$AG$147)))</f>
        <v>0.00037383866409987</v>
      </c>
      <c r="AC144" s="561" t="n">
        <f aca="false">AC30*$AG144/(IF(SUMPRODUCT(AC$16:AC$33,$AG$130:$AG$147)=0,1,SUMPRODUCT(AC$16:AC$33,$AG$130:$AG$147)))</f>
        <v>0.000267903385844581</v>
      </c>
      <c r="AD144" s="561" t="n">
        <f aca="false">AD30*$AG144/(IF(SUMPRODUCT(AD$16:AD$33,$AG$130:$AG$147)=0,1,SUMPRODUCT(AD$16:AD$33,$AG$130:$AG$147)))</f>
        <v>1.48437207118969E-005</v>
      </c>
      <c r="AE144" s="561" t="n">
        <f aca="false">AE30*$AG144/(IF(SUMPRODUCT(AE$16:AE$33,$AG$130:$AG$147)=0,1,SUMPRODUCT(AE$16:AE$33,$AG$130:$AG$147)))</f>
        <v>1.48437207118969E-005</v>
      </c>
      <c r="AG144" s="451" t="n">
        <f aca="false">'6.Network Design'!K59</f>
        <v>58.364720505</v>
      </c>
      <c r="AH144" s="545"/>
      <c r="AI144" s="22"/>
      <c r="AJ144" s="22"/>
      <c r="AK144" s="22"/>
      <c r="AL144" s="22"/>
      <c r="AM144" s="22"/>
    </row>
    <row r="145" customFormat="false" ht="12" hidden="false" customHeight="false" outlineLevel="1" collapsed="false">
      <c r="A145" s="2"/>
      <c r="B145" s="143"/>
      <c r="C145" s="66" t="str">
        <f aca="false">'C. Reference Lists'!C85</f>
        <v>S16</v>
      </c>
      <c r="D145" s="66" t="str">
        <f aca="false">'C. Reference Lists'!D85</f>
        <v>SMS incoming from other network</v>
      </c>
      <c r="E145" s="561" t="n">
        <f aca="false">E31*$AG145/(IF(SUMPRODUCT(E$16:E$33,$AG$130:$AG$147)=0,1,SUMPRODUCT(E$16:E$33,$AG$130:$AG$147)))</f>
        <v>1.01562299607716E-005</v>
      </c>
      <c r="F145" s="561" t="n">
        <f aca="false">F31*$AG145/(IF(SUMPRODUCT(F$16:F$33,$AG$130:$AG$147)=0,1,SUMPRODUCT(F$16:F$33,$AG$130:$AG$147)))</f>
        <v>1.01562299607716E-005</v>
      </c>
      <c r="G145" s="561" t="n">
        <f aca="false">G31*$AG145/(IF(SUMPRODUCT(G$16:G$33,$AG$130:$AG$147)=0,1,SUMPRODUCT(G$16:G$33,$AG$130:$AG$147)))</f>
        <v>1.01562299607716E-005</v>
      </c>
      <c r="H145" s="561" t="n">
        <f aca="false">H31*$AG145/(IF(SUMPRODUCT(H$16:H$33,$AG$130:$AG$147)=0,1,SUMPRODUCT(H$16:H$33,$AG$130:$AG$147)))</f>
        <v>1.01562299607716E-005</v>
      </c>
      <c r="I145" s="561" t="n">
        <f aca="false">I31*$AG145/(IF(SUMPRODUCT(I$16:I$33,$AG$130:$AG$147)=0,1,SUMPRODUCT(I$16:I$33,$AG$130:$AG$147)))</f>
        <v>1.01562299607716E-005</v>
      </c>
      <c r="J145" s="561" t="n">
        <f aca="false">J31*$AG145/(IF(SUMPRODUCT(J$16:J$33,$AG$130:$AG$147)=0,1,SUMPRODUCT(J$16:J$33,$AG$130:$AG$147)))</f>
        <v>1.01562299607716E-005</v>
      </c>
      <c r="K145" s="561" t="n">
        <f aca="false">K31*$AG145/(IF(SUMPRODUCT(K$16:K$33,$AG$130:$AG$147)=0,1,SUMPRODUCT(K$16:K$33,$AG$130:$AG$147)))</f>
        <v>1.01562299607716E-005</v>
      </c>
      <c r="L145" s="561" t="n">
        <f aca="false">L31*$AG145/(IF(SUMPRODUCT(L$16:L$33,$AG$130:$AG$147)=0,1,SUMPRODUCT(L$16:L$33,$AG$130:$AG$147)))</f>
        <v>1.01562299607716E-005</v>
      </c>
      <c r="M145" s="561" t="n">
        <f aca="false">M31*$AG145/(IF(SUMPRODUCT(M$16:M$33,$AG$130:$AG$147)=0,1,SUMPRODUCT(M$16:M$33,$AG$130:$AG$147)))</f>
        <v>1.12132210956849E-005</v>
      </c>
      <c r="N145" s="561" t="n">
        <f aca="false">N31*$AG145/(IF(SUMPRODUCT(N$16:N$33,$AG$130:$AG$147)=0,1,SUMPRODUCT(N$16:N$33,$AG$130:$AG$147)))</f>
        <v>0</v>
      </c>
      <c r="O145" s="561" t="n">
        <f aca="false">O31*$AG145/(IF(SUMPRODUCT(O$16:O$33,$AG$130:$AG$147)=0,1,SUMPRODUCT(O$16:O$33,$AG$130:$AG$147)))</f>
        <v>1.24235976057955E-005</v>
      </c>
      <c r="P145" s="561" t="n">
        <f aca="false">P31*$AG145/(IF(SUMPRODUCT(P$16:P$33,$AG$130:$AG$147)=0,1,SUMPRODUCT(P$16:P$33,$AG$130:$AG$147)))</f>
        <v>0</v>
      </c>
      <c r="Q145" s="561" t="n">
        <f aca="false">Q31*$AG145/(IF(SUMPRODUCT(Q$16:Q$33,$AG$130:$AG$147)=0,1,SUMPRODUCT(Q$16:Q$33,$AG$130:$AG$147)))</f>
        <v>0</v>
      </c>
      <c r="R145" s="561" t="n">
        <f aca="false">R31*$AG145/(IF(SUMPRODUCT(R$16:R$33,$AG$130:$AG$147)=0,1,SUMPRODUCT(R$16:R$33,$AG$130:$AG$147)))</f>
        <v>0</v>
      </c>
      <c r="S145" s="561" t="n">
        <f aca="false">S31*$AG145/(IF(SUMPRODUCT(S$16:S$33,$AG$130:$AG$147)=0,1,SUMPRODUCT(S$16:S$33,$AG$130:$AG$147)))</f>
        <v>0</v>
      </c>
      <c r="T145" s="561" t="n">
        <f aca="false">T31*$AG145/(IF(SUMPRODUCT(T$16:T$33,$AG$130:$AG$147)=0,1,SUMPRODUCT(T$16:T$33,$AG$130:$AG$147)))</f>
        <v>0</v>
      </c>
      <c r="U145" s="561" t="n">
        <f aca="false">U31*$AG145/(IF(SUMPRODUCT(U$16:U$33,$AG$130:$AG$147)=0,1,SUMPRODUCT(U$16:U$33,$AG$130:$AG$147)))</f>
        <v>0</v>
      </c>
      <c r="V145" s="561" t="n">
        <f aca="false">V31*$AG145/(IF(SUMPRODUCT(V$16:V$33,$AG$130:$AG$147)=0,1,SUMPRODUCT(V$16:V$33,$AG$130:$AG$147)))</f>
        <v>0.0716034271725826</v>
      </c>
      <c r="W145" s="561" t="n">
        <f aca="false">W31*$AG145/(IF(SUMPRODUCT(W$16:W$33,$AG$130:$AG$147)=0,1,SUMPRODUCT(W$16:W$33,$AG$130:$AG$147)))</f>
        <v>0</v>
      </c>
      <c r="X145" s="561" t="n">
        <f aca="false">X31*$AG145/(IF(SUMPRODUCT(X$16:X$33,$AG$130:$AG$147)=0,1,SUMPRODUCT(X$16:X$33,$AG$130:$AG$147)))</f>
        <v>0</v>
      </c>
      <c r="Y145" s="561" t="n">
        <f aca="false">Y31*$AG145/(IF(SUMPRODUCT(Y$16:Y$33,$AG$130:$AG$147)=0,1,SUMPRODUCT(Y$16:Y$33,$AG$130:$AG$147)))</f>
        <v>1.24235976057955E-005</v>
      </c>
      <c r="Z145" s="561" t="n">
        <f aca="false">Z31*$AG145/(IF(SUMPRODUCT(Z$16:Z$33,$AG$130:$AG$147)=0,1,SUMPRODUCT(Z$16:Z$33,$AG$130:$AG$147)))</f>
        <v>0.000255784349120964</v>
      </c>
      <c r="AA145" s="561" t="n">
        <f aca="false">AA31*$AG145/(IF(SUMPRODUCT(AA$16:AA$33,$AG$130:$AG$147)=0,1,SUMPRODUCT(AA$16:AA$33,$AG$130:$AG$147)))</f>
        <v>0.000183302316630503</v>
      </c>
      <c r="AB145" s="561" t="n">
        <f aca="false">AB31*$AG145/(IF(SUMPRODUCT(AB$16:AB$33,$AG$130:$AG$147)=0,1,SUMPRODUCT(AB$16:AB$33,$AG$130:$AG$147)))</f>
        <v>0.000255784349120964</v>
      </c>
      <c r="AC145" s="561" t="n">
        <f aca="false">AC31*$AG145/(IF(SUMPRODUCT(AC$16:AC$33,$AG$130:$AG$147)=0,1,SUMPRODUCT(AC$16:AC$33,$AG$130:$AG$147)))</f>
        <v>0.000183302316630503</v>
      </c>
      <c r="AD145" s="561" t="n">
        <f aca="false">AD31*$AG145/(IF(SUMPRODUCT(AD$16:AD$33,$AG$130:$AG$147)=0,1,SUMPRODUCT(AD$16:AD$33,$AG$130:$AG$147)))</f>
        <v>1.01562299607716E-005</v>
      </c>
      <c r="AE145" s="561" t="n">
        <f aca="false">AE31*$AG145/(IF(SUMPRODUCT(AE$16:AE$33,$AG$130:$AG$147)=0,1,SUMPRODUCT(AE$16:AE$33,$AG$130:$AG$147)))</f>
        <v>1.01562299607716E-005</v>
      </c>
      <c r="AG145" s="451" t="n">
        <f aca="false">'6.Network Design'!K60</f>
        <v>39.933756135</v>
      </c>
      <c r="AH145" s="545"/>
      <c r="AI145" s="22"/>
      <c r="AJ145" s="22"/>
      <c r="AK145" s="22"/>
      <c r="AL145" s="22"/>
      <c r="AM145" s="22"/>
    </row>
    <row r="146" customFormat="false" ht="12" hidden="false" customHeight="false" outlineLevel="1" collapsed="false">
      <c r="A146" s="2"/>
      <c r="B146" s="143"/>
      <c r="C146" s="66" t="str">
        <f aca="false">'C. Reference Lists'!C86</f>
        <v>S17</v>
      </c>
      <c r="D146" s="66" t="str">
        <f aca="false">'C. Reference Lists'!D86</f>
        <v>Data services</v>
      </c>
      <c r="E146" s="561" t="n">
        <f aca="false">E32*$AG146/(IF(SUMPRODUCT(E$16:E$33,$AG$130:$AG$147)=0,1,SUMPRODUCT(E$16:E$33,$AG$130:$AG$147)))</f>
        <v>0.540414630055407</v>
      </c>
      <c r="F146" s="561" t="n">
        <f aca="false">F32*$AG146/(IF(SUMPRODUCT(F$16:F$33,$AG$130:$AG$147)=0,1,SUMPRODUCT(F$16:F$33,$AG$130:$AG$147)))</f>
        <v>0.540414630055407</v>
      </c>
      <c r="G146" s="561" t="n">
        <f aca="false">G32*$AG146/(IF(SUMPRODUCT(G$16:G$33,$AG$130:$AG$147)=0,1,SUMPRODUCT(G$16:G$33,$AG$130:$AG$147)))</f>
        <v>0.540414630055407</v>
      </c>
      <c r="H146" s="561" t="n">
        <f aca="false">H32*$AG146/(IF(SUMPRODUCT(H$16:H$33,$AG$130:$AG$147)=0,1,SUMPRODUCT(H$16:H$33,$AG$130:$AG$147)))</f>
        <v>0.540414630055407</v>
      </c>
      <c r="I146" s="561" t="n">
        <f aca="false">I32*$AG146/(IF(SUMPRODUCT(I$16:I$33,$AG$130:$AG$147)=0,1,SUMPRODUCT(I$16:I$33,$AG$130:$AG$147)))</f>
        <v>0.540414630055407</v>
      </c>
      <c r="J146" s="561" t="n">
        <f aca="false">J32*$AG146/(IF(SUMPRODUCT(J$16:J$33,$AG$130:$AG$147)=0,1,SUMPRODUCT(J$16:J$33,$AG$130:$AG$147)))</f>
        <v>0.540414630055407</v>
      </c>
      <c r="K146" s="561" t="n">
        <f aca="false">K32*$AG146/(IF(SUMPRODUCT(K$16:K$33,$AG$130:$AG$147)=0,1,SUMPRODUCT(K$16:K$33,$AG$130:$AG$147)))</f>
        <v>0.540414630055407</v>
      </c>
      <c r="L146" s="561" t="n">
        <f aca="false">L32*$AG146/(IF(SUMPRODUCT(L$16:L$33,$AG$130:$AG$147)=0,1,SUMPRODUCT(L$16:L$33,$AG$130:$AG$147)))</f>
        <v>0.540414630055407</v>
      </c>
      <c r="M146" s="561" t="n">
        <f aca="false">M32*$AG146/(IF(SUMPRODUCT(M$16:M$33,$AG$130:$AG$147)=0,1,SUMPRODUCT(M$16:M$33,$AG$130:$AG$147)))</f>
        <v>0.596657298383352</v>
      </c>
      <c r="N146" s="561" t="n">
        <f aca="false">N32*$AG146/(IF(SUMPRODUCT(N$16:N$33,$AG$130:$AG$147)=0,1,SUMPRODUCT(N$16:N$33,$AG$130:$AG$147)))</f>
        <v>0.711098466375966</v>
      </c>
      <c r="O146" s="561" t="n">
        <f aca="false">O32*$AG146/(IF(SUMPRODUCT(O$16:O$33,$AG$130:$AG$147)=0,1,SUMPRODUCT(O$16:O$33,$AG$130:$AG$147)))</f>
        <v>0.661061627200806</v>
      </c>
      <c r="P146" s="561" t="n">
        <f aca="false">P32*$AG146/(IF(SUMPRODUCT(P$16:P$33,$AG$130:$AG$147)=0,1,SUMPRODUCT(P$16:P$33,$AG$130:$AG$147)))</f>
        <v>1</v>
      </c>
      <c r="Q146" s="561" t="n">
        <f aca="false">Q32*$AG146/(IF(SUMPRODUCT(Q$16:Q$33,$AG$130:$AG$147)=0,1,SUMPRODUCT(Q$16:Q$33,$AG$130:$AG$147)))</f>
        <v>1</v>
      </c>
      <c r="R146" s="561" t="n">
        <f aca="false">R32*$AG146/(IF(SUMPRODUCT(R$16:R$33,$AG$130:$AG$147)=0,1,SUMPRODUCT(R$16:R$33,$AG$130:$AG$147)))</f>
        <v>1</v>
      </c>
      <c r="S146" s="561" t="n">
        <f aca="false">S32*$AG146/(IF(SUMPRODUCT(S$16:S$33,$AG$130:$AG$147)=0,1,SUMPRODUCT(S$16:S$33,$AG$130:$AG$147)))</f>
        <v>1</v>
      </c>
      <c r="T146" s="561" t="n">
        <f aca="false">T32*$AG146/(IF(SUMPRODUCT(T$16:T$33,$AG$130:$AG$147)=0,1,SUMPRODUCT(T$16:T$33,$AG$130:$AG$147)))</f>
        <v>1</v>
      </c>
      <c r="U146" s="561" t="n">
        <f aca="false">U32*$AG146/(IF(SUMPRODUCT(U$16:U$33,$AG$130:$AG$147)=0,1,SUMPRODUCT(U$16:U$33,$AG$130:$AG$147)))</f>
        <v>1</v>
      </c>
      <c r="V146" s="561" t="n">
        <f aca="false">V32*$AG146/(IF(SUMPRODUCT(V$16:V$33,$AG$130:$AG$147)=0,1,SUMPRODUCT(V$16:V$33,$AG$130:$AG$147)))</f>
        <v>0</v>
      </c>
      <c r="W146" s="561" t="n">
        <f aca="false">W32*$AG146/(IF(SUMPRODUCT(W$16:W$33,$AG$130:$AG$147)=0,1,SUMPRODUCT(W$16:W$33,$AG$130:$AG$147)))</f>
        <v>0</v>
      </c>
      <c r="X146" s="561" t="n">
        <f aca="false">X32*$AG146/(IF(SUMPRODUCT(X$16:X$33,$AG$130:$AG$147)=0,1,SUMPRODUCT(X$16:X$33,$AG$130:$AG$147)))</f>
        <v>0</v>
      </c>
      <c r="Y146" s="561" t="n">
        <f aca="false">Y32*$AG146/(IF(SUMPRODUCT(Y$16:Y$33,$AG$130:$AG$147)=0,1,SUMPRODUCT(Y$16:Y$33,$AG$130:$AG$147)))</f>
        <v>0.661061627200806</v>
      </c>
      <c r="Z146" s="561" t="n">
        <f aca="false">Z32*$AG146/(IF(SUMPRODUCT(Z$16:Z$33,$AG$130:$AG$147)=0,1,SUMPRODUCT(Z$16:Z$33,$AG$130:$AG$147)))</f>
        <v>0</v>
      </c>
      <c r="AA146" s="561" t="n">
        <f aca="false">AA32*$AG146/(IF(SUMPRODUCT(AA$16:AA$33,$AG$130:$AG$147)=0,1,SUMPRODUCT(AA$16:AA$33,$AG$130:$AG$147)))</f>
        <v>0</v>
      </c>
      <c r="AB146" s="561" t="n">
        <f aca="false">AB32*$AG146/(IF(SUMPRODUCT(AB$16:AB$33,$AG$130:$AG$147)=0,1,SUMPRODUCT(AB$16:AB$33,$AG$130:$AG$147)))</f>
        <v>0</v>
      </c>
      <c r="AC146" s="561" t="n">
        <f aca="false">AC32*$AG146/(IF(SUMPRODUCT(AC$16:AC$33,$AG$130:$AG$147)=0,1,SUMPRODUCT(AC$16:AC$33,$AG$130:$AG$147)))</f>
        <v>0</v>
      </c>
      <c r="AD146" s="561" t="n">
        <f aca="false">AD32*$AG146/(IF(SUMPRODUCT(AD$16:AD$33,$AG$130:$AG$147)=0,1,SUMPRODUCT(AD$16:AD$33,$AG$130:$AG$147)))</f>
        <v>0.540414630055407</v>
      </c>
      <c r="AE146" s="561" t="n">
        <f aca="false">AE32*$AG146/(IF(SUMPRODUCT(AE$16:AE$33,$AG$130:$AG$147)=0,1,SUMPRODUCT(AE$16:AE$33,$AG$130:$AG$147)))</f>
        <v>0.540414630055407</v>
      </c>
      <c r="AG146" s="451" t="n">
        <f aca="false">'6.Network Design'!K61</f>
        <v>2124881.58812617</v>
      </c>
      <c r="AH146" s="545"/>
      <c r="AI146" s="22"/>
      <c r="AJ146" s="22"/>
      <c r="AK146" s="22"/>
      <c r="AL146" s="22"/>
      <c r="AM146" s="22"/>
    </row>
    <row r="147" customFormat="false" ht="12" hidden="false" customHeight="false" outlineLevel="1" collapsed="false">
      <c r="A147" s="2"/>
      <c r="B147" s="143"/>
      <c r="C147" s="66" t="str">
        <f aca="false">'C. Reference Lists'!C87</f>
        <v>End</v>
      </c>
      <c r="D147" s="98" t="s">
        <v>264</v>
      </c>
      <c r="E147" s="562" t="n">
        <f aca="false">SUM(E130:E146)</f>
        <v>1</v>
      </c>
      <c r="F147" s="562" t="n">
        <f aca="false">SUM(F130:F146)</f>
        <v>1</v>
      </c>
      <c r="G147" s="562" t="n">
        <f aca="false">SUM(G130:G146)</f>
        <v>1</v>
      </c>
      <c r="H147" s="562" t="n">
        <f aca="false">SUM(H130:H146)</f>
        <v>1</v>
      </c>
      <c r="I147" s="562" t="n">
        <f aca="false">SUM(I130:I146)</f>
        <v>1</v>
      </c>
      <c r="J147" s="562" t="n">
        <f aca="false">SUM(J130:J146)</f>
        <v>1</v>
      </c>
      <c r="K147" s="562" t="n">
        <f aca="false">SUM(K130:K146)</f>
        <v>1</v>
      </c>
      <c r="L147" s="562" t="n">
        <f aca="false">SUM(L130:L146)</f>
        <v>1</v>
      </c>
      <c r="M147" s="562" t="n">
        <f aca="false">SUM(M130:M146)</f>
        <v>1</v>
      </c>
      <c r="N147" s="562" t="n">
        <f aca="false">SUM(N130:N146)</f>
        <v>1</v>
      </c>
      <c r="O147" s="562" t="n">
        <f aca="false">SUM(O130:O146)</f>
        <v>1</v>
      </c>
      <c r="P147" s="562" t="n">
        <f aca="false">SUM(P130:P146)</f>
        <v>1</v>
      </c>
      <c r="Q147" s="562" t="n">
        <f aca="false">SUM(Q130:Q146)</f>
        <v>1</v>
      </c>
      <c r="R147" s="562" t="n">
        <f aca="false">SUM(R130:R146)</f>
        <v>1</v>
      </c>
      <c r="S147" s="562" t="n">
        <f aca="false">SUM(S130:S146)</f>
        <v>1</v>
      </c>
      <c r="T147" s="562" t="n">
        <f aca="false">SUM(T130:T146)</f>
        <v>1</v>
      </c>
      <c r="U147" s="562" t="n">
        <f aca="false">SUM(U130:U146)</f>
        <v>1</v>
      </c>
      <c r="V147" s="562" t="n">
        <f aca="false">SUM(V130:V146)</f>
        <v>1</v>
      </c>
      <c r="W147" s="562" t="n">
        <f aca="false">SUM(W130:W146)</f>
        <v>1</v>
      </c>
      <c r="X147" s="562" t="n">
        <f aca="false">SUM(X130:X146)</f>
        <v>1</v>
      </c>
      <c r="Y147" s="562" t="n">
        <f aca="false">SUM(Y130:Y146)</f>
        <v>1</v>
      </c>
      <c r="Z147" s="562" t="n">
        <f aca="false">SUM(Z130:Z146)</f>
        <v>1</v>
      </c>
      <c r="AA147" s="562" t="n">
        <f aca="false">SUM(AA130:AA146)</f>
        <v>1</v>
      </c>
      <c r="AB147" s="562" t="n">
        <f aca="false">SUM(AB130:AB146)</f>
        <v>1</v>
      </c>
      <c r="AC147" s="562" t="n">
        <f aca="false">SUM(AC130:AC146)</f>
        <v>1</v>
      </c>
      <c r="AD147" s="562" t="n">
        <f aca="false">SUM(AD130:AD146)</f>
        <v>1</v>
      </c>
      <c r="AE147" s="562" t="n">
        <f aca="false">SUM(AE130:AE146)</f>
        <v>1</v>
      </c>
      <c r="AG147" s="164" t="n">
        <f aca="false">SUM(AG130:AG146)</f>
        <v>3214347.19652955</v>
      </c>
      <c r="AH147" s="563" t="str">
        <f aca="false">IF(AG147='6.Network Design'!K$65,"Ok","Not Ok")</f>
        <v>Ok</v>
      </c>
      <c r="AI147" s="22"/>
      <c r="AJ147" s="22"/>
      <c r="AK147" s="22"/>
      <c r="AL147" s="22"/>
      <c r="AM147" s="22"/>
    </row>
    <row r="148" customFormat="false" ht="12" hidden="false" customHeight="false" outlineLevel="0" collapsed="false">
      <c r="AH148" s="563"/>
      <c r="AI148" s="343"/>
      <c r="AK148" s="14"/>
    </row>
    <row r="149" customFormat="false" ht="12" hidden="false" customHeight="false" outlineLevel="0" collapsed="false">
      <c r="AG149" s="545"/>
      <c r="AK149" s="14"/>
    </row>
    <row r="150" customFormat="false" ht="12" hidden="false" customHeight="false" outlineLevel="0" collapsed="false">
      <c r="AG150" s="545"/>
      <c r="AK150" s="14"/>
    </row>
    <row r="151" customFormat="false" ht="12" hidden="false" customHeight="false" outlineLevel="0" collapsed="false">
      <c r="A151" s="2"/>
      <c r="B151" s="143"/>
      <c r="C151" s="16"/>
      <c r="D151" s="547"/>
      <c r="E151" s="558"/>
      <c r="F151" s="558"/>
      <c r="G151" s="558"/>
      <c r="H151" s="558"/>
      <c r="I151" s="558"/>
      <c r="J151" s="558"/>
      <c r="K151" s="558"/>
      <c r="L151" s="558"/>
      <c r="M151" s="558"/>
      <c r="N151" s="558"/>
      <c r="O151" s="558"/>
      <c r="P151" s="558"/>
      <c r="Q151" s="558"/>
      <c r="R151" s="558"/>
      <c r="S151" s="558"/>
      <c r="T151" s="558"/>
      <c r="U151" s="558"/>
      <c r="V151" s="558"/>
      <c r="W151" s="558"/>
      <c r="X151" s="558"/>
      <c r="Y151" s="558"/>
      <c r="Z151" s="558"/>
      <c r="AA151" s="558"/>
      <c r="AB151" s="558"/>
      <c r="AC151" s="558"/>
      <c r="AD151" s="558"/>
      <c r="AE151" s="558"/>
      <c r="AF151" s="2"/>
      <c r="AG151" s="204"/>
      <c r="AH151" s="2"/>
      <c r="AI151" s="2"/>
      <c r="AJ151" s="2"/>
      <c r="AK151" s="2"/>
      <c r="AL151" s="2"/>
      <c r="AM151" s="2"/>
    </row>
    <row r="152" customFormat="false" ht="12" hidden="false" customHeight="false" outlineLevel="0" collapsed="false">
      <c r="AG152" s="545"/>
      <c r="AK152" s="14"/>
    </row>
    <row r="153" customFormat="false" ht="12" hidden="false" customHeight="false" outlineLevel="0" collapsed="false">
      <c r="AG153" s="545"/>
      <c r="AK153" s="14"/>
    </row>
    <row r="154" customFormat="false" ht="12" hidden="false" customHeight="false" outlineLevel="0" collapsed="false">
      <c r="AG154" s="545"/>
      <c r="AK154" s="14"/>
    </row>
    <row r="155" customFormat="false" ht="12" hidden="false" customHeight="false" outlineLevel="0" collapsed="false">
      <c r="AG155" s="545"/>
      <c r="AK155" s="14"/>
    </row>
    <row r="156" customFormat="false" ht="12" hidden="false" customHeight="false" outlineLevel="0" collapsed="false">
      <c r="AG156" s="545"/>
      <c r="AK156" s="14"/>
    </row>
    <row r="157" customFormat="false" ht="12" hidden="false" customHeight="false" outlineLevel="0" collapsed="false">
      <c r="AG157" s="545"/>
      <c r="AK157" s="14"/>
    </row>
    <row r="158" customFormat="false" ht="12" hidden="false" customHeight="false" outlineLevel="0" collapsed="false">
      <c r="AG158" s="545"/>
      <c r="AK158" s="14"/>
    </row>
    <row r="159" customFormat="false" ht="12" hidden="false" customHeight="false" outlineLevel="0" collapsed="false">
      <c r="AG159" s="545"/>
      <c r="AK159" s="14"/>
    </row>
    <row r="160" customFormat="false" ht="12" hidden="false" customHeight="false" outlineLevel="0" collapsed="false">
      <c r="AG160" s="545"/>
      <c r="AK160" s="14"/>
    </row>
    <row r="161" customFormat="false" ht="12" hidden="false" customHeight="false" outlineLevel="0" collapsed="false">
      <c r="AG161" s="545"/>
      <c r="AK161" s="14"/>
    </row>
    <row r="162" customFormat="false" ht="12" hidden="false" customHeight="false" outlineLevel="0" collapsed="false">
      <c r="AG162" s="545"/>
      <c r="AK162" s="14"/>
    </row>
    <row r="163" customFormat="false" ht="12" hidden="false" customHeight="false" outlineLevel="0" collapsed="false">
      <c r="AG163" s="545"/>
      <c r="AK163" s="14"/>
    </row>
    <row r="164" customFormat="false" ht="12" hidden="false" customHeight="false" outlineLevel="0" collapsed="false">
      <c r="AG164" s="545"/>
      <c r="AK164" s="14"/>
    </row>
    <row r="165" customFormat="false" ht="12" hidden="false" customHeight="false" outlineLevel="0" collapsed="false">
      <c r="AG165" s="545"/>
      <c r="AK165" s="14"/>
    </row>
    <row r="166" customFormat="false" ht="12" hidden="false" customHeight="false" outlineLevel="0" collapsed="false">
      <c r="AG166" s="545"/>
      <c r="AK166" s="14"/>
    </row>
    <row r="167" customFormat="false" ht="12" hidden="false" customHeight="false" outlineLevel="0" collapsed="false">
      <c r="AG167" s="545"/>
      <c r="AK167" s="14"/>
    </row>
    <row r="168" customFormat="false" ht="12" hidden="false" customHeight="false" outlineLevel="0" collapsed="false">
      <c r="AG168" s="545"/>
      <c r="AK168" s="14"/>
    </row>
    <row r="169" customFormat="false" ht="12" hidden="false" customHeight="false" outlineLevel="0" collapsed="false">
      <c r="AG169" s="545"/>
      <c r="AK169" s="14"/>
    </row>
    <row r="170" customFormat="false" ht="12" hidden="false" customHeight="false" outlineLevel="0" collapsed="false">
      <c r="AG170" s="545"/>
      <c r="AK170" s="14"/>
    </row>
    <row r="171" customFormat="false" ht="12" hidden="false" customHeight="false" outlineLevel="0" collapsed="false">
      <c r="AG171" s="545"/>
      <c r="AK171" s="14"/>
    </row>
    <row r="172" customFormat="false" ht="12" hidden="false" customHeight="false" outlineLevel="0" collapsed="false">
      <c r="AG172" s="545"/>
      <c r="AK172" s="14"/>
    </row>
    <row r="173" customFormat="false" ht="12" hidden="false" customHeight="false" outlineLevel="0" collapsed="false">
      <c r="AG173" s="545"/>
      <c r="AK173" s="14"/>
    </row>
    <row r="174" customFormat="false" ht="12" hidden="false" customHeight="false" outlineLevel="0" collapsed="false">
      <c r="AG174" s="545"/>
      <c r="AK174" s="14"/>
    </row>
    <row r="175" customFormat="false" ht="12" hidden="false" customHeight="false" outlineLevel="0" collapsed="false">
      <c r="AG175" s="545"/>
      <c r="AK175" s="14"/>
    </row>
    <row r="176" customFormat="false" ht="12" hidden="false" customHeight="false" outlineLevel="0" collapsed="false">
      <c r="AG176" s="545"/>
      <c r="AK176" s="14"/>
    </row>
    <row r="177" customFormat="false" ht="12" hidden="false" customHeight="false" outlineLevel="0" collapsed="false">
      <c r="AG177" s="545"/>
      <c r="AK177" s="14"/>
    </row>
    <row r="178" customFormat="false" ht="12" hidden="false" customHeight="false" outlineLevel="0" collapsed="false">
      <c r="AG178" s="545"/>
      <c r="AK178" s="14"/>
    </row>
    <row r="179" customFormat="false" ht="12" hidden="false" customHeight="false" outlineLevel="0" collapsed="false">
      <c r="AG179" s="545"/>
      <c r="AK179" s="14"/>
    </row>
    <row r="180" customFormat="false" ht="12" hidden="false" customHeight="false" outlineLevel="0" collapsed="false">
      <c r="AG180" s="545"/>
      <c r="AK180" s="14"/>
    </row>
    <row r="181" customFormat="false" ht="12" hidden="false" customHeight="false" outlineLevel="0" collapsed="false">
      <c r="AG181" s="545"/>
      <c r="AK181" s="14"/>
    </row>
    <row r="182" customFormat="false" ht="12" hidden="false" customHeight="false" outlineLevel="0" collapsed="false">
      <c r="AG182" s="545"/>
      <c r="AK182" s="14"/>
    </row>
    <row r="183" customFormat="false" ht="12" hidden="false" customHeight="false" outlineLevel="0" collapsed="false">
      <c r="AG183" s="545"/>
      <c r="AK183" s="14"/>
    </row>
    <row r="184" customFormat="false" ht="12" hidden="false" customHeight="false" outlineLevel="0" collapsed="false">
      <c r="AG184" s="545"/>
      <c r="AK184" s="14"/>
    </row>
    <row r="185" customFormat="false" ht="12" hidden="false" customHeight="false" outlineLevel="0" collapsed="false">
      <c r="AG185" s="545"/>
      <c r="AK185" s="14"/>
    </row>
    <row r="186" customFormat="false" ht="12" hidden="false" customHeight="false" outlineLevel="0" collapsed="false">
      <c r="AG186" s="545"/>
      <c r="AK186" s="14"/>
    </row>
    <row r="187" customFormat="false" ht="12" hidden="false" customHeight="false" outlineLevel="0" collapsed="false">
      <c r="AG187" s="545"/>
      <c r="AK187" s="14"/>
    </row>
    <row r="188" customFormat="false" ht="12" hidden="false" customHeight="false" outlineLevel="0" collapsed="false">
      <c r="AG188" s="545"/>
      <c r="AK188" s="14"/>
    </row>
    <row r="189" customFormat="false" ht="12" hidden="false" customHeight="false" outlineLevel="0" collapsed="false">
      <c r="AG189" s="545"/>
      <c r="AK189" s="14"/>
    </row>
    <row r="190" customFormat="false" ht="12" hidden="false" customHeight="false" outlineLevel="0" collapsed="false">
      <c r="AG190" s="545"/>
      <c r="AK190" s="14"/>
    </row>
    <row r="191" customFormat="false" ht="12" hidden="false" customHeight="false" outlineLevel="0" collapsed="false">
      <c r="AG191" s="545"/>
      <c r="AK191" s="14"/>
    </row>
    <row r="192" customFormat="false" ht="12" hidden="false" customHeight="false" outlineLevel="0" collapsed="false">
      <c r="AG192" s="545"/>
      <c r="AK192" s="14"/>
    </row>
    <row r="193" customFormat="false" ht="12" hidden="false" customHeight="false" outlineLevel="0" collapsed="false">
      <c r="AG193" s="545"/>
      <c r="AK193" s="14"/>
    </row>
    <row r="194" customFormat="false" ht="12" hidden="false" customHeight="false" outlineLevel="0" collapsed="false">
      <c r="AG194" s="545"/>
      <c r="AK194" s="14"/>
    </row>
    <row r="195" customFormat="false" ht="12" hidden="false" customHeight="false" outlineLevel="0" collapsed="false">
      <c r="AG195" s="545"/>
      <c r="AK195" s="14"/>
    </row>
    <row r="196" customFormat="false" ht="12" hidden="false" customHeight="false" outlineLevel="0" collapsed="false">
      <c r="AG196" s="545"/>
      <c r="AK196" s="14"/>
    </row>
    <row r="197" customFormat="false" ht="12" hidden="false" customHeight="false" outlineLevel="0" collapsed="false">
      <c r="AG197" s="545"/>
      <c r="AK197" s="14"/>
    </row>
    <row r="198" customFormat="false" ht="12" hidden="false" customHeight="false" outlineLevel="0" collapsed="false">
      <c r="AG198" s="545"/>
      <c r="AK198" s="14"/>
    </row>
    <row r="199" customFormat="false" ht="12" hidden="false" customHeight="false" outlineLevel="0" collapsed="false">
      <c r="AG199" s="545"/>
      <c r="AK199" s="14"/>
    </row>
    <row r="200" customFormat="false" ht="12" hidden="false" customHeight="false" outlineLevel="0" collapsed="false">
      <c r="AG200" s="545"/>
      <c r="AK200" s="14"/>
    </row>
    <row r="201" customFormat="false" ht="12" hidden="false" customHeight="false" outlineLevel="0" collapsed="false">
      <c r="AG201" s="545"/>
      <c r="AK201" s="14"/>
    </row>
    <row r="202" customFormat="false" ht="12" hidden="false" customHeight="false" outlineLevel="0" collapsed="false">
      <c r="AG202" s="545"/>
      <c r="AK202" s="14"/>
    </row>
    <row r="203" customFormat="false" ht="12" hidden="false" customHeight="false" outlineLevel="0" collapsed="false">
      <c r="AG203" s="545"/>
      <c r="AK203" s="14"/>
    </row>
    <row r="204" customFormat="false" ht="12" hidden="false" customHeight="false" outlineLevel="0" collapsed="false">
      <c r="AG204" s="545"/>
      <c r="AK204" s="14"/>
    </row>
    <row r="205" customFormat="false" ht="12" hidden="false" customHeight="false" outlineLevel="0" collapsed="false">
      <c r="AG205" s="545"/>
      <c r="AK2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AC129" activeCellId="0" sqref="AC129"/>
    </sheetView>
  </sheetViews>
  <sheetFormatPr defaultColWidth="11.5" defaultRowHeight="12" zeroHeight="false" outlineLevelRow="1" outlineLevelCol="0"/>
  <cols>
    <col collapsed="false" customWidth="true" hidden="false" outlineLevel="0" max="1" min="1" style="14" width="6.5"/>
    <col collapsed="false" customWidth="true" hidden="false" outlineLevel="0" max="2" min="2" style="14" width="15.66"/>
    <col collapsed="false" customWidth="true" hidden="false" outlineLevel="0" max="3" min="3" style="14" width="7.5"/>
    <col collapsed="false" customWidth="true" hidden="false" outlineLevel="0" max="4" min="4" style="14" width="35.5"/>
    <col collapsed="false" customWidth="true" hidden="false" outlineLevel="0" max="31" min="5" style="14" width="10.82"/>
    <col collapsed="false" customWidth="false" hidden="false" outlineLevel="0" max="32" min="32" style="14" width="11.5"/>
    <col collapsed="false" customWidth="true" hidden="false" outlineLevel="0" max="33" min="33" style="44" width="14.15"/>
    <col collapsed="false" customWidth="true" hidden="false" outlineLevel="0" max="36" min="34" style="14" width="14.15"/>
    <col collapsed="false" customWidth="false" hidden="false" outlineLevel="0" max="257" min="37" style="14" width="11.5"/>
  </cols>
  <sheetData>
    <row r="1" s="566" customFormat="true" ht="21" hidden="false" customHeight="false" outlineLevel="0" collapsed="false">
      <c r="A1" s="564" t="n">
        <v>9</v>
      </c>
      <c r="B1" s="565" t="s">
        <v>75</v>
      </c>
      <c r="D1" s="567"/>
      <c r="AG1" s="568"/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B3" s="47" t="s">
        <v>21</v>
      </c>
      <c r="C3" s="48" t="s">
        <v>823</v>
      </c>
      <c r="D3" s="49"/>
      <c r="E3" s="49"/>
      <c r="F3" s="49"/>
      <c r="G3" s="49"/>
      <c r="H3" s="49"/>
    </row>
    <row r="4" customFormat="false" ht="12" hidden="false" customHeight="false" outlineLevel="0" collapsed="false">
      <c r="B4" s="50" t="s">
        <v>23</v>
      </c>
      <c r="C4" s="51" t="s">
        <v>83</v>
      </c>
      <c r="D4" s="52"/>
      <c r="E4" s="52"/>
      <c r="F4" s="52"/>
      <c r="G4" s="52"/>
      <c r="H4" s="52"/>
    </row>
    <row r="5" customFormat="false" ht="12" hidden="false" customHeight="false" outlineLevel="0" collapsed="false">
      <c r="B5" s="53" t="s">
        <v>25</v>
      </c>
      <c r="C5" s="54" t="s">
        <v>824</v>
      </c>
      <c r="D5" s="55"/>
      <c r="E5" s="55"/>
      <c r="F5" s="55"/>
      <c r="G5" s="55"/>
      <c r="H5" s="55"/>
    </row>
    <row r="6" customFormat="false" ht="12" hidden="false" customHeight="false" outlineLevel="0" collapsed="false">
      <c r="B6" s="53"/>
      <c r="C6" s="54" t="s">
        <v>825</v>
      </c>
      <c r="D6" s="55"/>
      <c r="E6" s="55"/>
      <c r="F6" s="55"/>
      <c r="G6" s="55"/>
      <c r="H6" s="55"/>
    </row>
    <row r="7" customFormat="false" ht="12" hidden="false" customHeight="false" outlineLevel="0" collapsed="false">
      <c r="B7" s="56" t="s">
        <v>27</v>
      </c>
      <c r="C7" s="57" t="s">
        <v>826</v>
      </c>
      <c r="D7" s="58"/>
      <c r="E7" s="58"/>
      <c r="F7" s="58"/>
      <c r="G7" s="58"/>
      <c r="H7" s="58"/>
    </row>
    <row r="8" customFormat="false" ht="12" hidden="false" customHeight="false" outlineLevel="0" collapsed="false">
      <c r="B8" s="59" t="s">
        <v>29</v>
      </c>
      <c r="C8" s="60" t="s">
        <v>827</v>
      </c>
      <c r="D8" s="61"/>
      <c r="E8" s="61"/>
      <c r="F8" s="61"/>
      <c r="G8" s="61"/>
      <c r="H8" s="61"/>
    </row>
    <row r="10" customFormat="false" ht="12" hidden="false" customHeight="false" outlineLevel="0" collapsed="false">
      <c r="A10" s="2"/>
      <c r="B10" s="548" t="n">
        <f aca="false">A1+0.01</f>
        <v>9.01</v>
      </c>
      <c r="C10" s="16" t="s">
        <v>828</v>
      </c>
      <c r="D10" s="549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547"/>
      <c r="V10" s="547"/>
      <c r="W10" s="547"/>
      <c r="X10" s="547"/>
      <c r="Y10" s="547"/>
      <c r="Z10" s="550"/>
      <c r="AA10" s="550"/>
      <c r="AB10" s="550"/>
      <c r="AC10" s="550"/>
      <c r="AD10" s="550"/>
      <c r="AE10" s="550"/>
      <c r="AF10" s="2"/>
      <c r="AG10" s="204"/>
      <c r="AH10" s="2"/>
      <c r="AI10" s="2"/>
      <c r="AJ10" s="2"/>
      <c r="AK10" s="2"/>
      <c r="AL10" s="2"/>
      <c r="AM10" s="2"/>
    </row>
    <row r="11" customFormat="false" ht="12" hidden="false" customHeight="false" outlineLevel="0" collapsed="false">
      <c r="C11" s="16"/>
    </row>
    <row r="12" s="204" customFormat="true" ht="143.25" hidden="false" customHeight="true" outlineLevel="0" collapsed="false">
      <c r="C12" s="63" t="n">
        <f aca="false">'8.Routing factors'!C37</f>
        <v>2016</v>
      </c>
      <c r="D12" s="63" t="str">
        <f aca="false">'8.Routing factors'!D37</f>
        <v>Service</v>
      </c>
      <c r="E12" s="556" t="str">
        <f aca="false">'8.Routing factors'!E37</f>
        <v>2TRX</v>
      </c>
      <c r="F12" s="556" t="str">
        <f aca="false">'8.Routing factors'!F129</f>
        <v>BTS</v>
      </c>
      <c r="G12" s="556" t="str">
        <f aca="false">'8.Routing factors'!G129</f>
        <v>BSC</v>
      </c>
      <c r="H12" s="556" t="str">
        <f aca="false">'8.Routing factors'!H129</f>
        <v>3TRX</v>
      </c>
      <c r="I12" s="556" t="str">
        <f aca="false">'8.Routing factors'!I129</f>
        <v>Node B</v>
      </c>
      <c r="J12" s="556" t="str">
        <f aca="false">'8.Routing factors'!J129</f>
        <v>RNC</v>
      </c>
      <c r="K12" s="556" t="str">
        <f aca="false">'8.Routing factors'!K129</f>
        <v>4TRX</v>
      </c>
      <c r="L12" s="556" t="str">
        <f aca="false">'8.Routing factors'!L129</f>
        <v>eNodeB</v>
      </c>
      <c r="M12" s="556" t="str">
        <f aca="false">'8.Routing factors'!M129</f>
        <v>MSC</v>
      </c>
      <c r="N12" s="556" t="str">
        <f aca="false">'8.Routing factors'!N129</f>
        <v>HLR</v>
      </c>
      <c r="O12" s="556" t="str">
        <f aca="false">'8.Routing factors'!O129</f>
        <v>INP</v>
      </c>
      <c r="P12" s="556" t="str">
        <f aca="false">'8.Routing factors'!P129</f>
        <v>GGSN</v>
      </c>
      <c r="Q12" s="556" t="str">
        <f aca="false">'8.Routing factors'!Q129</f>
        <v>SGSN</v>
      </c>
      <c r="R12" s="556" t="str">
        <f aca="false">'8.Routing factors'!R129</f>
        <v>SGW</v>
      </c>
      <c r="S12" s="556" t="str">
        <f aca="false">'8.Routing factors'!S129</f>
        <v>MME</v>
      </c>
      <c r="T12" s="556" t="str">
        <f aca="false">'8.Routing factors'!T129</f>
        <v>PDN</v>
      </c>
      <c r="U12" s="556" t="str">
        <f aca="false">'8.Routing factors'!U129</f>
        <v>PCRF</v>
      </c>
      <c r="V12" s="556" t="str">
        <f aca="false">'8.Routing factors'!V129</f>
        <v>SMSC</v>
      </c>
      <c r="W12" s="556" t="str">
        <f aca="false">'8.Routing factors'!W129</f>
        <v>MMSC</v>
      </c>
      <c r="X12" s="556" t="str">
        <f aca="false">'8.Routing factors'!X129</f>
        <v>VMS</v>
      </c>
      <c r="Y12" s="556" t="str">
        <f aca="false">'8.Routing factors'!Y129</f>
        <v>NMS</v>
      </c>
      <c r="Z12" s="556" t="str">
        <f aca="false">'8.Routing factors'!Z129</f>
        <v>INT</v>
      </c>
      <c r="AA12" s="556" t="str">
        <f aca="false">'8.Routing factors'!AA129</f>
        <v>IGW</v>
      </c>
      <c r="AB12" s="556" t="str">
        <f aca="false">'8.Routing factors'!AB129</f>
        <v>RBIL</v>
      </c>
      <c r="AC12" s="556" t="str">
        <f aca="false">'8.Routing factors'!AC129</f>
        <v>IBIL</v>
      </c>
      <c r="AD12" s="556" t="str">
        <f aca="false">'8.Routing factors'!AD129</f>
        <v>BTS-BSC (microwave link)</v>
      </c>
      <c r="AE12" s="556" t="str">
        <f aca="false">'8.Routing factors'!AE129</f>
        <v>BTS-BSC (fibre link) </v>
      </c>
      <c r="AG12" s="200" t="s">
        <v>794</v>
      </c>
      <c r="AH12" s="200" t="s">
        <v>829</v>
      </c>
      <c r="AI12" s="200" t="s">
        <v>830</v>
      </c>
    </row>
    <row r="13" s="204" customFormat="true" ht="12.75" hidden="false" customHeight="true" outlineLevel="0" collapsed="false">
      <c r="C13" s="63"/>
      <c r="D13" s="63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G13" s="200" t="str">
        <f aca="false">'C. Reference Lists'!D$101</f>
        <v>USD</v>
      </c>
      <c r="AH13" s="200" t="str">
        <f aca="false">'2.Traffic'!E$14</f>
        <v>Millions</v>
      </c>
      <c r="AI13" s="200" t="str">
        <f aca="false">AG13</f>
        <v>USD</v>
      </c>
    </row>
    <row r="14" customFormat="false" ht="12.75" hidden="false" customHeight="true" outlineLevel="0" collapsed="false">
      <c r="A14" s="2"/>
      <c r="B14" s="143"/>
      <c r="C14" s="66" t="str">
        <f aca="false">'C. Reference Lists'!C70</f>
        <v>S01</v>
      </c>
      <c r="D14" s="66" t="str">
        <f aca="false">'C. Reference Lists'!D70</f>
        <v>On Net calls</v>
      </c>
      <c r="E14" s="569" t="n">
        <f aca="false">'8.Routing factors'!E38*'7.Network costs'!F$142</f>
        <v>4979900.61194586</v>
      </c>
      <c r="F14" s="569" t="n">
        <f aca="false">'8.Routing factors'!F38*'7.Network costs'!F$143</f>
        <v>42464034.6598786</v>
      </c>
      <c r="G14" s="569" t="n">
        <f aca="false">'8.Routing factors'!G38*'7.Network costs'!F$144</f>
        <v>2553959.38469956</v>
      </c>
      <c r="H14" s="569" t="n">
        <f aca="false">'8.Routing factors'!H38*'7.Network costs'!F$145</f>
        <v>128804.734642542</v>
      </c>
      <c r="I14" s="569" t="n">
        <f aca="false">'8.Routing factors'!I38*'7.Network costs'!F$146</f>
        <v>535399.376611685</v>
      </c>
      <c r="J14" s="569" t="n">
        <f aca="false">'8.Routing factors'!J38*'7.Network costs'!F$147</f>
        <v>68812.5480837454</v>
      </c>
      <c r="K14" s="569" t="n">
        <f aca="false">'8.Routing factors'!K38*'7.Network costs'!F$148</f>
        <v>28281.2136521741</v>
      </c>
      <c r="L14" s="569" t="n">
        <f aca="false">'8.Routing factors'!L38*'7.Network costs'!F$149</f>
        <v>30030.413752258</v>
      </c>
      <c r="M14" s="569" t="n">
        <f aca="false">'8.Routing factors'!M38*'7.Network costs'!F$150</f>
        <v>199376.4086301</v>
      </c>
      <c r="N14" s="569" t="n">
        <f aca="false">'8.Routing factors'!N38*'7.Network costs'!F$151</f>
        <v>988402.028719484</v>
      </c>
      <c r="O14" s="569" t="n">
        <f aca="false">'8.Routing factors'!O38*'7.Network costs'!F$152</f>
        <v>715138.774556005</v>
      </c>
      <c r="P14" s="569" t="n">
        <f aca="false">'8.Routing factors'!P38*'7.Network costs'!F$153</f>
        <v>0</v>
      </c>
      <c r="Q14" s="569" t="n">
        <f aca="false">'8.Routing factors'!Q38*'7.Network costs'!F$154</f>
        <v>0</v>
      </c>
      <c r="R14" s="569" t="n">
        <f aca="false">'8.Routing factors'!R38*'7.Network costs'!F$155</f>
        <v>0</v>
      </c>
      <c r="S14" s="569" t="n">
        <f aca="false">'8.Routing factors'!S38*'7.Network costs'!F$156</f>
        <v>0</v>
      </c>
      <c r="T14" s="569" t="n">
        <f aca="false">'8.Routing factors'!T38*'7.Network costs'!F$157</f>
        <v>0</v>
      </c>
      <c r="U14" s="569" t="n">
        <f aca="false">'8.Routing factors'!U38*'7.Network costs'!F$158</f>
        <v>0</v>
      </c>
      <c r="V14" s="569" t="n">
        <f aca="false">'8.Routing factors'!V38*'7.Network costs'!F$159</f>
        <v>0</v>
      </c>
      <c r="W14" s="569" t="n">
        <f aca="false">'8.Routing factors'!W38*'7.Network costs'!F$160</f>
        <v>0</v>
      </c>
      <c r="X14" s="569" t="n">
        <f aca="false">'8.Routing factors'!X38*'7.Network costs'!F$161</f>
        <v>0</v>
      </c>
      <c r="Y14" s="569" t="n">
        <f aca="false">'8.Routing factors'!Y38*'7.Network costs'!F$162</f>
        <v>113823.314573941</v>
      </c>
      <c r="Z14" s="569" t="n">
        <f aca="false">'8.Routing factors'!Z38*'7.Network costs'!F$163</f>
        <v>0</v>
      </c>
      <c r="AA14" s="569" t="n">
        <f aca="false">'8.Routing factors'!AA38*'7.Network costs'!F$164</f>
        <v>0</v>
      </c>
      <c r="AB14" s="569" t="n">
        <f aca="false">'8.Routing factors'!AB38*'7.Network costs'!F$165</f>
        <v>0</v>
      </c>
      <c r="AC14" s="569" t="n">
        <f aca="false">'8.Routing factors'!AC38*'7.Network costs'!F$166</f>
        <v>0</v>
      </c>
      <c r="AD14" s="569" t="n">
        <f aca="false">'8.Routing factors'!AD38*'7.Network costs'!F$167</f>
        <v>4185919.00378683</v>
      </c>
      <c r="AE14" s="569" t="n">
        <f aca="false">'8.Routing factors'!AE38*'7.Network costs'!F$168</f>
        <v>17815678.0904318</v>
      </c>
      <c r="AF14" s="22"/>
      <c r="AG14" s="221" t="n">
        <f aca="false">SUM(E14:AE14)</f>
        <v>74807560.5639645</v>
      </c>
      <c r="AH14" s="570" t="n">
        <f aca="false">'2.Traffic'!F42</f>
        <v>3825</v>
      </c>
      <c r="AI14" s="571" t="n">
        <f aca="false">IF(AG14=0,0,AG14/AH14/1000000)</f>
        <v>0.0195575321735855</v>
      </c>
      <c r="AJ14" s="22"/>
      <c r="AK14" s="22"/>
      <c r="AL14" s="22"/>
      <c r="AM14" s="22"/>
    </row>
    <row r="15" customFormat="false" ht="12" hidden="false" customHeight="false" outlineLevel="1" collapsed="false">
      <c r="A15" s="2"/>
      <c r="B15" s="143"/>
      <c r="C15" s="66" t="str">
        <f aca="false">'C. Reference Lists'!C71</f>
        <v>S02</v>
      </c>
      <c r="D15" s="66" t="str">
        <f aca="false">'C. Reference Lists'!D71</f>
        <v>Outgoing Calls to Other Networks</v>
      </c>
      <c r="E15" s="569" t="n">
        <f aca="false">'8.Routing factors'!E39*'7.Network costs'!F$142</f>
        <v>492681.427431343</v>
      </c>
      <c r="F15" s="569" t="n">
        <f aca="false">'8.Routing factors'!F39*'7.Network costs'!F$143</f>
        <v>4201136.29588044</v>
      </c>
      <c r="G15" s="569" t="n">
        <f aca="false">'8.Routing factors'!G39*'7.Network costs'!F$144</f>
        <v>252673.387142918</v>
      </c>
      <c r="H15" s="569" t="n">
        <f aca="false">'8.Routing factors'!H39*'7.Network costs'!F$145</f>
        <v>12743.1660727073</v>
      </c>
      <c r="I15" s="569" t="n">
        <f aca="false">'8.Routing factors'!I39*'7.Network costs'!F$146</f>
        <v>52969.1955060575</v>
      </c>
      <c r="J15" s="569" t="n">
        <f aca="false">'8.Routing factors'!J39*'7.Network costs'!F$147</f>
        <v>6807.89980702855</v>
      </c>
      <c r="K15" s="569" t="n">
        <f aca="false">'8.Routing factors'!K39*'7.Network costs'!F$148</f>
        <v>2797.97325236164</v>
      </c>
      <c r="L15" s="569" t="n">
        <f aca="false">'8.Routing factors'!L39*'7.Network costs'!F$149</f>
        <v>2971.02859408976</v>
      </c>
      <c r="M15" s="569" t="n">
        <f aca="false">'8.Routing factors'!M39*'7.Network costs'!F$150</f>
        <v>33740.3081408611</v>
      </c>
      <c r="N15" s="569" t="n">
        <f aca="false">'8.Routing factors'!N39*'7.Network costs'!F$151</f>
        <v>0</v>
      </c>
      <c r="O15" s="569" t="n">
        <f aca="false">'8.Routing factors'!O39*'7.Network costs'!F$152</f>
        <v>141503.061894274</v>
      </c>
      <c r="P15" s="569" t="n">
        <f aca="false">'8.Routing factors'!P39*'7.Network costs'!F$153</f>
        <v>0</v>
      </c>
      <c r="Q15" s="569" t="n">
        <f aca="false">'8.Routing factors'!Q39*'7.Network costs'!F$154</f>
        <v>0</v>
      </c>
      <c r="R15" s="569" t="n">
        <f aca="false">'8.Routing factors'!R39*'7.Network costs'!F$155</f>
        <v>0</v>
      </c>
      <c r="S15" s="569" t="n">
        <f aca="false">'8.Routing factors'!S39*'7.Network costs'!F$156</f>
        <v>0</v>
      </c>
      <c r="T15" s="569" t="n">
        <f aca="false">'8.Routing factors'!T39*'7.Network costs'!F$157</f>
        <v>0</v>
      </c>
      <c r="U15" s="569" t="n">
        <f aca="false">'8.Routing factors'!U39*'7.Network costs'!F$158</f>
        <v>0</v>
      </c>
      <c r="V15" s="569" t="n">
        <f aca="false">'8.Routing factors'!V39*'7.Network costs'!F$159</f>
        <v>0</v>
      </c>
      <c r="W15" s="569" t="n">
        <f aca="false">'8.Routing factors'!W39*'7.Network costs'!F$160</f>
        <v>0</v>
      </c>
      <c r="X15" s="569" t="n">
        <f aca="false">'8.Routing factors'!X39*'7.Network costs'!F$161</f>
        <v>0</v>
      </c>
      <c r="Y15" s="569" t="n">
        <f aca="false">'8.Routing factors'!Y39*'7.Network costs'!F$162</f>
        <v>22521.9888785466</v>
      </c>
      <c r="Z15" s="569" t="n">
        <f aca="false">'8.Routing factors'!Z39*'7.Network costs'!F$163</f>
        <v>0</v>
      </c>
      <c r="AA15" s="569" t="n">
        <f aca="false">'8.Routing factors'!AA39*'7.Network costs'!F$164</f>
        <v>413133.255426884</v>
      </c>
      <c r="AB15" s="569" t="n">
        <f aca="false">'8.Routing factors'!AB39*'7.Network costs'!F$165</f>
        <v>0</v>
      </c>
      <c r="AC15" s="569" t="n">
        <f aca="false">'8.Routing factors'!AC39*'7.Network costs'!F$166</f>
        <v>718675.601426249</v>
      </c>
      <c r="AD15" s="569" t="n">
        <f aca="false">'8.Routing factors'!AD39*'7.Network costs'!F$167</f>
        <v>414129.660529879</v>
      </c>
      <c r="AE15" s="569" t="n">
        <f aca="false">'8.Routing factors'!AE39*'7.Network costs'!F$168</f>
        <v>1762576.082582</v>
      </c>
      <c r="AF15" s="22"/>
      <c r="AG15" s="221" t="n">
        <f aca="false">SUM(E15:AE15)</f>
        <v>8531060.33256564</v>
      </c>
      <c r="AH15" s="570" t="n">
        <f aca="false">'2.Traffic'!F43</f>
        <v>670</v>
      </c>
      <c r="AI15" s="571" t="n">
        <f aca="false">IF(AG15=0,0,AG15/AH15/1000000)</f>
        <v>0.0127329258695009</v>
      </c>
      <c r="AJ15" s="22"/>
      <c r="AK15" s="22"/>
      <c r="AL15" s="22"/>
      <c r="AM15" s="22"/>
    </row>
    <row r="16" customFormat="false" ht="12" hidden="false" customHeight="false" outlineLevel="1" collapsed="false">
      <c r="A16" s="2"/>
      <c r="B16" s="143"/>
      <c r="C16" s="66" t="str">
        <f aca="false">'C. Reference Lists'!C72</f>
        <v>S03</v>
      </c>
      <c r="D16" s="66" t="str">
        <f aca="false">'C. Reference Lists'!D72</f>
        <v>Outgoing Calls to International</v>
      </c>
      <c r="E16" s="569" t="n">
        <f aca="false">'8.Routing factors'!E40*'7.Network costs'!F$142</f>
        <v>369836.614116197</v>
      </c>
      <c r="F16" s="569" t="n">
        <f aca="false">'8.Routing factors'!F40*'7.Network costs'!F$143</f>
        <v>3153628.15929489</v>
      </c>
      <c r="G16" s="569" t="n">
        <f aca="false">'8.Routing factors'!G40*'7.Network costs'!F$144</f>
        <v>189671.996497636</v>
      </c>
      <c r="H16" s="569" t="n">
        <f aca="false">'8.Routing factors'!H40*'7.Network costs'!F$145</f>
        <v>9565.79471246098</v>
      </c>
      <c r="I16" s="569" t="n">
        <f aca="false">'8.Routing factors'!I40*'7.Network costs'!F$146</f>
        <v>39761.8964866484</v>
      </c>
      <c r="J16" s="569" t="n">
        <f aca="false">'8.Routing factors'!J40*'7.Network costs'!F$147</f>
        <v>5110.42323434166</v>
      </c>
      <c r="K16" s="569" t="n">
        <f aca="false">'8.Routing factors'!K40*'7.Network costs'!F$148</f>
        <v>2100.32872445819</v>
      </c>
      <c r="L16" s="569" t="n">
        <f aca="false">'8.Routing factors'!L40*'7.Network costs'!F$149</f>
        <v>2230.23457857803</v>
      </c>
      <c r="M16" s="569" t="n">
        <f aca="false">'8.Routing factors'!M40*'7.Network costs'!F$150</f>
        <v>34679.2269601967</v>
      </c>
      <c r="N16" s="569" t="n">
        <f aca="false">'8.Routing factors'!N40*'7.Network costs'!F$151</f>
        <v>0</v>
      </c>
      <c r="O16" s="569" t="n">
        <f aca="false">'8.Routing factors'!O40*'7.Network costs'!F$152</f>
        <v>106220.795800844</v>
      </c>
      <c r="P16" s="569" t="n">
        <f aca="false">'8.Routing factors'!P40*'7.Network costs'!F$153</f>
        <v>0</v>
      </c>
      <c r="Q16" s="569" t="n">
        <f aca="false">'8.Routing factors'!Q40*'7.Network costs'!F$154</f>
        <v>0</v>
      </c>
      <c r="R16" s="569" t="n">
        <f aca="false">'8.Routing factors'!R40*'7.Network costs'!F$155</f>
        <v>0</v>
      </c>
      <c r="S16" s="569" t="n">
        <f aca="false">'8.Routing factors'!S40*'7.Network costs'!F$156</f>
        <v>0</v>
      </c>
      <c r="T16" s="569" t="n">
        <f aca="false">'8.Routing factors'!T40*'7.Network costs'!F$157</f>
        <v>0</v>
      </c>
      <c r="U16" s="569" t="n">
        <f aca="false">'8.Routing factors'!U40*'7.Network costs'!F$158</f>
        <v>0</v>
      </c>
      <c r="V16" s="569" t="n">
        <f aca="false">'8.Routing factors'!V40*'7.Network costs'!F$159</f>
        <v>0</v>
      </c>
      <c r="W16" s="569" t="n">
        <f aca="false">'8.Routing factors'!W40*'7.Network costs'!F$160</f>
        <v>0</v>
      </c>
      <c r="X16" s="569" t="n">
        <f aca="false">'8.Routing factors'!X40*'7.Network costs'!F$161</f>
        <v>0</v>
      </c>
      <c r="Y16" s="569" t="n">
        <f aca="false">'8.Routing factors'!Y40*'7.Network costs'!F$162</f>
        <v>16906.3732591484</v>
      </c>
      <c r="Z16" s="569" t="n">
        <f aca="false">'8.Routing factors'!Z40*'7.Network costs'!F$163</f>
        <v>144250.931932941</v>
      </c>
      <c r="AA16" s="569" t="n">
        <f aca="false">'8.Routing factors'!AA40*'7.Network costs'!F$164</f>
        <v>0</v>
      </c>
      <c r="AB16" s="569" t="n">
        <f aca="false">'8.Routing factors'!AB40*'7.Network costs'!F$165</f>
        <v>540585.063087055</v>
      </c>
      <c r="AC16" s="569" t="n">
        <f aca="false">'8.Routing factors'!AC40*'7.Network costs'!F$166</f>
        <v>0</v>
      </c>
      <c r="AD16" s="569" t="n">
        <f aca="false">'8.Routing factors'!AD40*'7.Network costs'!F$167</f>
        <v>310870.885176211</v>
      </c>
      <c r="AE16" s="569" t="n">
        <f aca="false">'8.Routing factors'!AE40*'7.Network costs'!F$168</f>
        <v>1323096.69942888</v>
      </c>
      <c r="AF16" s="22"/>
      <c r="AG16" s="221" t="n">
        <f aca="false">SUM(E16:AE16)</f>
        <v>6248515.42329048</v>
      </c>
      <c r="AH16" s="570" t="n">
        <f aca="false">'2.Traffic'!F44</f>
        <v>445</v>
      </c>
      <c r="AI16" s="571" t="n">
        <f aca="false">IF(AG16=0,0,AG16/AH16/1000000)</f>
        <v>0.0140416076927876</v>
      </c>
      <c r="AJ16" s="22"/>
      <c r="AK16" s="22"/>
      <c r="AL16" s="22"/>
      <c r="AM16" s="22"/>
    </row>
    <row r="17" customFormat="false" ht="12" hidden="false" customHeight="false" outlineLevel="1" collapsed="false">
      <c r="A17" s="2"/>
      <c r="B17" s="143"/>
      <c r="C17" s="66" t="str">
        <f aca="false">'C. Reference Lists'!C73</f>
        <v>S04</v>
      </c>
      <c r="D17" s="66" t="str">
        <f aca="false">'C. Reference Lists'!D73</f>
        <v>Incoming calls from Other Networks</v>
      </c>
      <c r="E17" s="569" t="n">
        <f aca="false">'8.Routing factors'!E41*'7.Network costs'!F$142</f>
        <v>519768.565145181</v>
      </c>
      <c r="F17" s="569" t="n">
        <f aca="false">'8.Routing factors'!F41*'7.Network costs'!F$143</f>
        <v>4432110.61531929</v>
      </c>
      <c r="G17" s="569" t="n">
        <f aca="false">'8.Routing factors'!G41*'7.Network costs'!F$144</f>
        <v>266565.120123082</v>
      </c>
      <c r="H17" s="569" t="n">
        <f aca="false">'8.Routing factors'!H41*'7.Network costs'!F$145</f>
        <v>13443.7727428661</v>
      </c>
      <c r="I17" s="569" t="n">
        <f aca="false">'8.Routing factors'!I41*'7.Network costs'!F$146</f>
        <v>55881.3894987238</v>
      </c>
      <c r="J17" s="569" t="n">
        <f aca="false">'8.Routing factors'!J41*'7.Network costs'!F$147</f>
        <v>7182.191406727</v>
      </c>
      <c r="K17" s="569" t="n">
        <f aca="false">'8.Routing factors'!K41*'7.Network costs'!F$148</f>
        <v>2951.80305512383</v>
      </c>
      <c r="L17" s="569" t="n">
        <f aca="false">'8.Routing factors'!L41*'7.Network costs'!F$149</f>
        <v>3134.37280842201</v>
      </c>
      <c r="M17" s="569" t="n">
        <f aca="false">'8.Routing factors'!M41*'7.Network costs'!F$150</f>
        <v>35595.3169198275</v>
      </c>
      <c r="N17" s="569" t="n">
        <f aca="false">'8.Routing factors'!N41*'7.Network costs'!F$151</f>
        <v>206325.525060377</v>
      </c>
      <c r="O17" s="569" t="n">
        <f aca="false">'8.Routing factors'!O41*'7.Network costs'!F$152</f>
        <v>149282.760318149</v>
      </c>
      <c r="P17" s="569" t="n">
        <f aca="false">'8.Routing factors'!P41*'7.Network costs'!F$153</f>
        <v>0</v>
      </c>
      <c r="Q17" s="569" t="n">
        <f aca="false">'8.Routing factors'!Q41*'7.Network costs'!F$154</f>
        <v>0</v>
      </c>
      <c r="R17" s="569" t="n">
        <f aca="false">'8.Routing factors'!R41*'7.Network costs'!F$155</f>
        <v>0</v>
      </c>
      <c r="S17" s="569" t="n">
        <f aca="false">'8.Routing factors'!S41*'7.Network costs'!F$156</f>
        <v>0</v>
      </c>
      <c r="T17" s="569" t="n">
        <f aca="false">'8.Routing factors'!T41*'7.Network costs'!F$157</f>
        <v>0</v>
      </c>
      <c r="U17" s="569" t="n">
        <f aca="false">'8.Routing factors'!U41*'7.Network costs'!F$158</f>
        <v>0</v>
      </c>
      <c r="V17" s="569" t="n">
        <f aca="false">'8.Routing factors'!V41*'7.Network costs'!F$159</f>
        <v>0</v>
      </c>
      <c r="W17" s="569" t="n">
        <f aca="false">'8.Routing factors'!W41*'7.Network costs'!F$160</f>
        <v>0</v>
      </c>
      <c r="X17" s="569" t="n">
        <f aca="false">'8.Routing factors'!X41*'7.Network costs'!F$161</f>
        <v>0</v>
      </c>
      <c r="Y17" s="569" t="n">
        <f aca="false">'8.Routing factors'!Y41*'7.Network costs'!F$162</f>
        <v>23760.225557212</v>
      </c>
      <c r="Z17" s="569" t="n">
        <f aca="false">'8.Routing factors'!Z41*'7.Network costs'!F$163</f>
        <v>0</v>
      </c>
      <c r="AA17" s="569" t="n">
        <f aca="false">'8.Routing factors'!AA41*'7.Network costs'!F$164</f>
        <v>435846.913301625</v>
      </c>
      <c r="AB17" s="569" t="n">
        <f aca="false">'8.Routing factors'!AB41*'7.Network costs'!F$165</f>
        <v>0</v>
      </c>
      <c r="AC17" s="569" t="n">
        <f aca="false">'8.Routing factors'!AC41*'7.Network costs'!F$166</f>
        <v>758187.675361939</v>
      </c>
      <c r="AD17" s="569" t="n">
        <f aca="false">'8.Routing factors'!AD41*'7.Network costs'!F$167</f>
        <v>436898.099771931</v>
      </c>
      <c r="AE17" s="569" t="n">
        <f aca="false">'8.Routing factors'!AE41*'7.Network costs'!F$168</f>
        <v>1859480.7727566</v>
      </c>
      <c r="AF17" s="22"/>
      <c r="AG17" s="221" t="n">
        <f aca="false">SUM(E17:AE17)</f>
        <v>9206415.11914708</v>
      </c>
      <c r="AH17" s="570" t="n">
        <f aca="false">'2.Traffic'!F45</f>
        <v>825</v>
      </c>
      <c r="AI17" s="571" t="n">
        <f aca="false">IF(AG17=0,0,AG17/AH17/1000000)</f>
        <v>0.0111592910535116</v>
      </c>
      <c r="AJ17" s="22"/>
      <c r="AK17" s="22"/>
      <c r="AL17" s="22"/>
      <c r="AM17" s="22"/>
    </row>
    <row r="18" customFormat="false" ht="12" hidden="false" customHeight="false" outlineLevel="1" collapsed="false">
      <c r="A18" s="2"/>
      <c r="B18" s="143"/>
      <c r="C18" s="66" t="str">
        <f aca="false">'C. Reference Lists'!C74</f>
        <v>S05</v>
      </c>
      <c r="D18" s="66" t="str">
        <f aca="false">'C. Reference Lists'!D74</f>
        <v>Incoming calls from international</v>
      </c>
      <c r="E18" s="569" t="n">
        <f aca="false">'8.Routing factors'!E42*'7.Network costs'!F$142</f>
        <v>332705.500629359</v>
      </c>
      <c r="F18" s="569" t="n">
        <f aca="false">'8.Routing factors'!F42*'7.Network costs'!F$143</f>
        <v>2837008.00702063</v>
      </c>
      <c r="G18" s="569" t="n">
        <f aca="false">'8.Routing factors'!G42*'7.Network costs'!F$144</f>
        <v>170629.175537199</v>
      </c>
      <c r="H18" s="569" t="n">
        <f aca="false">'8.Routing factors'!H42*'7.Network costs'!F$145</f>
        <v>8605.40140497577</v>
      </c>
      <c r="I18" s="569" t="n">
        <f aca="false">'8.Routing factors'!I42*'7.Network costs'!F$146</f>
        <v>35769.85396153</v>
      </c>
      <c r="J18" s="569" t="n">
        <f aca="false">'8.Routing factors'!J42*'7.Network costs'!F$147</f>
        <v>4597.34340979921</v>
      </c>
      <c r="K18" s="569" t="n">
        <f aca="false">'8.Routing factors'!K42*'7.Network costs'!F$148</f>
        <v>1889.45846107475</v>
      </c>
      <c r="L18" s="569" t="n">
        <f aca="false">'8.Routing factors'!L42*'7.Network costs'!F$149</f>
        <v>2006.32193694479</v>
      </c>
      <c r="M18" s="569" t="n">
        <f aca="false">'8.Routing factors'!M42*'7.Network costs'!F$150</f>
        <v>31197.4778235622</v>
      </c>
      <c r="N18" s="569" t="n">
        <f aca="false">'8.Routing factors'!N42*'7.Network costs'!F$151</f>
        <v>132069.620425495</v>
      </c>
      <c r="O18" s="569" t="n">
        <f aca="false">'8.Routing factors'!O42*'7.Network costs'!F$152</f>
        <v>95556.3665015203</v>
      </c>
      <c r="P18" s="569" t="n">
        <f aca="false">'8.Routing factors'!P42*'7.Network costs'!F$153</f>
        <v>0</v>
      </c>
      <c r="Q18" s="569" t="n">
        <f aca="false">'8.Routing factors'!Q42*'7.Network costs'!F$154</f>
        <v>0</v>
      </c>
      <c r="R18" s="569" t="n">
        <f aca="false">'8.Routing factors'!R42*'7.Network costs'!F$155</f>
        <v>0</v>
      </c>
      <c r="S18" s="569" t="n">
        <f aca="false">'8.Routing factors'!S42*'7.Network costs'!F$156</f>
        <v>0</v>
      </c>
      <c r="T18" s="569" t="n">
        <f aca="false">'8.Routing factors'!T42*'7.Network costs'!F$157</f>
        <v>0</v>
      </c>
      <c r="U18" s="569" t="n">
        <f aca="false">'8.Routing factors'!U42*'7.Network costs'!F$158</f>
        <v>0</v>
      </c>
      <c r="V18" s="569" t="n">
        <f aca="false">'8.Routing factors'!V42*'7.Network costs'!F$159</f>
        <v>0</v>
      </c>
      <c r="W18" s="569" t="n">
        <f aca="false">'8.Routing factors'!W42*'7.Network costs'!F$160</f>
        <v>0</v>
      </c>
      <c r="X18" s="569" t="n">
        <f aca="false">'8.Routing factors'!X42*'7.Network costs'!F$161</f>
        <v>0</v>
      </c>
      <c r="Y18" s="569" t="n">
        <f aca="false">'8.Routing factors'!Y42*'7.Network costs'!F$162</f>
        <v>15208.9954437138</v>
      </c>
      <c r="Z18" s="569" t="n">
        <f aca="false">'8.Routing factors'!Z42*'7.Network costs'!F$163</f>
        <v>129768.32658846</v>
      </c>
      <c r="AA18" s="569" t="n">
        <f aca="false">'8.Routing factors'!AA42*'7.Network costs'!F$164</f>
        <v>0</v>
      </c>
      <c r="AB18" s="569" t="n">
        <f aca="false">'8.Routing factors'!AB42*'7.Network costs'!F$165</f>
        <v>486311.028119634</v>
      </c>
      <c r="AC18" s="569" t="n">
        <f aca="false">'8.Routing factors'!AC42*'7.Network costs'!F$166</f>
        <v>0</v>
      </c>
      <c r="AD18" s="569" t="n">
        <f aca="false">'8.Routing factors'!AD42*'7.Network costs'!F$167</f>
        <v>279659.85393525</v>
      </c>
      <c r="AE18" s="569" t="n">
        <f aca="false">'8.Routing factors'!AE42*'7.Network costs'!F$168</f>
        <v>1190259.51721003</v>
      </c>
      <c r="AF18" s="22"/>
      <c r="AG18" s="221" t="n">
        <f aca="false">SUM(E18:AE18)</f>
        <v>5753242.24840918</v>
      </c>
      <c r="AH18" s="570" t="n">
        <f aca="false">'2.Traffic'!F46</f>
        <v>510</v>
      </c>
      <c r="AI18" s="571" t="n">
        <f aca="false">IF(AG18=0,0,AG18/AH18/1000000)</f>
        <v>0.0112808671537435</v>
      </c>
      <c r="AJ18" s="22"/>
      <c r="AK18" s="22"/>
      <c r="AL18" s="22"/>
      <c r="AM18" s="22"/>
    </row>
    <row r="19" customFormat="false" ht="12" hidden="false" customHeight="false" outlineLevel="1" collapsed="false">
      <c r="A19" s="2"/>
      <c r="B19" s="143"/>
      <c r="C19" s="66" t="str">
        <f aca="false">'C. Reference Lists'!C75</f>
        <v>S06</v>
      </c>
      <c r="D19" s="66" t="str">
        <f aca="false">'C. Reference Lists'!D75</f>
        <v>Roaming Calls (all types of outbound roaming calls)</v>
      </c>
      <c r="E19" s="569" t="n">
        <f aca="false">'8.Routing factors'!E43*'7.Network costs'!F$142</f>
        <v>8310.93514867859</v>
      </c>
      <c r="F19" s="569" t="n">
        <f aca="false">'8.Routing factors'!F43*'7.Network costs'!F$143</f>
        <v>70868.0485234807</v>
      </c>
      <c r="G19" s="569" t="n">
        <f aca="false">'8.Routing factors'!G43*'7.Network costs'!F$144</f>
        <v>4262.29205612666</v>
      </c>
      <c r="H19" s="569" t="n">
        <f aca="false">'8.Routing factors'!H43*'7.Network costs'!F$145</f>
        <v>214.961678931707</v>
      </c>
      <c r="I19" s="569" t="n">
        <f aca="false">'8.Routing factors'!I43*'7.Network costs'!F$146</f>
        <v>893.525763744907</v>
      </c>
      <c r="J19" s="569" t="n">
        <f aca="false">'8.Routing factors'!J43*'7.Network costs'!F$147</f>
        <v>114.84097155824</v>
      </c>
      <c r="K19" s="569" t="n">
        <f aca="false">'8.Routing factors'!K43*'7.Network costs'!F$148</f>
        <v>47.1983983024313</v>
      </c>
      <c r="L19" s="569" t="n">
        <f aca="false">'8.Routing factors'!L43*'7.Network costs'!F$149</f>
        <v>50.1176309792816</v>
      </c>
      <c r="M19" s="569" t="n">
        <f aca="false">'8.Routing factors'!M43*'7.Network costs'!F$150</f>
        <v>779.308471015655</v>
      </c>
      <c r="N19" s="569" t="n">
        <f aca="false">'8.Routing factors'!N43*'7.Network costs'!F$151</f>
        <v>0</v>
      </c>
      <c r="O19" s="569" t="n">
        <f aca="false">'8.Routing factors'!O43*'7.Network costs'!F$152</f>
        <v>2386.98417529986</v>
      </c>
      <c r="P19" s="569" t="n">
        <f aca="false">'8.Routing factors'!P43*'7.Network costs'!F$153</f>
        <v>0</v>
      </c>
      <c r="Q19" s="569" t="n">
        <f aca="false">'8.Routing factors'!Q43*'7.Network costs'!F$154</f>
        <v>0</v>
      </c>
      <c r="R19" s="569" t="n">
        <f aca="false">'8.Routing factors'!R43*'7.Network costs'!F$155</f>
        <v>0</v>
      </c>
      <c r="S19" s="569" t="n">
        <f aca="false">'8.Routing factors'!S43*'7.Network costs'!F$156</f>
        <v>0</v>
      </c>
      <c r="T19" s="569" t="n">
        <f aca="false">'8.Routing factors'!T43*'7.Network costs'!F$157</f>
        <v>0</v>
      </c>
      <c r="U19" s="569" t="n">
        <f aca="false">'8.Routing factors'!U43*'7.Network costs'!F$158</f>
        <v>0</v>
      </c>
      <c r="V19" s="569" t="n">
        <f aca="false">'8.Routing factors'!V43*'7.Network costs'!F$159</f>
        <v>0</v>
      </c>
      <c r="W19" s="569" t="n">
        <f aca="false">'8.Routing factors'!W43*'7.Network costs'!F$160</f>
        <v>0</v>
      </c>
      <c r="X19" s="569" t="n">
        <f aca="false">'8.Routing factors'!X43*'7.Network costs'!F$161</f>
        <v>0</v>
      </c>
      <c r="Y19" s="569" t="n">
        <f aca="false">'8.Routing factors'!Y43*'7.Network costs'!F$162</f>
        <v>379.918500205583</v>
      </c>
      <c r="Z19" s="569" t="n">
        <f aca="false">'8.Routing factors'!Z43*'7.Network costs'!F$163</f>
        <v>3241.59397602116</v>
      </c>
      <c r="AA19" s="569" t="n">
        <f aca="false">'8.Routing factors'!AA43*'7.Network costs'!F$164</f>
        <v>0</v>
      </c>
      <c r="AB19" s="569" t="n">
        <f aca="false">'8.Routing factors'!AB43*'7.Network costs'!F$165</f>
        <v>12147.9789457765</v>
      </c>
      <c r="AC19" s="569" t="n">
        <f aca="false">'8.Routing factors'!AC43*'7.Network costs'!F$166</f>
        <v>0</v>
      </c>
      <c r="AD19" s="569" t="n">
        <f aca="false">'8.Routing factors'!AD43*'7.Network costs'!F$167</f>
        <v>6985.86258822946</v>
      </c>
      <c r="AE19" s="569" t="n">
        <f aca="false">'8.Routing factors'!AE43*'7.Network costs'!F$168</f>
        <v>29732.5100995253</v>
      </c>
      <c r="AF19" s="22"/>
      <c r="AG19" s="221" t="n">
        <f aca="false">SUM(E19:AE19)</f>
        <v>140416.076927876</v>
      </c>
      <c r="AH19" s="570" t="n">
        <f aca="false">'2.Traffic'!F47</f>
        <v>10</v>
      </c>
      <c r="AI19" s="571" t="n">
        <f aca="false">IF(AG19=0,0,AG19/AH19/1000000)</f>
        <v>0.0140416076927876</v>
      </c>
      <c r="AJ19" s="22"/>
      <c r="AK19" s="22"/>
      <c r="AL19" s="22"/>
      <c r="AM19" s="22"/>
    </row>
    <row r="20" customFormat="false" ht="12" hidden="false" customHeight="false" outlineLevel="1" collapsed="false">
      <c r="A20" s="2"/>
      <c r="B20" s="143"/>
      <c r="C20" s="66" t="str">
        <f aca="false">'C. Reference Lists'!C76</f>
        <v>S07</v>
      </c>
      <c r="D20" s="66" t="str">
        <f aca="false">'C. Reference Lists'!D76</f>
        <v>Roaming Calls (all types of inbound roaming calls)</v>
      </c>
      <c r="E20" s="569" t="n">
        <f aca="false">'8.Routing factors'!E44*'7.Network costs'!F$142</f>
        <v>7417.28620796046</v>
      </c>
      <c r="F20" s="569" t="n">
        <f aca="false">'8.Routing factors'!F44*'7.Network costs'!F$143</f>
        <v>63247.8282521387</v>
      </c>
      <c r="G20" s="569" t="n">
        <f aca="false">'8.Routing factors'!G44*'7.Network costs'!F$144</f>
        <v>3803.9810823496</v>
      </c>
      <c r="H20" s="569" t="n">
        <f aca="false">'8.Routing factors'!H44*'7.Network costs'!F$145</f>
        <v>191.847519906793</v>
      </c>
      <c r="I20" s="569" t="n">
        <f aca="false">'8.Routing factors'!I44*'7.Network costs'!F$146</f>
        <v>797.447724632551</v>
      </c>
      <c r="J20" s="569" t="n">
        <f aca="false">'8.Routing factors'!J44*'7.Network costs'!F$147</f>
        <v>102.492479992838</v>
      </c>
      <c r="K20" s="569" t="n">
        <f aca="false">'8.Routing factors'!K44*'7.Network costs'!F$148</f>
        <v>42.123301710772</v>
      </c>
      <c r="L20" s="569" t="n">
        <f aca="false">'8.Routing factors'!L44*'7.Network costs'!F$149</f>
        <v>44.7286384008643</v>
      </c>
      <c r="M20" s="569" t="n">
        <f aca="false">'8.Routing factors'!M44*'7.Network costs'!F$150</f>
        <v>695.511861229026</v>
      </c>
      <c r="N20" s="569" t="n">
        <f aca="false">'8.Routing factors'!N44*'7.Network costs'!F$151</f>
        <v>2944.3401813903</v>
      </c>
      <c r="O20" s="569" t="n">
        <f aca="false">'8.Routing factors'!O44*'7.Network costs'!F$152</f>
        <v>2130.31921021386</v>
      </c>
      <c r="P20" s="569" t="n">
        <f aca="false">'8.Routing factors'!P44*'7.Network costs'!F$153</f>
        <v>0</v>
      </c>
      <c r="Q20" s="569" t="n">
        <f aca="false">'8.Routing factors'!Q44*'7.Network costs'!F$154</f>
        <v>0</v>
      </c>
      <c r="R20" s="569" t="n">
        <f aca="false">'8.Routing factors'!R44*'7.Network costs'!F$155</f>
        <v>0</v>
      </c>
      <c r="S20" s="569" t="n">
        <f aca="false">'8.Routing factors'!S44*'7.Network costs'!F$156</f>
        <v>0</v>
      </c>
      <c r="T20" s="569" t="n">
        <f aca="false">'8.Routing factors'!T44*'7.Network costs'!F$157</f>
        <v>0</v>
      </c>
      <c r="U20" s="569" t="n">
        <f aca="false">'8.Routing factors'!U44*'7.Network costs'!F$158</f>
        <v>0</v>
      </c>
      <c r="V20" s="569" t="n">
        <f aca="false">'8.Routing factors'!V44*'7.Network costs'!F$159</f>
        <v>0</v>
      </c>
      <c r="W20" s="569" t="n">
        <f aca="false">'8.Routing factors'!W44*'7.Network costs'!F$160</f>
        <v>0</v>
      </c>
      <c r="X20" s="569" t="n">
        <f aca="false">'8.Routing factors'!X44*'7.Network costs'!F$161</f>
        <v>0</v>
      </c>
      <c r="Y20" s="569" t="n">
        <f aca="false">'8.Routing factors'!Y44*'7.Network costs'!F$162</f>
        <v>339.067048570574</v>
      </c>
      <c r="Z20" s="569" t="n">
        <f aca="false">'8.Routing factors'!Z44*'7.Network costs'!F$163</f>
        <v>2893.03548397587</v>
      </c>
      <c r="AA20" s="569" t="n">
        <f aca="false">'8.Routing factors'!AA44*'7.Network costs'!F$164</f>
        <v>0</v>
      </c>
      <c r="AB20" s="569" t="n">
        <f aca="false">'8.Routing factors'!AB44*'7.Network costs'!F$165</f>
        <v>10841.7446505317</v>
      </c>
      <c r="AC20" s="569" t="n">
        <f aca="false">'8.Routing factors'!AC44*'7.Network costs'!F$166</f>
        <v>0</v>
      </c>
      <c r="AD20" s="569" t="n">
        <f aca="false">'8.Routing factors'!AD44*'7.Network costs'!F$167</f>
        <v>6234.69456798973</v>
      </c>
      <c r="AE20" s="569" t="n">
        <f aca="false">'8.Routing factors'!AE44*'7.Network costs'!F$168</f>
        <v>26535.4660028021</v>
      </c>
      <c r="AF20" s="22"/>
      <c r="AG20" s="221" t="n">
        <f aca="false">SUM(E20:AE20)</f>
        <v>128261.914213796</v>
      </c>
      <c r="AH20" s="570" t="n">
        <f aca="false">'2.Traffic'!F48</f>
        <v>10</v>
      </c>
      <c r="AI20" s="571" t="n">
        <f aca="false">IF(AG20=0,0,AG20/AH20/1000000)</f>
        <v>0.0128261914213796</v>
      </c>
      <c r="AJ20" s="22"/>
      <c r="AK20" s="22"/>
      <c r="AL20" s="22"/>
      <c r="AM20" s="22"/>
    </row>
    <row r="21" customFormat="false" ht="12" hidden="false" customHeight="false" outlineLevel="1" collapsed="false">
      <c r="A21" s="2"/>
      <c r="B21" s="143"/>
      <c r="C21" s="66" t="str">
        <f aca="false">'C. Reference Lists'!C77</f>
        <v>S08</v>
      </c>
      <c r="D21" s="66" t="str">
        <f aca="false">'C. Reference Lists'!D77</f>
        <v>Voice mail </v>
      </c>
      <c r="E21" s="569" t="n">
        <f aca="false">'8.Routing factors'!E45*'7.Network costs'!F$142</f>
        <v>7975.81679590929</v>
      </c>
      <c r="F21" s="569" t="n">
        <f aca="false">'8.Routing factors'!F45*'7.Network costs'!F$143</f>
        <v>68010.4659217274</v>
      </c>
      <c r="G21" s="569" t="n">
        <f aca="false">'8.Routing factors'!G45*'7.Network costs'!F$144</f>
        <v>4090.42544096026</v>
      </c>
      <c r="H21" s="569" t="n">
        <f aca="false">'8.Routing factors'!H45*'7.Network costs'!F$145</f>
        <v>206.293869297364</v>
      </c>
      <c r="I21" s="569" t="n">
        <f aca="false">'8.Routing factors'!I45*'7.Network costs'!F$146</f>
        <v>857.496499077774</v>
      </c>
      <c r="J21" s="569" t="n">
        <f aca="false">'8.Routing factors'!J45*'7.Network costs'!F$147</f>
        <v>110.210287221214</v>
      </c>
      <c r="K21" s="569" t="n">
        <f aca="false">'8.Routing factors'!K45*'7.Network costs'!F$148</f>
        <v>45.2952370805591</v>
      </c>
      <c r="L21" s="569" t="n">
        <f aca="false">'8.Routing factors'!L45*'7.Network costs'!F$149</f>
        <v>48.0967587623751</v>
      </c>
      <c r="M21" s="569" t="n">
        <f aca="false">'8.Routing factors'!M45*'7.Network costs'!F$150</f>
        <v>571.4175559495</v>
      </c>
      <c r="N21" s="569" t="n">
        <f aca="false">'8.Routing factors'!N45*'7.Network costs'!F$151</f>
        <v>1583.0262722234</v>
      </c>
      <c r="O21" s="569" t="n">
        <f aca="false">'8.Routing factors'!O45*'7.Network costs'!F$152</f>
        <v>2290.73481339261</v>
      </c>
      <c r="P21" s="569" t="n">
        <f aca="false">'8.Routing factors'!P45*'7.Network costs'!F$153</f>
        <v>0</v>
      </c>
      <c r="Q21" s="569" t="n">
        <f aca="false">'8.Routing factors'!Q45*'7.Network costs'!F$154</f>
        <v>0</v>
      </c>
      <c r="R21" s="569" t="n">
        <f aca="false">'8.Routing factors'!R45*'7.Network costs'!F$155</f>
        <v>0</v>
      </c>
      <c r="S21" s="569" t="n">
        <f aca="false">'8.Routing factors'!S45*'7.Network costs'!F$156</f>
        <v>0</v>
      </c>
      <c r="T21" s="569" t="n">
        <f aca="false">'8.Routing factors'!T45*'7.Network costs'!F$157</f>
        <v>0</v>
      </c>
      <c r="U21" s="569" t="n">
        <f aca="false">'8.Routing factors'!U45*'7.Network costs'!F$158</f>
        <v>0</v>
      </c>
      <c r="V21" s="569" t="n">
        <f aca="false">'8.Routing factors'!V45*'7.Network costs'!F$159</f>
        <v>0</v>
      </c>
      <c r="W21" s="569" t="n">
        <f aca="false">'8.Routing factors'!W45*'7.Network costs'!F$160</f>
        <v>0</v>
      </c>
      <c r="X21" s="569" t="n">
        <f aca="false">'8.Routing factors'!X45*'7.Network costs'!F$161</f>
        <v>19586.7654714051</v>
      </c>
      <c r="Y21" s="569" t="n">
        <f aca="false">'8.Routing factors'!Y45*'7.Network costs'!F$162</f>
        <v>364.599205842454</v>
      </c>
      <c r="Z21" s="569" t="n">
        <f aca="false">'8.Routing factors'!Z45*'7.Network costs'!F$163</f>
        <v>0</v>
      </c>
      <c r="AA21" s="569" t="n">
        <f aca="false">'8.Routing factors'!AA45*'7.Network costs'!F$164</f>
        <v>0</v>
      </c>
      <c r="AB21" s="569" t="n">
        <f aca="false">'8.Routing factors'!AB45*'7.Network costs'!F$165</f>
        <v>0</v>
      </c>
      <c r="AC21" s="569" t="n">
        <f aca="false">'8.Routing factors'!AC45*'7.Network costs'!F$166</f>
        <v>0</v>
      </c>
      <c r="AD21" s="569" t="n">
        <f aca="false">'8.Routing factors'!AD45*'7.Network costs'!F$167</f>
        <v>6704.17458063956</v>
      </c>
      <c r="AE21" s="569" t="n">
        <f aca="false">'8.Routing factors'!AE45*'7.Network costs'!F$168</f>
        <v>28533.6185632541</v>
      </c>
      <c r="AF21" s="22"/>
      <c r="AG21" s="221" t="n">
        <f aca="false">SUM(E21:AE21)</f>
        <v>140978.437272743</v>
      </c>
      <c r="AH21" s="570" t="n">
        <f aca="false">'2.Traffic'!F49</f>
        <v>10</v>
      </c>
      <c r="AI21" s="571" t="n">
        <f aca="false">IF(AG21=0,0,AG21/AH21/1000000)</f>
        <v>0.0140978437272743</v>
      </c>
      <c r="AJ21" s="22"/>
      <c r="AK21" s="22"/>
      <c r="AL21" s="22"/>
      <c r="AM21" s="22"/>
    </row>
    <row r="22" customFormat="false" ht="12" hidden="false" customHeight="false" outlineLevel="1" collapsed="false">
      <c r="A22" s="2"/>
      <c r="B22" s="143"/>
      <c r="C22" s="66" t="str">
        <f aca="false">'C. Reference Lists'!C78</f>
        <v>S09</v>
      </c>
      <c r="D22" s="66" t="str">
        <f aca="false">'C. Reference Lists'!D78</f>
        <v>Calls to Operator</v>
      </c>
      <c r="E22" s="569" t="n">
        <f aca="false">'8.Routing factors'!E46*'7.Network costs'!F$142</f>
        <v>7640.69844313999</v>
      </c>
      <c r="F22" s="569" t="n">
        <f aca="false">'8.Routing factors'!F46*'7.Network costs'!F$143</f>
        <v>65152.8833199742</v>
      </c>
      <c r="G22" s="569" t="n">
        <f aca="false">'8.Routing factors'!G46*'7.Network costs'!F$144</f>
        <v>3918.55882579386</v>
      </c>
      <c r="H22" s="569" t="n">
        <f aca="false">'8.Routing factors'!H46*'7.Network costs'!F$145</f>
        <v>197.626059663021</v>
      </c>
      <c r="I22" s="569" t="n">
        <f aca="false">'8.Routing factors'!I46*'7.Network costs'!F$146</f>
        <v>821.46723441064</v>
      </c>
      <c r="J22" s="569" t="n">
        <f aca="false">'8.Routing factors'!J46*'7.Network costs'!F$147</f>
        <v>105.579602884188</v>
      </c>
      <c r="K22" s="569" t="n">
        <f aca="false">'8.Routing factors'!K46*'7.Network costs'!F$148</f>
        <v>43.3920758586868</v>
      </c>
      <c r="L22" s="569" t="n">
        <f aca="false">'8.Routing factors'!L46*'7.Network costs'!F$149</f>
        <v>46.0758865454686</v>
      </c>
      <c r="M22" s="569" t="n">
        <f aca="false">'8.Routing factors'!M46*'7.Network costs'!F$150</f>
        <v>611.809404936539</v>
      </c>
      <c r="N22" s="569" t="n">
        <f aca="false">'8.Routing factors'!N46*'7.Network costs'!F$151</f>
        <v>3033.0251266129</v>
      </c>
      <c r="O22" s="569" t="n">
        <f aca="false">'8.Routing factors'!O46*'7.Network costs'!F$152</f>
        <v>2194.48545148536</v>
      </c>
      <c r="P22" s="569" t="n">
        <f aca="false">'8.Routing factors'!P46*'7.Network costs'!F$153</f>
        <v>0</v>
      </c>
      <c r="Q22" s="569" t="n">
        <f aca="false">'8.Routing factors'!Q46*'7.Network costs'!F$154</f>
        <v>0</v>
      </c>
      <c r="R22" s="569" t="n">
        <f aca="false">'8.Routing factors'!R46*'7.Network costs'!F$155</f>
        <v>0</v>
      </c>
      <c r="S22" s="569" t="n">
        <f aca="false">'8.Routing factors'!S46*'7.Network costs'!F$156</f>
        <v>0</v>
      </c>
      <c r="T22" s="569" t="n">
        <f aca="false">'8.Routing factors'!T46*'7.Network costs'!F$157</f>
        <v>0</v>
      </c>
      <c r="U22" s="569" t="n">
        <f aca="false">'8.Routing factors'!U46*'7.Network costs'!F$158</f>
        <v>0</v>
      </c>
      <c r="V22" s="569" t="n">
        <f aca="false">'8.Routing factors'!V46*'7.Network costs'!F$159</f>
        <v>0</v>
      </c>
      <c r="W22" s="569" t="n">
        <f aca="false">'8.Routing factors'!W46*'7.Network costs'!F$160</f>
        <v>0</v>
      </c>
      <c r="X22" s="569" t="n">
        <f aca="false">'8.Routing factors'!X46*'7.Network costs'!F$161</f>
        <v>0</v>
      </c>
      <c r="Y22" s="569" t="n">
        <f aca="false">'8.Routing factors'!Y46*'7.Network costs'!F$162</f>
        <v>349.279911479326</v>
      </c>
      <c r="Z22" s="569" t="n">
        <f aca="false">'8.Routing factors'!Z46*'7.Network costs'!F$163</f>
        <v>0</v>
      </c>
      <c r="AA22" s="569" t="n">
        <f aca="false">'8.Routing factors'!AA46*'7.Network costs'!F$164</f>
        <v>0</v>
      </c>
      <c r="AB22" s="569" t="n">
        <f aca="false">'8.Routing factors'!AB46*'7.Network costs'!F$165</f>
        <v>0</v>
      </c>
      <c r="AC22" s="569" t="n">
        <f aca="false">'8.Routing factors'!AC46*'7.Network costs'!F$166</f>
        <v>0</v>
      </c>
      <c r="AD22" s="569" t="n">
        <f aca="false">'8.Routing factors'!AD46*'7.Network costs'!F$167</f>
        <v>6422.48657304967</v>
      </c>
      <c r="AE22" s="569" t="n">
        <f aca="false">'8.Routing factors'!AE46*'7.Network costs'!F$168</f>
        <v>27334.7270269829</v>
      </c>
      <c r="AF22" s="22"/>
      <c r="AG22" s="221" t="n">
        <f aca="false">SUM(E22:AE22)</f>
        <v>117872.094942817</v>
      </c>
      <c r="AH22" s="570" t="n">
        <f aca="false">'2.Traffic'!F50</f>
        <v>10</v>
      </c>
      <c r="AI22" s="571" t="n">
        <f aca="false">IF(AG22=0,0,AG22/AH22/1000000)</f>
        <v>0.0117872094942817</v>
      </c>
      <c r="AJ22" s="22"/>
      <c r="AK22" s="22"/>
      <c r="AL22" s="22"/>
      <c r="AM22" s="22"/>
    </row>
    <row r="23" customFormat="false" ht="12" hidden="false" customHeight="false" outlineLevel="1" collapsed="false">
      <c r="A23" s="2"/>
      <c r="B23" s="143"/>
      <c r="C23" s="66" t="str">
        <f aca="false">'C. Reference Lists'!C79</f>
        <v>S10</v>
      </c>
      <c r="D23" s="66" t="str">
        <f aca="false">'C. Reference Lists'!D79</f>
        <v>Video Call</v>
      </c>
      <c r="E23" s="569" t="n">
        <f aca="false">'8.Routing factors'!E47*'7.Network costs'!F$142</f>
        <v>1251108.51700538</v>
      </c>
      <c r="F23" s="569" t="n">
        <f aca="false">'8.Routing factors'!F47*'7.Network costs'!F$143</f>
        <v>10668308.3798788</v>
      </c>
      <c r="G23" s="569" t="n">
        <f aca="false">'8.Routing factors'!G47*'7.Network costs'!F$144</f>
        <v>641635.363287884</v>
      </c>
      <c r="H23" s="569" t="n">
        <f aca="false">'8.Routing factors'!H47*'7.Network costs'!F$145</f>
        <v>32359.8226348807</v>
      </c>
      <c r="I23" s="569" t="n">
        <f aca="false">'8.Routing factors'!I47*'7.Network costs'!F$146</f>
        <v>134509.254757298</v>
      </c>
      <c r="J23" s="569" t="n">
        <f aca="false">'8.Routing factors'!J47*'7.Network costs'!F$147</f>
        <v>17287.888191563</v>
      </c>
      <c r="K23" s="569" t="n">
        <f aca="false">'8.Routing factors'!K47*'7.Network costs'!F$148</f>
        <v>7105.13522832299</v>
      </c>
      <c r="L23" s="569" t="n">
        <f aca="false">'8.Routing factors'!L47*'7.Network costs'!F$149</f>
        <v>7544.58960978433</v>
      </c>
      <c r="M23" s="569" t="n">
        <f aca="false">'8.Routing factors'!M47*'7.Network costs'!F$150</f>
        <v>48771.5099657013</v>
      </c>
      <c r="N23" s="569" t="n">
        <f aca="false">'8.Routing factors'!N47*'7.Network costs'!F$151</f>
        <v>198654.277298623</v>
      </c>
      <c r="O23" s="569" t="n">
        <f aca="false">'8.Routing factors'!O47*'7.Network costs'!F$152</f>
        <v>179665.475560205</v>
      </c>
      <c r="P23" s="569" t="n">
        <f aca="false">'8.Routing factors'!P47*'7.Network costs'!F$153</f>
        <v>0</v>
      </c>
      <c r="Q23" s="569" t="n">
        <f aca="false">'8.Routing factors'!Q47*'7.Network costs'!F$154</f>
        <v>0</v>
      </c>
      <c r="R23" s="569" t="n">
        <f aca="false">'8.Routing factors'!R47*'7.Network costs'!F$155</f>
        <v>0</v>
      </c>
      <c r="S23" s="569" t="n">
        <f aca="false">'8.Routing factors'!S47*'7.Network costs'!F$156</f>
        <v>0</v>
      </c>
      <c r="T23" s="569" t="n">
        <f aca="false">'8.Routing factors'!T47*'7.Network costs'!F$157</f>
        <v>0</v>
      </c>
      <c r="U23" s="569" t="n">
        <f aca="false">'8.Routing factors'!U47*'7.Network costs'!F$158</f>
        <v>0</v>
      </c>
      <c r="V23" s="569" t="n">
        <f aca="false">'8.Routing factors'!V47*'7.Network costs'!F$159</f>
        <v>0</v>
      </c>
      <c r="W23" s="569" t="n">
        <f aca="false">'8.Routing factors'!W47*'7.Network costs'!F$160</f>
        <v>0</v>
      </c>
      <c r="X23" s="569" t="n">
        <f aca="false">'8.Routing factors'!X47*'7.Network costs'!F$161</f>
        <v>0</v>
      </c>
      <c r="Y23" s="569" t="n">
        <f aca="false">'8.Routing factors'!Y47*'7.Network costs'!F$162</f>
        <v>28596.0161445062</v>
      </c>
      <c r="Z23" s="569" t="n">
        <f aca="false">'8.Routing factors'!Z47*'7.Network costs'!F$163</f>
        <v>0</v>
      </c>
      <c r="AA23" s="569" t="n">
        <f aca="false">'8.Routing factors'!AA47*'7.Network costs'!F$164</f>
        <v>0</v>
      </c>
      <c r="AB23" s="569" t="n">
        <f aca="false">'8.Routing factors'!AB47*'7.Network costs'!F$165</f>
        <v>0</v>
      </c>
      <c r="AC23" s="569" t="n">
        <f aca="false">'8.Routing factors'!AC47*'7.Network costs'!F$166</f>
        <v>0</v>
      </c>
      <c r="AD23" s="569" t="n">
        <f aca="false">'8.Routing factors'!AD47*'7.Network costs'!F$167</f>
        <v>1051635.22833562</v>
      </c>
      <c r="AE23" s="569" t="n">
        <f aca="false">'8.Routing factors'!AE47*'7.Network costs'!F$168</f>
        <v>4475861.73541241</v>
      </c>
      <c r="AF23" s="22"/>
      <c r="AG23" s="221" t="n">
        <f aca="false">SUM(E23:AE23)</f>
        <v>18743043.193311</v>
      </c>
      <c r="AH23" s="570" t="n">
        <f aca="false">'2.Traffic'!F51</f>
        <v>300</v>
      </c>
      <c r="AI23" s="571" t="n">
        <f aca="false">IF(AG23=0,0,AG23/AH23/1000000)</f>
        <v>0.0624768106443699</v>
      </c>
      <c r="AJ23" s="22"/>
      <c r="AK23" s="22"/>
      <c r="AL23" s="22"/>
      <c r="AM23" s="22"/>
    </row>
    <row r="24" customFormat="false" ht="12" hidden="false" customHeight="false" outlineLevel="1" collapsed="false">
      <c r="A24" s="2"/>
      <c r="B24" s="143"/>
      <c r="C24" s="66" t="str">
        <f aca="false">'C. Reference Lists'!C80</f>
        <v>S11</v>
      </c>
      <c r="D24" s="66" t="str">
        <f aca="false">'C. Reference Lists'!D80</f>
        <v>MMS on net</v>
      </c>
      <c r="E24" s="569" t="n">
        <f aca="false">'8.Routing factors'!E48*'7.Network costs'!F$142</f>
        <v>72864.5600303933</v>
      </c>
      <c r="F24" s="569" t="n">
        <f aca="false">'8.Routing factors'!F48*'7.Network costs'!F$143</f>
        <v>621322.280044142</v>
      </c>
      <c r="G24" s="569" t="n">
        <f aca="false">'8.Routing factors'!G48*'7.Network costs'!F$144</f>
        <v>37368.8435578864</v>
      </c>
      <c r="H24" s="569" t="n">
        <f aca="false">'8.Routing factors'!H48*'7.Network costs'!F$145</f>
        <v>1884.63607025545</v>
      </c>
      <c r="I24" s="569" t="n">
        <f aca="false">'8.Routing factors'!I48*'7.Network costs'!F$146</f>
        <v>7833.81899706503</v>
      </c>
      <c r="J24" s="569" t="n">
        <f aca="false">'8.Routing factors'!J48*'7.Network costs'!F$147</f>
        <v>1006.84660827663</v>
      </c>
      <c r="K24" s="569" t="n">
        <f aca="false">'8.Routing factors'!K48*'7.Network costs'!F$148</f>
        <v>413.803075697531</v>
      </c>
      <c r="L24" s="569" t="n">
        <f aca="false">'8.Routing factors'!L48*'7.Network costs'!F$149</f>
        <v>439.39689887384</v>
      </c>
      <c r="M24" s="569" t="n">
        <f aca="false">'8.Routing factors'!M48*'7.Network costs'!F$150</f>
        <v>2648.53025794282</v>
      </c>
      <c r="N24" s="569" t="n">
        <f aca="false">'8.Routing factors'!N48*'7.Network costs'!F$151</f>
        <v>14462.0313873397</v>
      </c>
      <c r="O24" s="569" t="n">
        <f aca="false">'8.Routing factors'!O48*'7.Network costs'!F$152</f>
        <v>10463.7172966263</v>
      </c>
      <c r="P24" s="569" t="n">
        <f aca="false">'8.Routing factors'!P48*'7.Network costs'!F$153</f>
        <v>0</v>
      </c>
      <c r="Q24" s="569" t="n">
        <f aca="false">'8.Routing factors'!Q48*'7.Network costs'!F$154</f>
        <v>0</v>
      </c>
      <c r="R24" s="569" t="n">
        <f aca="false">'8.Routing factors'!R48*'7.Network costs'!F$155</f>
        <v>0</v>
      </c>
      <c r="S24" s="569" t="n">
        <f aca="false">'8.Routing factors'!S48*'7.Network costs'!F$156</f>
        <v>0</v>
      </c>
      <c r="T24" s="569" t="n">
        <f aca="false">'8.Routing factors'!T48*'7.Network costs'!F$157</f>
        <v>0</v>
      </c>
      <c r="U24" s="569" t="n">
        <f aca="false">'8.Routing factors'!U48*'7.Network costs'!F$158</f>
        <v>0</v>
      </c>
      <c r="V24" s="569" t="n">
        <f aca="false">'8.Routing factors'!V48*'7.Network costs'!F$159</f>
        <v>0</v>
      </c>
      <c r="W24" s="569" t="n">
        <f aca="false">'8.Routing factors'!W48*'7.Network costs'!F$160</f>
        <v>986578.502557098</v>
      </c>
      <c r="X24" s="569" t="n">
        <f aca="false">'8.Routing factors'!X48*'7.Network costs'!F$161</f>
        <v>0</v>
      </c>
      <c r="Y24" s="569" t="n">
        <f aca="false">'8.Routing factors'!Y48*'7.Network costs'!F$162</f>
        <v>1665.43198025604</v>
      </c>
      <c r="Z24" s="569" t="n">
        <f aca="false">'8.Routing factors'!Z48*'7.Network costs'!F$163</f>
        <v>0</v>
      </c>
      <c r="AA24" s="569" t="n">
        <f aca="false">'8.Routing factors'!AA48*'7.Network costs'!F$164</f>
        <v>0</v>
      </c>
      <c r="AB24" s="569" t="n">
        <f aca="false">'8.Routing factors'!AB48*'7.Network costs'!F$165</f>
        <v>0</v>
      </c>
      <c r="AC24" s="569" t="n">
        <f aca="false">'8.Routing factors'!AC48*'7.Network costs'!F$166</f>
        <v>0</v>
      </c>
      <c r="AD24" s="569" t="n">
        <f aca="false">'8.Routing factors'!AD48*'7.Network costs'!F$167</f>
        <v>61247.2356982664</v>
      </c>
      <c r="AE24" s="569" t="n">
        <f aca="false">'8.Routing factors'!AE48*'7.Network costs'!F$168</f>
        <v>260674.187470419</v>
      </c>
      <c r="AF24" s="22"/>
      <c r="AG24" s="221" t="n">
        <f aca="false">SUM(E24:AE24)</f>
        <v>2080873.82193054</v>
      </c>
      <c r="AH24" s="570" t="n">
        <f aca="false">'2.Traffic'!F52</f>
        <v>325</v>
      </c>
      <c r="AI24" s="571" t="n">
        <f aca="false">IF(AG24=0,0,AG24/AH24/1000000)</f>
        <v>0.00640268868286319</v>
      </c>
      <c r="AJ24" s="22"/>
      <c r="AK24" s="22"/>
      <c r="AL24" s="22"/>
      <c r="AM24" s="22"/>
    </row>
    <row r="25" customFormat="false" ht="12" hidden="false" customHeight="false" outlineLevel="1" collapsed="false">
      <c r="A25" s="2"/>
      <c r="B25" s="143"/>
      <c r="C25" s="66" t="str">
        <f aca="false">'C. Reference Lists'!C81</f>
        <v>S12</v>
      </c>
      <c r="D25" s="66" t="str">
        <f aca="false">'C. Reference Lists'!D81</f>
        <v>MMS outgoing to other network</v>
      </c>
      <c r="E25" s="569" t="n">
        <f aca="false">'8.Routing factors'!E49*'7.Network costs'!F$142</f>
        <v>24101.3544715916</v>
      </c>
      <c r="F25" s="569" t="n">
        <f aca="false">'8.Routing factors'!F49*'7.Network costs'!F$143</f>
        <v>205514.292629985</v>
      </c>
      <c r="G25" s="569" t="n">
        <f aca="false">'8.Routing factors'!G49*'7.Network costs'!F$144</f>
        <v>12360.4636383778</v>
      </c>
      <c r="H25" s="569" t="n">
        <f aca="false">'8.Routing factors'!H49*'7.Network costs'!F$145</f>
        <v>623.379623238342</v>
      </c>
      <c r="I25" s="569" t="n">
        <f aca="false">'8.Routing factors'!I49*'7.Network costs'!F$146</f>
        <v>2591.18628364459</v>
      </c>
      <c r="J25" s="569" t="n">
        <f aca="false">'8.Routing factors'!J49*'7.Network costs'!F$147</f>
        <v>333.033878122269</v>
      </c>
      <c r="K25" s="569" t="n">
        <f aca="false">'8.Routing factors'!K49*'7.Network costs'!F$148</f>
        <v>136.873325038414</v>
      </c>
      <c r="L25" s="569" t="n">
        <f aca="false">'8.Routing factors'!L49*'7.Network costs'!F$149</f>
        <v>145.338974242885</v>
      </c>
      <c r="M25" s="569" t="n">
        <f aca="false">'8.Routing factors'!M49*'7.Network costs'!F$150</f>
        <v>1447.3907831032</v>
      </c>
      <c r="N25" s="569" t="n">
        <f aca="false">'8.Routing factors'!N49*'7.Network costs'!F$151</f>
        <v>0</v>
      </c>
      <c r="O25" s="569" t="n">
        <f aca="false">'8.Routing factors'!O49*'7.Network costs'!F$152</f>
        <v>6922.15144238357</v>
      </c>
      <c r="P25" s="569" t="n">
        <f aca="false">'8.Routing factors'!P49*'7.Network costs'!F$153</f>
        <v>0</v>
      </c>
      <c r="Q25" s="569" t="n">
        <f aca="false">'8.Routing factors'!Q49*'7.Network costs'!F$154</f>
        <v>0</v>
      </c>
      <c r="R25" s="569" t="n">
        <f aca="false">'8.Routing factors'!R49*'7.Network costs'!F$155</f>
        <v>0</v>
      </c>
      <c r="S25" s="569" t="n">
        <f aca="false">'8.Routing factors'!S49*'7.Network costs'!F$156</f>
        <v>0</v>
      </c>
      <c r="T25" s="569" t="n">
        <f aca="false">'8.Routing factors'!T49*'7.Network costs'!F$157</f>
        <v>0</v>
      </c>
      <c r="U25" s="569" t="n">
        <f aca="false">'8.Routing factors'!U49*'7.Network costs'!F$158</f>
        <v>0</v>
      </c>
      <c r="V25" s="569" t="n">
        <f aca="false">'8.Routing factors'!V49*'7.Network costs'!F$159</f>
        <v>0</v>
      </c>
      <c r="W25" s="569" t="n">
        <f aca="false">'8.Routing factors'!W49*'7.Network costs'!F$160</f>
        <v>326329.812384271</v>
      </c>
      <c r="X25" s="569" t="n">
        <f aca="false">'8.Routing factors'!X49*'7.Network costs'!F$161</f>
        <v>0</v>
      </c>
      <c r="Y25" s="569" t="n">
        <f aca="false">'8.Routing factors'!Y49*'7.Network costs'!F$162</f>
        <v>1101.74731001554</v>
      </c>
      <c r="Z25" s="569" t="n">
        <f aca="false">'8.Routing factors'!Z49*'7.Network costs'!F$163</f>
        <v>9400.48310706454</v>
      </c>
      <c r="AA25" s="569" t="n">
        <f aca="false">'8.Routing factors'!AA49*'7.Network costs'!F$164</f>
        <v>20209.9581568528</v>
      </c>
      <c r="AB25" s="569" t="n">
        <f aca="false">'8.Routing factors'!AB49*'7.Network costs'!F$165</f>
        <v>35228.6164490338</v>
      </c>
      <c r="AC25" s="569" t="n">
        <f aca="false">'8.Routing factors'!AC49*'7.Network costs'!F$166</f>
        <v>35156.704628311</v>
      </c>
      <c r="AD25" s="569" t="n">
        <f aca="false">'8.Routing factors'!AD49*'7.Network costs'!F$167</f>
        <v>20258.7010386573</v>
      </c>
      <c r="AE25" s="569" t="n">
        <f aca="false">'8.Routing factors'!AE49*'7.Network costs'!F$168</f>
        <v>86223.0004709847</v>
      </c>
      <c r="AF25" s="22"/>
      <c r="AG25" s="221" t="n">
        <f aca="false">SUM(E25:AE25)</f>
        <v>788084.488594919</v>
      </c>
      <c r="AH25" s="570" t="n">
        <f aca="false">'2.Traffic'!F53</f>
        <v>215</v>
      </c>
      <c r="AI25" s="571" t="n">
        <f aca="false">IF(AG25=0,0,AG25/AH25/1000000)</f>
        <v>0.00366550924927869</v>
      </c>
      <c r="AJ25" s="22"/>
      <c r="AK25" s="22"/>
      <c r="AL25" s="22"/>
      <c r="AM25" s="22"/>
    </row>
    <row r="26" customFormat="false" ht="12" hidden="false" customHeight="false" outlineLevel="1" collapsed="false">
      <c r="A26" s="2"/>
      <c r="B26" s="143"/>
      <c r="C26" s="66" t="str">
        <f aca="false">'C. Reference Lists'!C82</f>
        <v>S13</v>
      </c>
      <c r="D26" s="66" t="str">
        <f aca="false">'C. Reference Lists'!D82</f>
        <v>MMS incoming from other network</v>
      </c>
      <c r="E26" s="569" t="n">
        <f aca="false">'8.Routing factors'!E50*'7.Network costs'!F$142</f>
        <v>1120.99323123682</v>
      </c>
      <c r="F26" s="569" t="n">
        <f aca="false">'8.Routing factors'!F50*'7.Network costs'!F$143</f>
        <v>9558.80430837142</v>
      </c>
      <c r="G26" s="569" t="n">
        <f aca="false">'8.Routing factors'!G50*'7.Network costs'!F$144</f>
        <v>574.905285505944</v>
      </c>
      <c r="H26" s="569" t="n">
        <f aca="false">'8.Routing factors'!H50*'7.Network costs'!F$145</f>
        <v>28.9944010808531</v>
      </c>
      <c r="I26" s="569" t="n">
        <f aca="false">'8.Routing factors'!I50*'7.Network costs'!F$146</f>
        <v>120.520292262539</v>
      </c>
      <c r="J26" s="569" t="n">
        <f aca="false">'8.Routing factors'!J50*'7.Network costs'!F$147</f>
        <v>15.4899478196404</v>
      </c>
      <c r="K26" s="569" t="n">
        <f aca="false">'8.Routing factors'!K50*'7.Network costs'!F$148</f>
        <v>6.3662011645774</v>
      </c>
      <c r="L26" s="569" t="n">
        <f aca="false">'8.Routing factors'!L50*'7.Network costs'!F$149</f>
        <v>6.75995229036676</v>
      </c>
      <c r="M26" s="569" t="n">
        <f aca="false">'8.Routing factors'!M50*'7.Network costs'!F$150</f>
        <v>67.3205015396837</v>
      </c>
      <c r="N26" s="569" t="n">
        <f aca="false">'8.Routing factors'!N50*'7.Network costs'!F$151</f>
        <v>444.985581148915</v>
      </c>
      <c r="O26" s="569" t="n">
        <f aca="false">'8.Routing factors'!O50*'7.Network costs'!F$152</f>
        <v>321.960532203887</v>
      </c>
      <c r="P26" s="569" t="n">
        <f aca="false">'8.Routing factors'!P50*'7.Network costs'!F$153</f>
        <v>0</v>
      </c>
      <c r="Q26" s="569" t="n">
        <f aca="false">'8.Routing factors'!Q50*'7.Network costs'!F$154</f>
        <v>0</v>
      </c>
      <c r="R26" s="569" t="n">
        <f aca="false">'8.Routing factors'!R50*'7.Network costs'!F$155</f>
        <v>0</v>
      </c>
      <c r="S26" s="569" t="n">
        <f aca="false">'8.Routing factors'!S50*'7.Network costs'!F$156</f>
        <v>0</v>
      </c>
      <c r="T26" s="569" t="n">
        <f aca="false">'8.Routing factors'!T50*'7.Network costs'!F$157</f>
        <v>0</v>
      </c>
      <c r="U26" s="569" t="n">
        <f aca="false">'8.Routing factors'!U50*'7.Network costs'!F$158</f>
        <v>0</v>
      </c>
      <c r="V26" s="569" t="n">
        <f aca="false">'8.Routing factors'!V50*'7.Network costs'!F$159</f>
        <v>0</v>
      </c>
      <c r="W26" s="569" t="n">
        <f aca="false">'8.Routing factors'!W50*'7.Network costs'!F$160</f>
        <v>15178.1308085707</v>
      </c>
      <c r="X26" s="569" t="n">
        <f aca="false">'8.Routing factors'!X50*'7.Network costs'!F$161</f>
        <v>0</v>
      </c>
      <c r="Y26" s="569" t="n">
        <f aca="false">'8.Routing factors'!Y50*'7.Network costs'!F$162</f>
        <v>51.2440609309552</v>
      </c>
      <c r="Z26" s="569" t="n">
        <f aca="false">'8.Routing factors'!Z50*'7.Network costs'!F$163</f>
        <v>437.231772421606</v>
      </c>
      <c r="AA26" s="569" t="n">
        <f aca="false">'8.Routing factors'!AA50*'7.Network costs'!F$164</f>
        <v>939.998053807107</v>
      </c>
      <c r="AB26" s="569" t="n">
        <f aca="false">'8.Routing factors'!AB50*'7.Network costs'!F$165</f>
        <v>1638.54029995506</v>
      </c>
      <c r="AC26" s="569" t="n">
        <f aca="false">'8.Routing factors'!AC50*'7.Network costs'!F$166</f>
        <v>1635.19556410749</v>
      </c>
      <c r="AD26" s="569" t="n">
        <f aca="false">'8.Routing factors'!AD50*'7.Network costs'!F$167</f>
        <v>942.265164588714</v>
      </c>
      <c r="AE26" s="569" t="n">
        <f aca="false">'8.Routing factors'!AE50*'7.Network costs'!F$168</f>
        <v>4010.37211492952</v>
      </c>
      <c r="AF26" s="22"/>
      <c r="AG26" s="221" t="n">
        <f aca="false">SUM(E26:AE26)</f>
        <v>37100.0780739358</v>
      </c>
      <c r="AH26" s="570" t="n">
        <f aca="false">'2.Traffic'!F54</f>
        <v>10</v>
      </c>
      <c r="AI26" s="571" t="n">
        <f aca="false">IF(AG26=0,0,AG26/AH26/1000000)</f>
        <v>0.00371000780739358</v>
      </c>
      <c r="AJ26" s="22"/>
      <c r="AK26" s="22"/>
      <c r="AL26" s="22"/>
      <c r="AM26" s="22"/>
    </row>
    <row r="27" customFormat="false" ht="12" hidden="false" customHeight="false" outlineLevel="1" collapsed="false">
      <c r="A27" s="2"/>
      <c r="B27" s="143"/>
      <c r="C27" s="66" t="str">
        <f aca="false">'C. Reference Lists'!C83</f>
        <v>S14</v>
      </c>
      <c r="D27" s="66" t="str">
        <f aca="false">'C. Reference Lists'!D83</f>
        <v>SMS on net</v>
      </c>
      <c r="E27" s="569" t="n">
        <f aca="false">'8.Routing factors'!E51*'7.Network costs'!F$142</f>
        <v>2189.18968305601</v>
      </c>
      <c r="F27" s="569" t="n">
        <f aca="false">'8.Routing factors'!F51*'7.Network costs'!F$143</f>
        <v>18667.4060031119</v>
      </c>
      <c r="G27" s="569" t="n">
        <f aca="false">'8.Routing factors'!G51*'7.Network costs'!F$144</f>
        <v>1122.73355868114</v>
      </c>
      <c r="H27" s="569" t="n">
        <f aca="false">'8.Routing factors'!H51*'7.Network costs'!F$145</f>
        <v>56.6232176465142</v>
      </c>
      <c r="I27" s="569" t="n">
        <f aca="false">'8.Routing factors'!I51*'7.Network costs'!F$146</f>
        <v>235.36429397432</v>
      </c>
      <c r="J27" s="569" t="n">
        <f aca="false">'8.Routing factors'!J51*'7.Network costs'!F$147</f>
        <v>30.2503467575969</v>
      </c>
      <c r="K27" s="569" t="n">
        <f aca="false">'8.Routing factors'!K51*'7.Network costs'!F$148</f>
        <v>12.4325656225196</v>
      </c>
      <c r="L27" s="569" t="n">
        <f aca="false">'8.Routing factors'!L51*'7.Network costs'!F$149</f>
        <v>13.2015228992006</v>
      </c>
      <c r="M27" s="569" t="n">
        <f aca="false">'8.Routing factors'!M51*'7.Network costs'!F$150</f>
        <v>79.5741456962284</v>
      </c>
      <c r="N27" s="569" t="n">
        <f aca="false">'8.Routing factors'!N51*'7.Network costs'!F$151</f>
        <v>434.506568021412</v>
      </c>
      <c r="O27" s="569" t="n">
        <f aca="false">'8.Routing factors'!O51*'7.Network costs'!F$152</f>
        <v>314.378649135246</v>
      </c>
      <c r="P27" s="569" t="n">
        <f aca="false">'8.Routing factors'!P51*'7.Network costs'!F$153</f>
        <v>0</v>
      </c>
      <c r="Q27" s="569" t="n">
        <f aca="false">'8.Routing factors'!Q51*'7.Network costs'!F$154</f>
        <v>0</v>
      </c>
      <c r="R27" s="569" t="n">
        <f aca="false">'8.Routing factors'!R51*'7.Network costs'!F$155</f>
        <v>0</v>
      </c>
      <c r="S27" s="569" t="n">
        <f aca="false">'8.Routing factors'!S51*'7.Network costs'!F$156</f>
        <v>0</v>
      </c>
      <c r="T27" s="569" t="n">
        <f aca="false">'8.Routing factors'!T51*'7.Network costs'!F$157</f>
        <v>0</v>
      </c>
      <c r="U27" s="569" t="n">
        <f aca="false">'8.Routing factors'!U51*'7.Network costs'!F$158</f>
        <v>0</v>
      </c>
      <c r="V27" s="569" t="n">
        <f aca="false">'8.Routing factors'!V51*'7.Network costs'!F$159</f>
        <v>1027930.84095313</v>
      </c>
      <c r="W27" s="569" t="n">
        <f aca="false">'8.Routing factors'!W51*'7.Network costs'!F$160</f>
        <v>0</v>
      </c>
      <c r="X27" s="569" t="n">
        <f aca="false">'8.Routing factors'!X51*'7.Network costs'!F$161</f>
        <v>0</v>
      </c>
      <c r="Y27" s="569" t="n">
        <f aca="false">'8.Routing factors'!Y51*'7.Network costs'!F$162</f>
        <v>50.037309049657</v>
      </c>
      <c r="Z27" s="569" t="n">
        <f aca="false">'8.Routing factors'!Z51*'7.Network costs'!F$163</f>
        <v>0</v>
      </c>
      <c r="AA27" s="569" t="n">
        <f aca="false">'8.Routing factors'!AA51*'7.Network costs'!F$164</f>
        <v>0</v>
      </c>
      <c r="AB27" s="569" t="n">
        <f aca="false">'8.Routing factors'!AB51*'7.Network costs'!F$165</f>
        <v>0</v>
      </c>
      <c r="AC27" s="569" t="n">
        <f aca="false">'8.Routing factors'!AC51*'7.Network costs'!F$166</f>
        <v>0</v>
      </c>
      <c r="AD27" s="569" t="n">
        <f aca="false">'8.Routing factors'!AD51*'7.Network costs'!F$167</f>
        <v>1840.15132254166</v>
      </c>
      <c r="AE27" s="569" t="n">
        <f aca="false">'8.Routing factors'!AE51*'7.Network costs'!F$168</f>
        <v>7831.86286462463</v>
      </c>
      <c r="AF27" s="22"/>
      <c r="AG27" s="221" t="n">
        <f aca="false">SUM(E27:AE27)</f>
        <v>1060808.55300395</v>
      </c>
      <c r="AH27" s="570" t="n">
        <f aca="false">'2.Traffic'!F55</f>
        <v>6730</v>
      </c>
      <c r="AI27" s="571" t="n">
        <f aca="false">IF(AG27=0,0,AG27/AH27/1000000)</f>
        <v>0.000157623856315595</v>
      </c>
      <c r="AJ27" s="22"/>
      <c r="AK27" s="22"/>
      <c r="AL27" s="22"/>
      <c r="AM27" s="22"/>
    </row>
    <row r="28" customFormat="false" ht="12" hidden="false" customHeight="false" outlineLevel="1" collapsed="false">
      <c r="A28" s="2"/>
      <c r="B28" s="143"/>
      <c r="C28" s="66" t="str">
        <f aca="false">'C. Reference Lists'!C84</f>
        <v>S15</v>
      </c>
      <c r="D28" s="66" t="str">
        <f aca="false">'C. Reference Lists'!D84</f>
        <v>SMS outgoing to other network</v>
      </c>
      <c r="E28" s="569" t="n">
        <f aca="false">'8.Routing factors'!E52*'7.Network costs'!F$142</f>
        <v>278.121423330296</v>
      </c>
      <c r="F28" s="569" t="n">
        <f aca="false">'8.Routing factors'!F52*'7.Network costs'!F$143</f>
        <v>2371.56495284706</v>
      </c>
      <c r="G28" s="569" t="n">
        <f aca="false">'8.Routing factors'!G52*'7.Network costs'!F$144</f>
        <v>142.635541258897</v>
      </c>
      <c r="H28" s="569" t="n">
        <f aca="false">'8.Routing factors'!H52*'7.Network costs'!F$145</f>
        <v>7.19358857173398</v>
      </c>
      <c r="I28" s="569" t="n">
        <f aca="false">'8.Routing factors'!I52*'7.Network costs'!F$146</f>
        <v>29.9014073325473</v>
      </c>
      <c r="J28" s="569" t="n">
        <f aca="false">'8.Routing factors'!J52*'7.Network costs'!F$147</f>
        <v>3.84309754498445</v>
      </c>
      <c r="K28" s="569" t="n">
        <f aca="false">'8.Routing factors'!K52*'7.Network costs'!F$148</f>
        <v>1.5794715612562</v>
      </c>
      <c r="L28" s="569" t="n">
        <f aca="false">'8.Routing factors'!L52*'7.Network costs'!F$149</f>
        <v>1.67716227025506</v>
      </c>
      <c r="M28" s="569" t="n">
        <f aca="false">'8.Routing factors'!M52*'7.Network costs'!F$150</f>
        <v>16.7023967547675</v>
      </c>
      <c r="N28" s="569" t="n">
        <f aca="false">'8.Routing factors'!N52*'7.Network costs'!F$151</f>
        <v>0</v>
      </c>
      <c r="O28" s="569" t="n">
        <f aca="false">'8.Routing factors'!O52*'7.Network costs'!F$152</f>
        <v>79.879270434067</v>
      </c>
      <c r="P28" s="569" t="n">
        <f aca="false">'8.Routing factors'!P52*'7.Network costs'!F$153</f>
        <v>0</v>
      </c>
      <c r="Q28" s="569" t="n">
        <f aca="false">'8.Routing factors'!Q52*'7.Network costs'!F$154</f>
        <v>0</v>
      </c>
      <c r="R28" s="569" t="n">
        <f aca="false">'8.Routing factors'!R52*'7.Network costs'!F$155</f>
        <v>0</v>
      </c>
      <c r="S28" s="569" t="n">
        <f aca="false">'8.Routing factors'!S52*'7.Network costs'!F$156</f>
        <v>0</v>
      </c>
      <c r="T28" s="569" t="n">
        <f aca="false">'8.Routing factors'!T52*'7.Network costs'!F$157</f>
        <v>0</v>
      </c>
      <c r="U28" s="569" t="n">
        <f aca="false">'8.Routing factors'!U52*'7.Network costs'!F$158</f>
        <v>0</v>
      </c>
      <c r="V28" s="569" t="n">
        <f aca="false">'8.Routing factors'!V52*'7.Network costs'!F$159</f>
        <v>130591.510997761</v>
      </c>
      <c r="W28" s="569" t="n">
        <f aca="false">'8.Routing factors'!W52*'7.Network costs'!F$160</f>
        <v>0</v>
      </c>
      <c r="X28" s="569" t="n">
        <f aca="false">'8.Routing factors'!X52*'7.Network costs'!F$161</f>
        <v>0</v>
      </c>
      <c r="Y28" s="569" t="n">
        <f aca="false">'8.Routing factors'!Y52*'7.Network costs'!F$162</f>
        <v>12.7137887778475</v>
      </c>
      <c r="Z28" s="569" t="n">
        <f aca="false">'8.Routing factors'!Z52*'7.Network costs'!F$163</f>
        <v>108.478373894334</v>
      </c>
      <c r="AA28" s="569" t="n">
        <f aca="false">'8.Routing factors'!AA52*'7.Network costs'!F$164</f>
        <v>233.216035001473</v>
      </c>
      <c r="AB28" s="569" t="n">
        <f aca="false">'8.Routing factors'!AB52*'7.Network costs'!F$165</f>
        <v>406.526237366083</v>
      </c>
      <c r="AC28" s="569" t="n">
        <f aca="false">'8.Routing factors'!AC52*'7.Network costs'!F$166</f>
        <v>405.696399443185</v>
      </c>
      <c r="AD28" s="569" t="n">
        <f aca="false">'8.Routing factors'!AD52*'7.Network costs'!F$167</f>
        <v>233.778511259008</v>
      </c>
      <c r="AE28" s="569" t="n">
        <f aca="false">'8.Routing factors'!AE52*'7.Network costs'!F$168</f>
        <v>994.984063782179</v>
      </c>
      <c r="AF28" s="22"/>
      <c r="AG28" s="221" t="n">
        <f aca="false">SUM(E28:AE28)</f>
        <v>135920.002719191</v>
      </c>
      <c r="AH28" s="570" t="n">
        <f aca="false">'2.Traffic'!F56</f>
        <v>1710</v>
      </c>
      <c r="AI28" s="571" t="n">
        <f aca="false">IF(AG28=0,0,AG28/AH28/1000000)</f>
        <v>7.94853817071291E-005</v>
      </c>
      <c r="AJ28" s="22"/>
      <c r="AK28" s="22"/>
      <c r="AL28" s="22"/>
      <c r="AM28" s="22"/>
    </row>
    <row r="29" customFormat="false" ht="12" hidden="false" customHeight="false" outlineLevel="1" collapsed="false">
      <c r="A29" s="2"/>
      <c r="B29" s="143"/>
      <c r="C29" s="66" t="str">
        <f aca="false">'C. Reference Lists'!C85</f>
        <v>S16</v>
      </c>
      <c r="D29" s="66" t="str">
        <f aca="false">'C. Reference Lists'!D85</f>
        <v>SMS incoming from other network</v>
      </c>
      <c r="E29" s="569" t="n">
        <f aca="false">'8.Routing factors'!E53*'7.Network costs'!F$142</f>
        <v>190.293605436518</v>
      </c>
      <c r="F29" s="569" t="n">
        <f aca="false">'8.Routing factors'!F53*'7.Network costs'!F$143</f>
        <v>1622.64970457957</v>
      </c>
      <c r="G29" s="569" t="n">
        <f aca="false">'8.Routing factors'!G53*'7.Network costs'!F$144</f>
        <v>97.5927387560871</v>
      </c>
      <c r="H29" s="569" t="n">
        <f aca="false">'8.Routing factors'!H53*'7.Network costs'!F$145</f>
        <v>4.92192902276535</v>
      </c>
      <c r="I29" s="569" t="n">
        <f aca="false">'8.Routing factors'!I53*'7.Network costs'!F$146</f>
        <v>20.458857648585</v>
      </c>
      <c r="J29" s="569" t="n">
        <f aca="false">'8.Routing factors'!J53*'7.Network costs'!F$147</f>
        <v>2.62948779393673</v>
      </c>
      <c r="K29" s="569" t="n">
        <f aca="false">'8.Routing factors'!K53*'7.Network costs'!F$148</f>
        <v>1.08069106822793</v>
      </c>
      <c r="L29" s="569" t="n">
        <f aca="false">'8.Routing factors'!L53*'7.Network costs'!F$149</f>
        <v>1.1475320796482</v>
      </c>
      <c r="M29" s="569" t="n">
        <f aca="false">'8.Routing factors'!M53*'7.Network costs'!F$150</f>
        <v>11.4279556743146</v>
      </c>
      <c r="N29" s="569" t="n">
        <f aca="false">'8.Routing factors'!N53*'7.Network costs'!F$151</f>
        <v>0</v>
      </c>
      <c r="O29" s="569" t="n">
        <f aca="false">'8.Routing factors'!O53*'7.Network costs'!F$152</f>
        <v>54.6542376654143</v>
      </c>
      <c r="P29" s="569" t="n">
        <f aca="false">'8.Routing factors'!P53*'7.Network costs'!F$153</f>
        <v>0</v>
      </c>
      <c r="Q29" s="569" t="n">
        <f aca="false">'8.Routing factors'!Q53*'7.Network costs'!F$154</f>
        <v>0</v>
      </c>
      <c r="R29" s="569" t="n">
        <f aca="false">'8.Routing factors'!R53*'7.Network costs'!F$155</f>
        <v>0</v>
      </c>
      <c r="S29" s="569" t="n">
        <f aca="false">'8.Routing factors'!S53*'7.Network costs'!F$156</f>
        <v>0</v>
      </c>
      <c r="T29" s="569" t="n">
        <f aca="false">'8.Routing factors'!T53*'7.Network costs'!F$157</f>
        <v>0</v>
      </c>
      <c r="U29" s="569" t="n">
        <f aca="false">'8.Routing factors'!U53*'7.Network costs'!F$158</f>
        <v>0</v>
      </c>
      <c r="V29" s="569" t="n">
        <f aca="false">'8.Routing factors'!V53*'7.Network costs'!F$159</f>
        <v>89352.0864721521</v>
      </c>
      <c r="W29" s="569" t="n">
        <f aca="false">'8.Routing factors'!W53*'7.Network costs'!F$160</f>
        <v>0</v>
      </c>
      <c r="X29" s="569" t="n">
        <f aca="false">'8.Routing factors'!X53*'7.Network costs'!F$161</f>
        <v>0</v>
      </c>
      <c r="Y29" s="569" t="n">
        <f aca="false">'8.Routing factors'!Y53*'7.Network costs'!F$162</f>
        <v>8.6989081111588</v>
      </c>
      <c r="Z29" s="569" t="n">
        <f aca="false">'8.Routing factors'!Z53*'7.Network costs'!F$163</f>
        <v>74.2220452961231</v>
      </c>
      <c r="AA29" s="569" t="n">
        <f aca="false">'8.Routing factors'!AA53*'7.Network costs'!F$164</f>
        <v>159.568866053639</v>
      </c>
      <c r="AB29" s="569" t="n">
        <f aca="false">'8.Routing factors'!AB53*'7.Network costs'!F$165</f>
        <v>278.149530829425</v>
      </c>
      <c r="AC29" s="569" t="n">
        <f aca="false">'8.Routing factors'!AC53*'7.Network costs'!F$166</f>
        <v>277.581746987443</v>
      </c>
      <c r="AD29" s="569" t="n">
        <f aca="false">'8.Routing factors'!AD53*'7.Network costs'!F$167</f>
        <v>159.953718229847</v>
      </c>
      <c r="AE29" s="569" t="n">
        <f aca="false">'8.Routing factors'!AE53*'7.Network costs'!F$168</f>
        <v>680.778569956228</v>
      </c>
      <c r="AF29" s="22"/>
      <c r="AG29" s="221" t="n">
        <f aca="false">SUM(E29:AE29)</f>
        <v>92997.896597341</v>
      </c>
      <c r="AH29" s="570" t="n">
        <f aca="false">'2.Traffic'!F57</f>
        <v>1170</v>
      </c>
      <c r="AI29" s="571" t="n">
        <f aca="false">IF(AG29=0,0,AG29/AH29/1000000)</f>
        <v>7.94853817071291E-005</v>
      </c>
      <c r="AJ29" s="22"/>
      <c r="AK29" s="22"/>
      <c r="AL29" s="22"/>
      <c r="AM29" s="22"/>
    </row>
    <row r="30" customFormat="false" ht="12" hidden="false" customHeight="false" outlineLevel="1" collapsed="false">
      <c r="A30" s="2"/>
      <c r="B30" s="143"/>
      <c r="C30" s="66" t="str">
        <f aca="false">'C. Reference Lists'!C86</f>
        <v>S17</v>
      </c>
      <c r="D30" s="66" t="str">
        <f aca="false">'C. Reference Lists'!D86</f>
        <v>Data services</v>
      </c>
      <c r="E30" s="569" t="n">
        <f aca="false">'8.Routing factors'!E54*'7.Network costs'!F$142</f>
        <v>5079500.57904184</v>
      </c>
      <c r="F30" s="569" t="n">
        <f aca="false">'8.Routing factors'!F54*'7.Network costs'!F$143</f>
        <v>43313332.022308</v>
      </c>
      <c r="G30" s="569" t="n">
        <f aca="false">'8.Routing factors'!G54*'7.Network costs'!F$144</f>
        <v>2605039.57494881</v>
      </c>
      <c r="H30" s="569" t="n">
        <f aca="false">'8.Routing factors'!H54*'7.Network costs'!F$145</f>
        <v>131380.879897616</v>
      </c>
      <c r="I30" s="569" t="n">
        <f aca="false">'8.Routing factors'!I54*'7.Network costs'!F$146</f>
        <v>546107.574314629</v>
      </c>
      <c r="J30" s="569" t="n">
        <f aca="false">'8.Routing factors'!J54*'7.Network costs'!F$147</f>
        <v>70188.8260577456</v>
      </c>
      <c r="K30" s="569" t="n">
        <f aca="false">'8.Routing factors'!K54*'7.Network costs'!F$148</f>
        <v>28846.8490269913</v>
      </c>
      <c r="L30" s="569" t="n">
        <f aca="false">'8.Routing factors'!L54*'7.Network costs'!F$149</f>
        <v>30631.0338157244</v>
      </c>
      <c r="M30" s="569" t="n">
        <f aca="false">'8.Routing factors'!M54*'7.Network costs'!F$150</f>
        <v>305046.022601692</v>
      </c>
      <c r="N30" s="569" t="n">
        <f aca="false">'8.Routing factors'!N54*'7.Network costs'!F$151</f>
        <v>2016340.91458102</v>
      </c>
      <c r="O30" s="569" t="n">
        <f aca="false">'8.Routing factors'!O54*'7.Network costs'!F$152</f>
        <v>1458883.66154886</v>
      </c>
      <c r="P30" s="569" t="n">
        <f aca="false">'8.Routing factors'!P54*'7.Network costs'!F$153</f>
        <v>1456959.45119294</v>
      </c>
      <c r="Q30" s="569" t="n">
        <f aca="false">'8.Routing factors'!Q54*'7.Network costs'!F$154</f>
        <v>1336518.13187757</v>
      </c>
      <c r="R30" s="569" t="n">
        <f aca="false">'8.Routing factors'!R54*'7.Network costs'!F$155</f>
        <v>242528.898964746</v>
      </c>
      <c r="S30" s="569" t="n">
        <f aca="false">'8.Routing factors'!S54*'7.Network costs'!F$156</f>
        <v>968491.399911281</v>
      </c>
      <c r="T30" s="569" t="n">
        <f aca="false">'8.Routing factors'!T54*'7.Network costs'!F$157</f>
        <v>435821.129960076</v>
      </c>
      <c r="U30" s="569" t="n">
        <f aca="false">'8.Routing factors'!U54*'7.Network costs'!F$158</f>
        <v>116218.967989354</v>
      </c>
      <c r="V30" s="569" t="n">
        <f aca="false">'8.Routing factors'!V54*'7.Network costs'!F$159</f>
        <v>0</v>
      </c>
      <c r="W30" s="569" t="n">
        <f aca="false">'8.Routing factors'!W54*'7.Network costs'!F$160</f>
        <v>0</v>
      </c>
      <c r="X30" s="569" t="n">
        <f aca="false">'8.Routing factors'!X54*'7.Network costs'!F$161</f>
        <v>0</v>
      </c>
      <c r="Y30" s="569" t="n">
        <f aca="false">'8.Routing factors'!Y54*'7.Network costs'!F$162</f>
        <v>232199.651093391</v>
      </c>
      <c r="Z30" s="569" t="n">
        <f aca="false">'8.Routing factors'!Z54*'7.Network costs'!F$163</f>
        <v>0</v>
      </c>
      <c r="AA30" s="569" t="n">
        <f aca="false">'8.Routing factors'!AA54*'7.Network costs'!F$164</f>
        <v>0</v>
      </c>
      <c r="AB30" s="569" t="n">
        <f aca="false">'8.Routing factors'!AB54*'7.Network costs'!F$165</f>
        <v>0</v>
      </c>
      <c r="AC30" s="569" t="n">
        <f aca="false">'8.Routing factors'!AC54*'7.Network costs'!F$166</f>
        <v>0</v>
      </c>
      <c r="AD30" s="569" t="n">
        <f aca="false">'8.Routing factors'!AD54*'7.Network costs'!F$167</f>
        <v>4269639.02704261</v>
      </c>
      <c r="AE30" s="569" t="n">
        <f aca="false">'8.Routing factors'!AE54*'7.Network costs'!F$168</f>
        <v>18171998.6457744</v>
      </c>
      <c r="AF30" s="22"/>
      <c r="AG30" s="221" t="n">
        <f aca="false">SUM(E30:AE30)</f>
        <v>82815673.2419493</v>
      </c>
      <c r="AH30" s="570" t="n">
        <f aca="false">'2.Traffic'!F58</f>
        <v>2436</v>
      </c>
      <c r="AI30" s="571" t="n">
        <f aca="false">IF(AG30=0,0,AG30/AH30/1000000)</f>
        <v>0.0339965817906196</v>
      </c>
      <c r="AJ30" s="22"/>
      <c r="AK30" s="22"/>
      <c r="AL30" s="22"/>
      <c r="AM30" s="22"/>
    </row>
    <row r="31" s="16" customFormat="true" ht="12" hidden="false" customHeight="false" outlineLevel="0" collapsed="false">
      <c r="B31" s="176"/>
      <c r="C31" s="98"/>
      <c r="D31" s="98" t="s">
        <v>264</v>
      </c>
      <c r="E31" s="572" t="n">
        <f aca="false">SUM(E14:E30)</f>
        <v>13157591.0643559</v>
      </c>
      <c r="F31" s="572" t="n">
        <f aca="false">SUM(F14:F30)</f>
        <v>112195894.363241</v>
      </c>
      <c r="G31" s="572" t="n">
        <f aca="false">SUM(G14:G30)</f>
        <v>6747916.43396278</v>
      </c>
      <c r="H31" s="572" t="n">
        <f aca="false">SUM(H14:H30)</f>
        <v>340320.050065663</v>
      </c>
      <c r="I31" s="572" t="n">
        <f aca="false">SUM(I14:I30)</f>
        <v>1414599.72849037</v>
      </c>
      <c r="J31" s="572" t="n">
        <f aca="false">SUM(J14:J30)</f>
        <v>181812.336898922</v>
      </c>
      <c r="K31" s="572" t="n">
        <f aca="false">SUM(K14:K30)</f>
        <v>74722.9057436118</v>
      </c>
      <c r="L31" s="572" t="n">
        <f aca="false">SUM(L14:L30)</f>
        <v>79344.5360531455</v>
      </c>
      <c r="M31" s="572" t="n">
        <f aca="false">SUM(M14:M30)</f>
        <v>695335.264375783</v>
      </c>
      <c r="N31" s="572" t="n">
        <f aca="false">SUM(N14:N30)</f>
        <v>3564694.28120173</v>
      </c>
      <c r="O31" s="572" t="n">
        <f aca="false">SUM(O14:O30)</f>
        <v>2873410.1612587</v>
      </c>
      <c r="P31" s="572" t="n">
        <f aca="false">SUM(P14:P30)</f>
        <v>1456959.45119294</v>
      </c>
      <c r="Q31" s="572" t="n">
        <f aca="false">SUM(Q14:Q30)</f>
        <v>1336518.13187757</v>
      </c>
      <c r="R31" s="572" t="n">
        <f aca="false">SUM(R14:R30)</f>
        <v>242528.898964746</v>
      </c>
      <c r="S31" s="572" t="n">
        <f aca="false">SUM(S14:S30)</f>
        <v>968491.399911281</v>
      </c>
      <c r="T31" s="572" t="n">
        <f aca="false">SUM(T14:T30)</f>
        <v>435821.129960076</v>
      </c>
      <c r="U31" s="572" t="n">
        <f aca="false">SUM(U14:U30)</f>
        <v>116218.967989354</v>
      </c>
      <c r="V31" s="572" t="n">
        <f aca="false">SUM(V14:V30)</f>
        <v>1247874.43842305</v>
      </c>
      <c r="W31" s="572" t="n">
        <f aca="false">SUM(W14:W30)</f>
        <v>1328086.44574994</v>
      </c>
      <c r="X31" s="572" t="n">
        <f aca="false">SUM(X14:X30)</f>
        <v>19586.7654714051</v>
      </c>
      <c r="Y31" s="572" t="n">
        <f aca="false">SUM(Y14:Y30)</f>
        <v>457339.302973698</v>
      </c>
      <c r="Z31" s="572" t="n">
        <f aca="false">SUM(Z14:Z30)</f>
        <v>290174.303280075</v>
      </c>
      <c r="AA31" s="572" t="n">
        <f aca="false">SUM(AA14:AA30)</f>
        <v>870522.909840224</v>
      </c>
      <c r="AB31" s="572" t="n">
        <f aca="false">SUM(AB14:AB30)</f>
        <v>1087437.64732018</v>
      </c>
      <c r="AC31" s="572" t="n">
        <f aca="false">SUM(AC14:AC30)</f>
        <v>1514338.45512704</v>
      </c>
      <c r="AD31" s="572" t="n">
        <f aca="false">SUM(AD14:AD30)</f>
        <v>11059781.0623418</v>
      </c>
      <c r="AE31" s="572" t="n">
        <f aca="false">SUM(AE14:AE30)</f>
        <v>47071503.0508433</v>
      </c>
      <c r="AF31" s="210"/>
      <c r="AG31" s="572" t="n">
        <f aca="false">SUM(AG14:AG30)</f>
        <v>210828823.486914</v>
      </c>
      <c r="AH31" s="219"/>
      <c r="AI31" s="219"/>
      <c r="AJ31" s="210"/>
      <c r="AK31" s="210"/>
      <c r="AL31" s="210"/>
      <c r="AM31" s="210"/>
    </row>
    <row r="32" customFormat="false" ht="12" hidden="false" customHeight="false" outlineLevel="0" collapsed="false">
      <c r="A32" s="2"/>
      <c r="B32" s="143"/>
      <c r="C32" s="2"/>
      <c r="D32" s="547"/>
      <c r="E32" s="558" t="str">
        <f aca="false">IF(ROUND(E31,0)=ROUND('7.Network costs'!$F$142,0),"Ok","Not ok")</f>
        <v>Ok</v>
      </c>
      <c r="F32" s="558" t="str">
        <f aca="false">IF(ROUND(F31,0)=ROUND('7.Network costs'!$F$143,0),"Ok","Not ok")</f>
        <v>Ok</v>
      </c>
      <c r="G32" s="558" t="str">
        <f aca="false">IF(ROUND(G31,0)=ROUND('7.Network costs'!$F$144,0),"Ok","Not ok")</f>
        <v>Ok</v>
      </c>
      <c r="H32" s="558" t="str">
        <f aca="false">IF(ROUND(H31,0)=ROUND('7.Network costs'!$F$145,0),"Ok","Not ok")</f>
        <v>Ok</v>
      </c>
      <c r="I32" s="558" t="str">
        <f aca="false">IF(ROUND(I31,0)=ROUND('7.Network costs'!$F$146,0),"Ok","Not ok")</f>
        <v>Ok</v>
      </c>
      <c r="J32" s="558" t="str">
        <f aca="false">IF(ROUND(J31,0)=ROUND('7.Network costs'!$F$147,0),"Ok","Not ok")</f>
        <v>Ok</v>
      </c>
      <c r="K32" s="558" t="str">
        <f aca="false">IF(ROUND(K31,0)=ROUND('7.Network costs'!$F$148,0),"Ok","Not ok")</f>
        <v>Ok</v>
      </c>
      <c r="L32" s="558" t="str">
        <f aca="false">IF(ROUND(L31,0)=ROUND('7.Network costs'!$F$149,0),"Ok","Not ok")</f>
        <v>Ok</v>
      </c>
      <c r="M32" s="558" t="str">
        <f aca="false">IF(ROUND(M31,0)=ROUND('7.Network costs'!$F$150,0),"Ok","Not ok")</f>
        <v>Ok</v>
      </c>
      <c r="N32" s="558" t="str">
        <f aca="false">IF(ROUND(N31,0)=ROUND('7.Network costs'!$F$151,0),"Ok","Not ok")</f>
        <v>Ok</v>
      </c>
      <c r="O32" s="558" t="str">
        <f aca="false">IF(ROUND(O31,0)=ROUND('7.Network costs'!$F$152,0),"Ok","Not ok")</f>
        <v>Ok</v>
      </c>
      <c r="P32" s="558" t="str">
        <f aca="false">IF(ROUND(P31,0)=ROUND('7.Network costs'!$F$153,0),"Ok","Not ok")</f>
        <v>Ok</v>
      </c>
      <c r="Q32" s="558" t="str">
        <f aca="false">IF(ROUND(Q31,0)=ROUND('7.Network costs'!$F$154,0),"Ok","Not ok")</f>
        <v>Ok</v>
      </c>
      <c r="R32" s="558" t="str">
        <f aca="false">IF(ROUND(R31,0)=ROUND('7.Network costs'!$F$155,0),"Ok","Not ok")</f>
        <v>Ok</v>
      </c>
      <c r="S32" s="558" t="str">
        <f aca="false">IF(ROUND(S31,0)=ROUND('7.Network costs'!$F$156,0),"Ok","Not ok")</f>
        <v>Ok</v>
      </c>
      <c r="T32" s="558" t="str">
        <f aca="false">IF(ROUND(T31,0)=ROUND('7.Network costs'!$F$157,0),"Ok","Not ok")</f>
        <v>Ok</v>
      </c>
      <c r="U32" s="558" t="str">
        <f aca="false">IF(ROUND(U31,0)=ROUND('7.Network costs'!$F$158,0),"Ok","Not ok")</f>
        <v>Ok</v>
      </c>
      <c r="V32" s="558" t="str">
        <f aca="false">IF(ROUND(V31,0)=ROUND('7.Network costs'!$F$159,0),"Ok","Not ok")</f>
        <v>Ok</v>
      </c>
      <c r="W32" s="558" t="str">
        <f aca="false">IF(ROUND(W31,0)=ROUND('7.Network costs'!$F$160,0),"Ok","Not ok")</f>
        <v>Ok</v>
      </c>
      <c r="X32" s="558" t="str">
        <f aca="false">IF(ROUND(X31,0)=ROUND('7.Network costs'!$F$161,0),"Ok","Not ok")</f>
        <v>Ok</v>
      </c>
      <c r="Y32" s="558" t="str">
        <f aca="false">IF(ROUND(Y31,0)=ROUND('7.Network costs'!$F$162,0),"Ok","Not ok")</f>
        <v>Ok</v>
      </c>
      <c r="Z32" s="558" t="str">
        <f aca="false">IF(ROUND(Z31,0)=ROUND('7.Network costs'!$F$163,0),"Ok","Not ok")</f>
        <v>Ok</v>
      </c>
      <c r="AA32" s="558" t="str">
        <f aca="false">IF(ROUND(AA31,0)=ROUND('7.Network costs'!$F$164,0),"Ok","Not ok")</f>
        <v>Ok</v>
      </c>
      <c r="AB32" s="558" t="str">
        <f aca="false">IF(ROUND(AB31,0)=ROUND('7.Network costs'!$F$165,0),"Ok","Not ok")</f>
        <v>Ok</v>
      </c>
      <c r="AC32" s="558" t="str">
        <f aca="false">IF(ROUND(AC31,0)=ROUND('7.Network costs'!$F$166,0),"Ok","Not ok")</f>
        <v>Ok</v>
      </c>
      <c r="AD32" s="558" t="str">
        <f aca="false">IF(ROUND(AD31,0)=ROUND('7.Network costs'!F$167,0),"Ok","Not ok")</f>
        <v>Ok</v>
      </c>
      <c r="AE32" s="558" t="str">
        <f aca="false">IF(ROUND(AE31,0)=ROUND('7.Network costs'!F$168,0),"Ok","Not ok")</f>
        <v>Ok</v>
      </c>
      <c r="AF32" s="2"/>
      <c r="AG32" s="563" t="str">
        <f aca="false">IF(AG31='7.Network costs'!F$169,"Ok","Not Ok")</f>
        <v>Ok</v>
      </c>
      <c r="AH32" s="563"/>
      <c r="AI32" s="2"/>
      <c r="AJ32" s="2"/>
      <c r="AK32" s="2"/>
      <c r="AL32" s="2"/>
      <c r="AM32" s="2"/>
    </row>
    <row r="33" customFormat="false" ht="12" hidden="false" customHeight="false" outlineLevel="0" collapsed="false">
      <c r="A33" s="2"/>
      <c r="B33" s="14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04"/>
      <c r="AH33" s="2"/>
      <c r="AI33" s="2"/>
      <c r="AJ33" s="2"/>
      <c r="AK33" s="2"/>
      <c r="AL33" s="2"/>
      <c r="AM33" s="2"/>
    </row>
    <row r="35" customFormat="false" ht="143.25" hidden="false" customHeight="true" outlineLevel="0" collapsed="false">
      <c r="C35" s="63" t="n">
        <f aca="false">'8.Routing factors'!C60</f>
        <v>2017</v>
      </c>
      <c r="D35" s="63" t="str">
        <f aca="false">'8.Routing factors'!D60</f>
        <v>Service</v>
      </c>
      <c r="E35" s="556" t="str">
        <f aca="false">E12</f>
        <v>2TRX</v>
      </c>
      <c r="F35" s="556" t="str">
        <f aca="false">F12</f>
        <v>BTS</v>
      </c>
      <c r="G35" s="556" t="str">
        <f aca="false">G12</f>
        <v>BSC</v>
      </c>
      <c r="H35" s="556" t="str">
        <f aca="false">H12</f>
        <v>3TRX</v>
      </c>
      <c r="I35" s="556" t="str">
        <f aca="false">I12</f>
        <v>Node B</v>
      </c>
      <c r="J35" s="556" t="str">
        <f aca="false">J12</f>
        <v>RNC</v>
      </c>
      <c r="K35" s="556" t="str">
        <f aca="false">K12</f>
        <v>4TRX</v>
      </c>
      <c r="L35" s="556" t="str">
        <f aca="false">L12</f>
        <v>eNodeB</v>
      </c>
      <c r="M35" s="556" t="str">
        <f aca="false">M12</f>
        <v>MSC</v>
      </c>
      <c r="N35" s="556" t="str">
        <f aca="false">N12</f>
        <v>HLR</v>
      </c>
      <c r="O35" s="556" t="str">
        <f aca="false">O12</f>
        <v>INP</v>
      </c>
      <c r="P35" s="556" t="str">
        <f aca="false">P12</f>
        <v>GGSN</v>
      </c>
      <c r="Q35" s="556" t="str">
        <f aca="false">Q12</f>
        <v>SGSN</v>
      </c>
      <c r="R35" s="556" t="str">
        <f aca="false">R12</f>
        <v>SGW</v>
      </c>
      <c r="S35" s="556" t="str">
        <f aca="false">S12</f>
        <v>MME</v>
      </c>
      <c r="T35" s="556" t="str">
        <f aca="false">T12</f>
        <v>PDN</v>
      </c>
      <c r="U35" s="556" t="str">
        <f aca="false">U12</f>
        <v>PCRF</v>
      </c>
      <c r="V35" s="556" t="str">
        <f aca="false">V12</f>
        <v>SMSC</v>
      </c>
      <c r="W35" s="556" t="str">
        <f aca="false">W12</f>
        <v>MMSC</v>
      </c>
      <c r="X35" s="556" t="str">
        <f aca="false">X12</f>
        <v>VMS</v>
      </c>
      <c r="Y35" s="556" t="str">
        <f aca="false">Y12</f>
        <v>NMS</v>
      </c>
      <c r="Z35" s="556" t="str">
        <f aca="false">Z12</f>
        <v>INT</v>
      </c>
      <c r="AA35" s="556" t="str">
        <f aca="false">AA12</f>
        <v>IGW</v>
      </c>
      <c r="AB35" s="556" t="str">
        <f aca="false">AB12</f>
        <v>RBIL</v>
      </c>
      <c r="AC35" s="556" t="str">
        <f aca="false">AC12</f>
        <v>IBIL</v>
      </c>
      <c r="AD35" s="556" t="str">
        <f aca="false">AD12</f>
        <v>BTS-BSC (microwave link)</v>
      </c>
      <c r="AE35" s="556" t="str">
        <f aca="false">AE12</f>
        <v>BTS-BSC (fibre link) </v>
      </c>
      <c r="AF35" s="204"/>
      <c r="AG35" s="200" t="s">
        <v>794</v>
      </c>
      <c r="AH35" s="200" t="s">
        <v>829</v>
      </c>
      <c r="AI35" s="200" t="s">
        <v>830</v>
      </c>
    </row>
    <row r="36" customFormat="false" ht="12" hidden="false" customHeight="false" outlineLevel="0" collapsed="false">
      <c r="C36" s="63"/>
      <c r="D36" s="63"/>
      <c r="E36" s="556"/>
      <c r="F36" s="556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204"/>
      <c r="AG36" s="200" t="str">
        <f aca="false">'C. Reference Lists'!D$101</f>
        <v>USD</v>
      </c>
      <c r="AH36" s="200" t="str">
        <f aca="false">'2.Traffic'!E$14</f>
        <v>Millions</v>
      </c>
      <c r="AI36" s="200" t="str">
        <f aca="false">AG36</f>
        <v>USD</v>
      </c>
    </row>
    <row r="37" customFormat="false" ht="12" hidden="false" customHeight="false" outlineLevel="0" collapsed="false">
      <c r="C37" s="66" t="str">
        <f aca="false">'C. Reference Lists'!C70</f>
        <v>S01</v>
      </c>
      <c r="D37" s="66" t="str">
        <f aca="false">'C. Reference Lists'!D70</f>
        <v>On Net calls</v>
      </c>
      <c r="E37" s="569" t="n">
        <f aca="false">'8.Routing factors'!E61*'7.Network costs'!G$142</f>
        <v>4284397.05552296</v>
      </c>
      <c r="F37" s="569" t="n">
        <f aca="false">'8.Routing factors'!F61*'7.Network costs'!G$143</f>
        <v>36449311.9943291</v>
      </c>
      <c r="G37" s="569" t="n">
        <f aca="false">'8.Routing factors'!G61*'7.Network costs'!$G$144</f>
        <v>2122445.88691391</v>
      </c>
      <c r="H37" s="569" t="n">
        <f aca="false">'8.Routing factors'!H61*'7.Network costs'!$G$145</f>
        <v>138728.205872916</v>
      </c>
      <c r="I37" s="569" t="n">
        <f aca="false">'8.Routing factors'!I61*'7.Network costs'!G$146</f>
        <v>600545.192830353</v>
      </c>
      <c r="J37" s="569" t="n">
        <f aca="false">'8.Routing factors'!J61*'7.Network costs'!G$147</f>
        <v>61199.1315236956</v>
      </c>
      <c r="K37" s="569" t="n">
        <f aca="false">'8.Routing factors'!K61*'7.Network costs'!$G$148</f>
        <v>57977.9104030967</v>
      </c>
      <c r="L37" s="569" t="n">
        <f aca="false">'8.Routing factors'!L61*'7.Network costs'!$G$149</f>
        <v>87579.5072877598</v>
      </c>
      <c r="M37" s="569" t="n">
        <f aca="false">'8.Routing factors'!M61*'7.Network costs'!G$150</f>
        <v>175761.625699159</v>
      </c>
      <c r="N37" s="569" t="n">
        <f aca="false">'8.Routing factors'!N61*'7.Network costs'!G$151</f>
        <v>848679.292442939</v>
      </c>
      <c r="O37" s="569" t="n">
        <f aca="false">'8.Routing factors'!O61*'7.Network costs'!G$152</f>
        <v>621139.178675462</v>
      </c>
      <c r="P37" s="569" t="n">
        <f aca="false">'8.Routing factors'!P61*'7.Network costs'!$G$153</f>
        <v>0</v>
      </c>
      <c r="Q37" s="569" t="n">
        <f aca="false">'8.Routing factors'!Q61*'7.Network costs'!$G$154</f>
        <v>0</v>
      </c>
      <c r="R37" s="569" t="n">
        <f aca="false">'8.Routing factors'!R61*'7.Network costs'!$G$155</f>
        <v>0</v>
      </c>
      <c r="S37" s="569" t="n">
        <f aca="false">'8.Routing factors'!S61*'7.Network costs'!$G$156</f>
        <v>0</v>
      </c>
      <c r="T37" s="569" t="n">
        <f aca="false">'8.Routing factors'!T61*'7.Network costs'!$G$157</f>
        <v>0</v>
      </c>
      <c r="U37" s="569" t="n">
        <f aca="false">'8.Routing factors'!U61*'7.Network costs'!$G$158</f>
        <v>0</v>
      </c>
      <c r="V37" s="569" t="n">
        <f aca="false">'8.Routing factors'!V61*'7.Network costs'!G$159</f>
        <v>0</v>
      </c>
      <c r="W37" s="569" t="n">
        <f aca="false">'8.Routing factors'!W61*'7.Network costs'!G$160</f>
        <v>0</v>
      </c>
      <c r="X37" s="569" t="n">
        <f aca="false">'8.Routing factors'!X61*'7.Network costs'!G$161</f>
        <v>0</v>
      </c>
      <c r="Y37" s="569" t="n">
        <f aca="false">'8.Routing factors'!Y61*'7.Network costs'!G$162</f>
        <v>98955.6846101166</v>
      </c>
      <c r="Z37" s="569" t="n">
        <f aca="false">'8.Routing factors'!Z61*'7.Network costs'!G$163</f>
        <v>0</v>
      </c>
      <c r="AA37" s="569" t="n">
        <f aca="false">'8.Routing factors'!AA61*'7.Network costs'!G$164</f>
        <v>0</v>
      </c>
      <c r="AB37" s="569" t="n">
        <f aca="false">'8.Routing factors'!AB61*'7.Network costs'!G$165</f>
        <v>0</v>
      </c>
      <c r="AC37" s="569" t="n">
        <f aca="false">'8.Routing factors'!AC61*'7.Network costs'!G$166</f>
        <v>0</v>
      </c>
      <c r="AD37" s="569" t="n">
        <f aca="false">'8.Routing factors'!AD61*'7.Network costs'!G$167</f>
        <v>3182920.13733413</v>
      </c>
      <c r="AE37" s="569" t="n">
        <f aca="false">'8.Routing factors'!AE61*'7.Network costs'!G$168</f>
        <v>25062524.6260814</v>
      </c>
      <c r="AF37" s="22"/>
      <c r="AG37" s="221" t="n">
        <f aca="false">SUM(E37:AE37)</f>
        <v>73792165.429527</v>
      </c>
      <c r="AH37" s="570" t="n">
        <f aca="false">'2.Traffic'!G42</f>
        <v>4016.25</v>
      </c>
      <c r="AI37" s="571" t="n">
        <f aca="false">IF(AG37=0,"",AG37/AH37/1000000)</f>
        <v>0.0183733994222289</v>
      </c>
    </row>
    <row r="38" customFormat="false" ht="12" hidden="false" customHeight="false" outlineLevel="0" collapsed="false">
      <c r="C38" s="66" t="str">
        <f aca="false">'C. Reference Lists'!C71</f>
        <v>S02</v>
      </c>
      <c r="D38" s="66" t="str">
        <f aca="false">'C. Reference Lists'!D71</f>
        <v>Outgoing Calls to Other Networks</v>
      </c>
      <c r="E38" s="569" t="n">
        <f aca="false">'8.Routing factors'!E62*'7.Network costs'!G$142</f>
        <v>423872.486919552</v>
      </c>
      <c r="F38" s="569" t="n">
        <f aca="false">'8.Routing factors'!F62*'7.Network costs'!G$143</f>
        <v>3606075.79580579</v>
      </c>
      <c r="G38" s="569" t="n">
        <f aca="false">'8.Routing factors'!G62*'7.Network costs'!G$144</f>
        <v>209982.035927005</v>
      </c>
      <c r="H38" s="569" t="n">
        <f aca="false">'8.Routing factors'!H62*'7.Network costs'!$G$145</f>
        <v>13724.9346564269</v>
      </c>
      <c r="I38" s="569" t="n">
        <f aca="false">'8.Routing factors'!I62*'7.Network costs'!G$146</f>
        <v>59414.3309067121</v>
      </c>
      <c r="J38" s="569" t="n">
        <f aca="false">'8.Routing factors'!J62*'7.Network costs'!G$147</f>
        <v>6054.67414436435</v>
      </c>
      <c r="K38" s="569" t="n">
        <f aca="false">'8.Routing factors'!K62*'7.Network costs'!$G$148</f>
        <v>5735.98589264269</v>
      </c>
      <c r="L38" s="569" t="n">
        <f aca="false">'8.Routing factors'!L62*'7.Network costs'!$G$149</f>
        <v>8664.58992389551</v>
      </c>
      <c r="M38" s="569" t="n">
        <f aca="false">'8.Routing factors'!M62*'7.Network costs'!G$150</f>
        <v>29743.9975530435</v>
      </c>
      <c r="N38" s="569" t="n">
        <f aca="false">'8.Routing factors'!N62*'7.Network costs'!G$151</f>
        <v>0</v>
      </c>
      <c r="O38" s="569" t="n">
        <f aca="false">'8.Routing factors'!O62*'7.Network costs'!G$152</f>
        <v>122903.552110765</v>
      </c>
      <c r="P38" s="569" t="n">
        <f aca="false">'8.Routing factors'!P62*'7.Network costs'!$G$153</f>
        <v>0</v>
      </c>
      <c r="Q38" s="569" t="n">
        <f aca="false">'8.Routing factors'!Q62*'7.Network costs'!$G$154</f>
        <v>0</v>
      </c>
      <c r="R38" s="569" t="n">
        <f aca="false">'8.Routing factors'!R62*'7.Network costs'!$G$155</f>
        <v>0</v>
      </c>
      <c r="S38" s="569" t="n">
        <f aca="false">'8.Routing factors'!S62*'7.Network costs'!$G$156</f>
        <v>0</v>
      </c>
      <c r="T38" s="569" t="n">
        <f aca="false">'8.Routing factors'!T62*'7.Network costs'!$G$157</f>
        <v>0</v>
      </c>
      <c r="U38" s="569" t="n">
        <f aca="false">'8.Routing factors'!U62*'7.Network costs'!$G$158</f>
        <v>0</v>
      </c>
      <c r="V38" s="569" t="n">
        <f aca="false">'8.Routing factors'!V62*'7.Network costs'!G$159</f>
        <v>0</v>
      </c>
      <c r="W38" s="569" t="n">
        <f aca="false">'8.Routing factors'!W62*'7.Network costs'!G$160</f>
        <v>0</v>
      </c>
      <c r="X38" s="569" t="n">
        <f aca="false">'8.Routing factors'!X62*'7.Network costs'!G$161</f>
        <v>0</v>
      </c>
      <c r="Y38" s="569" t="n">
        <f aca="false">'8.Routing factors'!Y62*'7.Network costs'!G$162</f>
        <v>19580.1610294017</v>
      </c>
      <c r="Z38" s="569" t="n">
        <f aca="false">'8.Routing factors'!Z62*'7.Network costs'!G$163</f>
        <v>0</v>
      </c>
      <c r="AA38" s="569" t="n">
        <f aca="false">'8.Routing factors'!AA62*'7.Network costs'!G$164</f>
        <v>405061.966107013</v>
      </c>
      <c r="AB38" s="569" t="n">
        <f aca="false">'8.Routing factors'!AB62*'7.Network costs'!G$165</f>
        <v>0</v>
      </c>
      <c r="AC38" s="569" t="n">
        <f aca="false">'8.Routing factors'!AC62*'7.Network costs'!G$166</f>
        <v>704635.001619656</v>
      </c>
      <c r="AD38" s="569" t="n">
        <f aca="false">'8.Routing factors'!AD62*'7.Network costs'!G$167</f>
        <v>314898.982702587</v>
      </c>
      <c r="AE38" s="569" t="n">
        <f aca="false">'8.Routing factors'!AE62*'7.Network costs'!G$168</f>
        <v>2479535.5108475</v>
      </c>
      <c r="AF38" s="22"/>
      <c r="AG38" s="221" t="n">
        <f aca="false">SUM(E38:AE38)</f>
        <v>8409884.00614635</v>
      </c>
      <c r="AH38" s="570" t="n">
        <f aca="false">'2.Traffic'!G43</f>
        <v>703.5</v>
      </c>
      <c r="AI38" s="571" t="n">
        <f aca="false">IF(AG38=0,"",AG38/AH38/1000000)</f>
        <v>0.0119543482674433</v>
      </c>
    </row>
    <row r="39" customFormat="false" ht="12" hidden="false" customHeight="false" outlineLevel="0" collapsed="false">
      <c r="C39" s="66" t="str">
        <f aca="false">'C. Reference Lists'!C72</f>
        <v>S03</v>
      </c>
      <c r="D39" s="66" t="str">
        <f aca="false">'C. Reference Lists'!D72</f>
        <v>Outgoing Calls to International</v>
      </c>
      <c r="E39" s="569" t="n">
        <f aca="false">'8.Routing factors'!E63*'7.Network costs'!G$142</f>
        <v>318184.442625828</v>
      </c>
      <c r="F39" s="569" t="n">
        <f aca="false">'8.Routing factors'!F63*'7.Network costs'!G$143</f>
        <v>2706939.5928326</v>
      </c>
      <c r="G39" s="569" t="n">
        <f aca="false">'8.Routing factors'!G63*'7.Network costs'!G$144</f>
        <v>157625.274403694</v>
      </c>
      <c r="H39" s="569" t="n">
        <f aca="false">'8.Routing factors'!H63*'7.Network costs'!$G$145</f>
        <v>10302.7698623901</v>
      </c>
      <c r="I39" s="569" t="n">
        <f aca="false">'8.Routing factors'!I63*'7.Network costs'!G$146</f>
        <v>44600.0067164696</v>
      </c>
      <c r="J39" s="569" t="n">
        <f aca="false">'8.Routing factors'!J63*'7.Network costs'!G$147</f>
        <v>4545.00628692898</v>
      </c>
      <c r="K39" s="569" t="n">
        <f aca="false">'8.Routing factors'!K63*'7.Network costs'!$G$148</f>
        <v>4305.77952210076</v>
      </c>
      <c r="L39" s="569" t="n">
        <f aca="false">'8.Routing factors'!L63*'7.Network costs'!$G$149</f>
        <v>6504.16764615182</v>
      </c>
      <c r="M39" s="569" t="n">
        <f aca="false">'8.Routing factors'!M63*'7.Network costs'!G$150</f>
        <v>30571.7078083331</v>
      </c>
      <c r="N39" s="569" t="n">
        <f aca="false">'8.Routing factors'!N63*'7.Network costs'!G$151</f>
        <v>0</v>
      </c>
      <c r="O39" s="569" t="n">
        <f aca="false">'8.Routing factors'!O63*'7.Network costs'!G$152</f>
        <v>92258.8736751865</v>
      </c>
      <c r="P39" s="569" t="n">
        <f aca="false">'8.Routing factors'!P63*'7.Network costs'!$G$153</f>
        <v>0</v>
      </c>
      <c r="Q39" s="569" t="n">
        <f aca="false">'8.Routing factors'!Q63*'7.Network costs'!$G$154</f>
        <v>0</v>
      </c>
      <c r="R39" s="569" t="n">
        <f aca="false">'8.Routing factors'!R63*'7.Network costs'!$G$155</f>
        <v>0</v>
      </c>
      <c r="S39" s="569" t="n">
        <f aca="false">'8.Routing factors'!S63*'7.Network costs'!$G$156</f>
        <v>0</v>
      </c>
      <c r="T39" s="569" t="n">
        <f aca="false">'8.Routing factors'!T63*'7.Network costs'!$G$157</f>
        <v>0</v>
      </c>
      <c r="U39" s="569" t="n">
        <f aca="false">'8.Routing factors'!U63*'7.Network costs'!$G$158</f>
        <v>0</v>
      </c>
      <c r="V39" s="569" t="n">
        <f aca="false">'8.Routing factors'!V63*'7.Network costs'!G$159</f>
        <v>0</v>
      </c>
      <c r="W39" s="569" t="n">
        <f aca="false">'8.Routing factors'!W63*'7.Network costs'!G$160</f>
        <v>0</v>
      </c>
      <c r="X39" s="569" t="n">
        <f aca="false">'8.Routing factors'!X63*'7.Network costs'!G$161</f>
        <v>0</v>
      </c>
      <c r="Y39" s="569" t="n">
        <f aca="false">'8.Routing factors'!Y63*'7.Network costs'!G$162</f>
        <v>14698.0585339255</v>
      </c>
      <c r="Z39" s="569" t="n">
        <f aca="false">'8.Routing factors'!Z63*'7.Network costs'!G$163</f>
        <v>141432.734678187</v>
      </c>
      <c r="AA39" s="569" t="n">
        <f aca="false">'8.Routing factors'!AA63*'7.Network costs'!G$164</f>
        <v>0</v>
      </c>
      <c r="AB39" s="569" t="n">
        <f aca="false">'8.Routing factors'!AB63*'7.Network costs'!G$165</f>
        <v>530023.77713667</v>
      </c>
      <c r="AC39" s="569" t="n">
        <f aca="false">'8.Routing factors'!AC63*'7.Network costs'!G$166</f>
        <v>0</v>
      </c>
      <c r="AD39" s="569" t="n">
        <f aca="false">'8.Routing factors'!AD63*'7.Network costs'!G$167</f>
        <v>236382.309271419</v>
      </c>
      <c r="AE39" s="569" t="n">
        <f aca="false">'8.Routing factors'!AE63*'7.Network costs'!G$168</f>
        <v>1861290.00781241</v>
      </c>
      <c r="AF39" s="22"/>
      <c r="AG39" s="221" t="n">
        <f aca="false">SUM(E39:AE39)</f>
        <v>6159664.5088123</v>
      </c>
      <c r="AH39" s="570" t="n">
        <f aca="false">'2.Traffic'!G44</f>
        <v>467.25</v>
      </c>
      <c r="AI39" s="571" t="n">
        <f aca="false">IF(AG39=0,"",AG39/AH39/1000000)</f>
        <v>0.0131828025870782</v>
      </c>
    </row>
    <row r="40" customFormat="false" ht="12" hidden="false" customHeight="false" outlineLevel="0" collapsed="false">
      <c r="C40" s="66" t="str">
        <f aca="false">'C. Reference Lists'!C73</f>
        <v>S04</v>
      </c>
      <c r="D40" s="66" t="str">
        <f aca="false">'C. Reference Lists'!D73</f>
        <v>Incoming calls from Other Networks</v>
      </c>
      <c r="E40" s="569" t="n">
        <f aca="false">'8.Routing factors'!E64*'7.Network costs'!G$142</f>
        <v>447176.577122743</v>
      </c>
      <c r="F40" s="569" t="n">
        <f aca="false">'8.Routing factors'!F64*'7.Network costs'!G$143</f>
        <v>3804334.27734991</v>
      </c>
      <c r="G40" s="569" t="n">
        <f aca="false">'8.Routing factors'!G64*'7.Network costs'!G$144</f>
        <v>221526.640630781</v>
      </c>
      <c r="H40" s="569" t="n">
        <f aca="false">'8.Routing factors'!H64*'7.Network costs'!$G$145</f>
        <v>14479.5179925399</v>
      </c>
      <c r="I40" s="569" t="n">
        <f aca="false">'8.Routing factors'!I64*'7.Network costs'!G$146</f>
        <v>62680.872070718</v>
      </c>
      <c r="J40" s="569" t="n">
        <f aca="false">'8.Routing factors'!J64*'7.Network costs'!G$147</f>
        <v>6387.55414192356</v>
      </c>
      <c r="K40" s="569" t="n">
        <f aca="false">'8.Routing factors'!K64*'7.Network costs'!$G$148</f>
        <v>6051.34472524309</v>
      </c>
      <c r="L40" s="569" t="n">
        <f aca="false">'8.Routing factors'!L64*'7.Network costs'!$G$149</f>
        <v>9140.96051031303</v>
      </c>
      <c r="M40" s="569" t="n">
        <f aca="false">'8.Routing factors'!M64*'7.Network costs'!G$150</f>
        <v>31379.2931274674</v>
      </c>
      <c r="N40" s="569" t="n">
        <f aca="false">'8.Routing factors'!N64*'7.Network costs'!G$151</f>
        <v>177158.884273046</v>
      </c>
      <c r="O40" s="569" t="n">
        <f aca="false">'8.Routing factors'!O64*'7.Network costs'!G$152</f>
        <v>129660.667878048</v>
      </c>
      <c r="P40" s="569" t="n">
        <f aca="false">'8.Routing factors'!P64*'7.Network costs'!$G$153</f>
        <v>0</v>
      </c>
      <c r="Q40" s="569" t="n">
        <f aca="false">'8.Routing factors'!Q64*'7.Network costs'!$G$154</f>
        <v>0</v>
      </c>
      <c r="R40" s="569" t="n">
        <f aca="false">'8.Routing factors'!R64*'7.Network costs'!$G$155</f>
        <v>0</v>
      </c>
      <c r="S40" s="569" t="n">
        <f aca="false">'8.Routing factors'!S64*'7.Network costs'!$G$156</f>
        <v>0</v>
      </c>
      <c r="T40" s="569" t="n">
        <f aca="false">'8.Routing factors'!T64*'7.Network costs'!$G$157</f>
        <v>0</v>
      </c>
      <c r="U40" s="569" t="n">
        <f aca="false">'8.Routing factors'!U64*'7.Network costs'!$G$158</f>
        <v>0</v>
      </c>
      <c r="V40" s="569" t="n">
        <f aca="false">'8.Routing factors'!V64*'7.Network costs'!G$159</f>
        <v>0</v>
      </c>
      <c r="W40" s="569" t="n">
        <f aca="false">'8.Routing factors'!W64*'7.Network costs'!G$160</f>
        <v>0</v>
      </c>
      <c r="X40" s="569" t="n">
        <f aca="false">'8.Routing factors'!X64*'7.Network costs'!G$161</f>
        <v>0</v>
      </c>
      <c r="Y40" s="569" t="n">
        <f aca="false">'8.Routing factors'!Y64*'7.Network costs'!G$162</f>
        <v>20656.6589218181</v>
      </c>
      <c r="Z40" s="569" t="n">
        <f aca="false">'8.Routing factors'!Z64*'7.Network costs'!G$163</f>
        <v>0</v>
      </c>
      <c r="AA40" s="569" t="n">
        <f aca="false">'8.Routing factors'!AA64*'7.Network costs'!G$164</f>
        <v>427331.872475886</v>
      </c>
      <c r="AB40" s="569" t="n">
        <f aca="false">'8.Routing factors'!AB64*'7.Network costs'!G$165</f>
        <v>0</v>
      </c>
      <c r="AC40" s="569" t="n">
        <f aca="false">'8.Routing factors'!AC64*'7.Network costs'!G$166</f>
        <v>743375.137261408</v>
      </c>
      <c r="AD40" s="569" t="n">
        <f aca="false">'8.Routing factors'!AD64*'7.Network costs'!G$167</f>
        <v>332211.817397581</v>
      </c>
      <c r="AE40" s="569" t="n">
        <f aca="false">'8.Routing factors'!AE64*'7.Network costs'!G$168</f>
        <v>2615857.92145438</v>
      </c>
      <c r="AF40" s="22"/>
      <c r="AG40" s="221" t="n">
        <f aca="false">SUM(E40:AE40)</f>
        <v>9049409.99733381</v>
      </c>
      <c r="AH40" s="570" t="n">
        <f aca="false">'2.Traffic'!G45</f>
        <v>866.25</v>
      </c>
      <c r="AI40" s="571" t="n">
        <f aca="false">IF(AG40=0,"",AG40/AH40/1000000)</f>
        <v>0.0104466493475715</v>
      </c>
    </row>
    <row r="41" customFormat="false" ht="12" hidden="false" customHeight="false" outlineLevel="0" collapsed="false">
      <c r="C41" s="66" t="str">
        <f aca="false">'C. Reference Lists'!C74</f>
        <v>S05</v>
      </c>
      <c r="D41" s="66" t="str">
        <f aca="false">'C. Reference Lists'!D74</f>
        <v>Incoming calls from international</v>
      </c>
      <c r="E41" s="569" t="n">
        <f aca="false">'8.Routing factors'!E65*'7.Network costs'!G$142</f>
        <v>286239.139759806</v>
      </c>
      <c r="F41" s="569" t="n">
        <f aca="false">'8.Routing factors'!F65*'7.Network costs'!G$143</f>
        <v>2435166.38978272</v>
      </c>
      <c r="G41" s="569" t="n">
        <f aca="false">'8.Routing factors'!G65*'7.Network costs'!G$144</f>
        <v>141799.902526266</v>
      </c>
      <c r="H41" s="569" t="n">
        <f aca="false">'8.Routing factors'!H65*'7.Network costs'!$G$145</f>
        <v>9268.38521147237</v>
      </c>
      <c r="I41" s="569" t="n">
        <f aca="false">'8.Routing factors'!I65*'7.Network costs'!G$146</f>
        <v>40122.224237143</v>
      </c>
      <c r="J41" s="569" t="n">
        <f aca="false">'8.Routing factors'!J65*'7.Network costs'!G$147</f>
        <v>4088.69358613908</v>
      </c>
      <c r="K41" s="569" t="n">
        <f aca="false">'8.Routing factors'!K65*'7.Network costs'!$G$148</f>
        <v>3873.48487635161</v>
      </c>
      <c r="L41" s="569" t="n">
        <f aca="false">'8.Routing factors'!L65*'7.Network costs'!$G$149</f>
        <v>5851.15770125002</v>
      </c>
      <c r="M41" s="569" t="n">
        <f aca="false">'8.Routing factors'!M65*'7.Network costs'!G$150</f>
        <v>27502.3482349702</v>
      </c>
      <c r="N41" s="569" t="n">
        <f aca="false">'8.Routing factors'!N65*'7.Network costs'!G$151</f>
        <v>113399.961512753</v>
      </c>
      <c r="O41" s="569" t="n">
        <f aca="false">'8.Routing factors'!O65*'7.Network costs'!G$152</f>
        <v>82996.2031394755</v>
      </c>
      <c r="P41" s="569" t="n">
        <f aca="false">'8.Routing factors'!P65*'7.Network costs'!$G$153</f>
        <v>0</v>
      </c>
      <c r="Q41" s="569" t="n">
        <f aca="false">'8.Routing factors'!Q65*'7.Network costs'!$G$154</f>
        <v>0</v>
      </c>
      <c r="R41" s="569" t="n">
        <f aca="false">'8.Routing factors'!R65*'7.Network costs'!$G$155</f>
        <v>0</v>
      </c>
      <c r="S41" s="569" t="n">
        <f aca="false">'8.Routing factors'!S65*'7.Network costs'!$G$156</f>
        <v>0</v>
      </c>
      <c r="T41" s="569" t="n">
        <f aca="false">'8.Routing factors'!T65*'7.Network costs'!$G$157</f>
        <v>0</v>
      </c>
      <c r="U41" s="569" t="n">
        <f aca="false">'8.Routing factors'!U65*'7.Network costs'!$G$158</f>
        <v>0</v>
      </c>
      <c r="V41" s="569" t="n">
        <f aca="false">'8.Routing factors'!V65*'7.Network costs'!G$159</f>
        <v>0</v>
      </c>
      <c r="W41" s="569" t="n">
        <f aca="false">'8.Routing factors'!W65*'7.Network costs'!G$160</f>
        <v>0</v>
      </c>
      <c r="X41" s="569" t="n">
        <f aca="false">'8.Routing factors'!X65*'7.Network costs'!G$161</f>
        <v>0</v>
      </c>
      <c r="Y41" s="569" t="n">
        <f aca="false">'8.Routing factors'!Y65*'7.Network costs'!G$162</f>
        <v>13222.3926354487</v>
      </c>
      <c r="Z41" s="569" t="n">
        <f aca="false">'8.Routing factors'!Z65*'7.Network costs'!G$163</f>
        <v>127233.072660841</v>
      </c>
      <c r="AA41" s="569" t="n">
        <f aca="false">'8.Routing factors'!AA65*'7.Network costs'!G$164</f>
        <v>0</v>
      </c>
      <c r="AB41" s="569" t="n">
        <f aca="false">'8.Routing factors'!AB65*'7.Network costs'!G$165</f>
        <v>476810.081498085</v>
      </c>
      <c r="AC41" s="569" t="n">
        <f aca="false">'8.Routing factors'!AC65*'7.Network costs'!G$166</f>
        <v>0</v>
      </c>
      <c r="AD41" s="569" t="n">
        <f aca="false">'8.Routing factors'!AD65*'7.Network costs'!G$167</f>
        <v>212649.833857072</v>
      </c>
      <c r="AE41" s="569" t="n">
        <f aca="false">'8.Routing factors'!AE65*'7.Network costs'!G$168</f>
        <v>1674418.91967757</v>
      </c>
      <c r="AF41" s="22"/>
      <c r="AG41" s="221" t="n">
        <f aca="false">SUM(E41:AE41)</f>
        <v>5654642.19089736</v>
      </c>
      <c r="AH41" s="570" t="n">
        <f aca="false">'2.Traffic'!G46</f>
        <v>535.5</v>
      </c>
      <c r="AI41" s="571" t="n">
        <f aca="false">IF(AG41=0,"",AG41/AH41/1000000)</f>
        <v>0.0105595559120399</v>
      </c>
    </row>
    <row r="42" customFormat="false" ht="12" hidden="false" customHeight="false" outlineLevel="0" collapsed="false">
      <c r="C42" s="66" t="str">
        <f aca="false">'C. Reference Lists'!C75</f>
        <v>S06</v>
      </c>
      <c r="D42" s="66" t="str">
        <f aca="false">'C. Reference Lists'!D75</f>
        <v>Roaming Calls (all types of outbound roaming calls)</v>
      </c>
      <c r="E42" s="569" t="n">
        <f aca="false">'8.Routing factors'!E66*'7.Network costs'!G$142</f>
        <v>7150.21219383883</v>
      </c>
      <c r="F42" s="569" t="n">
        <f aca="false">'8.Routing factors'!F66*'7.Network costs'!G$143</f>
        <v>60830.1032097214</v>
      </c>
      <c r="G42" s="569" t="n">
        <f aca="false">'8.Routing factors'!G66*'7.Network costs'!G$144</f>
        <v>3542.14099783582</v>
      </c>
      <c r="H42" s="569" t="n">
        <f aca="false">'8.Routing factors'!H66*'7.Network costs'!$G$145</f>
        <v>231.522918255958</v>
      </c>
      <c r="I42" s="569" t="n">
        <f aca="false">'8.Routing factors'!I66*'7.Network costs'!G$146</f>
        <v>1002.24734194314</v>
      </c>
      <c r="J42" s="569" t="n">
        <f aca="false">'8.Routing factors'!J66*'7.Network costs'!G$147</f>
        <v>102.134972739977</v>
      </c>
      <c r="K42" s="569" t="n">
        <f aca="false">'8.Routing factors'!K66*'7.Network costs'!$G$148</f>
        <v>96.7590903842867</v>
      </c>
      <c r="L42" s="569" t="n">
        <f aca="false">'8.Routing factors'!L66*'7.Network costs'!$G$149</f>
        <v>146.161070700041</v>
      </c>
      <c r="M42" s="569" t="n">
        <f aca="false">'8.Routing factors'!M66*'7.Network costs'!G$150</f>
        <v>687.004669850182</v>
      </c>
      <c r="N42" s="569" t="n">
        <f aca="false">'8.Routing factors'!N66*'7.Network costs'!G$151</f>
        <v>0</v>
      </c>
      <c r="O42" s="569" t="n">
        <f aca="false">'8.Routing factors'!O66*'7.Network costs'!G$152</f>
        <v>2073.23311629632</v>
      </c>
      <c r="P42" s="569" t="n">
        <f aca="false">'8.Routing factors'!P66*'7.Network costs'!$G$153</f>
        <v>0</v>
      </c>
      <c r="Q42" s="569" t="n">
        <f aca="false">'8.Routing factors'!Q66*'7.Network costs'!$G$154</f>
        <v>0</v>
      </c>
      <c r="R42" s="569" t="n">
        <f aca="false">'8.Routing factors'!R66*'7.Network costs'!$G$155</f>
        <v>0</v>
      </c>
      <c r="S42" s="569" t="n">
        <f aca="false">'8.Routing factors'!S66*'7.Network costs'!$G$156</f>
        <v>0</v>
      </c>
      <c r="T42" s="569" t="n">
        <f aca="false">'8.Routing factors'!T66*'7.Network costs'!$G$157</f>
        <v>0</v>
      </c>
      <c r="U42" s="569" t="n">
        <f aca="false">'8.Routing factors'!U66*'7.Network costs'!$G$158</f>
        <v>0</v>
      </c>
      <c r="V42" s="569" t="n">
        <f aca="false">'8.Routing factors'!V66*'7.Network costs'!G$159</f>
        <v>0</v>
      </c>
      <c r="W42" s="569" t="n">
        <f aca="false">'8.Routing factors'!W66*'7.Network costs'!G$160</f>
        <v>0</v>
      </c>
      <c r="X42" s="569" t="n">
        <f aca="false">'8.Routing factors'!X66*'7.Network costs'!G$161</f>
        <v>0</v>
      </c>
      <c r="Y42" s="569" t="n">
        <f aca="false">'8.Routing factors'!Y66*'7.Network costs'!G$162</f>
        <v>330.293450200573</v>
      </c>
      <c r="Z42" s="569" t="n">
        <f aca="false">'8.Routing factors'!Z66*'7.Network costs'!G$163</f>
        <v>3178.26370063341</v>
      </c>
      <c r="AA42" s="569" t="n">
        <f aca="false">'8.Routing factors'!AA66*'7.Network costs'!G$164</f>
        <v>0</v>
      </c>
      <c r="AB42" s="569" t="n">
        <f aca="false">'8.Routing factors'!AB66*'7.Network costs'!G$165</f>
        <v>11910.6466772285</v>
      </c>
      <c r="AC42" s="569" t="n">
        <f aca="false">'8.Routing factors'!AC66*'7.Network costs'!G$166</f>
        <v>0</v>
      </c>
      <c r="AD42" s="569" t="n">
        <f aca="false">'8.Routing factors'!AD66*'7.Network costs'!G$167</f>
        <v>5311.9620060993</v>
      </c>
      <c r="AE42" s="569" t="n">
        <f aca="false">'8.Routing factors'!AE66*'7.Network costs'!G$168</f>
        <v>41826.7417485935</v>
      </c>
      <c r="AF42" s="22"/>
      <c r="AG42" s="221" t="n">
        <f aca="false">SUM(E42:AE42)</f>
        <v>138419.427164321</v>
      </c>
      <c r="AH42" s="570" t="n">
        <f aca="false">'2.Traffic'!G47</f>
        <v>10.5</v>
      </c>
      <c r="AI42" s="571" t="n">
        <f aca="false">IF(AG42=0,"",AG42/AH42/1000000)</f>
        <v>0.0131828025870782</v>
      </c>
    </row>
    <row r="43" customFormat="false" ht="12" hidden="false" customHeight="false" outlineLevel="0" collapsed="false">
      <c r="C43" s="66" t="str">
        <f aca="false">'C. Reference Lists'!C76</f>
        <v>S07</v>
      </c>
      <c r="D43" s="66" t="str">
        <f aca="false">'C. Reference Lists'!D76</f>
        <v>Roaming Calls (all types of inbound roaming calls)</v>
      </c>
      <c r="E43" s="569" t="n">
        <f aca="false">'8.Routing factors'!E67*'7.Network costs'!G$142</f>
        <v>6381.37217299595</v>
      </c>
      <c r="F43" s="569" t="n">
        <f aca="false">'8.Routing factors'!F67*'7.Network costs'!G$143</f>
        <v>54289.2318968481</v>
      </c>
      <c r="G43" s="569" t="n">
        <f aca="false">'8.Routing factors'!G67*'7.Network costs'!G$144</f>
        <v>3161.26562172444</v>
      </c>
      <c r="H43" s="569" t="n">
        <f aca="false">'8.Routing factors'!H67*'7.Network costs'!$G$145</f>
        <v>206.627980809081</v>
      </c>
      <c r="I43" s="569" t="n">
        <f aca="false">'8.Routing factors'!I67*'7.Network costs'!G$146</f>
        <v>894.478810551402</v>
      </c>
      <c r="J43" s="569" t="n">
        <f aca="false">'8.Routing factors'!J67*'7.Network costs'!G$147</f>
        <v>91.1527176066461</v>
      </c>
      <c r="K43" s="569" t="n">
        <f aca="false">'8.Routing factors'!K67*'7.Network costs'!$G$148</f>
        <v>86.3548871171591</v>
      </c>
      <c r="L43" s="569" t="n">
        <f aca="false">'8.Routing factors'!L67*'7.Network costs'!$G$149</f>
        <v>130.444826538746</v>
      </c>
      <c r="M43" s="569" t="n">
        <f aca="false">'8.Routing factors'!M67*'7.Network costs'!G$150</f>
        <v>613.133199973819</v>
      </c>
      <c r="N43" s="569" t="n">
        <f aca="false">'8.Routing factors'!N67*'7.Network costs'!G$151</f>
        <v>2528.12162384059</v>
      </c>
      <c r="O43" s="569" t="n">
        <f aca="false">'8.Routing factors'!O67*'7.Network costs'!G$152</f>
        <v>1850.30482422145</v>
      </c>
      <c r="P43" s="569" t="n">
        <f aca="false">'8.Routing factors'!P67*'7.Network costs'!$G$153</f>
        <v>0</v>
      </c>
      <c r="Q43" s="569" t="n">
        <f aca="false">'8.Routing factors'!Q67*'7.Network costs'!$G$154</f>
        <v>0</v>
      </c>
      <c r="R43" s="569" t="n">
        <f aca="false">'8.Routing factors'!R67*'7.Network costs'!$G$155</f>
        <v>0</v>
      </c>
      <c r="S43" s="569" t="n">
        <f aca="false">'8.Routing factors'!S67*'7.Network costs'!$G$156</f>
        <v>0</v>
      </c>
      <c r="T43" s="569" t="n">
        <f aca="false">'8.Routing factors'!T67*'7.Network costs'!$G$157</f>
        <v>0</v>
      </c>
      <c r="U43" s="569" t="n">
        <f aca="false">'8.Routing factors'!U67*'7.Network costs'!$G$158</f>
        <v>0</v>
      </c>
      <c r="V43" s="569" t="n">
        <f aca="false">'8.Routing factors'!V67*'7.Network costs'!G$159</f>
        <v>0</v>
      </c>
      <c r="W43" s="569" t="n">
        <f aca="false">'8.Routing factors'!W67*'7.Network costs'!G$160</f>
        <v>0</v>
      </c>
      <c r="X43" s="569" t="n">
        <f aca="false">'8.Routing factors'!X67*'7.Network costs'!G$161</f>
        <v>0</v>
      </c>
      <c r="Y43" s="569" t="n">
        <f aca="false">'8.Routing factors'!Y67*'7.Network costs'!G$162</f>
        <v>294.778025447823</v>
      </c>
      <c r="Z43" s="569" t="n">
        <f aca="false">'8.Routing factors'!Z67*'7.Network costs'!G$163</f>
        <v>2836.51491561906</v>
      </c>
      <c r="AA43" s="569" t="n">
        <f aca="false">'8.Routing factors'!AA67*'7.Network costs'!G$164</f>
        <v>0</v>
      </c>
      <c r="AB43" s="569" t="n">
        <f aca="false">'8.Routing factors'!AB67*'7.Network costs'!G$165</f>
        <v>10629.9319807524</v>
      </c>
      <c r="AC43" s="569" t="n">
        <f aca="false">'8.Routing factors'!AC67*'7.Network costs'!G$166</f>
        <v>0</v>
      </c>
      <c r="AD43" s="569" t="n">
        <f aca="false">'8.Routing factors'!AD67*'7.Network costs'!G$167</f>
        <v>4740.78329576604</v>
      </c>
      <c r="AE43" s="569" t="n">
        <f aca="false">'8.Routing factors'!AE67*'7.Network costs'!G$168</f>
        <v>37329.2426358416</v>
      </c>
      <c r="AF43" s="22"/>
      <c r="AG43" s="221" t="n">
        <f aca="false">SUM(E43:AE43)</f>
        <v>126063.739415654</v>
      </c>
      <c r="AH43" s="570" t="n">
        <f aca="false">'2.Traffic'!G48</f>
        <v>10.5</v>
      </c>
      <c r="AI43" s="571" t="n">
        <f aca="false">IF(AG43=0,"",AG43/AH43/1000000)</f>
        <v>0.0120060704205385</v>
      </c>
    </row>
    <row r="44" customFormat="false" ht="12" hidden="false" customHeight="false" outlineLevel="0" collapsed="false">
      <c r="C44" s="66" t="str">
        <f aca="false">'C. Reference Lists'!C77</f>
        <v>S08</v>
      </c>
      <c r="D44" s="66" t="str">
        <f aca="false">'C. Reference Lists'!D77</f>
        <v>Voice mail </v>
      </c>
      <c r="E44" s="569" t="n">
        <f aca="false">'8.Routing factors'!E68*'7.Network costs'!G$142</f>
        <v>6861.89718602275</v>
      </c>
      <c r="F44" s="569" t="n">
        <f aca="false">'8.Routing factors'!F68*'7.Network costs'!G$143</f>
        <v>58377.2764673939</v>
      </c>
      <c r="G44" s="569" t="n">
        <f aca="false">'8.Routing factors'!G68*'7.Network costs'!G$144</f>
        <v>3399.31273179406</v>
      </c>
      <c r="H44" s="569" t="n">
        <f aca="false">'8.Routing factors'!H68*'7.Network costs'!$G$145</f>
        <v>222.187316713379</v>
      </c>
      <c r="I44" s="569" t="n">
        <f aca="false">'8.Routing factors'!I68*'7.Network costs'!G$146</f>
        <v>961.834142671236</v>
      </c>
      <c r="J44" s="569" t="n">
        <f aca="false">'8.Routing factors'!J68*'7.Network costs'!G$147</f>
        <v>98.0166270649779</v>
      </c>
      <c r="K44" s="569" t="n">
        <f aca="false">'8.Routing factors'!K68*'7.Network costs'!$G$148</f>
        <v>92.8575141591139</v>
      </c>
      <c r="L44" s="569" t="n">
        <f aca="false">'8.Routing factors'!L68*'7.Network costs'!$G$149</f>
        <v>140.267479139555</v>
      </c>
      <c r="M44" s="569" t="n">
        <f aca="false">'8.Routing factors'!M68*'7.Network costs'!G$150</f>
        <v>503.737023235563</v>
      </c>
      <c r="N44" s="569" t="n">
        <f aca="false">'8.Routing factors'!N68*'7.Network costs'!G$151</f>
        <v>1359.24611402273</v>
      </c>
      <c r="O44" s="569" t="n">
        <f aca="false">'8.Routing factors'!O68*'7.Network costs'!G$152</f>
        <v>1989.63500676825</v>
      </c>
      <c r="P44" s="569" t="n">
        <f aca="false">'8.Routing factors'!P68*'7.Network costs'!$G$153</f>
        <v>0</v>
      </c>
      <c r="Q44" s="569" t="n">
        <f aca="false">'8.Routing factors'!Q68*'7.Network costs'!$G$154</f>
        <v>0</v>
      </c>
      <c r="R44" s="569" t="n">
        <f aca="false">'8.Routing factors'!R68*'7.Network costs'!$G$155</f>
        <v>0</v>
      </c>
      <c r="S44" s="569" t="n">
        <f aca="false">'8.Routing factors'!S68*'7.Network costs'!$G$156</f>
        <v>0</v>
      </c>
      <c r="T44" s="569" t="n">
        <f aca="false">'8.Routing factors'!T68*'7.Network costs'!$G$157</f>
        <v>0</v>
      </c>
      <c r="U44" s="569" t="n">
        <f aca="false">'8.Routing factors'!U68*'7.Network costs'!$G$158</f>
        <v>0</v>
      </c>
      <c r="V44" s="569" t="n">
        <f aca="false">'8.Routing factors'!V68*'7.Network costs'!G$159</f>
        <v>0</v>
      </c>
      <c r="W44" s="569" t="n">
        <f aca="false">'8.Routing factors'!W68*'7.Network costs'!G$160</f>
        <v>0</v>
      </c>
      <c r="X44" s="569" t="n">
        <f aca="false">'8.Routing factors'!X68*'7.Network costs'!G$161</f>
        <v>19204.1033427008</v>
      </c>
      <c r="Y44" s="569" t="n">
        <f aca="false">'8.Routing factors'!Y68*'7.Network costs'!G$162</f>
        <v>316.975165918291</v>
      </c>
      <c r="Z44" s="569" t="n">
        <f aca="false">'8.Routing factors'!Z68*'7.Network costs'!G$163</f>
        <v>0</v>
      </c>
      <c r="AA44" s="569" t="n">
        <f aca="false">'8.Routing factors'!AA68*'7.Network costs'!G$164</f>
        <v>0</v>
      </c>
      <c r="AB44" s="569" t="n">
        <f aca="false">'8.Routing factors'!AB68*'7.Network costs'!G$165</f>
        <v>0</v>
      </c>
      <c r="AC44" s="569" t="n">
        <f aca="false">'8.Routing factors'!AC68*'7.Network costs'!G$166</f>
        <v>0</v>
      </c>
      <c r="AD44" s="569" t="n">
        <f aca="false">'8.Routing factors'!AD68*'7.Network costs'!G$167</f>
        <v>5097.76998972432</v>
      </c>
      <c r="AE44" s="569" t="n">
        <f aca="false">'8.Routing factors'!AE68*'7.Network costs'!G$168</f>
        <v>40140.1795813115</v>
      </c>
      <c r="AF44" s="22"/>
      <c r="AG44" s="221" t="n">
        <f aca="false">SUM(E44:AE44)</f>
        <v>138765.29568864</v>
      </c>
      <c r="AH44" s="570" t="n">
        <f aca="false">'2.Traffic'!G49</f>
        <v>10.5</v>
      </c>
      <c r="AI44" s="571" t="n">
        <f aca="false">IF(AG44=0,"",AG44/AH44/1000000)</f>
        <v>0.0132157424465372</v>
      </c>
    </row>
    <row r="45" customFormat="false" ht="12" hidden="false" customHeight="false" outlineLevel="0" collapsed="false">
      <c r="C45" s="66" t="str">
        <f aca="false">'C. Reference Lists'!C78</f>
        <v>S09</v>
      </c>
      <c r="D45" s="66" t="str">
        <f aca="false">'C. Reference Lists'!D78</f>
        <v>Calls to Operator</v>
      </c>
      <c r="E45" s="569" t="n">
        <f aca="false">'8.Routing factors'!E69*'7.Network costs'!G$142</f>
        <v>6573.58217820667</v>
      </c>
      <c r="F45" s="569" t="n">
        <f aca="false">'8.Routing factors'!F69*'7.Network costs'!G$143</f>
        <v>55924.4497250664</v>
      </c>
      <c r="G45" s="569" t="n">
        <f aca="false">'8.Routing factors'!G69*'7.Network costs'!G$144</f>
        <v>3256.48446575229</v>
      </c>
      <c r="H45" s="569" t="n">
        <f aca="false">'8.Routing factors'!H69*'7.Network costs'!$G$145</f>
        <v>212.8517151708</v>
      </c>
      <c r="I45" s="569" t="n">
        <f aca="false">'8.Routing factors'!I69*'7.Network costs'!G$146</f>
        <v>921.420943399335</v>
      </c>
      <c r="J45" s="569" t="n">
        <f aca="false">'8.Routing factors'!J69*'7.Network costs'!G$147</f>
        <v>93.8982813899788</v>
      </c>
      <c r="K45" s="569" t="n">
        <f aca="false">'8.Routing factors'!K69*'7.Network costs'!$G$148</f>
        <v>88.955937933941</v>
      </c>
      <c r="L45" s="569" t="n">
        <f aca="false">'8.Routing factors'!L69*'7.Network costs'!$G$149</f>
        <v>134.37388757907</v>
      </c>
      <c r="M45" s="569" t="n">
        <f aca="false">'8.Routing factors'!M69*'7.Network costs'!G$150</f>
        <v>539.344731749001</v>
      </c>
      <c r="N45" s="569" t="n">
        <f aca="false">'8.Routing factors'!N69*'7.Network costs'!G$151</f>
        <v>2604.26986552253</v>
      </c>
      <c r="O45" s="569" t="n">
        <f aca="false">'8.Routing factors'!O69*'7.Network costs'!G$152</f>
        <v>1906.03689724017</v>
      </c>
      <c r="P45" s="569" t="n">
        <f aca="false">'8.Routing factors'!P69*'7.Network costs'!$G$153</f>
        <v>0</v>
      </c>
      <c r="Q45" s="569" t="n">
        <f aca="false">'8.Routing factors'!Q69*'7.Network costs'!$G$154</f>
        <v>0</v>
      </c>
      <c r="R45" s="569" t="n">
        <f aca="false">'8.Routing factors'!R69*'7.Network costs'!$G$155</f>
        <v>0</v>
      </c>
      <c r="S45" s="569" t="n">
        <f aca="false">'8.Routing factors'!S69*'7.Network costs'!$G$156</f>
        <v>0</v>
      </c>
      <c r="T45" s="569" t="n">
        <f aca="false">'8.Routing factors'!T69*'7.Network costs'!$G$157</f>
        <v>0</v>
      </c>
      <c r="U45" s="569" t="n">
        <f aca="false">'8.Routing factors'!U69*'7.Network costs'!$G$158</f>
        <v>0</v>
      </c>
      <c r="V45" s="569" t="n">
        <f aca="false">'8.Routing factors'!V69*'7.Network costs'!G$159</f>
        <v>0</v>
      </c>
      <c r="W45" s="569" t="n">
        <f aca="false">'8.Routing factors'!W69*'7.Network costs'!G$160</f>
        <v>0</v>
      </c>
      <c r="X45" s="569" t="n">
        <f aca="false">'8.Routing factors'!X69*'7.Network costs'!G$161</f>
        <v>0</v>
      </c>
      <c r="Y45" s="569" t="n">
        <f aca="false">'8.Routing factors'!Y69*'7.Network costs'!G$162</f>
        <v>303.65688163601</v>
      </c>
      <c r="Z45" s="569" t="n">
        <f aca="false">'8.Routing factors'!Z69*'7.Network costs'!G$163</f>
        <v>0</v>
      </c>
      <c r="AA45" s="569" t="n">
        <f aca="false">'8.Routing factors'!AA69*'7.Network costs'!G$164</f>
        <v>0</v>
      </c>
      <c r="AB45" s="569" t="n">
        <f aca="false">'8.Routing factors'!AB69*'7.Network costs'!G$165</f>
        <v>0</v>
      </c>
      <c r="AC45" s="569" t="n">
        <f aca="false">'8.Routing factors'!AC69*'7.Network costs'!G$166</f>
        <v>0</v>
      </c>
      <c r="AD45" s="569" t="n">
        <f aca="false">'8.Routing factors'!AD69*'7.Network costs'!G$167</f>
        <v>4883.57797334935</v>
      </c>
      <c r="AE45" s="569" t="n">
        <f aca="false">'8.Routing factors'!AE69*'7.Network costs'!G$168</f>
        <v>38453.6174140296</v>
      </c>
      <c r="AF45" s="22"/>
      <c r="AG45" s="221" t="n">
        <f aca="false">SUM(E45:AE45)</f>
        <v>115896.520898025</v>
      </c>
      <c r="AH45" s="570" t="n">
        <f aca="false">'2.Traffic'!G50</f>
        <v>10.5</v>
      </c>
      <c r="AI45" s="571" t="n">
        <f aca="false">IF(AG45=0,"",AG45/AH45/1000000)</f>
        <v>0.01103776389505</v>
      </c>
    </row>
    <row r="46" customFormat="false" ht="12" hidden="false" customHeight="false" outlineLevel="0" collapsed="false">
      <c r="C46" s="66" t="str">
        <f aca="false">'C. Reference Lists'!C79</f>
        <v>S10</v>
      </c>
      <c r="D46" s="66" t="str">
        <f aca="false">'C. Reference Lists'!D79</f>
        <v>Video Call</v>
      </c>
      <c r="E46" s="569" t="n">
        <f aca="false">'8.Routing factors'!E70*'7.Network costs'!G$142</f>
        <v>1195973.3657556</v>
      </c>
      <c r="F46" s="569" t="n">
        <f aca="false">'8.Routing factors'!F70*'7.Network costs'!G$143</f>
        <v>10174688.708914</v>
      </c>
      <c r="G46" s="569" t="n">
        <f aca="false">'8.Routing factors'!G70*'7.Network costs'!G$144</f>
        <v>592472.807284367</v>
      </c>
      <c r="H46" s="569" t="n">
        <f aca="false">'8.Routing factors'!H70*'7.Network costs'!$G$145</f>
        <v>38725.4582506978</v>
      </c>
      <c r="I46" s="569" t="n">
        <f aca="false">'8.Routing factors'!I70*'7.Network costs'!G$146</f>
        <v>167639.937720477</v>
      </c>
      <c r="J46" s="569" t="n">
        <f aca="false">'8.Routing factors'!J70*'7.Network costs'!G$147</f>
        <v>17083.5079851813</v>
      </c>
      <c r="K46" s="569" t="n">
        <f aca="false">'8.Routing factors'!K70*'7.Network costs'!$G$148</f>
        <v>16184.3161933096</v>
      </c>
      <c r="L46" s="569" t="n">
        <f aca="false">'8.Routing factors'!L70*'7.Network costs'!$G$149</f>
        <v>24447.4909175696</v>
      </c>
      <c r="M46" s="569" t="n">
        <f aca="false">'8.Routing factors'!M70*'7.Network costs'!G$150</f>
        <v>47772.0616678607</v>
      </c>
      <c r="N46" s="569" t="n">
        <f aca="false">'8.Routing factors'!N70*'7.Network costs'!G$151</f>
        <v>189524.51263062</v>
      </c>
      <c r="O46" s="569" t="n">
        <f aca="false">'8.Routing factors'!O70*'7.Network costs'!G$152</f>
        <v>173388.671613791</v>
      </c>
      <c r="P46" s="569" t="n">
        <f aca="false">'8.Routing factors'!P70*'7.Network costs'!$G$153</f>
        <v>0</v>
      </c>
      <c r="Q46" s="569" t="n">
        <f aca="false">'8.Routing factors'!Q70*'7.Network costs'!$G$154</f>
        <v>0</v>
      </c>
      <c r="R46" s="569" t="n">
        <f aca="false">'8.Routing factors'!R70*'7.Network costs'!$G$155</f>
        <v>0</v>
      </c>
      <c r="S46" s="569" t="n">
        <f aca="false">'8.Routing factors'!S70*'7.Network costs'!$G$156</f>
        <v>0</v>
      </c>
      <c r="T46" s="569" t="n">
        <f aca="false">'8.Routing factors'!T70*'7.Network costs'!$G$157</f>
        <v>0</v>
      </c>
      <c r="U46" s="569" t="n">
        <f aca="false">'8.Routing factors'!U70*'7.Network costs'!$G$158</f>
        <v>0</v>
      </c>
      <c r="V46" s="569" t="n">
        <f aca="false">'8.Routing factors'!V70*'7.Network costs'!G$159</f>
        <v>0</v>
      </c>
      <c r="W46" s="569" t="n">
        <f aca="false">'8.Routing factors'!W70*'7.Network costs'!G$160</f>
        <v>0</v>
      </c>
      <c r="X46" s="569" t="n">
        <f aca="false">'8.Routing factors'!X70*'7.Network costs'!G$161</f>
        <v>0</v>
      </c>
      <c r="Y46" s="569" t="n">
        <f aca="false">'8.Routing factors'!Y70*'7.Network costs'!G$162</f>
        <v>27623.1081410276</v>
      </c>
      <c r="Z46" s="569" t="n">
        <f aca="false">'8.Routing factors'!Z70*'7.Network costs'!G$163</f>
        <v>0</v>
      </c>
      <c r="AA46" s="569" t="n">
        <f aca="false">'8.Routing factors'!AA70*'7.Network costs'!G$164</f>
        <v>0</v>
      </c>
      <c r="AB46" s="569" t="n">
        <f aca="false">'8.Routing factors'!AB70*'7.Network costs'!G$165</f>
        <v>0</v>
      </c>
      <c r="AC46" s="569" t="n">
        <f aca="false">'8.Routing factors'!AC70*'7.Network costs'!G$166</f>
        <v>0</v>
      </c>
      <c r="AD46" s="569" t="n">
        <f aca="false">'8.Routing factors'!AD70*'7.Network costs'!G$167</f>
        <v>888500.216073956</v>
      </c>
      <c r="AE46" s="569" t="n">
        <f aca="false">'8.Routing factors'!AE70*'7.Network costs'!G$168</f>
        <v>6996109.73094755</v>
      </c>
      <c r="AF46" s="22"/>
      <c r="AG46" s="221" t="n">
        <f aca="false">SUM(E46:AE46)</f>
        <v>20550133.894096</v>
      </c>
      <c r="AH46" s="570" t="n">
        <f aca="false">'2.Traffic'!G51</f>
        <v>350</v>
      </c>
      <c r="AI46" s="571" t="n">
        <f aca="false">IF(AG46=0,"",AG46/AH46/1000000)</f>
        <v>0.0587146682688456</v>
      </c>
    </row>
    <row r="47" customFormat="false" ht="12" hidden="false" customHeight="false" outlineLevel="0" collapsed="false">
      <c r="C47" s="66" t="str">
        <f aca="false">'C. Reference Lists'!C80</f>
        <v>S11</v>
      </c>
      <c r="D47" s="66" t="str">
        <f aca="false">'C. Reference Lists'!D80</f>
        <v>MMS on net</v>
      </c>
      <c r="E47" s="569" t="n">
        <f aca="false">'8.Routing factors'!E71*'7.Network costs'!G$142</f>
        <v>62688.1399394455</v>
      </c>
      <c r="F47" s="569" t="n">
        <f aca="false">'8.Routing factors'!F71*'7.Network costs'!G$143</f>
        <v>533316.483366435</v>
      </c>
      <c r="G47" s="569" t="n">
        <f aca="false">'8.Routing factors'!G71*'7.Network costs'!G$144</f>
        <v>31055.0546666174</v>
      </c>
      <c r="H47" s="569" t="n">
        <f aca="false">'8.Routing factors'!H71*'7.Network costs'!$G$145</f>
        <v>2029.83361966858</v>
      </c>
      <c r="I47" s="569" t="n">
        <f aca="false">'8.Routing factors'!I71*'7.Network costs'!G$146</f>
        <v>8787.01497555652</v>
      </c>
      <c r="J47" s="569" t="n">
        <f aca="false">'8.Routing factors'!J71*'7.Network costs'!G$147</f>
        <v>895.449154551265</v>
      </c>
      <c r="K47" s="569" t="n">
        <f aca="false">'8.Routing factors'!K71*'7.Network costs'!$G$148</f>
        <v>848.317117588517</v>
      </c>
      <c r="L47" s="569" t="n">
        <f aca="false">'8.Routing factors'!L71*'7.Network costs'!$G$149</f>
        <v>1281.43968393533</v>
      </c>
      <c r="M47" s="569" t="n">
        <f aca="false">'8.Routing factors'!M71*'7.Network costs'!G$150</f>
        <v>2334.82981787025</v>
      </c>
      <c r="N47" s="569" t="n">
        <f aca="false">'8.Routing factors'!N71*'7.Network costs'!G$151</f>
        <v>12417.6460675582</v>
      </c>
      <c r="O47" s="569" t="n">
        <f aca="false">'8.Routing factors'!O71*'7.Network costs'!G$152</f>
        <v>9088.34061130845</v>
      </c>
      <c r="P47" s="569" t="n">
        <f aca="false">'8.Routing factors'!P71*'7.Network costs'!$G$153</f>
        <v>0</v>
      </c>
      <c r="Q47" s="569" t="n">
        <f aca="false">'8.Routing factors'!Q71*'7.Network costs'!$G$154</f>
        <v>0</v>
      </c>
      <c r="R47" s="569" t="n">
        <f aca="false">'8.Routing factors'!R71*'7.Network costs'!$G$155</f>
        <v>0</v>
      </c>
      <c r="S47" s="569" t="n">
        <f aca="false">'8.Routing factors'!S71*'7.Network costs'!$G$156</f>
        <v>0</v>
      </c>
      <c r="T47" s="569" t="n">
        <f aca="false">'8.Routing factors'!T71*'7.Network costs'!$G$157</f>
        <v>0</v>
      </c>
      <c r="U47" s="569" t="n">
        <f aca="false">'8.Routing factors'!U71*'7.Network costs'!$G$158</f>
        <v>0</v>
      </c>
      <c r="V47" s="569" t="n">
        <f aca="false">'8.Routing factors'!V71*'7.Network costs'!G$159</f>
        <v>0</v>
      </c>
      <c r="W47" s="569" t="n">
        <f aca="false">'8.Routing factors'!W71*'7.Network costs'!G$160</f>
        <v>966389.131887462</v>
      </c>
      <c r="X47" s="569" t="n">
        <f aca="false">'8.Routing factors'!X71*'7.Network costs'!G$161</f>
        <v>0</v>
      </c>
      <c r="Y47" s="569" t="n">
        <f aca="false">'8.Routing factors'!Y71*'7.Network costs'!G$162</f>
        <v>1447.8928363201</v>
      </c>
      <c r="Z47" s="569" t="n">
        <f aca="false">'8.Routing factors'!Z71*'7.Network costs'!G$163</f>
        <v>0</v>
      </c>
      <c r="AA47" s="569" t="n">
        <f aca="false">'8.Routing factors'!AA71*'7.Network costs'!G$164</f>
        <v>0</v>
      </c>
      <c r="AB47" s="569" t="n">
        <f aca="false">'8.Routing factors'!AB71*'7.Network costs'!G$165</f>
        <v>0</v>
      </c>
      <c r="AC47" s="569" t="n">
        <f aca="false">'8.Routing factors'!AC71*'7.Network costs'!G$166</f>
        <v>0</v>
      </c>
      <c r="AD47" s="569" t="n">
        <f aca="false">'8.Routing factors'!AD71*'7.Network costs'!G$167</f>
        <v>46571.6273257325</v>
      </c>
      <c r="AE47" s="569" t="n">
        <f aca="false">'8.Routing factors'!AE71*'7.Network costs'!G$168</f>
        <v>366708.087657347</v>
      </c>
      <c r="AF47" s="22"/>
      <c r="AG47" s="221" t="n">
        <f aca="false">SUM(E47:AE47)</f>
        <v>2045859.2887274</v>
      </c>
      <c r="AH47" s="570" t="n">
        <f aca="false">'2.Traffic'!G52</f>
        <v>341.25</v>
      </c>
      <c r="AI47" s="571" t="n">
        <f aca="false">IF(AG47=0,"",AG47/AH47/1000000)</f>
        <v>0.00599519205487882</v>
      </c>
    </row>
    <row r="48" customFormat="false" ht="12" hidden="false" customHeight="false" outlineLevel="0" collapsed="false">
      <c r="C48" s="66" t="str">
        <f aca="false">'C. Reference Lists'!C81</f>
        <v>S12</v>
      </c>
      <c r="D48" s="66" t="str">
        <f aca="false">'C. Reference Lists'!D81</f>
        <v>MMS outgoing to other network</v>
      </c>
      <c r="E48" s="569" t="n">
        <f aca="false">'8.Routing factors'!E72*'7.Network costs'!G$142</f>
        <v>20735.3078261243</v>
      </c>
      <c r="F48" s="569" t="n">
        <f aca="false">'8.Routing factors'!F72*'7.Network costs'!G$143</f>
        <v>176404.682959667</v>
      </c>
      <c r="G48" s="569" t="n">
        <f aca="false">'8.Routing factors'!G72*'7.Network costs'!G$144</f>
        <v>10272.0565435734</v>
      </c>
      <c r="H48" s="569" t="n">
        <f aca="false">'8.Routing factors'!H72*'7.Network costs'!$G$145</f>
        <v>671.406504967299</v>
      </c>
      <c r="I48" s="569" t="n">
        <f aca="false">'8.Routing factors'!I72*'7.Network costs'!G$146</f>
        <v>2906.47418422254</v>
      </c>
      <c r="J48" s="569" t="n">
        <f aca="false">'8.Routing factors'!J72*'7.Network costs'!G$147</f>
        <v>296.18702804388</v>
      </c>
      <c r="K48" s="569" t="n">
        <f aca="false">'8.Routing factors'!K72*'7.Network costs'!$G$148</f>
        <v>280.597200433125</v>
      </c>
      <c r="L48" s="569" t="n">
        <f aca="false">'8.Routing factors'!L72*'7.Network costs'!$G$149</f>
        <v>423.860818532454</v>
      </c>
      <c r="M48" s="569" t="n">
        <f aca="false">'8.Routing factors'!M72*'7.Network costs'!G$150</f>
        <v>1275.95716468227</v>
      </c>
      <c r="N48" s="569" t="n">
        <f aca="false">'8.Routing factors'!N72*'7.Network costs'!G$151</f>
        <v>0</v>
      </c>
      <c r="O48" s="569" t="n">
        <f aca="false">'8.Routing factors'!O72*'7.Network costs'!G$152</f>
        <v>6012.28686594251</v>
      </c>
      <c r="P48" s="569" t="n">
        <f aca="false">'8.Routing factors'!P72*'7.Network costs'!$G$153</f>
        <v>0</v>
      </c>
      <c r="Q48" s="569" t="n">
        <f aca="false">'8.Routing factors'!Q72*'7.Network costs'!$G$154</f>
        <v>0</v>
      </c>
      <c r="R48" s="569" t="n">
        <f aca="false">'8.Routing factors'!R72*'7.Network costs'!$G$155</f>
        <v>0</v>
      </c>
      <c r="S48" s="569" t="n">
        <f aca="false">'8.Routing factors'!S72*'7.Network costs'!$G$156</f>
        <v>0</v>
      </c>
      <c r="T48" s="569" t="n">
        <f aca="false">'8.Routing factors'!T72*'7.Network costs'!$G$157</f>
        <v>0</v>
      </c>
      <c r="U48" s="569" t="n">
        <f aca="false">'8.Routing factors'!U72*'7.Network costs'!$G$158</f>
        <v>0</v>
      </c>
      <c r="V48" s="569" t="n">
        <f aca="false">'8.Routing factors'!V72*'7.Network costs'!G$159</f>
        <v>0</v>
      </c>
      <c r="W48" s="569" t="n">
        <f aca="false">'8.Routing factors'!W72*'7.Network costs'!G$160</f>
        <v>319651.78977816</v>
      </c>
      <c r="X48" s="569" t="n">
        <f aca="false">'8.Routing factors'!X72*'7.Network costs'!G$161</f>
        <v>0</v>
      </c>
      <c r="Y48" s="569" t="n">
        <f aca="false">'8.Routing factors'!Y72*'7.Network costs'!G$162</f>
        <v>957.836799411759</v>
      </c>
      <c r="Z48" s="569" t="n">
        <f aca="false">'8.Routing factors'!Z72*'7.Network costs'!G$163</f>
        <v>9216.82803232288</v>
      </c>
      <c r="AA48" s="569" t="n">
        <f aca="false">'8.Routing factors'!AA72*'7.Network costs'!G$164</f>
        <v>19815.120856094</v>
      </c>
      <c r="AB48" s="569" t="n">
        <f aca="false">'8.Routing factors'!AB72*'7.Network costs'!G$165</f>
        <v>34540.3630780842</v>
      </c>
      <c r="AC48" s="569" t="n">
        <f aca="false">'8.Routing factors'!AC72*'7.Network costs'!G$166</f>
        <v>34469.8561820507</v>
      </c>
      <c r="AD48" s="569" t="n">
        <f aca="false">'8.Routing factors'!AD72*'7.Network costs'!G$167</f>
        <v>15404.4613462038</v>
      </c>
      <c r="AE48" s="569" t="n">
        <f aca="false">'8.Routing factors'!AE72*'7.Network costs'!G$168</f>
        <v>121295.752071276</v>
      </c>
      <c r="AF48" s="22"/>
      <c r="AG48" s="221" t="n">
        <f aca="false">SUM(E48:AE48)</f>
        <v>774630.825239793</v>
      </c>
      <c r="AH48" s="570" t="n">
        <f aca="false">'2.Traffic'!G53</f>
        <v>225.75</v>
      </c>
      <c r="AI48" s="571" t="n">
        <f aca="false">IF(AG48=0,"",AG48/AH48/1000000)</f>
        <v>0.0034313657817931</v>
      </c>
    </row>
    <row r="49" customFormat="false" ht="12" hidden="false" customHeight="false" outlineLevel="0" collapsed="false">
      <c r="C49" s="66" t="str">
        <f aca="false">'C. Reference Lists'!C82</f>
        <v>S13</v>
      </c>
      <c r="D49" s="66" t="str">
        <f aca="false">'C. Reference Lists'!D82</f>
        <v>MMS incoming from other network</v>
      </c>
      <c r="E49" s="569" t="n">
        <f aca="false">'8.Routing factors'!E73*'7.Network costs'!G$142</f>
        <v>964.432922145316</v>
      </c>
      <c r="F49" s="569" t="n">
        <f aca="false">'8.Routing factors'!F73*'7.Network costs'!G$143</f>
        <v>8204.86897486823</v>
      </c>
      <c r="G49" s="569" t="n">
        <f aca="false">'8.Routing factors'!G73*'7.Network costs'!G$144</f>
        <v>477.770071794114</v>
      </c>
      <c r="H49" s="569" t="n">
        <f aca="false">'8.Routing factors'!H73*'7.Network costs'!$G$145</f>
        <v>31.2282095333627</v>
      </c>
      <c r="I49" s="569" t="n">
        <f aca="false">'8.Routing factors'!I73*'7.Network costs'!G$146</f>
        <v>135.184845777793</v>
      </c>
      <c r="J49" s="569" t="n">
        <f aca="false">'8.Routing factors'!J73*'7.Network costs'!G$147</f>
        <v>13.7761408392502</v>
      </c>
      <c r="K49" s="569" t="n">
        <f aca="false">'8.Routing factors'!K73*'7.Network costs'!$G$148</f>
        <v>13.0510325782849</v>
      </c>
      <c r="L49" s="569" t="n">
        <f aca="false">'8.Routing factors'!L73*'7.Network costs'!$G$149</f>
        <v>19.7144566759281</v>
      </c>
      <c r="M49" s="569" t="n">
        <f aca="false">'8.Routing factors'!M73*'7.Network costs'!G$150</f>
        <v>59.3468448689428</v>
      </c>
      <c r="N49" s="569" t="n">
        <f aca="false">'8.Routing factors'!N73*'7.Network costs'!G$151</f>
        <v>382.081417463329</v>
      </c>
      <c r="O49" s="569" t="n">
        <f aca="false">'8.Routing factors'!O73*'7.Network costs'!G$152</f>
        <v>279.641249578722</v>
      </c>
      <c r="P49" s="569" t="n">
        <f aca="false">'8.Routing factors'!P73*'7.Network costs'!$G$153</f>
        <v>0</v>
      </c>
      <c r="Q49" s="569" t="n">
        <f aca="false">'8.Routing factors'!Q73*'7.Network costs'!$G$154</f>
        <v>0</v>
      </c>
      <c r="R49" s="569" t="n">
        <f aca="false">'8.Routing factors'!R73*'7.Network costs'!$G$155</f>
        <v>0</v>
      </c>
      <c r="S49" s="569" t="n">
        <f aca="false">'8.Routing factors'!S73*'7.Network costs'!$G$156</f>
        <v>0</v>
      </c>
      <c r="T49" s="569" t="n">
        <f aca="false">'8.Routing factors'!T73*'7.Network costs'!$G$157</f>
        <v>0</v>
      </c>
      <c r="U49" s="569" t="n">
        <f aca="false">'8.Routing factors'!U73*'7.Network costs'!$G$158</f>
        <v>0</v>
      </c>
      <c r="V49" s="569" t="n">
        <f aca="false">'8.Routing factors'!V73*'7.Network costs'!G$159</f>
        <v>0</v>
      </c>
      <c r="W49" s="569" t="n">
        <f aca="false">'8.Routing factors'!W73*'7.Network costs'!G$160</f>
        <v>14867.5251059609</v>
      </c>
      <c r="X49" s="569" t="n">
        <f aca="false">'8.Routing factors'!X73*'7.Network costs'!G$161</f>
        <v>0</v>
      </c>
      <c r="Y49" s="569" t="n">
        <f aca="false">'8.Routing factors'!Y73*'7.Network costs'!G$162</f>
        <v>44.5505488098493</v>
      </c>
      <c r="Z49" s="569" t="n">
        <f aca="false">'8.Routing factors'!Z73*'7.Network costs'!G$163</f>
        <v>428.689675921995</v>
      </c>
      <c r="AA49" s="569" t="n">
        <f aca="false">'8.Routing factors'!AA73*'7.Network costs'!G$164</f>
        <v>921.633528190417</v>
      </c>
      <c r="AB49" s="569" t="n">
        <f aca="false">'8.Routing factors'!AB73*'7.Network costs'!G$165</f>
        <v>1606.52851525973</v>
      </c>
      <c r="AC49" s="569" t="n">
        <f aca="false">'8.Routing factors'!AC73*'7.Network costs'!G$166</f>
        <v>1603.24912474655</v>
      </c>
      <c r="AD49" s="569" t="n">
        <f aca="false">'8.Routing factors'!AD73*'7.Network costs'!G$167</f>
        <v>716.486574242039</v>
      </c>
      <c r="AE49" s="569" t="n">
        <f aca="false">'8.Routing factors'!AE73*'7.Network costs'!G$168</f>
        <v>5641.6628870361</v>
      </c>
      <c r="AF49" s="22"/>
      <c r="AG49" s="221" t="n">
        <f aca="false">SUM(E49:AE49)</f>
        <v>36411.4221262909</v>
      </c>
      <c r="AH49" s="570" t="n">
        <f aca="false">'2.Traffic'!G54</f>
        <v>10.5</v>
      </c>
      <c r="AI49" s="571" t="n">
        <f aca="false">IF(AG49=0,"",AG49/AH49/1000000)</f>
        <v>0.00346775448821818</v>
      </c>
    </row>
    <row r="50" customFormat="false" ht="12" hidden="false" customHeight="false" outlineLevel="0" collapsed="false">
      <c r="C50" s="66" t="str">
        <f aca="false">'C. Reference Lists'!C83</f>
        <v>S14</v>
      </c>
      <c r="D50" s="66" t="str">
        <f aca="false">'C. Reference Lists'!D83</f>
        <v>SMS on net</v>
      </c>
      <c r="E50" s="569" t="n">
        <f aca="false">'8.Routing factors'!E74*'7.Network costs'!G$142</f>
        <v>1883.44277585923</v>
      </c>
      <c r="F50" s="569" t="n">
        <f aca="false">'8.Routing factors'!F74*'7.Network costs'!G$143</f>
        <v>16023.3032725719</v>
      </c>
      <c r="G50" s="569" t="n">
        <f aca="false">'8.Routing factors'!G74*'7.Network costs'!G$144</f>
        <v>933.038026367567</v>
      </c>
      <c r="H50" s="569" t="n">
        <f aca="false">'8.Routing factors'!H74*'7.Network costs'!$G$145</f>
        <v>60.985626162364</v>
      </c>
      <c r="I50" s="569" t="n">
        <f aca="false">'8.Routing factors'!I74*'7.Network costs'!G$146</f>
        <v>264.002726720961</v>
      </c>
      <c r="J50" s="569" t="n">
        <f aca="false">'8.Routing factors'!J74*'7.Network costs'!G$147</f>
        <v>26.9034500452233</v>
      </c>
      <c r="K50" s="569" t="n">
        <f aca="false">'8.Routing factors'!K74*'7.Network costs'!$G$148</f>
        <v>25.4873848275478</v>
      </c>
      <c r="L50" s="569" t="n">
        <f aca="false">'8.Routing factors'!L74*'7.Network costs'!$G$149</f>
        <v>38.5003976468069</v>
      </c>
      <c r="M50" s="569" t="n">
        <f aca="false">'8.Routing factors'!M74*'7.Network costs'!G$150</f>
        <v>70.1491280101195</v>
      </c>
      <c r="N50" s="569" t="n">
        <f aca="false">'8.Routing factors'!N74*'7.Network costs'!G$151</f>
        <v>373.08374122619</v>
      </c>
      <c r="O50" s="569" t="n">
        <f aca="false">'8.Routing factors'!O74*'7.Network costs'!G$152</f>
        <v>273.05594783083</v>
      </c>
      <c r="P50" s="569" t="n">
        <f aca="false">'8.Routing factors'!P74*'7.Network costs'!$G$153</f>
        <v>0</v>
      </c>
      <c r="Q50" s="569" t="n">
        <f aca="false">'8.Routing factors'!Q74*'7.Network costs'!$G$154</f>
        <v>0</v>
      </c>
      <c r="R50" s="569" t="n">
        <f aca="false">'8.Routing factors'!R74*'7.Network costs'!$G$155</f>
        <v>0</v>
      </c>
      <c r="S50" s="569" t="n">
        <f aca="false">'8.Routing factors'!S74*'7.Network costs'!$G$156</f>
        <v>0</v>
      </c>
      <c r="T50" s="569" t="n">
        <f aca="false">'8.Routing factors'!T74*'7.Network costs'!$G$157</f>
        <v>0</v>
      </c>
      <c r="U50" s="569" t="n">
        <f aca="false">'8.Routing factors'!U74*'7.Network costs'!$G$158</f>
        <v>0</v>
      </c>
      <c r="V50" s="569" t="n">
        <f aca="false">'8.Routing factors'!V74*'7.Network costs'!G$159</f>
        <v>1063889.30474595</v>
      </c>
      <c r="W50" s="569" t="n">
        <f aca="false">'8.Routing factors'!W74*'7.Network costs'!G$160</f>
        <v>0</v>
      </c>
      <c r="X50" s="569" t="n">
        <f aca="false">'8.Routing factors'!X74*'7.Network costs'!G$161</f>
        <v>0</v>
      </c>
      <c r="Y50" s="569" t="n">
        <f aca="false">'8.Routing factors'!Y74*'7.Network costs'!G$162</f>
        <v>43.5014231626531</v>
      </c>
      <c r="Z50" s="569" t="n">
        <f aca="false">'8.Routing factors'!Z74*'7.Network costs'!G$163</f>
        <v>0</v>
      </c>
      <c r="AA50" s="569" t="n">
        <f aca="false">'8.Routing factors'!AA74*'7.Network costs'!G$164</f>
        <v>0</v>
      </c>
      <c r="AB50" s="569" t="n">
        <f aca="false">'8.Routing factors'!AB74*'7.Network costs'!G$165</f>
        <v>0</v>
      </c>
      <c r="AC50" s="569" t="n">
        <f aca="false">'8.Routing factors'!AC74*'7.Network costs'!G$166</f>
        <v>0</v>
      </c>
      <c r="AD50" s="569" t="n">
        <f aca="false">'8.Routing factors'!AD74*'7.Network costs'!G$167</f>
        <v>1399.22791027759</v>
      </c>
      <c r="AE50" s="569" t="n">
        <f aca="false">'8.Routing factors'!AE74*'7.Network costs'!G$168</f>
        <v>11017.6135264908</v>
      </c>
      <c r="AF50" s="22"/>
      <c r="AG50" s="221" t="n">
        <f aca="false">SUM(E50:AE50)</f>
        <v>1096321.60008315</v>
      </c>
      <c r="AH50" s="570" t="n">
        <f aca="false">'2.Traffic'!G55</f>
        <v>7066.5</v>
      </c>
      <c r="AI50" s="571" t="n">
        <f aca="false">IF(AG50=0,"",AG50/AH50/1000000)</f>
        <v>0.000155143508113372</v>
      </c>
    </row>
    <row r="51" customFormat="false" ht="12" hidden="false" customHeight="false" outlineLevel="0" collapsed="false">
      <c r="C51" s="66" t="str">
        <f aca="false">'C. Reference Lists'!C84</f>
        <v>S15</v>
      </c>
      <c r="D51" s="66" t="str">
        <f aca="false">'C. Reference Lists'!D84</f>
        <v>SMS outgoing to other network</v>
      </c>
      <c r="E51" s="569" t="n">
        <f aca="false">'8.Routing factors'!E75*'7.Network costs'!G$142</f>
        <v>239.278391286723</v>
      </c>
      <c r="F51" s="569" t="n">
        <f aca="false">'8.Routing factors'!F75*'7.Network costs'!G$143</f>
        <v>2035.64996999242</v>
      </c>
      <c r="G51" s="569" t="n">
        <f aca="false">'8.Routing factors'!G75*'7.Network costs'!G$144</f>
        <v>118.536034553383</v>
      </c>
      <c r="H51" s="569" t="n">
        <f aca="false">'8.Routing factors'!H75*'7.Network costs'!$G$145</f>
        <v>7.74780243221711</v>
      </c>
      <c r="I51" s="569" t="n">
        <f aca="false">'8.Routing factors'!I75*'7.Network costs'!G$146</f>
        <v>33.5397223397358</v>
      </c>
      <c r="J51" s="569" t="n">
        <f aca="false">'8.Routing factors'!J75*'7.Network costs'!G$147</f>
        <v>3.41789744259523</v>
      </c>
      <c r="K51" s="569" t="n">
        <f aca="false">'8.Routing factors'!K75*'7.Network costs'!$G$148</f>
        <v>3.23799614079545</v>
      </c>
      <c r="L51" s="569" t="n">
        <f aca="false">'8.Routing factors'!L75*'7.Network costs'!$G$149</f>
        <v>4.89120950787814</v>
      </c>
      <c r="M51" s="569" t="n">
        <f aca="false">'8.Routing factors'!M75*'7.Network costs'!G$150</f>
        <v>14.7241111767477</v>
      </c>
      <c r="N51" s="569" t="n">
        <f aca="false">'8.Routing factors'!N75*'7.Network costs'!G$151</f>
        <v>0</v>
      </c>
      <c r="O51" s="569" t="n">
        <f aca="false">'8.Routing factors'!O75*'7.Network costs'!G$152</f>
        <v>69.3797430595422</v>
      </c>
      <c r="P51" s="569" t="n">
        <f aca="false">'8.Routing factors'!P75*'7.Network costs'!$G$153</f>
        <v>0</v>
      </c>
      <c r="Q51" s="569" t="n">
        <f aca="false">'8.Routing factors'!Q75*'7.Network costs'!$G$154</f>
        <v>0</v>
      </c>
      <c r="R51" s="569" t="n">
        <f aca="false">'8.Routing factors'!R75*'7.Network costs'!$G$155</f>
        <v>0</v>
      </c>
      <c r="S51" s="569" t="n">
        <f aca="false">'8.Routing factors'!S75*'7.Network costs'!$G$156</f>
        <v>0</v>
      </c>
      <c r="T51" s="569" t="n">
        <f aca="false">'8.Routing factors'!T75*'7.Network costs'!$G$157</f>
        <v>0</v>
      </c>
      <c r="U51" s="569" t="n">
        <f aca="false">'8.Routing factors'!U75*'7.Network costs'!$G$158</f>
        <v>0</v>
      </c>
      <c r="V51" s="569" t="n">
        <f aca="false">'8.Routing factors'!V75*'7.Network costs'!G$159</f>
        <v>135159.785372628</v>
      </c>
      <c r="W51" s="569" t="n">
        <f aca="false">'8.Routing factors'!W75*'7.Network costs'!G$160</f>
        <v>0</v>
      </c>
      <c r="X51" s="569" t="n">
        <f aca="false">'8.Routing factors'!X75*'7.Network costs'!G$161</f>
        <v>0</v>
      </c>
      <c r="Y51" s="569" t="n">
        <f aca="false">'8.Routing factors'!Y75*'7.Network costs'!G$162</f>
        <v>11.0531104915508</v>
      </c>
      <c r="Z51" s="569" t="n">
        <f aca="false">'8.Routing factors'!Z75*'7.Network costs'!G$163</f>
        <v>106.359056872164</v>
      </c>
      <c r="AA51" s="569" t="n">
        <f aca="false">'8.Routing factors'!AA75*'7.Network costs'!G$164</f>
        <v>228.659747005279</v>
      </c>
      <c r="AB51" s="569" t="n">
        <f aca="false">'8.Routing factors'!AB75*'7.Network costs'!G$165</f>
        <v>398.584027837319</v>
      </c>
      <c r="AC51" s="569" t="n">
        <f aca="false">'8.Routing factors'!AC75*'7.Network costs'!G$166</f>
        <v>397.770402266917</v>
      </c>
      <c r="AD51" s="569" t="n">
        <f aca="false">'8.Routing factors'!AD75*'7.Network costs'!G$167</f>
        <v>177.762238229916</v>
      </c>
      <c r="AE51" s="569" t="n">
        <f aca="false">'8.Routing factors'!AE75*'7.Network costs'!G$168</f>
        <v>1399.71167387068</v>
      </c>
      <c r="AF51" s="22"/>
      <c r="AG51" s="221" t="n">
        <f aca="false">SUM(E51:AE51)</f>
        <v>140410.088507133</v>
      </c>
      <c r="AH51" s="570" t="n">
        <f aca="false">'2.Traffic'!G56</f>
        <v>1795.5</v>
      </c>
      <c r="AI51" s="571" t="n">
        <f aca="false">IF(AG51=0,"",AG51/AH51/1000000)</f>
        <v>7.82011074949226E-005</v>
      </c>
    </row>
    <row r="52" customFormat="false" ht="12" hidden="false" customHeight="false" outlineLevel="0" collapsed="false">
      <c r="C52" s="66" t="str">
        <f aca="false">'C. Reference Lists'!C85</f>
        <v>S16</v>
      </c>
      <c r="D52" s="66" t="str">
        <f aca="false">'C. Reference Lists'!D85</f>
        <v>SMS incoming from other network</v>
      </c>
      <c r="E52" s="569" t="n">
        <f aca="false">'8.Routing factors'!E76*'7.Network costs'!G$142</f>
        <v>163.716794038284</v>
      </c>
      <c r="F52" s="569" t="n">
        <f aca="false">'8.Routing factors'!F76*'7.Network costs'!G$143</f>
        <v>1392.81313736323</v>
      </c>
      <c r="G52" s="569" t="n">
        <f aca="false">'8.Routing factors'!G76*'7.Network costs'!G$144</f>
        <v>81.103602589157</v>
      </c>
      <c r="H52" s="569" t="n">
        <f aca="false">'8.Routing factors'!H76*'7.Network costs'!$G$145</f>
        <v>5.30112797993803</v>
      </c>
      <c r="I52" s="569" t="n">
        <f aca="false">'8.Routing factors'!I76*'7.Network costs'!G$146</f>
        <v>22.9482310745561</v>
      </c>
      <c r="J52" s="569" t="n">
        <f aca="false">'8.Routing factors'!J76*'7.Network costs'!G$147</f>
        <v>2.33856140809147</v>
      </c>
      <c r="K52" s="569" t="n">
        <f aca="false">'8.Routing factors'!K76*'7.Network costs'!$G$148</f>
        <v>2.21547104370215</v>
      </c>
      <c r="L52" s="569" t="n">
        <f aca="false">'8.Routing factors'!L76*'7.Network costs'!$G$149</f>
        <v>3.3466170317061</v>
      </c>
      <c r="M52" s="569" t="n">
        <f aca="false">'8.Routing factors'!M76*'7.Network costs'!G$150</f>
        <v>10.0743918577748</v>
      </c>
      <c r="N52" s="569" t="n">
        <f aca="false">'8.Routing factors'!N76*'7.Network costs'!G$151</f>
        <v>0</v>
      </c>
      <c r="O52" s="569" t="n">
        <f aca="false">'8.Routing factors'!O76*'7.Network costs'!G$152</f>
        <v>47.4703505144236</v>
      </c>
      <c r="P52" s="569" t="n">
        <f aca="false">'8.Routing factors'!P76*'7.Network costs'!$G$153</f>
        <v>0</v>
      </c>
      <c r="Q52" s="569" t="n">
        <f aca="false">'8.Routing factors'!Q76*'7.Network costs'!$G$154</f>
        <v>0</v>
      </c>
      <c r="R52" s="569" t="n">
        <f aca="false">'8.Routing factors'!R76*'7.Network costs'!$G$155</f>
        <v>0</v>
      </c>
      <c r="S52" s="569" t="n">
        <f aca="false">'8.Routing factors'!S76*'7.Network costs'!$G$156</f>
        <v>0</v>
      </c>
      <c r="T52" s="569" t="n">
        <f aca="false">'8.Routing factors'!T76*'7.Network costs'!$G$157</f>
        <v>0</v>
      </c>
      <c r="U52" s="569" t="n">
        <f aca="false">'8.Routing factors'!U76*'7.Network costs'!$G$158</f>
        <v>0</v>
      </c>
      <c r="V52" s="569" t="n">
        <f aca="false">'8.Routing factors'!V76*'7.Network costs'!G$159</f>
        <v>92477.7478865347</v>
      </c>
      <c r="W52" s="569" t="n">
        <f aca="false">'8.Routing factors'!W76*'7.Network costs'!G$160</f>
        <v>0</v>
      </c>
      <c r="X52" s="569" t="n">
        <f aca="false">'8.Routing factors'!X76*'7.Network costs'!G$161</f>
        <v>0</v>
      </c>
      <c r="Y52" s="569" t="n">
        <f aca="false">'8.Routing factors'!Y76*'7.Network costs'!G$162</f>
        <v>7.56265454685053</v>
      </c>
      <c r="Z52" s="569" t="n">
        <f aca="false">'8.Routing factors'!Z76*'7.Network costs'!G$163</f>
        <v>72.7719862809547</v>
      </c>
      <c r="AA52" s="569" t="n">
        <f aca="false">'8.Routing factors'!AA76*'7.Network costs'!G$164</f>
        <v>156.451405845717</v>
      </c>
      <c r="AB52" s="569" t="n">
        <f aca="false">'8.Routing factors'!AB76*'7.Network costs'!G$165</f>
        <v>272.715387467639</v>
      </c>
      <c r="AC52" s="569" t="n">
        <f aca="false">'8.Routing factors'!AC76*'7.Network costs'!G$166</f>
        <v>272.15869628789</v>
      </c>
      <c r="AD52" s="569" t="n">
        <f aca="false">'8.Routing factors'!AD76*'7.Network costs'!G$167</f>
        <v>121.626794578364</v>
      </c>
      <c r="AE52" s="569" t="n">
        <f aca="false">'8.Routing factors'!AE76*'7.Network costs'!G$168</f>
        <v>957.69746106941</v>
      </c>
      <c r="AF52" s="22"/>
      <c r="AG52" s="221" t="n">
        <f aca="false">SUM(E52:AE52)</f>
        <v>96070.0605575124</v>
      </c>
      <c r="AH52" s="570" t="n">
        <f aca="false">'2.Traffic'!G57</f>
        <v>1228.5</v>
      </c>
      <c r="AI52" s="571" t="n">
        <f aca="false">IF(AG52=0,"",AG52/AH52/1000000)</f>
        <v>7.82011074949226E-005</v>
      </c>
    </row>
    <row r="53" customFormat="false" ht="12" hidden="false" customHeight="false" outlineLevel="0" collapsed="false">
      <c r="C53" s="66" t="str">
        <f aca="false">'C. Reference Lists'!C86</f>
        <v>S17</v>
      </c>
      <c r="D53" s="66" t="str">
        <f aca="false">'C. Reference Lists'!D86</f>
        <v>Data services</v>
      </c>
      <c r="E53" s="569" t="n">
        <f aca="false">'8.Routing factors'!E77*'7.Network costs'!G$142</f>
        <v>5410070.94666444</v>
      </c>
      <c r="F53" s="569" t="n">
        <f aca="false">'8.Routing factors'!F77*'7.Network costs'!G$143</f>
        <v>46025931.1382515</v>
      </c>
      <c r="G53" s="569" t="n">
        <f aca="false">'8.Routing factors'!G77*'7.Network costs'!G$144</f>
        <v>2680093.06323707</v>
      </c>
      <c r="H53" s="569" t="n">
        <f aca="false">'8.Routing factors'!H77*'7.Network costs'!$G$145</f>
        <v>175177.376501192</v>
      </c>
      <c r="I53" s="569" t="n">
        <f aca="false">'8.Routing factors'!I77*'7.Network costs'!G$146</f>
        <v>758331.232559843</v>
      </c>
      <c r="J53" s="569" t="n">
        <f aca="false">'8.Routing factors'!J77*'7.Network costs'!G$147</f>
        <v>77278.4686215381</v>
      </c>
      <c r="K53" s="569" t="n">
        <f aca="false">'8.Routing factors'!K77*'7.Network costs'!$G$148</f>
        <v>73210.9103230213</v>
      </c>
      <c r="L53" s="569" t="n">
        <f aca="false">'8.Routing factors'!L77*'7.Network costs'!$G$149</f>
        <v>110589.971414977</v>
      </c>
      <c r="M53" s="569" t="n">
        <f aca="false">'8.Routing factors'!M77*'7.Network costs'!G$150</f>
        <v>332911.324187761</v>
      </c>
      <c r="N53" s="569" t="n">
        <f aca="false">'8.Routing factors'!N77*'7.Network costs'!G$151</f>
        <v>2143319.17587449</v>
      </c>
      <c r="O53" s="569" t="n">
        <f aca="false">'8.Routing factors'!O77*'7.Network costs'!G$152</f>
        <v>1568672.08190019</v>
      </c>
      <c r="P53" s="569" t="n">
        <f aca="false">'8.Routing factors'!P77*'7.Network costs'!$G$153</f>
        <v>1522287.13743831</v>
      </c>
      <c r="Q53" s="569" t="n">
        <f aca="false">'8.Routing factors'!Q77*'7.Network costs'!$G$154</f>
        <v>1396445.42574223</v>
      </c>
      <c r="R53" s="569" t="n">
        <f aca="false">'8.Routing factors'!R77*'7.Network costs'!$G$155</f>
        <v>593914.451614047</v>
      </c>
      <c r="S53" s="569" t="n">
        <f aca="false">'8.Routing factors'!S77*'7.Network costs'!$G$156</f>
        <v>2371680.41056765</v>
      </c>
      <c r="T53" s="569" t="n">
        <f aca="false">'8.Routing factors'!T77*'7.Network costs'!$G$157</f>
        <v>1067256.18475544</v>
      </c>
      <c r="U53" s="569" t="n">
        <f aca="false">'8.Routing factors'!U77*'7.Network costs'!$G$158</f>
        <v>284601.649268118</v>
      </c>
      <c r="V53" s="569" t="n">
        <f aca="false">'8.Routing factors'!V77*'7.Network costs'!G$159</f>
        <v>0</v>
      </c>
      <c r="W53" s="569" t="n">
        <f aca="false">'8.Routing factors'!W77*'7.Network costs'!G$160</f>
        <v>0</v>
      </c>
      <c r="X53" s="569" t="n">
        <f aca="false">'8.Routing factors'!X77*'7.Network costs'!G$161</f>
        <v>0</v>
      </c>
      <c r="Y53" s="569" t="n">
        <f aca="false">'8.Routing factors'!Y77*'7.Network costs'!G$162</f>
        <v>249910.205510182</v>
      </c>
      <c r="Z53" s="569" t="n">
        <f aca="false">'8.Routing factors'!Z77*'7.Network costs'!G$163</f>
        <v>0</v>
      </c>
      <c r="AA53" s="569" t="n">
        <f aca="false">'8.Routing factors'!AA77*'7.Network costs'!G$164</f>
        <v>0</v>
      </c>
      <c r="AB53" s="569" t="n">
        <f aca="false">'8.Routing factors'!AB77*'7.Network costs'!G$165</f>
        <v>0</v>
      </c>
      <c r="AC53" s="569" t="n">
        <f aca="false">'8.Routing factors'!AC77*'7.Network costs'!G$166</f>
        <v>0</v>
      </c>
      <c r="AD53" s="569" t="n">
        <f aca="false">'8.Routing factors'!AD77*'7.Network costs'!G$167</f>
        <v>4019194.19171169</v>
      </c>
      <c r="AE53" s="569" t="n">
        <f aca="false">'8.Routing factors'!AE77*'7.Network costs'!G$168</f>
        <v>31647402.0900649</v>
      </c>
      <c r="AF53" s="22"/>
      <c r="AG53" s="221" t="n">
        <f aca="false">SUM(E53:AE53)</f>
        <v>102508277.436209</v>
      </c>
      <c r="AH53" s="570" t="n">
        <f aca="false">'2.Traffic'!G58</f>
        <v>3166.5</v>
      </c>
      <c r="AI53" s="571" t="n">
        <f aca="false">IF(AG53=0,"",AG53/AH53/1000000)</f>
        <v>0.0323727388082137</v>
      </c>
    </row>
    <row r="54" customFormat="false" ht="12" hidden="false" customHeight="false" outlineLevel="0" collapsed="false">
      <c r="C54" s="98"/>
      <c r="D54" s="98" t="s">
        <v>264</v>
      </c>
      <c r="E54" s="572" t="n">
        <f aca="false">SUM(E37:E53)</f>
        <v>12479555.3967509</v>
      </c>
      <c r="F54" s="572" t="n">
        <f aca="false">SUM(F37:F53)</f>
        <v>106169246.760246</v>
      </c>
      <c r="G54" s="572" t="n">
        <f aca="false">SUM(G37:G53)</f>
        <v>6182242.3736857</v>
      </c>
      <c r="H54" s="572" t="n">
        <f aca="false">SUM(H37:H53)</f>
        <v>404086.341169329</v>
      </c>
      <c r="I54" s="572" t="n">
        <f aca="false">SUM(I37:I53)</f>
        <v>1749262.94296597</v>
      </c>
      <c r="J54" s="572" t="n">
        <f aca="false">SUM(J37:J53)</f>
        <v>178260.311120903</v>
      </c>
      <c r="K54" s="572" t="n">
        <f aca="false">SUM(K37:K53)</f>
        <v>168877.565567972</v>
      </c>
      <c r="L54" s="572" t="n">
        <f aca="false">SUM(L37:L53)</f>
        <v>255100.845849204</v>
      </c>
      <c r="M54" s="572" t="n">
        <f aca="false">SUM(M37:M53)</f>
        <v>681750.659361869</v>
      </c>
      <c r="N54" s="572" t="n">
        <f aca="false">SUM(N37:N53)</f>
        <v>3491746.27556348</v>
      </c>
      <c r="O54" s="572" t="n">
        <f aca="false">SUM(O37:O53)</f>
        <v>2814608.61360568</v>
      </c>
      <c r="P54" s="569" t="n">
        <f aca="false">'8.Routing factors'!P78*'7.Network costs'!$G$153</f>
        <v>1522287.13743831</v>
      </c>
      <c r="Q54" s="569" t="n">
        <f aca="false">'8.Routing factors'!Q78*'7.Network costs'!$G$154</f>
        <v>1396445.42574223</v>
      </c>
      <c r="R54" s="569" t="n">
        <f aca="false">'8.Routing factors'!R78*'7.Network costs'!$G$155</f>
        <v>593914.451614047</v>
      </c>
      <c r="S54" s="569" t="n">
        <f aca="false">'8.Routing factors'!S78*'7.Network costs'!$G$156</f>
        <v>2371680.41056765</v>
      </c>
      <c r="T54" s="569" t="n">
        <f aca="false">'8.Routing factors'!T78*'7.Network costs'!$G$157</f>
        <v>1067256.18475544</v>
      </c>
      <c r="U54" s="569" t="n">
        <f aca="false">'8.Routing factors'!U78*'7.Network costs'!$G$158</f>
        <v>284601.649268118</v>
      </c>
      <c r="V54" s="572" t="n">
        <f aca="false">SUM(V37:V53)</f>
        <v>1291526.83800511</v>
      </c>
      <c r="W54" s="572" t="n">
        <f aca="false">SUM(W37:W53)</f>
        <v>1300908.44677158</v>
      </c>
      <c r="X54" s="572" t="n">
        <f aca="false">SUM(X37:X53)</f>
        <v>19204.1033427008</v>
      </c>
      <c r="Y54" s="572" t="n">
        <f aca="false">SUM(Y37:Y53)</f>
        <v>448404.370277866</v>
      </c>
      <c r="Z54" s="572" t="n">
        <f aca="false">SUM(Z37:Z53)</f>
        <v>284505.234706678</v>
      </c>
      <c r="AA54" s="572" t="n">
        <f aca="false">SUM(AA37:AA53)</f>
        <v>853515.704120034</v>
      </c>
      <c r="AB54" s="572" t="n">
        <f aca="false">SUM(AB37:AB53)</f>
        <v>1066192.62830138</v>
      </c>
      <c r="AC54" s="572" t="n">
        <f aca="false">SUM(AC37:AC53)</f>
        <v>1484753.17328642</v>
      </c>
      <c r="AD54" s="572" t="n">
        <f aca="false">SUM(AD37:AD53)</f>
        <v>9271182.77380263</v>
      </c>
      <c r="AE54" s="572" t="n">
        <f aca="false">SUM(AE37:AE53)</f>
        <v>73001909.1135425</v>
      </c>
      <c r="AF54" s="210"/>
      <c r="AG54" s="572" t="n">
        <f aca="false">SUM(AG37:AG53)</f>
        <v>230833025.731429</v>
      </c>
      <c r="AH54" s="219"/>
      <c r="AI54" s="219"/>
    </row>
    <row r="55" customFormat="false" ht="12" hidden="false" customHeight="false" outlineLevel="0" collapsed="false">
      <c r="C55" s="2"/>
      <c r="D55" s="547"/>
      <c r="E55" s="558" t="str">
        <f aca="false">IF(ROUND(E54,0)=ROUND('7.Network costs'!$G$142,0),"Ok","Not ok")</f>
        <v>Ok</v>
      </c>
      <c r="F55" s="558" t="str">
        <f aca="false">IF(ROUND(F54,0)=ROUND('7.Network costs'!$G$143,0),"Ok","Not ok")</f>
        <v>Ok</v>
      </c>
      <c r="G55" s="558" t="str">
        <f aca="false">IF(ROUND(G54,0)=ROUND('7.Network costs'!$G$144,0),"Ok","Not ok")</f>
        <v>Ok</v>
      </c>
      <c r="H55" s="558" t="str">
        <f aca="false">IF(ROUND(H54,0)=ROUND('7.Network costs'!$G$145,0),"Ok","Not ok")</f>
        <v>Ok</v>
      </c>
      <c r="I55" s="558" t="str">
        <f aca="false">IF(ROUND(I54,0)=ROUND('7.Network costs'!$G$146,0),"Ok","Not ok")</f>
        <v>Ok</v>
      </c>
      <c r="J55" s="558" t="str">
        <f aca="false">IF(ROUND(J54,0)=ROUND('7.Network costs'!$G$147,0),"Ok","Not ok")</f>
        <v>Ok</v>
      </c>
      <c r="K55" s="558" t="str">
        <f aca="false">IF(ROUND(K54,0)=ROUND('7.Network costs'!$G$148,0),"Ok","Not ok")</f>
        <v>Ok</v>
      </c>
      <c r="L55" s="558" t="str">
        <f aca="false">IF(ROUND(L54,0)=ROUND('7.Network costs'!$G$149,0),"Ok","Not ok")</f>
        <v>Ok</v>
      </c>
      <c r="M55" s="558" t="str">
        <f aca="false">IF(ROUND(M54,0)=ROUND('7.Network costs'!$G$150,0),"Ok","Not ok")</f>
        <v>Ok</v>
      </c>
      <c r="N55" s="558" t="str">
        <f aca="false">IF(ROUND(N54,0)=ROUND('7.Network costs'!$G$151,0),"Ok","Not ok")</f>
        <v>Ok</v>
      </c>
      <c r="O55" s="558" t="str">
        <f aca="false">IF(ROUND(O54,0)=ROUND('7.Network costs'!$G$152,0),"Ok","Not ok")</f>
        <v>Ok</v>
      </c>
      <c r="P55" s="558" t="str">
        <f aca="false">IF(ROUND(P54,0)=ROUND('7.Network costs'!$G$153,0),"Ok","Not ok")</f>
        <v>Ok</v>
      </c>
      <c r="Q55" s="558" t="str">
        <f aca="false">IF(ROUND(Q54,0)=ROUND('7.Network costs'!$G$154,0),"Ok","Not ok")</f>
        <v>Ok</v>
      </c>
      <c r="R55" s="558" t="str">
        <f aca="false">IF(ROUND(R54,0)=ROUND('7.Network costs'!$G$155,0),"Ok","Not ok")</f>
        <v>Ok</v>
      </c>
      <c r="S55" s="558" t="str">
        <f aca="false">IF(ROUND(S54,0)=ROUND('7.Network costs'!$G$156,0),"Ok","Not ok")</f>
        <v>Ok</v>
      </c>
      <c r="T55" s="558" t="str">
        <f aca="false">IF(ROUND(T54,0)=ROUND('7.Network costs'!$G$157,0),"Ok","Not ok")</f>
        <v>Ok</v>
      </c>
      <c r="U55" s="558" t="str">
        <f aca="false">IF(ROUND(U54,0)=ROUND('7.Network costs'!$G$158,0),"Ok","Not ok")</f>
        <v>Ok</v>
      </c>
      <c r="V55" s="558" t="str">
        <f aca="false">IF(ROUND(V54,0)=ROUND('7.Network costs'!$G$159,0),"Ok","Not ok")</f>
        <v>Ok</v>
      </c>
      <c r="W55" s="558" t="str">
        <f aca="false">IF(ROUND(W54,0)=ROUND('7.Network costs'!$G$160,0),"Ok","Not ok")</f>
        <v>Ok</v>
      </c>
      <c r="X55" s="558" t="str">
        <f aca="false">IF(ROUND(X54,0)=ROUND('7.Network costs'!$G$161,0),"Ok","Not ok")</f>
        <v>Ok</v>
      </c>
      <c r="Y55" s="558" t="str">
        <f aca="false">IF(ROUND(Y54,0)=ROUND('7.Network costs'!$G$162,0),"Ok","Not ok")</f>
        <v>Ok</v>
      </c>
      <c r="Z55" s="558" t="str">
        <f aca="false">IF(ROUND(Z54,0)=ROUND('7.Network costs'!$G$163,0),"Ok","Not ok")</f>
        <v>Ok</v>
      </c>
      <c r="AA55" s="558" t="str">
        <f aca="false">IF(ROUND(AA54,0)=ROUND('7.Network costs'!$G$164,0),"Ok","Not ok")</f>
        <v>Ok</v>
      </c>
      <c r="AB55" s="558" t="str">
        <f aca="false">IF(ROUND(AB54,0)=ROUND('7.Network costs'!$G$165,0),"Ok","Not ok")</f>
        <v>Ok</v>
      </c>
      <c r="AC55" s="558" t="str">
        <f aca="false">IF(ROUND(AC54,0)=ROUND('7.Network costs'!$G$166,0),"Ok","Not ok")</f>
        <v>Ok</v>
      </c>
      <c r="AD55" s="558" t="str">
        <f aca="false">IF(ROUND(AD54,0)=ROUND('7.Network costs'!$G167,0),"Ok","Not ok")</f>
        <v>Ok</v>
      </c>
      <c r="AE55" s="558" t="str">
        <f aca="false">IF(ROUND(AE54,0)=ROUND('7.Network costs'!$G168,0),"Ok","Not ok")</f>
        <v>Ok</v>
      </c>
      <c r="AF55" s="2"/>
      <c r="AG55" s="563" t="str">
        <f aca="false">IF(AG54='7.Network costs'!G$169,"Ok","Not Ok")</f>
        <v>Ok</v>
      </c>
      <c r="AH55" s="563"/>
      <c r="AI55" s="2"/>
    </row>
    <row r="58" customFormat="false" ht="127" hidden="false" customHeight="false" outlineLevel="0" collapsed="false">
      <c r="C58" s="63" t="n">
        <f aca="false">'8.Routing factors'!C83</f>
        <v>2018</v>
      </c>
      <c r="D58" s="63" t="str">
        <f aca="false">'8.Routing factors'!D83</f>
        <v>Service</v>
      </c>
      <c r="E58" s="556" t="str">
        <f aca="false">E35</f>
        <v>2TRX</v>
      </c>
      <c r="F58" s="556" t="str">
        <f aca="false">F35</f>
        <v>BTS</v>
      </c>
      <c r="G58" s="556" t="str">
        <f aca="false">G35</f>
        <v>BSC</v>
      </c>
      <c r="H58" s="556" t="str">
        <f aca="false">H35</f>
        <v>3TRX</v>
      </c>
      <c r="I58" s="556" t="str">
        <f aca="false">I35</f>
        <v>Node B</v>
      </c>
      <c r="J58" s="556" t="str">
        <f aca="false">J35</f>
        <v>RNC</v>
      </c>
      <c r="K58" s="556" t="str">
        <f aca="false">K35</f>
        <v>4TRX</v>
      </c>
      <c r="L58" s="556" t="str">
        <f aca="false">L35</f>
        <v>eNodeB</v>
      </c>
      <c r="M58" s="556" t="str">
        <f aca="false">M35</f>
        <v>MSC</v>
      </c>
      <c r="N58" s="556" t="str">
        <f aca="false">N35</f>
        <v>HLR</v>
      </c>
      <c r="O58" s="556" t="str">
        <f aca="false">O35</f>
        <v>INP</v>
      </c>
      <c r="P58" s="556" t="str">
        <f aca="false">P35</f>
        <v>GGSN</v>
      </c>
      <c r="Q58" s="556" t="str">
        <f aca="false">Q35</f>
        <v>SGSN</v>
      </c>
      <c r="R58" s="556" t="str">
        <f aca="false">R35</f>
        <v>SGW</v>
      </c>
      <c r="S58" s="556" t="str">
        <f aca="false">S35</f>
        <v>MME</v>
      </c>
      <c r="T58" s="556" t="str">
        <f aca="false">T35</f>
        <v>PDN</v>
      </c>
      <c r="U58" s="556" t="str">
        <f aca="false">U35</f>
        <v>PCRF</v>
      </c>
      <c r="V58" s="556" t="str">
        <f aca="false">V35</f>
        <v>SMSC</v>
      </c>
      <c r="W58" s="556" t="str">
        <f aca="false">W35</f>
        <v>MMSC</v>
      </c>
      <c r="X58" s="556" t="str">
        <f aca="false">X35</f>
        <v>VMS</v>
      </c>
      <c r="Y58" s="556" t="str">
        <f aca="false">Y35</f>
        <v>NMS</v>
      </c>
      <c r="Z58" s="556" t="str">
        <f aca="false">Z35</f>
        <v>INT</v>
      </c>
      <c r="AA58" s="556" t="str">
        <f aca="false">AA35</f>
        <v>IGW</v>
      </c>
      <c r="AB58" s="556" t="str">
        <f aca="false">AB35</f>
        <v>RBIL</v>
      </c>
      <c r="AC58" s="556" t="str">
        <f aca="false">AC35</f>
        <v>IBIL</v>
      </c>
      <c r="AD58" s="556" t="str">
        <f aca="false">AD35</f>
        <v>BTS-BSC (microwave link)</v>
      </c>
      <c r="AE58" s="556" t="str">
        <f aca="false">AE35</f>
        <v>BTS-BSC (fibre link) </v>
      </c>
      <c r="AF58" s="204"/>
      <c r="AG58" s="200" t="s">
        <v>794</v>
      </c>
      <c r="AH58" s="200" t="s">
        <v>829</v>
      </c>
      <c r="AI58" s="200" t="s">
        <v>830</v>
      </c>
    </row>
    <row r="59" customFormat="false" ht="12" hidden="false" customHeight="false" outlineLevel="0" collapsed="false">
      <c r="C59" s="63"/>
      <c r="D59" s="63"/>
      <c r="E59" s="556"/>
      <c r="F59" s="556"/>
      <c r="G59" s="556"/>
      <c r="H59" s="556"/>
      <c r="I59" s="556"/>
      <c r="J59" s="556"/>
      <c r="K59" s="556"/>
      <c r="L59" s="556"/>
      <c r="M59" s="556"/>
      <c r="N59" s="556"/>
      <c r="O59" s="556"/>
      <c r="P59" s="556"/>
      <c r="Q59" s="556"/>
      <c r="R59" s="556"/>
      <c r="S59" s="556"/>
      <c r="T59" s="556"/>
      <c r="U59" s="556"/>
      <c r="V59" s="556"/>
      <c r="W59" s="556"/>
      <c r="X59" s="556"/>
      <c r="Y59" s="556"/>
      <c r="Z59" s="556"/>
      <c r="AA59" s="556"/>
      <c r="AB59" s="556"/>
      <c r="AC59" s="556"/>
      <c r="AD59" s="556"/>
      <c r="AE59" s="556"/>
      <c r="AF59" s="204"/>
      <c r="AG59" s="200" t="str">
        <f aca="false">'C. Reference Lists'!D$101</f>
        <v>USD</v>
      </c>
      <c r="AH59" s="200" t="str">
        <f aca="false">'2.Traffic'!E$14</f>
        <v>Millions</v>
      </c>
      <c r="AI59" s="200" t="str">
        <f aca="false">AG59</f>
        <v>USD</v>
      </c>
    </row>
    <row r="60" customFormat="false" ht="12" hidden="false" customHeight="false" outlineLevel="0" collapsed="false">
      <c r="C60" s="66" t="str">
        <f aca="false">'C. Reference Lists'!C70</f>
        <v>S01</v>
      </c>
      <c r="D60" s="66" t="str">
        <f aca="false">'C. Reference Lists'!D70</f>
        <v>On Net calls</v>
      </c>
      <c r="E60" s="569" t="n">
        <f aca="false">'8.Routing factors'!E84*'7.Network costs'!H$142</f>
        <v>3544485.33467912</v>
      </c>
      <c r="F60" s="569" t="n">
        <f aca="false">'8.Routing factors'!F84*'7.Network costs'!H$143</f>
        <v>30217569.6563221</v>
      </c>
      <c r="G60" s="569" t="n">
        <f aca="false">'8.Routing factors'!G84*'7.Network costs'!$H$144</f>
        <v>1716133.70446842</v>
      </c>
      <c r="H60" s="569" t="n">
        <f aca="false">'8.Routing factors'!H84*'7.Network costs'!$H$145</f>
        <v>148454.630904615</v>
      </c>
      <c r="I60" s="569" t="n">
        <f aca="false">'8.Routing factors'!I84*'7.Network costs'!H$146</f>
        <v>658589.347660035</v>
      </c>
      <c r="J60" s="569" t="n">
        <f aca="false">'8.Routing factors'!J84*'7.Network costs'!H$147</f>
        <v>55305.0046383785</v>
      </c>
      <c r="K60" s="569" t="n">
        <f aca="false">'8.Routing factors'!K84*'7.Network costs'!$H$148</f>
        <v>91304.2872087265</v>
      </c>
      <c r="L60" s="569" t="n">
        <f aca="false">'8.Routing factors'!L84*'7.Network costs'!$H$149</f>
        <v>143185.279618366</v>
      </c>
      <c r="M60" s="569" t="n">
        <f aca="false">'8.Routing factors'!M84*'7.Network costs'!H$150</f>
        <v>157895.578846254</v>
      </c>
      <c r="N60" s="569" t="n">
        <f aca="false">'8.Routing factors'!N84*'7.Network costs'!H$151</f>
        <v>654617.335784586</v>
      </c>
      <c r="O60" s="569" t="n">
        <f aca="false">'8.Routing factors'!O84*'7.Network costs'!H$152</f>
        <v>482962.090975193</v>
      </c>
      <c r="P60" s="569" t="n">
        <f aca="false">'8.Routing factors'!P84*'7.Network costs'!$H$153</f>
        <v>0</v>
      </c>
      <c r="Q60" s="569" t="n">
        <f aca="false">'8.Routing factors'!Q84*'7.Network costs'!$H$154</f>
        <v>0</v>
      </c>
      <c r="R60" s="569" t="n">
        <f aca="false">'8.Routing factors'!R84*'7.Network costs'!$H$155</f>
        <v>0</v>
      </c>
      <c r="S60" s="569" t="n">
        <f aca="false">'8.Routing factors'!S84*'7.Network costs'!$H$156</f>
        <v>0</v>
      </c>
      <c r="T60" s="569" t="n">
        <f aca="false">'8.Routing factors'!T84*'7.Network costs'!$H$157</f>
        <v>0</v>
      </c>
      <c r="U60" s="569" t="n">
        <f aca="false">'8.Routing factors'!U84*'7.Network costs'!$H$158</f>
        <v>0</v>
      </c>
      <c r="V60" s="569" t="n">
        <f aca="false">'8.Routing factors'!V84*'7.Network costs'!H$159</f>
        <v>0</v>
      </c>
      <c r="W60" s="569" t="n">
        <f aca="false">'8.Routing factors'!W84*'7.Network costs'!H$160</f>
        <v>0</v>
      </c>
      <c r="X60" s="569" t="n">
        <f aca="false">'8.Routing factors'!X84*'7.Network costs'!H$161</f>
        <v>0</v>
      </c>
      <c r="Y60" s="569" t="n">
        <f aca="false">'8.Routing factors'!Y84*'7.Network costs'!H$162</f>
        <v>88018.6663264195</v>
      </c>
      <c r="Z60" s="569" t="n">
        <f aca="false">'8.Routing factors'!Z84*'7.Network costs'!H$163</f>
        <v>0</v>
      </c>
      <c r="AA60" s="569" t="n">
        <f aca="false">'8.Routing factors'!AA84*'7.Network costs'!H$164</f>
        <v>0</v>
      </c>
      <c r="AB60" s="569" t="n">
        <f aca="false">'8.Routing factors'!AB84*'7.Network costs'!H$165</f>
        <v>0</v>
      </c>
      <c r="AC60" s="569" t="n">
        <f aca="false">'8.Routing factors'!AC84*'7.Network costs'!H$166</f>
        <v>0</v>
      </c>
      <c r="AD60" s="569" t="n">
        <f aca="false">'8.Routing factors'!AD84*'7.Network costs'!H$167</f>
        <v>2171820.721794</v>
      </c>
      <c r="AE60" s="569" t="n">
        <f aca="false">'8.Routing factors'!AE84*'7.Network costs'!H$168</f>
        <v>32951911.5030321</v>
      </c>
      <c r="AF60" s="22"/>
      <c r="AG60" s="221" t="n">
        <f aca="false">SUM(E60:AE60)</f>
        <v>73082253.1422584</v>
      </c>
      <c r="AH60" s="570" t="n">
        <f aca="false">'2.Traffic'!H42</f>
        <v>4217.0625</v>
      </c>
      <c r="AI60" s="571" t="n">
        <f aca="false">IF(AG60=0,0,AG60/AH60/1000000)</f>
        <v>0.0173301327979508</v>
      </c>
    </row>
    <row r="61" customFormat="false" ht="12" hidden="false" customHeight="false" outlineLevel="0" collapsed="false">
      <c r="C61" s="66" t="str">
        <f aca="false">'C. Reference Lists'!C71</f>
        <v>S02</v>
      </c>
      <c r="D61" s="66" t="str">
        <f aca="false">'C. Reference Lists'!D71</f>
        <v>Outgoing Calls to Other Networks</v>
      </c>
      <c r="E61" s="569" t="n">
        <f aca="false">'8.Routing factors'!E85*'7.Network costs'!H$142</f>
        <v>350670.069601412</v>
      </c>
      <c r="F61" s="569" t="n">
        <f aca="false">'8.Routing factors'!F85*'7.Network costs'!H$143</f>
        <v>2989544.67405838</v>
      </c>
      <c r="G61" s="569" t="n">
        <f aca="false">'8.Routing factors'!G85*'7.Network costs'!H$144</f>
        <v>169783.95134078</v>
      </c>
      <c r="H61" s="569" t="n">
        <f aca="false">'8.Routing factors'!H85*'7.Network costs'!$H$145</f>
        <v>14687.2086738895</v>
      </c>
      <c r="I61" s="569" t="n">
        <f aca="false">'8.Routing factors'!I85*'7.Network costs'!H$146</f>
        <v>65156.8706246602</v>
      </c>
      <c r="J61" s="569" t="n">
        <f aca="false">'8.Routing factors'!J85*'7.Network costs'!H$147</f>
        <v>5471.54466576522</v>
      </c>
      <c r="K61" s="569" t="n">
        <f aca="false">'8.Routing factors'!K85*'7.Network costs'!$H$148</f>
        <v>9033.09725593489</v>
      </c>
      <c r="L61" s="569" t="n">
        <f aca="false">'8.Routing factors'!L85*'7.Network costs'!$H$149</f>
        <v>14165.8907369172</v>
      </c>
      <c r="M61" s="569" t="n">
        <f aca="false">'8.Routing factors'!M85*'7.Network costs'!H$150</f>
        <v>26720.5409153304</v>
      </c>
      <c r="N61" s="569" t="n">
        <f aca="false">'8.Routing factors'!N85*'7.Network costs'!H$151</f>
        <v>0</v>
      </c>
      <c r="O61" s="569" t="n">
        <f aca="false">'8.Routing factors'!O85*'7.Network costs'!H$152</f>
        <v>95562.7314352797</v>
      </c>
      <c r="P61" s="569" t="n">
        <f aca="false">'8.Routing factors'!P85*'7.Network costs'!$H$153</f>
        <v>0</v>
      </c>
      <c r="Q61" s="569" t="n">
        <f aca="false">'8.Routing factors'!Q85*'7.Network costs'!$H$154</f>
        <v>0</v>
      </c>
      <c r="R61" s="569" t="n">
        <f aca="false">'8.Routing factors'!R85*'7.Network costs'!$H$155</f>
        <v>0</v>
      </c>
      <c r="S61" s="569" t="n">
        <f aca="false">'8.Routing factors'!S85*'7.Network costs'!$H$156</f>
        <v>0</v>
      </c>
      <c r="T61" s="569" t="n">
        <f aca="false">'8.Routing factors'!T85*'7.Network costs'!$H$157</f>
        <v>0</v>
      </c>
      <c r="U61" s="569" t="n">
        <f aca="false">'8.Routing factors'!U85*'7.Network costs'!$H$158</f>
        <v>0</v>
      </c>
      <c r="V61" s="569" t="n">
        <f aca="false">'8.Routing factors'!V85*'7.Network costs'!H$159</f>
        <v>0</v>
      </c>
      <c r="W61" s="569" t="n">
        <f aca="false">'8.Routing factors'!W85*'7.Network costs'!H$160</f>
        <v>0</v>
      </c>
      <c r="X61" s="569" t="n">
        <f aca="false">'8.Routing factors'!X85*'7.Network costs'!H$161</f>
        <v>0</v>
      </c>
      <c r="Y61" s="569" t="n">
        <f aca="false">'8.Routing factors'!Y85*'7.Network costs'!H$162</f>
        <v>17416.0753579212</v>
      </c>
      <c r="Z61" s="569" t="n">
        <f aca="false">'8.Routing factors'!Z85*'7.Network costs'!H$163</f>
        <v>0</v>
      </c>
      <c r="AA61" s="569" t="n">
        <f aca="false">'8.Routing factors'!AA85*'7.Network costs'!H$164</f>
        <v>397416.019214192</v>
      </c>
      <c r="AB61" s="569" t="n">
        <f aca="false">'8.Routing factors'!AB85*'7.Network costs'!H$165</f>
        <v>0</v>
      </c>
      <c r="AC61" s="569" t="n">
        <f aca="false">'8.Routing factors'!AC85*'7.Network costs'!H$166</f>
        <v>691334.31616408</v>
      </c>
      <c r="AD61" s="569" t="n">
        <f aca="false">'8.Routing factors'!AD85*'7.Network costs'!H$167</f>
        <v>214866.885249008</v>
      </c>
      <c r="AE61" s="569" t="n">
        <f aca="false">'8.Routing factors'!AE85*'7.Network costs'!H$168</f>
        <v>3260064.01753498</v>
      </c>
      <c r="AF61" s="22"/>
      <c r="AG61" s="221" t="n">
        <f aca="false">SUM(E61:AE61)</f>
        <v>8321893.89282853</v>
      </c>
      <c r="AH61" s="570" t="n">
        <f aca="false">'2.Traffic'!H43</f>
        <v>738.675</v>
      </c>
      <c r="AI61" s="571" t="n">
        <f aca="false">IF(AG61=0,0,AG61/AH61/1000000)</f>
        <v>0.0112659747423813</v>
      </c>
    </row>
    <row r="62" customFormat="false" ht="12" hidden="false" customHeight="false" outlineLevel="0" collapsed="false">
      <c r="C62" s="66" t="str">
        <f aca="false">'C. Reference Lists'!C72</f>
        <v>S03</v>
      </c>
      <c r="D62" s="66" t="str">
        <f aca="false">'C. Reference Lists'!D72</f>
        <v>Outgoing Calls to International</v>
      </c>
      <c r="E62" s="569" t="n">
        <f aca="false">'8.Routing factors'!E86*'7.Network costs'!H$142</f>
        <v>263234.260502646</v>
      </c>
      <c r="F62" s="569" t="n">
        <f aca="false">'8.Routing factors'!F86*'7.Network costs'!H$143</f>
        <v>2244133.87321554</v>
      </c>
      <c r="G62" s="569" t="n">
        <f aca="false">'8.Routing factors'!G86*'7.Network costs'!H$144</f>
        <v>127450.149729652</v>
      </c>
      <c r="H62" s="569" t="n">
        <f aca="false">'8.Routing factors'!H86*'7.Network costs'!$H$145</f>
        <v>11025.1112064221</v>
      </c>
      <c r="I62" s="569" t="n">
        <f aca="false">'8.Routing factors'!I86*'7.Network costs'!H$146</f>
        <v>48910.7059380466</v>
      </c>
      <c r="J62" s="569" t="n">
        <f aca="false">'8.Routing factors'!J86*'7.Network costs'!H$147</f>
        <v>4107.27387009965</v>
      </c>
      <c r="K62" s="569" t="n">
        <f aca="false">'8.Routing factors'!K86*'7.Network costs'!$H$148</f>
        <v>6780.79163960939</v>
      </c>
      <c r="L62" s="569" t="n">
        <f aca="false">'8.Routing factors'!L86*'7.Network costs'!$H$149</f>
        <v>10633.7782883272</v>
      </c>
      <c r="M62" s="569" t="n">
        <f aca="false">'8.Routing factors'!M86*'7.Network costs'!H$150</f>
        <v>27464.1149995827</v>
      </c>
      <c r="N62" s="569" t="n">
        <f aca="false">'8.Routing factors'!N86*'7.Network costs'!H$151</f>
        <v>0</v>
      </c>
      <c r="O62" s="569" t="n">
        <f aca="false">'8.Routing factors'!O86*'7.Network costs'!H$152</f>
        <v>71735.1924832695</v>
      </c>
      <c r="P62" s="569" t="n">
        <f aca="false">'8.Routing factors'!P86*'7.Network costs'!$H$153</f>
        <v>0</v>
      </c>
      <c r="Q62" s="569" t="n">
        <f aca="false">'8.Routing factors'!Q86*'7.Network costs'!$H$154</f>
        <v>0</v>
      </c>
      <c r="R62" s="569" t="n">
        <f aca="false">'8.Routing factors'!R86*'7.Network costs'!$H$155</f>
        <v>0</v>
      </c>
      <c r="S62" s="569" t="n">
        <f aca="false">'8.Routing factors'!S86*'7.Network costs'!$H$156</f>
        <v>0</v>
      </c>
      <c r="T62" s="569" t="n">
        <f aca="false">'8.Routing factors'!T86*'7.Network costs'!$H$157</f>
        <v>0</v>
      </c>
      <c r="U62" s="569" t="n">
        <f aca="false">'8.Routing factors'!U86*'7.Network costs'!$H$158</f>
        <v>0</v>
      </c>
      <c r="V62" s="569" t="n">
        <f aca="false">'8.Routing factors'!V86*'7.Network costs'!H$159</f>
        <v>0</v>
      </c>
      <c r="W62" s="569" t="n">
        <f aca="false">'8.Routing factors'!W86*'7.Network costs'!H$160</f>
        <v>0</v>
      </c>
      <c r="X62" s="569" t="n">
        <f aca="false">'8.Routing factors'!X86*'7.Network costs'!H$161</f>
        <v>0</v>
      </c>
      <c r="Y62" s="569" t="n">
        <f aca="false">'8.Routing factors'!Y86*'7.Network costs'!H$162</f>
        <v>13073.5643418661</v>
      </c>
      <c r="Z62" s="569" t="n">
        <f aca="false">'8.Routing factors'!Z86*'7.Network costs'!H$163</f>
        <v>138763.051348871</v>
      </c>
      <c r="AA62" s="569" t="n">
        <f aca="false">'8.Routing factors'!AA86*'7.Network costs'!H$164</f>
        <v>0</v>
      </c>
      <c r="AB62" s="569" t="n">
        <f aca="false">'8.Routing factors'!AB86*'7.Network costs'!H$165</f>
        <v>520019.051956305</v>
      </c>
      <c r="AC62" s="569" t="n">
        <f aca="false">'8.Routing factors'!AC86*'7.Network costs'!H$166</f>
        <v>0</v>
      </c>
      <c r="AD62" s="569" t="n">
        <f aca="false">'8.Routing factors'!AD86*'7.Network costs'!H$167</f>
        <v>161292.139101916</v>
      </c>
      <c r="AE62" s="569" t="n">
        <f aca="false">'8.Routing factors'!AE86*'7.Network costs'!H$168</f>
        <v>2447202.12883446</v>
      </c>
      <c r="AF62" s="22"/>
      <c r="AG62" s="221" t="n">
        <f aca="false">SUM(E62:AE62)</f>
        <v>6095825.18745662</v>
      </c>
      <c r="AH62" s="570" t="n">
        <f aca="false">'2.Traffic'!H44</f>
        <v>490.6125</v>
      </c>
      <c r="AI62" s="571" t="n">
        <f aca="false">IF(AG62=0,0,AG62/AH62/1000000)</f>
        <v>0.0124249284057308</v>
      </c>
    </row>
    <row r="63" customFormat="false" ht="12" hidden="false" customHeight="false" outlineLevel="0" collapsed="false">
      <c r="C63" s="66" t="str">
        <f aca="false">'C. Reference Lists'!C73</f>
        <v>S04</v>
      </c>
      <c r="D63" s="66" t="str">
        <f aca="false">'C. Reference Lists'!D73</f>
        <v>Incoming calls from Other Networks</v>
      </c>
      <c r="E63" s="569" t="n">
        <f aca="false">'8.Routing factors'!E87*'7.Network costs'!H$142</f>
        <v>369949.563283439</v>
      </c>
      <c r="F63" s="569" t="n">
        <f aca="false">'8.Routing factors'!F87*'7.Network costs'!H$143</f>
        <v>3153906.88415849</v>
      </c>
      <c r="G63" s="569" t="n">
        <f aca="false">'8.Routing factors'!G87*'7.Network costs'!H$144</f>
        <v>179118.505102112</v>
      </c>
      <c r="H63" s="569" t="n">
        <f aca="false">'8.Routing factors'!H87*'7.Network costs'!$H$145</f>
        <v>15494.6968839803</v>
      </c>
      <c r="I63" s="569" t="n">
        <f aca="false">'8.Routing factors'!I87*'7.Network costs'!H$146</f>
        <v>68739.1309441014</v>
      </c>
      <c r="J63" s="569" t="n">
        <f aca="false">'8.Routing factors'!J87*'7.Network costs'!H$147</f>
        <v>5772.36478119296</v>
      </c>
      <c r="K63" s="569" t="n">
        <f aca="false">'8.Routing factors'!K87*'7.Network costs'!$H$148</f>
        <v>9529.72801108569</v>
      </c>
      <c r="L63" s="569" t="n">
        <f aca="false">'8.Routing factors'!L87*'7.Network costs'!$H$149</f>
        <v>14944.7174023156</v>
      </c>
      <c r="M63" s="569" t="n">
        <f aca="false">'8.Routing factors'!M87*'7.Network costs'!H$150</f>
        <v>28189.6098334249</v>
      </c>
      <c r="N63" s="569" t="n">
        <f aca="false">'8.Routing factors'!N87*'7.Network costs'!H$151</f>
        <v>136649.11806622</v>
      </c>
      <c r="O63" s="569" t="n">
        <f aca="false">'8.Routing factors'!O87*'7.Network costs'!H$152</f>
        <v>100816.675916592</v>
      </c>
      <c r="P63" s="569" t="n">
        <f aca="false">'8.Routing factors'!P87*'7.Network costs'!$H$153</f>
        <v>0</v>
      </c>
      <c r="Q63" s="569" t="n">
        <f aca="false">'8.Routing factors'!Q87*'7.Network costs'!$H$154</f>
        <v>0</v>
      </c>
      <c r="R63" s="569" t="n">
        <f aca="false">'8.Routing factors'!R87*'7.Network costs'!$H$155</f>
        <v>0</v>
      </c>
      <c r="S63" s="569" t="n">
        <f aca="false">'8.Routing factors'!S87*'7.Network costs'!$H$156</f>
        <v>0</v>
      </c>
      <c r="T63" s="569" t="n">
        <f aca="false">'8.Routing factors'!T87*'7.Network costs'!$H$157</f>
        <v>0</v>
      </c>
      <c r="U63" s="569" t="n">
        <f aca="false">'8.Routing factors'!U87*'7.Network costs'!$H$158</f>
        <v>0</v>
      </c>
      <c r="V63" s="569" t="n">
        <f aca="false">'8.Routing factors'!V87*'7.Network costs'!H$159</f>
        <v>0</v>
      </c>
      <c r="W63" s="569" t="n">
        <f aca="false">'8.Routing factors'!W87*'7.Network costs'!H$160</f>
        <v>0</v>
      </c>
      <c r="X63" s="569" t="n">
        <f aca="false">'8.Routing factors'!X87*'7.Network costs'!H$161</f>
        <v>0</v>
      </c>
      <c r="Y63" s="569" t="n">
        <f aca="false">'8.Routing factors'!Y87*'7.Network costs'!H$162</f>
        <v>18373.5939599804</v>
      </c>
      <c r="Z63" s="569" t="n">
        <f aca="false">'8.Routing factors'!Z87*'7.Network costs'!H$163</f>
        <v>0</v>
      </c>
      <c r="AA63" s="569" t="n">
        <f aca="false">'8.Routing factors'!AA87*'7.Network costs'!H$164</f>
        <v>419265.558983256</v>
      </c>
      <c r="AB63" s="569" t="n">
        <f aca="false">'8.Routing factors'!AB87*'7.Network costs'!H$165</f>
        <v>0</v>
      </c>
      <c r="AC63" s="569" t="n">
        <f aca="false">'8.Routing factors'!AC87*'7.Network costs'!H$166</f>
        <v>729343.193271282</v>
      </c>
      <c r="AD63" s="569" t="n">
        <f aca="false">'8.Routing factors'!AD87*'7.Network costs'!H$167</f>
        <v>226680.054138339</v>
      </c>
      <c r="AE63" s="569" t="n">
        <f aca="false">'8.Routing factors'!AE87*'7.Network costs'!H$168</f>
        <v>3439299.11364829</v>
      </c>
      <c r="AF63" s="22"/>
      <c r="AG63" s="221" t="n">
        <f aca="false">SUM(E63:AE63)</f>
        <v>8916072.5083841</v>
      </c>
      <c r="AH63" s="570" t="n">
        <f aca="false">'2.Traffic'!H45</f>
        <v>909.5625</v>
      </c>
      <c r="AI63" s="571" t="n">
        <f aca="false">IF(AG63=0,0,AG63/AH63/1000000)</f>
        <v>0.00980259466324095</v>
      </c>
    </row>
    <row r="64" customFormat="false" ht="12" hidden="false" customHeight="false" outlineLevel="0" collapsed="false">
      <c r="C64" s="66" t="str">
        <f aca="false">'C. Reference Lists'!C74</f>
        <v>S05</v>
      </c>
      <c r="D64" s="66" t="str">
        <f aca="false">'C. Reference Lists'!D74</f>
        <v>Incoming calls from international</v>
      </c>
      <c r="E64" s="569" t="n">
        <f aca="false">'8.Routing factors'!E88*'7.Network costs'!H$142</f>
        <v>236805.884221662</v>
      </c>
      <c r="F64" s="569" t="n">
        <f aca="false">'8.Routing factors'!F88*'7.Network costs'!H$143</f>
        <v>2018825.76053678</v>
      </c>
      <c r="G64" s="569" t="n">
        <f aca="false">'8.Routing factors'!G88*'7.Network costs'!H$144</f>
        <v>114654.320996374</v>
      </c>
      <c r="H64" s="569" t="n">
        <f aca="false">'8.Routing factors'!H88*'7.Network costs'!$H$145</f>
        <v>9918.20442708939</v>
      </c>
      <c r="I64" s="569" t="n">
        <f aca="false">'8.Routing factors'!I88*'7.Network costs'!H$146</f>
        <v>44000.1348815628</v>
      </c>
      <c r="J64" s="569" t="n">
        <f aca="false">'8.Routing factors'!J88*'7.Network costs'!H$147</f>
        <v>3694.90893279715</v>
      </c>
      <c r="K64" s="569" t="n">
        <f aca="false">'8.Routing factors'!K88*'7.Network costs'!$H$148</f>
        <v>6100.00900670914</v>
      </c>
      <c r="L64" s="569" t="n">
        <f aca="false">'8.Routing factors'!L88*'7.Network costs'!$H$149</f>
        <v>9566.160823352</v>
      </c>
      <c r="M64" s="569" t="n">
        <f aca="false">'8.Routing factors'!M88*'7.Network costs'!H$150</f>
        <v>24706.7536893672</v>
      </c>
      <c r="N64" s="569" t="n">
        <f aca="false">'8.Routing factors'!N88*'7.Network costs'!H$151</f>
        <v>87469.5321832</v>
      </c>
      <c r="O64" s="569" t="n">
        <f aca="false">'8.Routing factors'!O88*'7.Network costs'!H$152</f>
        <v>64533.0727595052</v>
      </c>
      <c r="P64" s="569" t="n">
        <f aca="false">'8.Routing factors'!P88*'7.Network costs'!$H$153</f>
        <v>0</v>
      </c>
      <c r="Q64" s="569" t="n">
        <f aca="false">'8.Routing factors'!Q88*'7.Network costs'!$H$154</f>
        <v>0</v>
      </c>
      <c r="R64" s="569" t="n">
        <f aca="false">'8.Routing factors'!R88*'7.Network costs'!$H$155</f>
        <v>0</v>
      </c>
      <c r="S64" s="569" t="n">
        <f aca="false">'8.Routing factors'!S88*'7.Network costs'!$H$156</f>
        <v>0</v>
      </c>
      <c r="T64" s="569" t="n">
        <f aca="false">'8.Routing factors'!T88*'7.Network costs'!$H$157</f>
        <v>0</v>
      </c>
      <c r="U64" s="569" t="n">
        <f aca="false">'8.Routing factors'!U88*'7.Network costs'!$H$158</f>
        <v>0</v>
      </c>
      <c r="V64" s="569" t="n">
        <f aca="false">'8.Routing factors'!V88*'7.Network costs'!H$159</f>
        <v>0</v>
      </c>
      <c r="W64" s="569" t="n">
        <f aca="false">'8.Routing factors'!W88*'7.Network costs'!H$160</f>
        <v>0</v>
      </c>
      <c r="X64" s="569" t="n">
        <f aca="false">'8.Routing factors'!X88*'7.Network costs'!H$161</f>
        <v>0</v>
      </c>
      <c r="Y64" s="569" t="n">
        <f aca="false">'8.Routing factors'!Y88*'7.Network costs'!H$162</f>
        <v>11760.9955405987</v>
      </c>
      <c r="Z64" s="569" t="n">
        <f aca="false">'8.Routing factors'!Z88*'7.Network costs'!H$163</f>
        <v>124831.42205433</v>
      </c>
      <c r="AA64" s="569" t="n">
        <f aca="false">'8.Routing factors'!AA88*'7.Network costs'!H$164</f>
        <v>0</v>
      </c>
      <c r="AB64" s="569" t="n">
        <f aca="false">'8.Routing factors'!AB88*'7.Network costs'!H$165</f>
        <v>467809.817671457</v>
      </c>
      <c r="AC64" s="569" t="n">
        <f aca="false">'8.Routing factors'!AC88*'7.Network costs'!H$166</f>
        <v>0</v>
      </c>
      <c r="AD64" s="569" t="n">
        <f aca="false">'8.Routing factors'!AD88*'7.Network costs'!H$167</f>
        <v>145098.618793387</v>
      </c>
      <c r="AE64" s="569" t="n">
        <f aca="false">'8.Routing factors'!AE88*'7.Network costs'!H$168</f>
        <v>2201506.2282592</v>
      </c>
      <c r="AF64" s="22"/>
      <c r="AG64" s="221" t="n">
        <f aca="false">SUM(E64:AE64)</f>
        <v>5571281.82477738</v>
      </c>
      <c r="AH64" s="570" t="n">
        <f aca="false">'2.Traffic'!H46</f>
        <v>562.275</v>
      </c>
      <c r="AI64" s="571" t="n">
        <f aca="false">IF(AG64=0,0,AG64/AH64/1000000)</f>
        <v>0.00990846440758948</v>
      </c>
    </row>
    <row r="65" customFormat="false" ht="12" hidden="false" customHeight="false" outlineLevel="0" collapsed="false">
      <c r="C65" s="66" t="str">
        <f aca="false">'C. Reference Lists'!C75</f>
        <v>S06</v>
      </c>
      <c r="D65" s="66" t="str">
        <f aca="false">'C. Reference Lists'!D75</f>
        <v>Roaming Calls (all types of outbound roaming calls)</v>
      </c>
      <c r="E65" s="569" t="n">
        <f aca="false">'8.Routing factors'!E89*'7.Network costs'!H$142</f>
        <v>5915.37664050889</v>
      </c>
      <c r="F65" s="569" t="n">
        <f aca="false">'8.Routing factors'!F89*'7.Network costs'!H$143</f>
        <v>50429.9746790009</v>
      </c>
      <c r="G65" s="569" t="n">
        <f aca="false">'8.Routing factors'!G89*'7.Network costs'!H$144</f>
        <v>2864.04830853151</v>
      </c>
      <c r="H65" s="569" t="n">
        <f aca="false">'8.Routing factors'!H89*'7.Network costs'!$H$145</f>
        <v>247.755308009485</v>
      </c>
      <c r="I65" s="569" t="n">
        <f aca="false">'8.Routing factors'!I89*'7.Network costs'!H$146</f>
        <v>1099.11698737183</v>
      </c>
      <c r="J65" s="569" t="n">
        <f aca="false">'8.Routing factors'!J89*'7.Network costs'!H$147</f>
        <v>92.2982892157224</v>
      </c>
      <c r="K65" s="569" t="n">
        <f aca="false">'8.Routing factors'!K89*'7.Network costs'!$H$148</f>
        <v>152.377340215941</v>
      </c>
      <c r="L65" s="569" t="n">
        <f aca="false">'8.Routing factors'!L89*'7.Network costs'!$H$149</f>
        <v>238.96130985005</v>
      </c>
      <c r="M65" s="569" t="n">
        <f aca="false">'8.Routing factors'!M89*'7.Network costs'!H$150</f>
        <v>617.171123586128</v>
      </c>
      <c r="N65" s="569" t="n">
        <f aca="false">'8.Routing factors'!N89*'7.Network costs'!H$151</f>
        <v>0</v>
      </c>
      <c r="O65" s="569" t="n">
        <f aca="false">'8.Routing factors'!O89*'7.Network costs'!H$152</f>
        <v>1612.02679737684</v>
      </c>
      <c r="P65" s="569" t="n">
        <f aca="false">'8.Routing factors'!P89*'7.Network costs'!$H$153</f>
        <v>0</v>
      </c>
      <c r="Q65" s="569" t="n">
        <f aca="false">'8.Routing factors'!Q89*'7.Network costs'!$H$154</f>
        <v>0</v>
      </c>
      <c r="R65" s="569" t="n">
        <f aca="false">'8.Routing factors'!R89*'7.Network costs'!$H$155</f>
        <v>0</v>
      </c>
      <c r="S65" s="569" t="n">
        <f aca="false">'8.Routing factors'!S89*'7.Network costs'!$H$156</f>
        <v>0</v>
      </c>
      <c r="T65" s="569" t="n">
        <f aca="false">'8.Routing factors'!T89*'7.Network costs'!$H$157</f>
        <v>0</v>
      </c>
      <c r="U65" s="569" t="n">
        <f aca="false">'8.Routing factors'!U89*'7.Network costs'!$H$158</f>
        <v>0</v>
      </c>
      <c r="V65" s="569" t="n">
        <f aca="false">'8.Routing factors'!V89*'7.Network costs'!H$159</f>
        <v>0</v>
      </c>
      <c r="W65" s="569" t="n">
        <f aca="false">'8.Routing factors'!W89*'7.Network costs'!H$160</f>
        <v>0</v>
      </c>
      <c r="X65" s="569" t="n">
        <f aca="false">'8.Routing factors'!X89*'7.Network costs'!H$161</f>
        <v>0</v>
      </c>
      <c r="Y65" s="569" t="n">
        <f aca="false">'8.Routing factors'!Y89*'7.Network costs'!H$162</f>
        <v>293.787962738564</v>
      </c>
      <c r="Z65" s="569" t="n">
        <f aca="false">'8.Routing factors'!Z89*'7.Network costs'!H$163</f>
        <v>3118.27081682856</v>
      </c>
      <c r="AA65" s="569" t="n">
        <f aca="false">'8.Routing factors'!AA89*'7.Network costs'!H$164</f>
        <v>0</v>
      </c>
      <c r="AB65" s="569" t="n">
        <f aca="false">'8.Routing factors'!AB89*'7.Network costs'!H$165</f>
        <v>11685.8213922765</v>
      </c>
      <c r="AC65" s="569" t="n">
        <f aca="false">'8.Routing factors'!AC89*'7.Network costs'!H$166</f>
        <v>0</v>
      </c>
      <c r="AD65" s="569" t="n">
        <f aca="false">'8.Routing factors'!AD89*'7.Network costs'!H$167</f>
        <v>3624.54245172844</v>
      </c>
      <c r="AE65" s="569" t="n">
        <f aca="false">'8.Routing factors'!AE89*'7.Network costs'!H$168</f>
        <v>54993.306265943</v>
      </c>
      <c r="AF65" s="22"/>
      <c r="AG65" s="221" t="n">
        <f aca="false">SUM(E65:AE65)</f>
        <v>136984.835673182</v>
      </c>
      <c r="AH65" s="570" t="n">
        <f aca="false">'2.Traffic'!H47</f>
        <v>11.025</v>
      </c>
      <c r="AI65" s="571" t="n">
        <f aca="false">IF(AG65=0,0,AG65/AH65/1000000)</f>
        <v>0.0124249284057308</v>
      </c>
    </row>
    <row r="66" customFormat="false" ht="12" hidden="false" customHeight="false" outlineLevel="0" collapsed="false">
      <c r="C66" s="66" t="str">
        <f aca="false">'C. Reference Lists'!C76</f>
        <v>S07</v>
      </c>
      <c r="D66" s="66" t="str">
        <f aca="false">'C. Reference Lists'!D76</f>
        <v>Roaming Calls (all types of inbound roaming calls)</v>
      </c>
      <c r="E66" s="569" t="n">
        <f aca="false">'8.Routing factors'!E90*'7.Network costs'!H$142</f>
        <v>5279.3146361531</v>
      </c>
      <c r="F66" s="569" t="n">
        <f aca="false">'8.Routing factors'!F90*'7.Network costs'!H$143</f>
        <v>45007.3967565277</v>
      </c>
      <c r="G66" s="569" t="n">
        <f aca="false">'8.Routing factors'!G90*'7.Network costs'!H$144</f>
        <v>2556.08612481844</v>
      </c>
      <c r="H66" s="569" t="n">
        <f aca="false">'8.Routing factors'!H90*'7.Network costs'!$H$145</f>
        <v>221.114952309541</v>
      </c>
      <c r="I66" s="569" t="n">
        <f aca="false">'8.Routing factors'!I90*'7.Network costs'!H$146</f>
        <v>980.932365073787</v>
      </c>
      <c r="J66" s="569" t="n">
        <f aca="false">'8.Routing factors'!J90*'7.Network costs'!H$147</f>
        <v>82.3737419882254</v>
      </c>
      <c r="K66" s="569" t="n">
        <f aca="false">'8.Routing factors'!K90*'7.Network costs'!$H$148</f>
        <v>135.992679977668</v>
      </c>
      <c r="L66" s="569" t="n">
        <f aca="false">'8.Routing factors'!L90*'7.Network costs'!$H$149</f>
        <v>213.266545350045</v>
      </c>
      <c r="M66" s="569" t="n">
        <f aca="false">'8.Routing factors'!M90*'7.Network costs'!H$150</f>
        <v>550.808637179017</v>
      </c>
      <c r="N66" s="569" t="n">
        <f aca="false">'8.Routing factors'!N90*'7.Network costs'!H$151</f>
        <v>1950.03254665743</v>
      </c>
      <c r="O66" s="569" t="n">
        <f aca="false">'8.Routing factors'!O90*'7.Network costs'!H$152</f>
        <v>1438.69058260514</v>
      </c>
      <c r="P66" s="569" t="n">
        <f aca="false">'8.Routing factors'!P90*'7.Network costs'!$H$153</f>
        <v>0</v>
      </c>
      <c r="Q66" s="569" t="n">
        <f aca="false">'8.Routing factors'!Q90*'7.Network costs'!$H$154</f>
        <v>0</v>
      </c>
      <c r="R66" s="569" t="n">
        <f aca="false">'8.Routing factors'!R90*'7.Network costs'!$H$155</f>
        <v>0</v>
      </c>
      <c r="S66" s="569" t="n">
        <f aca="false">'8.Routing factors'!S90*'7.Network costs'!$H$156</f>
        <v>0</v>
      </c>
      <c r="T66" s="569" t="n">
        <f aca="false">'8.Routing factors'!T90*'7.Network costs'!$H$157</f>
        <v>0</v>
      </c>
      <c r="U66" s="569" t="n">
        <f aca="false">'8.Routing factors'!U90*'7.Network costs'!$H$158</f>
        <v>0</v>
      </c>
      <c r="V66" s="569" t="n">
        <f aca="false">'8.Routing factors'!V90*'7.Network costs'!H$159</f>
        <v>0</v>
      </c>
      <c r="W66" s="569" t="n">
        <f aca="false">'8.Routing factors'!W90*'7.Network costs'!H$160</f>
        <v>0</v>
      </c>
      <c r="X66" s="569" t="n">
        <f aca="false">'8.Routing factors'!X90*'7.Network costs'!H$161</f>
        <v>0</v>
      </c>
      <c r="Y66" s="569" t="n">
        <f aca="false">'8.Routing factors'!Y90*'7.Network costs'!H$162</f>
        <v>262.197859218289</v>
      </c>
      <c r="Z66" s="569" t="n">
        <f aca="false">'8.Routing factors'!Z90*'7.Network costs'!H$163</f>
        <v>2782.97287953517</v>
      </c>
      <c r="AA66" s="569" t="n">
        <f aca="false">'8.Routing factors'!AA90*'7.Network costs'!H$164</f>
        <v>0</v>
      </c>
      <c r="AB66" s="569" t="n">
        <f aca="false">'8.Routing factors'!AB90*'7.Network costs'!H$165</f>
        <v>10429.2814576231</v>
      </c>
      <c r="AC66" s="569" t="n">
        <f aca="false">'8.Routing factors'!AC90*'7.Network costs'!H$166</f>
        <v>0</v>
      </c>
      <c r="AD66" s="569" t="n">
        <f aca="false">'8.Routing factors'!AD90*'7.Network costs'!H$167</f>
        <v>3234.80670423076</v>
      </c>
      <c r="AE66" s="569" t="n">
        <f aca="false">'8.Routing factors'!AE90*'7.Network costs'!H$168</f>
        <v>49080.0475276696</v>
      </c>
      <c r="AF66" s="22"/>
      <c r="AG66" s="221" t="n">
        <f aca="false">SUM(E66:AE66)</f>
        <v>124205.315996917</v>
      </c>
      <c r="AH66" s="570" t="n">
        <f aca="false">'2.Traffic'!H48</f>
        <v>11.025</v>
      </c>
      <c r="AI66" s="571" t="n">
        <f aca="false">IF(AG66=0,0,AG66/AH66/1000000)</f>
        <v>0.0112657882990401</v>
      </c>
    </row>
    <row r="67" customFormat="false" ht="12" hidden="false" customHeight="false" outlineLevel="0" collapsed="false">
      <c r="C67" s="66" t="str">
        <f aca="false">'C. Reference Lists'!C77</f>
        <v>S08</v>
      </c>
      <c r="D67" s="66" t="str">
        <f aca="false">'C. Reference Lists'!D77</f>
        <v>Voice mail </v>
      </c>
      <c r="E67" s="569" t="n">
        <f aca="false">'8.Routing factors'!E91*'7.Network costs'!H$142</f>
        <v>5676.85338887547</v>
      </c>
      <c r="F67" s="569" t="n">
        <f aca="false">'8.Routing factors'!F91*'7.Network costs'!H$143</f>
        <v>48396.5079580735</v>
      </c>
      <c r="G67" s="569" t="n">
        <f aca="false">'8.Routing factors'!G91*'7.Network costs'!H$144</f>
        <v>2748.56248963911</v>
      </c>
      <c r="H67" s="569" t="n">
        <f aca="false">'8.Routing factors'!H91*'7.Network costs'!$H$145</f>
        <v>237.765174622006</v>
      </c>
      <c r="I67" s="569" t="n">
        <f aca="false">'8.Routing factors'!I91*'7.Network costs'!H$146</f>
        <v>1054.79775401007</v>
      </c>
      <c r="J67" s="569" t="n">
        <f aca="false">'8.Routing factors'!J91*'7.Network costs'!H$147</f>
        <v>88.576584005411</v>
      </c>
      <c r="K67" s="569" t="n">
        <f aca="false">'8.Routing factors'!K91*'7.Network costs'!$H$148</f>
        <v>146.233092626589</v>
      </c>
      <c r="L67" s="569" t="n">
        <f aca="false">'8.Routing factors'!L91*'7.Network costs'!$H$149</f>
        <v>229.325773162548</v>
      </c>
      <c r="M67" s="569" t="n">
        <f aca="false">'8.Routing factors'!M91*'7.Network costs'!H$150</f>
        <v>452.532505623319</v>
      </c>
      <c r="N67" s="569" t="n">
        <f aca="false">'8.Routing factors'!N91*'7.Network costs'!H$151</f>
        <v>1048.43617342877</v>
      </c>
      <c r="O67" s="569" t="n">
        <f aca="false">'8.Routing factors'!O91*'7.Network costs'!H$152</f>
        <v>1547.02571683745</v>
      </c>
      <c r="P67" s="569" t="n">
        <f aca="false">'8.Routing factors'!P91*'7.Network costs'!$H$153</f>
        <v>0</v>
      </c>
      <c r="Q67" s="569" t="n">
        <f aca="false">'8.Routing factors'!Q91*'7.Network costs'!$H$154</f>
        <v>0</v>
      </c>
      <c r="R67" s="569" t="n">
        <f aca="false">'8.Routing factors'!R91*'7.Network costs'!$H$155</f>
        <v>0</v>
      </c>
      <c r="S67" s="569" t="n">
        <f aca="false">'8.Routing factors'!S91*'7.Network costs'!$H$156</f>
        <v>0</v>
      </c>
      <c r="T67" s="569" t="n">
        <f aca="false">'8.Routing factors'!T91*'7.Network costs'!$H$157</f>
        <v>0</v>
      </c>
      <c r="U67" s="569" t="n">
        <f aca="false">'8.Routing factors'!U91*'7.Network costs'!$H$158</f>
        <v>0</v>
      </c>
      <c r="V67" s="569" t="n">
        <f aca="false">'8.Routing factors'!V91*'7.Network costs'!H$159</f>
        <v>0</v>
      </c>
      <c r="W67" s="569" t="n">
        <f aca="false">'8.Routing factors'!W91*'7.Network costs'!H$160</f>
        <v>0</v>
      </c>
      <c r="X67" s="569" t="n">
        <f aca="false">'8.Routing factors'!X91*'7.Network costs'!H$161</f>
        <v>18841.6068197768</v>
      </c>
      <c r="Y67" s="569" t="n">
        <f aca="false">'8.Routing factors'!Y91*'7.Network costs'!H$162</f>
        <v>281.941673918461</v>
      </c>
      <c r="Z67" s="569" t="n">
        <f aca="false">'8.Routing factors'!Z91*'7.Network costs'!H$163</f>
        <v>0</v>
      </c>
      <c r="AA67" s="569" t="n">
        <f aca="false">'8.Routing factors'!AA91*'7.Network costs'!H$164</f>
        <v>0</v>
      </c>
      <c r="AB67" s="569" t="n">
        <f aca="false">'8.Routing factors'!AB91*'7.Network costs'!H$165</f>
        <v>0</v>
      </c>
      <c r="AC67" s="569" t="n">
        <f aca="false">'8.Routing factors'!AC91*'7.Network costs'!H$166</f>
        <v>0</v>
      </c>
      <c r="AD67" s="569" t="n">
        <f aca="false">'8.Routing factors'!AD91*'7.Network costs'!H$167</f>
        <v>3478.39154641681</v>
      </c>
      <c r="AE67" s="569" t="n">
        <f aca="false">'8.Routing factors'!AE91*'7.Network costs'!H$168</f>
        <v>52775.8342390905</v>
      </c>
      <c r="AF67" s="22"/>
      <c r="AG67" s="221" t="n">
        <f aca="false">SUM(E67:AE67)</f>
        <v>137004.390890107</v>
      </c>
      <c r="AH67" s="570" t="n">
        <f aca="false">'2.Traffic'!H49</f>
        <v>11.025</v>
      </c>
      <c r="AI67" s="571" t="n">
        <f aca="false">IF(AG67=0,0,AG67/AH67/1000000)</f>
        <v>0.0124267021215516</v>
      </c>
    </row>
    <row r="68" customFormat="false" ht="12" hidden="false" customHeight="false" outlineLevel="0" collapsed="false">
      <c r="C68" s="66" t="str">
        <f aca="false">'C. Reference Lists'!C78</f>
        <v>S09</v>
      </c>
      <c r="D68" s="66" t="str">
        <f aca="false">'C. Reference Lists'!D78</f>
        <v>Calls to Operator</v>
      </c>
      <c r="E68" s="569" t="n">
        <f aca="false">'8.Routing factors'!E92*'7.Network costs'!H$142</f>
        <v>5438.33013724204</v>
      </c>
      <c r="F68" s="569" t="n">
        <f aca="false">'8.Routing factors'!F92*'7.Network costs'!H$143</f>
        <v>46363.041237146</v>
      </c>
      <c r="G68" s="569" t="n">
        <f aca="false">'8.Routing factors'!G92*'7.Network costs'!H$144</f>
        <v>2633.07667074671</v>
      </c>
      <c r="H68" s="569" t="n">
        <f aca="false">'8.Routing factors'!H92*'7.Network costs'!$H$145</f>
        <v>227.775041234527</v>
      </c>
      <c r="I68" s="569" t="n">
        <f aca="false">'8.Routing factors'!I92*'7.Network costs'!H$146</f>
        <v>1010.4785206483</v>
      </c>
      <c r="J68" s="569" t="n">
        <f aca="false">'8.Routing factors'!J92*'7.Network costs'!H$147</f>
        <v>84.8548787950996</v>
      </c>
      <c r="K68" s="569" t="n">
        <f aca="false">'8.Routing factors'!K92*'7.Network costs'!$H$148</f>
        <v>140.088845037236</v>
      </c>
      <c r="L68" s="569" t="n">
        <f aca="false">'8.Routing factors'!L92*'7.Network costs'!$H$149</f>
        <v>219.690236475046</v>
      </c>
      <c r="M68" s="569" t="n">
        <f aca="false">'8.Routing factors'!M92*'7.Network costs'!H$150</f>
        <v>484.520715363375</v>
      </c>
      <c r="N68" s="569" t="n">
        <f aca="false">'8.Routing factors'!N92*'7.Network costs'!H$151</f>
        <v>2008.76846673747</v>
      </c>
      <c r="O68" s="569" t="n">
        <f aca="false">'8.Routing factors'!O92*'7.Network costs'!H$152</f>
        <v>1482.02463629807</v>
      </c>
      <c r="P68" s="569" t="n">
        <f aca="false">'8.Routing factors'!P92*'7.Network costs'!$H$153</f>
        <v>0</v>
      </c>
      <c r="Q68" s="569" t="n">
        <f aca="false">'8.Routing factors'!Q92*'7.Network costs'!$H$154</f>
        <v>0</v>
      </c>
      <c r="R68" s="569" t="n">
        <f aca="false">'8.Routing factors'!R92*'7.Network costs'!$H$155</f>
        <v>0</v>
      </c>
      <c r="S68" s="569" t="n">
        <f aca="false">'8.Routing factors'!S92*'7.Network costs'!$H$156</f>
        <v>0</v>
      </c>
      <c r="T68" s="569" t="n">
        <f aca="false">'8.Routing factors'!T92*'7.Network costs'!$H$157</f>
        <v>0</v>
      </c>
      <c r="U68" s="569" t="n">
        <f aca="false">'8.Routing factors'!U92*'7.Network costs'!$H$158</f>
        <v>0</v>
      </c>
      <c r="V68" s="569" t="n">
        <f aca="false">'8.Routing factors'!V92*'7.Network costs'!H$159</f>
        <v>0</v>
      </c>
      <c r="W68" s="569" t="n">
        <f aca="false">'8.Routing factors'!W92*'7.Network costs'!H$160</f>
        <v>0</v>
      </c>
      <c r="X68" s="569" t="n">
        <f aca="false">'8.Routing factors'!X92*'7.Network costs'!H$161</f>
        <v>0</v>
      </c>
      <c r="Y68" s="569" t="n">
        <f aca="false">'8.Routing factors'!Y92*'7.Network costs'!H$162</f>
        <v>270.095385098358</v>
      </c>
      <c r="Z68" s="569" t="n">
        <f aca="false">'8.Routing factors'!Z92*'7.Network costs'!H$163</f>
        <v>0</v>
      </c>
      <c r="AA68" s="569" t="n">
        <f aca="false">'8.Routing factors'!AA92*'7.Network costs'!H$164</f>
        <v>0</v>
      </c>
      <c r="AB68" s="569" t="n">
        <f aca="false">'8.Routing factors'!AB92*'7.Network costs'!H$165</f>
        <v>0</v>
      </c>
      <c r="AC68" s="569" t="n">
        <f aca="false">'8.Routing factors'!AC92*'7.Network costs'!H$166</f>
        <v>0</v>
      </c>
      <c r="AD68" s="569" t="n">
        <f aca="false">'8.Routing factors'!AD92*'7.Network costs'!H$167</f>
        <v>3332.24064110518</v>
      </c>
      <c r="AE68" s="569" t="n">
        <f aca="false">'8.Routing factors'!AE92*'7.Network costs'!H$168</f>
        <v>50558.3622122379</v>
      </c>
      <c r="AF68" s="22"/>
      <c r="AG68" s="221" t="n">
        <f aca="false">SUM(E68:AE68)</f>
        <v>114253.347624165</v>
      </c>
      <c r="AH68" s="570" t="n">
        <f aca="false">'2.Traffic'!H50</f>
        <v>11.025</v>
      </c>
      <c r="AI68" s="571" t="n">
        <f aca="false">IF(AG68=0,0,AG68/AH68/1000000)</f>
        <v>0.0103631154307633</v>
      </c>
    </row>
    <row r="69" customFormat="false" ht="12" hidden="false" customHeight="false" outlineLevel="0" collapsed="false">
      <c r="C69" s="66" t="str">
        <f aca="false">'C. Reference Lists'!C79</f>
        <v>S10</v>
      </c>
      <c r="D69" s="66" t="str">
        <f aca="false">'C. Reference Lists'!D79</f>
        <v>Video Call</v>
      </c>
      <c r="E69" s="569" t="n">
        <f aca="false">'8.Routing factors'!E93*'7.Network costs'!H$142</f>
        <v>1103853.63718889</v>
      </c>
      <c r="F69" s="569" t="n">
        <f aca="false">'8.Routing factors'!F93*'7.Network costs'!H$143</f>
        <v>9410611.42101172</v>
      </c>
      <c r="G69" s="569" t="n">
        <f aca="false">'8.Routing factors'!G93*'7.Network costs'!H$144</f>
        <v>534452.890253362</v>
      </c>
      <c r="H69" s="569" t="n">
        <f aca="false">'8.Routing factors'!H93*'7.Network costs'!$H$145</f>
        <v>46232.9982517558</v>
      </c>
      <c r="I69" s="569" t="n">
        <f aca="false">'8.Routing factors'!I93*'7.Network costs'!H$146</f>
        <v>205103.471501372</v>
      </c>
      <c r="J69" s="569" t="n">
        <f aca="false">'8.Routing factors'!J93*'7.Network costs'!H$147</f>
        <v>17223.5528604181</v>
      </c>
      <c r="K69" s="569" t="n">
        <f aca="false">'8.Routing factors'!K93*'7.Network costs'!$H$148</f>
        <v>28434.7542759452</v>
      </c>
      <c r="L69" s="569" t="n">
        <f aca="false">'8.Routing factors'!L93*'7.Network costs'!$H$149</f>
        <v>44591.9722539776</v>
      </c>
      <c r="M69" s="569" t="n">
        <f aca="false">'8.Routing factors'!M93*'7.Network costs'!H$150</f>
        <v>47879.1471991376</v>
      </c>
      <c r="N69" s="569" t="n">
        <f aca="false">'8.Routing factors'!N93*'7.Network costs'!H$151</f>
        <v>163093.179142892</v>
      </c>
      <c r="O69" s="569" t="n">
        <f aca="false">'8.Routing factors'!O93*'7.Network costs'!H$152</f>
        <v>150408.144034706</v>
      </c>
      <c r="P69" s="569" t="n">
        <f aca="false">'8.Routing factors'!P93*'7.Network costs'!$H$153</f>
        <v>0</v>
      </c>
      <c r="Q69" s="569" t="n">
        <f aca="false">'8.Routing factors'!Q93*'7.Network costs'!$H$154</f>
        <v>0</v>
      </c>
      <c r="R69" s="569" t="n">
        <f aca="false">'8.Routing factors'!R93*'7.Network costs'!$H$155</f>
        <v>0</v>
      </c>
      <c r="S69" s="569" t="n">
        <f aca="false">'8.Routing factors'!S93*'7.Network costs'!$H$156</f>
        <v>0</v>
      </c>
      <c r="T69" s="569" t="n">
        <f aca="false">'8.Routing factors'!T93*'7.Network costs'!$H$157</f>
        <v>0</v>
      </c>
      <c r="U69" s="569" t="n">
        <f aca="false">'8.Routing factors'!U93*'7.Network costs'!$H$158</f>
        <v>0</v>
      </c>
      <c r="V69" s="569" t="n">
        <f aca="false">'8.Routing factors'!V93*'7.Network costs'!H$159</f>
        <v>0</v>
      </c>
      <c r="W69" s="569" t="n">
        <f aca="false">'8.Routing factors'!W93*'7.Network costs'!H$160</f>
        <v>0</v>
      </c>
      <c r="X69" s="569" t="n">
        <f aca="false">'8.Routing factors'!X93*'7.Network costs'!H$161</f>
        <v>0</v>
      </c>
      <c r="Y69" s="569" t="n">
        <f aca="false">'8.Routing factors'!Y93*'7.Network costs'!H$162</f>
        <v>27411.5183985461</v>
      </c>
      <c r="Z69" s="569" t="n">
        <f aca="false">'8.Routing factors'!Z93*'7.Network costs'!H$163</f>
        <v>0</v>
      </c>
      <c r="AA69" s="569" t="n">
        <f aca="false">'8.Routing factors'!AA93*'7.Network costs'!H$164</f>
        <v>0</v>
      </c>
      <c r="AB69" s="569" t="n">
        <f aca="false">'8.Routing factors'!AB93*'7.Network costs'!H$165</f>
        <v>0</v>
      </c>
      <c r="AC69" s="569" t="n">
        <f aca="false">'8.Routing factors'!AC93*'7.Network costs'!H$166</f>
        <v>0</v>
      </c>
      <c r="AD69" s="569" t="n">
        <f aca="false">'8.Routing factors'!AD93*'7.Network costs'!H$167</f>
        <v>676366.799890157</v>
      </c>
      <c r="AE69" s="569" t="n">
        <f aca="false">'8.Routing factors'!AE93*'7.Network costs'!H$168</f>
        <v>10262163.3129825</v>
      </c>
      <c r="AF69" s="22"/>
      <c r="AG69" s="221" t="n">
        <f aca="false">SUM(E69:AE69)</f>
        <v>22717826.7992454</v>
      </c>
      <c r="AH69" s="570" t="n">
        <f aca="false">'2.Traffic'!H51</f>
        <v>410</v>
      </c>
      <c r="AI69" s="571" t="n">
        <f aca="false">IF(AG69=0,0,AG69/AH69/1000000)</f>
        <v>0.055409333656696</v>
      </c>
    </row>
    <row r="70" customFormat="false" ht="12" hidden="false" customHeight="false" outlineLevel="0" collapsed="false">
      <c r="C70" s="66" t="str">
        <f aca="false">'C. Reference Lists'!C80</f>
        <v>S11</v>
      </c>
      <c r="D70" s="66" t="str">
        <f aca="false">'C. Reference Lists'!D80</f>
        <v>MMS on net</v>
      </c>
      <c r="E70" s="569" t="n">
        <f aca="false">'8.Routing factors'!E94*'7.Network costs'!H$142</f>
        <v>51861.9515871541</v>
      </c>
      <c r="F70" s="569" t="n">
        <f aca="false">'8.Routing factors'!F94*'7.Network costs'!H$143</f>
        <v>442135.313486777</v>
      </c>
      <c r="G70" s="569" t="n">
        <f aca="false">'8.Routing factors'!G94*'7.Network costs'!H$144</f>
        <v>25110.0046112285</v>
      </c>
      <c r="H70" s="569" t="n">
        <f aca="false">'8.Routing factors'!H94*'7.Network costs'!$H$145</f>
        <v>2172.14804235069</v>
      </c>
      <c r="I70" s="569" t="n">
        <f aca="false">'8.Routing factors'!I94*'7.Network costs'!H$146</f>
        <v>9636.30136369353</v>
      </c>
      <c r="J70" s="569" t="n">
        <f aca="false">'8.Routing factors'!J94*'7.Network costs'!H$147</f>
        <v>809.207882741198</v>
      </c>
      <c r="K70" s="569" t="n">
        <f aca="false">'8.Routing factors'!K94*'7.Network costs'!$H$148</f>
        <v>1335.93965718785</v>
      </c>
      <c r="L70" s="569" t="n">
        <f aca="false">'8.Routing factors'!L94*'7.Network costs'!$H$149</f>
        <v>2095.04831827244</v>
      </c>
      <c r="M70" s="569" t="n">
        <f aca="false">'8.Routing factors'!M94*'7.Network costs'!H$150</f>
        <v>2097.49599284619</v>
      </c>
      <c r="N70" s="569" t="n">
        <f aca="false">'8.Routing factors'!N94*'7.Network costs'!H$151</f>
        <v>9578.18395929277</v>
      </c>
      <c r="O70" s="569" t="n">
        <f aca="false">'8.Routing factors'!O94*'7.Network costs'!H$152</f>
        <v>7066.57080381281</v>
      </c>
      <c r="P70" s="569" t="n">
        <f aca="false">'8.Routing factors'!P94*'7.Network costs'!$H$153</f>
        <v>0</v>
      </c>
      <c r="Q70" s="569" t="n">
        <f aca="false">'8.Routing factors'!Q94*'7.Network costs'!$H$154</f>
        <v>0</v>
      </c>
      <c r="R70" s="569" t="n">
        <f aca="false">'8.Routing factors'!R94*'7.Network costs'!$H$155</f>
        <v>0</v>
      </c>
      <c r="S70" s="569" t="n">
        <f aca="false">'8.Routing factors'!S94*'7.Network costs'!$H$156</f>
        <v>0</v>
      </c>
      <c r="T70" s="569" t="n">
        <f aca="false">'8.Routing factors'!T94*'7.Network costs'!$H$157</f>
        <v>0</v>
      </c>
      <c r="U70" s="569" t="n">
        <f aca="false">'8.Routing factors'!U94*'7.Network costs'!$H$158</f>
        <v>0</v>
      </c>
      <c r="V70" s="569" t="n">
        <f aca="false">'8.Routing factors'!V94*'7.Network costs'!H$159</f>
        <v>0</v>
      </c>
      <c r="W70" s="569" t="n">
        <f aca="false">'8.Routing factors'!W94*'7.Network costs'!H$160</f>
        <v>947235.509439188</v>
      </c>
      <c r="X70" s="569" t="n">
        <f aca="false">'8.Routing factors'!X94*'7.Network costs'!H$161</f>
        <v>0</v>
      </c>
      <c r="Y70" s="569" t="n">
        <f aca="false">'8.Routing factors'!Y94*'7.Network costs'!H$162</f>
        <v>1287.8653403146</v>
      </c>
      <c r="Z70" s="569" t="n">
        <f aca="false">'8.Routing factors'!Z94*'7.Network costs'!H$163</f>
        <v>0</v>
      </c>
      <c r="AA70" s="569" t="n">
        <f aca="false">'8.Routing factors'!AA94*'7.Network costs'!H$164</f>
        <v>0</v>
      </c>
      <c r="AB70" s="569" t="n">
        <f aca="false">'8.Routing factors'!AB94*'7.Network costs'!H$165</f>
        <v>0</v>
      </c>
      <c r="AC70" s="569" t="n">
        <f aca="false">'8.Routing factors'!AC94*'7.Network costs'!H$166</f>
        <v>0</v>
      </c>
      <c r="AD70" s="569" t="n">
        <f aca="false">'8.Routing factors'!AD94*'7.Network costs'!H$167</f>
        <v>31777.493907971</v>
      </c>
      <c r="AE70" s="569" t="n">
        <f aca="false">'8.Routing factors'!AE94*'7.Network costs'!H$168</f>
        <v>482143.464483864</v>
      </c>
      <c r="AF70" s="22"/>
      <c r="AG70" s="221" t="n">
        <f aca="false">SUM(E70:AE70)</f>
        <v>2016342.49887669</v>
      </c>
      <c r="AH70" s="570" t="n">
        <f aca="false">'2.Traffic'!H52</f>
        <v>358.3125</v>
      </c>
      <c r="AI70" s="571" t="n">
        <f aca="false">IF(AG70=0,0,AG70/AH70/1000000)</f>
        <v>0.00562732949276593</v>
      </c>
    </row>
    <row r="71" customFormat="false" ht="12" hidden="false" customHeight="false" outlineLevel="0" collapsed="false">
      <c r="C71" s="66" t="str">
        <f aca="false">'C. Reference Lists'!C81</f>
        <v>S12</v>
      </c>
      <c r="D71" s="66" t="str">
        <f aca="false">'C. Reference Lists'!D81</f>
        <v>MMS outgoing to other network</v>
      </c>
      <c r="E71" s="569" t="n">
        <f aca="false">'8.Routing factors'!E95*'7.Network costs'!H$142</f>
        <v>17154.337832674</v>
      </c>
      <c r="F71" s="569" t="n">
        <f aca="false">'8.Routing factors'!F95*'7.Network costs'!H$143</f>
        <v>146244.757537934</v>
      </c>
      <c r="G71" s="569" t="n">
        <f aca="false">'8.Routing factors'!G95*'7.Network costs'!H$144</f>
        <v>8305.61690986788</v>
      </c>
      <c r="H71" s="569" t="n">
        <f aca="false">'8.Routing factors'!H95*'7.Network costs'!$H$145</f>
        <v>718.479737085227</v>
      </c>
      <c r="I71" s="569" t="n">
        <f aca="false">'8.Routing factors'!I95*'7.Network costs'!H$146</f>
        <v>3187.3919895294</v>
      </c>
      <c r="J71" s="569" t="n">
        <f aca="false">'8.Routing factors'!J95*'7.Network costs'!H$147</f>
        <v>267.661068906704</v>
      </c>
      <c r="K71" s="569" t="n">
        <f aca="false">'8.Routing factors'!K95*'7.Network costs'!$H$148</f>
        <v>441.887732762135</v>
      </c>
      <c r="L71" s="569" t="n">
        <f aca="false">'8.Routing factors'!L95*'7.Network costs'!$H$149</f>
        <v>692.977520659345</v>
      </c>
      <c r="M71" s="569" t="n">
        <f aca="false">'8.Routing factors'!M95*'7.Network costs'!H$150</f>
        <v>1146.25700746176</v>
      </c>
      <c r="N71" s="569" t="n">
        <f aca="false">'8.Routing factors'!N95*'7.Network costs'!H$151</f>
        <v>0</v>
      </c>
      <c r="O71" s="569" t="n">
        <f aca="false">'8.Routing factors'!O95*'7.Network costs'!H$152</f>
        <v>4674.80837790694</v>
      </c>
      <c r="P71" s="569" t="n">
        <f aca="false">'8.Routing factors'!P95*'7.Network costs'!$H$153</f>
        <v>0</v>
      </c>
      <c r="Q71" s="569" t="n">
        <f aca="false">'8.Routing factors'!Q95*'7.Network costs'!$H$154</f>
        <v>0</v>
      </c>
      <c r="R71" s="569" t="n">
        <f aca="false">'8.Routing factors'!R95*'7.Network costs'!$H$155</f>
        <v>0</v>
      </c>
      <c r="S71" s="569" t="n">
        <f aca="false">'8.Routing factors'!S95*'7.Network costs'!$H$156</f>
        <v>0</v>
      </c>
      <c r="T71" s="569" t="n">
        <f aca="false">'8.Routing factors'!T95*'7.Network costs'!$H$157</f>
        <v>0</v>
      </c>
      <c r="U71" s="569" t="n">
        <f aca="false">'8.Routing factors'!U95*'7.Network costs'!$H$158</f>
        <v>0</v>
      </c>
      <c r="V71" s="569" t="n">
        <f aca="false">'8.Routing factors'!V95*'7.Network costs'!H$159</f>
        <v>0</v>
      </c>
      <c r="W71" s="569" t="n">
        <f aca="false">'8.Routing factors'!W95*'7.Network costs'!H$160</f>
        <v>313316.3608145</v>
      </c>
      <c r="X71" s="569" t="n">
        <f aca="false">'8.Routing factors'!X95*'7.Network costs'!H$161</f>
        <v>0</v>
      </c>
      <c r="Y71" s="569" t="n">
        <f aca="false">'8.Routing factors'!Y95*'7.Network costs'!H$162</f>
        <v>851.972455900429</v>
      </c>
      <c r="Z71" s="569" t="n">
        <f aca="false">'8.Routing factors'!Z95*'7.Network costs'!H$163</f>
        <v>9042.85124962791</v>
      </c>
      <c r="AA71" s="569" t="n">
        <f aca="false">'8.Routing factors'!AA95*'7.Network costs'!H$164</f>
        <v>19441.0907707798</v>
      </c>
      <c r="AB71" s="569" t="n">
        <f aca="false">'8.Routing factors'!AB95*'7.Network costs'!H$165</f>
        <v>33888.379421628</v>
      </c>
      <c r="AC71" s="569" t="n">
        <f aca="false">'8.Routing factors'!AC95*'7.Network costs'!H$166</f>
        <v>33819.2034132803</v>
      </c>
      <c r="AD71" s="569" t="n">
        <f aca="false">'8.Routing factors'!AD95*'7.Network costs'!H$167</f>
        <v>10511.0172157135</v>
      </c>
      <c r="AE71" s="569" t="n">
        <f aca="false">'8.Routing factors'!AE95*'7.Network costs'!H$168</f>
        <v>159478.222867739</v>
      </c>
      <c r="AF71" s="22"/>
      <c r="AG71" s="221" t="n">
        <f aca="false">SUM(E71:AE71)</f>
        <v>763183.273923957</v>
      </c>
      <c r="AH71" s="570" t="n">
        <f aca="false">'2.Traffic'!H53</f>
        <v>237.0375</v>
      </c>
      <c r="AI71" s="571" t="n">
        <f aca="false">IF(AG71=0,0,AG71/AH71/1000000)</f>
        <v>0.00321967314844258</v>
      </c>
    </row>
    <row r="72" customFormat="false" ht="12" hidden="false" customHeight="false" outlineLevel="0" collapsed="false">
      <c r="C72" s="66" t="str">
        <f aca="false">'C. Reference Lists'!C82</f>
        <v>S13</v>
      </c>
      <c r="D72" s="66" t="str">
        <f aca="false">'C. Reference Lists'!D82</f>
        <v>MMS incoming from other network</v>
      </c>
      <c r="E72" s="569" t="n">
        <f aca="false">'8.Routing factors'!E96*'7.Network costs'!H$142</f>
        <v>797.876178263909</v>
      </c>
      <c r="F72" s="569" t="n">
        <f aca="false">'8.Routing factors'!F96*'7.Network costs'!H$143</f>
        <v>6802.08174595041</v>
      </c>
      <c r="G72" s="569" t="n">
        <f aca="false">'8.Routing factors'!G96*'7.Network costs'!H$144</f>
        <v>386.307763249669</v>
      </c>
      <c r="H72" s="569" t="n">
        <f aca="false">'8.Routing factors'!H96*'7.Network costs'!$H$145</f>
        <v>33.4176621900106</v>
      </c>
      <c r="I72" s="569" t="n">
        <f aca="false">'8.Routing factors'!I96*'7.Network costs'!H$146</f>
        <v>148.25079021067</v>
      </c>
      <c r="J72" s="569" t="n">
        <f aca="false">'8.Routing factors'!J96*'7.Network costs'!H$147</f>
        <v>12.4493520421723</v>
      </c>
      <c r="K72" s="569" t="n">
        <f aca="false">'8.Routing factors'!K96*'7.Network costs'!$H$148</f>
        <v>20.55291780289</v>
      </c>
      <c r="L72" s="569" t="n">
        <f aca="false">'8.Routing factors'!L96*'7.Network costs'!$H$149</f>
        <v>32.2315125888067</v>
      </c>
      <c r="M72" s="569" t="n">
        <f aca="false">'8.Routing factors'!M96*'7.Network costs'!H$150</f>
        <v>53.3142794168262</v>
      </c>
      <c r="N72" s="569" t="n">
        <f aca="false">'8.Routing factors'!N96*'7.Network costs'!H$151</f>
        <v>294.713352593624</v>
      </c>
      <c r="O72" s="569" t="n">
        <f aca="false">'8.Routing factors'!O96*'7.Network costs'!H$152</f>
        <v>217.432947809625</v>
      </c>
      <c r="P72" s="569" t="n">
        <f aca="false">'8.Routing factors'!P96*'7.Network costs'!$H$153</f>
        <v>0</v>
      </c>
      <c r="Q72" s="569" t="n">
        <f aca="false">'8.Routing factors'!Q96*'7.Network costs'!$H$154</f>
        <v>0</v>
      </c>
      <c r="R72" s="569" t="n">
        <f aca="false">'8.Routing factors'!R96*'7.Network costs'!$H$155</f>
        <v>0</v>
      </c>
      <c r="S72" s="569" t="n">
        <f aca="false">'8.Routing factors'!S96*'7.Network costs'!$H$156</f>
        <v>0</v>
      </c>
      <c r="T72" s="569" t="n">
        <f aca="false">'8.Routing factors'!T96*'7.Network costs'!$H$157</f>
        <v>0</v>
      </c>
      <c r="U72" s="569" t="n">
        <f aca="false">'8.Routing factors'!U96*'7.Network costs'!$H$158</f>
        <v>0</v>
      </c>
      <c r="V72" s="569" t="n">
        <f aca="false">'8.Routing factors'!V96*'7.Network costs'!H$159</f>
        <v>0</v>
      </c>
      <c r="W72" s="569" t="n">
        <f aca="false">'8.Routing factors'!W96*'7.Network costs'!H$160</f>
        <v>14572.8539913721</v>
      </c>
      <c r="X72" s="569" t="n">
        <f aca="false">'8.Routing factors'!X96*'7.Network costs'!H$161</f>
        <v>0</v>
      </c>
      <c r="Y72" s="569" t="n">
        <f aca="false">'8.Routing factors'!Y96*'7.Network costs'!H$162</f>
        <v>39.6266258558339</v>
      </c>
      <c r="Z72" s="569" t="n">
        <f aca="false">'8.Routing factors'!Z96*'7.Network costs'!H$163</f>
        <v>420.597732540833</v>
      </c>
      <c r="AA72" s="569" t="n">
        <f aca="false">'8.Routing factors'!AA96*'7.Network costs'!H$164</f>
        <v>904.236780036272</v>
      </c>
      <c r="AB72" s="569" t="n">
        <f aca="false">'8.Routing factors'!AB96*'7.Network costs'!H$165</f>
        <v>1576.20369402921</v>
      </c>
      <c r="AC72" s="569" t="n">
        <f aca="false">'8.Routing factors'!AC96*'7.Network costs'!H$166</f>
        <v>1572.98620526885</v>
      </c>
      <c r="AD72" s="569" t="n">
        <f aca="false">'8.Routing factors'!AD96*'7.Network costs'!H$167</f>
        <v>488.884521661092</v>
      </c>
      <c r="AE72" s="569" t="n">
        <f aca="false">'8.Routing factors'!AE96*'7.Network costs'!H$168</f>
        <v>7417.59176129021</v>
      </c>
      <c r="AF72" s="22"/>
      <c r="AG72" s="221" t="n">
        <f aca="false">SUM(E72:AE72)</f>
        <v>35791.609814173</v>
      </c>
      <c r="AH72" s="570" t="n">
        <f aca="false">'2.Traffic'!H54</f>
        <v>11.025</v>
      </c>
      <c r="AI72" s="571" t="n">
        <f aca="false">IF(AG72=0,0,AG72/AH72/1000000)</f>
        <v>0.00324640451829234</v>
      </c>
    </row>
    <row r="73" customFormat="false" ht="12" hidden="false" customHeight="false" outlineLevel="0" collapsed="false">
      <c r="C73" s="66" t="str">
        <f aca="false">'C. Reference Lists'!C83</f>
        <v>S14</v>
      </c>
      <c r="D73" s="66" t="str">
        <f aca="false">'C. Reference Lists'!D83</f>
        <v>SMS on net</v>
      </c>
      <c r="E73" s="569" t="n">
        <f aca="false">'8.Routing factors'!E97*'7.Network costs'!H$142</f>
        <v>1558.17381331048</v>
      </c>
      <c r="F73" s="569" t="n">
        <f aca="false">'8.Routing factors'!F97*'7.Network costs'!H$143</f>
        <v>13283.7975882411</v>
      </c>
      <c r="G73" s="569" t="n">
        <f aca="false">'8.Routing factors'!G97*'7.Network costs'!H$144</f>
        <v>754.42112068557</v>
      </c>
      <c r="H73" s="569" t="n">
        <f aca="false">'8.Routing factors'!H97*'7.Network costs'!$H$145</f>
        <v>65.2614121652684</v>
      </c>
      <c r="I73" s="569" t="n">
        <f aca="false">'8.Routing factors'!I97*'7.Network costs'!H$146</f>
        <v>289.519232935971</v>
      </c>
      <c r="J73" s="569" t="n">
        <f aca="false">'8.Routing factors'!J97*'7.Network costs'!H$147</f>
        <v>24.312361834144</v>
      </c>
      <c r="K73" s="569" t="n">
        <f aca="false">'8.Routing factors'!K97*'7.Network costs'!$H$148</f>
        <v>40.1378298789028</v>
      </c>
      <c r="L73" s="569" t="n">
        <f aca="false">'8.Routing factors'!L97*'7.Network costs'!$H$149</f>
        <v>62.9449784909531</v>
      </c>
      <c r="M73" s="569" t="n">
        <f aca="false">'8.Routing factors'!M97*'7.Network costs'!H$150</f>
        <v>63.018517999352</v>
      </c>
      <c r="N73" s="569" t="n">
        <f aca="false">'8.Routing factors'!N97*'7.Network costs'!H$151</f>
        <v>287.773116276966</v>
      </c>
      <c r="O73" s="569" t="n">
        <f aca="false">'8.Routing factors'!O97*'7.Network costs'!H$152</f>
        <v>212.312596025269</v>
      </c>
      <c r="P73" s="569" t="n">
        <f aca="false">'8.Routing factors'!P97*'7.Network costs'!$H$153</f>
        <v>0</v>
      </c>
      <c r="Q73" s="569" t="n">
        <f aca="false">'8.Routing factors'!Q97*'7.Network costs'!$H$154</f>
        <v>0</v>
      </c>
      <c r="R73" s="569" t="n">
        <f aca="false">'8.Routing factors'!R97*'7.Network costs'!$H$155</f>
        <v>0</v>
      </c>
      <c r="S73" s="569" t="n">
        <f aca="false">'8.Routing factors'!S97*'7.Network costs'!$H$156</f>
        <v>0</v>
      </c>
      <c r="T73" s="569" t="n">
        <f aca="false">'8.Routing factors'!T97*'7.Network costs'!$H$157</f>
        <v>0</v>
      </c>
      <c r="U73" s="569" t="n">
        <f aca="false">'8.Routing factors'!U97*'7.Network costs'!$H$158</f>
        <v>0</v>
      </c>
      <c r="V73" s="569" t="n">
        <f aca="false">'8.Routing factors'!V97*'7.Network costs'!H$159</f>
        <v>1080046.22329039</v>
      </c>
      <c r="W73" s="569" t="n">
        <f aca="false">'8.Routing factors'!W97*'7.Network costs'!H$160</f>
        <v>0</v>
      </c>
      <c r="X73" s="569" t="n">
        <f aca="false">'8.Routing factors'!X97*'7.Network costs'!H$161</f>
        <v>0</v>
      </c>
      <c r="Y73" s="569" t="n">
        <f aca="false">'8.Routing factors'!Y97*'7.Network costs'!H$162</f>
        <v>38.6934541978449</v>
      </c>
      <c r="Z73" s="569" t="n">
        <f aca="false">'8.Routing factors'!Z97*'7.Network costs'!H$163</f>
        <v>0</v>
      </c>
      <c r="AA73" s="569" t="n">
        <f aca="false">'8.Routing factors'!AA97*'7.Network costs'!H$164</f>
        <v>0</v>
      </c>
      <c r="AB73" s="569" t="n">
        <f aca="false">'8.Routing factors'!AB97*'7.Network costs'!H$165</f>
        <v>0</v>
      </c>
      <c r="AC73" s="569" t="n">
        <f aca="false">'8.Routing factors'!AC97*'7.Network costs'!H$166</f>
        <v>0</v>
      </c>
      <c r="AD73" s="569" t="n">
        <f aca="false">'8.Routing factors'!AD97*'7.Network costs'!H$167</f>
        <v>954.743455360021</v>
      </c>
      <c r="AE73" s="569" t="n">
        <f aca="false">'8.Routing factors'!AE97*'7.Network costs'!H$168</f>
        <v>14485.8281963232</v>
      </c>
      <c r="AF73" s="22"/>
      <c r="AG73" s="221" t="n">
        <f aca="false">SUM(E73:AE73)</f>
        <v>1112167.16096411</v>
      </c>
      <c r="AH73" s="570" t="n">
        <f aca="false">'2.Traffic'!H55</f>
        <v>7419.825</v>
      </c>
      <c r="AI73" s="571" t="n">
        <f aca="false">IF(AG73=0,0,AG73/AH73/1000000)</f>
        <v>0.000149891292714331</v>
      </c>
    </row>
    <row r="74" customFormat="false" ht="12" hidden="false" customHeight="false" outlineLevel="0" collapsed="false">
      <c r="C74" s="66" t="str">
        <f aca="false">'C. Reference Lists'!C84</f>
        <v>S15</v>
      </c>
      <c r="D74" s="66" t="str">
        <f aca="false">'C. Reference Lists'!D84</f>
        <v>SMS outgoing to other network</v>
      </c>
      <c r="E74" s="569" t="n">
        <f aca="false">'8.Routing factors'!E98*'7.Network costs'!H$142</f>
        <v>197.95521699561</v>
      </c>
      <c r="F74" s="569" t="n">
        <f aca="false">'8.Routing factors'!F98*'7.Network costs'!H$143</f>
        <v>1687.61470103212</v>
      </c>
      <c r="G74" s="569" t="n">
        <f aca="false">'8.Routing factors'!G98*'7.Network costs'!H$144</f>
        <v>95.8439908151802</v>
      </c>
      <c r="H74" s="569" t="n">
        <f aca="false">'8.Routing factors'!H98*'7.Network costs'!$H$145</f>
        <v>8.29101150093677</v>
      </c>
      <c r="I74" s="569" t="n">
        <f aca="false">'8.Routing factors'!I98*'7.Network costs'!H$146</f>
        <v>36.7814181515981</v>
      </c>
      <c r="J74" s="569" t="n">
        <f aca="false">'8.Routing factors'!J98*'7.Network costs'!H$147</f>
        <v>3.08871758814163</v>
      </c>
      <c r="K74" s="569" t="n">
        <f aca="false">'8.Routing factors'!K98*'7.Network costs'!$H$148</f>
        <v>5.09923395935541</v>
      </c>
      <c r="L74" s="569" t="n">
        <f aca="false">'8.Routing factors'!L98*'7.Network costs'!$H$149</f>
        <v>7.99672460769167</v>
      </c>
      <c r="M74" s="569" t="n">
        <f aca="false">'8.Routing factors'!M98*'7.Network costs'!H$150</f>
        <v>13.2274155294202</v>
      </c>
      <c r="N74" s="569" t="n">
        <f aca="false">'8.Routing factors'!N98*'7.Network costs'!H$151</f>
        <v>0</v>
      </c>
      <c r="O74" s="569" t="n">
        <f aca="false">'8.Routing factors'!O98*'7.Network costs'!H$152</f>
        <v>53.9456967612496</v>
      </c>
      <c r="P74" s="569" t="n">
        <f aca="false">'8.Routing factors'!P98*'7.Network costs'!$H$153</f>
        <v>0</v>
      </c>
      <c r="Q74" s="569" t="n">
        <f aca="false">'8.Routing factors'!Q98*'7.Network costs'!$H$154</f>
        <v>0</v>
      </c>
      <c r="R74" s="569" t="n">
        <f aca="false">'8.Routing factors'!R98*'7.Network costs'!$H$155</f>
        <v>0</v>
      </c>
      <c r="S74" s="569" t="n">
        <f aca="false">'8.Routing factors'!S98*'7.Network costs'!$H$156</f>
        <v>0</v>
      </c>
      <c r="T74" s="569" t="n">
        <f aca="false">'8.Routing factors'!T98*'7.Network costs'!$H$157</f>
        <v>0</v>
      </c>
      <c r="U74" s="569" t="n">
        <f aca="false">'8.Routing factors'!U98*'7.Network costs'!$H$158</f>
        <v>0</v>
      </c>
      <c r="V74" s="569" t="n">
        <f aca="false">'8.Routing factors'!V98*'7.Network costs'!H$159</f>
        <v>137212.410239715</v>
      </c>
      <c r="W74" s="569" t="n">
        <f aca="false">'8.Routing factors'!W98*'7.Network costs'!H$160</f>
        <v>0</v>
      </c>
      <c r="X74" s="569" t="n">
        <f aca="false">'8.Routing factors'!X98*'7.Network costs'!H$161</f>
        <v>0</v>
      </c>
      <c r="Y74" s="569" t="n">
        <f aca="false">'8.Routing factors'!Y98*'7.Network costs'!H$162</f>
        <v>9.83147201758022</v>
      </c>
      <c r="Z74" s="569" t="n">
        <f aca="false">'8.Routing factors'!Z98*'7.Network costs'!H$163</f>
        <v>104.35142404445</v>
      </c>
      <c r="AA74" s="569" t="n">
        <f aca="false">'8.Routing factors'!AA98*'7.Network costs'!H$164</f>
        <v>224.343567189803</v>
      </c>
      <c r="AB74" s="569" t="n">
        <f aca="false">'8.Routing factors'!AB98*'7.Network costs'!H$165</f>
        <v>391.060358462828</v>
      </c>
      <c r="AC74" s="569" t="n">
        <f aca="false">'8.Routing factors'!AC98*'7.Network costs'!H$166</f>
        <v>390.262090883109</v>
      </c>
      <c r="AD74" s="569" t="n">
        <f aca="false">'8.Routing factors'!AD98*'7.Network costs'!H$167</f>
        <v>121.293559336229</v>
      </c>
      <c r="AE74" s="569" t="n">
        <f aca="false">'8.Routing factors'!AE98*'7.Network costs'!H$168</f>
        <v>1840.32438452546</v>
      </c>
      <c r="AF74" s="22"/>
      <c r="AG74" s="221" t="n">
        <f aca="false">SUM(E74:AE74)</f>
        <v>142403.721223115</v>
      </c>
      <c r="AH74" s="570" t="n">
        <f aca="false">'2.Traffic'!H56</f>
        <v>1885.275</v>
      </c>
      <c r="AI74" s="571" t="n">
        <f aca="false">IF(AG74=0,0,AG74/AH74/1000000)</f>
        <v>7.55347210476537E-005</v>
      </c>
    </row>
    <row r="75" customFormat="false" ht="12" hidden="false" customHeight="false" outlineLevel="0" collapsed="false">
      <c r="C75" s="66" t="str">
        <f aca="false">'C. Reference Lists'!C85</f>
        <v>S16</v>
      </c>
      <c r="D75" s="66" t="str">
        <f aca="false">'C. Reference Lists'!D85</f>
        <v>SMS incoming from other network</v>
      </c>
      <c r="E75" s="569" t="n">
        <f aca="false">'8.Routing factors'!E99*'7.Network costs'!H$142</f>
        <v>135.443043207523</v>
      </c>
      <c r="F75" s="569" t="n">
        <f aca="false">'8.Routing factors'!F99*'7.Network costs'!H$143</f>
        <v>1154.68374281145</v>
      </c>
      <c r="G75" s="569" t="n">
        <f aca="false">'8.Routing factors'!G99*'7.Network costs'!H$144</f>
        <v>65.5774673998601</v>
      </c>
      <c r="H75" s="569" t="n">
        <f aca="false">'8.Routing factors'!H99*'7.Network costs'!$H$145</f>
        <v>5.67279734274621</v>
      </c>
      <c r="I75" s="569" t="n">
        <f aca="false">'8.Routing factors'!I99*'7.Network costs'!H$146</f>
        <v>25.1662334721461</v>
      </c>
      <c r="J75" s="569" t="n">
        <f aca="false">'8.Routing factors'!J99*'7.Network costs'!H$147</f>
        <v>2.11333308662322</v>
      </c>
      <c r="K75" s="569" t="n">
        <f aca="false">'8.Routing factors'!K99*'7.Network costs'!$H$148</f>
        <v>3.48894955113791</v>
      </c>
      <c r="L75" s="569" t="n">
        <f aca="false">'8.Routing factors'!L99*'7.Network costs'!$H$149</f>
        <v>5.47144315263114</v>
      </c>
      <c r="M75" s="569" t="n">
        <f aca="false">'8.Routing factors'!M99*'7.Network costs'!H$150</f>
        <v>9.05033694118221</v>
      </c>
      <c r="N75" s="569" t="n">
        <f aca="false">'8.Routing factors'!N99*'7.Network costs'!H$151</f>
        <v>0</v>
      </c>
      <c r="O75" s="569" t="n">
        <f aca="false">'8.Routing factors'!O99*'7.Network costs'!H$152</f>
        <v>36.9102135734866</v>
      </c>
      <c r="P75" s="569" t="n">
        <f aca="false">'8.Routing factors'!P99*'7.Network costs'!$H$153</f>
        <v>0</v>
      </c>
      <c r="Q75" s="569" t="n">
        <f aca="false">'8.Routing factors'!Q99*'7.Network costs'!$H$154</f>
        <v>0</v>
      </c>
      <c r="R75" s="569" t="n">
        <f aca="false">'8.Routing factors'!R99*'7.Network costs'!$H$155</f>
        <v>0</v>
      </c>
      <c r="S75" s="569" t="n">
        <f aca="false">'8.Routing factors'!S99*'7.Network costs'!$H$156</f>
        <v>0</v>
      </c>
      <c r="T75" s="569" t="n">
        <f aca="false">'8.Routing factors'!T99*'7.Network costs'!$H$157</f>
        <v>0</v>
      </c>
      <c r="U75" s="569" t="n">
        <f aca="false">'8.Routing factors'!U99*'7.Network costs'!$H$158</f>
        <v>0</v>
      </c>
      <c r="V75" s="569" t="n">
        <f aca="false">'8.Routing factors'!V99*'7.Network costs'!H$159</f>
        <v>93882.1754271732</v>
      </c>
      <c r="W75" s="569" t="n">
        <f aca="false">'8.Routing factors'!W99*'7.Network costs'!H$160</f>
        <v>0</v>
      </c>
      <c r="X75" s="569" t="n">
        <f aca="false">'8.Routing factors'!X99*'7.Network costs'!H$161</f>
        <v>0</v>
      </c>
      <c r="Y75" s="569" t="n">
        <f aca="false">'8.Routing factors'!Y99*'7.Network costs'!H$162</f>
        <v>6.72679664360752</v>
      </c>
      <c r="Z75" s="569" t="n">
        <f aca="false">'8.Routing factors'!Z99*'7.Network costs'!H$163</f>
        <v>71.3983427672552</v>
      </c>
      <c r="AA75" s="569" t="n">
        <f aca="false">'8.Routing factors'!AA99*'7.Network costs'!H$164</f>
        <v>153.498230182497</v>
      </c>
      <c r="AB75" s="569" t="n">
        <f aca="false">'8.Routing factors'!AB99*'7.Network costs'!H$165</f>
        <v>267.567613685093</v>
      </c>
      <c r="AC75" s="569" t="n">
        <f aca="false">'8.Routing factors'!AC99*'7.Network costs'!H$166</f>
        <v>267.021430604233</v>
      </c>
      <c r="AD75" s="569" t="n">
        <f aca="false">'8.Routing factors'!AD99*'7.Network costs'!H$167</f>
        <v>82.9903300721564</v>
      </c>
      <c r="AE75" s="569" t="n">
        <f aca="false">'8.Routing factors'!AE99*'7.Network costs'!H$168</f>
        <v>1259.16931572795</v>
      </c>
      <c r="AF75" s="22"/>
      <c r="AG75" s="221" t="n">
        <f aca="false">SUM(E75:AE75)</f>
        <v>97434.1250473947</v>
      </c>
      <c r="AH75" s="570" t="n">
        <f aca="false">'2.Traffic'!H57</f>
        <v>1289.925</v>
      </c>
      <c r="AI75" s="571" t="n">
        <f aca="false">IF(AG75=0,0,AG75/AH75/1000000)</f>
        <v>7.55347210476537E-005</v>
      </c>
    </row>
    <row r="76" customFormat="false" ht="12" hidden="false" customHeight="false" outlineLevel="0" collapsed="false">
      <c r="C76" s="66" t="str">
        <f aca="false">'C. Reference Lists'!C86</f>
        <v>S17</v>
      </c>
      <c r="D76" s="66" t="str">
        <f aca="false">'C. Reference Lists'!D86</f>
        <v>Data services</v>
      </c>
      <c r="E76" s="569" t="n">
        <f aca="false">'8.Routing factors'!E100*'7.Network costs'!H$142</f>
        <v>5245997.1025916</v>
      </c>
      <c r="F76" s="569" t="n">
        <f aca="false">'8.Routing factors'!F100*'7.Network costs'!H$143</f>
        <v>44723356.9605887</v>
      </c>
      <c r="G76" s="569" t="n">
        <f aca="false">'8.Routing factors'!G100*'7.Network costs'!H$144</f>
        <v>2539954.77233823</v>
      </c>
      <c r="H76" s="569" t="n">
        <f aca="false">'8.Routing factors'!H100*'7.Network costs'!$H$145</f>
        <v>219719.50510621</v>
      </c>
      <c r="I76" s="569" t="n">
        <f aca="false">'8.Routing factors'!I100*'7.Network costs'!H$146</f>
        <v>974741.742001033</v>
      </c>
      <c r="J76" s="569" t="n">
        <f aca="false">'8.Routing factors'!J100*'7.Network costs'!H$147</f>
        <v>81853.8847524993</v>
      </c>
      <c r="K76" s="569" t="n">
        <f aca="false">'8.Routing factors'!K100*'7.Network costs'!$H$148</f>
        <v>135134.435869949</v>
      </c>
      <c r="L76" s="569" t="n">
        <f aca="false">'8.Routing factors'!L100*'7.Network costs'!$H$149</f>
        <v>211920.62911433</v>
      </c>
      <c r="M76" s="569" t="n">
        <f aca="false">'8.Routing factors'!M100*'7.Network costs'!H$150</f>
        <v>350538.796578683</v>
      </c>
      <c r="N76" s="569" t="n">
        <f aca="false">'8.Routing factors'!N100*'7.Network costs'!H$151</f>
        <v>1937725.97292637</v>
      </c>
      <c r="O76" s="569" t="n">
        <f aca="false">'8.Routing factors'!O100*'7.Network costs'!H$152</f>
        <v>1429611.06659329</v>
      </c>
      <c r="P76" s="569" t="n">
        <f aca="false">'8.Routing factors'!P100*'7.Network costs'!$H$153</f>
        <v>1492115.73740258</v>
      </c>
      <c r="Q76" s="569" t="n">
        <f aca="false">'8.Routing factors'!Q100*'7.Network costs'!$H$154</f>
        <v>1368768.18106746</v>
      </c>
      <c r="R76" s="569" t="n">
        <f aca="false">'8.Routing factors'!R100*'7.Network costs'!$H$155</f>
        <v>1164286.39266494</v>
      </c>
      <c r="S76" s="569" t="n">
        <f aca="false">'8.Routing factors'!S100*'7.Network costs'!$H$156</f>
        <v>4649348.4411259</v>
      </c>
      <c r="T76" s="569" t="n">
        <f aca="false">'8.Routing factors'!T100*'7.Network costs'!$H$157</f>
        <v>2092206.79850666</v>
      </c>
      <c r="U76" s="569" t="n">
        <f aca="false">'8.Routing factors'!U100*'7.Network costs'!$H$158</f>
        <v>557921.812935108</v>
      </c>
      <c r="V76" s="569" t="n">
        <f aca="false">'8.Routing factors'!V100*'7.Network costs'!H$159</f>
        <v>0</v>
      </c>
      <c r="W76" s="569" t="n">
        <f aca="false">'8.Routing factors'!W100*'7.Network costs'!H$160</f>
        <v>0</v>
      </c>
      <c r="X76" s="569" t="n">
        <f aca="false">'8.Routing factors'!X100*'7.Network costs'!H$161</f>
        <v>0</v>
      </c>
      <c r="Y76" s="569" t="n">
        <f aca="false">'8.Routing factors'!Y100*'7.Network costs'!H$162</f>
        <v>260543.139510084</v>
      </c>
      <c r="Z76" s="569" t="n">
        <f aca="false">'8.Routing factors'!Z100*'7.Network costs'!H$163</f>
        <v>0</v>
      </c>
      <c r="AA76" s="569" t="n">
        <f aca="false">'8.Routing factors'!AA100*'7.Network costs'!H$164</f>
        <v>0</v>
      </c>
      <c r="AB76" s="569" t="n">
        <f aca="false">'8.Routing factors'!AB100*'7.Network costs'!H$165</f>
        <v>0</v>
      </c>
      <c r="AC76" s="569" t="n">
        <f aca="false">'8.Routing factors'!AC100*'7.Network costs'!H$166</f>
        <v>0</v>
      </c>
      <c r="AD76" s="569" t="n">
        <f aca="false">'8.Routing factors'!AD100*'7.Network costs'!H$167</f>
        <v>3214391.97459993</v>
      </c>
      <c r="AE76" s="569" t="n">
        <f aca="false">'8.Routing factors'!AE100*'7.Network costs'!H$168</f>
        <v>48770305.4032838</v>
      </c>
      <c r="AF76" s="22"/>
      <c r="AG76" s="221" t="n">
        <f aca="false">SUM(E76:AE76)</f>
        <v>121420442.749557</v>
      </c>
      <c r="AH76" s="570" t="n">
        <f aca="false">'2.Traffic'!H58</f>
        <v>3897</v>
      </c>
      <c r="AI76" s="571" t="n">
        <f aca="false">IF(AG76=0,0,AG76/AH76/1000000)</f>
        <v>0.0311574141004766</v>
      </c>
    </row>
    <row r="77" customFormat="false" ht="12" hidden="false" customHeight="false" outlineLevel="0" collapsed="false">
      <c r="C77" s="98"/>
      <c r="D77" s="98" t="s">
        <v>264</v>
      </c>
      <c r="E77" s="572" t="n">
        <f aca="false">SUM(E60:E76)</f>
        <v>11209011.4645432</v>
      </c>
      <c r="F77" s="572" t="n">
        <f aca="false">SUM(F60:F76)</f>
        <v>95559454.3993252</v>
      </c>
      <c r="G77" s="572" t="n">
        <f aca="false">SUM(G60:G76)</f>
        <v>5427067.83968591</v>
      </c>
      <c r="H77" s="572" t="n">
        <f aca="false">SUM(H60:H76)</f>
        <v>469470.036592773</v>
      </c>
      <c r="I77" s="572" t="n">
        <f aca="false">SUM(I60:I76)</f>
        <v>2082710.14020591</v>
      </c>
      <c r="J77" s="572" t="n">
        <f aca="false">SUM(J60:J76)</f>
        <v>174895.470711354</v>
      </c>
      <c r="K77" s="572" t="n">
        <f aca="false">SUM(K60:K76)</f>
        <v>288738.90154696</v>
      </c>
      <c r="L77" s="572" t="n">
        <f aca="false">SUM(L60:L76)</f>
        <v>452806.342600195</v>
      </c>
      <c r="M77" s="572" t="n">
        <f aca="false">SUM(M60:M76)</f>
        <v>668881.938593726</v>
      </c>
      <c r="N77" s="572" t="n">
        <f aca="false">SUM(N60:N76)</f>
        <v>2994723.04571826</v>
      </c>
      <c r="O77" s="572" t="n">
        <f aca="false">SUM(O60:O76)</f>
        <v>2413970.72256684</v>
      </c>
      <c r="P77" s="572" t="n">
        <f aca="false">SUM(P60:P76)</f>
        <v>1492115.73740258</v>
      </c>
      <c r="Q77" s="572" t="n">
        <f aca="false">SUM(Q60:Q76)</f>
        <v>1368768.18106746</v>
      </c>
      <c r="R77" s="572" t="n">
        <f aca="false">SUM(R60:R76)</f>
        <v>1164286.39266494</v>
      </c>
      <c r="S77" s="572" t="n">
        <f aca="false">SUM(S60:S76)</f>
        <v>4649348.4411259</v>
      </c>
      <c r="T77" s="572" t="n">
        <f aca="false">SUM(T60:T76)</f>
        <v>2092206.79850666</v>
      </c>
      <c r="U77" s="572" t="n">
        <f aca="false">SUM(U60:U76)</f>
        <v>557921.812935108</v>
      </c>
      <c r="V77" s="572" t="n">
        <f aca="false">SUM(V60:V76)</f>
        <v>1311140.80895727</v>
      </c>
      <c r="W77" s="572" t="n">
        <f aca="false">SUM(W60:W76)</f>
        <v>1275124.72424506</v>
      </c>
      <c r="X77" s="572" t="n">
        <f aca="false">SUM(X60:X76)</f>
        <v>18841.6068197768</v>
      </c>
      <c r="Y77" s="572" t="n">
        <f aca="false">SUM(Y60:Y76)</f>
        <v>439940.292461319</v>
      </c>
      <c r="Z77" s="572" t="n">
        <f aca="false">SUM(Z60:Z76)</f>
        <v>279134.915848546</v>
      </c>
      <c r="AA77" s="572" t="n">
        <f aca="false">SUM(AA60:AA76)</f>
        <v>837404.747545637</v>
      </c>
      <c r="AB77" s="572" t="n">
        <f aca="false">SUM(AB60:AB76)</f>
        <v>1046067.18356547</v>
      </c>
      <c r="AC77" s="572" t="n">
        <f aca="false">SUM(AC60:AC76)</f>
        <v>1456726.9825754</v>
      </c>
      <c r="AD77" s="572" t="n">
        <f aca="false">SUM(AD60:AD76)</f>
        <v>6868123.59790033</v>
      </c>
      <c r="AE77" s="572" t="n">
        <f aca="false">SUM(AE60:AE76)</f>
        <v>104206483.85883</v>
      </c>
      <c r="AF77" s="210"/>
      <c r="AG77" s="572" t="n">
        <f aca="false">SUM(AG60:AG76)</f>
        <v>250805366.384542</v>
      </c>
      <c r="AH77" s="219"/>
      <c r="AI77" s="219"/>
    </row>
    <row r="78" customFormat="false" ht="12" hidden="false" customHeight="false" outlineLevel="0" collapsed="false">
      <c r="C78" s="2"/>
      <c r="D78" s="547"/>
      <c r="E78" s="558" t="str">
        <f aca="false">IF(ROUND(E77,0)=ROUND('7.Network costs'!$H$142,0),"Ok","Not ok")</f>
        <v>Ok</v>
      </c>
      <c r="F78" s="558" t="str">
        <f aca="false">IF(ROUND(F77,0)=ROUND('7.Network costs'!$H$143,0),"Ok","Not ok")</f>
        <v>Ok</v>
      </c>
      <c r="G78" s="558" t="str">
        <f aca="false">IF(ROUND(G77,0)=ROUND('7.Network costs'!$H$144,0),"Ok","Not ok")</f>
        <v>Ok</v>
      </c>
      <c r="H78" s="558" t="str">
        <f aca="false">IF(ROUND(H77,0)=ROUND('7.Network costs'!$H$145,0),"Ok","Not ok")</f>
        <v>Ok</v>
      </c>
      <c r="I78" s="558" t="str">
        <f aca="false">IF(ROUND(I77,0)=ROUND('7.Network costs'!$H$146,0),"Ok","Not ok")</f>
        <v>Ok</v>
      </c>
      <c r="J78" s="558" t="str">
        <f aca="false">IF(ROUND(J77,0)=ROUND('7.Network costs'!$H$147,0),"Ok","Not ok")</f>
        <v>Ok</v>
      </c>
      <c r="K78" s="558" t="str">
        <f aca="false">IF(ROUND(K77,0)=ROUND('7.Network costs'!$H$148,0),"Ok","Not ok")</f>
        <v>Ok</v>
      </c>
      <c r="L78" s="558" t="str">
        <f aca="false">IF(ROUND(L77,0)=ROUND('7.Network costs'!$H$149,0),"Ok","Not ok")</f>
        <v>Ok</v>
      </c>
      <c r="M78" s="558" t="str">
        <f aca="false">IF(ROUND(M77,0)=ROUND('7.Network costs'!$H$150,0),"Ok","Not ok")</f>
        <v>Ok</v>
      </c>
      <c r="N78" s="558" t="str">
        <f aca="false">IF(ROUND(N77,0)=ROUND('7.Network costs'!$H$151,0),"Ok","Not ok")</f>
        <v>Ok</v>
      </c>
      <c r="O78" s="558" t="str">
        <f aca="false">IF(ROUND(O77,0)=ROUND('7.Network costs'!$H$152,0),"Ok","Not ok")</f>
        <v>Ok</v>
      </c>
      <c r="P78" s="558" t="str">
        <f aca="false">IF(ROUND(P77,0)=ROUND('7.Network costs'!$H$153,0),"Ok","Not ok")</f>
        <v>Ok</v>
      </c>
      <c r="Q78" s="558" t="str">
        <f aca="false">IF(ROUND(Q77,0)=ROUND('7.Network costs'!$H$154,0),"Ok","Not ok")</f>
        <v>Ok</v>
      </c>
      <c r="R78" s="558" t="str">
        <f aca="false">IF(ROUND(R77,0)=ROUND('7.Network costs'!$H$155,0),"Ok","Not ok")</f>
        <v>Ok</v>
      </c>
      <c r="S78" s="558" t="str">
        <f aca="false">IF(ROUND(S77,0)=ROUND('7.Network costs'!$H$156,0),"Ok","Not ok")</f>
        <v>Ok</v>
      </c>
      <c r="T78" s="558" t="str">
        <f aca="false">IF(ROUND(T77,0)=ROUND('7.Network costs'!$H$157,0),"Ok","Not ok")</f>
        <v>Ok</v>
      </c>
      <c r="U78" s="558" t="str">
        <f aca="false">IF(ROUND(U77,0)=ROUND('7.Network costs'!$H$158,0),"Ok","Not ok")</f>
        <v>Ok</v>
      </c>
      <c r="V78" s="558" t="str">
        <f aca="false">IF(ROUND(V77,0)=ROUND('7.Network costs'!$H$159,0),"Ok","Not ok")</f>
        <v>Ok</v>
      </c>
      <c r="W78" s="558" t="str">
        <f aca="false">IF(ROUND(W77,0)=ROUND('7.Network costs'!$H$160,0),"Ok","Not ok")</f>
        <v>Ok</v>
      </c>
      <c r="X78" s="558" t="str">
        <f aca="false">IF(ROUND(X77,0)=ROUND('7.Network costs'!$H$161,0),"Ok","Not ok")</f>
        <v>Ok</v>
      </c>
      <c r="Y78" s="558" t="str">
        <f aca="false">IF(ROUND(Y77,0)=ROUND('7.Network costs'!$H$162,0),"Ok","Not ok")</f>
        <v>Ok</v>
      </c>
      <c r="Z78" s="558" t="str">
        <f aca="false">IF(ROUND(Z77,0)=ROUND('7.Network costs'!$H$163,0),"Ok","Not ok")</f>
        <v>Ok</v>
      </c>
      <c r="AA78" s="558" t="str">
        <f aca="false">IF(ROUND(AA77,0)=ROUND('7.Network costs'!$H$164,0),"Ok","Not ok")</f>
        <v>Ok</v>
      </c>
      <c r="AB78" s="558" t="str">
        <f aca="false">IF(ROUND(AB77,0)=ROUND('7.Network costs'!$H$165,0),"Ok","Not ok")</f>
        <v>Ok</v>
      </c>
      <c r="AC78" s="558" t="str">
        <f aca="false">IF(ROUND(AC77,0)=ROUND('7.Network costs'!$H$166,0),"Ok","Not ok")</f>
        <v>Ok</v>
      </c>
      <c r="AD78" s="558" t="str">
        <f aca="false">IF(ROUND(AD77,0)=ROUND('7.Network costs'!H167,0),"Ok","Not ok")</f>
        <v>Ok</v>
      </c>
      <c r="AE78" s="558" t="str">
        <f aca="false">IF(ROUND(AE77,0)=ROUND('7.Network costs'!H168,0),"Ok","Not ok")</f>
        <v>Ok</v>
      </c>
      <c r="AF78" s="2"/>
      <c r="AG78" s="563" t="str">
        <f aca="false">IF(AG77='7.Network costs'!H$169,"Ok","Not Ok")</f>
        <v>Ok</v>
      </c>
      <c r="AH78" s="563"/>
      <c r="AI78" s="2"/>
    </row>
    <row r="79" customFormat="false" ht="12" hidden="false" customHeight="false" outlineLevel="0" collapsed="false">
      <c r="AG79" s="573"/>
    </row>
    <row r="81" customFormat="false" ht="127" hidden="false" customHeight="false" outlineLevel="0" collapsed="false">
      <c r="C81" s="63" t="n">
        <f aca="false">'8.Routing factors'!C106</f>
        <v>2019</v>
      </c>
      <c r="D81" s="63" t="str">
        <f aca="false">'8.Routing factors'!D106</f>
        <v>Service</v>
      </c>
      <c r="E81" s="556" t="str">
        <f aca="false">E58</f>
        <v>2TRX</v>
      </c>
      <c r="F81" s="556" t="str">
        <f aca="false">F58</f>
        <v>BTS</v>
      </c>
      <c r="G81" s="556" t="str">
        <f aca="false">G58</f>
        <v>BSC</v>
      </c>
      <c r="H81" s="556" t="str">
        <f aca="false">H58</f>
        <v>3TRX</v>
      </c>
      <c r="I81" s="556" t="str">
        <f aca="false">I58</f>
        <v>Node B</v>
      </c>
      <c r="J81" s="556" t="str">
        <f aca="false">J58</f>
        <v>RNC</v>
      </c>
      <c r="K81" s="556" t="str">
        <f aca="false">K58</f>
        <v>4TRX</v>
      </c>
      <c r="L81" s="556" t="str">
        <f aca="false">L58</f>
        <v>eNodeB</v>
      </c>
      <c r="M81" s="556" t="str">
        <f aca="false">M58</f>
        <v>MSC</v>
      </c>
      <c r="N81" s="556" t="str">
        <f aca="false">N58</f>
        <v>HLR</v>
      </c>
      <c r="O81" s="556" t="str">
        <f aca="false">O58</f>
        <v>INP</v>
      </c>
      <c r="P81" s="556" t="str">
        <f aca="false">P58</f>
        <v>GGSN</v>
      </c>
      <c r="Q81" s="556" t="str">
        <f aca="false">Q58</f>
        <v>SGSN</v>
      </c>
      <c r="R81" s="556" t="str">
        <f aca="false">R58</f>
        <v>SGW</v>
      </c>
      <c r="S81" s="556" t="str">
        <f aca="false">S58</f>
        <v>MME</v>
      </c>
      <c r="T81" s="556" t="str">
        <f aca="false">T58</f>
        <v>PDN</v>
      </c>
      <c r="U81" s="556" t="str">
        <f aca="false">U58</f>
        <v>PCRF</v>
      </c>
      <c r="V81" s="556" t="str">
        <f aca="false">V58</f>
        <v>SMSC</v>
      </c>
      <c r="W81" s="556" t="str">
        <f aca="false">W58</f>
        <v>MMSC</v>
      </c>
      <c r="X81" s="556" t="str">
        <f aca="false">X58</f>
        <v>VMS</v>
      </c>
      <c r="Y81" s="556" t="str">
        <f aca="false">Y58</f>
        <v>NMS</v>
      </c>
      <c r="Z81" s="556" t="str">
        <f aca="false">Z58</f>
        <v>INT</v>
      </c>
      <c r="AA81" s="556" t="str">
        <f aca="false">AA58</f>
        <v>IGW</v>
      </c>
      <c r="AB81" s="556" t="str">
        <f aca="false">AB58</f>
        <v>RBIL</v>
      </c>
      <c r="AC81" s="556" t="str">
        <f aca="false">AC58</f>
        <v>IBIL</v>
      </c>
      <c r="AD81" s="556" t="str">
        <f aca="false">AD58</f>
        <v>BTS-BSC (microwave link)</v>
      </c>
      <c r="AE81" s="556" t="str">
        <f aca="false">AE58</f>
        <v>BTS-BSC (fibre link) </v>
      </c>
      <c r="AF81" s="204"/>
      <c r="AG81" s="200" t="s">
        <v>794</v>
      </c>
      <c r="AH81" s="200" t="s">
        <v>829</v>
      </c>
      <c r="AI81" s="200" t="s">
        <v>830</v>
      </c>
    </row>
    <row r="82" customFormat="false" ht="12" hidden="false" customHeight="false" outlineLevel="0" collapsed="false">
      <c r="C82" s="63"/>
      <c r="D82" s="63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556"/>
      <c r="S82" s="556"/>
      <c r="T82" s="556"/>
      <c r="U82" s="556"/>
      <c r="V82" s="556"/>
      <c r="W82" s="556"/>
      <c r="X82" s="556"/>
      <c r="Y82" s="556"/>
      <c r="Z82" s="556"/>
      <c r="AA82" s="556"/>
      <c r="AB82" s="556"/>
      <c r="AC82" s="556"/>
      <c r="AD82" s="556"/>
      <c r="AE82" s="556"/>
      <c r="AF82" s="204"/>
      <c r="AG82" s="200" t="str">
        <f aca="false">'C. Reference Lists'!D$101</f>
        <v>USD</v>
      </c>
      <c r="AH82" s="200" t="str">
        <f aca="false">'2.Traffic'!E$14</f>
        <v>Millions</v>
      </c>
      <c r="AI82" s="200" t="str">
        <f aca="false">AG82</f>
        <v>USD</v>
      </c>
    </row>
    <row r="83" customFormat="false" ht="12" hidden="false" customHeight="false" outlineLevel="0" collapsed="false">
      <c r="C83" s="66" t="str">
        <f aca="false">'C. Reference Lists'!C70</f>
        <v>S01</v>
      </c>
      <c r="D83" s="66" t="str">
        <f aca="false">'C. Reference Lists'!D70</f>
        <v>On Net calls</v>
      </c>
      <c r="E83" s="569" t="n">
        <f aca="false">'8.Routing factors'!E107*'7.Network costs'!I$142</f>
        <v>2714488.07916098</v>
      </c>
      <c r="F83" s="569" t="n">
        <f aca="false">'8.Routing factors'!F107*'7.Network costs'!I$143</f>
        <v>23187029.4268685</v>
      </c>
      <c r="G83" s="569" t="n">
        <f aca="false">'8.Routing factors'!G107*'7.Network costs'!$I$144</f>
        <v>1238548.12549277</v>
      </c>
      <c r="H83" s="569" t="n">
        <f aca="false">'8.Routing factors'!H107*'7.Network costs'!$I$145</f>
        <v>151547.774534439</v>
      </c>
      <c r="I83" s="569" t="n">
        <f aca="false">'8.Routing factors'!I107*'7.Network costs'!I$146</f>
        <v>695703.28089805</v>
      </c>
      <c r="J83" s="569" t="n">
        <f aca="false">'8.Routing factors'!J107*'7.Network costs'!I$147</f>
        <v>49649.2300558088</v>
      </c>
      <c r="K83" s="569" t="n">
        <f aca="false">'8.Routing factors'!K107*'7.Network costs'!$I$148</f>
        <v>136957.586829261</v>
      </c>
      <c r="L83" s="569" t="n">
        <f aca="false">'8.Routing factors'!L107*'7.Network costs'!$I$149</f>
        <v>202120.82623747</v>
      </c>
      <c r="M83" s="569" t="n">
        <f aca="false">'8.Routing factors'!M107*'7.Network costs'!I$150</f>
        <v>140738.389638859</v>
      </c>
      <c r="N83" s="569" t="n">
        <f aca="false">'8.Routing factors'!N107*'7.Network costs'!I$151</f>
        <v>490683.968435495</v>
      </c>
      <c r="O83" s="569" t="n">
        <f aca="false">'8.Routing factors'!O107*'7.Network costs'!I$152</f>
        <v>364927.327668488</v>
      </c>
      <c r="P83" s="569" t="n">
        <f aca="false">'8.Routing factors'!P107*'7.Network costs'!$I$153</f>
        <v>0</v>
      </c>
      <c r="Q83" s="569" t="n">
        <f aca="false">'8.Routing factors'!Q107*'7.Network costs'!$I$154</f>
        <v>0</v>
      </c>
      <c r="R83" s="569" t="n">
        <f aca="false">'8.Routing factors'!R107*'7.Network costs'!$I$155</f>
        <v>0</v>
      </c>
      <c r="S83" s="569" t="n">
        <f aca="false">'8.Routing factors'!S107*'7.Network costs'!$I$156</f>
        <v>0</v>
      </c>
      <c r="T83" s="569" t="n">
        <f aca="false">'8.Routing factors'!T107*'7.Network costs'!$I$157</f>
        <v>0</v>
      </c>
      <c r="U83" s="569" t="n">
        <f aca="false">'8.Routing factors'!U107*'7.Network costs'!$I$158</f>
        <v>0</v>
      </c>
      <c r="V83" s="569" t="n">
        <f aca="false">'8.Routing factors'!V107*'7.Network costs'!I$159</f>
        <v>0</v>
      </c>
      <c r="W83" s="569" t="n">
        <f aca="false">'8.Routing factors'!W107*'7.Network costs'!I$160</f>
        <v>0</v>
      </c>
      <c r="X83" s="569" t="n">
        <f aca="false">'8.Routing factors'!X107*'7.Network costs'!I$161</f>
        <v>0</v>
      </c>
      <c r="Y83" s="569" t="n">
        <f aca="false">'8.Routing factors'!Y107*'7.Network costs'!I$162</f>
        <v>77667.6058702072</v>
      </c>
      <c r="Z83" s="569" t="n">
        <f aca="false">'8.Routing factors'!Z107*'7.Network costs'!I$163</f>
        <v>0</v>
      </c>
      <c r="AA83" s="569" t="n">
        <f aca="false">'8.Routing factors'!AA107*'7.Network costs'!I$164</f>
        <v>0</v>
      </c>
      <c r="AB83" s="569" t="n">
        <f aca="false">'8.Routing factors'!AB107*'7.Network costs'!I$165</f>
        <v>0</v>
      </c>
      <c r="AC83" s="569" t="n">
        <f aca="false">'8.Routing factors'!AC107*'7.Network costs'!I$166</f>
        <v>0</v>
      </c>
      <c r="AD83" s="569" t="n">
        <f aca="false">'8.Routing factors'!AD107*'7.Network costs'!I$167</f>
        <v>1108445.72633286</v>
      </c>
      <c r="AE83" s="569" t="n">
        <f aca="false">'8.Routing factors'!AE107*'7.Network costs'!I$168</f>
        <v>41232415.4937265</v>
      </c>
      <c r="AF83" s="22"/>
      <c r="AG83" s="221" t="n">
        <f aca="false">SUM(E83:AE83)</f>
        <v>71790922.8417496</v>
      </c>
      <c r="AH83" s="570" t="n">
        <f aca="false">'2.Traffic'!I42</f>
        <v>4427.915625</v>
      </c>
      <c r="AI83" s="571" t="n">
        <f aca="false">IF(AG83=0,0,AG83/AH83/1000000)</f>
        <v>0.0162132544794707</v>
      </c>
    </row>
    <row r="84" customFormat="false" ht="12" hidden="false" customHeight="false" outlineLevel="0" collapsed="false">
      <c r="C84" s="66" t="str">
        <f aca="false">'C. Reference Lists'!C71</f>
        <v>S02</v>
      </c>
      <c r="D84" s="66" t="str">
        <f aca="false">'C. Reference Lists'!D71</f>
        <v>Outgoing Calls to Other Networks</v>
      </c>
      <c r="E84" s="569" t="n">
        <f aca="false">'8.Routing factors'!E108*'7.Network costs'!I$142</f>
        <v>268555.131075964</v>
      </c>
      <c r="F84" s="569" t="n">
        <f aca="false">'8.Routing factors'!F108*'7.Network costs'!I$143</f>
        <v>2293985.29129647</v>
      </c>
      <c r="G84" s="569" t="n">
        <f aca="false">'8.Routing factors'!G108*'7.Network costs'!I$144</f>
        <v>122534.505396837</v>
      </c>
      <c r="H84" s="569" t="n">
        <f aca="false">'8.Routing factors'!H108*'7.Network costs'!$I$145</f>
        <v>14993.2257086745</v>
      </c>
      <c r="I84" s="569" t="n">
        <f aca="false">'8.Routing factors'!I108*'7.Network costs'!I$146</f>
        <v>68828.7000506197</v>
      </c>
      <c r="J84" s="569" t="n">
        <f aca="false">'8.Routing factors'!J108*'7.Network costs'!I$147</f>
        <v>4911.99633102817</v>
      </c>
      <c r="K84" s="569" t="n">
        <f aca="false">'8.Routing factors'!K108*'7.Network costs'!$I$148</f>
        <v>13549.7602531923</v>
      </c>
      <c r="L84" s="569" t="n">
        <f aca="false">'8.Routing factors'!L108*'7.Network costs'!$I$149</f>
        <v>19996.619399472</v>
      </c>
      <c r="M84" s="569" t="n">
        <f aca="false">'8.Routing factors'!M108*'7.Network costs'!I$150</f>
        <v>23817.043682804</v>
      </c>
      <c r="N84" s="569" t="n">
        <f aca="false">'8.Routing factors'!N108*'7.Network costs'!I$151</f>
        <v>0</v>
      </c>
      <c r="O84" s="569" t="n">
        <f aca="false">'8.Routing factors'!O108*'7.Network costs'!I$152</f>
        <v>72207.4317198724</v>
      </c>
      <c r="P84" s="569" t="n">
        <f aca="false">'8.Routing factors'!P108*'7.Network costs'!$I$153</f>
        <v>0</v>
      </c>
      <c r="Q84" s="569" t="n">
        <f aca="false">'8.Routing factors'!Q108*'7.Network costs'!$I$154</f>
        <v>0</v>
      </c>
      <c r="R84" s="569" t="n">
        <f aca="false">'8.Routing factors'!R108*'7.Network costs'!$I$155</f>
        <v>0</v>
      </c>
      <c r="S84" s="569" t="n">
        <f aca="false">'8.Routing factors'!S108*'7.Network costs'!$I$156</f>
        <v>0</v>
      </c>
      <c r="T84" s="569" t="n">
        <f aca="false">'8.Routing factors'!T108*'7.Network costs'!$I$157</f>
        <v>0</v>
      </c>
      <c r="U84" s="569" t="n">
        <f aca="false">'8.Routing factors'!U108*'7.Network costs'!$I$158</f>
        <v>0</v>
      </c>
      <c r="V84" s="569" t="n">
        <f aca="false">'8.Routing factors'!V108*'7.Network costs'!I$159</f>
        <v>0</v>
      </c>
      <c r="W84" s="569" t="n">
        <f aca="false">'8.Routing factors'!W108*'7.Network costs'!I$160</f>
        <v>0</v>
      </c>
      <c r="X84" s="569" t="n">
        <f aca="false">'8.Routing factors'!X108*'7.Network costs'!I$161</f>
        <v>0</v>
      </c>
      <c r="Y84" s="569" t="n">
        <f aca="false">'8.Routing factors'!Y108*'7.Network costs'!I$162</f>
        <v>15367.9319757977</v>
      </c>
      <c r="Z84" s="569" t="n">
        <f aca="false">'8.Routing factors'!Z108*'7.Network costs'!I$163</f>
        <v>0</v>
      </c>
      <c r="AA84" s="569" t="n">
        <f aca="false">'8.Routing factors'!AA108*'7.Network costs'!I$164</f>
        <v>363672.211617412</v>
      </c>
      <c r="AB84" s="569" t="n">
        <f aca="false">'8.Routing factors'!AB108*'7.Network costs'!I$165</f>
        <v>0</v>
      </c>
      <c r="AC84" s="569" t="n">
        <f aca="false">'8.Routing factors'!AC108*'7.Network costs'!I$166</f>
        <v>674810.120232278</v>
      </c>
      <c r="AD84" s="569" t="n">
        <f aca="false">'8.Routing factors'!AD108*'7.Network costs'!I$167</f>
        <v>109662.956198328</v>
      </c>
      <c r="AE84" s="569" t="n">
        <f aca="false">'8.Routing factors'!AE108*'7.Network costs'!I$168</f>
        <v>4079287.30006393</v>
      </c>
      <c r="AF84" s="22"/>
      <c r="AG84" s="221" t="n">
        <f aca="false">SUM(E84:AE84)</f>
        <v>8146180.22500269</v>
      </c>
      <c r="AH84" s="570" t="n">
        <f aca="false">'2.Traffic'!I43</f>
        <v>775.60875</v>
      </c>
      <c r="AI84" s="571" t="n">
        <f aca="false">IF(AG84=0,0,AG84/AH84/1000000)</f>
        <v>0.0105029503921954</v>
      </c>
    </row>
    <row r="85" customFormat="false" ht="12" hidden="false" customHeight="false" outlineLevel="0" collapsed="false">
      <c r="C85" s="66" t="str">
        <f aca="false">'C. Reference Lists'!C72</f>
        <v>S03</v>
      </c>
      <c r="D85" s="66" t="str">
        <f aca="false">'C. Reference Lists'!D72</f>
        <v>Outgoing Calls to International</v>
      </c>
      <c r="E85" s="569" t="n">
        <f aca="false">'8.Routing factors'!E109*'7.Network costs'!I$142</f>
        <v>201593.798447998</v>
      </c>
      <c r="F85" s="569" t="n">
        <f aca="false">'8.Routing factors'!F109*'7.Network costs'!I$143</f>
        <v>1722004.73922609</v>
      </c>
      <c r="G85" s="569" t="n">
        <f aca="false">'8.Routing factors'!G109*'7.Network costs'!I$144</f>
        <v>91981.8447889117</v>
      </c>
      <c r="H85" s="569" t="n">
        <f aca="false">'8.Routing factors'!H109*'7.Network costs'!$I$145</f>
        <v>11254.8261859309</v>
      </c>
      <c r="I85" s="569" t="n">
        <f aca="false">'8.Routing factors'!I109*'7.Network costs'!I$146</f>
        <v>51667.0042007781</v>
      </c>
      <c r="J85" s="569" t="n">
        <f aca="false">'8.Routing factors'!J109*'7.Network costs'!I$147</f>
        <v>3687.24289261299</v>
      </c>
      <c r="K85" s="569" t="n">
        <f aca="false">'8.Routing factors'!K109*'7.Network costs'!$I$148</f>
        <v>10171.2733119521</v>
      </c>
      <c r="L85" s="569" t="n">
        <f aca="false">'8.Routing factors'!L109*'7.Network costs'!$I$149</f>
        <v>15010.6774899722</v>
      </c>
      <c r="M85" s="569" t="n">
        <f aca="false">'8.Routing factors'!M109*'7.Network costs'!I$150</f>
        <v>24479.8198033232</v>
      </c>
      <c r="N85" s="569" t="n">
        <f aca="false">'8.Routing factors'!N109*'7.Network costs'!I$151</f>
        <v>0</v>
      </c>
      <c r="O85" s="569" t="n">
        <f aca="false">'8.Routing factors'!O109*'7.Network costs'!I$152</f>
        <v>54203.2854790849</v>
      </c>
      <c r="P85" s="569" t="n">
        <f aca="false">'8.Routing factors'!P109*'7.Network costs'!$I$153</f>
        <v>0</v>
      </c>
      <c r="Q85" s="569" t="n">
        <f aca="false">'8.Routing factors'!Q109*'7.Network costs'!$I$154</f>
        <v>0</v>
      </c>
      <c r="R85" s="569" t="n">
        <f aca="false">'8.Routing factors'!R109*'7.Network costs'!$I$155</f>
        <v>0</v>
      </c>
      <c r="S85" s="569" t="n">
        <f aca="false">'8.Routing factors'!S109*'7.Network costs'!$I$156</f>
        <v>0</v>
      </c>
      <c r="T85" s="569" t="n">
        <f aca="false">'8.Routing factors'!T109*'7.Network costs'!$I$157</f>
        <v>0</v>
      </c>
      <c r="U85" s="569" t="n">
        <f aca="false">'8.Routing factors'!U109*'7.Network costs'!$I$158</f>
        <v>0</v>
      </c>
      <c r="V85" s="569" t="n">
        <f aca="false">'8.Routing factors'!V109*'7.Network costs'!I$159</f>
        <v>0</v>
      </c>
      <c r="W85" s="569" t="n">
        <f aca="false">'8.Routing factors'!W109*'7.Network costs'!I$160</f>
        <v>0</v>
      </c>
      <c r="X85" s="569" t="n">
        <f aca="false">'8.Routing factors'!X109*'7.Network costs'!I$161</f>
        <v>0</v>
      </c>
      <c r="Y85" s="569" t="n">
        <f aca="false">'8.Routing factors'!Y109*'7.Network costs'!I$162</f>
        <v>11536.1034767017</v>
      </c>
      <c r="Z85" s="569" t="n">
        <f aca="false">'8.Routing factors'!Z109*'7.Network costs'!I$163</f>
        <v>126980.955308764</v>
      </c>
      <c r="AA85" s="569" t="n">
        <f aca="false">'8.Routing factors'!AA109*'7.Network costs'!I$164</f>
        <v>0</v>
      </c>
      <c r="AB85" s="569" t="n">
        <f aca="false">'8.Routing factors'!AB109*'7.Network costs'!I$165</f>
        <v>507589.614415183</v>
      </c>
      <c r="AC85" s="569" t="n">
        <f aca="false">'8.Routing factors'!AC109*'7.Network costs'!I$166</f>
        <v>0</v>
      </c>
      <c r="AD85" s="569" t="n">
        <f aca="false">'8.Routing factors'!AD109*'7.Network costs'!I$167</f>
        <v>82319.6779018307</v>
      </c>
      <c r="AE85" s="569" t="n">
        <f aca="false">'8.Routing factors'!AE109*'7.Network costs'!I$168</f>
        <v>3062160.89964765</v>
      </c>
      <c r="AF85" s="22"/>
      <c r="AG85" s="221" t="n">
        <f aca="false">SUM(E85:AE85)</f>
        <v>5976641.76257678</v>
      </c>
      <c r="AH85" s="570" t="n">
        <f aca="false">'2.Traffic'!I44</f>
        <v>515.143125</v>
      </c>
      <c r="AI85" s="571" t="n">
        <f aca="false">IF(AG85=0,0,AG85/AH85/1000000)</f>
        <v>0.0116019053201511</v>
      </c>
    </row>
    <row r="86" customFormat="false" ht="12" hidden="false" customHeight="false" outlineLevel="0" collapsed="false">
      <c r="C86" s="66" t="str">
        <f aca="false">'C. Reference Lists'!C73</f>
        <v>S04</v>
      </c>
      <c r="D86" s="66" t="str">
        <f aca="false">'C. Reference Lists'!D73</f>
        <v>Incoming calls from Other Networks</v>
      </c>
      <c r="E86" s="569" t="n">
        <f aca="false">'8.Routing factors'!E110*'7.Network costs'!I$142</f>
        <v>283320.026633604</v>
      </c>
      <c r="F86" s="569" t="n">
        <f aca="false">'8.Routing factors'!F110*'7.Network costs'!I$143</f>
        <v>2420106.3343056</v>
      </c>
      <c r="G86" s="569" t="n">
        <f aca="false">'8.Routing factors'!G110*'7.Network costs'!I$144</f>
        <v>129271.331340705</v>
      </c>
      <c r="H86" s="569" t="n">
        <f aca="false">'8.Routing factors'!H110*'7.Network costs'!$I$145</f>
        <v>15817.5384327463</v>
      </c>
      <c r="I86" s="569" t="n">
        <f aca="false">'8.Routing factors'!I110*'7.Network costs'!I$146</f>
        <v>72612.8339211733</v>
      </c>
      <c r="J86" s="569" t="n">
        <f aca="false">'8.Routing factors'!J110*'7.Network costs'!I$147</f>
        <v>5182.0530322968</v>
      </c>
      <c r="K86" s="569" t="n">
        <f aca="false">'8.Routing factors'!K110*'7.Network costs'!$I$148</f>
        <v>14294.712673829</v>
      </c>
      <c r="L86" s="569" t="n">
        <f aca="false">'8.Routing factors'!L110*'7.Network costs'!$I$149</f>
        <v>21096.0137612784</v>
      </c>
      <c r="M86" s="569" t="n">
        <f aca="false">'8.Routing factors'!M110*'7.Network costs'!I$150</f>
        <v>25126.4811940495</v>
      </c>
      <c r="N86" s="569" t="n">
        <f aca="false">'8.Routing factors'!N110*'7.Network costs'!I$151</f>
        <v>102428.591286204</v>
      </c>
      <c r="O86" s="569" t="n">
        <f aca="false">'8.Routing factors'!O110*'7.Network costs'!I$152</f>
        <v>76177.3249166914</v>
      </c>
      <c r="P86" s="569" t="n">
        <f aca="false">'8.Routing factors'!P110*'7.Network costs'!$I$153</f>
        <v>0</v>
      </c>
      <c r="Q86" s="569" t="n">
        <f aca="false">'8.Routing factors'!Q110*'7.Network costs'!$I$154</f>
        <v>0</v>
      </c>
      <c r="R86" s="569" t="n">
        <f aca="false">'8.Routing factors'!R110*'7.Network costs'!$I$155</f>
        <v>0</v>
      </c>
      <c r="S86" s="569" t="n">
        <f aca="false">'8.Routing factors'!S110*'7.Network costs'!$I$156</f>
        <v>0</v>
      </c>
      <c r="T86" s="569" t="n">
        <f aca="false">'8.Routing factors'!T110*'7.Network costs'!$I$157</f>
        <v>0</v>
      </c>
      <c r="U86" s="569" t="n">
        <f aca="false">'8.Routing factors'!U110*'7.Network costs'!$I$158</f>
        <v>0</v>
      </c>
      <c r="V86" s="569" t="n">
        <f aca="false">'8.Routing factors'!V110*'7.Network costs'!I$159</f>
        <v>0</v>
      </c>
      <c r="W86" s="569" t="n">
        <f aca="false">'8.Routing factors'!W110*'7.Network costs'!I$160</f>
        <v>0</v>
      </c>
      <c r="X86" s="569" t="n">
        <f aca="false">'8.Routing factors'!X110*'7.Network costs'!I$161</f>
        <v>0</v>
      </c>
      <c r="Y86" s="569" t="n">
        <f aca="false">'8.Routing factors'!Y110*'7.Network costs'!I$162</f>
        <v>16212.8456799241</v>
      </c>
      <c r="Z86" s="569" t="n">
        <f aca="false">'8.Routing factors'!Z110*'7.Network costs'!I$163</f>
        <v>0</v>
      </c>
      <c r="AA86" s="569" t="n">
        <f aca="false">'8.Routing factors'!AA110*'7.Network costs'!I$164</f>
        <v>383666.550210883</v>
      </c>
      <c r="AB86" s="569" t="n">
        <f aca="false">'8.Routing factors'!AB110*'7.Network costs'!I$165</f>
        <v>0</v>
      </c>
      <c r="AC86" s="569" t="n">
        <f aca="false">'8.Routing factors'!AC110*'7.Network costs'!I$166</f>
        <v>711910.513386373</v>
      </c>
      <c r="AD86" s="569" t="n">
        <f aca="false">'8.Routing factors'!AD110*'7.Network costs'!I$167</f>
        <v>115692.117094726</v>
      </c>
      <c r="AE86" s="569" t="n">
        <f aca="false">'8.Routing factors'!AE110*'7.Network costs'!I$168</f>
        <v>4303562.48219781</v>
      </c>
      <c r="AF86" s="22"/>
      <c r="AG86" s="221" t="n">
        <f aca="false">SUM(E86:AE86)</f>
        <v>8696477.7500679</v>
      </c>
      <c r="AH86" s="570" t="n">
        <f aca="false">'2.Traffic'!I45</f>
        <v>955.040625</v>
      </c>
      <c r="AI86" s="571" t="n">
        <f aca="false">IF(AG86=0,0,AG86/AH86/1000000)</f>
        <v>0.0091058720670316</v>
      </c>
    </row>
    <row r="87" customFormat="false" ht="12" hidden="false" customHeight="false" outlineLevel="0" collapsed="false">
      <c r="C87" s="66" t="str">
        <f aca="false">'C. Reference Lists'!C74</f>
        <v>S05</v>
      </c>
      <c r="D87" s="66" t="str">
        <f aca="false">'C. Reference Lists'!D74</f>
        <v>Incoming calls from international</v>
      </c>
      <c r="E87" s="569" t="n">
        <f aca="false">'8.Routing factors'!E111*'7.Network costs'!I$142</f>
        <v>181354.044127558</v>
      </c>
      <c r="F87" s="569" t="n">
        <f aca="false">'8.Routing factors'!F111*'7.Network costs'!I$143</f>
        <v>1549117.71031502</v>
      </c>
      <c r="G87" s="569" t="n">
        <f aca="false">'8.Routing factors'!G111*'7.Network costs'!I$144</f>
        <v>82746.9875919097</v>
      </c>
      <c r="H87" s="569" t="n">
        <f aca="false">'8.Routing factors'!H111*'7.Network costs'!$I$145</f>
        <v>10124.8563223924</v>
      </c>
      <c r="I87" s="569" t="n">
        <f aca="false">'8.Routing factors'!I111*'7.Network costs'!I$146</f>
        <v>46479.7043951907</v>
      </c>
      <c r="J87" s="569" t="n">
        <f aca="false">'8.Routing factors'!J111*'7.Network costs'!I$147</f>
        <v>3317.04851738508</v>
      </c>
      <c r="K87" s="569" t="n">
        <f aca="false">'8.Routing factors'!K111*'7.Network costs'!$I$148</f>
        <v>9150.09074311892</v>
      </c>
      <c r="L87" s="569" t="n">
        <f aca="false">'8.Routing factors'!L111*'7.Network costs'!$I$149</f>
        <v>13503.62505622</v>
      </c>
      <c r="M87" s="569" t="n">
        <f aca="false">'8.Routing factors'!M111*'7.Network costs'!I$150</f>
        <v>22022.0778368424</v>
      </c>
      <c r="N87" s="569" t="n">
        <f aca="false">'8.Routing factors'!N111*'7.Network costs'!I$151</f>
        <v>65564.864880041</v>
      </c>
      <c r="O87" s="569" t="n">
        <f aca="false">'8.Routing factors'!O111*'7.Network costs'!I$152</f>
        <v>48761.3463425476</v>
      </c>
      <c r="P87" s="569" t="n">
        <f aca="false">'8.Routing factors'!P111*'7.Network costs'!$I$153</f>
        <v>0</v>
      </c>
      <c r="Q87" s="569" t="n">
        <f aca="false">'8.Routing factors'!Q111*'7.Network costs'!$I$154</f>
        <v>0</v>
      </c>
      <c r="R87" s="569" t="n">
        <f aca="false">'8.Routing factors'!R111*'7.Network costs'!$I$155</f>
        <v>0</v>
      </c>
      <c r="S87" s="569" t="n">
        <f aca="false">'8.Routing factors'!S111*'7.Network costs'!$I$156</f>
        <v>0</v>
      </c>
      <c r="T87" s="569" t="n">
        <f aca="false">'8.Routing factors'!T111*'7.Network costs'!$I$157</f>
        <v>0</v>
      </c>
      <c r="U87" s="569" t="n">
        <f aca="false">'8.Routing factors'!U111*'7.Network costs'!$I$158</f>
        <v>0</v>
      </c>
      <c r="V87" s="569" t="n">
        <f aca="false">'8.Routing factors'!V111*'7.Network costs'!I$159</f>
        <v>0</v>
      </c>
      <c r="W87" s="569" t="n">
        <f aca="false">'8.Routing factors'!W111*'7.Network costs'!I$160</f>
        <v>0</v>
      </c>
      <c r="X87" s="569" t="n">
        <f aca="false">'8.Routing factors'!X111*'7.Network costs'!I$161</f>
        <v>0</v>
      </c>
      <c r="Y87" s="569" t="n">
        <f aca="false">'8.Routing factors'!Y111*'7.Network costs'!I$162</f>
        <v>10377.8937401861</v>
      </c>
      <c r="Z87" s="569" t="n">
        <f aca="false">'8.Routing factors'!Z111*'7.Network costs'!I$163</f>
        <v>114232.233083129</v>
      </c>
      <c r="AA87" s="569" t="n">
        <f aca="false">'8.Routing factors'!AA111*'7.Network costs'!I$164</f>
        <v>0</v>
      </c>
      <c r="AB87" s="569" t="n">
        <f aca="false">'8.Routing factors'!AB111*'7.Network costs'!I$165</f>
        <v>456628.279441277</v>
      </c>
      <c r="AC87" s="569" t="n">
        <f aca="false">'8.Routing factors'!AC111*'7.Network costs'!I$166</f>
        <v>0</v>
      </c>
      <c r="AD87" s="569" t="n">
        <f aca="false">'8.Routing factors'!AD111*'7.Network costs'!I$167</f>
        <v>74054.8896528974</v>
      </c>
      <c r="AE87" s="569" t="n">
        <f aca="false">'8.Routing factors'!AE111*'7.Network costs'!I$168</f>
        <v>2754723.94089361</v>
      </c>
      <c r="AF87" s="22"/>
      <c r="AG87" s="221" t="n">
        <f aca="false">SUM(E87:AE87)</f>
        <v>5442159.59293933</v>
      </c>
      <c r="AH87" s="570" t="n">
        <f aca="false">'2.Traffic'!I46</f>
        <v>590.38875</v>
      </c>
      <c r="AI87" s="571" t="n">
        <f aca="false">IF(AG87=0,0,AG87/AH87/1000000)</f>
        <v>0.0092179256344897</v>
      </c>
    </row>
    <row r="88" customFormat="false" ht="12" hidden="false" customHeight="false" outlineLevel="0" collapsed="false">
      <c r="C88" s="66" t="str">
        <f aca="false">'C. Reference Lists'!C75</f>
        <v>S06</v>
      </c>
      <c r="D88" s="66" t="str">
        <f aca="false">'C. Reference Lists'!D75</f>
        <v>Roaming Calls (all types of outbound roaming calls)</v>
      </c>
      <c r="E88" s="569" t="n">
        <f aca="false">'8.Routing factors'!E112*'7.Network costs'!I$142</f>
        <v>4530.19771793254</v>
      </c>
      <c r="F88" s="569" t="n">
        <f aca="false">'8.Routing factors'!F112*'7.Network costs'!I$143</f>
        <v>38696.7357129458</v>
      </c>
      <c r="G88" s="569" t="n">
        <f aca="false">'8.Routing factors'!G112*'7.Network costs'!I$144</f>
        <v>2067.00774806543</v>
      </c>
      <c r="H88" s="569" t="n">
        <f aca="false">'8.Routing factors'!H112*'7.Network costs'!$I$145</f>
        <v>252.91744238047</v>
      </c>
      <c r="I88" s="569" t="n">
        <f aca="false">'8.Routing factors'!I112*'7.Network costs'!I$146</f>
        <v>1161.05627417479</v>
      </c>
      <c r="J88" s="569" t="n">
        <f aca="false">'8.Routing factors'!J112*'7.Network costs'!I$147</f>
        <v>82.8593908452358</v>
      </c>
      <c r="K88" s="569" t="n">
        <f aca="false">'8.Routing factors'!K112*'7.Network costs'!$I$148</f>
        <v>228.567939594429</v>
      </c>
      <c r="L88" s="569" t="n">
        <f aca="false">'8.Routing factors'!L112*'7.Network costs'!$I$149</f>
        <v>337.318595280273</v>
      </c>
      <c r="M88" s="569" t="n">
        <f aca="false">'8.Routing factors'!M112*'7.Network costs'!I$150</f>
        <v>550.108310187037</v>
      </c>
      <c r="N88" s="569" t="n">
        <f aca="false">'8.Routing factors'!N112*'7.Network costs'!I$151</f>
        <v>0</v>
      </c>
      <c r="O88" s="569" t="n">
        <f aca="false">'8.Routing factors'!O112*'7.Network costs'!I$152</f>
        <v>1218.05135908056</v>
      </c>
      <c r="P88" s="569" t="n">
        <f aca="false">'8.Routing factors'!P112*'7.Network costs'!$I$153</f>
        <v>0</v>
      </c>
      <c r="Q88" s="569" t="n">
        <f aca="false">'8.Routing factors'!Q112*'7.Network costs'!$I$154</f>
        <v>0</v>
      </c>
      <c r="R88" s="569" t="n">
        <f aca="false">'8.Routing factors'!R112*'7.Network costs'!$I$155</f>
        <v>0</v>
      </c>
      <c r="S88" s="569" t="n">
        <f aca="false">'8.Routing factors'!S112*'7.Network costs'!$I$156</f>
        <v>0</v>
      </c>
      <c r="T88" s="569" t="n">
        <f aca="false">'8.Routing factors'!T112*'7.Network costs'!$I$157</f>
        <v>0</v>
      </c>
      <c r="U88" s="569" t="n">
        <f aca="false">'8.Routing factors'!U112*'7.Network costs'!$I$158</f>
        <v>0</v>
      </c>
      <c r="V88" s="569" t="n">
        <f aca="false">'8.Routing factors'!V112*'7.Network costs'!I$159</f>
        <v>0</v>
      </c>
      <c r="W88" s="569" t="n">
        <f aca="false">'8.Routing factors'!W112*'7.Network costs'!I$160</f>
        <v>0</v>
      </c>
      <c r="X88" s="569" t="n">
        <f aca="false">'8.Routing factors'!X112*'7.Network costs'!I$161</f>
        <v>0</v>
      </c>
      <c r="Y88" s="569" t="n">
        <f aca="false">'8.Routing factors'!Y112*'7.Network costs'!I$162</f>
        <v>259.238280375318</v>
      </c>
      <c r="Z88" s="569" t="n">
        <f aca="false">'8.Routing factors'!Z112*'7.Network costs'!I$163</f>
        <v>2853.5046136801</v>
      </c>
      <c r="AA88" s="569" t="n">
        <f aca="false">'8.Routing factors'!AA112*'7.Network costs'!I$164</f>
        <v>0</v>
      </c>
      <c r="AB88" s="569" t="n">
        <f aca="false">'8.Routing factors'!AB112*'7.Network costs'!I$165</f>
        <v>11406.5081891052</v>
      </c>
      <c r="AC88" s="569" t="n">
        <f aca="false">'8.Routing factors'!AC112*'7.Network costs'!I$166</f>
        <v>0</v>
      </c>
      <c r="AD88" s="569" t="n">
        <f aca="false">'8.Routing factors'!AD112*'7.Network costs'!I$167</f>
        <v>1849.88040228833</v>
      </c>
      <c r="AE88" s="569" t="n">
        <f aca="false">'8.Routing factors'!AE112*'7.Network costs'!I$168</f>
        <v>68812.604486464</v>
      </c>
      <c r="AF88" s="22"/>
      <c r="AG88" s="221" t="n">
        <f aca="false">SUM(E88:AE88)</f>
        <v>134306.5564624</v>
      </c>
      <c r="AH88" s="570" t="n">
        <f aca="false">'2.Traffic'!I47</f>
        <v>11.57625</v>
      </c>
      <c r="AI88" s="571" t="n">
        <f aca="false">IF(AG88=0,0,AG88/AH88/1000000)</f>
        <v>0.0116019053201511</v>
      </c>
    </row>
    <row r="89" customFormat="false" ht="12" hidden="false" customHeight="false" outlineLevel="0" collapsed="false">
      <c r="C89" s="66" t="str">
        <f aca="false">'C. Reference Lists'!C76</f>
        <v>S07</v>
      </c>
      <c r="D89" s="66" t="str">
        <f aca="false">'C. Reference Lists'!D76</f>
        <v>Roaming Calls (all types of inbound roaming calls)</v>
      </c>
      <c r="E89" s="569" t="n">
        <f aca="false">'8.Routing factors'!E113*'7.Network costs'!I$142</f>
        <v>4043.07968374625</v>
      </c>
      <c r="F89" s="569" t="n">
        <f aca="false">'8.Routing factors'!F113*'7.Network costs'!I$143</f>
        <v>34535.7963889732</v>
      </c>
      <c r="G89" s="569" t="n">
        <f aca="false">'8.Routing factors'!G113*'7.Network costs'!I$144</f>
        <v>1844.74885042399</v>
      </c>
      <c r="H89" s="569" t="n">
        <f aca="false">'8.Routing factors'!H113*'7.Network costs'!$I$145</f>
        <v>225.722018468592</v>
      </c>
      <c r="I89" s="569" t="n">
        <f aca="false">'8.Routing factors'!I113*'7.Network costs'!I$146</f>
        <v>1036.21151351083</v>
      </c>
      <c r="J89" s="569" t="n">
        <f aca="false">'8.Routing factors'!J113*'7.Network costs'!I$147</f>
        <v>73.9497789263932</v>
      </c>
      <c r="K89" s="569" t="n">
        <f aca="false">'8.Routing factors'!K113*'7.Network costs'!$I$148</f>
        <v>203.990741788576</v>
      </c>
      <c r="L89" s="569" t="n">
        <f aca="false">'8.Routing factors'!L113*'7.Network costs'!$I$149</f>
        <v>301.04777858347</v>
      </c>
      <c r="M89" s="569" t="n">
        <f aca="false">'8.Routing factors'!M113*'7.Network costs'!I$150</f>
        <v>490.95687898413</v>
      </c>
      <c r="N89" s="569" t="n">
        <f aca="false">'8.Routing factors'!N113*'7.Network costs'!I$151</f>
        <v>1461.6932003877</v>
      </c>
      <c r="O89" s="569" t="n">
        <f aca="false">'8.Routing factors'!O113*'7.Network costs'!I$152</f>
        <v>1087.07809466329</v>
      </c>
      <c r="P89" s="569" t="n">
        <f aca="false">'8.Routing factors'!P113*'7.Network costs'!$I$153</f>
        <v>0</v>
      </c>
      <c r="Q89" s="569" t="n">
        <f aca="false">'8.Routing factors'!Q113*'7.Network costs'!$I$154</f>
        <v>0</v>
      </c>
      <c r="R89" s="569" t="n">
        <f aca="false">'8.Routing factors'!R113*'7.Network costs'!$I$155</f>
        <v>0</v>
      </c>
      <c r="S89" s="569" t="n">
        <f aca="false">'8.Routing factors'!S113*'7.Network costs'!$I$156</f>
        <v>0</v>
      </c>
      <c r="T89" s="569" t="n">
        <f aca="false">'8.Routing factors'!T113*'7.Network costs'!$I$157</f>
        <v>0</v>
      </c>
      <c r="U89" s="569" t="n">
        <f aca="false">'8.Routing factors'!U113*'7.Network costs'!$I$158</f>
        <v>0</v>
      </c>
      <c r="V89" s="569" t="n">
        <f aca="false">'8.Routing factors'!V113*'7.Network costs'!I$159</f>
        <v>0</v>
      </c>
      <c r="W89" s="569" t="n">
        <f aca="false">'8.Routing factors'!W113*'7.Network costs'!I$160</f>
        <v>0</v>
      </c>
      <c r="X89" s="569" t="n">
        <f aca="false">'8.Routing factors'!X113*'7.Network costs'!I$161</f>
        <v>0</v>
      </c>
      <c r="Y89" s="569" t="n">
        <f aca="false">'8.Routing factors'!Y113*'7.Network costs'!I$162</f>
        <v>231.363196463994</v>
      </c>
      <c r="Z89" s="569" t="n">
        <f aca="false">'8.Routing factors'!Z113*'7.Network costs'!I$163</f>
        <v>2546.67616059622</v>
      </c>
      <c r="AA89" s="569" t="n">
        <f aca="false">'8.Routing factors'!AA113*'7.Network costs'!I$164</f>
        <v>0</v>
      </c>
      <c r="AB89" s="569" t="n">
        <f aca="false">'8.Routing factors'!AB113*'7.Network costs'!I$165</f>
        <v>10180.0019322122</v>
      </c>
      <c r="AC89" s="569" t="n">
        <f aca="false">'8.Routing factors'!AC113*'7.Network costs'!I$166</f>
        <v>0</v>
      </c>
      <c r="AD89" s="569" t="n">
        <f aca="false">'8.Routing factors'!AD113*'7.Network costs'!I$167</f>
        <v>1650.96853107453</v>
      </c>
      <c r="AE89" s="569" t="n">
        <f aca="false">'8.Routing factors'!AE113*'7.Network costs'!I$168</f>
        <v>61413.3997029733</v>
      </c>
      <c r="AF89" s="22"/>
      <c r="AG89" s="221" t="n">
        <f aca="false">SUM(E89:AE89)</f>
        <v>121326.684451777</v>
      </c>
      <c r="AH89" s="570" t="n">
        <f aca="false">'2.Traffic'!I48</f>
        <v>11.57625</v>
      </c>
      <c r="AI89" s="571" t="n">
        <f aca="false">IF(AG89=0,0,AG89/AH89/1000000)</f>
        <v>0.0104806551734609</v>
      </c>
    </row>
    <row r="90" customFormat="false" ht="12" hidden="false" customHeight="false" outlineLevel="0" collapsed="false">
      <c r="C90" s="66" t="str">
        <f aca="false">'C. Reference Lists'!C77</f>
        <v>S08</v>
      </c>
      <c r="D90" s="66" t="str">
        <f aca="false">'C. Reference Lists'!D77</f>
        <v>Voice mail </v>
      </c>
      <c r="E90" s="569" t="n">
        <f aca="false">'8.Routing factors'!E114*'7.Network costs'!I$142</f>
        <v>4347.52845511268</v>
      </c>
      <c r="F90" s="569" t="n">
        <f aca="false">'8.Routing factors'!F114*'7.Network costs'!I$143</f>
        <v>37136.3834664561</v>
      </c>
      <c r="G90" s="569" t="n">
        <f aca="false">'8.Routing factors'!G114*'7.Network costs'!I$144</f>
        <v>1983.66066144989</v>
      </c>
      <c r="H90" s="569" t="n">
        <f aca="false">'8.Routing factors'!H114*'7.Network costs'!$I$145</f>
        <v>242.719158413516</v>
      </c>
      <c r="I90" s="569" t="n">
        <f aca="false">'8.Routing factors'!I114*'7.Network costs'!I$146</f>
        <v>1114.23948892581</v>
      </c>
      <c r="J90" s="569" t="n">
        <f aca="false">'8.Routing factors'!J114*'7.Network costs'!I$147</f>
        <v>79.5182863756698</v>
      </c>
      <c r="K90" s="569" t="n">
        <f aca="false">'8.Routing factors'!K114*'7.Network costs'!$I$148</f>
        <v>219.351490417234</v>
      </c>
      <c r="L90" s="569" t="n">
        <f aca="false">'8.Routing factors'!L114*'7.Network costs'!$I$149</f>
        <v>323.717039018972</v>
      </c>
      <c r="M90" s="569" t="n">
        <f aca="false">'8.Routing factors'!M114*'7.Network costs'!I$150</f>
        <v>403.359590978027</v>
      </c>
      <c r="N90" s="569" t="n">
        <f aca="false">'8.Routing factors'!N114*'7.Network costs'!I$151</f>
        <v>785.880229726519</v>
      </c>
      <c r="O90" s="569" t="n">
        <f aca="false">'8.Routing factors'!O114*'7.Network costs'!I$152</f>
        <v>1168.93638492409</v>
      </c>
      <c r="P90" s="569" t="n">
        <f aca="false">'8.Routing factors'!P114*'7.Network costs'!$I$153</f>
        <v>0</v>
      </c>
      <c r="Q90" s="569" t="n">
        <f aca="false">'8.Routing factors'!Q114*'7.Network costs'!$I$154</f>
        <v>0</v>
      </c>
      <c r="R90" s="569" t="n">
        <f aca="false">'8.Routing factors'!R114*'7.Network costs'!$I$155</f>
        <v>0</v>
      </c>
      <c r="S90" s="569" t="n">
        <f aca="false">'8.Routing factors'!S114*'7.Network costs'!$I$156</f>
        <v>0</v>
      </c>
      <c r="T90" s="569" t="n">
        <f aca="false">'8.Routing factors'!T114*'7.Network costs'!$I$157</f>
        <v>0</v>
      </c>
      <c r="U90" s="569" t="n">
        <f aca="false">'8.Routing factors'!U114*'7.Network costs'!$I$158</f>
        <v>0</v>
      </c>
      <c r="V90" s="569" t="n">
        <f aca="false">'8.Routing factors'!V114*'7.Network costs'!I$159</f>
        <v>0</v>
      </c>
      <c r="W90" s="569" t="n">
        <f aca="false">'8.Routing factors'!W114*'7.Network costs'!I$160</f>
        <v>0</v>
      </c>
      <c r="X90" s="569" t="n">
        <f aca="false">'8.Routing factors'!X114*'7.Network costs'!I$161</f>
        <v>18391.2568292144</v>
      </c>
      <c r="Y90" s="569" t="n">
        <f aca="false">'8.Routing factors'!Y114*'7.Network costs'!I$162</f>
        <v>248.785123908572</v>
      </c>
      <c r="Z90" s="569" t="n">
        <f aca="false">'8.Routing factors'!Z114*'7.Network costs'!I$163</f>
        <v>0</v>
      </c>
      <c r="AA90" s="569" t="n">
        <f aca="false">'8.Routing factors'!AA114*'7.Network costs'!I$164</f>
        <v>0</v>
      </c>
      <c r="AB90" s="569" t="n">
        <f aca="false">'8.Routing factors'!AB114*'7.Network costs'!I$165</f>
        <v>0</v>
      </c>
      <c r="AC90" s="569" t="n">
        <f aca="false">'8.Routing factors'!AC114*'7.Network costs'!I$166</f>
        <v>0</v>
      </c>
      <c r="AD90" s="569" t="n">
        <f aca="false">'8.Routing factors'!AD114*'7.Network costs'!I$167</f>
        <v>1775.28845058316</v>
      </c>
      <c r="AE90" s="569" t="n">
        <f aca="false">'8.Routing factors'!AE114*'7.Network costs'!I$168</f>
        <v>66037.902692655</v>
      </c>
      <c r="AF90" s="22"/>
      <c r="AG90" s="221" t="n">
        <f aca="false">SUM(E90:AE90)</f>
        <v>134258.52734816</v>
      </c>
      <c r="AH90" s="570" t="n">
        <f aca="false">'2.Traffic'!I49</f>
        <v>11.57625</v>
      </c>
      <c r="AI90" s="571" t="n">
        <f aca="false">IF(AG90=0,0,AG90/AH90/1000000)</f>
        <v>0.0115977563846807</v>
      </c>
    </row>
    <row r="91" customFormat="false" ht="12" hidden="false" customHeight="false" outlineLevel="0" collapsed="false">
      <c r="C91" s="66" t="str">
        <f aca="false">'C. Reference Lists'!C78</f>
        <v>S09</v>
      </c>
      <c r="D91" s="66" t="str">
        <f aca="false">'C. Reference Lists'!D78</f>
        <v>Calls to Operator</v>
      </c>
      <c r="E91" s="569" t="n">
        <f aca="false">'8.Routing factors'!E115*'7.Network costs'!I$142</f>
        <v>4164.85919229282</v>
      </c>
      <c r="F91" s="569" t="n">
        <f aca="false">'8.Routing factors'!F115*'7.Network costs'!I$143</f>
        <v>35576.0312199663</v>
      </c>
      <c r="G91" s="569" t="n">
        <f aca="false">'8.Routing factors'!G115*'7.Network costs'!I$144</f>
        <v>1900.31357483435</v>
      </c>
      <c r="H91" s="569" t="n">
        <f aca="false">'8.Routing factors'!H115*'7.Network costs'!$I$145</f>
        <v>232.520874446561</v>
      </c>
      <c r="I91" s="569" t="n">
        <f aca="false">'8.Routing factors'!I115*'7.Network costs'!I$146</f>
        <v>1067.42270367682</v>
      </c>
      <c r="J91" s="569" t="n">
        <f aca="false">'8.Routing factors'!J115*'7.Network costs'!I$147</f>
        <v>76.1771819061039</v>
      </c>
      <c r="K91" s="569" t="n">
        <f aca="false">'8.Routing factors'!K115*'7.Network costs'!$I$148</f>
        <v>210.13504124004</v>
      </c>
      <c r="L91" s="569" t="n">
        <f aca="false">'8.Routing factors'!L115*'7.Network costs'!$I$149</f>
        <v>310.11548275767</v>
      </c>
      <c r="M91" s="569" t="n">
        <f aca="false">'8.Routing factors'!M115*'7.Network costs'!I$150</f>
        <v>431.871910063473</v>
      </c>
      <c r="N91" s="569" t="n">
        <f aca="false">'8.Routing factors'!N115*'7.Network costs'!I$151</f>
        <v>1505.72010401384</v>
      </c>
      <c r="O91" s="569" t="n">
        <f aca="false">'8.Routing factors'!O115*'7.Network costs'!I$152</f>
        <v>1119.82141076761</v>
      </c>
      <c r="P91" s="569" t="n">
        <f aca="false">'8.Routing factors'!P115*'7.Network costs'!$I$153</f>
        <v>0</v>
      </c>
      <c r="Q91" s="569" t="n">
        <f aca="false">'8.Routing factors'!Q115*'7.Network costs'!$I$154</f>
        <v>0</v>
      </c>
      <c r="R91" s="569" t="n">
        <f aca="false">'8.Routing factors'!R115*'7.Network costs'!$I$155</f>
        <v>0</v>
      </c>
      <c r="S91" s="569" t="n">
        <f aca="false">'8.Routing factors'!S115*'7.Network costs'!$I$156</f>
        <v>0</v>
      </c>
      <c r="T91" s="569" t="n">
        <f aca="false">'8.Routing factors'!T115*'7.Network costs'!$I$157</f>
        <v>0</v>
      </c>
      <c r="U91" s="569" t="n">
        <f aca="false">'8.Routing factors'!U115*'7.Network costs'!$I$158</f>
        <v>0</v>
      </c>
      <c r="V91" s="569" t="n">
        <f aca="false">'8.Routing factors'!V115*'7.Network costs'!I$159</f>
        <v>0</v>
      </c>
      <c r="W91" s="569" t="n">
        <f aca="false">'8.Routing factors'!W115*'7.Network costs'!I$160</f>
        <v>0</v>
      </c>
      <c r="X91" s="569" t="n">
        <f aca="false">'8.Routing factors'!X115*'7.Network costs'!I$161</f>
        <v>0</v>
      </c>
      <c r="Y91" s="569" t="n">
        <f aca="false">'8.Routing factors'!Y115*'7.Network costs'!I$162</f>
        <v>238.331967441825</v>
      </c>
      <c r="Z91" s="569" t="n">
        <f aca="false">'8.Routing factors'!Z115*'7.Network costs'!I$163</f>
        <v>0</v>
      </c>
      <c r="AA91" s="569" t="n">
        <f aca="false">'8.Routing factors'!AA115*'7.Network costs'!I$164</f>
        <v>0</v>
      </c>
      <c r="AB91" s="569" t="n">
        <f aca="false">'8.Routing factors'!AB115*'7.Network costs'!I$165</f>
        <v>0</v>
      </c>
      <c r="AC91" s="569" t="n">
        <f aca="false">'8.Routing factors'!AC115*'7.Network costs'!I$166</f>
        <v>0</v>
      </c>
      <c r="AD91" s="569" t="n">
        <f aca="false">'8.Routing factors'!AD115*'7.Network costs'!I$167</f>
        <v>1700.69649887798</v>
      </c>
      <c r="AE91" s="569" t="n">
        <f aca="false">'8.Routing factors'!AE115*'7.Network costs'!I$168</f>
        <v>63263.200898846</v>
      </c>
      <c r="AF91" s="22"/>
      <c r="AG91" s="221" t="n">
        <f aca="false">SUM(E91:AE91)</f>
        <v>111797.218061131</v>
      </c>
      <c r="AH91" s="570" t="n">
        <f aca="false">'2.Traffic'!I50</f>
        <v>11.57625</v>
      </c>
      <c r="AI91" s="571" t="n">
        <f aca="false">IF(AG91=0,0,AG91/AH91/1000000)</f>
        <v>0.00965746403724275</v>
      </c>
    </row>
    <row r="92" customFormat="false" ht="12" hidden="false" customHeight="false" outlineLevel="0" collapsed="false">
      <c r="C92" s="66" t="str">
        <f aca="false">'C. Reference Lists'!C79</f>
        <v>S10</v>
      </c>
      <c r="D92" s="66" t="str">
        <f aca="false">'C. Reference Lists'!D79</f>
        <v>Video Call</v>
      </c>
      <c r="E92" s="569" t="n">
        <f aca="false">'8.Routing factors'!E116*'7.Network costs'!I$142</f>
        <v>903297.740390811</v>
      </c>
      <c r="F92" s="569" t="n">
        <f aca="false">'8.Routing factors'!F116*'7.Network costs'!I$143</f>
        <v>7715926.78872231</v>
      </c>
      <c r="G92" s="569" t="n">
        <f aca="false">'8.Routing factors'!G116*'7.Network costs'!I$144</f>
        <v>412150.538332333</v>
      </c>
      <c r="H92" s="569" t="n">
        <f aca="false">'8.Routing factors'!H116*'7.Network costs'!$I$145</f>
        <v>50430.415719684</v>
      </c>
      <c r="I92" s="569" t="n">
        <f aca="false">'8.Routing factors'!I116*'7.Network costs'!I$146</f>
        <v>231508.550891085</v>
      </c>
      <c r="J92" s="569" t="n">
        <f aca="false">'8.Routing factors'!J116*'7.Network costs'!I$147</f>
        <v>16521.7293330011</v>
      </c>
      <c r="K92" s="569" t="n">
        <f aca="false">'8.Routing factors'!K116*'7.Network costs'!$I$148</f>
        <v>45575.2521670635</v>
      </c>
      <c r="L92" s="569" t="n">
        <f aca="false">'8.Routing factors'!L116*'7.Network costs'!$I$149</f>
        <v>67259.5643457985</v>
      </c>
      <c r="M92" s="569" t="n">
        <f aca="false">'8.Routing factors'!M116*'7.Network costs'!I$150</f>
        <v>45600.9289555168</v>
      </c>
      <c r="N92" s="569" t="n">
        <f aca="false">'8.Routing factors'!N116*'7.Network costs'!I$151</f>
        <v>130627.567926776</v>
      </c>
      <c r="O92" s="569" t="n">
        <f aca="false">'8.Routing factors'!O116*'7.Network costs'!I$152</f>
        <v>121436.536421147</v>
      </c>
      <c r="P92" s="569" t="n">
        <f aca="false">'8.Routing factors'!P116*'7.Network costs'!$I$153</f>
        <v>0</v>
      </c>
      <c r="Q92" s="569" t="n">
        <f aca="false">'8.Routing factors'!Q116*'7.Network costs'!$I$154</f>
        <v>0</v>
      </c>
      <c r="R92" s="569" t="n">
        <f aca="false">'8.Routing factors'!R116*'7.Network costs'!$I$155</f>
        <v>0</v>
      </c>
      <c r="S92" s="569" t="n">
        <f aca="false">'8.Routing factors'!S116*'7.Network costs'!$I$156</f>
        <v>0</v>
      </c>
      <c r="T92" s="569" t="n">
        <f aca="false">'8.Routing factors'!T116*'7.Network costs'!$I$157</f>
        <v>0</v>
      </c>
      <c r="U92" s="569" t="n">
        <f aca="false">'8.Routing factors'!U116*'7.Network costs'!$I$158</f>
        <v>0</v>
      </c>
      <c r="V92" s="569" t="n">
        <f aca="false">'8.Routing factors'!V116*'7.Network costs'!I$159</f>
        <v>0</v>
      </c>
      <c r="W92" s="569" t="n">
        <f aca="false">'8.Routing factors'!W116*'7.Network costs'!I$160</f>
        <v>0</v>
      </c>
      <c r="X92" s="569" t="n">
        <f aca="false">'8.Routing factors'!X116*'7.Network costs'!I$161</f>
        <v>0</v>
      </c>
      <c r="Y92" s="569" t="n">
        <f aca="false">'8.Routing factors'!Y116*'7.Network costs'!I$162</f>
        <v>25845.3788847756</v>
      </c>
      <c r="Z92" s="569" t="n">
        <f aca="false">'8.Routing factors'!Z116*'7.Network costs'!I$163</f>
        <v>0</v>
      </c>
      <c r="AA92" s="569" t="n">
        <f aca="false">'8.Routing factors'!AA116*'7.Network costs'!I$164</f>
        <v>0</v>
      </c>
      <c r="AB92" s="569" t="n">
        <f aca="false">'8.Routing factors'!AB116*'7.Network costs'!I$165</f>
        <v>0</v>
      </c>
      <c r="AC92" s="569" t="n">
        <f aca="false">'8.Routing factors'!AC116*'7.Network costs'!I$166</f>
        <v>0</v>
      </c>
      <c r="AD92" s="569" t="n">
        <f aca="false">'8.Routing factors'!AD116*'7.Network costs'!I$167</f>
        <v>368856.480759274</v>
      </c>
      <c r="AE92" s="569" t="n">
        <f aca="false">'8.Routing factors'!AE116*'7.Network costs'!I$168</f>
        <v>13720873.5718045</v>
      </c>
      <c r="AF92" s="22"/>
      <c r="AG92" s="221" t="n">
        <f aca="false">SUM(E92:AE92)</f>
        <v>23855911.044654</v>
      </c>
      <c r="AH92" s="570" t="n">
        <f aca="false">'2.Traffic'!I51</f>
        <v>460</v>
      </c>
      <c r="AI92" s="571" t="n">
        <f aca="false">IF(AG92=0,0,AG92/AH92/1000000)</f>
        <v>0.0518606761840305</v>
      </c>
    </row>
    <row r="93" customFormat="false" ht="12" hidden="false" customHeight="false" outlineLevel="0" collapsed="false">
      <c r="C93" s="66" t="str">
        <f aca="false">'C. Reference Lists'!C80</f>
        <v>S11</v>
      </c>
      <c r="D93" s="66" t="str">
        <f aca="false">'C. Reference Lists'!D80</f>
        <v>MMS on net</v>
      </c>
      <c r="E93" s="569" t="n">
        <f aca="false">'8.Routing factors'!E117*'7.Network costs'!I$142</f>
        <v>39717.6560354137</v>
      </c>
      <c r="F93" s="569" t="n">
        <f aca="false">'8.Routing factors'!F117*'7.Network costs'!I$143</f>
        <v>339266.348719436</v>
      </c>
      <c r="G93" s="569" t="n">
        <f aca="false">'8.Routing factors'!G117*'7.Network costs'!I$144</f>
        <v>18122.1014780928</v>
      </c>
      <c r="H93" s="569" t="n">
        <f aca="false">'8.Routing factors'!H117*'7.Network costs'!$I$145</f>
        <v>2217.40608407893</v>
      </c>
      <c r="I93" s="569" t="n">
        <f aca="false">'8.Routing factors'!I117*'7.Network costs'!I$146</f>
        <v>10179.3424054963</v>
      </c>
      <c r="J93" s="569" t="n">
        <f aca="false">'8.Routing factors'!J117*'7.Network costs'!I$147</f>
        <v>726.454117414747</v>
      </c>
      <c r="K93" s="569" t="n">
        <f aca="false">'8.Routing factors'!K117*'7.Network costs'!$I$148</f>
        <v>2003.926400298</v>
      </c>
      <c r="L93" s="569" t="n">
        <f aca="false">'8.Routing factors'!L117*'7.Network costs'!$I$149</f>
        <v>2957.37731019058</v>
      </c>
      <c r="M93" s="569" t="n">
        <f aca="false">'8.Routing factors'!M117*'7.Network costs'!I$150</f>
        <v>1869.57868272279</v>
      </c>
      <c r="N93" s="569" t="n">
        <f aca="false">'8.Routing factors'!N117*'7.Network costs'!I$151</f>
        <v>7179.55522812118</v>
      </c>
      <c r="O93" s="569" t="n">
        <f aca="false">'8.Routing factors'!O117*'7.Network costs'!I$152</f>
        <v>5339.51804376304</v>
      </c>
      <c r="P93" s="569" t="n">
        <f aca="false">'8.Routing factors'!P117*'7.Network costs'!$I$153</f>
        <v>0</v>
      </c>
      <c r="Q93" s="569" t="n">
        <f aca="false">'8.Routing factors'!Q117*'7.Network costs'!$I$154</f>
        <v>0</v>
      </c>
      <c r="R93" s="569" t="n">
        <f aca="false">'8.Routing factors'!R117*'7.Network costs'!$I$155</f>
        <v>0</v>
      </c>
      <c r="S93" s="569" t="n">
        <f aca="false">'8.Routing factors'!S117*'7.Network costs'!$I$156</f>
        <v>0</v>
      </c>
      <c r="T93" s="569" t="n">
        <f aca="false">'8.Routing factors'!T117*'7.Network costs'!$I$157</f>
        <v>0</v>
      </c>
      <c r="U93" s="569" t="n">
        <f aca="false">'8.Routing factors'!U117*'7.Network costs'!$I$158</f>
        <v>0</v>
      </c>
      <c r="V93" s="569" t="n">
        <f aca="false">'8.Routing factors'!V117*'7.Network costs'!I$159</f>
        <v>0</v>
      </c>
      <c r="W93" s="569" t="n">
        <f aca="false">'8.Routing factors'!W117*'7.Network costs'!I$160</f>
        <v>923690.424919062</v>
      </c>
      <c r="X93" s="569" t="n">
        <f aca="false">'8.Routing factors'!X117*'7.Network costs'!I$161</f>
        <v>0</v>
      </c>
      <c r="Y93" s="569" t="n">
        <f aca="false">'8.Routing factors'!Y117*'7.Network costs'!I$162</f>
        <v>1136.41142089688</v>
      </c>
      <c r="Z93" s="569" t="n">
        <f aca="false">'8.Routing factors'!Z117*'7.Network costs'!I$163</f>
        <v>0</v>
      </c>
      <c r="AA93" s="569" t="n">
        <f aca="false">'8.Routing factors'!AA117*'7.Network costs'!I$164</f>
        <v>0</v>
      </c>
      <c r="AB93" s="569" t="n">
        <f aca="false">'8.Routing factors'!AB117*'7.Network costs'!I$165</f>
        <v>0</v>
      </c>
      <c r="AC93" s="569" t="n">
        <f aca="false">'8.Routing factors'!AC117*'7.Network costs'!I$166</f>
        <v>0</v>
      </c>
      <c r="AD93" s="569" t="n">
        <f aca="false">'8.Routing factors'!AD117*'7.Network costs'!I$167</f>
        <v>16218.4783312883</v>
      </c>
      <c r="AE93" s="569" t="n">
        <f aca="false">'8.Routing factors'!AE117*'7.Network costs'!I$168</f>
        <v>603301.561226702</v>
      </c>
      <c r="AF93" s="22"/>
      <c r="AG93" s="221" t="n">
        <f aca="false">SUM(E93:AE93)</f>
        <v>1973926.14040298</v>
      </c>
      <c r="AH93" s="570" t="n">
        <f aca="false">'2.Traffic'!I52</f>
        <v>376.228125</v>
      </c>
      <c r="AI93" s="571" t="n">
        <f aca="false">IF(AG93=0,0,AG93/AH93/1000000)</f>
        <v>0.00524662035939758</v>
      </c>
    </row>
    <row r="94" customFormat="false" ht="12" hidden="false" customHeight="false" outlineLevel="0" collapsed="false">
      <c r="C94" s="66" t="str">
        <f aca="false">'C. Reference Lists'!C81</f>
        <v>S12</v>
      </c>
      <c r="D94" s="66" t="str">
        <f aca="false">'C. Reference Lists'!D81</f>
        <v>MMS outgoing to other network</v>
      </c>
      <c r="E94" s="569" t="n">
        <f aca="false">'8.Routing factors'!E118*'7.Network costs'!I$142</f>
        <v>13137.3785347907</v>
      </c>
      <c r="F94" s="569" t="n">
        <f aca="false">'8.Routing factors'!F118*'7.Network costs'!I$143</f>
        <v>112218.869191813</v>
      </c>
      <c r="G94" s="569" t="n">
        <f aca="false">'8.Routing factors'!G118*'7.Network costs'!I$144</f>
        <v>5994.23356583069</v>
      </c>
      <c r="H94" s="569" t="n">
        <f aca="false">'8.Routing factors'!H118*'7.Network costs'!$I$145</f>
        <v>733.449704733799</v>
      </c>
      <c r="I94" s="569" t="n">
        <f aca="false">'8.Routing factors'!I118*'7.Network costs'!I$146</f>
        <v>3367.01325720262</v>
      </c>
      <c r="J94" s="569" t="n">
        <f aca="false">'8.Routing factors'!J118*'7.Network costs'!I$147</f>
        <v>240.288669606416</v>
      </c>
      <c r="K94" s="569" t="n">
        <f aca="false">'8.Routing factors'!K118*'7.Network costs'!$I$148</f>
        <v>662.837193944722</v>
      </c>
      <c r="L94" s="569" t="n">
        <f aca="false">'8.Routing factors'!L118*'7.Network costs'!$I$149</f>
        <v>978.209417986113</v>
      </c>
      <c r="M94" s="569" t="n">
        <f aca="false">'8.Routing factors'!M118*'7.Network costs'!I$150</f>
        <v>1021.70286540771</v>
      </c>
      <c r="N94" s="569" t="n">
        <f aca="false">'8.Routing factors'!N118*'7.Network costs'!I$151</f>
        <v>0</v>
      </c>
      <c r="O94" s="569" t="n">
        <f aca="false">'8.Routing factors'!O118*'7.Network costs'!I$152</f>
        <v>3532.29655202786</v>
      </c>
      <c r="P94" s="569" t="n">
        <f aca="false">'8.Routing factors'!P118*'7.Network costs'!$I$153</f>
        <v>0</v>
      </c>
      <c r="Q94" s="569" t="n">
        <f aca="false">'8.Routing factors'!Q118*'7.Network costs'!$I$154</f>
        <v>0</v>
      </c>
      <c r="R94" s="569" t="n">
        <f aca="false">'8.Routing factors'!R118*'7.Network costs'!$I$155</f>
        <v>0</v>
      </c>
      <c r="S94" s="569" t="n">
        <f aca="false">'8.Routing factors'!S118*'7.Network costs'!$I$156</f>
        <v>0</v>
      </c>
      <c r="T94" s="569" t="n">
        <f aca="false">'8.Routing factors'!T118*'7.Network costs'!$I$157</f>
        <v>0</v>
      </c>
      <c r="U94" s="569" t="n">
        <f aca="false">'8.Routing factors'!U118*'7.Network costs'!$I$158</f>
        <v>0</v>
      </c>
      <c r="V94" s="569" t="n">
        <f aca="false">'8.Routing factors'!V118*'7.Network costs'!I$159</f>
        <v>0</v>
      </c>
      <c r="W94" s="569" t="n">
        <f aca="false">'8.Routing factors'!W118*'7.Network costs'!I$160</f>
        <v>305528.371319382</v>
      </c>
      <c r="X94" s="569" t="n">
        <f aca="false">'8.Routing factors'!X118*'7.Network costs'!I$161</f>
        <v>0</v>
      </c>
      <c r="Y94" s="569" t="n">
        <f aca="false">'8.Routing factors'!Y118*'7.Network costs'!I$162</f>
        <v>751.779863054859</v>
      </c>
      <c r="Z94" s="569" t="n">
        <f aca="false">'8.Routing factors'!Z118*'7.Network costs'!I$163</f>
        <v>8275.04064829106</v>
      </c>
      <c r="AA94" s="569" t="n">
        <f aca="false">'8.Routing factors'!AA118*'7.Network costs'!I$164</f>
        <v>17790.3862326541</v>
      </c>
      <c r="AB94" s="569" t="n">
        <f aca="false">'8.Routing factors'!AB118*'7.Network costs'!I$165</f>
        <v>33078.3831459024</v>
      </c>
      <c r="AC94" s="569" t="n">
        <f aca="false">'8.Routing factors'!AC118*'7.Network costs'!I$166</f>
        <v>33010.8605748122</v>
      </c>
      <c r="AD94" s="569" t="n">
        <f aca="false">'8.Routing factors'!AD118*'7.Network costs'!I$167</f>
        <v>5364.57360188767</v>
      </c>
      <c r="AE94" s="569" t="n">
        <f aca="false">'8.Routing factors'!AE118*'7.Network costs'!I$168</f>
        <v>199553.593328832</v>
      </c>
      <c r="AF94" s="22"/>
      <c r="AG94" s="221" t="n">
        <f aca="false">SUM(E94:AE94)</f>
        <v>745239.26766816</v>
      </c>
      <c r="AH94" s="570" t="n">
        <f aca="false">'2.Traffic'!I53</f>
        <v>248.889375</v>
      </c>
      <c r="AI94" s="571" t="n">
        <f aca="false">IF(AG94=0,0,AG94/AH94/1000000)</f>
        <v>0.00299425906657591</v>
      </c>
    </row>
    <row r="95" customFormat="false" ht="12" hidden="false" customHeight="false" outlineLevel="0" collapsed="false">
      <c r="C95" s="66" t="str">
        <f aca="false">'C. Reference Lists'!C82</f>
        <v>S13</v>
      </c>
      <c r="D95" s="66" t="str">
        <f aca="false">'C. Reference Lists'!D82</f>
        <v>MMS incoming from other network</v>
      </c>
      <c r="E95" s="569" t="n">
        <f aca="false">'8.Routing factors'!E119*'7.Network costs'!I$142</f>
        <v>611.040862083288</v>
      </c>
      <c r="F95" s="569" t="n">
        <f aca="false">'8.Routing factors'!F119*'7.Network costs'!I$143</f>
        <v>5219.48228799132</v>
      </c>
      <c r="G95" s="569" t="n">
        <f aca="false">'8.Routing factors'!G119*'7.Network costs'!I$144</f>
        <v>278.801561201428</v>
      </c>
      <c r="H95" s="569" t="n">
        <f aca="false">'8.Routing factors'!H119*'7.Network costs'!$I$145</f>
        <v>34.1139397550604</v>
      </c>
      <c r="I95" s="569" t="n">
        <f aca="false">'8.Routing factors'!I119*'7.Network costs'!I$146</f>
        <v>156.605267776866</v>
      </c>
      <c r="J95" s="569" t="n">
        <f aca="false">'8.Routing factors'!J119*'7.Network costs'!I$147</f>
        <v>11.1762171909961</v>
      </c>
      <c r="K95" s="569" t="n">
        <f aca="false">'8.Routing factors'!K119*'7.Network costs'!$I$148</f>
        <v>30.8296369276615</v>
      </c>
      <c r="L95" s="569" t="n">
        <f aca="false">'8.Routing factors'!L119*'7.Network costs'!$I$149</f>
        <v>45.4981124644704</v>
      </c>
      <c r="M95" s="569" t="n">
        <f aca="false">'8.Routing factors'!M119*'7.Network costs'!I$150</f>
        <v>47.5210635073352</v>
      </c>
      <c r="N95" s="569" t="n">
        <f aca="false">'8.Routing factors'!N119*'7.Network costs'!I$151</f>
        <v>220.909391634498</v>
      </c>
      <c r="O95" s="569" t="n">
        <f aca="false">'8.Routing factors'!O119*'7.Network costs'!I$152</f>
        <v>164.292862885017</v>
      </c>
      <c r="P95" s="569" t="n">
        <f aca="false">'8.Routing factors'!P119*'7.Network costs'!$I$153</f>
        <v>0</v>
      </c>
      <c r="Q95" s="569" t="n">
        <f aca="false">'8.Routing factors'!Q119*'7.Network costs'!$I$154</f>
        <v>0</v>
      </c>
      <c r="R95" s="569" t="n">
        <f aca="false">'8.Routing factors'!R119*'7.Network costs'!$I$155</f>
        <v>0</v>
      </c>
      <c r="S95" s="569" t="n">
        <f aca="false">'8.Routing factors'!S119*'7.Network costs'!$I$156</f>
        <v>0</v>
      </c>
      <c r="T95" s="569" t="n">
        <f aca="false">'8.Routing factors'!T119*'7.Network costs'!$I$157</f>
        <v>0</v>
      </c>
      <c r="U95" s="569" t="n">
        <f aca="false">'8.Routing factors'!U119*'7.Network costs'!$I$158</f>
        <v>0</v>
      </c>
      <c r="V95" s="569" t="n">
        <f aca="false">'8.Routing factors'!V119*'7.Network costs'!I$159</f>
        <v>0</v>
      </c>
      <c r="W95" s="569" t="n">
        <f aca="false">'8.Routing factors'!W119*'7.Network costs'!I$160</f>
        <v>14210.6219218317</v>
      </c>
      <c r="X95" s="569" t="n">
        <f aca="false">'8.Routing factors'!X119*'7.Network costs'!I$161</f>
        <v>0</v>
      </c>
      <c r="Y95" s="569" t="n">
        <f aca="false">'8.Routing factors'!Y119*'7.Network costs'!I$162</f>
        <v>34.9665052583655</v>
      </c>
      <c r="Z95" s="569" t="n">
        <f aca="false">'8.Routing factors'!Z119*'7.Network costs'!I$163</f>
        <v>384.885611548421</v>
      </c>
      <c r="AA95" s="569" t="n">
        <f aca="false">'8.Routing factors'!AA119*'7.Network costs'!I$164</f>
        <v>827.459824774609</v>
      </c>
      <c r="AB95" s="569" t="n">
        <f aca="false">'8.Routing factors'!AB119*'7.Network costs'!I$165</f>
        <v>1538.52944864662</v>
      </c>
      <c r="AC95" s="569" t="n">
        <f aca="false">'8.Routing factors'!AC119*'7.Network costs'!I$166</f>
        <v>1535.38886394475</v>
      </c>
      <c r="AD95" s="569" t="n">
        <f aca="false">'8.Routing factors'!AD119*'7.Network costs'!I$167</f>
        <v>249.515051250589</v>
      </c>
      <c r="AE95" s="569" t="n">
        <f aca="false">'8.Routing factors'!AE119*'7.Network costs'!I$168</f>
        <v>9281.56248041081</v>
      </c>
      <c r="AF95" s="22"/>
      <c r="AG95" s="221" t="n">
        <f aca="false">SUM(E95:AE95)</f>
        <v>34883.2009110838</v>
      </c>
      <c r="AH95" s="570" t="n">
        <f aca="false">'2.Traffic'!I54</f>
        <v>11.57625</v>
      </c>
      <c r="AI95" s="571" t="n">
        <f aca="false">IF(AG95=0,0,AG95/AH95/1000000)</f>
        <v>0.00301334205041216</v>
      </c>
    </row>
    <row r="96" customFormat="false" ht="12" hidden="false" customHeight="false" outlineLevel="0" collapsed="false">
      <c r="C96" s="66" t="str">
        <f aca="false">'C. Reference Lists'!C83</f>
        <v>S14</v>
      </c>
      <c r="D96" s="66" t="str">
        <f aca="false">'C. Reference Lists'!D83</f>
        <v>SMS on net</v>
      </c>
      <c r="E96" s="569" t="n">
        <f aca="false">'8.Routing factors'!E120*'7.Network costs'!I$142</f>
        <v>1193.30279070685</v>
      </c>
      <c r="F96" s="569" t="n">
        <f aca="false">'8.Routing factors'!F120*'7.Network costs'!I$143</f>
        <v>10193.1362807223</v>
      </c>
      <c r="G96" s="569" t="n">
        <f aca="false">'8.Routing factors'!G120*'7.Network costs'!I$144</f>
        <v>544.472066730199</v>
      </c>
      <c r="H96" s="569" t="n">
        <f aca="false">'8.Routing factors'!H120*'7.Network costs'!$I$145</f>
        <v>66.6211738654071</v>
      </c>
      <c r="I96" s="569" t="n">
        <f aca="false">'8.Routing factors'!I120*'7.Network costs'!I$146</f>
        <v>305.834707093706</v>
      </c>
      <c r="J96" s="569" t="n">
        <f aca="false">'8.Routing factors'!J120*'7.Network costs'!I$147</f>
        <v>21.826054509827</v>
      </c>
      <c r="K96" s="569" t="n">
        <f aca="false">'8.Routing factors'!K120*'7.Network costs'!$I$148</f>
        <v>60.2072530089532</v>
      </c>
      <c r="L96" s="569" t="n">
        <f aca="false">'8.Routing factors'!L120*'7.Network costs'!$I$149</f>
        <v>88.8533450784936</v>
      </c>
      <c r="M96" s="569" t="n">
        <f aca="false">'8.Routing factors'!M120*'7.Network costs'!I$150</f>
        <v>56.1708238157339</v>
      </c>
      <c r="N96" s="569" t="n">
        <f aca="false">'8.Routing factors'!N120*'7.Network costs'!I$151</f>
        <v>215.707172702033</v>
      </c>
      <c r="O96" s="569" t="n">
        <f aca="false">'8.Routing factors'!O120*'7.Network costs'!I$152</f>
        <v>160.42391265413</v>
      </c>
      <c r="P96" s="569" t="n">
        <f aca="false">'8.Routing factors'!P120*'7.Network costs'!$I$153</f>
        <v>0</v>
      </c>
      <c r="Q96" s="569" t="n">
        <f aca="false">'8.Routing factors'!Q120*'7.Network costs'!$I$154</f>
        <v>0</v>
      </c>
      <c r="R96" s="569" t="n">
        <f aca="false">'8.Routing factors'!R120*'7.Network costs'!$I$155</f>
        <v>0</v>
      </c>
      <c r="S96" s="569" t="n">
        <f aca="false">'8.Routing factors'!S120*'7.Network costs'!$I$156</f>
        <v>0</v>
      </c>
      <c r="T96" s="569" t="n">
        <f aca="false">'8.Routing factors'!T120*'7.Network costs'!$I$157</f>
        <v>0</v>
      </c>
      <c r="U96" s="569" t="n">
        <f aca="false">'8.Routing factors'!U120*'7.Network costs'!$I$158</f>
        <v>0</v>
      </c>
      <c r="V96" s="569" t="n">
        <f aca="false">'8.Routing factors'!V120*'7.Network costs'!I$159</f>
        <v>1107675.76922711</v>
      </c>
      <c r="W96" s="569" t="n">
        <f aca="false">'8.Routing factors'!W120*'7.Network costs'!I$160</f>
        <v>0</v>
      </c>
      <c r="X96" s="569" t="n">
        <f aca="false">'8.Routing factors'!X120*'7.Network costs'!I$161</f>
        <v>0</v>
      </c>
      <c r="Y96" s="569" t="n">
        <f aca="false">'8.Routing factors'!Y120*'7.Network costs'!I$162</f>
        <v>34.143075279625</v>
      </c>
      <c r="Z96" s="569" t="n">
        <f aca="false">'8.Routing factors'!Z120*'7.Network costs'!I$163</f>
        <v>0</v>
      </c>
      <c r="AA96" s="569" t="n">
        <f aca="false">'8.Routing factors'!AA120*'7.Network costs'!I$164</f>
        <v>0</v>
      </c>
      <c r="AB96" s="569" t="n">
        <f aca="false">'8.Routing factors'!AB120*'7.Network costs'!I$165</f>
        <v>0</v>
      </c>
      <c r="AC96" s="569" t="n">
        <f aca="false">'8.Routing factors'!AC120*'7.Network costs'!I$166</f>
        <v>0</v>
      </c>
      <c r="AD96" s="569" t="n">
        <f aca="false">'8.Routing factors'!AD120*'7.Network costs'!I$167</f>
        <v>487.278389149867</v>
      </c>
      <c r="AE96" s="569" t="n">
        <f aca="false">'8.Routing factors'!AE120*'7.Network costs'!I$168</f>
        <v>18125.979942213</v>
      </c>
      <c r="AF96" s="22"/>
      <c r="AG96" s="221" t="n">
        <f aca="false">SUM(E96:AE96)</f>
        <v>1139229.72621464</v>
      </c>
      <c r="AH96" s="570" t="n">
        <f aca="false">'2.Traffic'!I55</f>
        <v>7790.81625</v>
      </c>
      <c r="AI96" s="571" t="n">
        <f aca="false">IF(AG96=0,0,AG96/AH96/1000000)</f>
        <v>0.000146227261644715</v>
      </c>
    </row>
    <row r="97" customFormat="false" ht="12" hidden="false" customHeight="false" outlineLevel="0" collapsed="false">
      <c r="C97" s="66" t="str">
        <f aca="false">'C. Reference Lists'!C84</f>
        <v>S15</v>
      </c>
      <c r="D97" s="66" t="str">
        <f aca="false">'C. Reference Lists'!D84</f>
        <v>SMS outgoing to other network</v>
      </c>
      <c r="E97" s="569" t="n">
        <f aca="false">'8.Routing factors'!E121*'7.Network costs'!I$142</f>
        <v>151.600874599459</v>
      </c>
      <c r="F97" s="569" t="n">
        <f aca="false">'8.Routing factors'!F121*'7.Network costs'!I$143</f>
        <v>1294.96753640677</v>
      </c>
      <c r="G97" s="569" t="n">
        <f aca="false">'8.Routing factors'!G121*'7.Network costs'!I$144</f>
        <v>69.1714141239703</v>
      </c>
      <c r="H97" s="569" t="n">
        <f aca="false">'8.Routing factors'!H121*'7.Network costs'!$I$145</f>
        <v>8.46375982985484</v>
      </c>
      <c r="I97" s="569" t="n">
        <f aca="false">'8.Routing factors'!I121*'7.Network costs'!I$146</f>
        <v>38.8541864138363</v>
      </c>
      <c r="J97" s="569" t="n">
        <f aca="false">'8.Routing factors'!J121*'7.Network costs'!I$147</f>
        <v>2.77284942138218</v>
      </c>
      <c r="K97" s="569" t="n">
        <f aca="false">'8.Routing factors'!K121*'7.Network costs'!$I$148</f>
        <v>7.64891550113744</v>
      </c>
      <c r="L97" s="569" t="n">
        <f aca="false">'8.Routing factors'!L121*'7.Network costs'!$I$149</f>
        <v>11.2882035723792</v>
      </c>
      <c r="M97" s="569" t="n">
        <f aca="false">'8.Routing factors'!M121*'7.Network costs'!I$150</f>
        <v>11.7901031447328</v>
      </c>
      <c r="N97" s="569" t="n">
        <f aca="false">'8.Routing factors'!N121*'7.Network costs'!I$151</f>
        <v>0</v>
      </c>
      <c r="O97" s="569" t="n">
        <f aca="false">'8.Routing factors'!O121*'7.Network costs'!I$152</f>
        <v>40.761499351941</v>
      </c>
      <c r="P97" s="569" t="n">
        <f aca="false">'8.Routing factors'!P121*'7.Network costs'!$I$153</f>
        <v>0</v>
      </c>
      <c r="Q97" s="569" t="n">
        <f aca="false">'8.Routing factors'!Q121*'7.Network costs'!$I$154</f>
        <v>0</v>
      </c>
      <c r="R97" s="569" t="n">
        <f aca="false">'8.Routing factors'!R121*'7.Network costs'!$I$155</f>
        <v>0</v>
      </c>
      <c r="S97" s="569" t="n">
        <f aca="false">'8.Routing factors'!S121*'7.Network costs'!$I$156</f>
        <v>0</v>
      </c>
      <c r="T97" s="569" t="n">
        <f aca="false">'8.Routing factors'!T121*'7.Network costs'!$I$157</f>
        <v>0</v>
      </c>
      <c r="U97" s="569" t="n">
        <f aca="false">'8.Routing factors'!U121*'7.Network costs'!$I$158</f>
        <v>0</v>
      </c>
      <c r="V97" s="569" t="n">
        <f aca="false">'8.Routing factors'!V121*'7.Network costs'!I$159</f>
        <v>140722.553148467</v>
      </c>
      <c r="W97" s="569" t="n">
        <f aca="false">'8.Routing factors'!W121*'7.Network costs'!I$160</f>
        <v>0</v>
      </c>
      <c r="X97" s="569" t="n">
        <f aca="false">'8.Routing factors'!X121*'7.Network costs'!I$161</f>
        <v>0</v>
      </c>
      <c r="Y97" s="569" t="n">
        <f aca="false">'8.Routing factors'!Y121*'7.Network costs'!I$162</f>
        <v>8.67528361488243</v>
      </c>
      <c r="Z97" s="569" t="n">
        <f aca="false">'8.Routing factors'!Z121*'7.Network costs'!I$163</f>
        <v>95.4911511687657</v>
      </c>
      <c r="AA97" s="569" t="n">
        <f aca="false">'8.Routing factors'!AA121*'7.Network costs'!I$164</f>
        <v>205.294998936825</v>
      </c>
      <c r="AB97" s="569" t="n">
        <f aca="false">'8.Routing factors'!AB121*'7.Network costs'!I$165</f>
        <v>381.71327727025</v>
      </c>
      <c r="AC97" s="569" t="n">
        <f aca="false">'8.Routing factors'!AC121*'7.Network costs'!I$166</f>
        <v>380.934089793436</v>
      </c>
      <c r="AD97" s="569" t="n">
        <f aca="false">'8.Routing factors'!AD121*'7.Network costs'!I$167</f>
        <v>61.9053525591585</v>
      </c>
      <c r="AE97" s="569" t="n">
        <f aca="false">'8.Routing factors'!AE121*'7.Network costs'!I$168</f>
        <v>2302.78051271799</v>
      </c>
      <c r="AF97" s="22"/>
      <c r="AG97" s="221" t="n">
        <f aca="false">SUM(E97:AE97)</f>
        <v>145796.667156894</v>
      </c>
      <c r="AH97" s="570" t="n">
        <f aca="false">'2.Traffic'!I56</f>
        <v>1979.53875</v>
      </c>
      <c r="AI97" s="571" t="n">
        <f aca="false">IF(AG97=0,0,AG97/AH97/1000000)</f>
        <v>7.36518379126924E-005</v>
      </c>
    </row>
    <row r="98" customFormat="false" ht="12" hidden="false" customHeight="false" outlineLevel="0" collapsed="false">
      <c r="C98" s="66" t="str">
        <f aca="false">'C. Reference Lists'!C85</f>
        <v>S16</v>
      </c>
      <c r="D98" s="66" t="str">
        <f aca="false">'C. Reference Lists'!D85</f>
        <v>SMS incoming from other network</v>
      </c>
      <c r="E98" s="569" t="n">
        <f aca="false">'8.Routing factors'!E122*'7.Network costs'!I$142</f>
        <v>103.72691419963</v>
      </c>
      <c r="F98" s="569" t="n">
        <f aca="false">'8.Routing factors'!F122*'7.Network costs'!I$143</f>
        <v>886.03041964674</v>
      </c>
      <c r="G98" s="569" t="n">
        <f aca="false">'8.Routing factors'!G122*'7.Network costs'!I$144</f>
        <v>47.3278096637691</v>
      </c>
      <c r="H98" s="569" t="n">
        <f aca="false">'8.Routing factors'!H122*'7.Network costs'!$I$145</f>
        <v>5.79099356779541</v>
      </c>
      <c r="I98" s="569" t="n">
        <f aca="false">'8.Routing factors'!I122*'7.Network costs'!I$146</f>
        <v>26.5844433357827</v>
      </c>
      <c r="J98" s="569" t="n">
        <f aca="false">'8.Routing factors'!J122*'7.Network costs'!I$147</f>
        <v>1.89721276199833</v>
      </c>
      <c r="K98" s="569" t="n">
        <f aca="false">'8.Routing factors'!K122*'7.Network costs'!$I$148</f>
        <v>5.23346850077825</v>
      </c>
      <c r="L98" s="569" t="n">
        <f aca="false">'8.Routing factors'!L122*'7.Network costs'!$I$149</f>
        <v>7.72350770741735</v>
      </c>
      <c r="M98" s="569" t="n">
        <f aca="false">'8.Routing factors'!M122*'7.Network costs'!I$150</f>
        <v>8.06691267797509</v>
      </c>
      <c r="N98" s="569" t="n">
        <f aca="false">'8.Routing factors'!N122*'7.Network costs'!I$151</f>
        <v>0</v>
      </c>
      <c r="O98" s="569" t="n">
        <f aca="false">'8.Routing factors'!O122*'7.Network costs'!I$152</f>
        <v>27.8894469250123</v>
      </c>
      <c r="P98" s="569" t="n">
        <f aca="false">'8.Routing factors'!P122*'7.Network costs'!$I$153</f>
        <v>0</v>
      </c>
      <c r="Q98" s="569" t="n">
        <f aca="false">'8.Routing factors'!Q122*'7.Network costs'!$I$154</f>
        <v>0</v>
      </c>
      <c r="R98" s="569" t="n">
        <f aca="false">'8.Routing factors'!R122*'7.Network costs'!$I$155</f>
        <v>0</v>
      </c>
      <c r="S98" s="569" t="n">
        <f aca="false">'8.Routing factors'!S122*'7.Network costs'!$I$156</f>
        <v>0</v>
      </c>
      <c r="T98" s="569" t="n">
        <f aca="false">'8.Routing factors'!T122*'7.Network costs'!$I$157</f>
        <v>0</v>
      </c>
      <c r="U98" s="569" t="n">
        <f aca="false">'8.Routing factors'!U122*'7.Network costs'!$I$158</f>
        <v>0</v>
      </c>
      <c r="V98" s="569" t="n">
        <f aca="false">'8.Routing factors'!V122*'7.Network costs'!I$159</f>
        <v>96283.8521542142</v>
      </c>
      <c r="W98" s="569" t="n">
        <f aca="false">'8.Routing factors'!W122*'7.Network costs'!I$160</f>
        <v>0</v>
      </c>
      <c r="X98" s="569" t="n">
        <f aca="false">'8.Routing factors'!X122*'7.Network costs'!I$161</f>
        <v>0</v>
      </c>
      <c r="Y98" s="569" t="n">
        <f aca="false">'8.Routing factors'!Y122*'7.Network costs'!I$162</f>
        <v>5.93572036807745</v>
      </c>
      <c r="Z98" s="569" t="n">
        <f aca="false">'8.Routing factors'!Z122*'7.Network costs'!I$163</f>
        <v>65.3360507996818</v>
      </c>
      <c r="AA98" s="569" t="n">
        <f aca="false">'8.Routing factors'!AA122*'7.Network costs'!I$164</f>
        <v>140.464999272565</v>
      </c>
      <c r="AB98" s="569" t="n">
        <f aca="false">'8.Routing factors'!AB122*'7.Network costs'!I$165</f>
        <v>261.172242342803</v>
      </c>
      <c r="AC98" s="569" t="n">
        <f aca="false">'8.Routing factors'!AC122*'7.Network costs'!I$166</f>
        <v>260.639114069193</v>
      </c>
      <c r="AD98" s="569" t="n">
        <f aca="false">'8.Routing factors'!AD122*'7.Network costs'!I$167</f>
        <v>42.3562938562663</v>
      </c>
      <c r="AE98" s="569" t="n">
        <f aca="false">'8.Routing factors'!AE122*'7.Network costs'!I$168</f>
        <v>1575.58666659652</v>
      </c>
      <c r="AF98" s="22"/>
      <c r="AG98" s="221" t="n">
        <f aca="false">SUM(E98:AE98)</f>
        <v>99755.6143705062</v>
      </c>
      <c r="AH98" s="570" t="n">
        <f aca="false">'2.Traffic'!I57</f>
        <v>1354.42125</v>
      </c>
      <c r="AI98" s="571" t="n">
        <f aca="false">IF(AG98=0,0,AG98/AH98/1000000)</f>
        <v>7.36518379126924E-005</v>
      </c>
    </row>
    <row r="99" customFormat="false" ht="12" hidden="false" customHeight="false" outlineLevel="0" collapsed="false">
      <c r="C99" s="66" t="str">
        <f aca="false">'C. Reference Lists'!C86</f>
        <v>S17</v>
      </c>
      <c r="D99" s="66" t="str">
        <f aca="false">'C. Reference Lists'!D86</f>
        <v>Data services</v>
      </c>
      <c r="E99" s="569" t="n">
        <f aca="false">'8.Routing factors'!E123*'7.Network costs'!I$142</f>
        <v>4708953.64992852</v>
      </c>
      <c r="F99" s="569" t="n">
        <f aca="false">'8.Routing factors'!F123*'7.Network costs'!I$143</f>
        <v>40223660.4717015</v>
      </c>
      <c r="G99" s="569" t="n">
        <f aca="false">'8.Routing factors'!G123*'7.Network costs'!I$144</f>
        <v>2148569.28675628</v>
      </c>
      <c r="H99" s="569" t="n">
        <f aca="false">'8.Routing factors'!H123*'7.Network costs'!$I$145</f>
        <v>262897.248107668</v>
      </c>
      <c r="I99" s="569" t="n">
        <f aca="false">'8.Routing factors'!I123*'7.Network costs'!I$146</f>
        <v>1206870.10158641</v>
      </c>
      <c r="J99" s="569" t="n">
        <f aca="false">'8.Routing factors'!J123*'7.Network costs'!I$147</f>
        <v>86128.9187019401</v>
      </c>
      <c r="K99" s="569" t="n">
        <f aca="false">'8.Routing factors'!K123*'7.Network costs'!$I$148</f>
        <v>237586.944417302</v>
      </c>
      <c r="L99" s="569" t="n">
        <f aca="false">'8.Routing factors'!L123*'7.Network costs'!$I$149</f>
        <v>350628.764865193</v>
      </c>
      <c r="M99" s="569" t="n">
        <f aca="false">'8.Routing factors'!M123*'7.Network costs'!I$150</f>
        <v>366218.528640477</v>
      </c>
      <c r="N99" s="569" t="n">
        <f aca="false">'8.Routing factors'!N123*'7.Network costs'!I$151</f>
        <v>1702426.38519151</v>
      </c>
      <c r="O99" s="569" t="n">
        <f aca="false">'8.Routing factors'!O123*'7.Network costs'!I$152</f>
        <v>1266114.14120804</v>
      </c>
      <c r="P99" s="569" t="n">
        <f aca="false">'8.Routing factors'!P123*'7.Network costs'!$I$153</f>
        <v>1364087.59269956</v>
      </c>
      <c r="Q99" s="569" t="n">
        <f aca="false">'8.Routing factors'!Q123*'7.Network costs'!$I$154</f>
        <v>1251323.63815577</v>
      </c>
      <c r="R99" s="569" t="n">
        <f aca="false">'8.Routing factors'!R123*'7.Network costs'!$I$155</f>
        <v>2043623.07756893</v>
      </c>
      <c r="S99" s="569" t="n">
        <f aca="false">'8.Routing factors'!S123*'7.Network costs'!$I$156</f>
        <v>8160806.33579851</v>
      </c>
      <c r="T99" s="569" t="n">
        <f aca="false">'8.Routing factors'!T123*'7.Network costs'!$I$157</f>
        <v>3672362.85110933</v>
      </c>
      <c r="U99" s="569" t="n">
        <f aca="false">'8.Routing factors'!U123*'7.Network costs'!$I$158</f>
        <v>979296.760295821</v>
      </c>
      <c r="V99" s="569" t="n">
        <f aca="false">'8.Routing factors'!V123*'7.Network costs'!I$159</f>
        <v>0</v>
      </c>
      <c r="W99" s="569" t="n">
        <f aca="false">'8.Routing factors'!W123*'7.Network costs'!I$160</f>
        <v>0</v>
      </c>
      <c r="X99" s="569" t="n">
        <f aca="false">'8.Routing factors'!X123*'7.Network costs'!I$161</f>
        <v>0</v>
      </c>
      <c r="Y99" s="569" t="n">
        <f aca="false">'8.Routing factors'!Y123*'7.Network costs'!I$162</f>
        <v>269467.49845869</v>
      </c>
      <c r="Z99" s="569" t="n">
        <f aca="false">'8.Routing factors'!Z123*'7.Network costs'!I$163</f>
        <v>0</v>
      </c>
      <c r="AA99" s="569" t="n">
        <f aca="false">'8.Routing factors'!AA123*'7.Network costs'!I$164</f>
        <v>0</v>
      </c>
      <c r="AB99" s="569" t="n">
        <f aca="false">'8.Routing factors'!AB123*'7.Network costs'!I$165</f>
        <v>0</v>
      </c>
      <c r="AC99" s="569" t="n">
        <f aca="false">'8.Routing factors'!AC123*'7.Network costs'!I$166</f>
        <v>0</v>
      </c>
      <c r="AD99" s="569" t="n">
        <f aca="false">'8.Routing factors'!AD123*'7.Network costs'!I$167</f>
        <v>1922874.36766939</v>
      </c>
      <c r="AE99" s="569" t="n">
        <f aca="false">'8.Routing factors'!AE123*'7.Network costs'!I$168</f>
        <v>71527863.7342794</v>
      </c>
      <c r="AF99" s="22"/>
      <c r="AG99" s="221" t="n">
        <f aca="false">SUM(E99:AE99)</f>
        <v>143751760.29714</v>
      </c>
      <c r="AH99" s="570" t="n">
        <f aca="false">'2.Traffic'!I58</f>
        <v>4796.02368545713</v>
      </c>
      <c r="AI99" s="571" t="n">
        <f aca="false">IF(AG99=0,0,AG99/AH99/1000000)</f>
        <v>0.0299731130880432</v>
      </c>
    </row>
    <row r="100" customFormat="false" ht="12" hidden="false" customHeight="false" outlineLevel="0" collapsed="false">
      <c r="C100" s="98"/>
      <c r="D100" s="98" t="s">
        <v>264</v>
      </c>
      <c r="E100" s="572" t="n">
        <f aca="false">SUM(E83:E99)</f>
        <v>9333562.84082631</v>
      </c>
      <c r="F100" s="572" t="n">
        <f aca="false">SUM(F83:F99)</f>
        <v>79726854.5436598</v>
      </c>
      <c r="G100" s="572" t="n">
        <f aca="false">SUM(G83:G99)</f>
        <v>4258654.45843016</v>
      </c>
      <c r="H100" s="572" t="n">
        <f aca="false">SUM(H83:H99)</f>
        <v>521085.610161075</v>
      </c>
      <c r="I100" s="572" t="n">
        <f aca="false">SUM(I83:I99)</f>
        <v>2392123.34019092</v>
      </c>
      <c r="J100" s="572" t="n">
        <f aca="false">SUM(J83:J99)</f>
        <v>170715.138623032</v>
      </c>
      <c r="K100" s="572" t="n">
        <f aca="false">SUM(K83:K99)</f>
        <v>470918.34847694</v>
      </c>
      <c r="L100" s="572" t="n">
        <f aca="false">SUM(L83:L99)</f>
        <v>694977.239948044</v>
      </c>
      <c r="M100" s="572" t="n">
        <f aca="false">SUM(M83:M99)</f>
        <v>652894.396893361</v>
      </c>
      <c r="N100" s="572" t="n">
        <f aca="false">SUM(N83:N99)</f>
        <v>2503100.84304661</v>
      </c>
      <c r="O100" s="572" t="n">
        <f aca="false">SUM(O83:O99)</f>
        <v>2017686.46332292</v>
      </c>
      <c r="P100" s="572" t="n">
        <f aca="false">SUM(P83:P99)</f>
        <v>1364087.59269956</v>
      </c>
      <c r="Q100" s="572" t="n">
        <f aca="false">SUM(Q83:Q99)</f>
        <v>1251323.63815577</v>
      </c>
      <c r="R100" s="572" t="n">
        <f aca="false">SUM(R83:R99)</f>
        <v>2043623.07756893</v>
      </c>
      <c r="S100" s="572" t="n">
        <f aca="false">SUM(S83:S99)</f>
        <v>8160806.33579851</v>
      </c>
      <c r="T100" s="572" t="n">
        <f aca="false">SUM(T83:T99)</f>
        <v>3672362.85110933</v>
      </c>
      <c r="U100" s="572" t="n">
        <f aca="false">SUM(U83:U99)</f>
        <v>979296.760295821</v>
      </c>
      <c r="V100" s="572" t="n">
        <f aca="false">SUM(V83:V99)</f>
        <v>1344682.17452979</v>
      </c>
      <c r="W100" s="572" t="n">
        <f aca="false">SUM(W83:W99)</f>
        <v>1243429.41816028</v>
      </c>
      <c r="X100" s="572" t="n">
        <f aca="false">SUM(X83:X99)</f>
        <v>18391.2568292144</v>
      </c>
      <c r="Y100" s="572" t="n">
        <f aca="false">SUM(Y83:Y99)</f>
        <v>429424.888522945</v>
      </c>
      <c r="Z100" s="572" t="n">
        <f aca="false">SUM(Z83:Z99)</f>
        <v>255434.122627978</v>
      </c>
      <c r="AA100" s="572" t="n">
        <f aca="false">SUM(AA83:AA99)</f>
        <v>766302.367883933</v>
      </c>
      <c r="AB100" s="572" t="n">
        <f aca="false">SUM(AB83:AB99)</f>
        <v>1021064.20209194</v>
      </c>
      <c r="AC100" s="572" t="n">
        <f aca="false">SUM(AC83:AC99)</f>
        <v>1421908.45626127</v>
      </c>
      <c r="AD100" s="572" t="n">
        <f aca="false">SUM(AD83:AD99)</f>
        <v>3811307.15651212</v>
      </c>
      <c r="AE100" s="572" t="n">
        <f aca="false">SUM(AE83:AE99)</f>
        <v>141774555.594552</v>
      </c>
      <c r="AF100" s="210"/>
      <c r="AG100" s="572" t="n">
        <f aca="false">SUM(AG83:AG99)</f>
        <v>272300573.117178</v>
      </c>
      <c r="AH100" s="219"/>
      <c r="AI100" s="219"/>
    </row>
    <row r="101" customFormat="false" ht="12" hidden="false" customHeight="false" outlineLevel="0" collapsed="false">
      <c r="C101" s="2"/>
      <c r="D101" s="547"/>
      <c r="E101" s="558" t="str">
        <f aca="false">IF(ROUND(E100,0)=ROUND('7.Network costs'!$I$142,0),"Ok","Not ok")</f>
        <v>Ok</v>
      </c>
      <c r="F101" s="558" t="str">
        <f aca="false">IF(ROUND(F100,0)=ROUND('7.Network costs'!$I$143,0),"Ok","Not ok")</f>
        <v>Ok</v>
      </c>
      <c r="G101" s="558" t="str">
        <f aca="false">IF(ROUND(G100,0)=ROUND('7.Network costs'!$I$144,0),"Ok","Not ok")</f>
        <v>Ok</v>
      </c>
      <c r="H101" s="558" t="str">
        <f aca="false">IF(ROUND(H100,0)=ROUND('7.Network costs'!$I$145,0),"Ok","Not ok")</f>
        <v>Ok</v>
      </c>
      <c r="I101" s="558" t="str">
        <f aca="false">IF(ROUND(I100,0)=ROUND('7.Network costs'!$I$146,0),"Ok","Not ok")</f>
        <v>Ok</v>
      </c>
      <c r="J101" s="558" t="str">
        <f aca="false">IF(ROUND(J100,0)=ROUND('7.Network costs'!$I$147,0),"Ok","Not ok")</f>
        <v>Ok</v>
      </c>
      <c r="K101" s="558" t="str">
        <f aca="false">IF(ROUND(K100,0)=ROUND('7.Network costs'!$I$148,0),"Ok","Not ok")</f>
        <v>Ok</v>
      </c>
      <c r="L101" s="558" t="str">
        <f aca="false">IF(ROUND(L100,0)=ROUND('7.Network costs'!$I$149,0),"Ok","Not ok")</f>
        <v>Ok</v>
      </c>
      <c r="M101" s="558" t="str">
        <f aca="false">IF(ROUND(M100,0)=ROUND('7.Network costs'!$I$150,0),"Ok","Not ok")</f>
        <v>Ok</v>
      </c>
      <c r="N101" s="558" t="str">
        <f aca="false">IF(ROUND(N100,0)=ROUND('7.Network costs'!$I$151,0),"Ok","Not ok")</f>
        <v>Ok</v>
      </c>
      <c r="O101" s="558" t="str">
        <f aca="false">IF(ROUND(O100,0)=ROUND('7.Network costs'!$I$152,0),"Ok","Not ok")</f>
        <v>Ok</v>
      </c>
      <c r="P101" s="558" t="str">
        <f aca="false">IF(ROUND(P100,0)=ROUND('7.Network costs'!$I$153,0),"Ok","Not ok")</f>
        <v>Ok</v>
      </c>
      <c r="Q101" s="558" t="str">
        <f aca="false">IF(ROUND(Q100,0)=ROUND('7.Network costs'!$I$154,0),"Ok","Not ok")</f>
        <v>Ok</v>
      </c>
      <c r="R101" s="558" t="str">
        <f aca="false">IF(ROUND(R100,0)=ROUND('7.Network costs'!$I$155,0),"Ok","Not ok")</f>
        <v>Ok</v>
      </c>
      <c r="S101" s="558" t="str">
        <f aca="false">IF(ROUND(S100,0)=ROUND('7.Network costs'!$I$156,0),"Ok","Not ok")</f>
        <v>Ok</v>
      </c>
      <c r="T101" s="558" t="str">
        <f aca="false">IF(ROUND(T100,0)=ROUND('7.Network costs'!$I$157,0),"Ok","Not ok")</f>
        <v>Ok</v>
      </c>
      <c r="U101" s="558" t="str">
        <f aca="false">IF(ROUND(U100,0)=ROUND('7.Network costs'!$I$158,0),"Ok","Not ok")</f>
        <v>Ok</v>
      </c>
      <c r="V101" s="558" t="str">
        <f aca="false">IF(ROUND(V100,0)=ROUND('7.Network costs'!$I$159,0),"Ok","Not ok")</f>
        <v>Ok</v>
      </c>
      <c r="W101" s="558" t="str">
        <f aca="false">IF(ROUND(W100,0)=ROUND('7.Network costs'!$I$160,0),"Ok","Not ok")</f>
        <v>Ok</v>
      </c>
      <c r="X101" s="558" t="str">
        <f aca="false">IF(ROUND(X100,0)=ROUND('7.Network costs'!$I$161,0),"Ok","Not ok")</f>
        <v>Ok</v>
      </c>
      <c r="Y101" s="558" t="str">
        <f aca="false">IF(ROUND(Y100,0)=ROUND('7.Network costs'!$I$162,0),"Ok","Not ok")</f>
        <v>Ok</v>
      </c>
      <c r="Z101" s="558" t="str">
        <f aca="false">IF(ROUND(Z100,0)=ROUND('7.Network costs'!$I$163,0),"Ok","Not ok")</f>
        <v>Ok</v>
      </c>
      <c r="AA101" s="558" t="str">
        <f aca="false">IF(ROUND(AA100,0)=ROUND('7.Network costs'!$I$164,0),"Ok","Not ok")</f>
        <v>Ok</v>
      </c>
      <c r="AB101" s="558" t="str">
        <f aca="false">IF(ROUND(AB100,0)=ROUND('7.Network costs'!$I$165,0),"Ok","Not ok")</f>
        <v>Ok</v>
      </c>
      <c r="AC101" s="558" t="str">
        <f aca="false">IF(ROUND(AC100,0)=ROUND('7.Network costs'!$I$166,0),"Ok","Not ok")</f>
        <v>Ok</v>
      </c>
      <c r="AD101" s="558" t="str">
        <f aca="false">IF(ROUND(AD100,0)=ROUND('7.Network costs'!I167,0),"Ok","Not ok")</f>
        <v>Ok</v>
      </c>
      <c r="AE101" s="558" t="str">
        <f aca="false">IF(ROUND(AE100,0)=ROUND('7.Network costs'!I168,0),"Ok","Not ok")</f>
        <v>Ok</v>
      </c>
      <c r="AF101" s="2"/>
      <c r="AG101" s="563" t="str">
        <f aca="false">IF(AG100='7.Network costs'!I169,"Ok","Not Ok")</f>
        <v>Ok</v>
      </c>
      <c r="AH101" s="563"/>
      <c r="AI101" s="2"/>
    </row>
    <row r="104" customFormat="false" ht="127" hidden="false" customHeight="false" outlineLevel="0" collapsed="false">
      <c r="C104" s="63" t="n">
        <f aca="false">'8.Routing factors'!C129</f>
        <v>2020</v>
      </c>
      <c r="D104" s="63" t="str">
        <f aca="false">'8.Routing factors'!D129</f>
        <v>Service</v>
      </c>
      <c r="E104" s="556" t="str">
        <f aca="false">E81</f>
        <v>2TRX</v>
      </c>
      <c r="F104" s="556" t="str">
        <f aca="false">F81</f>
        <v>BTS</v>
      </c>
      <c r="G104" s="556" t="str">
        <f aca="false">G81</f>
        <v>BSC</v>
      </c>
      <c r="H104" s="556" t="str">
        <f aca="false">H81</f>
        <v>3TRX</v>
      </c>
      <c r="I104" s="556" t="str">
        <f aca="false">I81</f>
        <v>Node B</v>
      </c>
      <c r="J104" s="556" t="str">
        <f aca="false">J81</f>
        <v>RNC</v>
      </c>
      <c r="K104" s="556" t="str">
        <f aca="false">K81</f>
        <v>4TRX</v>
      </c>
      <c r="L104" s="556" t="str">
        <f aca="false">L81</f>
        <v>eNodeB</v>
      </c>
      <c r="M104" s="556" t="str">
        <f aca="false">M81</f>
        <v>MSC</v>
      </c>
      <c r="N104" s="556" t="str">
        <f aca="false">N81</f>
        <v>HLR</v>
      </c>
      <c r="O104" s="556" t="str">
        <f aca="false">O81</f>
        <v>INP</v>
      </c>
      <c r="P104" s="556" t="str">
        <f aca="false">P81</f>
        <v>GGSN</v>
      </c>
      <c r="Q104" s="556" t="str">
        <f aca="false">Q81</f>
        <v>SGSN</v>
      </c>
      <c r="R104" s="556" t="str">
        <f aca="false">R81</f>
        <v>SGW</v>
      </c>
      <c r="S104" s="556" t="str">
        <f aca="false">S81</f>
        <v>MME</v>
      </c>
      <c r="T104" s="556" t="str">
        <f aca="false">T81</f>
        <v>PDN</v>
      </c>
      <c r="U104" s="556" t="str">
        <f aca="false">U81</f>
        <v>PCRF</v>
      </c>
      <c r="V104" s="556" t="str">
        <f aca="false">V81</f>
        <v>SMSC</v>
      </c>
      <c r="W104" s="556" t="str">
        <f aca="false">W81</f>
        <v>MMSC</v>
      </c>
      <c r="X104" s="556" t="str">
        <f aca="false">X81</f>
        <v>VMS</v>
      </c>
      <c r="Y104" s="556" t="str">
        <f aca="false">Y81</f>
        <v>NMS</v>
      </c>
      <c r="Z104" s="556" t="str">
        <f aca="false">Z81</f>
        <v>INT</v>
      </c>
      <c r="AA104" s="556" t="str">
        <f aca="false">AA81</f>
        <v>IGW</v>
      </c>
      <c r="AB104" s="556" t="str">
        <f aca="false">AB81</f>
        <v>RBIL</v>
      </c>
      <c r="AC104" s="556" t="str">
        <f aca="false">AC81</f>
        <v>IBIL</v>
      </c>
      <c r="AD104" s="556" t="str">
        <f aca="false">AD81</f>
        <v>BTS-BSC (microwave link)</v>
      </c>
      <c r="AE104" s="556" t="str">
        <f aca="false">AE81</f>
        <v>BTS-BSC (fibre link) </v>
      </c>
      <c r="AF104" s="204"/>
      <c r="AG104" s="200" t="s">
        <v>794</v>
      </c>
      <c r="AH104" s="200" t="s">
        <v>829</v>
      </c>
      <c r="AI104" s="200" t="s">
        <v>830</v>
      </c>
    </row>
    <row r="105" customFormat="false" ht="12" hidden="false" customHeight="false" outlineLevel="0" collapsed="false">
      <c r="C105" s="63"/>
      <c r="D105" s="63"/>
      <c r="E105" s="556"/>
      <c r="F105" s="556"/>
      <c r="G105" s="556"/>
      <c r="H105" s="556"/>
      <c r="I105" s="556"/>
      <c r="J105" s="556"/>
      <c r="K105" s="556"/>
      <c r="L105" s="556"/>
      <c r="M105" s="556"/>
      <c r="N105" s="556"/>
      <c r="O105" s="556"/>
      <c r="P105" s="556"/>
      <c r="Q105" s="556"/>
      <c r="R105" s="556"/>
      <c r="S105" s="556"/>
      <c r="T105" s="556"/>
      <c r="U105" s="556"/>
      <c r="V105" s="556"/>
      <c r="W105" s="556"/>
      <c r="X105" s="556"/>
      <c r="Y105" s="556"/>
      <c r="Z105" s="556"/>
      <c r="AA105" s="556"/>
      <c r="AB105" s="556"/>
      <c r="AC105" s="556"/>
      <c r="AD105" s="556"/>
      <c r="AE105" s="556"/>
      <c r="AF105" s="204"/>
      <c r="AG105" s="200" t="str">
        <f aca="false">'C. Reference Lists'!D$101</f>
        <v>USD</v>
      </c>
      <c r="AH105" s="200" t="str">
        <f aca="false">'2.Traffic'!E$14</f>
        <v>Millions</v>
      </c>
      <c r="AI105" s="200" t="str">
        <f aca="false">AG105</f>
        <v>USD</v>
      </c>
    </row>
    <row r="106" customFormat="false" ht="12" hidden="false" customHeight="false" outlineLevel="0" collapsed="false">
      <c r="C106" s="66" t="str">
        <f aca="false">'C. Reference Lists'!C70</f>
        <v>S01</v>
      </c>
      <c r="D106" s="66" t="str">
        <f aca="false">'C. Reference Lists'!D70</f>
        <v>On Net calls</v>
      </c>
      <c r="E106" s="569" t="n">
        <f aca="false">'8.Routing factors'!E130*'7.Network costs'!J$142</f>
        <v>1810867.32579212</v>
      </c>
      <c r="F106" s="569" t="n">
        <f aca="false">'8.Routing factors'!F130*'7.Network costs'!J$143</f>
        <v>15502633.7666477</v>
      </c>
      <c r="G106" s="569" t="n">
        <f aca="false">'8.Routing factors'!G130*'7.Network costs'!$J$144</f>
        <v>754008.722992361</v>
      </c>
      <c r="H106" s="569" t="n">
        <f aca="false">'8.Routing factors'!H130*'7.Network costs'!$J$145</f>
        <v>145226.990143065</v>
      </c>
      <c r="I106" s="569" t="n">
        <f aca="false">'8.Routing factors'!I130*'7.Network costs'!J$146</f>
        <v>699126.009958119</v>
      </c>
      <c r="J106" s="569" t="n">
        <f aca="false">'8.Routing factors'!J130*'7.Network costs'!J$147</f>
        <v>177036.093775252</v>
      </c>
      <c r="K106" s="569" t="n">
        <f aca="false">'8.Routing factors'!K130*'7.Network costs'!$J$148</f>
        <v>187757.593868349</v>
      </c>
      <c r="L106" s="569" t="n">
        <f aca="false">'8.Routing factors'!L130*'7.Network costs'!$J$149</f>
        <v>260199.893029118</v>
      </c>
      <c r="M106" s="569" t="n">
        <f aca="false">'8.Routing factors'!M130*'7.Network costs'!J$150</f>
        <v>124588.89506521</v>
      </c>
      <c r="N106" s="569" t="n">
        <f aca="false">'8.Routing factors'!N130*'7.Network costs'!J$151</f>
        <v>319896.907019711</v>
      </c>
      <c r="O106" s="569" t="n">
        <f aca="false">'8.Routing factors'!O130*'7.Network costs'!J$152</f>
        <v>239716.308501237</v>
      </c>
      <c r="P106" s="569" t="n">
        <f aca="false">'8.Routing factors'!P130*'7.Network costs'!$J$153</f>
        <v>0</v>
      </c>
      <c r="Q106" s="569" t="n">
        <f aca="false">'8.Routing factors'!Q130*'7.Network costs'!$J$154</f>
        <v>0</v>
      </c>
      <c r="R106" s="569" t="n">
        <f aca="false">'8.Routing factors'!R130*'7.Network costs'!$J$155</f>
        <v>0</v>
      </c>
      <c r="S106" s="569" t="n">
        <f aca="false">'8.Routing factors'!S130*'7.Network costs'!$J$156</f>
        <v>0</v>
      </c>
      <c r="T106" s="569" t="n">
        <f aca="false">'8.Routing factors'!T130*'7.Network costs'!$J$157</f>
        <v>0</v>
      </c>
      <c r="U106" s="569" t="n">
        <f aca="false">'8.Routing factors'!U130*'7.Network costs'!$J$158</f>
        <v>0</v>
      </c>
      <c r="V106" s="569" t="n">
        <f aca="false">'8.Routing factors'!V130*'7.Network costs'!J$159</f>
        <v>0</v>
      </c>
      <c r="W106" s="569" t="n">
        <f aca="false">'8.Routing factors'!W130*'7.Network costs'!J$160</f>
        <v>0</v>
      </c>
      <c r="X106" s="569" t="n">
        <f aca="false">'8.Routing factors'!X130*'7.Network costs'!J$161</f>
        <v>0</v>
      </c>
      <c r="Y106" s="569" t="n">
        <f aca="false">'8.Routing factors'!Y130*'7.Network costs'!J$162</f>
        <v>68092.9043853553</v>
      </c>
      <c r="Z106" s="569" t="n">
        <f aca="false">'8.Routing factors'!Z130*'7.Network costs'!J$163</f>
        <v>0</v>
      </c>
      <c r="AA106" s="569" t="n">
        <f aca="false">'8.Routing factors'!AA130*'7.Network costs'!$J$164</f>
        <v>0</v>
      </c>
      <c r="AB106" s="569" t="n">
        <f aca="false">'8.Routing factors'!AB130*'7.Network costs'!$J$165</f>
        <v>0</v>
      </c>
      <c r="AC106" s="569" t="n">
        <f aca="false">'8.Routing factors'!AC130*'7.Network costs'!$J$166</f>
        <v>0</v>
      </c>
      <c r="AD106" s="569" t="n">
        <f aca="false">'8.Routing factors'!AD130*'7.Network costs'!J$167</f>
        <v>0</v>
      </c>
      <c r="AE106" s="569" t="n">
        <f aca="false">'8.Routing factors'!AE130*'7.Network costs'!J$168</f>
        <v>49962812.2755184</v>
      </c>
      <c r="AF106" s="22"/>
      <c r="AG106" s="221" t="n">
        <f aca="false">SUM(E106:AE106)</f>
        <v>70251963.686696</v>
      </c>
      <c r="AH106" s="570" t="n">
        <f aca="false">'2.Traffic'!J42</f>
        <v>4649.31140625</v>
      </c>
      <c r="AI106" s="571" t="n">
        <f aca="false">IF(AG106=0,0,AG106/AH106/1000000)</f>
        <v>0.0151101867670678</v>
      </c>
    </row>
    <row r="107" customFormat="false" ht="12" hidden="false" customHeight="false" outlineLevel="0" collapsed="false">
      <c r="C107" s="66" t="str">
        <f aca="false">'C. Reference Lists'!C71</f>
        <v>S02</v>
      </c>
      <c r="D107" s="66" t="str">
        <f aca="false">'C. Reference Lists'!D71</f>
        <v>Outgoing Calls to Other Networks</v>
      </c>
      <c r="E107" s="569" t="n">
        <f aca="false">'8.Routing factors'!E131*'7.Network costs'!J$142</f>
        <v>179156.326296927</v>
      </c>
      <c r="F107" s="569" t="n">
        <f aca="false">'8.Routing factors'!F131*'7.Network costs'!J$143</f>
        <v>1533737.38318703</v>
      </c>
      <c r="G107" s="569" t="n">
        <f aca="false">'8.Routing factors'!G131*'7.Network costs'!J$144</f>
        <v>74597.0899596738</v>
      </c>
      <c r="H107" s="569" t="n">
        <f aca="false">'8.Routing factors'!H131*'7.Network costs'!$J$145</f>
        <v>14367.8853014869</v>
      </c>
      <c r="I107" s="569" t="n">
        <f aca="false">'8.Routing factors'!I131*'7.Network costs'!J$146</f>
        <v>69167.3242864088</v>
      </c>
      <c r="J107" s="569" t="n">
        <f aca="false">'8.Routing factors'!J131*'7.Network costs'!J$147</f>
        <v>17514.8867788304</v>
      </c>
      <c r="K107" s="569" t="n">
        <f aca="false">'8.Routing factors'!K131*'7.Network costs'!$J$148</f>
        <v>18575.607540486</v>
      </c>
      <c r="L107" s="569" t="n">
        <f aca="false">'8.Routing factors'!L131*'7.Network costs'!$J$149</f>
        <v>25742.6130970467</v>
      </c>
      <c r="M107" s="569" t="n">
        <f aca="false">'8.Routing factors'!M131*'7.Network costs'!J$150</f>
        <v>21084.0777969302</v>
      </c>
      <c r="N107" s="569" t="n">
        <f aca="false">'8.Routing factors'!N131*'7.Network costs'!J$151</f>
        <v>0</v>
      </c>
      <c r="O107" s="569" t="n">
        <f aca="false">'8.Routing factors'!O131*'7.Network costs'!J$152</f>
        <v>47432.1807819426</v>
      </c>
      <c r="P107" s="569" t="n">
        <f aca="false">'8.Routing factors'!P131*'7.Network costs'!$J$153</f>
        <v>0</v>
      </c>
      <c r="Q107" s="569" t="n">
        <f aca="false">'8.Routing factors'!Q131*'7.Network costs'!$J$154</f>
        <v>0</v>
      </c>
      <c r="R107" s="569" t="n">
        <f aca="false">'8.Routing factors'!R131*'7.Network costs'!$J$155</f>
        <v>0</v>
      </c>
      <c r="S107" s="569" t="n">
        <f aca="false">'8.Routing factors'!S131*'7.Network costs'!$J$156</f>
        <v>0</v>
      </c>
      <c r="T107" s="569" t="n">
        <f aca="false">'8.Routing factors'!T131*'7.Network costs'!$J$157</f>
        <v>0</v>
      </c>
      <c r="U107" s="569" t="n">
        <f aca="false">'8.Routing factors'!U131*'7.Network costs'!$J$158</f>
        <v>0</v>
      </c>
      <c r="V107" s="569" t="n">
        <f aca="false">'8.Routing factors'!V131*'7.Network costs'!J$159</f>
        <v>0</v>
      </c>
      <c r="W107" s="569" t="n">
        <f aca="false">'8.Routing factors'!W131*'7.Network costs'!J$160</f>
        <v>0</v>
      </c>
      <c r="X107" s="569" t="n">
        <f aca="false">'8.Routing factors'!X131*'7.Network costs'!J$161</f>
        <v>0</v>
      </c>
      <c r="Y107" s="569" t="n">
        <f aca="false">'8.Routing factors'!Y131*'7.Network costs'!J$162</f>
        <v>13473.4051720016</v>
      </c>
      <c r="Z107" s="569" t="n">
        <f aca="false">'8.Routing factors'!Z131*'7.Network costs'!J$163</f>
        <v>0</v>
      </c>
      <c r="AA107" s="569" t="n">
        <f aca="false">'8.Routing factors'!AA131*'7.Network costs'!J$164</f>
        <v>307441.858401719</v>
      </c>
      <c r="AB107" s="569" t="n">
        <f aca="false">'8.Routing factors'!AB131*'7.Network costs'!$J$165</f>
        <v>0</v>
      </c>
      <c r="AC107" s="569" t="n">
        <f aca="false">'8.Routing factors'!AC131*'7.Network costs'!$J$166</f>
        <v>658237.12463213</v>
      </c>
      <c r="AD107" s="569" t="n">
        <f aca="false">'8.Routing factors'!AD131*'7.Network costs'!J$167</f>
        <v>0</v>
      </c>
      <c r="AE107" s="569" t="n">
        <f aca="false">'8.Routing factors'!AE131*'7.Network costs'!J$168</f>
        <v>4943020.27059295</v>
      </c>
      <c r="AF107" s="22"/>
      <c r="AG107" s="221" t="n">
        <f aca="false">SUM(E107:AE107)</f>
        <v>7923548.03382556</v>
      </c>
      <c r="AH107" s="570" t="n">
        <f aca="false">'2.Traffic'!J43</f>
        <v>814.3891875</v>
      </c>
      <c r="AI107" s="571" t="n">
        <f aca="false">IF(AG107=0,0,AG107/AH107/1000000)</f>
        <v>0.00972943668143378</v>
      </c>
    </row>
    <row r="108" customFormat="false" ht="12" hidden="false" customHeight="false" outlineLevel="0" collapsed="false">
      <c r="C108" s="66" t="str">
        <f aca="false">'C. Reference Lists'!C72</f>
        <v>S03</v>
      </c>
      <c r="D108" s="66" t="str">
        <f aca="false">'C. Reference Lists'!D72</f>
        <v>Outgoing Calls to International</v>
      </c>
      <c r="E108" s="569" t="n">
        <f aca="false">'8.Routing factors'!E132*'7.Network costs'!J$142</f>
        <v>134485.623825115</v>
      </c>
      <c r="F108" s="569" t="n">
        <f aca="false">'8.Routing factors'!F132*'7.Network costs'!J$143</f>
        <v>1151316.46771965</v>
      </c>
      <c r="G108" s="569" t="n">
        <f aca="false">'8.Routing factors'!G132*'7.Network costs'!J$144</f>
        <v>55997.1081464233</v>
      </c>
      <c r="H108" s="569" t="n">
        <f aca="false">'8.Routing factors'!H132*'7.Network costs'!$J$145</f>
        <v>10785.4076814217</v>
      </c>
      <c r="I108" s="569" t="n">
        <f aca="false">'8.Routing factors'!I132*'7.Network costs'!J$146</f>
        <v>51921.1961265319</v>
      </c>
      <c r="J108" s="569" t="n">
        <f aca="false">'8.Routing factors'!J132*'7.Network costs'!J$147</f>
        <v>13147.7381980547</v>
      </c>
      <c r="K108" s="569" t="n">
        <f aca="false">'8.Routing factors'!K132*'7.Network costs'!$J$148</f>
        <v>13943.9796497748</v>
      </c>
      <c r="L108" s="569" t="n">
        <f aca="false">'8.Routing factors'!L132*'7.Network costs'!$J$149</f>
        <v>19323.9694785161</v>
      </c>
      <c r="M108" s="569" t="n">
        <f aca="false">'8.Routing factors'!M132*'7.Network costs'!J$150</f>
        <v>21670.8014673018</v>
      </c>
      <c r="N108" s="569" t="n">
        <f aca="false">'8.Routing factors'!N132*'7.Network costs'!J$151</f>
        <v>0</v>
      </c>
      <c r="O108" s="569" t="n">
        <f aca="false">'8.Routing factors'!O132*'7.Network costs'!J$152</f>
        <v>35605.4768128754</v>
      </c>
      <c r="P108" s="569" t="n">
        <f aca="false">'8.Routing factors'!P132*'7.Network costs'!$J$153</f>
        <v>0</v>
      </c>
      <c r="Q108" s="569" t="n">
        <f aca="false">'8.Routing factors'!Q132*'7.Network costs'!$J$154</f>
        <v>0</v>
      </c>
      <c r="R108" s="569" t="n">
        <f aca="false">'8.Routing factors'!R132*'7.Network costs'!$J$155</f>
        <v>0</v>
      </c>
      <c r="S108" s="569" t="n">
        <f aca="false">'8.Routing factors'!S132*'7.Network costs'!$J$156</f>
        <v>0</v>
      </c>
      <c r="T108" s="569" t="n">
        <f aca="false">'8.Routing factors'!T132*'7.Network costs'!$J$157</f>
        <v>0</v>
      </c>
      <c r="U108" s="569" t="n">
        <f aca="false">'8.Routing factors'!U132*'7.Network costs'!$J$158</f>
        <v>0</v>
      </c>
      <c r="V108" s="569" t="n">
        <f aca="false">'8.Routing factors'!V132*'7.Network costs'!J$159</f>
        <v>0</v>
      </c>
      <c r="W108" s="569" t="n">
        <f aca="false">'8.Routing factors'!W132*'7.Network costs'!J$160</f>
        <v>0</v>
      </c>
      <c r="X108" s="569" t="n">
        <f aca="false">'8.Routing factors'!X132*'7.Network costs'!J$161</f>
        <v>0</v>
      </c>
      <c r="Y108" s="569" t="n">
        <f aca="false">'8.Routing factors'!Y132*'7.Network costs'!J$162</f>
        <v>10113.9565487744</v>
      </c>
      <c r="Z108" s="569" t="n">
        <f aca="false">'8.Routing factors'!Z132*'7.Network costs'!J$163</f>
        <v>107347.384910514</v>
      </c>
      <c r="AA108" s="569" t="n">
        <f aca="false">'8.Routing factors'!AA132*'7.Network costs'!J$164</f>
        <v>0</v>
      </c>
      <c r="AB108" s="569" t="n">
        <f aca="false">'8.Routing factors'!AB132*'7.Network costs'!$J$165</f>
        <v>495123.469948517</v>
      </c>
      <c r="AC108" s="569" t="n">
        <f aca="false">'8.Routing factors'!AC132*'7.Network costs'!$J$166</f>
        <v>0</v>
      </c>
      <c r="AD108" s="569" t="n">
        <f aca="false">'8.Routing factors'!AD132*'7.Network costs'!J$167</f>
        <v>0</v>
      </c>
      <c r="AE108" s="569" t="n">
        <f aca="false">'8.Routing factors'!AE132*'7.Network costs'!J$168</f>
        <v>3710531.34662475</v>
      </c>
      <c r="AF108" s="22"/>
      <c r="AG108" s="221" t="n">
        <f aca="false">SUM(E108:AE108)</f>
        <v>5831313.92713821</v>
      </c>
      <c r="AH108" s="570" t="n">
        <f aca="false">'2.Traffic'!J44</f>
        <v>540.90028125</v>
      </c>
      <c r="AI108" s="571" t="n">
        <f aca="false">IF(AG108=0,0,AG108/AH108/1000000)</f>
        <v>0.0107807559531348</v>
      </c>
    </row>
    <row r="109" customFormat="false" ht="12" hidden="false" customHeight="false" outlineLevel="0" collapsed="false">
      <c r="C109" s="66" t="str">
        <f aca="false">'C. Reference Lists'!C73</f>
        <v>S04</v>
      </c>
      <c r="D109" s="66" t="str">
        <f aca="false">'C. Reference Lists'!D73</f>
        <v>Incoming calls from Other Networks</v>
      </c>
      <c r="E109" s="569" t="n">
        <f aca="false">'8.Routing factors'!E133*'7.Network costs'!J$142</f>
        <v>189006.163965887</v>
      </c>
      <c r="F109" s="569" t="n">
        <f aca="false">'8.Routing factors'!F133*'7.Network costs'!J$143</f>
        <v>1618060.74794597</v>
      </c>
      <c r="G109" s="569" t="n">
        <f aca="false">'8.Routing factors'!G133*'7.Network costs'!J$144</f>
        <v>78698.3642036087</v>
      </c>
      <c r="H109" s="569" t="n">
        <f aca="false">'8.Routing factors'!H133*'7.Network costs'!$J$145</f>
        <v>15157.8174283119</v>
      </c>
      <c r="I109" s="569" t="n">
        <f aca="false">'8.Routing factors'!I133*'7.Network costs'!J$146</f>
        <v>72970.0753826124</v>
      </c>
      <c r="J109" s="569" t="n">
        <f aca="false">'8.Routing factors'!J133*'7.Network costs'!J$147</f>
        <v>18477.8379351059</v>
      </c>
      <c r="K109" s="569" t="n">
        <f aca="false">'8.Routing factors'!K133*'7.Network costs'!$J$148</f>
        <v>19596.8760753903</v>
      </c>
      <c r="L109" s="569" t="n">
        <f aca="false">'8.Routing factors'!L133*'7.Network costs'!$J$149</f>
        <v>27157.9165106728</v>
      </c>
      <c r="M109" s="569" t="n">
        <f aca="false">'8.Routing factors'!M133*'7.Network costs'!J$150</f>
        <v>22243.2595461435</v>
      </c>
      <c r="N109" s="569" t="n">
        <f aca="false">'8.Routing factors'!N133*'7.Network costs'!J$151</f>
        <v>66777.3794349067</v>
      </c>
      <c r="O109" s="569" t="n">
        <f aca="false">'8.Routing factors'!O133*'7.Network costs'!J$152</f>
        <v>50039.9551801103</v>
      </c>
      <c r="P109" s="569" t="n">
        <f aca="false">'8.Routing factors'!P133*'7.Network costs'!$J$153</f>
        <v>0</v>
      </c>
      <c r="Q109" s="569" t="n">
        <f aca="false">'8.Routing factors'!Q133*'7.Network costs'!$J$154</f>
        <v>0</v>
      </c>
      <c r="R109" s="569" t="n">
        <f aca="false">'8.Routing factors'!R133*'7.Network costs'!$J$155</f>
        <v>0</v>
      </c>
      <c r="S109" s="569" t="n">
        <f aca="false">'8.Routing factors'!S133*'7.Network costs'!$J$156</f>
        <v>0</v>
      </c>
      <c r="T109" s="569" t="n">
        <f aca="false">'8.Routing factors'!T133*'7.Network costs'!$J$157</f>
        <v>0</v>
      </c>
      <c r="U109" s="569" t="n">
        <f aca="false">'8.Routing factors'!U133*'7.Network costs'!$J$158</f>
        <v>0</v>
      </c>
      <c r="V109" s="569" t="n">
        <f aca="false">'8.Routing factors'!V133*'7.Network costs'!J$159</f>
        <v>0</v>
      </c>
      <c r="W109" s="569" t="n">
        <f aca="false">'8.Routing factors'!W133*'7.Network costs'!J$160</f>
        <v>0</v>
      </c>
      <c r="X109" s="569" t="n">
        <f aca="false">'8.Routing factors'!X133*'7.Network costs'!J$161</f>
        <v>0</v>
      </c>
      <c r="Y109" s="569" t="n">
        <f aca="false">'8.Routing factors'!Y133*'7.Network costs'!J$162</f>
        <v>14214.1596657748</v>
      </c>
      <c r="Z109" s="569" t="n">
        <f aca="false">'8.Routing factors'!Z133*'7.Network costs'!J$163</f>
        <v>0</v>
      </c>
      <c r="AA109" s="569" t="n">
        <f aca="false">'8.Routing factors'!AA133*'7.Network costs'!J$164</f>
        <v>324344.707776301</v>
      </c>
      <c r="AB109" s="569" t="n">
        <f aca="false">'8.Routing factors'!AB133*'7.Network costs'!$J$165</f>
        <v>0</v>
      </c>
      <c r="AC109" s="569" t="n">
        <f aca="false">'8.Routing factors'!AC133*'7.Network costs'!$J$166</f>
        <v>694426.350875606</v>
      </c>
      <c r="AD109" s="569" t="n">
        <f aca="false">'8.Routing factors'!AD133*'7.Network costs'!J$167</f>
        <v>0</v>
      </c>
      <c r="AE109" s="569" t="n">
        <f aca="false">'8.Routing factors'!AE133*'7.Network costs'!J$168</f>
        <v>5214782.63738219</v>
      </c>
      <c r="AF109" s="22"/>
      <c r="AG109" s="221" t="n">
        <f aca="false">SUM(E109:AE109)</f>
        <v>8425954.24930859</v>
      </c>
      <c r="AH109" s="570" t="n">
        <f aca="false">'2.Traffic'!J45</f>
        <v>1002.79265625</v>
      </c>
      <c r="AI109" s="571" t="n">
        <f aca="false">IF(AG109=0,0,AG109/AH109/1000000)</f>
        <v>0.00840248898592649</v>
      </c>
    </row>
    <row r="110" customFormat="false" ht="12" hidden="false" customHeight="false" outlineLevel="0" collapsed="false">
      <c r="C110" s="66" t="str">
        <f aca="false">'C. Reference Lists'!C74</f>
        <v>S05</v>
      </c>
      <c r="D110" s="66" t="str">
        <f aca="false">'C. Reference Lists'!D74</f>
        <v>Incoming calls from international</v>
      </c>
      <c r="E110" s="569" t="n">
        <f aca="false">'8.Routing factors'!E134*'7.Network costs'!J$142</f>
        <v>120983.442672684</v>
      </c>
      <c r="F110" s="569" t="n">
        <f aca="false">'8.Routing factors'!F134*'7.Network costs'!J$143</f>
        <v>1035725.79662202</v>
      </c>
      <c r="G110" s="569" t="n">
        <f aca="false">'8.Routing factors'!G134*'7.Network costs'!J$144</f>
        <v>50375.071554702</v>
      </c>
      <c r="H110" s="569" t="n">
        <f aca="false">'8.Routing factors'!H134*'7.Network costs'!$J$145</f>
        <v>9702.56682322894</v>
      </c>
      <c r="I110" s="569" t="n">
        <f aca="false">'8.Routing factors'!I134*'7.Network costs'!J$146</f>
        <v>46708.3757832737</v>
      </c>
      <c r="J110" s="569" t="n">
        <f aca="false">'8.Routing factors'!J134*'7.Network costs'!J$147</f>
        <v>11827.7224384095</v>
      </c>
      <c r="K110" s="569" t="n">
        <f aca="false">'8.Routing factors'!K134*'7.Network costs'!$J$148</f>
        <v>12544.0222873291</v>
      </c>
      <c r="L110" s="569" t="n">
        <f aca="false">'8.Routing factors'!L134*'7.Network costs'!$J$149</f>
        <v>17383.8681571863</v>
      </c>
      <c r="M110" s="569" t="n">
        <f aca="false">'8.Routing factors'!M134*'7.Network costs'!J$150</f>
        <v>19495.0812764926</v>
      </c>
      <c r="N110" s="569" t="n">
        <f aca="false">'8.Routing factors'!N134*'7.Network costs'!J$151</f>
        <v>42744.4115428597</v>
      </c>
      <c r="O110" s="569" t="n">
        <f aca="false">'8.Routing factors'!O134*'7.Network costs'!J$152</f>
        <v>32030.7333996218</v>
      </c>
      <c r="P110" s="569" t="n">
        <f aca="false">'8.Routing factors'!P134*'7.Network costs'!$J$153</f>
        <v>0</v>
      </c>
      <c r="Q110" s="569" t="n">
        <f aca="false">'8.Routing factors'!Q134*'7.Network costs'!$J$154</f>
        <v>0</v>
      </c>
      <c r="R110" s="569" t="n">
        <f aca="false">'8.Routing factors'!R134*'7.Network costs'!$J$155</f>
        <v>0</v>
      </c>
      <c r="S110" s="569" t="n">
        <f aca="false">'8.Routing factors'!S134*'7.Network costs'!$J$156</f>
        <v>0</v>
      </c>
      <c r="T110" s="569" t="n">
        <f aca="false">'8.Routing factors'!T134*'7.Network costs'!$J$157</f>
        <v>0</v>
      </c>
      <c r="U110" s="569" t="n">
        <f aca="false">'8.Routing factors'!U134*'7.Network costs'!$J$158</f>
        <v>0</v>
      </c>
      <c r="V110" s="569" t="n">
        <f aca="false">'8.Routing factors'!V134*'7.Network costs'!J$159</f>
        <v>0</v>
      </c>
      <c r="W110" s="569" t="n">
        <f aca="false">'8.Routing factors'!W134*'7.Network costs'!J$160</f>
        <v>0</v>
      </c>
      <c r="X110" s="569" t="n">
        <f aca="false">'8.Routing factors'!X134*'7.Network costs'!J$161</f>
        <v>0</v>
      </c>
      <c r="Y110" s="569" t="n">
        <f aca="false">'8.Routing factors'!Y134*'7.Network costs'!J$162</f>
        <v>9098.52850817617</v>
      </c>
      <c r="Z110" s="569" t="n">
        <f aca="false">'8.Routing factors'!Z134*'7.Network costs'!J$163</f>
        <v>96569.8475345761</v>
      </c>
      <c r="AA110" s="569" t="n">
        <f aca="false">'8.Routing factors'!AA134*'7.Network costs'!J$164</f>
        <v>0</v>
      </c>
      <c r="AB110" s="569" t="n">
        <f aca="false">'8.Routing factors'!AB134*'7.Network costs'!$J$165</f>
        <v>445413.719612983</v>
      </c>
      <c r="AC110" s="569" t="n">
        <f aca="false">'8.Routing factors'!AC134*'7.Network costs'!$J$166</f>
        <v>0</v>
      </c>
      <c r="AD110" s="569" t="n">
        <f aca="false">'8.Routing factors'!AD134*'7.Network costs'!J$167</f>
        <v>0</v>
      </c>
      <c r="AE110" s="569" t="n">
        <f aca="false">'8.Routing factors'!AE134*'7.Network costs'!J$168</f>
        <v>3337998.84100132</v>
      </c>
      <c r="AF110" s="22"/>
      <c r="AG110" s="221" t="n">
        <f aca="false">SUM(E110:AE110)</f>
        <v>5288602.02921486</v>
      </c>
      <c r="AH110" s="570" t="n">
        <f aca="false">'2.Traffic'!J46</f>
        <v>619.9081875</v>
      </c>
      <c r="AI110" s="571" t="n">
        <f aca="false">IF(AG110=0,0,AG110/AH110/1000000)</f>
        <v>0.00853126662279301</v>
      </c>
    </row>
    <row r="111" customFormat="false" ht="12" hidden="false" customHeight="false" outlineLevel="0" collapsed="false">
      <c r="C111" s="66" t="str">
        <f aca="false">'C. Reference Lists'!C75</f>
        <v>S06</v>
      </c>
      <c r="D111" s="66" t="str">
        <f aca="false">'C. Reference Lists'!D75</f>
        <v>Roaming Calls (all types of outbound roaming calls)</v>
      </c>
      <c r="E111" s="569" t="n">
        <f aca="false">'8.Routing factors'!E135*'7.Network costs'!J$142</f>
        <v>3022.14885000258</v>
      </c>
      <c r="F111" s="569" t="n">
        <f aca="false">'8.Routing factors'!F135*'7.Network costs'!J$143</f>
        <v>25872.2801734752</v>
      </c>
      <c r="G111" s="569" t="n">
        <f aca="false">'8.Routing factors'!G135*'7.Network costs'!J$144</f>
        <v>1258.3619808185</v>
      </c>
      <c r="H111" s="569" t="n">
        <f aca="false">'8.Routing factors'!H135*'7.Network costs'!$J$145</f>
        <v>242.368711942061</v>
      </c>
      <c r="I111" s="569" t="n">
        <f aca="false">'8.Routing factors'!I135*'7.Network costs'!J$146</f>
        <v>1166.76845228162</v>
      </c>
      <c r="J111" s="569" t="n">
        <f aca="false">'8.Routing factors'!J135*'7.Network costs'!J$147</f>
        <v>295.454790967522</v>
      </c>
      <c r="K111" s="569" t="n">
        <f aca="false">'8.Routing factors'!K135*'7.Network costs'!$J$148</f>
        <v>313.34785729831</v>
      </c>
      <c r="L111" s="569" t="n">
        <f aca="false">'8.Routing factors'!L135*'7.Network costs'!$J$149</f>
        <v>434.246505135194</v>
      </c>
      <c r="M111" s="569" t="n">
        <f aca="false">'8.Routing factors'!M135*'7.Network costs'!J$150</f>
        <v>486.984302635995</v>
      </c>
      <c r="N111" s="569" t="n">
        <f aca="false">'8.Routing factors'!N135*'7.Network costs'!J$151</f>
        <v>0</v>
      </c>
      <c r="O111" s="569" t="n">
        <f aca="false">'8.Routing factors'!O135*'7.Network costs'!J$152</f>
        <v>800.123074446637</v>
      </c>
      <c r="P111" s="569" t="n">
        <f aca="false">'8.Routing factors'!P135*'7.Network costs'!$J$153</f>
        <v>0</v>
      </c>
      <c r="Q111" s="569" t="n">
        <f aca="false">'8.Routing factors'!Q135*'7.Network costs'!$J$154</f>
        <v>0</v>
      </c>
      <c r="R111" s="569" t="n">
        <f aca="false">'8.Routing factors'!R135*'7.Network costs'!$J$155</f>
        <v>0</v>
      </c>
      <c r="S111" s="569" t="n">
        <f aca="false">'8.Routing factors'!S135*'7.Network costs'!$J$156</f>
        <v>0</v>
      </c>
      <c r="T111" s="569" t="n">
        <f aca="false">'8.Routing factors'!T135*'7.Network costs'!$J$157</f>
        <v>0</v>
      </c>
      <c r="U111" s="569" t="n">
        <f aca="false">'8.Routing factors'!U135*'7.Network costs'!$J$158</f>
        <v>0</v>
      </c>
      <c r="V111" s="569" t="n">
        <f aca="false">'8.Routing factors'!V135*'7.Network costs'!J$159</f>
        <v>0</v>
      </c>
      <c r="W111" s="569" t="n">
        <f aca="false">'8.Routing factors'!W135*'7.Network costs'!J$160</f>
        <v>0</v>
      </c>
      <c r="X111" s="569" t="n">
        <f aca="false">'8.Routing factors'!X135*'7.Network costs'!J$161</f>
        <v>0</v>
      </c>
      <c r="Y111" s="569" t="n">
        <f aca="false">'8.Routing factors'!Y135*'7.Network costs'!J$162</f>
        <v>227.279922444369</v>
      </c>
      <c r="Z111" s="569" t="n">
        <f aca="false">'8.Routing factors'!Z135*'7.Network costs'!J$163</f>
        <v>2412.30078450593</v>
      </c>
      <c r="AA111" s="569" t="n">
        <f aca="false">'8.Routing factors'!AA135*'7.Network costs'!J$164</f>
        <v>0</v>
      </c>
      <c r="AB111" s="569" t="n">
        <f aca="false">'8.Routing factors'!AB135*'7.Network costs'!$J$165</f>
        <v>11126.3701112026</v>
      </c>
      <c r="AC111" s="569" t="n">
        <f aca="false">'8.Routing factors'!AC135*'7.Network costs'!$J$166</f>
        <v>0</v>
      </c>
      <c r="AD111" s="569" t="n">
        <f aca="false">'8.Routing factors'!AD135*'7.Network costs'!J$167</f>
        <v>0</v>
      </c>
      <c r="AE111" s="569" t="n">
        <f aca="false">'8.Routing factors'!AE135*'7.Network costs'!J$168</f>
        <v>83382.7268904438</v>
      </c>
      <c r="AF111" s="22"/>
      <c r="AG111" s="221" t="n">
        <f aca="false">SUM(E111:AE111)</f>
        <v>131040.7624076</v>
      </c>
      <c r="AH111" s="570" t="n">
        <f aca="false">'2.Traffic'!J47</f>
        <v>12.1550625</v>
      </c>
      <c r="AI111" s="571" t="n">
        <f aca="false">IF(AG111=0,0,AG111/AH111/1000000)</f>
        <v>0.0107807559531348</v>
      </c>
    </row>
    <row r="112" customFormat="false" ht="12" hidden="false" customHeight="false" outlineLevel="0" collapsed="false">
      <c r="C112" s="66" t="str">
        <f aca="false">'C. Reference Lists'!C76</f>
        <v>S07</v>
      </c>
      <c r="D112" s="66" t="str">
        <f aca="false">'C. Reference Lists'!D76</f>
        <v>Roaming Calls (all types of inbound roaming calls)</v>
      </c>
      <c r="E112" s="569" t="n">
        <f aca="false">'8.Routing factors'!E136*'7.Network costs'!J$142</f>
        <v>2697.18660806681</v>
      </c>
      <c r="F112" s="569" t="n">
        <f aca="false">'8.Routing factors'!F136*'7.Network costs'!J$143</f>
        <v>23090.3145634241</v>
      </c>
      <c r="G112" s="569" t="n">
        <f aca="false">'8.Routing factors'!G136*'7.Network costs'!J$144</f>
        <v>1123.05424094554</v>
      </c>
      <c r="H112" s="569" t="n">
        <f aca="false">'8.Routing factors'!H136*'7.Network costs'!$J$145</f>
        <v>216.307560120334</v>
      </c>
      <c r="I112" s="569" t="n">
        <f aca="false">'8.Routing factors'!I136*'7.Network costs'!J$146</f>
        <v>1041.309478918</v>
      </c>
      <c r="J112" s="569" t="n">
        <f aca="false">'8.Routing factors'!J136*'7.Network costs'!J$147</f>
        <v>263.685458605423</v>
      </c>
      <c r="K112" s="569" t="n">
        <f aca="false">'8.Routing factors'!K136*'7.Network costs'!$J$148</f>
        <v>279.654539309245</v>
      </c>
      <c r="L112" s="569" t="n">
        <f aca="false">'8.Routing factors'!L136*'7.Network costs'!$J$149</f>
        <v>387.553332540011</v>
      </c>
      <c r="M112" s="569" t="n">
        <f aca="false">'8.Routing factors'!M136*'7.Network costs'!J$150</f>
        <v>434.620399126748</v>
      </c>
      <c r="N112" s="569" t="n">
        <f aca="false">'8.Routing factors'!N136*'7.Network costs'!J$151</f>
        <v>952.937458516615</v>
      </c>
      <c r="O112" s="569" t="n">
        <f aca="false">'8.Routing factors'!O136*'7.Network costs'!J$152</f>
        <v>714.088335258827</v>
      </c>
      <c r="P112" s="569" t="n">
        <f aca="false">'8.Routing factors'!P136*'7.Network costs'!$J$153</f>
        <v>0</v>
      </c>
      <c r="Q112" s="569" t="n">
        <f aca="false">'8.Routing factors'!Q136*'7.Network costs'!$J$154</f>
        <v>0</v>
      </c>
      <c r="R112" s="569" t="n">
        <f aca="false">'8.Routing factors'!R136*'7.Network costs'!$J$155</f>
        <v>0</v>
      </c>
      <c r="S112" s="569" t="n">
        <f aca="false">'8.Routing factors'!S136*'7.Network costs'!$J$156</f>
        <v>0</v>
      </c>
      <c r="T112" s="569" t="n">
        <f aca="false">'8.Routing factors'!T136*'7.Network costs'!$J$157</f>
        <v>0</v>
      </c>
      <c r="U112" s="569" t="n">
        <f aca="false">'8.Routing factors'!U136*'7.Network costs'!$J$158</f>
        <v>0</v>
      </c>
      <c r="V112" s="569" t="n">
        <f aca="false">'8.Routing factors'!V136*'7.Network costs'!J$159</f>
        <v>0</v>
      </c>
      <c r="W112" s="569" t="n">
        <f aca="false">'8.Routing factors'!W136*'7.Network costs'!J$160</f>
        <v>0</v>
      </c>
      <c r="X112" s="569" t="n">
        <f aca="false">'8.Routing factors'!X136*'7.Network costs'!J$161</f>
        <v>0</v>
      </c>
      <c r="Y112" s="569" t="n">
        <f aca="false">'8.Routing factors'!Y136*'7.Network costs'!J$162</f>
        <v>202.841221106264</v>
      </c>
      <c r="Z112" s="569" t="n">
        <f aca="false">'8.Routing factors'!Z136*'7.Network costs'!J$163</f>
        <v>2152.91360337626</v>
      </c>
      <c r="AA112" s="569" t="n">
        <f aca="false">'8.Routing factors'!AA136*'7.Network costs'!J$164</f>
        <v>0</v>
      </c>
      <c r="AB112" s="569" t="n">
        <f aca="false">'8.Routing factors'!AB136*'7.Network costs'!$J$165</f>
        <v>9929.98622827762</v>
      </c>
      <c r="AC112" s="569" t="n">
        <f aca="false">'8.Routing factors'!AC136*'7.Network costs'!$J$166</f>
        <v>0</v>
      </c>
      <c r="AD112" s="569" t="n">
        <f aca="false">'8.Routing factors'!AD136*'7.Network costs'!J$167</f>
        <v>0</v>
      </c>
      <c r="AE112" s="569" t="n">
        <f aca="false">'8.Routing factors'!AE136*'7.Network costs'!J$168</f>
        <v>74416.8422785681</v>
      </c>
      <c r="AF112" s="22"/>
      <c r="AG112" s="221" t="n">
        <f aca="false">SUM(E112:AE112)</f>
        <v>117903.29530616</v>
      </c>
      <c r="AH112" s="570" t="n">
        <f aca="false">'2.Traffic'!J48</f>
        <v>12.1550625</v>
      </c>
      <c r="AI112" s="571" t="n">
        <f aca="false">IF(AG112=0,0,AG112/AH112/1000000)</f>
        <v>0.00969993328344958</v>
      </c>
    </row>
    <row r="113" customFormat="false" ht="12" hidden="false" customHeight="false" outlineLevel="0" collapsed="false">
      <c r="C113" s="66" t="str">
        <f aca="false">'C. Reference Lists'!C77</f>
        <v>S08</v>
      </c>
      <c r="D113" s="66" t="str">
        <f aca="false">'C. Reference Lists'!D77</f>
        <v>Voice mail </v>
      </c>
      <c r="E113" s="569" t="n">
        <f aca="false">'8.Routing factors'!E137*'7.Network costs'!J$142</f>
        <v>2900.28800927666</v>
      </c>
      <c r="F113" s="569" t="n">
        <f aca="false">'8.Routing factors'!F137*'7.Network costs'!J$143</f>
        <v>24829.043069706</v>
      </c>
      <c r="G113" s="569" t="n">
        <f aca="false">'8.Routing factors'!G137*'7.Network costs'!J$144</f>
        <v>1207.62157836614</v>
      </c>
      <c r="H113" s="569" t="n">
        <f aca="false">'8.Routing factors'!H137*'7.Network costs'!$J$145</f>
        <v>232.595780008913</v>
      </c>
      <c r="I113" s="569" t="n">
        <f aca="false">'8.Routing factors'!I137*'7.Network costs'!J$146</f>
        <v>1119.72133727026</v>
      </c>
      <c r="J113" s="569" t="n">
        <f aca="false">'8.Routing factors'!J137*'7.Network costs'!J$147</f>
        <v>283.541291331735</v>
      </c>
      <c r="K113" s="569" t="n">
        <f aca="false">'8.Routing factors'!K137*'7.Network costs'!$J$148</f>
        <v>300.712863052411</v>
      </c>
      <c r="L113" s="569" t="n">
        <f aca="false">'8.Routing factors'!L137*'7.Network costs'!$J$149</f>
        <v>416.736565412</v>
      </c>
      <c r="M113" s="569" t="n">
        <f aca="false">'8.Routing factors'!M137*'7.Network costs'!J$150</f>
        <v>357.074753255751</v>
      </c>
      <c r="N113" s="569" t="n">
        <f aca="false">'8.Routing factors'!N137*'7.Network costs'!J$151</f>
        <v>512.347398630168</v>
      </c>
      <c r="O113" s="569" t="n">
        <f aca="false">'8.Routing factors'!O137*'7.Network costs'!J$152</f>
        <v>767.860047251208</v>
      </c>
      <c r="P113" s="569" t="n">
        <f aca="false">'8.Routing factors'!P137*'7.Network costs'!$J$153</f>
        <v>0</v>
      </c>
      <c r="Q113" s="569" t="n">
        <f aca="false">'8.Routing factors'!Q137*'7.Network costs'!$J$154</f>
        <v>0</v>
      </c>
      <c r="R113" s="569" t="n">
        <f aca="false">'8.Routing factors'!R137*'7.Network costs'!$J$155</f>
        <v>0</v>
      </c>
      <c r="S113" s="569" t="n">
        <f aca="false">'8.Routing factors'!S137*'7.Network costs'!$J$156</f>
        <v>0</v>
      </c>
      <c r="T113" s="569" t="n">
        <f aca="false">'8.Routing factors'!T137*'7.Network costs'!$J$157</f>
        <v>0</v>
      </c>
      <c r="U113" s="569" t="n">
        <f aca="false">'8.Routing factors'!U137*'7.Network costs'!$J$158</f>
        <v>0</v>
      </c>
      <c r="V113" s="569" t="n">
        <f aca="false">'8.Routing factors'!V137*'7.Network costs'!J$159</f>
        <v>0</v>
      </c>
      <c r="W113" s="569" t="n">
        <f aca="false">'8.Routing factors'!W137*'7.Network costs'!J$160</f>
        <v>0</v>
      </c>
      <c r="X113" s="569" t="n">
        <f aca="false">'8.Routing factors'!X137*'7.Network costs'!J$161</f>
        <v>17939.5768538061</v>
      </c>
      <c r="Y113" s="569" t="n">
        <f aca="false">'8.Routing factors'!Y137*'7.Network costs'!J$162</f>
        <v>218.115409442579</v>
      </c>
      <c r="Z113" s="569" t="n">
        <f aca="false">'8.Routing factors'!Z137*'7.Network costs'!J$163</f>
        <v>0</v>
      </c>
      <c r="AA113" s="569" t="n">
        <f aca="false">'8.Routing factors'!AA137*'7.Network costs'!J$164</f>
        <v>0</v>
      </c>
      <c r="AB113" s="569" t="n">
        <f aca="false">'8.Routing factors'!AB137*'7.Network costs'!$J$165</f>
        <v>0</v>
      </c>
      <c r="AC113" s="569" t="n">
        <f aca="false">'8.Routing factors'!AC137*'7.Network costs'!$J$166</f>
        <v>0</v>
      </c>
      <c r="AD113" s="569" t="n">
        <f aca="false">'8.Routing factors'!AD137*'7.Network costs'!J$167</f>
        <v>0</v>
      </c>
      <c r="AE113" s="569" t="n">
        <f aca="false">'8.Routing factors'!AE137*'7.Network costs'!J$168</f>
        <v>80020.5201609904</v>
      </c>
      <c r="AF113" s="22"/>
      <c r="AG113" s="221" t="n">
        <f aca="false">SUM(E113:AE113)</f>
        <v>131105.7551178</v>
      </c>
      <c r="AH113" s="570" t="n">
        <f aca="false">'2.Traffic'!J49</f>
        <v>12.1550625</v>
      </c>
      <c r="AI113" s="571" t="n">
        <f aca="false">IF(AG113=0,0,AG113/AH113/1000000)</f>
        <v>0.0107861029194873</v>
      </c>
    </row>
    <row r="114" customFormat="false" ht="12" hidden="false" customHeight="false" outlineLevel="0" collapsed="false">
      <c r="C114" s="66" t="str">
        <f aca="false">'C. Reference Lists'!C78</f>
        <v>S09</v>
      </c>
      <c r="D114" s="66" t="str">
        <f aca="false">'C. Reference Lists'!D78</f>
        <v>Calls to Operator</v>
      </c>
      <c r="E114" s="569" t="n">
        <f aca="false">'8.Routing factors'!E138*'7.Network costs'!J$142</f>
        <v>2778.42716855075</v>
      </c>
      <c r="F114" s="569" t="n">
        <f aca="false">'8.Routing factors'!F138*'7.Network costs'!J$143</f>
        <v>23785.8059659369</v>
      </c>
      <c r="G114" s="569" t="n">
        <f aca="false">'8.Routing factors'!G138*'7.Network costs'!J$144</f>
        <v>1156.88117591378</v>
      </c>
      <c r="H114" s="569" t="n">
        <f aca="false">'8.Routing factors'!H138*'7.Network costs'!$J$145</f>
        <v>222.822848075765</v>
      </c>
      <c r="I114" s="569" t="n">
        <f aca="false">'8.Routing factors'!I138*'7.Network costs'!J$146</f>
        <v>1072.67422225891</v>
      </c>
      <c r="J114" s="569" t="n">
        <f aca="false">'8.Routing factors'!J138*'7.Network costs'!J$147</f>
        <v>271.627791695947</v>
      </c>
      <c r="K114" s="569" t="n">
        <f aca="false">'8.Routing factors'!K138*'7.Network costs'!$J$148</f>
        <v>288.077868806511</v>
      </c>
      <c r="L114" s="569" t="n">
        <f aca="false">'8.Routing factors'!L138*'7.Network costs'!$J$149</f>
        <v>399.226625688807</v>
      </c>
      <c r="M114" s="569" t="n">
        <f aca="false">'8.Routing factors'!M138*'7.Network costs'!J$150</f>
        <v>382.315331464141</v>
      </c>
      <c r="N114" s="569" t="n">
        <f aca="false">'8.Routing factors'!N138*'7.Network costs'!J$151</f>
        <v>981.640394014103</v>
      </c>
      <c r="O114" s="569" t="n">
        <f aca="false">'8.Routing factors'!O138*'7.Network costs'!J$152</f>
        <v>735.597020055779</v>
      </c>
      <c r="P114" s="569" t="n">
        <f aca="false">'8.Routing factors'!P138*'7.Network costs'!$J$153</f>
        <v>0</v>
      </c>
      <c r="Q114" s="569" t="n">
        <f aca="false">'8.Routing factors'!Q138*'7.Network costs'!$J$154</f>
        <v>0</v>
      </c>
      <c r="R114" s="569" t="n">
        <f aca="false">'8.Routing factors'!R138*'7.Network costs'!$J$155</f>
        <v>0</v>
      </c>
      <c r="S114" s="569" t="n">
        <f aca="false">'8.Routing factors'!S138*'7.Network costs'!$J$156</f>
        <v>0</v>
      </c>
      <c r="T114" s="569" t="n">
        <f aca="false">'8.Routing factors'!T138*'7.Network costs'!$J$157</f>
        <v>0</v>
      </c>
      <c r="U114" s="569" t="n">
        <f aca="false">'8.Routing factors'!U138*'7.Network costs'!$J$158</f>
        <v>0</v>
      </c>
      <c r="V114" s="569" t="n">
        <f aca="false">'8.Routing factors'!V138*'7.Network costs'!J$159</f>
        <v>0</v>
      </c>
      <c r="W114" s="569" t="n">
        <f aca="false">'8.Routing factors'!W138*'7.Network costs'!J$160</f>
        <v>0</v>
      </c>
      <c r="X114" s="569" t="n">
        <f aca="false">'8.Routing factors'!X138*'7.Network costs'!J$161</f>
        <v>0</v>
      </c>
      <c r="Y114" s="569" t="n">
        <f aca="false">'8.Routing factors'!Y138*'7.Network costs'!J$162</f>
        <v>208.95089644079</v>
      </c>
      <c r="Z114" s="569" t="n">
        <f aca="false">'8.Routing factors'!Z138*'7.Network costs'!J$163</f>
        <v>0</v>
      </c>
      <c r="AA114" s="569" t="n">
        <f aca="false">'8.Routing factors'!AA138*'7.Network costs'!J$164</f>
        <v>0</v>
      </c>
      <c r="AB114" s="569" t="n">
        <f aca="false">'8.Routing factors'!AB138*'7.Network costs'!$J$165</f>
        <v>0</v>
      </c>
      <c r="AC114" s="569" t="n">
        <f aca="false">'8.Routing factors'!AC138*'7.Network costs'!$J$166</f>
        <v>0</v>
      </c>
      <c r="AD114" s="569" t="n">
        <f aca="false">'8.Routing factors'!AD138*'7.Network costs'!J$167</f>
        <v>0</v>
      </c>
      <c r="AE114" s="569" t="n">
        <f aca="false">'8.Routing factors'!AE138*'7.Network costs'!J$168</f>
        <v>76658.313431537</v>
      </c>
      <c r="AF114" s="22"/>
      <c r="AG114" s="221" t="n">
        <f aca="false">SUM(E114:AE114)</f>
        <v>108942.360740439</v>
      </c>
      <c r="AH114" s="570" t="n">
        <f aca="false">'2.Traffic'!J50</f>
        <v>12.1550625</v>
      </c>
      <c r="AI114" s="571" t="n">
        <f aca="false">IF(AG114=0,0,AG114/AH114/1000000)</f>
        <v>0.00896271497908293</v>
      </c>
    </row>
    <row r="115" customFormat="false" ht="12" hidden="false" customHeight="false" outlineLevel="0" collapsed="false">
      <c r="C115" s="66" t="str">
        <f aca="false">'C. Reference Lists'!C79</f>
        <v>S10</v>
      </c>
      <c r="D115" s="66" t="str">
        <f aca="false">'C. Reference Lists'!D79</f>
        <v>Video Call</v>
      </c>
      <c r="E115" s="569" t="n">
        <f aca="false">'8.Routing factors'!E139*'7.Network costs'!J$142</f>
        <v>648762.63732151</v>
      </c>
      <c r="F115" s="569" t="n">
        <f aca="false">'8.Routing factors'!F139*'7.Network costs'!J$143</f>
        <v>5553984.7810112</v>
      </c>
      <c r="G115" s="569" t="n">
        <f aca="false">'8.Routing factors'!G139*'7.Network costs'!J$144</f>
        <v>270131.7102168</v>
      </c>
      <c r="H115" s="569" t="n">
        <f aca="false">'8.Routing factors'!H139*'7.Network costs'!$J$145</f>
        <v>52029.1264818458</v>
      </c>
      <c r="I115" s="569" t="n">
        <f aca="false">'8.Routing factors'!I139*'7.Network costs'!J$146</f>
        <v>250469.389767189</v>
      </c>
      <c r="J115" s="569" t="n">
        <f aca="false">'8.Routing factors'!J139*'7.Network costs'!J$147</f>
        <v>63425.0789457977</v>
      </c>
      <c r="K115" s="569" t="n">
        <f aca="false">'8.Routing factors'!K139*'7.Network costs'!$J$148</f>
        <v>67266.171320358</v>
      </c>
      <c r="L115" s="569" t="n">
        <f aca="false">'8.Routing factors'!L139*'7.Network costs'!$J$149</f>
        <v>93219.401790523</v>
      </c>
      <c r="M115" s="569" t="n">
        <f aca="false">'8.Routing factors'!M139*'7.Network costs'!J$150</f>
        <v>43460.6942603641</v>
      </c>
      <c r="N115" s="569" t="n">
        <f aca="false">'8.Routing factors'!N139*'7.Network costs'!J$151</f>
        <v>91685.1977450396</v>
      </c>
      <c r="O115" s="569" t="n">
        <f aca="false">'8.Routing factors'!O139*'7.Network costs'!J$152</f>
        <v>85880.937988768</v>
      </c>
      <c r="P115" s="569" t="n">
        <f aca="false">'8.Routing factors'!P139*'7.Network costs'!$J$153</f>
        <v>0</v>
      </c>
      <c r="Q115" s="569" t="n">
        <f aca="false">'8.Routing factors'!Q139*'7.Network costs'!$J$154</f>
        <v>0</v>
      </c>
      <c r="R115" s="569" t="n">
        <f aca="false">'8.Routing factors'!R139*'7.Network costs'!$J$155</f>
        <v>0</v>
      </c>
      <c r="S115" s="569" t="n">
        <f aca="false">'8.Routing factors'!S139*'7.Network costs'!$J$156</f>
        <v>0</v>
      </c>
      <c r="T115" s="569" t="n">
        <f aca="false">'8.Routing factors'!T139*'7.Network costs'!$J$157</f>
        <v>0</v>
      </c>
      <c r="U115" s="569" t="n">
        <f aca="false">'8.Routing factors'!U139*'7.Network costs'!$J$158</f>
        <v>0</v>
      </c>
      <c r="V115" s="569" t="n">
        <f aca="false">'8.Routing factors'!V139*'7.Network costs'!J$159</f>
        <v>0</v>
      </c>
      <c r="W115" s="569" t="n">
        <f aca="false">'8.Routing factors'!W139*'7.Network costs'!J$160</f>
        <v>0</v>
      </c>
      <c r="X115" s="569" t="n">
        <f aca="false">'8.Routing factors'!X139*'7.Network costs'!J$161</f>
        <v>0</v>
      </c>
      <c r="Y115" s="569" t="n">
        <f aca="false">'8.Routing factors'!Y139*'7.Network costs'!J$162</f>
        <v>24395.0131534903</v>
      </c>
      <c r="Z115" s="569" t="n">
        <f aca="false">'8.Routing factors'!Z139*'7.Network costs'!J$163</f>
        <v>0</v>
      </c>
      <c r="AA115" s="569" t="n">
        <f aca="false">'8.Routing factors'!AA139*'7.Network costs'!J$164</f>
        <v>0</v>
      </c>
      <c r="AB115" s="569" t="n">
        <f aca="false">'8.Routing factors'!AB139*'7.Network costs'!$J$165</f>
        <v>0</v>
      </c>
      <c r="AC115" s="569" t="n">
        <f aca="false">'8.Routing factors'!AC139*'7.Network costs'!$J$166</f>
        <v>0</v>
      </c>
      <c r="AD115" s="569" t="n">
        <f aca="false">'8.Routing factors'!AD139*'7.Network costs'!J$167</f>
        <v>0</v>
      </c>
      <c r="AE115" s="569" t="n">
        <f aca="false">'8.Routing factors'!AE139*'7.Network costs'!J$168</f>
        <v>17899713.2469029</v>
      </c>
      <c r="AF115" s="22"/>
      <c r="AG115" s="221" t="n">
        <f aca="false">SUM(E115:AE115)</f>
        <v>25144423.3869058</v>
      </c>
      <c r="AH115" s="570" t="n">
        <f aca="false">'2.Traffic'!J51</f>
        <v>520</v>
      </c>
      <c r="AI115" s="571" t="n">
        <f aca="false">IF(AG115=0,0,AG115/AH115/1000000)</f>
        <v>0.0483546603594343</v>
      </c>
    </row>
    <row r="116" customFormat="false" ht="12" hidden="false" customHeight="false" outlineLevel="0" collapsed="false">
      <c r="C116" s="66" t="str">
        <f aca="false">'C. Reference Lists'!C80</f>
        <v>S11</v>
      </c>
      <c r="D116" s="66" t="str">
        <f aca="false">'C. Reference Lists'!D80</f>
        <v>MMS on net</v>
      </c>
      <c r="E116" s="569" t="n">
        <f aca="false">'8.Routing factors'!E140*'7.Network costs'!J$142</f>
        <v>26496.1213584742</v>
      </c>
      <c r="F116" s="569" t="n">
        <f aca="false">'8.Routing factors'!F140*'7.Network costs'!J$143</f>
        <v>226830.347981126</v>
      </c>
      <c r="G116" s="569" t="n">
        <f aca="false">'8.Routing factors'!G140*'7.Network costs'!J$144</f>
        <v>11032.4518782814</v>
      </c>
      <c r="H116" s="569" t="n">
        <f aca="false">'8.Routing factors'!H140*'7.Network costs'!$J$145</f>
        <v>2124.92207493633</v>
      </c>
      <c r="I116" s="569" t="n">
        <f aca="false">'8.Routing factors'!I140*'7.Network costs'!J$146</f>
        <v>10229.4228521757</v>
      </c>
      <c r="J116" s="569" t="n">
        <f aca="false">'8.Routing factors'!J140*'7.Network costs'!J$147</f>
        <v>2590.34428347611</v>
      </c>
      <c r="K116" s="569" t="n">
        <f aca="false">'8.Routing factors'!K140*'7.Network costs'!$J$148</f>
        <v>2747.21837555646</v>
      </c>
      <c r="L116" s="569" t="n">
        <f aca="false">'8.Routing factors'!L140*'7.Network costs'!$J$149</f>
        <v>3807.17452072077</v>
      </c>
      <c r="M116" s="569" t="n">
        <f aca="false">'8.Routing factors'!M140*'7.Network costs'!J$150</f>
        <v>1655.04765910431</v>
      </c>
      <c r="N116" s="569" t="n">
        <f aca="false">'8.Routing factors'!N140*'7.Network costs'!J$151</f>
        <v>4680.64509744643</v>
      </c>
      <c r="O116" s="569" t="n">
        <f aca="false">'8.Routing factors'!O140*'7.Network costs'!J$152</f>
        <v>3507.46424720866</v>
      </c>
      <c r="P116" s="569" t="n">
        <f aca="false">'8.Routing factors'!P140*'7.Network costs'!$J$153</f>
        <v>0</v>
      </c>
      <c r="Q116" s="569" t="n">
        <f aca="false">'8.Routing factors'!Q140*'7.Network costs'!$J$154</f>
        <v>0</v>
      </c>
      <c r="R116" s="569" t="n">
        <f aca="false">'8.Routing factors'!R140*'7.Network costs'!$J$155</f>
        <v>0</v>
      </c>
      <c r="S116" s="569" t="n">
        <f aca="false">'8.Routing factors'!S140*'7.Network costs'!$J$156</f>
        <v>0</v>
      </c>
      <c r="T116" s="569" t="n">
        <f aca="false">'8.Routing factors'!T140*'7.Network costs'!$J$157</f>
        <v>0</v>
      </c>
      <c r="U116" s="569" t="n">
        <f aca="false">'8.Routing factors'!U140*'7.Network costs'!$J$158</f>
        <v>0</v>
      </c>
      <c r="V116" s="569" t="n">
        <f aca="false">'8.Routing factors'!V140*'7.Network costs'!J$159</f>
        <v>0</v>
      </c>
      <c r="W116" s="569" t="n">
        <f aca="false">'8.Routing factors'!W140*'7.Network costs'!J$160</f>
        <v>900109.23565802</v>
      </c>
      <c r="X116" s="569" t="n">
        <f aca="false">'8.Routing factors'!X140*'7.Network costs'!J$161</f>
        <v>0</v>
      </c>
      <c r="Y116" s="569" t="n">
        <f aca="false">'8.Routing factors'!Y140*'7.Network costs'!J$162</f>
        <v>996.31697615183</v>
      </c>
      <c r="Z116" s="569" t="n">
        <f aca="false">'8.Routing factors'!Z140*'7.Network costs'!J$163</f>
        <v>0</v>
      </c>
      <c r="AA116" s="569" t="n">
        <f aca="false">'8.Routing factors'!AA140*'7.Network costs'!J$164</f>
        <v>0</v>
      </c>
      <c r="AB116" s="569" t="n">
        <f aca="false">'8.Routing factors'!AB140*'7.Network costs'!$J$165</f>
        <v>0</v>
      </c>
      <c r="AC116" s="569" t="n">
        <f aca="false">'8.Routing factors'!AC140*'7.Network costs'!$J$166</f>
        <v>0</v>
      </c>
      <c r="AD116" s="569" t="n">
        <f aca="false">'8.Routing factors'!AD140*'7.Network costs'!J$167</f>
        <v>0</v>
      </c>
      <c r="AE116" s="569" t="n">
        <f aca="false">'8.Routing factors'!AE140*'7.Network costs'!J$168</f>
        <v>731042.367713896</v>
      </c>
      <c r="AF116" s="22"/>
      <c r="AG116" s="221" t="n">
        <f aca="false">SUM(E116:AE116)</f>
        <v>1927849.08067657</v>
      </c>
      <c r="AH116" s="570" t="n">
        <f aca="false">'2.Traffic'!J52</f>
        <v>395.03953125</v>
      </c>
      <c r="AI116" s="571" t="n">
        <f aca="false">IF(AG116=0,0,AG116/AH116/1000000)</f>
        <v>0.00488014218368576</v>
      </c>
    </row>
    <row r="117" customFormat="false" ht="12" hidden="false" customHeight="false" outlineLevel="0" collapsed="false">
      <c r="C117" s="66" t="str">
        <f aca="false">'C. Reference Lists'!C81</f>
        <v>S12</v>
      </c>
      <c r="D117" s="66" t="str">
        <f aca="false">'C. Reference Lists'!D81</f>
        <v>MMS outgoing to other network</v>
      </c>
      <c r="E117" s="569" t="n">
        <f aca="false">'8.Routing factors'!E141*'7.Network costs'!J$142</f>
        <v>8764.10168011069</v>
      </c>
      <c r="F117" s="569" t="n">
        <f aca="false">'8.Routing factors'!F141*'7.Network costs'!J$143</f>
        <v>75028.4997168341</v>
      </c>
      <c r="G117" s="569" t="n">
        <f aca="false">'8.Routing factors'!G141*'7.Network costs'!J$144</f>
        <v>3649.19562127771</v>
      </c>
      <c r="H117" s="569" t="n">
        <f aca="false">'8.Routing factors'!H141*'7.Network costs'!$J$145</f>
        <v>702.858840171247</v>
      </c>
      <c r="I117" s="569" t="n">
        <f aca="false">'8.Routing factors'!I141*'7.Network costs'!J$146</f>
        <v>3383.57832802734</v>
      </c>
      <c r="J117" s="569" t="n">
        <f aca="false">'8.Routing factors'!J141*'7.Network costs'!J$147</f>
        <v>856.806186072869</v>
      </c>
      <c r="K117" s="569" t="n">
        <f aca="false">'8.Routing factors'!K141*'7.Network costs'!$J$148</f>
        <v>908.695308837905</v>
      </c>
      <c r="L117" s="569" t="n">
        <f aca="false">'8.Routing factors'!L141*'7.Network costs'!$J$149</f>
        <v>1259.29618762302</v>
      </c>
      <c r="M117" s="569" t="n">
        <f aca="false">'8.Routing factors'!M141*'7.Network costs'!J$150</f>
        <v>904.464172232921</v>
      </c>
      <c r="N117" s="569" t="n">
        <f aca="false">'8.Routing factors'!N141*'7.Network costs'!J$151</f>
        <v>0</v>
      </c>
      <c r="O117" s="569" t="n">
        <f aca="false">'8.Routing factors'!O141*'7.Network costs'!J$152</f>
        <v>2320.32250199957</v>
      </c>
      <c r="P117" s="569" t="n">
        <f aca="false">'8.Routing factors'!P141*'7.Network costs'!$J$153</f>
        <v>0</v>
      </c>
      <c r="Q117" s="569" t="n">
        <f aca="false">'8.Routing factors'!Q141*'7.Network costs'!$J$154</f>
        <v>0</v>
      </c>
      <c r="R117" s="569" t="n">
        <f aca="false">'8.Routing factors'!R141*'7.Network costs'!$J$155</f>
        <v>0</v>
      </c>
      <c r="S117" s="569" t="n">
        <f aca="false">'8.Routing factors'!S141*'7.Network costs'!$J$156</f>
        <v>0</v>
      </c>
      <c r="T117" s="569" t="n">
        <f aca="false">'8.Routing factors'!T141*'7.Network costs'!$J$157</f>
        <v>0</v>
      </c>
      <c r="U117" s="569" t="n">
        <f aca="false">'8.Routing factors'!U141*'7.Network costs'!$J$158</f>
        <v>0</v>
      </c>
      <c r="V117" s="569" t="n">
        <f aca="false">'8.Routing factors'!V141*'7.Network costs'!J$159</f>
        <v>0</v>
      </c>
      <c r="W117" s="569" t="n">
        <f aca="false">'8.Routing factors'!W141*'7.Network costs'!J$160</f>
        <v>297728.439486884</v>
      </c>
      <c r="X117" s="569" t="n">
        <f aca="false">'8.Routing factors'!X141*'7.Network costs'!J$161</f>
        <v>0</v>
      </c>
      <c r="Y117" s="569" t="n">
        <f aca="false">'8.Routing factors'!Y141*'7.Network costs'!J$162</f>
        <v>659.101999608134</v>
      </c>
      <c r="Z117" s="569" t="n">
        <f aca="false">'8.Routing factors'!Z141*'7.Network costs'!J$163</f>
        <v>6995.56852019475</v>
      </c>
      <c r="AA117" s="569" t="n">
        <f aca="false">'8.Routing factors'!AA141*'7.Network costs'!J$164</f>
        <v>15039.6682241027</v>
      </c>
      <c r="AB117" s="569" t="n">
        <f aca="false">'8.Routing factors'!AB141*'7.Network costs'!$J$165</f>
        <v>32265.9947689345</v>
      </c>
      <c r="AC117" s="569" t="n">
        <f aca="false">'8.Routing factors'!AC141*'7.Network costs'!$J$166</f>
        <v>32200.1305180739</v>
      </c>
      <c r="AD117" s="569" t="n">
        <f aca="false">'8.Routing factors'!AD141*'7.Network costs'!J$167</f>
        <v>0</v>
      </c>
      <c r="AE117" s="569" t="n">
        <f aca="false">'8.Routing factors'!AE141*'7.Network costs'!J$168</f>
        <v>241806.321628442</v>
      </c>
      <c r="AF117" s="22"/>
      <c r="AG117" s="221" t="n">
        <f aca="false">SUM(E117:AE117)</f>
        <v>724473.043689427</v>
      </c>
      <c r="AH117" s="570" t="n">
        <f aca="false">'2.Traffic'!J53</f>
        <v>261.33384375</v>
      </c>
      <c r="AI117" s="571" t="n">
        <f aca="false">IF(AG117=0,0,AG117/AH117/1000000)</f>
        <v>0.00277221286494558</v>
      </c>
    </row>
    <row r="118" customFormat="false" ht="12" hidden="false" customHeight="false" outlineLevel="0" collapsed="false">
      <c r="C118" s="66" t="str">
        <f aca="false">'C. Reference Lists'!C82</f>
        <v>S13</v>
      </c>
      <c r="D118" s="66" t="str">
        <f aca="false">'C. Reference Lists'!D82</f>
        <v>MMS incoming from other network</v>
      </c>
      <c r="E118" s="569" t="n">
        <f aca="false">'8.Routing factors'!E142*'7.Network costs'!J$142</f>
        <v>407.632636284218</v>
      </c>
      <c r="F118" s="569" t="n">
        <f aca="false">'8.Routing factors'!F142*'7.Network costs'!J$143</f>
        <v>3489.6976612481</v>
      </c>
      <c r="G118" s="569" t="n">
        <f aca="false">'8.Routing factors'!G142*'7.Network costs'!J$144</f>
        <v>169.730028896638</v>
      </c>
      <c r="H118" s="569" t="n">
        <f aca="false">'8.Routing factors'!H142*'7.Network costs'!$J$145</f>
        <v>32.6911088451743</v>
      </c>
      <c r="I118" s="569" t="n">
        <f aca="false">'8.Routing factors'!I142*'7.Network costs'!J$146</f>
        <v>157.375736187318</v>
      </c>
      <c r="J118" s="569" t="n">
        <f aca="false">'8.Routing factors'!J142*'7.Network costs'!J$147</f>
        <v>39.8514505150171</v>
      </c>
      <c r="K118" s="569" t="n">
        <f aca="false">'8.Routing factors'!K142*'7.Network costs'!$J$148</f>
        <v>42.264898085484</v>
      </c>
      <c r="L118" s="569" t="n">
        <f aca="false">'8.Routing factors'!L142*'7.Network costs'!$J$149</f>
        <v>58.5719157033965</v>
      </c>
      <c r="M118" s="569" t="n">
        <f aca="false">'8.Routing factors'!M142*'7.Network costs'!J$150</f>
        <v>42.0681010340894</v>
      </c>
      <c r="N118" s="569" t="n">
        <f aca="false">'8.Routing factors'!N142*'7.Network costs'!J$151</f>
        <v>144.019849152198</v>
      </c>
      <c r="O118" s="569" t="n">
        <f aca="false">'8.Routing factors'!O142*'7.Network costs'!J$152</f>
        <v>107.921976837189</v>
      </c>
      <c r="P118" s="569" t="n">
        <f aca="false">'8.Routing factors'!P142*'7.Network costs'!$J$153</f>
        <v>0</v>
      </c>
      <c r="Q118" s="569" t="n">
        <f aca="false">'8.Routing factors'!Q142*'7.Network costs'!$J$154</f>
        <v>0</v>
      </c>
      <c r="R118" s="569" t="n">
        <f aca="false">'8.Routing factors'!R142*'7.Network costs'!$J$155</f>
        <v>0</v>
      </c>
      <c r="S118" s="569" t="n">
        <f aca="false">'8.Routing factors'!S142*'7.Network costs'!$J$156</f>
        <v>0</v>
      </c>
      <c r="T118" s="569" t="n">
        <f aca="false">'8.Routing factors'!T142*'7.Network costs'!$J$157</f>
        <v>0</v>
      </c>
      <c r="U118" s="569" t="n">
        <f aca="false">'8.Routing factors'!U142*'7.Network costs'!$J$158</f>
        <v>0</v>
      </c>
      <c r="V118" s="569" t="n">
        <f aca="false">'8.Routing factors'!V142*'7.Network costs'!J$159</f>
        <v>0</v>
      </c>
      <c r="W118" s="569" t="n">
        <f aca="false">'8.Routing factors'!W142*'7.Network costs'!J$160</f>
        <v>13847.8343947388</v>
      </c>
      <c r="X118" s="569" t="n">
        <f aca="false">'8.Routing factors'!X142*'7.Network costs'!J$161</f>
        <v>0</v>
      </c>
      <c r="Y118" s="569" t="n">
        <f aca="false">'8.Routing factors'!Y142*'7.Network costs'!J$162</f>
        <v>30.6559069585178</v>
      </c>
      <c r="Z118" s="569" t="n">
        <f aca="false">'8.Routing factors'!Z142*'7.Network costs'!J$163</f>
        <v>325.375280009058</v>
      </c>
      <c r="AA118" s="569" t="n">
        <f aca="false">'8.Routing factors'!AA142*'7.Network costs'!J$164</f>
        <v>699.519452283846</v>
      </c>
      <c r="AB118" s="569" t="n">
        <f aca="false">'8.Routing factors'!AB142*'7.Network costs'!$J$165</f>
        <v>1500.74394274114</v>
      </c>
      <c r="AC118" s="569" t="n">
        <f aca="false">'8.Routing factors'!AC142*'7.Network costs'!$J$166</f>
        <v>1497.68048921274</v>
      </c>
      <c r="AD118" s="569" t="n">
        <f aca="false">'8.Routing factors'!AD142*'7.Network costs'!J$167</f>
        <v>0</v>
      </c>
      <c r="AE118" s="569" t="n">
        <f aca="false">'8.Routing factors'!AE142*'7.Network costs'!J$168</f>
        <v>11246.8056571369</v>
      </c>
      <c r="AF118" s="22"/>
      <c r="AG118" s="221" t="n">
        <f aca="false">SUM(E118:AE118)</f>
        <v>33840.4404858697</v>
      </c>
      <c r="AH118" s="570" t="n">
        <f aca="false">'2.Traffic'!J54</f>
        <v>12.1550625</v>
      </c>
      <c r="AI118" s="571" t="n">
        <f aca="false">IF(AG118=0,0,AG118/AH118/1000000)</f>
        <v>0.00278406141357724</v>
      </c>
    </row>
    <row r="119" customFormat="false" ht="12" hidden="false" customHeight="false" outlineLevel="0" collapsed="false">
      <c r="C119" s="66" t="str">
        <f aca="false">'C. Reference Lists'!C83</f>
        <v>S14</v>
      </c>
      <c r="D119" s="66" t="str">
        <f aca="false">'C. Reference Lists'!D83</f>
        <v>SMS on net</v>
      </c>
      <c r="E119" s="569" t="n">
        <f aca="false">'8.Routing factors'!E143*'7.Network costs'!J$142</f>
        <v>796.066503314872</v>
      </c>
      <c r="F119" s="569" t="n">
        <f aca="false">'8.Routing factors'!F143*'7.Network costs'!J$143</f>
        <v>6815.03679425437</v>
      </c>
      <c r="G119" s="569" t="n">
        <f aca="false">'8.Routing factors'!G143*'7.Network costs'!J$144</f>
        <v>331.466076521581</v>
      </c>
      <c r="H119" s="569" t="n">
        <f aca="false">'8.Routing factors'!H143*'7.Network costs'!$J$145</f>
        <v>63.8425248407209</v>
      </c>
      <c r="I119" s="569" t="n">
        <f aca="false">'8.Routing factors'!I143*'7.Network costs'!J$146</f>
        <v>307.339356228314</v>
      </c>
      <c r="J119" s="569" t="n">
        <f aca="false">'8.Routing factors'!J143*'7.Network costs'!J$147</f>
        <v>77.8259688740814</v>
      </c>
      <c r="K119" s="569" t="n">
        <f aca="false">'8.Routing factors'!K143*'7.Network costs'!$J$148</f>
        <v>82.5391949441739</v>
      </c>
      <c r="L119" s="569" t="n">
        <f aca="false">'8.Routing factors'!L143*'7.Network costs'!$J$149</f>
        <v>114.38519876987</v>
      </c>
      <c r="M119" s="569" t="n">
        <f aca="false">'8.Routing factors'!M143*'7.Network costs'!J$150</f>
        <v>49.7253158293391</v>
      </c>
      <c r="N119" s="569" t="n">
        <f aca="false">'8.Routing factors'!N143*'7.Network costs'!J$151</f>
        <v>140.628310293815</v>
      </c>
      <c r="O119" s="569" t="n">
        <f aca="false">'8.Routing factors'!O143*'7.Network costs'!J$152</f>
        <v>105.380510641582</v>
      </c>
      <c r="P119" s="569" t="n">
        <f aca="false">'8.Routing factors'!P143*'7.Network costs'!$J$153</f>
        <v>0</v>
      </c>
      <c r="Q119" s="569" t="n">
        <f aca="false">'8.Routing factors'!Q143*'7.Network costs'!$J$154</f>
        <v>0</v>
      </c>
      <c r="R119" s="569" t="n">
        <f aca="false">'8.Routing factors'!R143*'7.Network costs'!$J$155</f>
        <v>0</v>
      </c>
      <c r="S119" s="569" t="n">
        <f aca="false">'8.Routing factors'!S143*'7.Network costs'!$J$156</f>
        <v>0</v>
      </c>
      <c r="T119" s="569" t="n">
        <f aca="false">'8.Routing factors'!T143*'7.Network costs'!$J$157</f>
        <v>0</v>
      </c>
      <c r="U119" s="569" t="n">
        <f aca="false">'8.Routing factors'!U143*'7.Network costs'!$J$158</f>
        <v>0</v>
      </c>
      <c r="V119" s="569" t="n">
        <f aca="false">'8.Routing factors'!V143*'7.Network costs'!J$159</f>
        <v>1132482.68492813</v>
      </c>
      <c r="W119" s="569" t="n">
        <f aca="false">'8.Routing factors'!W143*'7.Network costs'!J$160</f>
        <v>0</v>
      </c>
      <c r="X119" s="569" t="n">
        <f aca="false">'8.Routing factors'!X143*'7.Network costs'!J$161</f>
        <v>0</v>
      </c>
      <c r="Y119" s="569" t="n">
        <f aca="false">'8.Routing factors'!Y143*'7.Network costs'!J$162</f>
        <v>29.9339877209902</v>
      </c>
      <c r="Z119" s="569" t="n">
        <f aca="false">'8.Routing factors'!Z143*'7.Network costs'!J$163</f>
        <v>0</v>
      </c>
      <c r="AA119" s="569" t="n">
        <f aca="false">'8.Routing factors'!AA143*'7.Network costs'!J$164</f>
        <v>0</v>
      </c>
      <c r="AB119" s="569" t="n">
        <f aca="false">'8.Routing factors'!AB143*'7.Network costs'!$J$165</f>
        <v>0</v>
      </c>
      <c r="AC119" s="569" t="n">
        <f aca="false">'8.Routing factors'!AC143*'7.Network costs'!$J$166</f>
        <v>0</v>
      </c>
      <c r="AD119" s="569" t="n">
        <f aca="false">'8.Routing factors'!AD143*'7.Network costs'!J$167</f>
        <v>0</v>
      </c>
      <c r="AE119" s="569" t="n">
        <f aca="false">'8.Routing factors'!AE143*'7.Network costs'!J$168</f>
        <v>21963.9068514041</v>
      </c>
      <c r="AF119" s="22"/>
      <c r="AG119" s="221" t="n">
        <f aca="false">SUM(E119:AE119)</f>
        <v>1163360.76152177</v>
      </c>
      <c r="AH119" s="570" t="n">
        <f aca="false">'2.Traffic'!J55</f>
        <v>8180.3570625</v>
      </c>
      <c r="AI119" s="571" t="n">
        <f aca="false">IF(AG119=0,0,AG119/AH119/1000000)</f>
        <v>0.000142213934261475</v>
      </c>
    </row>
    <row r="120" customFormat="false" ht="12" hidden="false" customHeight="false" outlineLevel="0" collapsed="false">
      <c r="C120" s="66" t="str">
        <f aca="false">'C. Reference Lists'!C84</f>
        <v>S15</v>
      </c>
      <c r="D120" s="66" t="str">
        <f aca="false">'C. Reference Lists'!D84</f>
        <v>SMS outgoing to other network</v>
      </c>
      <c r="E120" s="569" t="n">
        <f aca="false">'8.Routing factors'!E144*'7.Network costs'!J$142</f>
        <v>101.134748935247</v>
      </c>
      <c r="F120" s="569" t="n">
        <f aca="false">'8.Routing factors'!F144*'7.Network costs'!J$143</f>
        <v>865.803337160102</v>
      </c>
      <c r="G120" s="569" t="n">
        <f aca="false">'8.Routing factors'!G144*'7.Network costs'!J$144</f>
        <v>42.1104748032617</v>
      </c>
      <c r="H120" s="569" t="n">
        <f aca="false">'8.Routing factors'!H144*'7.Network costs'!$J$145</f>
        <v>8.11075166995786</v>
      </c>
      <c r="I120" s="569" t="n">
        <f aca="false">'8.Routing factors'!I144*'7.Network costs'!J$146</f>
        <v>39.0453416902242</v>
      </c>
      <c r="J120" s="569" t="n">
        <f aca="false">'8.Routing factors'!J144*'7.Network costs'!J$147</f>
        <v>9.88725161773249</v>
      </c>
      <c r="K120" s="569" t="n">
        <f aca="false">'8.Routing factors'!K144*'7.Network costs'!$J$148</f>
        <v>10.486034424557</v>
      </c>
      <c r="L120" s="569" t="n">
        <f aca="false">'8.Routing factors'!L144*'7.Network costs'!$J$149</f>
        <v>14.5318491750726</v>
      </c>
      <c r="M120" s="569" t="n">
        <f aca="false">'8.Routing factors'!M144*'7.Network costs'!J$150</f>
        <v>10.4372085489711</v>
      </c>
      <c r="N120" s="569" t="n">
        <f aca="false">'8.Routing factors'!N144*'7.Network costs'!J$151</f>
        <v>0</v>
      </c>
      <c r="O120" s="569" t="n">
        <f aca="false">'8.Routing factors'!O144*'7.Network costs'!J$152</f>
        <v>26.7757315300304</v>
      </c>
      <c r="P120" s="569" t="n">
        <f aca="false">'8.Routing factors'!P144*'7.Network costs'!$J$153</f>
        <v>0</v>
      </c>
      <c r="Q120" s="569" t="n">
        <f aca="false">'8.Routing factors'!Q144*'7.Network costs'!$J$154</f>
        <v>0</v>
      </c>
      <c r="R120" s="569" t="n">
        <f aca="false">'8.Routing factors'!R144*'7.Network costs'!$J$155</f>
        <v>0</v>
      </c>
      <c r="S120" s="569" t="n">
        <f aca="false">'8.Routing factors'!S144*'7.Network costs'!$J$156</f>
        <v>0</v>
      </c>
      <c r="T120" s="569" t="n">
        <f aca="false">'8.Routing factors'!T144*'7.Network costs'!$J$157</f>
        <v>0</v>
      </c>
      <c r="U120" s="569" t="n">
        <f aca="false">'8.Routing factors'!U144*'7.Network costs'!$J$158</f>
        <v>0</v>
      </c>
      <c r="V120" s="569" t="n">
        <f aca="false">'8.Routing factors'!V144*'7.Network costs'!J$159</f>
        <v>143874.100388343</v>
      </c>
      <c r="W120" s="569" t="n">
        <f aca="false">'8.Routing factors'!W144*'7.Network costs'!J$160</f>
        <v>0</v>
      </c>
      <c r="X120" s="569" t="n">
        <f aca="false">'8.Routing factors'!X144*'7.Network costs'!J$161</f>
        <v>0</v>
      </c>
      <c r="Y120" s="569" t="n">
        <f aca="false">'8.Routing factors'!Y144*'7.Network costs'!J$162</f>
        <v>7.60581263044477</v>
      </c>
      <c r="Z120" s="569" t="n">
        <f aca="false">'8.Routing factors'!Z144*'7.Network costs'!J$163</f>
        <v>80.7264785111759</v>
      </c>
      <c r="AA120" s="569" t="n">
        <f aca="false">'8.Routing factors'!AA144*'7.Network costs'!J$164</f>
        <v>173.552649824441</v>
      </c>
      <c r="AB120" s="569" t="n">
        <f aca="false">'8.Routing factors'!AB144*'7.Network costs'!$J$165</f>
        <v>372.338592043923</v>
      </c>
      <c r="AC120" s="569" t="n">
        <f aca="false">'8.Routing factors'!AC144*'7.Network costs'!$J$166</f>
        <v>371.578541017848</v>
      </c>
      <c r="AD120" s="569" t="n">
        <f aca="false">'8.Routing factors'!AD144*'7.Network costs'!J$167</f>
        <v>0</v>
      </c>
      <c r="AE120" s="569" t="n">
        <f aca="false">'8.Routing factors'!AE144*'7.Network costs'!J$168</f>
        <v>2790.36260890795</v>
      </c>
      <c r="AF120" s="22"/>
      <c r="AG120" s="221" t="n">
        <f aca="false">SUM(E120:AE120)</f>
        <v>148798.587800834</v>
      </c>
      <c r="AH120" s="570" t="n">
        <f aca="false">'2.Traffic'!J56</f>
        <v>2078.5156875</v>
      </c>
      <c r="AI120" s="571" t="n">
        <f aca="false">IF(AG120=0,0,AG120/AH120/1000000)</f>
        <v>7.15888692568908E-005</v>
      </c>
    </row>
    <row r="121" customFormat="false" ht="12" hidden="false" customHeight="false" outlineLevel="0" collapsed="false">
      <c r="C121" s="66" t="str">
        <f aca="false">'C. Reference Lists'!C85</f>
        <v>S16</v>
      </c>
      <c r="D121" s="66" t="str">
        <f aca="false">'C. Reference Lists'!D85</f>
        <v>SMS incoming from other network</v>
      </c>
      <c r="E121" s="569" t="n">
        <f aca="false">'8.Routing factors'!E145*'7.Network costs'!J$142</f>
        <v>69.1974597978009</v>
      </c>
      <c r="F121" s="569" t="n">
        <f aca="false">'8.Routing factors'!F145*'7.Network costs'!J$143</f>
        <v>592.391757004281</v>
      </c>
      <c r="G121" s="569" t="n">
        <f aca="false">'8.Routing factors'!G145*'7.Network costs'!J$144</f>
        <v>28.8124301285475</v>
      </c>
      <c r="H121" s="569" t="n">
        <f aca="false">'8.Routing factors'!H145*'7.Network costs'!$J$145</f>
        <v>5.54946166891854</v>
      </c>
      <c r="I121" s="569" t="n">
        <f aca="false">'8.Routing factors'!I145*'7.Network costs'!J$146</f>
        <v>26.7152337880481</v>
      </c>
      <c r="J121" s="569" t="n">
        <f aca="false">'8.Routing factors'!J145*'7.Network costs'!J$147</f>
        <v>6.76496163318539</v>
      </c>
      <c r="K121" s="569" t="n">
        <f aca="false">'8.Routing factors'!K145*'7.Network costs'!$J$148</f>
        <v>7.17465513259164</v>
      </c>
      <c r="L121" s="569" t="n">
        <f aca="false">'8.Routing factors'!L145*'7.Network costs'!$J$149</f>
        <v>9.94284417241808</v>
      </c>
      <c r="M121" s="569" t="n">
        <f aca="false">'8.Routing factors'!M145*'7.Network costs'!J$150</f>
        <v>7.14124795455914</v>
      </c>
      <c r="N121" s="569" t="n">
        <f aca="false">'8.Routing factors'!N145*'7.Network costs'!J$151</f>
        <v>0</v>
      </c>
      <c r="O121" s="569" t="n">
        <f aca="false">'8.Routing factors'!O145*'7.Network costs'!J$152</f>
        <v>18.3202373626524</v>
      </c>
      <c r="P121" s="569" t="n">
        <f aca="false">'8.Routing factors'!P145*'7.Network costs'!$J$153</f>
        <v>0</v>
      </c>
      <c r="Q121" s="569" t="n">
        <f aca="false">'8.Routing factors'!Q145*'7.Network costs'!$J$154</f>
        <v>0</v>
      </c>
      <c r="R121" s="569" t="n">
        <f aca="false">'8.Routing factors'!R145*'7.Network costs'!$J$155</f>
        <v>0</v>
      </c>
      <c r="S121" s="569" t="n">
        <f aca="false">'8.Routing factors'!S145*'7.Network costs'!$J$156</f>
        <v>0</v>
      </c>
      <c r="T121" s="569" t="n">
        <f aca="false">'8.Routing factors'!T145*'7.Network costs'!$J$157</f>
        <v>0</v>
      </c>
      <c r="U121" s="569" t="n">
        <f aca="false">'8.Routing factors'!U145*'7.Network costs'!$J$158</f>
        <v>0</v>
      </c>
      <c r="V121" s="569" t="n">
        <f aca="false">'8.Routing factors'!V145*'7.Network costs'!J$159</f>
        <v>98440.173949919</v>
      </c>
      <c r="W121" s="569" t="n">
        <f aca="false">'8.Routing factors'!W145*'7.Network costs'!J$160</f>
        <v>0</v>
      </c>
      <c r="X121" s="569" t="n">
        <f aca="false">'8.Routing factors'!X145*'7.Network costs'!J$161</f>
        <v>0</v>
      </c>
      <c r="Y121" s="569" t="n">
        <f aca="false">'8.Routing factors'!Y145*'7.Network costs'!J$162</f>
        <v>5.2039770629359</v>
      </c>
      <c r="Z121" s="569" t="n">
        <f aca="false">'8.Routing factors'!Z145*'7.Network costs'!J$163</f>
        <v>55.2339063497519</v>
      </c>
      <c r="AA121" s="569" t="n">
        <f aca="false">'8.Routing factors'!AA145*'7.Network costs'!J$164</f>
        <v>118.74654987988</v>
      </c>
      <c r="AB121" s="569" t="n">
        <f aca="false">'8.Routing factors'!AB145*'7.Network costs'!$J$165</f>
        <v>254.757984030052</v>
      </c>
      <c r="AC121" s="569" t="n">
        <f aca="false">'8.Routing factors'!AC145*'7.Network costs'!$J$166</f>
        <v>254.237949117475</v>
      </c>
      <c r="AD121" s="569" t="n">
        <f aca="false">'8.Routing factors'!AD145*'7.Network costs'!J$167</f>
        <v>0</v>
      </c>
      <c r="AE121" s="569" t="n">
        <f aca="false">'8.Routing factors'!AE145*'7.Network costs'!J$168</f>
        <v>1909.19546925281</v>
      </c>
      <c r="AF121" s="22"/>
      <c r="AG121" s="221" t="n">
        <f aca="false">SUM(E121:AE121)</f>
        <v>101809.560074255</v>
      </c>
      <c r="AH121" s="570" t="n">
        <f aca="false">'2.Traffic'!J57</f>
        <v>1422.1423125</v>
      </c>
      <c r="AI121" s="571" t="n">
        <f aca="false">IF(AG121=0,0,AG121/AH121/1000000)</f>
        <v>7.15888692568908E-005</v>
      </c>
    </row>
    <row r="122" customFormat="false" ht="12" hidden="false" customHeight="false" outlineLevel="0" collapsed="false">
      <c r="C122" s="66" t="str">
        <f aca="false">'C. Reference Lists'!C86</f>
        <v>S17</v>
      </c>
      <c r="D122" s="66" t="str">
        <f aca="false">'C. Reference Lists'!D86</f>
        <v>Data services</v>
      </c>
      <c r="E122" s="569" t="n">
        <f aca="false">'8.Routing factors'!E146*'7.Network costs'!J$142</f>
        <v>3682007.96770474</v>
      </c>
      <c r="F122" s="569" t="n">
        <f aca="false">'8.Routing factors'!F146*'7.Network costs'!J$143</f>
        <v>31521260.6888452</v>
      </c>
      <c r="G122" s="569" t="n">
        <f aca="false">'8.Routing factors'!G146*'7.Network costs'!J$144</f>
        <v>1533114.04222413</v>
      </c>
      <c r="H122" s="569" t="n">
        <f aca="false">'8.Routing factors'!H146*'7.Network costs'!$J$145</f>
        <v>295287.748150539</v>
      </c>
      <c r="I122" s="569" t="n">
        <f aca="false">'8.Routing factors'!I146*'7.Network costs'!J$146</f>
        <v>1421521.8875681</v>
      </c>
      <c r="J122" s="569" t="n">
        <f aca="false">'8.Routing factors'!J146*'7.Network costs'!J$147</f>
        <v>359964.696787859</v>
      </c>
      <c r="K122" s="569" t="n">
        <f aca="false">'8.Routing factors'!K146*'7.Network costs'!$J$148</f>
        <v>381764.553799064</v>
      </c>
      <c r="L122" s="569" t="n">
        <f aca="false">'8.Routing factors'!L146*'7.Network costs'!$J$149</f>
        <v>529060.337929535</v>
      </c>
      <c r="M122" s="569" t="n">
        <f aca="false">'8.Routing factors'!M146*'7.Network costs'!J$150</f>
        <v>379986.952481709</v>
      </c>
      <c r="N122" s="569" t="n">
        <f aca="false">'8.Routing factors'!N146*'7.Network costs'!J$151</f>
        <v>1300882.66955223</v>
      </c>
      <c r="O122" s="569" t="n">
        <f aca="false">'8.Routing factors'!O146*'7.Network costs'!J$152</f>
        <v>974822.777261424</v>
      </c>
      <c r="P122" s="569" t="n">
        <f aca="false">'8.Routing factors'!P146*'7.Network costs'!$J$153</f>
        <v>974793.132736926</v>
      </c>
      <c r="Q122" s="569" t="n">
        <f aca="false">'8.Routing factors'!Q146*'7.Network costs'!$J$154</f>
        <v>894210.676670443</v>
      </c>
      <c r="R122" s="569" t="n">
        <f aca="false">'8.Routing factors'!R146*'7.Network costs'!$J$155</f>
        <v>3429720.76752941</v>
      </c>
      <c r="S122" s="569" t="n">
        <f aca="false">'8.Routing factors'!S146*'7.Network costs'!$J$156</f>
        <v>13695914.5142212</v>
      </c>
      <c r="T122" s="569" t="n">
        <f aca="false">'8.Routing factors'!T146*'7.Network costs'!$J$157</f>
        <v>6163161.53139954</v>
      </c>
      <c r="U122" s="569" t="n">
        <f aca="false">'8.Routing factors'!U146*'7.Network costs'!$J$158</f>
        <v>1643509.74170654</v>
      </c>
      <c r="V122" s="569" t="n">
        <f aca="false">'8.Routing factors'!V146*'7.Network costs'!J$159</f>
        <v>0</v>
      </c>
      <c r="W122" s="569" t="n">
        <f aca="false">'8.Routing factors'!W146*'7.Network costs'!J$160</f>
        <v>0</v>
      </c>
      <c r="X122" s="569" t="n">
        <f aca="false">'8.Routing factors'!X146*'7.Network costs'!J$161</f>
        <v>0</v>
      </c>
      <c r="Y122" s="569" t="n">
        <f aca="false">'8.Routing factors'!Y146*'7.Network costs'!J$162</f>
        <v>276904.456687753</v>
      </c>
      <c r="Z122" s="569" t="n">
        <f aca="false">'8.Routing factors'!Z146*'7.Network costs'!J$163</f>
        <v>0</v>
      </c>
      <c r="AA122" s="569" t="n">
        <f aca="false">'8.Routing factors'!AA146*'7.Network costs'!J$164</f>
        <v>0</v>
      </c>
      <c r="AB122" s="569" t="n">
        <f aca="false">'8.Routing factors'!AB146*'7.Network costs'!$J$165</f>
        <v>0</v>
      </c>
      <c r="AC122" s="569" t="n">
        <f aca="false">'8.Routing factors'!AC146*'7.Network costs'!$J$166</f>
        <v>0</v>
      </c>
      <c r="AD122" s="569" t="n">
        <f aca="false">'8.Routing factors'!AD146*'7.Network costs'!J$167</f>
        <v>0</v>
      </c>
      <c r="AE122" s="569" t="n">
        <f aca="false">'8.Routing factors'!AE146*'7.Network costs'!J$168</f>
        <v>101588598.053104</v>
      </c>
      <c r="AF122" s="22"/>
      <c r="AG122" s="221" t="n">
        <f aca="false">SUM(E122:AE122)</f>
        <v>171046487.19636</v>
      </c>
      <c r="AH122" s="570" t="n">
        <f aca="false">'2.Traffic'!J58</f>
        <v>5902.44885590603</v>
      </c>
      <c r="AI122" s="571" t="n">
        <f aca="false">IF(AG122=0,0,AG122/AH122/1000000)</f>
        <v>0.0289789020408386</v>
      </c>
    </row>
    <row r="123" customFormat="false" ht="12" hidden="false" customHeight="false" outlineLevel="0" collapsed="false">
      <c r="C123" s="98"/>
      <c r="D123" s="98" t="s">
        <v>264</v>
      </c>
      <c r="E123" s="572" t="n">
        <f aca="false">SUM(E106:E122)</f>
        <v>6813301.79260179</v>
      </c>
      <c r="F123" s="572" t="n">
        <f aca="false">SUM(F106:F122)</f>
        <v>58327918.852999</v>
      </c>
      <c r="G123" s="572" t="n">
        <f aca="false">SUM(G106:G122)</f>
        <v>2836921.79478365</v>
      </c>
      <c r="H123" s="572" t="n">
        <f aca="false">SUM(H106:H122)</f>
        <v>546409.611672179</v>
      </c>
      <c r="I123" s="572" t="n">
        <f aca="false">SUM(I106:I122)</f>
        <v>2630428.20921107</v>
      </c>
      <c r="J123" s="572" t="n">
        <f aca="false">SUM(J106:J122)</f>
        <v>666089.844294098</v>
      </c>
      <c r="K123" s="572" t="n">
        <f aca="false">SUM(K106:K122)</f>
        <v>706428.976136199</v>
      </c>
      <c r="L123" s="572" t="n">
        <f aca="false">SUM(L106:L122)</f>
        <v>978989.665537539</v>
      </c>
      <c r="M123" s="572" t="n">
        <f aca="false">SUM(M106:M122)</f>
        <v>636859.640385337</v>
      </c>
      <c r="N123" s="572" t="n">
        <f aca="false">SUM(N106:N122)</f>
        <v>1829398.7838028</v>
      </c>
      <c r="O123" s="572" t="n">
        <f aca="false">SUM(O106:O122)</f>
        <v>1474632.22360857</v>
      </c>
      <c r="P123" s="572" t="n">
        <f aca="false">SUM(P106:P122)</f>
        <v>974793.132736926</v>
      </c>
      <c r="Q123" s="572" t="n">
        <f aca="false">SUM(Q106:Q122)</f>
        <v>894210.676670443</v>
      </c>
      <c r="R123" s="572" t="n">
        <f aca="false">SUM(R106:R122)</f>
        <v>3429720.76752941</v>
      </c>
      <c r="S123" s="572" t="n">
        <f aca="false">SUM(S106:S122)</f>
        <v>13695914.5142212</v>
      </c>
      <c r="T123" s="572" t="n">
        <f aca="false">SUM(T106:T122)</f>
        <v>6163161.53139954</v>
      </c>
      <c r="U123" s="572" t="n">
        <f aca="false">SUM(U106:U122)</f>
        <v>1643509.74170654</v>
      </c>
      <c r="V123" s="572" t="n">
        <f aca="false">SUM(V106:V122)</f>
        <v>1374796.95926639</v>
      </c>
      <c r="W123" s="572" t="n">
        <f aca="false">SUM(W106:W122)</f>
        <v>1211685.50953964</v>
      </c>
      <c r="X123" s="572" t="n">
        <f aca="false">SUM(X106:X122)</f>
        <v>17939.5768538061</v>
      </c>
      <c r="Y123" s="572" t="n">
        <f aca="false">SUM(Y106:Y122)</f>
        <v>418878.430230892</v>
      </c>
      <c r="Z123" s="572" t="n">
        <f aca="false">SUM(Z106:Z122)</f>
        <v>215939.351018037</v>
      </c>
      <c r="AA123" s="572" t="n">
        <f aca="false">SUM(AA106:AA122)</f>
        <v>647818.053054111</v>
      </c>
      <c r="AB123" s="572" t="n">
        <f aca="false">SUM(AB106:AB122)</f>
        <v>995987.381188729</v>
      </c>
      <c r="AC123" s="572" t="n">
        <f aca="false">SUM(AC106:AC122)</f>
        <v>1386987.10300516</v>
      </c>
      <c r="AD123" s="572" t="n">
        <f aca="false">SUM(AD106:AD122)</f>
        <v>0</v>
      </c>
      <c r="AE123" s="572" t="n">
        <f aca="false">SUM(AE106:AE122)</f>
        <v>187982694.033817</v>
      </c>
      <c r="AF123" s="210"/>
      <c r="AG123" s="572" t="n">
        <f aca="false">SUM(AG106:AG122)</f>
        <v>298501416.15727</v>
      </c>
      <c r="AH123" s="219"/>
      <c r="AI123" s="219"/>
    </row>
    <row r="124" customFormat="false" ht="12" hidden="false" customHeight="false" outlineLevel="0" collapsed="false">
      <c r="C124" s="2"/>
      <c r="D124" s="547"/>
      <c r="E124" s="558" t="str">
        <f aca="false">IF(ROUND(E123,0)=ROUND('7.Network costs'!$J$142,0),"Ok","Not ok")</f>
        <v>Ok</v>
      </c>
      <c r="F124" s="558" t="str">
        <f aca="false">IF(ROUND(F123,0)=ROUND('7.Network costs'!$J$143,0),"Ok","Not ok")</f>
        <v>Ok</v>
      </c>
      <c r="G124" s="558" t="str">
        <f aca="false">IF(ROUND(G123,0)=ROUND('7.Network costs'!$J$144,0),"Ok","Not ok")</f>
        <v>Ok</v>
      </c>
      <c r="H124" s="558" t="str">
        <f aca="false">IF(ROUND(H123,0)=ROUND('7.Network costs'!$J$145,0),"Ok","Not ok")</f>
        <v>Ok</v>
      </c>
      <c r="I124" s="558" t="str">
        <f aca="false">IF(ROUND(I123,0)=ROUND('7.Network costs'!$J$146,0),"Ok","Not ok")</f>
        <v>Ok</v>
      </c>
      <c r="J124" s="558" t="str">
        <f aca="false">IF(ROUND(J123,0)=ROUND('7.Network costs'!$J$147,0),"Ok","Not ok")</f>
        <v>Ok</v>
      </c>
      <c r="K124" s="558" t="str">
        <f aca="false">IF(ROUND(K123,0)=ROUND('7.Network costs'!$J$148,0),"Ok","Not ok")</f>
        <v>Ok</v>
      </c>
      <c r="L124" s="558" t="str">
        <f aca="false">IF(ROUND(L123,0)=ROUND('7.Network costs'!$J$149,0),"Ok","Not ok")</f>
        <v>Ok</v>
      </c>
      <c r="M124" s="558" t="str">
        <f aca="false">IF(ROUND(M123,0)=ROUND('7.Network costs'!$J$150,0),"Ok","Not ok")</f>
        <v>Ok</v>
      </c>
      <c r="N124" s="558" t="str">
        <f aca="false">IF(ROUND(N123,0)=ROUND('7.Network costs'!$J$151,0),"Ok","Not ok")</f>
        <v>Ok</v>
      </c>
      <c r="O124" s="558" t="str">
        <f aca="false">IF(ROUND(O123,0)=ROUND('7.Network costs'!$J$152,0),"Ok","Not ok")</f>
        <v>Ok</v>
      </c>
      <c r="P124" s="558" t="str">
        <f aca="false">IF(ROUND(P123,0)=ROUND('7.Network costs'!$J$153,0),"Ok","Not ok")</f>
        <v>Ok</v>
      </c>
      <c r="Q124" s="558" t="str">
        <f aca="false">IF(ROUND(Q123,0)=ROUND('7.Network costs'!$J$154,0),"Ok","Not ok")</f>
        <v>Ok</v>
      </c>
      <c r="R124" s="558" t="str">
        <f aca="false">IF(ROUND(R123,0)=ROUND('7.Network costs'!$J$155,0),"Ok","Not ok")</f>
        <v>Ok</v>
      </c>
      <c r="S124" s="558" t="str">
        <f aca="false">IF(ROUND(S123,0)=ROUND('7.Network costs'!$J$156,0),"Ok","Not ok")</f>
        <v>Ok</v>
      </c>
      <c r="T124" s="558" t="str">
        <f aca="false">IF(ROUND(T123,0)=ROUND('7.Network costs'!$J$157,0),"Ok","Not ok")</f>
        <v>Ok</v>
      </c>
      <c r="U124" s="558" t="str">
        <f aca="false">IF(ROUND(U123,0)=ROUND('7.Network costs'!$J$158,0),"Ok","Not ok")</f>
        <v>Ok</v>
      </c>
      <c r="V124" s="558" t="str">
        <f aca="false">IF(ROUND(V123,0)=ROUND('7.Network costs'!$J$159,0),"Ok","Not ok")</f>
        <v>Ok</v>
      </c>
      <c r="W124" s="558" t="str">
        <f aca="false">IF(ROUND(W123,0)=ROUND('7.Network costs'!$J$160,0),"Ok","Not ok")</f>
        <v>Ok</v>
      </c>
      <c r="X124" s="558" t="str">
        <f aca="false">IF(ROUND(X123,0)=ROUND('7.Network costs'!$J$161,0),"Ok","Not ok")</f>
        <v>Ok</v>
      </c>
      <c r="Y124" s="558" t="str">
        <f aca="false">IF(ROUND(Y123,0)=ROUND('7.Network costs'!$J$162,0),"Ok","Not ok")</f>
        <v>Ok</v>
      </c>
      <c r="Z124" s="558" t="str">
        <f aca="false">IF(ROUND(Z123,0)=ROUND('7.Network costs'!$J$163,0),"Ok","Not ok")</f>
        <v>Ok</v>
      </c>
      <c r="AA124" s="558" t="str">
        <f aca="false">IF(ROUND(AA123,0)=ROUND('7.Network costs'!$J$164,0),"Ok","Not ok")</f>
        <v>Ok</v>
      </c>
      <c r="AB124" s="558" t="str">
        <f aca="false">IF(ROUND(AB123,0)=ROUND('7.Network costs'!$J$165,0),"Ok","Not ok")</f>
        <v>Ok</v>
      </c>
      <c r="AC124" s="558" t="str">
        <f aca="false">IF(ROUND(AC123,0)=ROUND('7.Network costs'!$J$166,0),"Ok","Not ok")</f>
        <v>Ok</v>
      </c>
      <c r="AD124" s="558" t="str">
        <f aca="false">IF(ROUND(AD123,0)=ROUND('7.Network costs'!J167,0),"Ok","Not ok")</f>
        <v>Ok</v>
      </c>
      <c r="AE124" s="558" t="str">
        <f aca="false">IF(ROUND(AE123,0)=ROUND('7.Network costs'!J168,0),"Ok","Not ok")</f>
        <v>Ok</v>
      </c>
      <c r="AF124" s="2"/>
      <c r="AG124" s="563" t="str">
        <f aca="false">IF(AG100='7.Network costs'!I169,"Ok","Not Ok")</f>
        <v>Ok</v>
      </c>
      <c r="AH124" s="563"/>
      <c r="AI124" s="2"/>
    </row>
  </sheetData>
  <conditionalFormatting sqref="C2:C8">
    <cfRule type="cellIs" priority="2" operator="equal" aboveAverage="0" equalAverage="0" bottom="0" percent="0" rank="0" text="" dxfId="0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72" activeCellId="0" sqref="C72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6.5"/>
    <col collapsed="false" customWidth="true" hidden="false" outlineLevel="0" max="2" min="2" style="97" width="15.66"/>
    <col collapsed="false" customWidth="true" hidden="false" outlineLevel="0" max="3" min="3" style="14" width="46.66"/>
    <col collapsed="false" customWidth="true" hidden="false" outlineLevel="0" max="4" min="4" style="14" width="16.66"/>
    <col collapsed="false" customWidth="true" hidden="false" outlineLevel="0" max="5" min="5" style="14" width="15.15"/>
    <col collapsed="false" customWidth="true" hidden="false" outlineLevel="0" max="10" min="6" style="14" width="12.99"/>
    <col collapsed="false" customWidth="true" hidden="false" outlineLevel="0" max="13" min="11" style="14" width="14.82"/>
    <col collapsed="false" customWidth="true" hidden="false" outlineLevel="0" max="14" min="14" style="14" width="14.66"/>
    <col collapsed="false" customWidth="false" hidden="false" outlineLevel="0" max="257" min="15" style="14" width="11.5"/>
  </cols>
  <sheetData>
    <row r="1" s="566" customFormat="true" ht="21" hidden="false" customHeight="false" outlineLevel="0" collapsed="false">
      <c r="A1" s="564" t="n">
        <v>10</v>
      </c>
      <c r="B1" s="565" t="s">
        <v>831</v>
      </c>
      <c r="D1" s="565"/>
      <c r="E1" s="567"/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B3" s="126" t="s">
        <v>21</v>
      </c>
      <c r="C3" s="48" t="s">
        <v>832</v>
      </c>
      <c r="D3" s="49"/>
      <c r="E3" s="49"/>
      <c r="F3" s="49"/>
      <c r="G3" s="49"/>
    </row>
    <row r="4" customFormat="false" ht="12" hidden="false" customHeight="false" outlineLevel="0" collapsed="false">
      <c r="B4" s="127" t="s">
        <v>23</v>
      </c>
      <c r="C4" s="51" t="s">
        <v>83</v>
      </c>
      <c r="D4" s="52"/>
      <c r="E4" s="52"/>
      <c r="F4" s="52"/>
      <c r="G4" s="52"/>
    </row>
    <row r="5" customFormat="false" ht="12" hidden="false" customHeight="false" outlineLevel="0" collapsed="false">
      <c r="B5" s="440" t="s">
        <v>25</v>
      </c>
      <c r="C5" s="54" t="s">
        <v>833</v>
      </c>
      <c r="D5" s="55"/>
      <c r="E5" s="55"/>
      <c r="F5" s="55"/>
      <c r="G5" s="55"/>
    </row>
    <row r="6" customFormat="false" ht="12" hidden="false" customHeight="false" outlineLevel="0" collapsed="false">
      <c r="B6" s="440"/>
      <c r="C6" s="54" t="s">
        <v>834</v>
      </c>
      <c r="D6" s="55"/>
      <c r="E6" s="55"/>
      <c r="F6" s="55"/>
      <c r="G6" s="55"/>
    </row>
    <row r="7" customFormat="false" ht="12" hidden="false" customHeight="false" outlineLevel="0" collapsed="false">
      <c r="B7" s="128" t="s">
        <v>27</v>
      </c>
      <c r="C7" s="57" t="s">
        <v>835</v>
      </c>
      <c r="D7" s="58"/>
      <c r="E7" s="58"/>
      <c r="F7" s="58"/>
      <c r="G7" s="58"/>
    </row>
    <row r="8" customFormat="false" ht="12" hidden="false" customHeight="false" outlineLevel="0" collapsed="false">
      <c r="B8" s="130" t="s">
        <v>29</v>
      </c>
      <c r="C8" s="60" t="s">
        <v>836</v>
      </c>
      <c r="D8" s="61"/>
      <c r="E8" s="61"/>
      <c r="F8" s="61"/>
      <c r="G8" s="61"/>
    </row>
    <row r="9" customFormat="false" ht="12" hidden="false" customHeight="false" outlineLevel="0" collapsed="false">
      <c r="F9" s="574"/>
    </row>
    <row r="10" customFormat="false" ht="15" hidden="false" customHeight="false" outlineLevel="0" collapsed="false">
      <c r="A10" s="241"/>
      <c r="B10" s="242" t="n">
        <f aca="false">A1+0.01</f>
        <v>10.01</v>
      </c>
      <c r="C10" s="243" t="s">
        <v>837</v>
      </c>
      <c r="D10" s="243"/>
      <c r="E10" s="241"/>
      <c r="F10" s="244"/>
      <c r="G10" s="244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2" customFormat="false" ht="12" hidden="false" customHeight="false" outlineLevel="0" collapsed="false">
      <c r="C12" s="98" t="s">
        <v>838</v>
      </c>
      <c r="D12" s="98"/>
      <c r="E12" s="96" t="s">
        <v>35</v>
      </c>
      <c r="F12" s="96" t="n">
        <f aca="false">'C. Reference Lists'!E$90</f>
        <v>2016</v>
      </c>
      <c r="G12" s="96" t="n">
        <f aca="false">'C. Reference Lists'!F$90</f>
        <v>2017</v>
      </c>
      <c r="H12" s="96" t="n">
        <f aca="false">'C. Reference Lists'!G$90</f>
        <v>2018</v>
      </c>
      <c r="I12" s="96" t="n">
        <f aca="false">'C. Reference Lists'!H$90</f>
        <v>2019</v>
      </c>
      <c r="J12" s="96" t="n">
        <f aca="false">'C. Reference Lists'!I$90</f>
        <v>2020</v>
      </c>
    </row>
    <row r="13" customFormat="false" ht="12" hidden="false" customHeight="false" outlineLevel="0" collapsed="false">
      <c r="C13" s="307" t="s">
        <v>839</v>
      </c>
      <c r="D13" s="307"/>
      <c r="E13" s="575" t="s">
        <v>51</v>
      </c>
      <c r="F13" s="524" t="n">
        <f aca="false">'1. Coverage &amp; subscribers'!G181</f>
        <v>6000000</v>
      </c>
      <c r="G13" s="524" t="n">
        <f aca="false">'1. Coverage &amp; subscribers'!H181</f>
        <v>6360000</v>
      </c>
      <c r="H13" s="524" t="n">
        <f aca="false">'1. Coverage &amp; subscribers'!I181</f>
        <v>6614400</v>
      </c>
      <c r="I13" s="524" t="n">
        <f aca="false">'1. Coverage &amp; subscribers'!J181</f>
        <v>6812832</v>
      </c>
      <c r="J13" s="524" t="n">
        <f aca="false">'1. Coverage &amp; subscribers'!K181</f>
        <v>7017216.96</v>
      </c>
    </row>
    <row r="14" customFormat="false" ht="12" hidden="false" customHeight="false" outlineLevel="0" collapsed="false">
      <c r="C14" s="307" t="s">
        <v>840</v>
      </c>
      <c r="D14" s="307"/>
      <c r="E14" s="575" t="s">
        <v>40</v>
      </c>
      <c r="F14" s="94" t="n">
        <f aca="false">G14</f>
        <v>0.0600000000000001</v>
      </c>
      <c r="G14" s="94" t="n">
        <f aca="false">G13/F13-1</f>
        <v>0.0600000000000001</v>
      </c>
      <c r="H14" s="94" t="n">
        <f aca="false">H13/G13-1</f>
        <v>0.04</v>
      </c>
      <c r="I14" s="94" t="n">
        <f aca="false">I13/H13-1</f>
        <v>0.03</v>
      </c>
      <c r="J14" s="94" t="n">
        <f aca="false">J13/I13-1</f>
        <v>0.03</v>
      </c>
    </row>
    <row r="15" customFormat="false" ht="12" hidden="false" customHeight="false" outlineLevel="0" collapsed="false">
      <c r="C15" s="307" t="s">
        <v>841</v>
      </c>
      <c r="D15" s="307"/>
      <c r="E15" s="575" t="s">
        <v>40</v>
      </c>
      <c r="F15" s="175" t="n">
        <f aca="false">'5.Indirect OPEX'!H80</f>
        <v>0.0311688311688312</v>
      </c>
      <c r="G15" s="94" t="n">
        <f aca="false">G$14*$F15/$F$14</f>
        <v>0.0311688311688312</v>
      </c>
      <c r="H15" s="94" t="n">
        <f aca="false">H$14*$G15/$G$14</f>
        <v>0.0207792207792208</v>
      </c>
      <c r="I15" s="94" t="n">
        <f aca="false">I$14*$G15/$G$14</f>
        <v>0.0155844155844156</v>
      </c>
      <c r="J15" s="94" t="n">
        <f aca="false">J$14*$G15/$G$14</f>
        <v>0.0155844155844156</v>
      </c>
    </row>
    <row r="16" customFormat="false" ht="12" hidden="false" customHeight="false" outlineLevel="0" collapsed="false">
      <c r="C16" s="307" t="s">
        <v>842</v>
      </c>
      <c r="D16" s="307"/>
      <c r="E16" s="575" t="s">
        <v>40</v>
      </c>
      <c r="F16" s="175" t="n">
        <f aca="false">'5.Indirect OPEX'!H81</f>
        <v>0.646756200584859</v>
      </c>
      <c r="G16" s="94" t="n">
        <f aca="false">G14</f>
        <v>0.0600000000000001</v>
      </c>
      <c r="H16" s="94" t="n">
        <f aca="false">H14</f>
        <v>0.04</v>
      </c>
      <c r="I16" s="94" t="n">
        <f aca="false">I14</f>
        <v>0.03</v>
      </c>
      <c r="J16" s="94" t="n">
        <f aca="false">J14</f>
        <v>0.03</v>
      </c>
    </row>
    <row r="17" customFormat="false" ht="12" hidden="false" customHeight="false" outlineLevel="0" collapsed="false">
      <c r="C17" s="307" t="s">
        <v>843</v>
      </c>
      <c r="D17" s="307"/>
      <c r="E17" s="575" t="s">
        <v>40</v>
      </c>
      <c r="F17" s="175" t="n">
        <f aca="false">'5.Indirect OPEX'!H82</f>
        <v>0.0739808269584583</v>
      </c>
      <c r="G17" s="94" t="n">
        <f aca="false">G$14*$F17/$F$14</f>
        <v>0.0739808269584583</v>
      </c>
      <c r="H17" s="94" t="n">
        <f aca="false">H$14*$G17/$G$14</f>
        <v>0.0493205513056389</v>
      </c>
      <c r="I17" s="94" t="n">
        <f aca="false">I$14*$G17/$G$14</f>
        <v>0.0369904134792292</v>
      </c>
      <c r="J17" s="94" t="n">
        <f aca="false">J$14*$G17/$G$14</f>
        <v>0.0369904134792292</v>
      </c>
    </row>
    <row r="18" customFormat="false" ht="12" hidden="false" customHeight="false" outlineLevel="0" collapsed="false">
      <c r="C18" s="307" t="s">
        <v>844</v>
      </c>
      <c r="D18" s="307"/>
      <c r="E18" s="575" t="s">
        <v>40</v>
      </c>
      <c r="F18" s="175" t="n">
        <f aca="false">'5.Indirect OPEX'!H83</f>
        <v>0.341676964741146</v>
      </c>
      <c r="G18" s="94" t="n">
        <f aca="false">G$14*$F18/$F$14</f>
        <v>0.341676964741146</v>
      </c>
      <c r="H18" s="94" t="n">
        <f aca="false">H$14*$F18/$F$14</f>
        <v>0.227784643160764</v>
      </c>
      <c r="I18" s="94" t="n">
        <f aca="false">I$14*$F18/$F$14</f>
        <v>0.170838482370573</v>
      </c>
      <c r="J18" s="94" t="n">
        <f aca="false">J$14*$F18/$F$14</f>
        <v>0.170838482370573</v>
      </c>
    </row>
    <row r="21" customFormat="false" ht="12" hidden="false" customHeight="false" outlineLevel="0" collapsed="false">
      <c r="C21" s="98" t="s">
        <v>845</v>
      </c>
      <c r="D21" s="98"/>
      <c r="E21" s="96" t="s">
        <v>35</v>
      </c>
      <c r="F21" s="96" t="n">
        <f aca="false">'C. Reference Lists'!E$90</f>
        <v>2016</v>
      </c>
      <c r="G21" s="96" t="n">
        <f aca="false">'C. Reference Lists'!F$90</f>
        <v>2017</v>
      </c>
      <c r="H21" s="96" t="n">
        <f aca="false">'C. Reference Lists'!G$90</f>
        <v>2018</v>
      </c>
      <c r="I21" s="96" t="n">
        <f aca="false">'C. Reference Lists'!H$90</f>
        <v>2019</v>
      </c>
      <c r="J21" s="96" t="n">
        <f aca="false">'C. Reference Lists'!I$90</f>
        <v>2020</v>
      </c>
    </row>
    <row r="22" customFormat="false" ht="12" hidden="false" customHeight="false" outlineLevel="0" collapsed="false">
      <c r="C22" s="307" t="s">
        <v>846</v>
      </c>
      <c r="D22" s="307"/>
      <c r="E22" s="575" t="str">
        <f aca="false">'C. Reference Lists'!$D$101</f>
        <v>USD</v>
      </c>
      <c r="F22" s="524" t="n">
        <f aca="false">'7.Network costs'!F169</f>
        <v>210828823.486914</v>
      </c>
      <c r="G22" s="524" t="n">
        <f aca="false">'7.Network costs'!G169</f>
        <v>230833025.731429</v>
      </c>
      <c r="H22" s="524" t="n">
        <f aca="false">'7.Network costs'!H169</f>
        <v>250805366.384541</v>
      </c>
      <c r="I22" s="524" t="n">
        <f aca="false">'7.Network costs'!I169</f>
        <v>272300573.117178</v>
      </c>
      <c r="J22" s="524" t="n">
        <f aca="false">'7.Network costs'!J169</f>
        <v>298501416.15727</v>
      </c>
    </row>
    <row r="23" customFormat="false" ht="12" hidden="false" customHeight="false" outlineLevel="0" collapsed="false">
      <c r="C23" s="307" t="s">
        <v>847</v>
      </c>
      <c r="D23" s="307"/>
      <c r="E23" s="575" t="str">
        <f aca="false">'C. Reference Lists'!$D$101</f>
        <v>USD</v>
      </c>
      <c r="F23" s="524" t="n">
        <f aca="false">IF('5.Indirect OPEX'!F80&gt;SUM('7.Network costs'!AE43+'7.Network costs'!AF53),'5.Indirect OPEX'!F80-SUM('7.Network costs'!AE43+'7.Network costs'!AF53),0)</f>
        <v>0</v>
      </c>
      <c r="G23" s="525" t="n">
        <f aca="false">F23*(1+G15)</f>
        <v>0</v>
      </c>
      <c r="H23" s="525" t="n">
        <f aca="false">G23*(1+H15)</f>
        <v>0</v>
      </c>
      <c r="I23" s="525" t="n">
        <f aca="false">H23*(1+I15)</f>
        <v>0</v>
      </c>
      <c r="J23" s="525" t="n">
        <f aca="false">I23*(1+J15)</f>
        <v>0</v>
      </c>
    </row>
    <row r="24" customFormat="false" ht="12" hidden="false" customHeight="false" outlineLevel="0" collapsed="false">
      <c r="C24" s="307" t="s">
        <v>848</v>
      </c>
      <c r="D24" s="307"/>
      <c r="E24" s="575" t="str">
        <f aca="false">'C. Reference Lists'!$D$101</f>
        <v>USD</v>
      </c>
      <c r="F24" s="524" t="n">
        <f aca="false">'5.Indirect OPEX'!F81</f>
        <v>76022500</v>
      </c>
      <c r="G24" s="525" t="n">
        <f aca="false">F24*(1+G16)</f>
        <v>80583850</v>
      </c>
      <c r="H24" s="525" t="n">
        <f aca="false">G24*(1+H16)</f>
        <v>83807204</v>
      </c>
      <c r="I24" s="525" t="n">
        <f aca="false">H24*(1+I16)</f>
        <v>86321420.12</v>
      </c>
      <c r="J24" s="525" t="n">
        <f aca="false">I24*(1+J16)</f>
        <v>88911062.7236</v>
      </c>
    </row>
    <row r="25" customFormat="false" ht="12" hidden="false" customHeight="false" outlineLevel="0" collapsed="false">
      <c r="C25" s="307" t="s">
        <v>849</v>
      </c>
      <c r="D25" s="307"/>
      <c r="E25" s="575" t="str">
        <f aca="false">'C. Reference Lists'!$D$101</f>
        <v>USD</v>
      </c>
      <c r="F25" s="524" t="n">
        <f aca="false">'5.Indirect OPEX'!F82</f>
        <v>27727500</v>
      </c>
      <c r="G25" s="525" t="n">
        <f aca="false">F25*(1+G17)</f>
        <v>29778803.3794907</v>
      </c>
      <c r="H25" s="525" t="n">
        <f aca="false">G25*(1+H17)</f>
        <v>31247510.3793894</v>
      </c>
      <c r="I25" s="525" t="n">
        <f aca="false">H25*(1+I17)</f>
        <v>32403368.7085195</v>
      </c>
      <c r="J25" s="525" t="n">
        <f aca="false">I25*(1+J17)</f>
        <v>33601982.7151675</v>
      </c>
    </row>
    <row r="26" customFormat="false" ht="12" hidden="false" customHeight="false" outlineLevel="0" collapsed="false">
      <c r="C26" s="307" t="s">
        <v>850</v>
      </c>
      <c r="D26" s="307"/>
      <c r="E26" s="575" t="s">
        <v>40</v>
      </c>
      <c r="F26" s="92" t="n">
        <f aca="false">F23/F22</f>
        <v>0</v>
      </c>
      <c r="G26" s="92" t="n">
        <f aca="false">G23/G22</f>
        <v>0</v>
      </c>
      <c r="H26" s="92" t="n">
        <f aca="false">H23/H22</f>
        <v>0</v>
      </c>
      <c r="I26" s="92" t="n">
        <f aca="false">I23/I22</f>
        <v>0</v>
      </c>
      <c r="J26" s="92" t="n">
        <f aca="false">J23/J22</f>
        <v>0</v>
      </c>
    </row>
    <row r="27" customFormat="false" ht="12" hidden="false" customHeight="false" outlineLevel="0" collapsed="false">
      <c r="C27" s="307" t="s">
        <v>851</v>
      </c>
      <c r="D27" s="307"/>
      <c r="E27" s="575" t="s">
        <v>40</v>
      </c>
      <c r="F27" s="92" t="n">
        <f aca="false">F25/(F22+F23+F24)</f>
        <v>0.0966615724931975</v>
      </c>
      <c r="G27" s="92" t="n">
        <f aca="false">G25/(G22+G23+G24)</f>
        <v>0.0956236019950709</v>
      </c>
      <c r="H27" s="92" t="n">
        <f aca="false">H25/(H22+H23+H24)</f>
        <v>0.0933841497451195</v>
      </c>
      <c r="I27" s="92" t="n">
        <f aca="false">I25/(I22+I23+I24)</f>
        <v>0.0903552189201324</v>
      </c>
      <c r="J27" s="92" t="n">
        <f aca="false">J25/(J22+J23+J24)</f>
        <v>0.0867343840142542</v>
      </c>
    </row>
    <row r="28" customFormat="false" ht="12" hidden="false" customHeight="false" outlineLevel="0" collapsed="false">
      <c r="C28" s="307" t="s">
        <v>852</v>
      </c>
      <c r="D28" s="307"/>
      <c r="E28" s="575" t="str">
        <f aca="false">'C. Reference Lists'!$D$101</f>
        <v>USD</v>
      </c>
      <c r="F28" s="525" t="n">
        <f aca="false">'5.Indirect OPEX'!F83*40/365</f>
        <v>13980273.9726027</v>
      </c>
      <c r="G28" s="525" t="n">
        <f aca="false">F28*(1+G18)</f>
        <v>18757011.5498113</v>
      </c>
      <c r="H28" s="525" t="n">
        <f aca="false">G28*(1+H18)</f>
        <v>23029570.7324474</v>
      </c>
      <c r="I28" s="525" t="n">
        <f aca="false">H28*(1+I18)</f>
        <v>26963907.6460245</v>
      </c>
      <c r="J28" s="525" t="n">
        <f aca="false">I28*(1+J18)</f>
        <v>31570380.7070516</v>
      </c>
    </row>
    <row r="29" customFormat="false" ht="12" hidden="false" customHeight="false" outlineLevel="0" collapsed="false">
      <c r="C29" s="307" t="s">
        <v>853</v>
      </c>
      <c r="D29" s="307"/>
      <c r="E29" s="575" t="s">
        <v>40</v>
      </c>
      <c r="F29" s="94" t="n">
        <f aca="false">F28/(F22*(1+F26)*(1+F27))</f>
        <v>0.0604662550089799</v>
      </c>
      <c r="G29" s="94" t="n">
        <f aca="false">G28/(G22*(1+G26)*(1+G27))</f>
        <v>0.0741659087136784</v>
      </c>
      <c r="H29" s="94" t="n">
        <f aca="false">H28/(H22*(1+H26)*(1+H27))</f>
        <v>0.0839800723252905</v>
      </c>
      <c r="I29" s="94" t="n">
        <f aca="false">I28/(I22*(1+I26)*(1+I27))</f>
        <v>0.090816815428954</v>
      </c>
      <c r="J29" s="94" t="n">
        <f aca="false">J28/(J22*(1+J26)*(1+J27))</f>
        <v>0.0973217736041373</v>
      </c>
    </row>
    <row r="31" customFormat="false" ht="12" hidden="false" customHeight="false" outlineLevel="0" collapsed="false">
      <c r="C31" s="98" t="s">
        <v>854</v>
      </c>
      <c r="D31" s="98"/>
      <c r="E31" s="96" t="s">
        <v>35</v>
      </c>
      <c r="F31" s="96" t="n">
        <f aca="false">'C. Reference Lists'!E$90</f>
        <v>2016</v>
      </c>
      <c r="G31" s="96" t="n">
        <f aca="false">'C. Reference Lists'!F$90</f>
        <v>2017</v>
      </c>
      <c r="H31" s="96" t="n">
        <f aca="false">'C. Reference Lists'!G$90</f>
        <v>2018</v>
      </c>
      <c r="I31" s="96" t="n">
        <f aca="false">'C. Reference Lists'!H$90</f>
        <v>2019</v>
      </c>
      <c r="J31" s="96" t="n">
        <f aca="false">'C. Reference Lists'!I$90</f>
        <v>2020</v>
      </c>
    </row>
    <row r="32" customFormat="false" ht="12" hidden="false" customHeight="false" outlineLevel="0" collapsed="false">
      <c r="C32" s="307" t="s">
        <v>855</v>
      </c>
      <c r="D32" s="307"/>
      <c r="E32" s="575" t="s">
        <v>40</v>
      </c>
      <c r="F32" s="576" t="n">
        <f aca="false">F26</f>
        <v>0</v>
      </c>
      <c r="G32" s="576" t="n">
        <f aca="false">G26</f>
        <v>0</v>
      </c>
      <c r="H32" s="576" t="n">
        <f aca="false">H26</f>
        <v>0</v>
      </c>
      <c r="I32" s="576" t="n">
        <f aca="false">I26</f>
        <v>0</v>
      </c>
      <c r="J32" s="576" t="n">
        <f aca="false">J26</f>
        <v>0</v>
      </c>
    </row>
    <row r="33" customFormat="false" ht="12" hidden="false" customHeight="false" outlineLevel="0" collapsed="false">
      <c r="C33" s="307" t="s">
        <v>856</v>
      </c>
      <c r="D33" s="307"/>
      <c r="E33" s="575" t="s">
        <v>40</v>
      </c>
      <c r="F33" s="576" t="n">
        <f aca="false">F27</f>
        <v>0.0966615724931975</v>
      </c>
      <c r="G33" s="576" t="n">
        <f aca="false">G27</f>
        <v>0.0956236019950709</v>
      </c>
      <c r="H33" s="576" t="n">
        <f aca="false">H27</f>
        <v>0.0933841497451195</v>
      </c>
      <c r="I33" s="576" t="n">
        <f aca="false">I27</f>
        <v>0.0903552189201324</v>
      </c>
      <c r="J33" s="576" t="n">
        <f aca="false">J27</f>
        <v>0.0867343840142542</v>
      </c>
    </row>
    <row r="34" customFormat="false" ht="12" hidden="false" customHeight="false" outlineLevel="0" collapsed="false">
      <c r="C34" s="307" t="s">
        <v>857</v>
      </c>
      <c r="D34" s="307"/>
      <c r="E34" s="575" t="s">
        <v>40</v>
      </c>
      <c r="F34" s="576" t="n">
        <f aca="false">F29</f>
        <v>0.0604662550089799</v>
      </c>
      <c r="G34" s="576" t="n">
        <f aca="false">G29</f>
        <v>0.0741659087136784</v>
      </c>
      <c r="H34" s="576" t="n">
        <f aca="false">H29</f>
        <v>0.0839800723252905</v>
      </c>
      <c r="I34" s="576" t="n">
        <f aca="false">I29</f>
        <v>0.090816815428954</v>
      </c>
      <c r="J34" s="576" t="n">
        <f aca="false">J29</f>
        <v>0.0973217736041373</v>
      </c>
    </row>
    <row r="35" customFormat="false" ht="12" hidden="false" customHeight="false" outlineLevel="0" collapsed="false">
      <c r="C35" s="362" t="s">
        <v>858</v>
      </c>
      <c r="D35" s="362"/>
      <c r="E35" s="96"/>
      <c r="F35" s="434" t="n">
        <f aca="false">(1+F32)*(1+F33)*(1+F34)-1</f>
        <v>0.16297259079412</v>
      </c>
      <c r="G35" s="434" t="n">
        <f aca="false">(1+G32)*(1+G33)*(1+G34)-1</f>
        <v>0.176881522045189</v>
      </c>
      <c r="H35" s="434" t="n">
        <f aca="false">(1+H32)*(1+H33)*(1+H34)-1</f>
        <v>0.185206629720041</v>
      </c>
      <c r="I35" s="434" t="n">
        <f aca="false">(1+I32)*(1+I33)*(1+I34)-1</f>
        <v>0.189377807588799</v>
      </c>
      <c r="J35" s="434" t="n">
        <f aca="false">(1+J32)*(1+J33)*(1+J34)-1</f>
        <v>0.192497301703121</v>
      </c>
    </row>
    <row r="38" customFormat="false" ht="15" hidden="false" customHeight="false" outlineLevel="0" collapsed="false">
      <c r="B38" s="242" t="n">
        <f aca="false">B10+0.01</f>
        <v>10.02</v>
      </c>
      <c r="C38" s="243" t="s">
        <v>859</v>
      </c>
    </row>
    <row r="40" customFormat="false" ht="12" hidden="false" customHeight="false" outlineLevel="0" collapsed="false">
      <c r="C40" s="20"/>
      <c r="D40" s="20"/>
      <c r="F40" s="96" t="s">
        <v>860</v>
      </c>
      <c r="G40" s="96"/>
      <c r="H40" s="96"/>
      <c r="I40" s="96"/>
      <c r="J40" s="96"/>
    </row>
    <row r="41" customFormat="false" ht="12" hidden="false" customHeight="false" outlineLevel="0" collapsed="false">
      <c r="C41" s="98" t="s">
        <v>79</v>
      </c>
      <c r="D41" s="96" t="s">
        <v>202</v>
      </c>
      <c r="E41" s="96" t="s">
        <v>35</v>
      </c>
      <c r="F41" s="96" t="n">
        <f aca="false">'C. Reference Lists'!E$90</f>
        <v>2016</v>
      </c>
      <c r="G41" s="96" t="n">
        <f aca="false">'C. Reference Lists'!F$90</f>
        <v>2017</v>
      </c>
      <c r="H41" s="96" t="n">
        <f aca="false">'C. Reference Lists'!G$90</f>
        <v>2018</v>
      </c>
      <c r="I41" s="96" t="n">
        <f aca="false">'C. Reference Lists'!H$90</f>
        <v>2019</v>
      </c>
      <c r="J41" s="96" t="n">
        <f aca="false">'C. Reference Lists'!I$90</f>
        <v>2020</v>
      </c>
    </row>
    <row r="42" customFormat="false" ht="12" hidden="false" customHeight="false" outlineLevel="0" collapsed="false">
      <c r="C42" s="66" t="str">
        <f aca="false">'C. Reference Lists'!D70</f>
        <v>On Net calls</v>
      </c>
      <c r="D42" s="537" t="str">
        <f aca="false">'C. Reference Lists'!F70</f>
        <v>Yes</v>
      </c>
      <c r="E42" s="577" t="str">
        <f aca="false">'C. Reference Lists'!D$101</f>
        <v>USD</v>
      </c>
      <c r="F42" s="525" t="n">
        <f aca="false">IF($D42="yes",'9.LRIC'!$AG14*(1+F$35),0)</f>
        <v>86999142.5200619</v>
      </c>
      <c r="G42" s="525" t="n">
        <f aca="false">IF($D42="yes",'9.LRIC'!$AG37*(1+G$35),0)</f>
        <v>86844635.9657121</v>
      </c>
      <c r="H42" s="525" t="n">
        <f aca="false">IF($D42="yes",'9.LRIC'!$AG60*(1+H$35),0)</f>
        <v>86617570.9390829</v>
      </c>
      <c r="I42" s="525" t="n">
        <f aca="false">IF($D42="yes",'9.LRIC'!$AG83*(1+I$35),0)</f>
        <v>85386530.4142968</v>
      </c>
      <c r="J42" s="525" t="n">
        <f aca="false">IF($D42="yes",'9.LRIC'!$AG106*(1+J$35),0)</f>
        <v>83775277.1357306</v>
      </c>
    </row>
    <row r="43" customFormat="false" ht="12" hidden="false" customHeight="false" outlineLevel="0" collapsed="false">
      <c r="C43" s="66" t="str">
        <f aca="false">'C. Reference Lists'!D71</f>
        <v>Outgoing Calls to Other Networks</v>
      </c>
      <c r="D43" s="537" t="str">
        <f aca="false">'C. Reference Lists'!F71</f>
        <v>Yes</v>
      </c>
      <c r="E43" s="577" t="str">
        <f aca="false">'C. Reference Lists'!D$101</f>
        <v>USD</v>
      </c>
      <c r="F43" s="525" t="n">
        <f aca="false">IF($D43="yes",'9.LRIC'!$AG15*(1+F$35),0)</f>
        <v>9921389.3371848</v>
      </c>
      <c r="G43" s="525" t="n">
        <f aca="false">IF($D43="yes",'9.LRIC'!$AG38*(1+G$35),0)</f>
        <v>9897437.08937701</v>
      </c>
      <c r="H43" s="525" t="n">
        <f aca="false">IF($D43="yes",'9.LRIC'!$AG61*(1+H$35),0)</f>
        <v>9863163.81360709</v>
      </c>
      <c r="I43" s="525" t="n">
        <f aca="false">IF($D43="yes",'9.LRIC'!$AG84*(1+I$35),0)</f>
        <v>9688885.97623692</v>
      </c>
      <c r="J43" s="525" t="n">
        <f aca="false">IF($D43="yes",'9.LRIC'!$AG107*(1+J$35),0)</f>
        <v>9448809.65025205</v>
      </c>
    </row>
    <row r="44" customFormat="false" ht="12" hidden="false" customHeight="false" outlineLevel="0" collapsed="false">
      <c r="C44" s="66" t="str">
        <f aca="false">'C. Reference Lists'!D72</f>
        <v>Outgoing Calls to International</v>
      </c>
      <c r="D44" s="537" t="str">
        <f aca="false">'C. Reference Lists'!F72</f>
        <v>Yes</v>
      </c>
      <c r="E44" s="577" t="str">
        <f aca="false">'C. Reference Lists'!D$101</f>
        <v>USD</v>
      </c>
      <c r="F44" s="525" t="n">
        <f aca="false">IF($D44="yes",'9.LRIC'!$AG16*(1+F$35),0)</f>
        <v>7266852.17044115</v>
      </c>
      <c r="G44" s="525" t="n">
        <f aca="false">IF($D44="yes",'9.LRIC'!$AG39*(1+G$35),0)</f>
        <v>7249195.34241875</v>
      </c>
      <c r="H44" s="525" t="n">
        <f aca="false">IF($D44="yes",'9.LRIC'!$AG62*(1+H$35),0)</f>
        <v>7224812.425788</v>
      </c>
      <c r="I44" s="525" t="n">
        <f aca="false">IF($D44="yes",'9.LRIC'!$AG85*(1+I$35),0)</f>
        <v>7108485.07631723</v>
      </c>
      <c r="J44" s="525" t="n">
        <f aca="false">IF($D44="yes",'9.LRIC'!$AG108*(1+J$35),0)</f>
        <v>6953826.12349615</v>
      </c>
    </row>
    <row r="45" customFormat="false" ht="12" hidden="false" customHeight="false" outlineLevel="0" collapsed="false">
      <c r="C45" s="66" t="str">
        <f aca="false">'C. Reference Lists'!D73</f>
        <v>Incoming calls from Other Networks</v>
      </c>
      <c r="D45" s="537" t="str">
        <f aca="false">'C. Reference Lists'!F73</f>
        <v>No</v>
      </c>
      <c r="E45" s="577" t="str">
        <f aca="false">'C. Reference Lists'!D$101</f>
        <v>USD</v>
      </c>
      <c r="F45" s="525" t="n">
        <f aca="false">IF($D45="yes",'9.LRIC'!$AG17*(1+F$35),0)</f>
        <v>0</v>
      </c>
      <c r="G45" s="525" t="n">
        <f aca="false">IF($D45="yes",'9.LRIC'!$AG40*(1+G$35),0)</f>
        <v>0</v>
      </c>
      <c r="H45" s="525" t="n">
        <f aca="false">IF($D45="yes",'9.LRIC'!$AG63*(1+H$35),0)</f>
        <v>0</v>
      </c>
      <c r="I45" s="525" t="n">
        <f aca="false">IF($D45="yes",'9.LRIC'!$AG86*(1+I$35),0)</f>
        <v>0</v>
      </c>
      <c r="J45" s="525" t="n">
        <f aca="false">IF($D45="yes",'9.LRIC'!$AG109*(1+J$35),0)</f>
        <v>0</v>
      </c>
    </row>
    <row r="46" customFormat="false" ht="12" hidden="false" customHeight="false" outlineLevel="0" collapsed="false">
      <c r="C46" s="66" t="str">
        <f aca="false">'C. Reference Lists'!D74</f>
        <v>Incoming calls from international</v>
      </c>
      <c r="D46" s="537" t="str">
        <f aca="false">'C. Reference Lists'!F74</f>
        <v>No</v>
      </c>
      <c r="E46" s="577" t="str">
        <f aca="false">'C. Reference Lists'!D$101</f>
        <v>USD</v>
      </c>
      <c r="F46" s="525" t="n">
        <f aca="false">IF($D46="yes",'9.LRIC'!$AG18*(1+F$35),0)</f>
        <v>0</v>
      </c>
      <c r="G46" s="525" t="n">
        <f aca="false">IF($D46="yes",'9.LRIC'!$AG41*(1+G$35),0)</f>
        <v>0</v>
      </c>
      <c r="H46" s="525" t="n">
        <f aca="false">IF($D46="yes",'9.LRIC'!$AG64*(1+H$35),0)</f>
        <v>0</v>
      </c>
      <c r="I46" s="525" t="n">
        <f aca="false">IF($D46="yes",'9.LRIC'!$AG87*(1+I$35),0)</f>
        <v>0</v>
      </c>
      <c r="J46" s="525" t="n">
        <f aca="false">IF($D46="yes",'9.LRIC'!$AG110*(1+J$35),0)</f>
        <v>0</v>
      </c>
    </row>
    <row r="47" customFormat="false" ht="12" hidden="false" customHeight="false" outlineLevel="0" collapsed="false">
      <c r="C47" s="66" t="str">
        <f aca="false">'C. Reference Lists'!D75</f>
        <v>Roaming Calls (all types of outbound roaming calls)</v>
      </c>
      <c r="D47" s="537" t="str">
        <f aca="false">'C. Reference Lists'!F75</f>
        <v>Yes</v>
      </c>
      <c r="E47" s="577" t="str">
        <f aca="false">'C. Reference Lists'!D$101</f>
        <v>USD</v>
      </c>
      <c r="F47" s="525" t="n">
        <f aca="false">IF($D47="yes",'9.LRIC'!$AG19*(1+F$35),0)</f>
        <v>163300.048773958</v>
      </c>
      <c r="G47" s="525" t="n">
        <f aca="false">IF($D47="yes",'9.LRIC'!$AG42*(1+G$35),0)</f>
        <v>162903.26612177</v>
      </c>
      <c r="H47" s="525" t="n">
        <f aca="false">IF($D47="yes",'9.LRIC'!$AG65*(1+H$35),0)</f>
        <v>162355.335410966</v>
      </c>
      <c r="I47" s="525" t="n">
        <f aca="false">IF($D47="yes",'9.LRIC'!$AG88*(1+I$35),0)</f>
        <v>159741.23767005</v>
      </c>
      <c r="J47" s="525" t="n">
        <f aca="false">IF($D47="yes",'9.LRIC'!$AG111*(1+J$35),0)</f>
        <v>156265.755584183</v>
      </c>
    </row>
    <row r="48" customFormat="false" ht="12" hidden="false" customHeight="false" outlineLevel="0" collapsed="false">
      <c r="C48" s="66" t="str">
        <f aca="false">'C. Reference Lists'!D76</f>
        <v>Roaming Calls (all types of inbound roaming calls)</v>
      </c>
      <c r="D48" s="537" t="str">
        <f aca="false">'C. Reference Lists'!F76</f>
        <v>No</v>
      </c>
      <c r="E48" s="577" t="str">
        <f aca="false">'C. Reference Lists'!D$101</f>
        <v>USD</v>
      </c>
      <c r="F48" s="525" t="n">
        <f aca="false">IF($D48="yes",'9.LRIC'!$AG20*(1+F$35),0)</f>
        <v>0</v>
      </c>
      <c r="G48" s="525" t="n">
        <f aca="false">IF($D48="yes",'9.LRIC'!$AG43*(1+G$35),0)</f>
        <v>0</v>
      </c>
      <c r="H48" s="525" t="n">
        <f aca="false">IF($D48="yes",'9.LRIC'!$AG66*(1+H$35),0)</f>
        <v>0</v>
      </c>
      <c r="I48" s="525" t="n">
        <f aca="false">IF($D48="yes",'9.LRIC'!$AG89*(1+I$35),0)</f>
        <v>0</v>
      </c>
      <c r="J48" s="525" t="n">
        <f aca="false">IF($D48="yes",'9.LRIC'!$AG112*(1+J$35),0)</f>
        <v>0</v>
      </c>
    </row>
    <row r="49" customFormat="false" ht="12" hidden="false" customHeight="false" outlineLevel="0" collapsed="false">
      <c r="C49" s="66" t="str">
        <f aca="false">'C. Reference Lists'!D77</f>
        <v>Voice mail </v>
      </c>
      <c r="D49" s="537" t="str">
        <f aca="false">'C. Reference Lists'!F77</f>
        <v>Yes</v>
      </c>
      <c r="E49" s="577" t="str">
        <f aca="false">'C. Reference Lists'!D$101</f>
        <v>USD</v>
      </c>
      <c r="F49" s="525" t="n">
        <f aca="false">IF($D49="yes",'9.LRIC'!$AG21*(1+F$35),0)</f>
        <v>163954.058441188</v>
      </c>
      <c r="G49" s="525" t="n">
        <f aca="false">IF($D49="yes",'9.LRIC'!$AG44*(1+G$35),0)</f>
        <v>163310.312397098</v>
      </c>
      <c r="H49" s="525" t="n">
        <f aca="false">IF($D49="yes",'9.LRIC'!$AG67*(1+H$35),0)</f>
        <v>162378.512383711</v>
      </c>
      <c r="I49" s="525" t="n">
        <f aca="false">IF($D49="yes",'9.LRIC'!$AG90*(1+I$35),0)</f>
        <v>159684.112907455</v>
      </c>
      <c r="J49" s="525" t="n">
        <f aca="false">IF($D49="yes",'9.LRIC'!$AG113*(1+J$35),0)</f>
        <v>156343.259215727</v>
      </c>
    </row>
    <row r="50" customFormat="false" ht="12" hidden="false" customHeight="false" outlineLevel="0" collapsed="false">
      <c r="C50" s="66" t="str">
        <f aca="false">'C. Reference Lists'!D78</f>
        <v>Calls to Operator</v>
      </c>
      <c r="D50" s="537" t="str">
        <f aca="false">'C. Reference Lists'!F78</f>
        <v>Yes</v>
      </c>
      <c r="E50" s="577" t="str">
        <f aca="false">'C. Reference Lists'!D$101</f>
        <v>USD</v>
      </c>
      <c r="F50" s="525" t="n">
        <f aca="false">IF($D50="yes",'9.LRIC'!$AG22*(1+F$35),0)</f>
        <v>137082.015637978</v>
      </c>
      <c r="G50" s="525" t="n">
        <f aca="false">IF($D50="yes",'9.LRIC'!$AG45*(1+G$35),0)</f>
        <v>136396.47391421</v>
      </c>
      <c r="H50" s="525" t="n">
        <f aca="false">IF($D50="yes",'9.LRIC'!$AG68*(1+H$35),0)</f>
        <v>135413.825071869</v>
      </c>
      <c r="I50" s="525" t="n">
        <f aca="false">IF($D50="yes",'9.LRIC'!$AG91*(1+I$35),0)</f>
        <v>132969.130112075</v>
      </c>
      <c r="J50" s="525" t="n">
        <f aca="false">IF($D50="yes",'9.LRIC'!$AG114*(1+J$35),0)</f>
        <v>129913.471224142</v>
      </c>
    </row>
    <row r="51" customFormat="false" ht="12" hidden="false" customHeight="false" outlineLevel="0" collapsed="false">
      <c r="C51" s="66" t="str">
        <f aca="false">'C. Reference Lists'!D79</f>
        <v>Video Call</v>
      </c>
      <c r="D51" s="537" t="str">
        <f aca="false">'C. Reference Lists'!F79</f>
        <v>Yes</v>
      </c>
      <c r="E51" s="577" t="str">
        <f aca="false">'C. Reference Lists'!D$101</f>
        <v>USD</v>
      </c>
      <c r="F51" s="525" t="n">
        <f aca="false">IF($D51="yes",'9.LRIC'!$AG23*(1+F$35),0)</f>
        <v>21797645.501891</v>
      </c>
      <c r="G51" s="525" t="n">
        <f aca="false">IF($D51="yes",'9.LRIC'!$AG46*(1+G$35),0)</f>
        <v>24185072.8555161</v>
      </c>
      <c r="H51" s="525" t="n">
        <f aca="false">IF($D51="yes",'9.LRIC'!$AG69*(1+H$35),0)</f>
        <v>26925318.9352972</v>
      </c>
      <c r="I51" s="525" t="n">
        <f aca="false">IF($D51="yes",'9.LRIC'!$AG92*(1+I$35),0)</f>
        <v>28373691.176324</v>
      </c>
      <c r="J51" s="525" t="n">
        <f aca="false">IF($D51="yes",'9.LRIC'!$AG115*(1+J$35),0)</f>
        <v>29984657.041766</v>
      </c>
    </row>
    <row r="52" customFormat="false" ht="12" hidden="false" customHeight="false" outlineLevel="0" collapsed="false">
      <c r="C52" s="66" t="str">
        <f aca="false">'C. Reference Lists'!D80</f>
        <v>MMS on net</v>
      </c>
      <c r="D52" s="537" t="str">
        <f aca="false">'C. Reference Lists'!F80</f>
        <v>Yes</v>
      </c>
      <c r="E52" s="577" t="str">
        <f aca="false">'C. Reference Lists'!D$101</f>
        <v>USD</v>
      </c>
      <c r="F52" s="525" t="n">
        <f aca="false">IF($D52="yes",'9.LRIC'!$AG24*(1+F$35),0)</f>
        <v>2419999.21980622</v>
      </c>
      <c r="G52" s="525" t="n">
        <f aca="false">IF($D52="yes",'9.LRIC'!$AG47*(1+G$35),0)</f>
        <v>2407733.99360778</v>
      </c>
      <c r="H52" s="525" t="n">
        <f aca="false">IF($D52="yes",'9.LRIC'!$AG70*(1+H$35),0)</f>
        <v>2389782.49745493</v>
      </c>
      <c r="I52" s="525" t="n">
        <f aca="false">IF($D52="yes",'9.LRIC'!$AG93*(1+I$35),0)</f>
        <v>2347743.94521471</v>
      </c>
      <c r="J52" s="525" t="n">
        <f aca="false">IF($D52="yes",'9.LRIC'!$AG116*(1+J$35),0)</f>
        <v>2298954.82679766</v>
      </c>
    </row>
    <row r="53" customFormat="false" ht="12" hidden="false" customHeight="false" outlineLevel="0" collapsed="false">
      <c r="C53" s="66" t="str">
        <f aca="false">'C. Reference Lists'!D81</f>
        <v>MMS outgoing to other network</v>
      </c>
      <c r="D53" s="537" t="str">
        <f aca="false">'C. Reference Lists'!F81</f>
        <v>Yes</v>
      </c>
      <c r="E53" s="577" t="str">
        <f aca="false">'C. Reference Lists'!D$101</f>
        <v>USD</v>
      </c>
      <c r="F53" s="525" t="n">
        <f aca="false">IF($D53="yes",'9.LRIC'!$AG25*(1+F$35),0)</f>
        <v>916520.659465892</v>
      </c>
      <c r="G53" s="525" t="n">
        <f aca="false">IF($D53="yes",'9.LRIC'!$AG48*(1+G$35),0)</f>
        <v>911648.704631328</v>
      </c>
      <c r="H53" s="525" t="n">
        <f aca="false">IF($D53="yes",'9.LRIC'!$AG71*(1+H$35),0)</f>
        <v>904529.87594612</v>
      </c>
      <c r="I53" s="525" t="n">
        <f aca="false">IF($D53="yes",'9.LRIC'!$AG94*(1+I$35),0)</f>
        <v>886371.046308239</v>
      </c>
      <c r="J53" s="525" t="n">
        <f aca="false">IF($D53="yes",'9.LRIC'!$AG117*(1+J$35),0)</f>
        <v>863932.149756289</v>
      </c>
    </row>
    <row r="54" customFormat="false" ht="12" hidden="false" customHeight="false" outlineLevel="0" collapsed="false">
      <c r="C54" s="66" t="str">
        <f aca="false">'C. Reference Lists'!D82</f>
        <v>MMS incoming from other network</v>
      </c>
      <c r="D54" s="537" t="str">
        <f aca="false">'C. Reference Lists'!F82</f>
        <v>No</v>
      </c>
      <c r="E54" s="577" t="str">
        <f aca="false">'C. Reference Lists'!D$101</f>
        <v>USD</v>
      </c>
      <c r="F54" s="525" t="n">
        <f aca="false">IF($D54="yes",'9.LRIC'!$AG26*(1+F$35),0)</f>
        <v>0</v>
      </c>
      <c r="G54" s="525" t="n">
        <f aca="false">IF($D54="yes",'9.LRIC'!$AG49*(1+G$35),0)</f>
        <v>0</v>
      </c>
      <c r="H54" s="525" t="n">
        <f aca="false">IF($D54="yes",'9.LRIC'!$AG72*(1+H$35),0)</f>
        <v>0</v>
      </c>
      <c r="I54" s="525" t="n">
        <f aca="false">IF($D54="yes",'9.LRIC'!$AG95*(1+I$35),0)</f>
        <v>0</v>
      </c>
      <c r="J54" s="525" t="n">
        <f aca="false">IF($D54="yes",'9.LRIC'!$AG118*(1+J$35),0)</f>
        <v>0</v>
      </c>
    </row>
    <row r="55" customFormat="false" ht="12" hidden="false" customHeight="false" outlineLevel="0" collapsed="false">
      <c r="C55" s="66" t="str">
        <f aca="false">'C. Reference Lists'!D83</f>
        <v>SMS on net</v>
      </c>
      <c r="D55" s="537" t="str">
        <f aca="false">'C. Reference Lists'!F83</f>
        <v>Yes</v>
      </c>
      <c r="E55" s="577" t="str">
        <f aca="false">'C. Reference Lists'!D$101</f>
        <v>USD</v>
      </c>
      <c r="F55" s="525" t="n">
        <f aca="false">IF($D55="yes",'9.LRIC'!$AG27*(1+F$35),0)</f>
        <v>1233691.27122357</v>
      </c>
      <c r="G55" s="525" t="n">
        <f aca="false">IF($D55="yes",'9.LRIC'!$AG50*(1+G$35),0)</f>
        <v>1290240.63335687</v>
      </c>
      <c r="H55" s="525" t="n">
        <f aca="false">IF($D55="yes",'9.LRIC'!$AG73*(1+H$35),0)</f>
        <v>1318147.89253158</v>
      </c>
      <c r="I55" s="525" t="n">
        <f aca="false">IF($D55="yes",'9.LRIC'!$AG96*(1+I$35),0)</f>
        <v>1354974.55410516</v>
      </c>
      <c r="J55" s="525" t="n">
        <f aca="false">IF($D55="yes",'9.LRIC'!$AG119*(1+J$35),0)</f>
        <v>1387304.56902199</v>
      </c>
    </row>
    <row r="56" customFormat="false" ht="12" hidden="false" customHeight="false" outlineLevel="0" collapsed="false">
      <c r="C56" s="66" t="str">
        <f aca="false">'C. Reference Lists'!D84</f>
        <v>SMS outgoing to other network</v>
      </c>
      <c r="D56" s="537" t="str">
        <f aca="false">'C. Reference Lists'!F84</f>
        <v>Yes</v>
      </c>
      <c r="E56" s="577" t="str">
        <f aca="false">'C. Reference Lists'!D$101</f>
        <v>USD</v>
      </c>
      <c r="F56" s="525" t="n">
        <f aca="false">IF($D56="yes",'9.LRIC'!$AG28*(1+F$35),0)</f>
        <v>158071.237703081</v>
      </c>
      <c r="G56" s="525" t="n">
        <f aca="false">IF($D56="yes",'9.LRIC'!$AG51*(1+G$35),0)</f>
        <v>165246.038672775</v>
      </c>
      <c r="H56" s="525" t="n">
        <f aca="false">IF($D56="yes",'9.LRIC'!$AG74*(1+H$35),0)</f>
        <v>168777.834490441</v>
      </c>
      <c r="I56" s="525" t="n">
        <f aca="false">IF($D56="yes",'9.LRIC'!$AG97*(1+I$35),0)</f>
        <v>173407.32033682</v>
      </c>
      <c r="J56" s="525" t="n">
        <f aca="false">IF($D56="yes",'9.LRIC'!$AG120*(1+J$35),0)</f>
        <v>177441.91444973</v>
      </c>
    </row>
    <row r="57" customFormat="false" ht="12" hidden="false" customHeight="false" outlineLevel="0" collapsed="false">
      <c r="C57" s="66" t="str">
        <f aca="false">'C. Reference Lists'!D85</f>
        <v>SMS incoming from other network</v>
      </c>
      <c r="D57" s="537" t="str">
        <f aca="false">'C. Reference Lists'!F85</f>
        <v>No</v>
      </c>
      <c r="E57" s="577" t="str">
        <f aca="false">'C. Reference Lists'!D$101</f>
        <v>USD</v>
      </c>
      <c r="F57" s="525" t="n">
        <f aca="false">IF($D57="yes",'9.LRIC'!$AG29*(1+F$35),0)</f>
        <v>0</v>
      </c>
      <c r="G57" s="525" t="n">
        <f aca="false">IF($D57="yes",'9.LRIC'!$AG52*(1+G$35),0)</f>
        <v>0</v>
      </c>
      <c r="H57" s="525" t="n">
        <f aca="false">IF($D57="yes",'9.LRIC'!$AG75*(1+H$35),0)</f>
        <v>0</v>
      </c>
      <c r="I57" s="525" t="n">
        <f aca="false">IF($D57="yes",'9.LRIC'!$AG98*(1+I$35),0)</f>
        <v>0</v>
      </c>
      <c r="J57" s="525" t="n">
        <f aca="false">IF($D57="yes",'9.LRIC'!$AG121*(1+J$35),0)</f>
        <v>0</v>
      </c>
    </row>
    <row r="58" customFormat="false" ht="12" hidden="false" customHeight="false" outlineLevel="0" collapsed="false">
      <c r="C58" s="66" t="str">
        <f aca="false">'C. Reference Lists'!D86</f>
        <v>Data services</v>
      </c>
      <c r="D58" s="537" t="str">
        <f aca="false">'C. Reference Lists'!F86</f>
        <v>Yes</v>
      </c>
      <c r="E58" s="577" t="str">
        <f aca="false">'C. Reference Lists'!D$101</f>
        <v>USD</v>
      </c>
      <c r="F58" s="525" t="n">
        <f aca="false">IF($D58="yes",'9.LRIC'!$AG30*(1+F$35),0)</f>
        <v>96312358.068549</v>
      </c>
      <c r="G58" s="525" t="n">
        <f aca="false">IF($D58="yes",'9.LRIC'!$AG53*(1+G$35),0)</f>
        <v>120640097.571356</v>
      </c>
      <c r="H58" s="525" t="n">
        <f aca="false">IF($D58="yes",'9.LRIC'!$AG76*(1+H$35),0)</f>
        <v>143908313.730318</v>
      </c>
      <c r="I58" s="525" t="n">
        <f aca="false">IF($D58="yes",'9.LRIC'!$AG99*(1+I$35),0)</f>
        <v>170975153.499243</v>
      </c>
      <c r="J58" s="525" t="n">
        <f aca="false">IF($D58="yes",'9.LRIC'!$AG122*(1+J$35),0)</f>
        <v>203972474.447457</v>
      </c>
    </row>
    <row r="59" customFormat="false" ht="12" hidden="false" customHeight="false" outlineLevel="0" collapsed="false">
      <c r="C59" s="98" t="s">
        <v>264</v>
      </c>
      <c r="D59" s="96"/>
      <c r="E59" s="96" t="s">
        <v>35</v>
      </c>
      <c r="F59" s="164" t="n">
        <f aca="false">SUM(F42:F58)</f>
        <v>227490006.10918</v>
      </c>
      <c r="G59" s="164" t="n">
        <f aca="false">SUM(G42:G58)</f>
        <v>254053918.247081</v>
      </c>
      <c r="H59" s="164" t="n">
        <f aca="false">SUM(H42:H58)</f>
        <v>279780565.617383</v>
      </c>
      <c r="I59" s="164" t="n">
        <f aca="false">SUM(I42:I58)</f>
        <v>306747637.489073</v>
      </c>
      <c r="J59" s="164" t="n">
        <f aca="false">SUM(J42:J58)</f>
        <v>339305200.344752</v>
      </c>
    </row>
    <row r="61" customFormat="false" ht="12" hidden="false" customHeight="false" outlineLevel="0" collapsed="false">
      <c r="C61" s="98"/>
      <c r="D61" s="98"/>
      <c r="E61" s="96" t="s">
        <v>35</v>
      </c>
      <c r="F61" s="96" t="n">
        <f aca="false">'C. Reference Lists'!E$90</f>
        <v>2016</v>
      </c>
      <c r="G61" s="96" t="n">
        <f aca="false">'C. Reference Lists'!F$90</f>
        <v>2017</v>
      </c>
      <c r="H61" s="96" t="n">
        <f aca="false">'C. Reference Lists'!G$90</f>
        <v>2018</v>
      </c>
      <c r="I61" s="96" t="n">
        <f aca="false">'C. Reference Lists'!H$90</f>
        <v>2019</v>
      </c>
      <c r="J61" s="96" t="n">
        <f aca="false">'C. Reference Lists'!I$90</f>
        <v>2020</v>
      </c>
    </row>
    <row r="62" customFormat="false" ht="12" hidden="false" customHeight="false" outlineLevel="0" collapsed="false">
      <c r="C62" s="307" t="s">
        <v>861</v>
      </c>
      <c r="D62" s="307"/>
      <c r="E62" s="575" t="str">
        <f aca="false">'C. Reference Lists'!$D$101</f>
        <v>USD</v>
      </c>
      <c r="F62" s="525" t="n">
        <f aca="false">F24</f>
        <v>76022500</v>
      </c>
      <c r="G62" s="525" t="n">
        <f aca="false">G24</f>
        <v>80583850</v>
      </c>
      <c r="H62" s="525" t="n">
        <f aca="false">H24</f>
        <v>83807204</v>
      </c>
      <c r="I62" s="525" t="n">
        <f aca="false">I24</f>
        <v>86321420.12</v>
      </c>
      <c r="J62" s="525" t="n">
        <f aca="false">J24</f>
        <v>88911062.7236</v>
      </c>
    </row>
    <row r="63" customFormat="false" ht="12" hidden="false" customHeight="false" outlineLevel="0" collapsed="false">
      <c r="C63" s="307" t="s">
        <v>862</v>
      </c>
      <c r="D63" s="307"/>
      <c r="E63" s="575" t="s">
        <v>40</v>
      </c>
      <c r="F63" s="578" t="n">
        <f aca="false">F62/F59</f>
        <v>0.334179515400401</v>
      </c>
      <c r="G63" s="578" t="n">
        <f aca="false">G62/G59</f>
        <v>0.31719191955791</v>
      </c>
      <c r="H63" s="578" t="n">
        <f aca="false">H62/H59</f>
        <v>0.299546195480252</v>
      </c>
      <c r="I63" s="578" t="n">
        <f aca="false">I62/I59</f>
        <v>0.281408589896882</v>
      </c>
      <c r="J63" s="578" t="n">
        <f aca="false">J62/J59</f>
        <v>0.262038608996448</v>
      </c>
    </row>
  </sheetData>
  <mergeCells count="1">
    <mergeCell ref="F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5" defaultRowHeight="12" zeroHeight="false" outlineLevelRow="1" outlineLevelCol="0"/>
  <cols>
    <col collapsed="false" customWidth="true" hidden="false" outlineLevel="0" max="1" min="1" style="14" width="6.5"/>
    <col collapsed="false" customWidth="true" hidden="false" outlineLevel="0" max="2" min="2" style="97" width="15.66"/>
    <col collapsed="false" customWidth="true" hidden="false" outlineLevel="0" max="3" min="3" style="14" width="7.5"/>
    <col collapsed="false" customWidth="true" hidden="false" outlineLevel="0" max="4" min="4" style="14" width="35.5"/>
    <col collapsed="false" customWidth="true" hidden="false" outlineLevel="0" max="5" min="5" style="14" width="18.66"/>
    <col collapsed="false" customWidth="true" hidden="false" outlineLevel="0" max="6" min="6" style="14" width="15.66"/>
    <col collapsed="false" customWidth="true" hidden="false" outlineLevel="0" max="7" min="7" style="44" width="15.66"/>
    <col collapsed="false" customWidth="true" hidden="false" outlineLevel="0" max="13" min="8" style="14" width="15.66"/>
    <col collapsed="false" customWidth="false" hidden="false" outlineLevel="0" max="14" min="14" style="14" width="11.5"/>
    <col collapsed="false" customWidth="true" hidden="false" outlineLevel="0" max="17" min="15" style="14" width="15.66"/>
    <col collapsed="false" customWidth="false" hidden="false" outlineLevel="0" max="257" min="18" style="14" width="11.5"/>
  </cols>
  <sheetData>
    <row r="1" s="231" customFormat="true" ht="23" hidden="false" customHeight="false" outlineLevel="0" collapsed="false">
      <c r="A1" s="229" t="n">
        <v>11</v>
      </c>
      <c r="B1" s="230" t="s">
        <v>76</v>
      </c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B3" s="126" t="s">
        <v>21</v>
      </c>
      <c r="C3" s="48" t="s">
        <v>863</v>
      </c>
      <c r="D3" s="49"/>
      <c r="E3" s="49"/>
      <c r="F3" s="49"/>
      <c r="G3" s="49"/>
    </row>
    <row r="4" customFormat="false" ht="12" hidden="false" customHeight="false" outlineLevel="0" collapsed="false">
      <c r="B4" s="127" t="s">
        <v>23</v>
      </c>
      <c r="C4" s="51" t="s">
        <v>83</v>
      </c>
      <c r="D4" s="52"/>
      <c r="E4" s="52"/>
      <c r="F4" s="52"/>
      <c r="G4" s="52"/>
    </row>
    <row r="5" customFormat="false" ht="12" hidden="false" customHeight="false" outlineLevel="0" collapsed="false">
      <c r="B5" s="440" t="s">
        <v>25</v>
      </c>
      <c r="C5" s="54" t="s">
        <v>864</v>
      </c>
      <c r="D5" s="55"/>
      <c r="E5" s="55"/>
      <c r="F5" s="55"/>
      <c r="G5" s="55"/>
    </row>
    <row r="6" customFormat="false" ht="12" hidden="false" customHeight="false" outlineLevel="0" collapsed="false">
      <c r="B6" s="128" t="s">
        <v>27</v>
      </c>
      <c r="C6" s="57" t="s">
        <v>865</v>
      </c>
      <c r="D6" s="58"/>
      <c r="E6" s="58"/>
      <c r="F6" s="58"/>
      <c r="G6" s="58"/>
    </row>
    <row r="7" customFormat="false" ht="12" hidden="false" customHeight="false" outlineLevel="0" collapsed="false">
      <c r="B7" s="130" t="s">
        <v>29</v>
      </c>
      <c r="C7" s="60" t="s">
        <v>866</v>
      </c>
      <c r="D7" s="61"/>
      <c r="E7" s="61"/>
      <c r="F7" s="61"/>
      <c r="G7" s="61"/>
    </row>
    <row r="8" s="231" customFormat="true" ht="12" hidden="false" customHeight="false" outlineLevel="0" collapsed="false">
      <c r="B8" s="237"/>
      <c r="C8" s="143"/>
    </row>
    <row r="10" customFormat="false" ht="15" hidden="false" customHeight="false" outlineLevel="0" collapsed="false">
      <c r="A10" s="241"/>
      <c r="B10" s="242" t="n">
        <f aca="false">A1+0.01</f>
        <v>11.01</v>
      </c>
      <c r="C10" s="243" t="s">
        <v>867</v>
      </c>
      <c r="D10" s="549"/>
      <c r="E10" s="549"/>
      <c r="F10" s="2"/>
      <c r="G10" s="204"/>
      <c r="H10" s="2"/>
      <c r="I10" s="2"/>
    </row>
    <row r="11" customFormat="false" ht="12" hidden="false" customHeight="false" outlineLevel="0" collapsed="false">
      <c r="A11" s="2"/>
      <c r="B11" s="176"/>
      <c r="C11" s="16"/>
      <c r="D11" s="549"/>
      <c r="E11" s="549"/>
      <c r="F11" s="2"/>
      <c r="G11" s="204"/>
      <c r="H11" s="2"/>
      <c r="I11" s="2"/>
    </row>
    <row r="12" customFormat="false" ht="17" hidden="false" customHeight="false" outlineLevel="0" collapsed="false">
      <c r="A12" s="2"/>
      <c r="B12" s="143"/>
      <c r="C12" s="579" t="n">
        <f aca="false">'C. Reference Lists'!D92</f>
        <v>2016</v>
      </c>
      <c r="D12" s="143"/>
      <c r="E12" s="143"/>
      <c r="F12" s="2"/>
      <c r="G12" s="204"/>
      <c r="H12" s="2"/>
      <c r="I12" s="2"/>
    </row>
    <row r="13" s="2" customFormat="true" ht="12" hidden="false" customHeight="false" outlineLevel="0" collapsed="false">
      <c r="B13" s="143"/>
      <c r="G13" s="580" t="str">
        <f aca="false">'C. Reference Lists'!D$101</f>
        <v>USD</v>
      </c>
      <c r="H13" s="580"/>
      <c r="I13" s="580"/>
      <c r="K13" s="580" t="str">
        <f aca="false">'C. Reference Lists'!D$102</f>
        <v>NOP</v>
      </c>
      <c r="L13" s="580"/>
      <c r="M13" s="580"/>
    </row>
    <row r="14" customFormat="false" ht="12" hidden="false" customHeight="false" outlineLevel="0" collapsed="false">
      <c r="A14" s="2"/>
      <c r="B14" s="143"/>
      <c r="C14" s="63"/>
      <c r="D14" s="63" t="str">
        <f aca="false">'8.Routing factors'!D37</f>
        <v>Service</v>
      </c>
      <c r="E14" s="98" t="s">
        <v>35</v>
      </c>
      <c r="F14" s="2"/>
      <c r="G14" s="96" t="s">
        <v>75</v>
      </c>
      <c r="H14" s="96" t="s">
        <v>868</v>
      </c>
      <c r="I14" s="96" t="s">
        <v>869</v>
      </c>
      <c r="K14" s="96" t="s">
        <v>75</v>
      </c>
      <c r="L14" s="96" t="s">
        <v>868</v>
      </c>
      <c r="M14" s="96" t="s">
        <v>869</v>
      </c>
    </row>
    <row r="15" customFormat="false" ht="12" hidden="false" customHeight="false" outlineLevel="0" collapsed="false">
      <c r="A15" s="2"/>
      <c r="B15" s="143"/>
      <c r="C15" s="66" t="str">
        <f aca="false">'C. Reference Lists'!C70</f>
        <v>S01</v>
      </c>
      <c r="D15" s="66" t="str">
        <f aca="false">'C. Reference Lists'!D70</f>
        <v>On Net calls</v>
      </c>
      <c r="E15" s="66" t="str">
        <f aca="false">'C. Reference Lists'!E70</f>
        <v>Voice Minutes</v>
      </c>
      <c r="F15" s="22"/>
      <c r="G15" s="581" t="n">
        <f aca="false">'9.LRIC'!AI14</f>
        <v>0.0195575321735855</v>
      </c>
      <c r="H15" s="582" t="n">
        <f aca="false">G15*'10.Mark ups'!F$35</f>
        <v>0.00318734168786858</v>
      </c>
      <c r="I15" s="583" t="n">
        <f aca="false">G15+H15</f>
        <v>0.0227448738614541</v>
      </c>
      <c r="K15" s="583" t="n">
        <f aca="false">G15*'C. Reference Lists'!$E$102</f>
        <v>0.039115064347171</v>
      </c>
      <c r="L15" s="583" t="n">
        <f aca="false">H15*'C. Reference Lists'!$E$102</f>
        <v>0.00637468337573717</v>
      </c>
      <c r="M15" s="583" t="n">
        <f aca="false">I15*'C. Reference Lists'!$E$102</f>
        <v>0.0454897477229082</v>
      </c>
    </row>
    <row r="16" customFormat="false" ht="12" hidden="false" customHeight="false" outlineLevel="1" collapsed="false">
      <c r="A16" s="2"/>
      <c r="B16" s="143"/>
      <c r="C16" s="66" t="str">
        <f aca="false">'C. Reference Lists'!C71</f>
        <v>S02</v>
      </c>
      <c r="D16" s="66" t="str">
        <f aca="false">'C. Reference Lists'!D71</f>
        <v>Outgoing Calls to Other Networks</v>
      </c>
      <c r="E16" s="66" t="str">
        <f aca="false">'C. Reference Lists'!E71</f>
        <v>Voice Minutes</v>
      </c>
      <c r="F16" s="22"/>
      <c r="G16" s="581" t="n">
        <f aca="false">'9.LRIC'!AI15</f>
        <v>0.0127329258695009</v>
      </c>
      <c r="H16" s="582" t="n">
        <f aca="false">G16*'10.Mark ups'!F$35</f>
        <v>0.00207511791734204</v>
      </c>
      <c r="I16" s="583" t="n">
        <f aca="false">G16+H16</f>
        <v>0.014808043786843</v>
      </c>
      <c r="K16" s="583" t="n">
        <f aca="false">G16*'C. Reference Lists'!$E$102</f>
        <v>0.0254658517390019</v>
      </c>
      <c r="L16" s="583" t="n">
        <f aca="false">H16*'C. Reference Lists'!$E$102</f>
        <v>0.00415023583468408</v>
      </c>
      <c r="M16" s="583" t="n">
        <f aca="false">I16*'C. Reference Lists'!$E$102</f>
        <v>0.029616087573686</v>
      </c>
    </row>
    <row r="17" customFormat="false" ht="12" hidden="false" customHeight="false" outlineLevel="1" collapsed="false">
      <c r="A17" s="2"/>
      <c r="B17" s="143"/>
      <c r="C17" s="66" t="str">
        <f aca="false">'C. Reference Lists'!C72</f>
        <v>S03</v>
      </c>
      <c r="D17" s="66" t="str">
        <f aca="false">'C. Reference Lists'!D72</f>
        <v>Outgoing Calls to International</v>
      </c>
      <c r="E17" s="66" t="str">
        <f aca="false">'C. Reference Lists'!E72</f>
        <v>Voice Minutes</v>
      </c>
      <c r="F17" s="22"/>
      <c r="G17" s="581" t="n">
        <f aca="false">'9.LRIC'!AI16</f>
        <v>0.0140416076927876</v>
      </c>
      <c r="H17" s="582" t="n">
        <f aca="false">G17*'10.Mark ups'!F$35</f>
        <v>0.00228839718460824</v>
      </c>
      <c r="I17" s="583" t="n">
        <f aca="false">G17+H17</f>
        <v>0.0163300048773958</v>
      </c>
      <c r="K17" s="583" t="n">
        <f aca="false">G17*'C. Reference Lists'!$E$102</f>
        <v>0.0280832153855752</v>
      </c>
      <c r="L17" s="583" t="n">
        <f aca="false">H17*'C. Reference Lists'!$E$102</f>
        <v>0.00457679436921648</v>
      </c>
      <c r="M17" s="583" t="n">
        <f aca="false">I17*'C. Reference Lists'!$E$102</f>
        <v>0.0326600097547917</v>
      </c>
    </row>
    <row r="18" customFormat="false" ht="12" hidden="false" customHeight="false" outlineLevel="1" collapsed="false">
      <c r="A18" s="2"/>
      <c r="B18" s="143"/>
      <c r="C18" s="66" t="str">
        <f aca="false">'C. Reference Lists'!C73</f>
        <v>S04</v>
      </c>
      <c r="D18" s="66" t="str">
        <f aca="false">'C. Reference Lists'!D73</f>
        <v>Incoming calls from Other Networks</v>
      </c>
      <c r="E18" s="66" t="str">
        <f aca="false">'C. Reference Lists'!E73</f>
        <v>Voice Minutes</v>
      </c>
      <c r="F18" s="22"/>
      <c r="G18" s="581" t="n">
        <f aca="false">'9.LRIC'!AI17</f>
        <v>0.0111592910535116</v>
      </c>
      <c r="H18" s="582" t="n">
        <f aca="false">G18*'10.Mark ups'!F$35</f>
        <v>0.00181865857441643</v>
      </c>
      <c r="I18" s="583" t="n">
        <f aca="false">G18+H18</f>
        <v>0.012977949627928</v>
      </c>
      <c r="K18" s="583" t="n">
        <f aca="false">G18*'C. Reference Lists'!$E$102</f>
        <v>0.0223185821070232</v>
      </c>
      <c r="L18" s="583" t="n">
        <f aca="false">H18*'C. Reference Lists'!$E$102</f>
        <v>0.00363731714883286</v>
      </c>
      <c r="M18" s="583" t="n">
        <f aca="false">I18*'C. Reference Lists'!$E$102</f>
        <v>0.0259558992558561</v>
      </c>
    </row>
    <row r="19" customFormat="false" ht="12" hidden="false" customHeight="false" outlineLevel="1" collapsed="false">
      <c r="A19" s="2"/>
      <c r="B19" s="143"/>
      <c r="C19" s="66" t="str">
        <f aca="false">'C. Reference Lists'!C74</f>
        <v>S05</v>
      </c>
      <c r="D19" s="66" t="str">
        <f aca="false">'C. Reference Lists'!D74</f>
        <v>Incoming calls from international</v>
      </c>
      <c r="E19" s="66" t="str">
        <f aca="false">'C. Reference Lists'!E74</f>
        <v>Voice Minutes</v>
      </c>
      <c r="F19" s="22"/>
      <c r="G19" s="581" t="n">
        <f aca="false">'9.LRIC'!AI18</f>
        <v>0.0112808671537435</v>
      </c>
      <c r="H19" s="582" t="n">
        <f aca="false">G19*'10.Mark ups'!F$35</f>
        <v>0.00183847214644987</v>
      </c>
      <c r="I19" s="583" t="n">
        <f aca="false">G19+H19</f>
        <v>0.0131193393001933</v>
      </c>
      <c r="K19" s="583" t="n">
        <f aca="false">G19*'C. Reference Lists'!$E$102</f>
        <v>0.022561734307487</v>
      </c>
      <c r="L19" s="583" t="n">
        <f aca="false">H19*'C. Reference Lists'!$E$102</f>
        <v>0.00367694429289973</v>
      </c>
      <c r="M19" s="583" t="n">
        <f aca="false">I19*'C. Reference Lists'!$E$102</f>
        <v>0.0262386786003867</v>
      </c>
    </row>
    <row r="20" customFormat="false" ht="12" hidden="false" customHeight="false" outlineLevel="1" collapsed="false">
      <c r="A20" s="2"/>
      <c r="B20" s="143"/>
      <c r="C20" s="66" t="str">
        <f aca="false">'C. Reference Lists'!C75</f>
        <v>S06</v>
      </c>
      <c r="D20" s="66" t="str">
        <f aca="false">'C. Reference Lists'!D75</f>
        <v>Roaming Calls (all types of outbound roaming calls)</v>
      </c>
      <c r="E20" s="66" t="str">
        <f aca="false">'C. Reference Lists'!E75</f>
        <v>Voice Minutes</v>
      </c>
      <c r="F20" s="22"/>
      <c r="G20" s="581" t="n">
        <f aca="false">'9.LRIC'!AI19</f>
        <v>0.0140416076927876</v>
      </c>
      <c r="H20" s="582" t="n">
        <f aca="false">G20*'10.Mark ups'!F$35</f>
        <v>0.00228839718460824</v>
      </c>
      <c r="I20" s="583" t="n">
        <f aca="false">G20+H20</f>
        <v>0.0163300048773958</v>
      </c>
      <c r="K20" s="583" t="n">
        <f aca="false">G20*'C. Reference Lists'!$E$102</f>
        <v>0.0280832153855752</v>
      </c>
      <c r="L20" s="583" t="n">
        <f aca="false">H20*'C. Reference Lists'!$E$102</f>
        <v>0.00457679436921648</v>
      </c>
      <c r="M20" s="583" t="n">
        <f aca="false">I20*'C. Reference Lists'!$E$102</f>
        <v>0.0326600097547917</v>
      </c>
    </row>
    <row r="21" customFormat="false" ht="12" hidden="false" customHeight="false" outlineLevel="1" collapsed="false">
      <c r="A21" s="2"/>
      <c r="B21" s="143"/>
      <c r="C21" s="66" t="str">
        <f aca="false">'C. Reference Lists'!C76</f>
        <v>S07</v>
      </c>
      <c r="D21" s="66" t="str">
        <f aca="false">'C. Reference Lists'!D76</f>
        <v>Roaming Calls (all types of inbound roaming calls)</v>
      </c>
      <c r="E21" s="66" t="str">
        <f aca="false">'C. Reference Lists'!E76</f>
        <v>Voice Minutes</v>
      </c>
      <c r="F21" s="22"/>
      <c r="G21" s="581" t="n">
        <f aca="false">'9.LRIC'!AI20</f>
        <v>0.0128261914213796</v>
      </c>
      <c r="H21" s="582" t="n">
        <f aca="false">G21*'10.Mark ups'!F$35</f>
        <v>0.00209031764596355</v>
      </c>
      <c r="I21" s="583" t="n">
        <f aca="false">G21+H21</f>
        <v>0.0149165090673431</v>
      </c>
      <c r="K21" s="583" t="n">
        <f aca="false">G21*'C. Reference Lists'!$E$102</f>
        <v>0.0256523828427592</v>
      </c>
      <c r="L21" s="583" t="n">
        <f aca="false">H21*'C. Reference Lists'!$E$102</f>
        <v>0.00418063529192709</v>
      </c>
      <c r="M21" s="583" t="n">
        <f aca="false">I21*'C. Reference Lists'!$E$102</f>
        <v>0.0298330181346862</v>
      </c>
    </row>
    <row r="22" customFormat="false" ht="12" hidden="false" customHeight="false" outlineLevel="1" collapsed="false">
      <c r="A22" s="2"/>
      <c r="B22" s="143"/>
      <c r="C22" s="66" t="str">
        <f aca="false">'C. Reference Lists'!C77</f>
        <v>S08</v>
      </c>
      <c r="D22" s="66" t="str">
        <f aca="false">'C. Reference Lists'!D77</f>
        <v>Voice mail </v>
      </c>
      <c r="E22" s="66" t="str">
        <f aca="false">'C. Reference Lists'!E77</f>
        <v>Voice Minutes</v>
      </c>
      <c r="F22" s="22"/>
      <c r="G22" s="581" t="n">
        <f aca="false">'9.LRIC'!AI21</f>
        <v>0.0140978437272743</v>
      </c>
      <c r="H22" s="582" t="n">
        <f aca="false">G22*'10.Mark ups'!F$35</f>
        <v>0.00229756211684452</v>
      </c>
      <c r="I22" s="583" t="n">
        <f aca="false">G22+H22</f>
        <v>0.0163954058441188</v>
      </c>
      <c r="K22" s="583" t="n">
        <f aca="false">G22*'C. Reference Lists'!$E$102</f>
        <v>0.0281956874545486</v>
      </c>
      <c r="L22" s="583" t="n">
        <f aca="false">H22*'C. Reference Lists'!$E$102</f>
        <v>0.00459512423368905</v>
      </c>
      <c r="M22" s="583" t="n">
        <f aca="false">I22*'C. Reference Lists'!$E$102</f>
        <v>0.0327908116882376</v>
      </c>
    </row>
    <row r="23" customFormat="false" ht="12" hidden="false" customHeight="false" outlineLevel="1" collapsed="false">
      <c r="A23" s="2"/>
      <c r="B23" s="143"/>
      <c r="C23" s="66" t="str">
        <f aca="false">'C. Reference Lists'!C78</f>
        <v>S09</v>
      </c>
      <c r="D23" s="66" t="str">
        <f aca="false">'C. Reference Lists'!D78</f>
        <v>Calls to Operator</v>
      </c>
      <c r="E23" s="66" t="str">
        <f aca="false">'C. Reference Lists'!E78</f>
        <v>Voice Minutes</v>
      </c>
      <c r="F23" s="22"/>
      <c r="G23" s="581" t="n">
        <f aca="false">'9.LRIC'!AI22</f>
        <v>0.0117872094942817</v>
      </c>
      <c r="H23" s="582" t="n">
        <f aca="false">G23*'10.Mark ups'!F$35</f>
        <v>0.00192099206951613</v>
      </c>
      <c r="I23" s="583" t="n">
        <f aca="false">G23+H23</f>
        <v>0.0137082015637978</v>
      </c>
      <c r="K23" s="583" t="n">
        <f aca="false">G23*'C. Reference Lists'!$E$102</f>
        <v>0.0235744189885633</v>
      </c>
      <c r="L23" s="583" t="n">
        <f aca="false">H23*'C. Reference Lists'!$E$102</f>
        <v>0.00384198413903227</v>
      </c>
      <c r="M23" s="583" t="n">
        <f aca="false">I23*'C. Reference Lists'!$E$102</f>
        <v>0.0274164031275956</v>
      </c>
    </row>
    <row r="24" customFormat="false" ht="12" hidden="false" customHeight="false" outlineLevel="1" collapsed="false">
      <c r="A24" s="2"/>
      <c r="B24" s="143"/>
      <c r="C24" s="66" t="str">
        <f aca="false">'C. Reference Lists'!C79</f>
        <v>S10</v>
      </c>
      <c r="D24" s="66" t="str">
        <f aca="false">'C. Reference Lists'!D79</f>
        <v>Video Call</v>
      </c>
      <c r="E24" s="66" t="str">
        <f aca="false">'C. Reference Lists'!E79</f>
        <v>Video minutes</v>
      </c>
      <c r="F24" s="22"/>
      <c r="G24" s="581" t="n">
        <f aca="false">'9.LRIC'!AI23</f>
        <v>0.0624768106443699</v>
      </c>
      <c r="H24" s="582" t="n">
        <f aca="false">G24*'10.Mark ups'!F$35</f>
        <v>0.0101820076952666</v>
      </c>
      <c r="I24" s="583" t="n">
        <f aca="false">G24+H24</f>
        <v>0.0726588183396366</v>
      </c>
      <c r="K24" s="583" t="n">
        <f aca="false">G24*'C. Reference Lists'!$E$102</f>
        <v>0.12495362128874</v>
      </c>
      <c r="L24" s="583" t="n">
        <f aca="false">H24*'C. Reference Lists'!$E$102</f>
        <v>0.0203640153905332</v>
      </c>
      <c r="M24" s="583" t="n">
        <f aca="false">I24*'C. Reference Lists'!$E$102</f>
        <v>0.145317636679273</v>
      </c>
    </row>
    <row r="25" customFormat="false" ht="12" hidden="false" customHeight="false" outlineLevel="1" collapsed="false">
      <c r="A25" s="2"/>
      <c r="B25" s="143"/>
      <c r="C25" s="66" t="str">
        <f aca="false">'C. Reference Lists'!C80</f>
        <v>S11</v>
      </c>
      <c r="D25" s="66" t="str">
        <f aca="false">'C. Reference Lists'!D80</f>
        <v>MMS on net</v>
      </c>
      <c r="E25" s="66" t="str">
        <f aca="false">'C. Reference Lists'!E80</f>
        <v>MMS</v>
      </c>
      <c r="F25" s="22"/>
      <c r="G25" s="581" t="n">
        <f aca="false">'9.LRIC'!AI24</f>
        <v>0.00640268868286319</v>
      </c>
      <c r="H25" s="582" t="n">
        <f aca="false">G25*'10.Mark ups'!F$35</f>
        <v>0.00104346276269441</v>
      </c>
      <c r="I25" s="583" t="n">
        <f aca="false">G25+H25</f>
        <v>0.0074461514455576</v>
      </c>
      <c r="K25" s="583" t="n">
        <f aca="false">G25*'C. Reference Lists'!$E$102</f>
        <v>0.0128053773657264</v>
      </c>
      <c r="L25" s="583" t="n">
        <f aca="false">H25*'C. Reference Lists'!$E$102</f>
        <v>0.00208692552538881</v>
      </c>
      <c r="M25" s="583" t="n">
        <f aca="false">I25*'C. Reference Lists'!$E$102</f>
        <v>0.0148923028911152</v>
      </c>
    </row>
    <row r="26" customFormat="false" ht="12" hidden="false" customHeight="false" outlineLevel="1" collapsed="false">
      <c r="A26" s="2"/>
      <c r="B26" s="143"/>
      <c r="C26" s="66" t="str">
        <f aca="false">'C. Reference Lists'!C81</f>
        <v>S12</v>
      </c>
      <c r="D26" s="66" t="str">
        <f aca="false">'C. Reference Lists'!D81</f>
        <v>MMS outgoing to other network</v>
      </c>
      <c r="E26" s="66" t="str">
        <f aca="false">'C. Reference Lists'!E81</f>
        <v>MMS</v>
      </c>
      <c r="F26" s="22"/>
      <c r="G26" s="581" t="n">
        <f aca="false">'9.LRIC'!AI25</f>
        <v>0.00366550924927869</v>
      </c>
      <c r="H26" s="582" t="n">
        <f aca="false">G26*'10.Mark ups'!F$35</f>
        <v>0.000597377538934758</v>
      </c>
      <c r="I26" s="583" t="n">
        <f aca="false">G26+H26</f>
        <v>0.00426288678821345</v>
      </c>
      <c r="K26" s="583" t="n">
        <f aca="false">G26*'C. Reference Lists'!$E$102</f>
        <v>0.00733101849855738</v>
      </c>
      <c r="L26" s="583" t="n">
        <f aca="false">H26*'C. Reference Lists'!$E$102</f>
        <v>0.00119475507786952</v>
      </c>
      <c r="M26" s="583" t="n">
        <f aca="false">I26*'C. Reference Lists'!$E$102</f>
        <v>0.0085257735764269</v>
      </c>
    </row>
    <row r="27" customFormat="false" ht="12" hidden="false" customHeight="false" outlineLevel="1" collapsed="false">
      <c r="A27" s="2"/>
      <c r="B27" s="143"/>
      <c r="C27" s="66" t="str">
        <f aca="false">'C. Reference Lists'!C82</f>
        <v>S13</v>
      </c>
      <c r="D27" s="66" t="str">
        <f aca="false">'C. Reference Lists'!D82</f>
        <v>MMS incoming from other network</v>
      </c>
      <c r="E27" s="66" t="str">
        <f aca="false">'C. Reference Lists'!E82</f>
        <v>MMS</v>
      </c>
      <c r="F27" s="22"/>
      <c r="G27" s="581" t="n">
        <f aca="false">'9.LRIC'!AI26</f>
        <v>0.00371000780739358</v>
      </c>
      <c r="H27" s="582" t="n">
        <f aca="false">G27*'10.Mark ups'!F$35</f>
        <v>0.000604629584237345</v>
      </c>
      <c r="I27" s="583" t="n">
        <f aca="false">G27+H27</f>
        <v>0.00431463739163093</v>
      </c>
      <c r="K27" s="583" t="n">
        <f aca="false">G27*'C. Reference Lists'!$E$102</f>
        <v>0.00742001561478717</v>
      </c>
      <c r="L27" s="583" t="n">
        <f aca="false">H27*'C. Reference Lists'!$E$102</f>
        <v>0.00120925916847469</v>
      </c>
      <c r="M27" s="583" t="n">
        <f aca="false">I27*'C. Reference Lists'!$E$102</f>
        <v>0.00862927478326186</v>
      </c>
    </row>
    <row r="28" customFormat="false" ht="12" hidden="false" customHeight="false" outlineLevel="1" collapsed="false">
      <c r="A28" s="2"/>
      <c r="B28" s="143"/>
      <c r="C28" s="66" t="str">
        <f aca="false">'C. Reference Lists'!C83</f>
        <v>S14</v>
      </c>
      <c r="D28" s="66" t="str">
        <f aca="false">'C. Reference Lists'!D83</f>
        <v>SMS on net</v>
      </c>
      <c r="E28" s="66" t="str">
        <f aca="false">'C. Reference Lists'!E83</f>
        <v>SMS</v>
      </c>
      <c r="F28" s="22"/>
      <c r="G28" s="581" t="n">
        <f aca="false">'9.LRIC'!AI27</f>
        <v>0.000157623856315595</v>
      </c>
      <c r="H28" s="582" t="n">
        <f aca="false">G28*'10.Mark ups'!F$35</f>
        <v>2.56883682347126E-005</v>
      </c>
      <c r="I28" s="583" t="n">
        <f aca="false">G28+H28</f>
        <v>0.000183312224550307</v>
      </c>
      <c r="K28" s="583" t="n">
        <f aca="false">G28*'C. Reference Lists'!$E$102</f>
        <v>0.000315247712631189</v>
      </c>
      <c r="L28" s="583" t="n">
        <f aca="false">H28*'C. Reference Lists'!$E$102</f>
        <v>5.13767364694252E-005</v>
      </c>
      <c r="M28" s="583" t="n">
        <f aca="false">I28*'C. Reference Lists'!$E$102</f>
        <v>0.000366624449100615</v>
      </c>
    </row>
    <row r="29" customFormat="false" ht="12" hidden="false" customHeight="false" outlineLevel="1" collapsed="false">
      <c r="A29" s="2"/>
      <c r="B29" s="143"/>
      <c r="C29" s="66" t="str">
        <f aca="false">'C. Reference Lists'!C84</f>
        <v>S15</v>
      </c>
      <c r="D29" s="66" t="str">
        <f aca="false">'C. Reference Lists'!D84</f>
        <v>SMS outgoing to other network</v>
      </c>
      <c r="E29" s="66" t="str">
        <f aca="false">'C. Reference Lists'!E84</f>
        <v>SMS</v>
      </c>
      <c r="F29" s="22"/>
      <c r="G29" s="581" t="n">
        <f aca="false">'9.LRIC'!AI28</f>
        <v>7.94853817071291E-005</v>
      </c>
      <c r="H29" s="582" t="n">
        <f aca="false">G29*'10.Mark ups'!F$35</f>
        <v>1.29539385870704E-005</v>
      </c>
      <c r="I29" s="583" t="n">
        <f aca="false">G29+H29</f>
        <v>9.24393202941995E-005</v>
      </c>
      <c r="K29" s="583" t="n">
        <f aca="false">G29*'C. Reference Lists'!$E$102</f>
        <v>0.000158970763414258</v>
      </c>
      <c r="L29" s="583" t="n">
        <f aca="false">H29*'C. Reference Lists'!$E$102</f>
        <v>2.59078771741407E-005</v>
      </c>
      <c r="M29" s="583" t="n">
        <f aca="false">I29*'C. Reference Lists'!$E$102</f>
        <v>0.000184878640588399</v>
      </c>
    </row>
    <row r="30" customFormat="false" ht="12" hidden="false" customHeight="false" outlineLevel="1" collapsed="false">
      <c r="A30" s="2"/>
      <c r="B30" s="143"/>
      <c r="C30" s="66" t="str">
        <f aca="false">'C. Reference Lists'!C85</f>
        <v>S16</v>
      </c>
      <c r="D30" s="66" t="str">
        <f aca="false">'C. Reference Lists'!D85</f>
        <v>SMS incoming from other network</v>
      </c>
      <c r="E30" s="66" t="str">
        <f aca="false">'C. Reference Lists'!E85</f>
        <v>SMS</v>
      </c>
      <c r="F30" s="22"/>
      <c r="G30" s="581" t="n">
        <f aca="false">'9.LRIC'!AI29</f>
        <v>7.94853817071291E-005</v>
      </c>
      <c r="H30" s="582" t="n">
        <f aca="false">G30*'10.Mark ups'!F$35</f>
        <v>1.29539385870704E-005</v>
      </c>
      <c r="I30" s="583" t="n">
        <f aca="false">G30+H30</f>
        <v>9.24393202941995E-005</v>
      </c>
      <c r="K30" s="583" t="n">
        <f aca="false">G30*'C. Reference Lists'!$E$102</f>
        <v>0.000158970763414258</v>
      </c>
      <c r="L30" s="583" t="n">
        <f aca="false">H30*'C. Reference Lists'!$E$102</f>
        <v>2.59078771741407E-005</v>
      </c>
      <c r="M30" s="583" t="n">
        <f aca="false">I30*'C. Reference Lists'!$E$102</f>
        <v>0.000184878640588399</v>
      </c>
    </row>
    <row r="31" customFormat="false" ht="12" hidden="false" customHeight="false" outlineLevel="1" collapsed="false">
      <c r="A31" s="2"/>
      <c r="B31" s="143"/>
      <c r="C31" s="66" t="str">
        <f aca="false">'C. Reference Lists'!C86</f>
        <v>S17</v>
      </c>
      <c r="D31" s="66" t="str">
        <f aca="false">'C. Reference Lists'!D86</f>
        <v>Data services</v>
      </c>
      <c r="E31" s="66" t="str">
        <f aca="false">'C. Reference Lists'!E86</f>
        <v>Mbytes</v>
      </c>
      <c r="F31" s="22"/>
      <c r="G31" s="581" t="n">
        <f aca="false">'9.LRIC'!AI30</f>
        <v>0.0339965817906196</v>
      </c>
      <c r="H31" s="582" t="n">
        <f aca="false">G31*'10.Mark ups'!F$35</f>
        <v>0.00554051101256147</v>
      </c>
      <c r="I31" s="583" t="n">
        <f aca="false">G31+H31</f>
        <v>0.039537092803181</v>
      </c>
      <c r="K31" s="583" t="n">
        <f aca="false">G31*'C. Reference Lists'!$E$102</f>
        <v>0.0679931635812391</v>
      </c>
      <c r="L31" s="583" t="n">
        <f aca="false">H31*'C. Reference Lists'!$E$102</f>
        <v>0.0110810220251229</v>
      </c>
      <c r="M31" s="583" t="n">
        <f aca="false">I31*'C. Reference Lists'!$E$102</f>
        <v>0.0790741856063621</v>
      </c>
    </row>
    <row r="32" customFormat="false" ht="12" hidden="false" customHeight="false" outlineLevel="1" collapsed="false">
      <c r="A32" s="2"/>
      <c r="B32" s="143"/>
      <c r="G32" s="14"/>
    </row>
    <row r="33" customFormat="false" ht="12" hidden="false" customHeight="false" outlineLevel="0" collapsed="false">
      <c r="A33" s="2"/>
      <c r="B33" s="143"/>
      <c r="C33" s="2"/>
      <c r="D33" s="547"/>
      <c r="E33" s="547"/>
      <c r="F33" s="2"/>
      <c r="G33" s="563"/>
      <c r="H33" s="563"/>
      <c r="I33" s="2"/>
    </row>
    <row r="34" customFormat="false" ht="17" hidden="false" customHeight="false" outlineLevel="0" collapsed="false">
      <c r="A34" s="2"/>
      <c r="B34" s="143"/>
      <c r="C34" s="579" t="n">
        <f aca="false">'C. Reference Lists'!D93</f>
        <v>2017</v>
      </c>
      <c r="D34" s="2"/>
      <c r="E34" s="2"/>
      <c r="F34" s="2"/>
      <c r="G34" s="204"/>
      <c r="H34" s="2"/>
      <c r="I34" s="2"/>
    </row>
    <row r="35" s="2" customFormat="true" ht="12" hidden="false" customHeight="false" outlineLevel="0" collapsed="false">
      <c r="B35" s="143"/>
      <c r="G35" s="580" t="str">
        <f aca="false">'C. Reference Lists'!D$101</f>
        <v>USD</v>
      </c>
      <c r="H35" s="580"/>
      <c r="I35" s="580"/>
      <c r="K35" s="580" t="str">
        <f aca="false">'C. Reference Lists'!D$102</f>
        <v>NOP</v>
      </c>
      <c r="L35" s="580"/>
      <c r="M35" s="580"/>
    </row>
    <row r="36" customFormat="false" ht="12" hidden="false" customHeight="false" outlineLevel="0" collapsed="false">
      <c r="A36" s="2"/>
      <c r="B36" s="143"/>
      <c r="C36" s="63"/>
      <c r="D36" s="63" t="str">
        <f aca="false">'8.Routing factors'!D60</f>
        <v>Service</v>
      </c>
      <c r="E36" s="98" t="s">
        <v>35</v>
      </c>
      <c r="F36" s="2"/>
      <c r="G36" s="96" t="s">
        <v>75</v>
      </c>
      <c r="H36" s="96" t="s">
        <v>868</v>
      </c>
      <c r="I36" s="96" t="s">
        <v>869</v>
      </c>
      <c r="K36" s="96" t="s">
        <v>75</v>
      </c>
      <c r="L36" s="96" t="s">
        <v>868</v>
      </c>
      <c r="M36" s="96" t="s">
        <v>869</v>
      </c>
    </row>
    <row r="37" customFormat="false" ht="12" hidden="false" customHeight="false" outlineLevel="0" collapsed="false">
      <c r="A37" s="2"/>
      <c r="B37" s="143"/>
      <c r="C37" s="66" t="str">
        <f aca="false">'C. Reference Lists'!C70</f>
        <v>S01</v>
      </c>
      <c r="D37" s="66" t="str">
        <f aca="false">'C. Reference Lists'!D70</f>
        <v>On Net calls</v>
      </c>
      <c r="E37" s="66" t="str">
        <f aca="false">'C. Reference Lists'!E70</f>
        <v>Voice Minutes</v>
      </c>
      <c r="F37" s="22"/>
      <c r="G37" s="584" t="n">
        <f aca="false">'9.LRIC'!AI37</f>
        <v>0.0183733994222289</v>
      </c>
      <c r="H37" s="582" t="n">
        <f aca="false">G37*'10.Mark ups'!G$35</f>
        <v>0.00324991485494805</v>
      </c>
      <c r="I37" s="583" t="n">
        <f aca="false">G37+H37</f>
        <v>0.021623314277177</v>
      </c>
      <c r="K37" s="583" t="n">
        <f aca="false">G37*'C. Reference Lists'!$E$102</f>
        <v>0.0367467988444579</v>
      </c>
      <c r="L37" s="583" t="n">
        <f aca="false">H37*'C. Reference Lists'!$E$102</f>
        <v>0.00649982970989609</v>
      </c>
      <c r="M37" s="583" t="n">
        <f aca="false">I37*'C. Reference Lists'!$E$102</f>
        <v>0.043246628554354</v>
      </c>
    </row>
    <row r="38" customFormat="false" ht="12" hidden="false" customHeight="false" outlineLevel="1" collapsed="false">
      <c r="A38" s="2"/>
      <c r="B38" s="143"/>
      <c r="C38" s="66" t="str">
        <f aca="false">'C. Reference Lists'!C71</f>
        <v>S02</v>
      </c>
      <c r="D38" s="66" t="str">
        <f aca="false">'C. Reference Lists'!D71</f>
        <v>Outgoing Calls to Other Networks</v>
      </c>
      <c r="E38" s="66" t="str">
        <f aca="false">'C. Reference Lists'!E71</f>
        <v>Voice Minutes</v>
      </c>
      <c r="F38" s="22"/>
      <c r="G38" s="584" t="n">
        <f aca="false">'9.LRIC'!AI38</f>
        <v>0.0119543482674433</v>
      </c>
      <c r="H38" s="582" t="n">
        <f aca="false">G38*'10.Mark ups'!G$35</f>
        <v>0.00211450331660363</v>
      </c>
      <c r="I38" s="583" t="n">
        <f aca="false">G38+H38</f>
        <v>0.0140688515840469</v>
      </c>
      <c r="K38" s="583" t="n">
        <f aca="false">G38*'C. Reference Lists'!$E$102</f>
        <v>0.0239086965348866</v>
      </c>
      <c r="L38" s="583" t="n">
        <f aca="false">H38*'C. Reference Lists'!$E$102</f>
        <v>0.00422900663320726</v>
      </c>
      <c r="M38" s="583" t="n">
        <f aca="false">I38*'C. Reference Lists'!$E$102</f>
        <v>0.0281377031680938</v>
      </c>
    </row>
    <row r="39" customFormat="false" ht="12" hidden="false" customHeight="false" outlineLevel="1" collapsed="false">
      <c r="A39" s="2"/>
      <c r="B39" s="143"/>
      <c r="C39" s="66" t="str">
        <f aca="false">'C. Reference Lists'!C72</f>
        <v>S03</v>
      </c>
      <c r="D39" s="66" t="str">
        <f aca="false">'C. Reference Lists'!D72</f>
        <v>Outgoing Calls to International</v>
      </c>
      <c r="E39" s="66" t="str">
        <f aca="false">'C. Reference Lists'!E72</f>
        <v>Voice Minutes</v>
      </c>
      <c r="F39" s="22"/>
      <c r="G39" s="584" t="n">
        <f aca="false">'9.LRIC'!AI39</f>
        <v>0.0131828025870782</v>
      </c>
      <c r="H39" s="582" t="n">
        <f aca="false">G39*'10.Mark ups'!G$35</f>
        <v>0.00233179418642365</v>
      </c>
      <c r="I39" s="583" t="n">
        <f aca="false">G39+H39</f>
        <v>0.0155145967735019</v>
      </c>
      <c r="K39" s="583" t="n">
        <f aca="false">G39*'C. Reference Lists'!$E$102</f>
        <v>0.0263656051741564</v>
      </c>
      <c r="L39" s="583" t="n">
        <f aca="false">H39*'C. Reference Lists'!$E$102</f>
        <v>0.00466358837284729</v>
      </c>
      <c r="M39" s="583" t="n">
        <f aca="false">I39*'C. Reference Lists'!$E$102</f>
        <v>0.0310291935470037</v>
      </c>
    </row>
    <row r="40" customFormat="false" ht="12" hidden="false" customHeight="false" outlineLevel="1" collapsed="false">
      <c r="A40" s="2"/>
      <c r="B40" s="143"/>
      <c r="C40" s="66" t="str">
        <f aca="false">'C. Reference Lists'!C73</f>
        <v>S04</v>
      </c>
      <c r="D40" s="66" t="str">
        <f aca="false">'C. Reference Lists'!D73</f>
        <v>Incoming calls from Other Networks</v>
      </c>
      <c r="E40" s="66" t="str">
        <f aca="false">'C. Reference Lists'!E73</f>
        <v>Voice Minutes</v>
      </c>
      <c r="F40" s="22"/>
      <c r="G40" s="584" t="n">
        <f aca="false">'9.LRIC'!AI40</f>
        <v>0.0104466493475715</v>
      </c>
      <c r="H40" s="582" t="n">
        <f aca="false">G40*'10.Mark ups'!G$35</f>
        <v>0.00184781923687082</v>
      </c>
      <c r="I40" s="583" t="n">
        <f aca="false">G40+H40</f>
        <v>0.0122944685844423</v>
      </c>
      <c r="K40" s="583" t="n">
        <f aca="false">G40*'C. Reference Lists'!$E$102</f>
        <v>0.020893298695143</v>
      </c>
      <c r="L40" s="583" t="n">
        <f aca="false">H40*'C. Reference Lists'!$E$102</f>
        <v>0.00369563847374165</v>
      </c>
      <c r="M40" s="583" t="n">
        <f aca="false">I40*'C. Reference Lists'!$E$102</f>
        <v>0.0245889371688846</v>
      </c>
    </row>
    <row r="41" customFormat="false" ht="12" hidden="false" customHeight="false" outlineLevel="1" collapsed="false">
      <c r="A41" s="2"/>
      <c r="B41" s="143"/>
      <c r="C41" s="66" t="str">
        <f aca="false">'C. Reference Lists'!C74</f>
        <v>S05</v>
      </c>
      <c r="D41" s="66" t="str">
        <f aca="false">'C. Reference Lists'!D74</f>
        <v>Incoming calls from international</v>
      </c>
      <c r="E41" s="66" t="str">
        <f aca="false">'C. Reference Lists'!E74</f>
        <v>Voice Minutes</v>
      </c>
      <c r="F41" s="22"/>
      <c r="G41" s="584" t="n">
        <f aca="false">'9.LRIC'!AI41</f>
        <v>0.0105595559120399</v>
      </c>
      <c r="H41" s="582" t="n">
        <f aca="false">G41*'10.Mark ups'!G$35</f>
        <v>0.00186779032184288</v>
      </c>
      <c r="I41" s="583" t="n">
        <f aca="false">G41+H41</f>
        <v>0.0124273462338828</v>
      </c>
      <c r="K41" s="583" t="n">
        <f aca="false">G41*'C. Reference Lists'!$E$102</f>
        <v>0.0211191118240798</v>
      </c>
      <c r="L41" s="583" t="n">
        <f aca="false">H41*'C. Reference Lists'!$E$102</f>
        <v>0.00373558064368577</v>
      </c>
      <c r="M41" s="583" t="n">
        <f aca="false">I41*'C. Reference Lists'!$E$102</f>
        <v>0.0248546924677655</v>
      </c>
    </row>
    <row r="42" customFormat="false" ht="12" hidden="false" customHeight="false" outlineLevel="1" collapsed="false">
      <c r="A42" s="2"/>
      <c r="B42" s="143"/>
      <c r="C42" s="66" t="str">
        <f aca="false">'C. Reference Lists'!C75</f>
        <v>S06</v>
      </c>
      <c r="D42" s="66" t="str">
        <f aca="false">'C. Reference Lists'!D75</f>
        <v>Roaming Calls (all types of outbound roaming calls)</v>
      </c>
      <c r="E42" s="66" t="str">
        <f aca="false">'C. Reference Lists'!E75</f>
        <v>Voice Minutes</v>
      </c>
      <c r="F42" s="22"/>
      <c r="G42" s="584" t="n">
        <f aca="false">'9.LRIC'!AI42</f>
        <v>0.0131828025870782</v>
      </c>
      <c r="H42" s="582" t="n">
        <f aca="false">G42*'10.Mark ups'!G$35</f>
        <v>0.00233179418642365</v>
      </c>
      <c r="I42" s="583" t="n">
        <f aca="false">G42+H42</f>
        <v>0.0155145967735019</v>
      </c>
      <c r="K42" s="583" t="n">
        <f aca="false">G42*'C. Reference Lists'!$E$102</f>
        <v>0.0263656051741564</v>
      </c>
      <c r="L42" s="583" t="n">
        <f aca="false">H42*'C. Reference Lists'!$E$102</f>
        <v>0.00466358837284729</v>
      </c>
      <c r="M42" s="583" t="n">
        <f aca="false">I42*'C. Reference Lists'!$E$102</f>
        <v>0.0310291935470037</v>
      </c>
    </row>
    <row r="43" customFormat="false" ht="12" hidden="false" customHeight="false" outlineLevel="1" collapsed="false">
      <c r="A43" s="2"/>
      <c r="B43" s="143"/>
      <c r="C43" s="66" t="str">
        <f aca="false">'C. Reference Lists'!C76</f>
        <v>S07</v>
      </c>
      <c r="D43" s="66" t="str">
        <f aca="false">'C. Reference Lists'!D76</f>
        <v>Roaming Calls (all types of inbound roaming calls)</v>
      </c>
      <c r="E43" s="66" t="str">
        <f aca="false">'C. Reference Lists'!E76</f>
        <v>Voice Minutes</v>
      </c>
      <c r="F43" s="22"/>
      <c r="G43" s="584" t="n">
        <f aca="false">'9.LRIC'!AI43</f>
        <v>0.0120060704205385</v>
      </c>
      <c r="H43" s="582" t="n">
        <f aca="false">G43*'10.Mark ups'!G$35</f>
        <v>0.00212365200976657</v>
      </c>
      <c r="I43" s="583" t="n">
        <f aca="false">G43+H43</f>
        <v>0.0141297224303051</v>
      </c>
      <c r="K43" s="583" t="n">
        <f aca="false">G43*'C. Reference Lists'!$E$102</f>
        <v>0.024012140841077</v>
      </c>
      <c r="L43" s="583" t="n">
        <f aca="false">H43*'C. Reference Lists'!$E$102</f>
        <v>0.00424730401953314</v>
      </c>
      <c r="M43" s="583" t="n">
        <f aca="false">I43*'C. Reference Lists'!$E$102</f>
        <v>0.0282594448606101</v>
      </c>
    </row>
    <row r="44" customFormat="false" ht="12" hidden="false" customHeight="false" outlineLevel="1" collapsed="false">
      <c r="A44" s="2"/>
      <c r="B44" s="143"/>
      <c r="C44" s="66" t="str">
        <f aca="false">'C. Reference Lists'!C77</f>
        <v>S08</v>
      </c>
      <c r="D44" s="66" t="str">
        <f aca="false">'C. Reference Lists'!D77</f>
        <v>Voice mail </v>
      </c>
      <c r="E44" s="66" t="str">
        <f aca="false">'C. Reference Lists'!E77</f>
        <v>Voice Minutes</v>
      </c>
      <c r="F44" s="22"/>
      <c r="G44" s="584" t="n">
        <f aca="false">'9.LRIC'!AI44</f>
        <v>0.0132157424465372</v>
      </c>
      <c r="H44" s="582" t="n">
        <f aca="false">G44*'10.Mark ups'!G$35</f>
        <v>0.0023376206389007</v>
      </c>
      <c r="I44" s="583" t="n">
        <f aca="false">G44+H44</f>
        <v>0.0155533630854379</v>
      </c>
      <c r="K44" s="583" t="n">
        <f aca="false">G44*'C. Reference Lists'!$E$102</f>
        <v>0.0264314848930744</v>
      </c>
      <c r="L44" s="583" t="n">
        <f aca="false">H44*'C. Reference Lists'!$E$102</f>
        <v>0.00467524127780141</v>
      </c>
      <c r="M44" s="583" t="n">
        <f aca="false">I44*'C. Reference Lists'!$E$102</f>
        <v>0.0311067261708758</v>
      </c>
    </row>
    <row r="45" customFormat="false" ht="12" hidden="false" customHeight="false" outlineLevel="1" collapsed="false">
      <c r="A45" s="2"/>
      <c r="B45" s="143"/>
      <c r="C45" s="66" t="str">
        <f aca="false">'C. Reference Lists'!C78</f>
        <v>S09</v>
      </c>
      <c r="D45" s="66" t="str">
        <f aca="false">'C. Reference Lists'!D78</f>
        <v>Calls to Operator</v>
      </c>
      <c r="E45" s="66" t="str">
        <f aca="false">'C. Reference Lists'!E78</f>
        <v>Voice Minutes</v>
      </c>
      <c r="F45" s="22"/>
      <c r="G45" s="584" t="n">
        <f aca="false">'9.LRIC'!AI45</f>
        <v>0.01103776389505</v>
      </c>
      <c r="H45" s="582" t="n">
        <f aca="false">G45*'10.Mark ups'!G$35</f>
        <v>0.00195237647773188</v>
      </c>
      <c r="I45" s="583" t="n">
        <f aca="false">G45+H45</f>
        <v>0.0129901403727819</v>
      </c>
      <c r="K45" s="583" t="n">
        <f aca="false">G45*'C. Reference Lists'!$E$102</f>
        <v>0.0220755277901</v>
      </c>
      <c r="L45" s="583" t="n">
        <f aca="false">H45*'C. Reference Lists'!$E$102</f>
        <v>0.00390475295546375</v>
      </c>
      <c r="M45" s="583" t="n">
        <f aca="false">I45*'C. Reference Lists'!$E$102</f>
        <v>0.0259802807455638</v>
      </c>
    </row>
    <row r="46" customFormat="false" ht="12" hidden="false" customHeight="false" outlineLevel="1" collapsed="false">
      <c r="A46" s="2"/>
      <c r="B46" s="143"/>
      <c r="C46" s="66" t="str">
        <f aca="false">'C. Reference Lists'!C79</f>
        <v>S10</v>
      </c>
      <c r="D46" s="66" t="str">
        <f aca="false">'C. Reference Lists'!D79</f>
        <v>Video Call</v>
      </c>
      <c r="E46" s="66" t="str">
        <f aca="false">'C. Reference Lists'!E79</f>
        <v>Video minutes</v>
      </c>
      <c r="F46" s="22"/>
      <c r="G46" s="584" t="n">
        <f aca="false">'9.LRIC'!AI46</f>
        <v>0.0587146682688456</v>
      </c>
      <c r="H46" s="582" t="n">
        <f aca="false">G46*'10.Mark ups'!G$35</f>
        <v>0.0103855398897718</v>
      </c>
      <c r="I46" s="583" t="n">
        <f aca="false">G46+H46</f>
        <v>0.0691002081586174</v>
      </c>
      <c r="K46" s="583" t="n">
        <f aca="false">G46*'C. Reference Lists'!$E$102</f>
        <v>0.117429336537691</v>
      </c>
      <c r="L46" s="583" t="n">
        <f aca="false">H46*'C. Reference Lists'!$E$102</f>
        <v>0.0207710797795435</v>
      </c>
      <c r="M46" s="583" t="n">
        <f aca="false">I46*'C. Reference Lists'!$E$102</f>
        <v>0.138200416317235</v>
      </c>
    </row>
    <row r="47" customFormat="false" ht="12" hidden="false" customHeight="false" outlineLevel="1" collapsed="false">
      <c r="A47" s="2"/>
      <c r="B47" s="143"/>
      <c r="C47" s="66" t="str">
        <f aca="false">'C. Reference Lists'!C80</f>
        <v>S11</v>
      </c>
      <c r="D47" s="66" t="str">
        <f aca="false">'C. Reference Lists'!D80</f>
        <v>MMS on net</v>
      </c>
      <c r="E47" s="66" t="str">
        <f aca="false">'C. Reference Lists'!E80</f>
        <v>MMS</v>
      </c>
      <c r="F47" s="22"/>
      <c r="G47" s="584" t="n">
        <f aca="false">'9.LRIC'!AI47</f>
        <v>0.00599519205487882</v>
      </c>
      <c r="H47" s="582" t="n">
        <f aca="false">G47*'10.Mark ups'!G$35</f>
        <v>0.00106043869562019</v>
      </c>
      <c r="I47" s="583" t="n">
        <f aca="false">G47+H47</f>
        <v>0.007055630750499</v>
      </c>
      <c r="K47" s="583" t="n">
        <f aca="false">G47*'C. Reference Lists'!$E$102</f>
        <v>0.0119903841097576</v>
      </c>
      <c r="L47" s="583" t="n">
        <f aca="false">H47*'C. Reference Lists'!$E$102</f>
        <v>0.00212087739124037</v>
      </c>
      <c r="M47" s="583" t="n">
        <f aca="false">I47*'C. Reference Lists'!$E$102</f>
        <v>0.014111261500998</v>
      </c>
    </row>
    <row r="48" customFormat="false" ht="12" hidden="false" customHeight="false" outlineLevel="1" collapsed="false">
      <c r="A48" s="2"/>
      <c r="B48" s="143"/>
      <c r="C48" s="66" t="str">
        <f aca="false">'C. Reference Lists'!C81</f>
        <v>S12</v>
      </c>
      <c r="D48" s="66" t="str">
        <f aca="false">'C. Reference Lists'!D81</f>
        <v>MMS outgoing to other network</v>
      </c>
      <c r="E48" s="66" t="str">
        <f aca="false">'C. Reference Lists'!E81</f>
        <v>MMS</v>
      </c>
      <c r="F48" s="22"/>
      <c r="G48" s="584" t="n">
        <f aca="false">'9.LRIC'!AI48</f>
        <v>0.0034313657817931</v>
      </c>
      <c r="H48" s="582" t="n">
        <f aca="false">G48*'10.Mark ups'!G$35</f>
        <v>0.000606945202177343</v>
      </c>
      <c r="I48" s="583" t="n">
        <f aca="false">G48+H48</f>
        <v>0.00403831098397044</v>
      </c>
      <c r="K48" s="583" t="n">
        <f aca="false">G48*'C. Reference Lists'!$E$102</f>
        <v>0.0068627315635862</v>
      </c>
      <c r="L48" s="583" t="n">
        <f aca="false">H48*'C. Reference Lists'!$E$102</f>
        <v>0.00121389040435469</v>
      </c>
      <c r="M48" s="583" t="n">
        <f aca="false">I48*'C. Reference Lists'!$E$102</f>
        <v>0.00807662196794089</v>
      </c>
    </row>
    <row r="49" customFormat="false" ht="12" hidden="false" customHeight="false" outlineLevel="1" collapsed="false">
      <c r="A49" s="2"/>
      <c r="B49" s="143"/>
      <c r="C49" s="66" t="str">
        <f aca="false">'C. Reference Lists'!C82</f>
        <v>S13</v>
      </c>
      <c r="D49" s="66" t="str">
        <f aca="false">'C. Reference Lists'!D82</f>
        <v>MMS incoming from other network</v>
      </c>
      <c r="E49" s="66" t="str">
        <f aca="false">'C. Reference Lists'!E82</f>
        <v>MMS</v>
      </c>
      <c r="F49" s="22"/>
      <c r="G49" s="584" t="n">
        <f aca="false">'9.LRIC'!AI49</f>
        <v>0.00346775448821818</v>
      </c>
      <c r="H49" s="582" t="n">
        <f aca="false">G49*'10.Mark ups'!G$35</f>
        <v>0.000613381691955066</v>
      </c>
      <c r="I49" s="583" t="n">
        <f aca="false">G49+H49</f>
        <v>0.00408113618017325</v>
      </c>
      <c r="K49" s="583" t="n">
        <f aca="false">G49*'C. Reference Lists'!$E$102</f>
        <v>0.00693550897643636</v>
      </c>
      <c r="L49" s="583" t="n">
        <f aca="false">H49*'C. Reference Lists'!$E$102</f>
        <v>0.00122676338391013</v>
      </c>
      <c r="M49" s="583" t="n">
        <f aca="false">I49*'C. Reference Lists'!$E$102</f>
        <v>0.00816227236034649</v>
      </c>
    </row>
    <row r="50" customFormat="false" ht="12" hidden="false" customHeight="false" outlineLevel="1" collapsed="false">
      <c r="A50" s="2"/>
      <c r="B50" s="143"/>
      <c r="C50" s="66" t="str">
        <f aca="false">'C. Reference Lists'!C83</f>
        <v>S14</v>
      </c>
      <c r="D50" s="66" t="str">
        <f aca="false">'C. Reference Lists'!D83</f>
        <v>SMS on net</v>
      </c>
      <c r="E50" s="66" t="str">
        <f aca="false">'C. Reference Lists'!E83</f>
        <v>SMS</v>
      </c>
      <c r="F50" s="22"/>
      <c r="G50" s="584" t="n">
        <f aca="false">'9.LRIC'!AI50</f>
        <v>0.000155143508113372</v>
      </c>
      <c r="H50" s="582" t="n">
        <f aca="false">G50*'10.Mark ups'!G$35</f>
        <v>2.74420198505234E-005</v>
      </c>
      <c r="I50" s="583" t="n">
        <f aca="false">G50+H50</f>
        <v>0.000182585527963896</v>
      </c>
      <c r="K50" s="583" t="n">
        <f aca="false">G50*'C. Reference Lists'!$E$102</f>
        <v>0.000310287016226745</v>
      </c>
      <c r="L50" s="583" t="n">
        <f aca="false">H50*'C. Reference Lists'!$E$102</f>
        <v>5.48840397010468E-005</v>
      </c>
      <c r="M50" s="583" t="n">
        <f aca="false">I50*'C. Reference Lists'!$E$102</f>
        <v>0.000365171055927791</v>
      </c>
    </row>
    <row r="51" customFormat="false" ht="12" hidden="false" customHeight="false" outlineLevel="1" collapsed="false">
      <c r="A51" s="2"/>
      <c r="B51" s="143"/>
      <c r="C51" s="66" t="str">
        <f aca="false">'C. Reference Lists'!C84</f>
        <v>S15</v>
      </c>
      <c r="D51" s="66" t="str">
        <f aca="false">'C. Reference Lists'!D84</f>
        <v>SMS outgoing to other network</v>
      </c>
      <c r="E51" s="66" t="str">
        <f aca="false">'C. Reference Lists'!E84</f>
        <v>SMS</v>
      </c>
      <c r="F51" s="22"/>
      <c r="G51" s="584" t="n">
        <f aca="false">'9.LRIC'!AI51</f>
        <v>7.82011074949226E-005</v>
      </c>
      <c r="H51" s="582" t="n">
        <f aca="false">G51*'10.Mark ups'!G$35</f>
        <v>1.38323309193213E-005</v>
      </c>
      <c r="I51" s="583" t="n">
        <f aca="false">G51+H51</f>
        <v>9.20334384142439E-005</v>
      </c>
      <c r="K51" s="583" t="n">
        <f aca="false">G51*'C. Reference Lists'!$E$102</f>
        <v>0.000156402214989845</v>
      </c>
      <c r="L51" s="583" t="n">
        <f aca="false">H51*'C. Reference Lists'!$E$102</f>
        <v>2.76646618386426E-005</v>
      </c>
      <c r="M51" s="583" t="n">
        <f aca="false">I51*'C. Reference Lists'!$E$102</f>
        <v>0.000184066876828488</v>
      </c>
    </row>
    <row r="52" customFormat="false" ht="12" hidden="false" customHeight="false" outlineLevel="1" collapsed="false">
      <c r="A52" s="2"/>
      <c r="B52" s="143"/>
      <c r="C52" s="66" t="str">
        <f aca="false">'C. Reference Lists'!C85</f>
        <v>S16</v>
      </c>
      <c r="D52" s="66" t="str">
        <f aca="false">'C. Reference Lists'!D85</f>
        <v>SMS incoming from other network</v>
      </c>
      <c r="E52" s="66" t="str">
        <f aca="false">'C. Reference Lists'!E85</f>
        <v>SMS</v>
      </c>
      <c r="F52" s="22"/>
      <c r="G52" s="584" t="n">
        <f aca="false">'9.LRIC'!AI52</f>
        <v>7.82011074949226E-005</v>
      </c>
      <c r="H52" s="582" t="n">
        <f aca="false">G52*'10.Mark ups'!G$35</f>
        <v>1.38323309193213E-005</v>
      </c>
      <c r="I52" s="583" t="n">
        <f aca="false">G52+H52</f>
        <v>9.20334384142439E-005</v>
      </c>
      <c r="K52" s="583" t="n">
        <f aca="false">G52*'C. Reference Lists'!$E$102</f>
        <v>0.000156402214989845</v>
      </c>
      <c r="L52" s="583" t="n">
        <f aca="false">H52*'C. Reference Lists'!$E$102</f>
        <v>2.76646618386426E-005</v>
      </c>
      <c r="M52" s="583" t="n">
        <f aca="false">I52*'C. Reference Lists'!$E$102</f>
        <v>0.000184066876828488</v>
      </c>
    </row>
    <row r="53" customFormat="false" ht="12" hidden="false" customHeight="false" outlineLevel="1" collapsed="false">
      <c r="A53" s="2"/>
      <c r="B53" s="143"/>
      <c r="C53" s="66" t="str">
        <f aca="false">'C. Reference Lists'!C86</f>
        <v>S17</v>
      </c>
      <c r="D53" s="66" t="str">
        <f aca="false">'C. Reference Lists'!D86</f>
        <v>Data services</v>
      </c>
      <c r="E53" s="66" t="str">
        <f aca="false">'C. Reference Lists'!E86</f>
        <v>Mbytes</v>
      </c>
      <c r="F53" s="22"/>
      <c r="G53" s="584" t="n">
        <f aca="false">'9.LRIC'!AI53</f>
        <v>0.0323727388082137</v>
      </c>
      <c r="H53" s="582" t="n">
        <f aca="false">G53*'10.Mark ups'!G$35</f>
        <v>0.00572613931316818</v>
      </c>
      <c r="I53" s="583" t="n">
        <f aca="false">G53+H53</f>
        <v>0.0380988781213819</v>
      </c>
      <c r="K53" s="583" t="n">
        <f aca="false">G53*'C. Reference Lists'!$E$102</f>
        <v>0.0647454776164274</v>
      </c>
      <c r="L53" s="583" t="n">
        <f aca="false">H53*'C. Reference Lists'!$E$102</f>
        <v>0.0114522786263364</v>
      </c>
      <c r="M53" s="583" t="n">
        <f aca="false">I53*'C. Reference Lists'!$E$102</f>
        <v>0.0761977562427637</v>
      </c>
    </row>
    <row r="54" customFormat="false" ht="12" hidden="false" customHeight="false" outlineLevel="0" collapsed="false">
      <c r="A54" s="2"/>
      <c r="B54" s="143"/>
      <c r="C54" s="143"/>
      <c r="D54" s="143"/>
      <c r="E54" s="143"/>
      <c r="F54" s="22"/>
      <c r="G54" s="585"/>
      <c r="H54" s="585"/>
      <c r="I54" s="586"/>
    </row>
    <row r="55" customFormat="false" ht="12" hidden="false" customHeight="false" outlineLevel="0" collapsed="false">
      <c r="A55" s="2"/>
      <c r="B55" s="143"/>
      <c r="C55" s="2"/>
      <c r="D55" s="547"/>
      <c r="E55" s="547"/>
      <c r="F55" s="2"/>
      <c r="G55" s="563"/>
      <c r="H55" s="563"/>
      <c r="I55" s="2"/>
    </row>
    <row r="56" customFormat="false" ht="17" hidden="false" customHeight="false" outlineLevel="0" collapsed="false">
      <c r="A56" s="2"/>
      <c r="B56" s="143"/>
      <c r="C56" s="579" t="n">
        <f aca="false">'C. Reference Lists'!D94</f>
        <v>2018</v>
      </c>
      <c r="D56" s="2"/>
      <c r="E56" s="2"/>
      <c r="F56" s="2"/>
      <c r="G56" s="204"/>
      <c r="H56" s="2"/>
      <c r="I56" s="2"/>
    </row>
    <row r="57" s="2" customFormat="true" ht="12" hidden="false" customHeight="false" outlineLevel="0" collapsed="false">
      <c r="B57" s="143"/>
      <c r="G57" s="580" t="str">
        <f aca="false">'C. Reference Lists'!D$101</f>
        <v>USD</v>
      </c>
      <c r="H57" s="580"/>
      <c r="I57" s="580"/>
      <c r="K57" s="580" t="str">
        <f aca="false">'C. Reference Lists'!D$102</f>
        <v>NOP</v>
      </c>
      <c r="L57" s="580"/>
      <c r="M57" s="580"/>
    </row>
    <row r="58" customFormat="false" ht="12" hidden="false" customHeight="false" outlineLevel="0" collapsed="false">
      <c r="A58" s="2"/>
      <c r="B58" s="143"/>
      <c r="C58" s="63"/>
      <c r="D58" s="63" t="str">
        <f aca="false">'8.Routing factors'!D83</f>
        <v>Service</v>
      </c>
      <c r="E58" s="98" t="s">
        <v>35</v>
      </c>
      <c r="F58" s="2"/>
      <c r="G58" s="96" t="s">
        <v>75</v>
      </c>
      <c r="H58" s="96" t="s">
        <v>868</v>
      </c>
      <c r="I58" s="96" t="s">
        <v>869</v>
      </c>
      <c r="K58" s="96" t="s">
        <v>75</v>
      </c>
      <c r="L58" s="96" t="s">
        <v>868</v>
      </c>
      <c r="M58" s="96" t="s">
        <v>869</v>
      </c>
    </row>
    <row r="59" customFormat="false" ht="12" hidden="false" customHeight="false" outlineLevel="0" collapsed="false">
      <c r="A59" s="2"/>
      <c r="B59" s="143"/>
      <c r="C59" s="66" t="str">
        <f aca="false">'C. Reference Lists'!C70</f>
        <v>S01</v>
      </c>
      <c r="D59" s="66" t="str">
        <f aca="false">'C. Reference Lists'!D70</f>
        <v>On Net calls</v>
      </c>
      <c r="E59" s="66" t="str">
        <f aca="false">'C. Reference Lists'!E70</f>
        <v>Voice Minutes</v>
      </c>
      <c r="F59" s="22"/>
      <c r="G59" s="584" t="n">
        <f aca="false">'9.LRIC'!AI60</f>
        <v>0.0173301327979508</v>
      </c>
      <c r="H59" s="582" t="n">
        <f aca="false">G59*'10.Mark ups'!H$35</f>
        <v>0.00320965548810921</v>
      </c>
      <c r="I59" s="583" t="n">
        <f aca="false">G59+H59</f>
        <v>0.02053978828606</v>
      </c>
      <c r="K59" s="583" t="n">
        <f aca="false">G59*'C. Reference Lists'!$E$102</f>
        <v>0.0346602655959016</v>
      </c>
      <c r="L59" s="583" t="n">
        <f aca="false">H59*'C. Reference Lists'!$E$102</f>
        <v>0.00641931097621842</v>
      </c>
      <c r="M59" s="583" t="n">
        <f aca="false">I59*'C. Reference Lists'!$E$102</f>
        <v>0.04107957657212</v>
      </c>
    </row>
    <row r="60" customFormat="false" ht="12" hidden="false" customHeight="false" outlineLevel="1" collapsed="false">
      <c r="A60" s="2"/>
      <c r="B60" s="143"/>
      <c r="C60" s="66" t="str">
        <f aca="false">'C. Reference Lists'!C71</f>
        <v>S02</v>
      </c>
      <c r="D60" s="66" t="str">
        <f aca="false">'C. Reference Lists'!D71</f>
        <v>Outgoing Calls to Other Networks</v>
      </c>
      <c r="E60" s="66" t="str">
        <f aca="false">'C. Reference Lists'!E71</f>
        <v>Voice Minutes</v>
      </c>
      <c r="F60" s="22"/>
      <c r="G60" s="584" t="n">
        <f aca="false">'9.LRIC'!AI61</f>
        <v>0.0112659747423813</v>
      </c>
      <c r="H60" s="582" t="n">
        <f aca="false">G60*'10.Mark ups'!H$35</f>
        <v>0.00208653321254755</v>
      </c>
      <c r="I60" s="583" t="n">
        <f aca="false">G60+H60</f>
        <v>0.0133525079549289</v>
      </c>
      <c r="K60" s="583" t="n">
        <f aca="false">G60*'C. Reference Lists'!$E$102</f>
        <v>0.0225319494847627</v>
      </c>
      <c r="L60" s="583" t="n">
        <f aca="false">H60*'C. Reference Lists'!$E$102</f>
        <v>0.00417306642509511</v>
      </c>
      <c r="M60" s="583" t="n">
        <f aca="false">I60*'C. Reference Lists'!$E$102</f>
        <v>0.0267050159098578</v>
      </c>
    </row>
    <row r="61" customFormat="false" ht="12" hidden="false" customHeight="false" outlineLevel="1" collapsed="false">
      <c r="A61" s="2"/>
      <c r="B61" s="143"/>
      <c r="C61" s="66" t="str">
        <f aca="false">'C. Reference Lists'!C72</f>
        <v>S03</v>
      </c>
      <c r="D61" s="66" t="str">
        <f aca="false">'C. Reference Lists'!D72</f>
        <v>Outgoing Calls to International</v>
      </c>
      <c r="E61" s="66" t="str">
        <f aca="false">'C. Reference Lists'!E72</f>
        <v>Voice Minutes</v>
      </c>
      <c r="F61" s="22"/>
      <c r="G61" s="584" t="n">
        <f aca="false">'9.LRIC'!AI62</f>
        <v>0.0124249284057308</v>
      </c>
      <c r="H61" s="582" t="n">
        <f aca="false">G61*'10.Mark ups'!H$35</f>
        <v>0.00230117911453821</v>
      </c>
      <c r="I61" s="583" t="n">
        <f aca="false">G61+H61</f>
        <v>0.014726107520269</v>
      </c>
      <c r="K61" s="583" t="n">
        <f aca="false">G61*'C. Reference Lists'!$E$102</f>
        <v>0.0248498568114617</v>
      </c>
      <c r="L61" s="583" t="n">
        <f aca="false">H61*'C. Reference Lists'!$E$102</f>
        <v>0.00460235822907642</v>
      </c>
      <c r="M61" s="583" t="n">
        <f aca="false">I61*'C. Reference Lists'!$E$102</f>
        <v>0.0294522150405381</v>
      </c>
    </row>
    <row r="62" customFormat="false" ht="12" hidden="false" customHeight="false" outlineLevel="1" collapsed="false">
      <c r="A62" s="2"/>
      <c r="B62" s="143"/>
      <c r="C62" s="66" t="str">
        <f aca="false">'C. Reference Lists'!C73</f>
        <v>S04</v>
      </c>
      <c r="D62" s="66" t="str">
        <f aca="false">'C. Reference Lists'!D73</f>
        <v>Incoming calls from Other Networks</v>
      </c>
      <c r="E62" s="66" t="str">
        <f aca="false">'C. Reference Lists'!E73</f>
        <v>Voice Minutes</v>
      </c>
      <c r="F62" s="22"/>
      <c r="G62" s="584" t="n">
        <f aca="false">'9.LRIC'!AI63</f>
        <v>0.00980259466324095</v>
      </c>
      <c r="H62" s="582" t="n">
        <f aca="false">G62*'10.Mark ups'!H$35</f>
        <v>0.00181550552009052</v>
      </c>
      <c r="I62" s="583" t="n">
        <f aca="false">G62+H62</f>
        <v>0.0116181001833315</v>
      </c>
      <c r="K62" s="583" t="n">
        <f aca="false">G62*'C. Reference Lists'!$E$102</f>
        <v>0.0196051893264819</v>
      </c>
      <c r="L62" s="583" t="n">
        <f aca="false">H62*'C. Reference Lists'!$E$102</f>
        <v>0.00363101104018103</v>
      </c>
      <c r="M62" s="583" t="n">
        <f aca="false">I62*'C. Reference Lists'!$E$102</f>
        <v>0.0232362003666629</v>
      </c>
    </row>
    <row r="63" customFormat="false" ht="12" hidden="false" customHeight="false" outlineLevel="1" collapsed="false">
      <c r="A63" s="2"/>
      <c r="B63" s="143"/>
      <c r="C63" s="66" t="str">
        <f aca="false">'C. Reference Lists'!C74</f>
        <v>S05</v>
      </c>
      <c r="D63" s="66" t="str">
        <f aca="false">'C. Reference Lists'!D74</f>
        <v>Incoming calls from international</v>
      </c>
      <c r="E63" s="66" t="str">
        <f aca="false">'C. Reference Lists'!E74</f>
        <v>Voice Minutes</v>
      </c>
      <c r="F63" s="22"/>
      <c r="G63" s="584" t="n">
        <f aca="false">'9.LRIC'!AI64</f>
        <v>0.00990846440758948</v>
      </c>
      <c r="H63" s="582" t="n">
        <f aca="false">G63*'10.Mark ups'!H$35</f>
        <v>0.00183511329863063</v>
      </c>
      <c r="I63" s="583" t="n">
        <f aca="false">G63+H63</f>
        <v>0.0117435777062201</v>
      </c>
      <c r="K63" s="583" t="n">
        <f aca="false">G63*'C. Reference Lists'!$E$102</f>
        <v>0.019816928815179</v>
      </c>
      <c r="L63" s="583" t="n">
        <f aca="false">H63*'C. Reference Lists'!$E$102</f>
        <v>0.00367022659726126</v>
      </c>
      <c r="M63" s="583" t="n">
        <f aca="false">I63*'C. Reference Lists'!$E$102</f>
        <v>0.0234871554124402</v>
      </c>
    </row>
    <row r="64" customFormat="false" ht="12" hidden="false" customHeight="false" outlineLevel="1" collapsed="false">
      <c r="A64" s="2"/>
      <c r="B64" s="143"/>
      <c r="C64" s="66" t="str">
        <f aca="false">'C. Reference Lists'!C75</f>
        <v>S06</v>
      </c>
      <c r="D64" s="66" t="str">
        <f aca="false">'C. Reference Lists'!D75</f>
        <v>Roaming Calls (all types of outbound roaming calls)</v>
      </c>
      <c r="E64" s="66" t="str">
        <f aca="false">'C. Reference Lists'!E75</f>
        <v>Voice Minutes</v>
      </c>
      <c r="F64" s="22"/>
      <c r="G64" s="584" t="n">
        <f aca="false">'9.LRIC'!AI65</f>
        <v>0.0124249284057308</v>
      </c>
      <c r="H64" s="582" t="n">
        <f aca="false">G64*'10.Mark ups'!H$35</f>
        <v>0.00230117911453821</v>
      </c>
      <c r="I64" s="583" t="n">
        <f aca="false">G64+H64</f>
        <v>0.014726107520269</v>
      </c>
      <c r="K64" s="583" t="n">
        <f aca="false">G64*'C. Reference Lists'!$E$102</f>
        <v>0.0248498568114617</v>
      </c>
      <c r="L64" s="583" t="n">
        <f aca="false">H64*'C. Reference Lists'!$E$102</f>
        <v>0.00460235822907642</v>
      </c>
      <c r="M64" s="583" t="n">
        <f aca="false">I64*'C. Reference Lists'!$E$102</f>
        <v>0.0294522150405381</v>
      </c>
    </row>
    <row r="65" customFormat="false" ht="12" hidden="false" customHeight="false" outlineLevel="1" collapsed="false">
      <c r="A65" s="2"/>
      <c r="B65" s="143"/>
      <c r="C65" s="66" t="str">
        <f aca="false">'C. Reference Lists'!C76</f>
        <v>S07</v>
      </c>
      <c r="D65" s="66" t="str">
        <f aca="false">'C. Reference Lists'!D76</f>
        <v>Roaming Calls (all types of inbound roaming calls)</v>
      </c>
      <c r="E65" s="66" t="str">
        <f aca="false">'C. Reference Lists'!E76</f>
        <v>Voice Minutes</v>
      </c>
      <c r="F65" s="22"/>
      <c r="G65" s="584" t="n">
        <f aca="false">'9.LRIC'!AI66</f>
        <v>0.0112657882990401</v>
      </c>
      <c r="H65" s="582" t="n">
        <f aca="false">G65*'10.Mark ups'!H$35</f>
        <v>0.00208649868200469</v>
      </c>
      <c r="I65" s="583" t="n">
        <f aca="false">G65+H65</f>
        <v>0.0133522869810448</v>
      </c>
      <c r="K65" s="583" t="n">
        <f aca="false">G65*'C. Reference Lists'!$E$102</f>
        <v>0.0225315765980802</v>
      </c>
      <c r="L65" s="583" t="n">
        <f aca="false">H65*'C. Reference Lists'!$E$102</f>
        <v>0.00417299736400938</v>
      </c>
      <c r="M65" s="583" t="n">
        <f aca="false">I65*'C. Reference Lists'!$E$102</f>
        <v>0.0267045739620896</v>
      </c>
    </row>
    <row r="66" customFormat="false" ht="12" hidden="false" customHeight="false" outlineLevel="1" collapsed="false">
      <c r="A66" s="2"/>
      <c r="B66" s="143"/>
      <c r="C66" s="66" t="str">
        <f aca="false">'C. Reference Lists'!C77</f>
        <v>S08</v>
      </c>
      <c r="D66" s="66" t="str">
        <f aca="false">'C. Reference Lists'!D77</f>
        <v>Voice mail </v>
      </c>
      <c r="E66" s="66" t="str">
        <f aca="false">'C. Reference Lists'!E77</f>
        <v>Voice Minutes</v>
      </c>
      <c r="F66" s="22"/>
      <c r="G66" s="584" t="n">
        <f aca="false">'9.LRIC'!AI67</f>
        <v>0.0124267021215516</v>
      </c>
      <c r="H66" s="582" t="n">
        <f aca="false">G66*'10.Mark ups'!H$35</f>
        <v>0.00230150761846746</v>
      </c>
      <c r="I66" s="583" t="n">
        <f aca="false">G66+H66</f>
        <v>0.0147282097400191</v>
      </c>
      <c r="K66" s="583" t="n">
        <f aca="false">G66*'C. Reference Lists'!$E$102</f>
        <v>0.0248534042431033</v>
      </c>
      <c r="L66" s="583" t="n">
        <f aca="false">H66*'C. Reference Lists'!$E$102</f>
        <v>0.00460301523693492</v>
      </c>
      <c r="M66" s="583" t="n">
        <f aca="false">I66*'C. Reference Lists'!$E$102</f>
        <v>0.0294564194800382</v>
      </c>
    </row>
    <row r="67" customFormat="false" ht="12" hidden="false" customHeight="false" outlineLevel="1" collapsed="false">
      <c r="A67" s="2"/>
      <c r="B67" s="143"/>
      <c r="C67" s="66" t="str">
        <f aca="false">'C. Reference Lists'!C78</f>
        <v>S09</v>
      </c>
      <c r="D67" s="66" t="str">
        <f aca="false">'C. Reference Lists'!D78</f>
        <v>Calls to Operator</v>
      </c>
      <c r="E67" s="66" t="str">
        <f aca="false">'C. Reference Lists'!E78</f>
        <v>Voice Minutes</v>
      </c>
      <c r="F67" s="22"/>
      <c r="G67" s="584" t="n">
        <f aca="false">'9.LRIC'!AI68</f>
        <v>0.0103631154307633</v>
      </c>
      <c r="H67" s="582" t="n">
        <f aca="false">G67*'10.Mark ups'!H$35</f>
        <v>0.00191931768233142</v>
      </c>
      <c r="I67" s="583" t="n">
        <f aca="false">G67+H67</f>
        <v>0.0122824331130947</v>
      </c>
      <c r="K67" s="583" t="n">
        <f aca="false">G67*'C. Reference Lists'!$E$102</f>
        <v>0.0207262308615266</v>
      </c>
      <c r="L67" s="583" t="n">
        <f aca="false">H67*'C. Reference Lists'!$E$102</f>
        <v>0.00383863536466284</v>
      </c>
      <c r="M67" s="583" t="n">
        <f aca="false">I67*'C. Reference Lists'!$E$102</f>
        <v>0.0245648662261894</v>
      </c>
    </row>
    <row r="68" customFormat="false" ht="12" hidden="false" customHeight="false" outlineLevel="1" collapsed="false">
      <c r="A68" s="2"/>
      <c r="B68" s="143"/>
      <c r="C68" s="66" t="str">
        <f aca="false">'C. Reference Lists'!C79</f>
        <v>S10</v>
      </c>
      <c r="D68" s="66" t="str">
        <f aca="false">'C. Reference Lists'!D79</f>
        <v>Video Call</v>
      </c>
      <c r="E68" s="66" t="str">
        <f aca="false">'C. Reference Lists'!E79</f>
        <v>Video minutes</v>
      </c>
      <c r="F68" s="22"/>
      <c r="G68" s="584" t="n">
        <f aca="false">'9.LRIC'!AI69</f>
        <v>0.055409333656696</v>
      </c>
      <c r="H68" s="582" t="n">
        <f aca="false">G68*'10.Mark ups'!H$35</f>
        <v>0.0102621759415899</v>
      </c>
      <c r="I68" s="583" t="n">
        <f aca="false">G68+H68</f>
        <v>0.0656715095982859</v>
      </c>
      <c r="K68" s="583" t="n">
        <f aca="false">G68*'C. Reference Lists'!$E$102</f>
        <v>0.110818667313392</v>
      </c>
      <c r="L68" s="583" t="n">
        <f aca="false">H68*'C. Reference Lists'!$E$102</f>
        <v>0.0205243518831798</v>
      </c>
      <c r="M68" s="583" t="n">
        <f aca="false">I68*'C. Reference Lists'!$E$102</f>
        <v>0.131343019196572</v>
      </c>
    </row>
    <row r="69" customFormat="false" ht="12" hidden="false" customHeight="false" outlineLevel="1" collapsed="false">
      <c r="A69" s="2"/>
      <c r="B69" s="143"/>
      <c r="C69" s="66" t="str">
        <f aca="false">'C. Reference Lists'!C80</f>
        <v>S11</v>
      </c>
      <c r="D69" s="66" t="str">
        <f aca="false">'C. Reference Lists'!D80</f>
        <v>MMS on net</v>
      </c>
      <c r="E69" s="66" t="str">
        <f aca="false">'C. Reference Lists'!E80</f>
        <v>MMS</v>
      </c>
      <c r="F69" s="22"/>
      <c r="G69" s="584" t="n">
        <f aca="false">'9.LRIC'!AI70</f>
        <v>0.00562732949276593</v>
      </c>
      <c r="H69" s="582" t="n">
        <f aca="false">G69*'10.Mark ups'!H$35</f>
        <v>0.00104221872967937</v>
      </c>
      <c r="I69" s="583" t="n">
        <f aca="false">G69+H69</f>
        <v>0.0066695482224453</v>
      </c>
      <c r="K69" s="583" t="n">
        <f aca="false">G69*'C. Reference Lists'!$E$102</f>
        <v>0.0112546589855319</v>
      </c>
      <c r="L69" s="583" t="n">
        <f aca="false">H69*'C. Reference Lists'!$E$102</f>
        <v>0.00208443745935873</v>
      </c>
      <c r="M69" s="583" t="n">
        <f aca="false">I69*'C. Reference Lists'!$E$102</f>
        <v>0.0133390964448906</v>
      </c>
    </row>
    <row r="70" customFormat="false" ht="12" hidden="false" customHeight="false" outlineLevel="1" collapsed="false">
      <c r="A70" s="2"/>
      <c r="B70" s="143"/>
      <c r="C70" s="66" t="str">
        <f aca="false">'C. Reference Lists'!C81</f>
        <v>S12</v>
      </c>
      <c r="D70" s="66" t="str">
        <f aca="false">'C. Reference Lists'!D81</f>
        <v>MMS outgoing to other network</v>
      </c>
      <c r="E70" s="66" t="str">
        <f aca="false">'C. Reference Lists'!E81</f>
        <v>MMS</v>
      </c>
      <c r="F70" s="22"/>
      <c r="G70" s="584" t="n">
        <f aca="false">'9.LRIC'!AI71</f>
        <v>0.00321967314844258</v>
      </c>
      <c r="H70" s="582" t="n">
        <f aca="false">G70*'10.Mark ups'!H$35</f>
        <v>0.000596304812623163</v>
      </c>
      <c r="I70" s="583" t="n">
        <f aca="false">G70+H70</f>
        <v>0.00381597796106574</v>
      </c>
      <c r="K70" s="583" t="n">
        <f aca="false">G70*'C. Reference Lists'!$E$102</f>
        <v>0.00643934629688515</v>
      </c>
      <c r="L70" s="583" t="n">
        <f aca="false">H70*'C. Reference Lists'!$E$102</f>
        <v>0.00119260962524633</v>
      </c>
      <c r="M70" s="583" t="n">
        <f aca="false">I70*'C. Reference Lists'!$E$102</f>
        <v>0.00763195592213148</v>
      </c>
    </row>
    <row r="71" customFormat="false" ht="12" hidden="false" customHeight="false" outlineLevel="1" collapsed="false">
      <c r="A71" s="2"/>
      <c r="B71" s="143"/>
      <c r="C71" s="66" t="str">
        <f aca="false">'C. Reference Lists'!C82</f>
        <v>S13</v>
      </c>
      <c r="D71" s="66" t="str">
        <f aca="false">'C. Reference Lists'!D82</f>
        <v>MMS incoming from other network</v>
      </c>
      <c r="E71" s="66" t="str">
        <f aca="false">'C. Reference Lists'!E82</f>
        <v>MMS</v>
      </c>
      <c r="F71" s="22"/>
      <c r="G71" s="584" t="n">
        <f aca="false">'9.LRIC'!AI72</f>
        <v>0.00324640451829234</v>
      </c>
      <c r="H71" s="582" t="n">
        <f aca="false">G71*'10.Mark ups'!H$35</f>
        <v>0.000601255639540837</v>
      </c>
      <c r="I71" s="583" t="n">
        <f aca="false">G71+H71</f>
        <v>0.00384766015783318</v>
      </c>
      <c r="K71" s="583" t="n">
        <f aca="false">G71*'C. Reference Lists'!$E$102</f>
        <v>0.00649280903658468</v>
      </c>
      <c r="L71" s="583" t="n">
        <f aca="false">H71*'C. Reference Lists'!$E$102</f>
        <v>0.00120251127908167</v>
      </c>
      <c r="M71" s="583" t="n">
        <f aca="false">I71*'C. Reference Lists'!$E$102</f>
        <v>0.00769532031566635</v>
      </c>
    </row>
    <row r="72" customFormat="false" ht="12" hidden="false" customHeight="false" outlineLevel="1" collapsed="false">
      <c r="A72" s="2"/>
      <c r="B72" s="143"/>
      <c r="C72" s="66" t="str">
        <f aca="false">'C. Reference Lists'!C83</f>
        <v>S14</v>
      </c>
      <c r="D72" s="66" t="str">
        <f aca="false">'C. Reference Lists'!D83</f>
        <v>SMS on net</v>
      </c>
      <c r="E72" s="66" t="str">
        <f aca="false">'C. Reference Lists'!E83</f>
        <v>SMS</v>
      </c>
      <c r="F72" s="22"/>
      <c r="G72" s="584" t="n">
        <f aca="false">'9.LRIC'!AI73</f>
        <v>0.000149891292714331</v>
      </c>
      <c r="H72" s="582" t="n">
        <f aca="false">G72*'10.Mark ups'!H$35</f>
        <v>2.77608611480014E-005</v>
      </c>
      <c r="I72" s="583" t="n">
        <f aca="false">G72+H72</f>
        <v>0.000177652153862332</v>
      </c>
      <c r="K72" s="583" t="n">
        <f aca="false">G72*'C. Reference Lists'!$E$102</f>
        <v>0.000299782585428662</v>
      </c>
      <c r="L72" s="583" t="n">
        <f aca="false">H72*'C. Reference Lists'!$E$102</f>
        <v>5.55217222960027E-005</v>
      </c>
      <c r="M72" s="583" t="n">
        <f aca="false">I72*'C. Reference Lists'!$E$102</f>
        <v>0.000355304307724665</v>
      </c>
    </row>
    <row r="73" customFormat="false" ht="12" hidden="false" customHeight="false" outlineLevel="1" collapsed="false">
      <c r="A73" s="2"/>
      <c r="B73" s="143"/>
      <c r="C73" s="66" t="str">
        <f aca="false">'C. Reference Lists'!C84</f>
        <v>S15</v>
      </c>
      <c r="D73" s="66" t="str">
        <f aca="false">'C. Reference Lists'!D84</f>
        <v>SMS outgoing to other network</v>
      </c>
      <c r="E73" s="66" t="str">
        <f aca="false">'C. Reference Lists'!E84</f>
        <v>SMS</v>
      </c>
      <c r="F73" s="22"/>
      <c r="G73" s="584" t="n">
        <f aca="false">'9.LRIC'!AI74</f>
        <v>7.55347210476537E-005</v>
      </c>
      <c r="H73" s="582" t="n">
        <f aca="false">G73*'10.Mark ups'!H$35</f>
        <v>1.39895311120794E-005</v>
      </c>
      <c r="I73" s="583" t="n">
        <f aca="false">G73+H73</f>
        <v>8.95242521597331E-005</v>
      </c>
      <c r="K73" s="583" t="n">
        <f aca="false">G73*'C. Reference Lists'!$E$102</f>
        <v>0.000151069442095307</v>
      </c>
      <c r="L73" s="583" t="n">
        <f aca="false">H73*'C. Reference Lists'!$E$102</f>
        <v>2.79790622241588E-005</v>
      </c>
      <c r="M73" s="583" t="n">
        <f aca="false">I73*'C. Reference Lists'!$E$102</f>
        <v>0.000179048504319466</v>
      </c>
    </row>
    <row r="74" customFormat="false" ht="12" hidden="false" customHeight="false" outlineLevel="1" collapsed="false">
      <c r="A74" s="2"/>
      <c r="B74" s="143"/>
      <c r="C74" s="66" t="str">
        <f aca="false">'C. Reference Lists'!C85</f>
        <v>S16</v>
      </c>
      <c r="D74" s="66" t="str">
        <f aca="false">'C. Reference Lists'!D85</f>
        <v>SMS incoming from other network</v>
      </c>
      <c r="E74" s="66" t="str">
        <f aca="false">'C. Reference Lists'!E85</f>
        <v>SMS</v>
      </c>
      <c r="F74" s="22"/>
      <c r="G74" s="584" t="n">
        <f aca="false">'9.LRIC'!AI75</f>
        <v>7.55347210476537E-005</v>
      </c>
      <c r="H74" s="582" t="n">
        <f aca="false">G74*'10.Mark ups'!H$35</f>
        <v>1.39895311120794E-005</v>
      </c>
      <c r="I74" s="583" t="n">
        <f aca="false">G74+H74</f>
        <v>8.95242521597331E-005</v>
      </c>
      <c r="K74" s="583" t="n">
        <f aca="false">G74*'C. Reference Lists'!$E$102</f>
        <v>0.000151069442095307</v>
      </c>
      <c r="L74" s="583" t="n">
        <f aca="false">H74*'C. Reference Lists'!$E$102</f>
        <v>2.79790622241588E-005</v>
      </c>
      <c r="M74" s="583" t="n">
        <f aca="false">I74*'C. Reference Lists'!$E$102</f>
        <v>0.000179048504319466</v>
      </c>
    </row>
    <row r="75" customFormat="false" ht="12" hidden="false" customHeight="false" outlineLevel="1" collapsed="false">
      <c r="A75" s="2"/>
      <c r="B75" s="143"/>
      <c r="C75" s="66" t="str">
        <f aca="false">'C. Reference Lists'!C86</f>
        <v>S17</v>
      </c>
      <c r="D75" s="66" t="str">
        <f aca="false">'C. Reference Lists'!D86</f>
        <v>Data services</v>
      </c>
      <c r="E75" s="66" t="str">
        <f aca="false">'C. Reference Lists'!E86</f>
        <v>Mbytes</v>
      </c>
      <c r="F75" s="22"/>
      <c r="G75" s="584" t="n">
        <f aca="false">'9.LRIC'!AI76</f>
        <v>0.0311574141004766</v>
      </c>
      <c r="H75" s="582" t="n">
        <f aca="false">G75*'10.Mark ups'!H$35</f>
        <v>0.00577055965634096</v>
      </c>
      <c r="I75" s="583" t="n">
        <f aca="false">G75+H75</f>
        <v>0.0369279737568176</v>
      </c>
      <c r="K75" s="583" t="n">
        <f aca="false">G75*'C. Reference Lists'!$E$102</f>
        <v>0.0623148282009532</v>
      </c>
      <c r="L75" s="583" t="n">
        <f aca="false">H75*'C. Reference Lists'!$E$102</f>
        <v>0.0115411193126819</v>
      </c>
      <c r="M75" s="583" t="n">
        <f aca="false">I75*'C. Reference Lists'!$E$102</f>
        <v>0.0738559475136351</v>
      </c>
    </row>
    <row r="76" customFormat="false" ht="12" hidden="false" customHeight="false" outlineLevel="1" collapsed="false">
      <c r="A76" s="2"/>
      <c r="B76" s="143"/>
      <c r="C76" s="66" t="str">
        <f aca="false">'C. Reference Lists'!C87</f>
        <v>End</v>
      </c>
      <c r="D76" s="66" t="str">
        <f aca="false">'C. Reference Lists'!D87</f>
        <v>End of list</v>
      </c>
      <c r="E76" s="66" t="str">
        <f aca="false">'C. Reference Lists'!E87</f>
        <v>End</v>
      </c>
      <c r="F76" s="22"/>
      <c r="G76" s="584" t="n">
        <f aca="false">'9.LRIC'!AI77</f>
        <v>0</v>
      </c>
      <c r="H76" s="582" t="n">
        <f aca="false">G76*'10.Mark ups'!H$35</f>
        <v>0</v>
      </c>
      <c r="I76" s="587" t="str">
        <f aca="false">IF(G76="","",G76*(1+H76))</f>
        <v/>
      </c>
    </row>
    <row r="77" customFormat="false" ht="12" hidden="false" customHeight="false" outlineLevel="0" collapsed="false">
      <c r="A77" s="2"/>
      <c r="B77" s="143"/>
      <c r="C77" s="143"/>
      <c r="D77" s="143"/>
      <c r="E77" s="588"/>
      <c r="F77" s="22"/>
      <c r="G77" s="585"/>
      <c r="H77" s="585"/>
      <c r="I77" s="586"/>
    </row>
    <row r="78" customFormat="false" ht="12" hidden="false" customHeight="false" outlineLevel="0" collapsed="false">
      <c r="A78" s="2"/>
      <c r="B78" s="143"/>
      <c r="C78" s="2"/>
      <c r="D78" s="547"/>
      <c r="E78" s="547"/>
      <c r="F78" s="2"/>
      <c r="G78" s="563"/>
      <c r="H78" s="563"/>
      <c r="I78" s="2"/>
    </row>
    <row r="79" customFormat="false" ht="17" hidden="false" customHeight="false" outlineLevel="0" collapsed="false">
      <c r="C79" s="579" t="n">
        <f aca="false">'C. Reference Lists'!D95</f>
        <v>2019</v>
      </c>
      <c r="D79" s="2"/>
      <c r="E79" s="2"/>
      <c r="H79" s="589"/>
    </row>
    <row r="80" s="2" customFormat="true" ht="12" hidden="false" customHeight="false" outlineLevel="0" collapsed="false">
      <c r="B80" s="143"/>
      <c r="G80" s="580" t="str">
        <f aca="false">'C. Reference Lists'!D$101</f>
        <v>USD</v>
      </c>
      <c r="H80" s="580"/>
      <c r="I80" s="580"/>
      <c r="K80" s="580" t="str">
        <f aca="false">'C. Reference Lists'!D$102</f>
        <v>NOP</v>
      </c>
      <c r="L80" s="580"/>
      <c r="M80" s="580"/>
    </row>
    <row r="81" customFormat="false" ht="12" hidden="false" customHeight="false" outlineLevel="0" collapsed="false">
      <c r="A81" s="2"/>
      <c r="B81" s="143"/>
      <c r="C81" s="63"/>
      <c r="D81" s="63" t="str">
        <f aca="false">'8.Routing factors'!D106</f>
        <v>Service</v>
      </c>
      <c r="E81" s="501" t="s">
        <v>35</v>
      </c>
      <c r="F81" s="2"/>
      <c r="G81" s="96" t="s">
        <v>75</v>
      </c>
      <c r="H81" s="96" t="s">
        <v>868</v>
      </c>
      <c r="I81" s="96" t="s">
        <v>869</v>
      </c>
      <c r="K81" s="96" t="s">
        <v>75</v>
      </c>
      <c r="L81" s="96" t="s">
        <v>868</v>
      </c>
      <c r="M81" s="96" t="s">
        <v>869</v>
      </c>
    </row>
    <row r="82" customFormat="false" ht="12" hidden="false" customHeight="false" outlineLevel="0" collapsed="false">
      <c r="A82" s="2"/>
      <c r="B82" s="143"/>
      <c r="C82" s="66" t="str">
        <f aca="false">'C. Reference Lists'!C70</f>
        <v>S01</v>
      </c>
      <c r="D82" s="66" t="str">
        <f aca="false">'C. Reference Lists'!D70</f>
        <v>On Net calls</v>
      </c>
      <c r="E82" s="66" t="str">
        <f aca="false">'C. Reference Lists'!E70</f>
        <v>Voice Minutes</v>
      </c>
      <c r="F82" s="22"/>
      <c r="G82" s="584" t="n">
        <f aca="false">'9.LRIC'!AI83</f>
        <v>0.0162132544794707</v>
      </c>
      <c r="H82" s="582" t="n">
        <f aca="false">G82*'10.Mark ups'!I$35</f>
        <v>0.00307043058720144</v>
      </c>
      <c r="I82" s="583" t="n">
        <f aca="false">G82+H82</f>
        <v>0.0192836850666722</v>
      </c>
      <c r="K82" s="583" t="n">
        <f aca="false">G82*'C. Reference Lists'!$E$102</f>
        <v>0.0324265089589414</v>
      </c>
      <c r="L82" s="583" t="n">
        <f aca="false">H82*'C. Reference Lists'!$E$102</f>
        <v>0.00614086117440287</v>
      </c>
      <c r="M82" s="583" t="n">
        <f aca="false">I82*'C. Reference Lists'!$E$102</f>
        <v>0.0385673701333443</v>
      </c>
    </row>
    <row r="83" customFormat="false" ht="12" hidden="false" customHeight="false" outlineLevel="1" collapsed="false">
      <c r="A83" s="2"/>
      <c r="B83" s="143"/>
      <c r="C83" s="66" t="str">
        <f aca="false">'C. Reference Lists'!C71</f>
        <v>S02</v>
      </c>
      <c r="D83" s="66" t="str">
        <f aca="false">'C. Reference Lists'!D71</f>
        <v>Outgoing Calls to Other Networks</v>
      </c>
      <c r="E83" s="66" t="str">
        <f aca="false">'C. Reference Lists'!E71</f>
        <v>Voice Minutes</v>
      </c>
      <c r="F83" s="22"/>
      <c r="G83" s="584" t="n">
        <f aca="false">'9.LRIC'!AI84</f>
        <v>0.0105029503921954</v>
      </c>
      <c r="H83" s="582" t="n">
        <f aca="false">G83*'10.Mark ups'!I$35</f>
        <v>0.00198902571848788</v>
      </c>
      <c r="I83" s="583" t="n">
        <f aca="false">G83+H83</f>
        <v>0.0124919761106833</v>
      </c>
      <c r="K83" s="583" t="n">
        <f aca="false">G83*'C. Reference Lists'!$E$102</f>
        <v>0.0210059007843908</v>
      </c>
      <c r="L83" s="583" t="n">
        <f aca="false">H83*'C. Reference Lists'!$E$102</f>
        <v>0.00397805143697576</v>
      </c>
      <c r="M83" s="583" t="n">
        <f aca="false">I83*'C. Reference Lists'!$E$102</f>
        <v>0.0249839522213666</v>
      </c>
    </row>
    <row r="84" customFormat="false" ht="12" hidden="false" customHeight="false" outlineLevel="1" collapsed="false">
      <c r="A84" s="2"/>
      <c r="B84" s="143"/>
      <c r="C84" s="66" t="str">
        <f aca="false">'C. Reference Lists'!C72</f>
        <v>S03</v>
      </c>
      <c r="D84" s="66" t="str">
        <f aca="false">'C. Reference Lists'!D72</f>
        <v>Outgoing Calls to International</v>
      </c>
      <c r="E84" s="66" t="str">
        <f aca="false">'C. Reference Lists'!E72</f>
        <v>Voice Minutes</v>
      </c>
      <c r="F84" s="22"/>
      <c r="G84" s="584" t="n">
        <f aca="false">'9.LRIC'!AI85</f>
        <v>0.0116019053201511</v>
      </c>
      <c r="H84" s="582" t="n">
        <f aca="false">G84*'10.Mark ups'!I$35</f>
        <v>0.00219714339338304</v>
      </c>
      <c r="I84" s="583" t="n">
        <f aca="false">G84+H84</f>
        <v>0.0137990487135342</v>
      </c>
      <c r="K84" s="583" t="n">
        <f aca="false">G84*'C. Reference Lists'!$E$102</f>
        <v>0.0232038106403023</v>
      </c>
      <c r="L84" s="583" t="n">
        <f aca="false">H84*'C. Reference Lists'!$E$102</f>
        <v>0.00439428678676609</v>
      </c>
      <c r="M84" s="583" t="n">
        <f aca="false">I84*'C. Reference Lists'!$E$102</f>
        <v>0.0275980974270684</v>
      </c>
    </row>
    <row r="85" customFormat="false" ht="12" hidden="false" customHeight="false" outlineLevel="1" collapsed="false">
      <c r="A85" s="2"/>
      <c r="B85" s="143"/>
      <c r="C85" s="66" t="str">
        <f aca="false">'C. Reference Lists'!C73</f>
        <v>S04</v>
      </c>
      <c r="D85" s="66" t="str">
        <f aca="false">'C. Reference Lists'!D73</f>
        <v>Incoming calls from Other Networks</v>
      </c>
      <c r="E85" s="66" t="str">
        <f aca="false">'C. Reference Lists'!E73</f>
        <v>Voice Minutes</v>
      </c>
      <c r="F85" s="22"/>
      <c r="G85" s="584" t="n">
        <f aca="false">'9.LRIC'!AI86</f>
        <v>0.0091058720670316</v>
      </c>
      <c r="H85" s="582" t="n">
        <f aca="false">G85*'10.Mark ups'!I$35</f>
        <v>0.00172445008823853</v>
      </c>
      <c r="I85" s="583" t="n">
        <f aca="false">G85+H85</f>
        <v>0.0108303221552701</v>
      </c>
      <c r="K85" s="583" t="n">
        <f aca="false">G85*'C. Reference Lists'!$E$102</f>
        <v>0.0182117441340632</v>
      </c>
      <c r="L85" s="583" t="n">
        <f aca="false">H85*'C. Reference Lists'!$E$102</f>
        <v>0.00344890017647705</v>
      </c>
      <c r="M85" s="583" t="n">
        <f aca="false">I85*'C. Reference Lists'!$E$102</f>
        <v>0.0216606443105402</v>
      </c>
    </row>
    <row r="86" customFormat="false" ht="12" hidden="false" customHeight="false" outlineLevel="1" collapsed="false">
      <c r="A86" s="2"/>
      <c r="B86" s="143"/>
      <c r="C86" s="66" t="str">
        <f aca="false">'C. Reference Lists'!C74</f>
        <v>S05</v>
      </c>
      <c r="D86" s="66" t="str">
        <f aca="false">'C. Reference Lists'!D74</f>
        <v>Incoming calls from international</v>
      </c>
      <c r="E86" s="66" t="str">
        <f aca="false">'C. Reference Lists'!E74</f>
        <v>Voice Minutes</v>
      </c>
      <c r="F86" s="22"/>
      <c r="G86" s="584" t="n">
        <f aca="false">'9.LRIC'!AI87</f>
        <v>0.0092179256344897</v>
      </c>
      <c r="H86" s="582" t="n">
        <f aca="false">G86*'10.Mark ups'!I$35</f>
        <v>0.00174567054717625</v>
      </c>
      <c r="I86" s="583" t="n">
        <f aca="false">G86+H86</f>
        <v>0.0109635961816659</v>
      </c>
      <c r="K86" s="583" t="n">
        <f aca="false">G86*'C. Reference Lists'!$E$102</f>
        <v>0.0184358512689794</v>
      </c>
      <c r="L86" s="583" t="n">
        <f aca="false">H86*'C. Reference Lists'!$E$102</f>
        <v>0.00349134109435249</v>
      </c>
      <c r="M86" s="583" t="n">
        <f aca="false">I86*'C. Reference Lists'!$E$102</f>
        <v>0.0219271923633319</v>
      </c>
    </row>
    <row r="87" customFormat="false" ht="12" hidden="false" customHeight="false" outlineLevel="1" collapsed="false">
      <c r="A87" s="2"/>
      <c r="B87" s="143"/>
      <c r="C87" s="66" t="str">
        <f aca="false">'C. Reference Lists'!C75</f>
        <v>S06</v>
      </c>
      <c r="D87" s="66" t="str">
        <f aca="false">'C. Reference Lists'!D75</f>
        <v>Roaming Calls (all types of outbound roaming calls)</v>
      </c>
      <c r="E87" s="66" t="str">
        <f aca="false">'C. Reference Lists'!E75</f>
        <v>Voice Minutes</v>
      </c>
      <c r="F87" s="22"/>
      <c r="G87" s="584" t="n">
        <f aca="false">'9.LRIC'!AI88</f>
        <v>0.0116019053201511</v>
      </c>
      <c r="H87" s="582" t="n">
        <f aca="false">G87*'10.Mark ups'!I$35</f>
        <v>0.00219714339338304</v>
      </c>
      <c r="I87" s="583" t="n">
        <f aca="false">G87+H87</f>
        <v>0.0137990487135342</v>
      </c>
      <c r="K87" s="583" t="n">
        <f aca="false">G87*'C. Reference Lists'!$E$102</f>
        <v>0.0232038106403023</v>
      </c>
      <c r="L87" s="583" t="n">
        <f aca="false">H87*'C. Reference Lists'!$E$102</f>
        <v>0.00439428678676609</v>
      </c>
      <c r="M87" s="583" t="n">
        <f aca="false">I87*'C. Reference Lists'!$E$102</f>
        <v>0.0275980974270683</v>
      </c>
    </row>
    <row r="88" customFormat="false" ht="12" hidden="false" customHeight="false" outlineLevel="1" collapsed="false">
      <c r="A88" s="2"/>
      <c r="B88" s="143"/>
      <c r="C88" s="66" t="str">
        <f aca="false">'C. Reference Lists'!C76</f>
        <v>S07</v>
      </c>
      <c r="D88" s="66" t="str">
        <f aca="false">'C. Reference Lists'!D76</f>
        <v>Roaming Calls (all types of inbound roaming calls)</v>
      </c>
      <c r="E88" s="66" t="str">
        <f aca="false">'C. Reference Lists'!E76</f>
        <v>Voice Minutes</v>
      </c>
      <c r="F88" s="22"/>
      <c r="G88" s="584" t="n">
        <f aca="false">'9.LRIC'!AI89</f>
        <v>0.0104806551734609</v>
      </c>
      <c r="H88" s="582" t="n">
        <f aca="false">G88*'10.Mark ups'!I$35</f>
        <v>0.00198480349884422</v>
      </c>
      <c r="I88" s="583" t="n">
        <f aca="false">G88+H88</f>
        <v>0.0124654586723051</v>
      </c>
      <c r="K88" s="583" t="n">
        <f aca="false">G88*'C. Reference Lists'!$E$102</f>
        <v>0.0209613103469218</v>
      </c>
      <c r="L88" s="583" t="n">
        <f aca="false">H88*'C. Reference Lists'!$E$102</f>
        <v>0.00396960699768845</v>
      </c>
      <c r="M88" s="583" t="n">
        <f aca="false">I88*'C. Reference Lists'!$E$102</f>
        <v>0.0249309173446102</v>
      </c>
    </row>
    <row r="89" customFormat="false" ht="12" hidden="false" customHeight="false" outlineLevel="1" collapsed="false">
      <c r="A89" s="2"/>
      <c r="B89" s="143"/>
      <c r="C89" s="66" t="str">
        <f aca="false">'C. Reference Lists'!C77</f>
        <v>S08</v>
      </c>
      <c r="D89" s="66" t="str">
        <f aca="false">'C. Reference Lists'!D77</f>
        <v>Voice mail </v>
      </c>
      <c r="E89" s="66" t="str">
        <f aca="false">'C. Reference Lists'!E77</f>
        <v>Voice Minutes</v>
      </c>
      <c r="F89" s="22"/>
      <c r="G89" s="584" t="n">
        <f aca="false">'9.LRIC'!AI90</f>
        <v>0.0115977563846807</v>
      </c>
      <c r="H89" s="582" t="n">
        <f aca="false">G89*'10.Mark ups'!I$35</f>
        <v>0.00219635767707982</v>
      </c>
      <c r="I89" s="583" t="n">
        <f aca="false">G89+H89</f>
        <v>0.0137941140617605</v>
      </c>
      <c r="K89" s="583" t="n">
        <f aca="false">G89*'C. Reference Lists'!$E$102</f>
        <v>0.0231955127693613</v>
      </c>
      <c r="L89" s="583" t="n">
        <f aca="false">H89*'C. Reference Lists'!$E$102</f>
        <v>0.00439271535415964</v>
      </c>
      <c r="M89" s="583" t="n">
        <f aca="false">I89*'C. Reference Lists'!$E$102</f>
        <v>0.027588228123521</v>
      </c>
    </row>
    <row r="90" customFormat="false" ht="12" hidden="false" customHeight="false" outlineLevel="1" collapsed="false">
      <c r="A90" s="2"/>
      <c r="B90" s="143"/>
      <c r="C90" s="66" t="str">
        <f aca="false">'C. Reference Lists'!C78</f>
        <v>S09</v>
      </c>
      <c r="D90" s="66" t="str">
        <f aca="false">'C. Reference Lists'!D78</f>
        <v>Calls to Operator</v>
      </c>
      <c r="E90" s="66" t="str">
        <f aca="false">'C. Reference Lists'!E78</f>
        <v>Voice Minutes</v>
      </c>
      <c r="F90" s="22"/>
      <c r="G90" s="584" t="n">
        <f aca="false">'9.LRIC'!AI91</f>
        <v>0.00965746403724275</v>
      </c>
      <c r="H90" s="582" t="n">
        <f aca="false">G90*'10.Mark ups'!I$35</f>
        <v>0.0018289093662407</v>
      </c>
      <c r="I90" s="583" t="n">
        <f aca="false">G90+H90</f>
        <v>0.0114863734034835</v>
      </c>
      <c r="K90" s="583" t="n">
        <f aca="false">G90*'C. Reference Lists'!$E$102</f>
        <v>0.0193149280744855</v>
      </c>
      <c r="L90" s="583" t="n">
        <f aca="false">H90*'C. Reference Lists'!$E$102</f>
        <v>0.0036578187324814</v>
      </c>
      <c r="M90" s="583" t="n">
        <f aca="false">I90*'C. Reference Lists'!$E$102</f>
        <v>0.0229727468069669</v>
      </c>
    </row>
    <row r="91" customFormat="false" ht="12" hidden="false" customHeight="false" outlineLevel="1" collapsed="false">
      <c r="A91" s="2"/>
      <c r="B91" s="143"/>
      <c r="C91" s="66" t="str">
        <f aca="false">'C. Reference Lists'!C79</f>
        <v>S10</v>
      </c>
      <c r="D91" s="66" t="str">
        <f aca="false">'C. Reference Lists'!D79</f>
        <v>Video Call</v>
      </c>
      <c r="E91" s="66" t="str">
        <f aca="false">'C. Reference Lists'!E79</f>
        <v>Video minutes</v>
      </c>
      <c r="F91" s="22"/>
      <c r="G91" s="584" t="n">
        <f aca="false">'9.LRIC'!AI92</f>
        <v>0.0518606761840305</v>
      </c>
      <c r="H91" s="582" t="n">
        <f aca="false">G91*'10.Mark ups'!I$35</f>
        <v>0.00982126115580434</v>
      </c>
      <c r="I91" s="583" t="n">
        <f aca="false">G91+H91</f>
        <v>0.0616819373398349</v>
      </c>
      <c r="K91" s="583" t="n">
        <f aca="false">G91*'C. Reference Lists'!$E$102</f>
        <v>0.103721352368061</v>
      </c>
      <c r="L91" s="583" t="n">
        <f aca="false">H91*'C. Reference Lists'!$E$102</f>
        <v>0.0196425223116087</v>
      </c>
      <c r="M91" s="583" t="n">
        <f aca="false">I91*'C. Reference Lists'!$E$102</f>
        <v>0.12336387467967</v>
      </c>
    </row>
    <row r="92" customFormat="false" ht="12" hidden="false" customHeight="false" outlineLevel="1" collapsed="false">
      <c r="A92" s="2"/>
      <c r="B92" s="143"/>
      <c r="C92" s="66" t="str">
        <f aca="false">'C. Reference Lists'!C80</f>
        <v>S11</v>
      </c>
      <c r="D92" s="66" t="str">
        <f aca="false">'C. Reference Lists'!D80</f>
        <v>MMS on net</v>
      </c>
      <c r="E92" s="66" t="str">
        <f aca="false">'C. Reference Lists'!E80</f>
        <v>MMS</v>
      </c>
      <c r="F92" s="22"/>
      <c r="G92" s="584" t="n">
        <f aca="false">'9.LRIC'!AI93</f>
        <v>0.00524662035939758</v>
      </c>
      <c r="H92" s="582" t="n">
        <f aca="false">G92*'10.Mark ups'!I$35</f>
        <v>0.000993593460913469</v>
      </c>
      <c r="I92" s="583" t="n">
        <f aca="false">G92+H92</f>
        <v>0.00624021382031105</v>
      </c>
      <c r="K92" s="583" t="n">
        <f aca="false">G92*'C. Reference Lists'!$E$102</f>
        <v>0.0104932407187952</v>
      </c>
      <c r="L92" s="583" t="n">
        <f aca="false">H92*'C. Reference Lists'!$E$102</f>
        <v>0.00198718692182694</v>
      </c>
      <c r="M92" s="583" t="n">
        <f aca="false">I92*'C. Reference Lists'!$E$102</f>
        <v>0.0124804276406221</v>
      </c>
    </row>
    <row r="93" customFormat="false" ht="12" hidden="false" customHeight="false" outlineLevel="1" collapsed="false">
      <c r="A93" s="2"/>
      <c r="B93" s="143"/>
      <c r="C93" s="66" t="str">
        <f aca="false">'C. Reference Lists'!C81</f>
        <v>S12</v>
      </c>
      <c r="D93" s="66" t="str">
        <f aca="false">'C. Reference Lists'!D81</f>
        <v>MMS outgoing to other network</v>
      </c>
      <c r="E93" s="66" t="str">
        <f aca="false">'C. Reference Lists'!E81</f>
        <v>MMS</v>
      </c>
      <c r="F93" s="22"/>
      <c r="G93" s="584" t="n">
        <f aca="false">'9.LRIC'!AI94</f>
        <v>0.00299425906657591</v>
      </c>
      <c r="H93" s="582" t="n">
        <f aca="false">G93*'10.Mark ups'!I$35</f>
        <v>0.000567046217381028</v>
      </c>
      <c r="I93" s="583" t="n">
        <f aca="false">G93+H93</f>
        <v>0.00356130528395693</v>
      </c>
      <c r="K93" s="583" t="n">
        <f aca="false">G93*'C. Reference Lists'!$E$102</f>
        <v>0.00598851813315181</v>
      </c>
      <c r="L93" s="583" t="n">
        <f aca="false">H93*'C. Reference Lists'!$E$102</f>
        <v>0.00113409243476206</v>
      </c>
      <c r="M93" s="583" t="n">
        <f aca="false">I93*'C. Reference Lists'!$E$102</f>
        <v>0.00712261056791387</v>
      </c>
    </row>
    <row r="94" customFormat="false" ht="12" hidden="false" customHeight="false" outlineLevel="1" collapsed="false">
      <c r="A94" s="2"/>
      <c r="B94" s="143"/>
      <c r="C94" s="66" t="str">
        <f aca="false">'C. Reference Lists'!C82</f>
        <v>S13</v>
      </c>
      <c r="D94" s="66" t="str">
        <f aca="false">'C. Reference Lists'!D82</f>
        <v>MMS incoming from other network</v>
      </c>
      <c r="E94" s="66" t="str">
        <f aca="false">'C. Reference Lists'!E82</f>
        <v>MMS</v>
      </c>
      <c r="F94" s="22"/>
      <c r="G94" s="584" t="n">
        <f aca="false">'9.LRIC'!AI95</f>
        <v>0.00301334205041216</v>
      </c>
      <c r="H94" s="582" t="n">
        <f aca="false">G94*'10.Mark ups'!I$35</f>
        <v>0.000570660111022192</v>
      </c>
      <c r="I94" s="583" t="n">
        <f aca="false">G94+H94</f>
        <v>0.00358400216143436</v>
      </c>
      <c r="K94" s="583" t="n">
        <f aca="false">G94*'C. Reference Lists'!$E$102</f>
        <v>0.00602668410082433</v>
      </c>
      <c r="L94" s="583" t="n">
        <f aca="false">H94*'C. Reference Lists'!$E$102</f>
        <v>0.00114132022204438</v>
      </c>
      <c r="M94" s="583" t="n">
        <f aca="false">I94*'C. Reference Lists'!$E$102</f>
        <v>0.00716800432286871</v>
      </c>
    </row>
    <row r="95" customFormat="false" ht="12" hidden="false" customHeight="false" outlineLevel="1" collapsed="false">
      <c r="A95" s="2"/>
      <c r="B95" s="143"/>
      <c r="C95" s="66" t="str">
        <f aca="false">'C. Reference Lists'!C83</f>
        <v>S14</v>
      </c>
      <c r="D95" s="66" t="str">
        <f aca="false">'C. Reference Lists'!D83</f>
        <v>SMS on net</v>
      </c>
      <c r="E95" s="66" t="str">
        <f aca="false">'C. Reference Lists'!E83</f>
        <v>SMS</v>
      </c>
      <c r="F95" s="22"/>
      <c r="G95" s="584" t="n">
        <f aca="false">'9.LRIC'!AI96</f>
        <v>0.000146227261644715</v>
      </c>
      <c r="H95" s="582" t="n">
        <f aca="false">G95*'10.Mark ups'!I$35</f>
        <v>2.76921982199897E-005</v>
      </c>
      <c r="I95" s="583" t="n">
        <f aca="false">G95+H95</f>
        <v>0.000173919459864704</v>
      </c>
      <c r="K95" s="583" t="n">
        <f aca="false">G95*'C. Reference Lists'!$E$102</f>
        <v>0.000292454523289429</v>
      </c>
      <c r="L95" s="583" t="n">
        <f aca="false">H95*'C. Reference Lists'!$E$102</f>
        <v>5.53843964399794E-005</v>
      </c>
      <c r="M95" s="583" t="n">
        <f aca="false">I95*'C. Reference Lists'!$E$102</f>
        <v>0.000347838919729409</v>
      </c>
    </row>
    <row r="96" customFormat="false" ht="12" hidden="false" customHeight="false" outlineLevel="1" collapsed="false">
      <c r="A96" s="2"/>
      <c r="B96" s="143"/>
      <c r="C96" s="66" t="str">
        <f aca="false">'C. Reference Lists'!C84</f>
        <v>S15</v>
      </c>
      <c r="D96" s="66" t="str">
        <f aca="false">'C. Reference Lists'!D84</f>
        <v>SMS outgoing to other network</v>
      </c>
      <c r="E96" s="66" t="str">
        <f aca="false">'C. Reference Lists'!E84</f>
        <v>SMS</v>
      </c>
      <c r="F96" s="22"/>
      <c r="G96" s="584" t="n">
        <f aca="false">'9.LRIC'!AI97</f>
        <v>7.36518379126924E-005</v>
      </c>
      <c r="H96" s="582" t="n">
        <f aca="false">G96*'10.Mark ups'!I$35</f>
        <v>1.39480235887913E-005</v>
      </c>
      <c r="I96" s="583" t="n">
        <f aca="false">G96+H96</f>
        <v>8.75998615014836E-005</v>
      </c>
      <c r="K96" s="583" t="n">
        <f aca="false">G96*'C. Reference Lists'!$E$102</f>
        <v>0.000147303675825385</v>
      </c>
      <c r="L96" s="583" t="n">
        <f aca="false">H96*'C. Reference Lists'!$E$102</f>
        <v>2.78960471775825E-005</v>
      </c>
      <c r="M96" s="583" t="n">
        <f aca="false">I96*'C. Reference Lists'!$E$102</f>
        <v>0.000175199723002967</v>
      </c>
    </row>
    <row r="97" customFormat="false" ht="12" hidden="false" customHeight="false" outlineLevel="1" collapsed="false">
      <c r="A97" s="2"/>
      <c r="B97" s="143"/>
      <c r="C97" s="66" t="str">
        <f aca="false">'C. Reference Lists'!C85</f>
        <v>S16</v>
      </c>
      <c r="D97" s="66" t="str">
        <f aca="false">'C. Reference Lists'!D85</f>
        <v>SMS incoming from other network</v>
      </c>
      <c r="E97" s="66" t="str">
        <f aca="false">'C. Reference Lists'!E85</f>
        <v>SMS</v>
      </c>
      <c r="F97" s="22"/>
      <c r="G97" s="584" t="n">
        <f aca="false">'9.LRIC'!AI98</f>
        <v>7.36518379126924E-005</v>
      </c>
      <c r="H97" s="582" t="n">
        <f aca="false">G97*'10.Mark ups'!I$35</f>
        <v>1.39480235887913E-005</v>
      </c>
      <c r="I97" s="583" t="n">
        <f aca="false">G97+H97</f>
        <v>8.75998615014836E-005</v>
      </c>
      <c r="K97" s="583" t="n">
        <f aca="false">G97*'C. Reference Lists'!$E$102</f>
        <v>0.000147303675825385</v>
      </c>
      <c r="L97" s="583" t="n">
        <f aca="false">H97*'C. Reference Lists'!$E$102</f>
        <v>2.78960471775825E-005</v>
      </c>
      <c r="M97" s="583" t="n">
        <f aca="false">I97*'C. Reference Lists'!$E$102</f>
        <v>0.000175199723002967</v>
      </c>
    </row>
    <row r="98" customFormat="false" ht="12" hidden="false" customHeight="false" outlineLevel="1" collapsed="false">
      <c r="A98" s="2"/>
      <c r="B98" s="143"/>
      <c r="C98" s="66" t="str">
        <f aca="false">'C. Reference Lists'!C86</f>
        <v>S17</v>
      </c>
      <c r="D98" s="66" t="str">
        <f aca="false">'C. Reference Lists'!D86</f>
        <v>Data services</v>
      </c>
      <c r="E98" s="66" t="str">
        <f aca="false">'C. Reference Lists'!E86</f>
        <v>Mbytes</v>
      </c>
      <c r="F98" s="22"/>
      <c r="G98" s="584" t="n">
        <f aca="false">'9.LRIC'!AI99</f>
        <v>0.0299731130880432</v>
      </c>
      <c r="H98" s="582" t="n">
        <f aca="false">G98*'10.Mark ups'!I$35</f>
        <v>0.00567624244322475</v>
      </c>
      <c r="I98" s="583" t="n">
        <f aca="false">G98+H98</f>
        <v>0.0356493555312679</v>
      </c>
      <c r="K98" s="583" t="n">
        <f aca="false">G98*'C. Reference Lists'!$E$102</f>
        <v>0.0599462261760864</v>
      </c>
      <c r="L98" s="583" t="n">
        <f aca="false">H98*'C. Reference Lists'!$E$102</f>
        <v>0.0113524848864495</v>
      </c>
      <c r="M98" s="583" t="n">
        <f aca="false">I98*'C. Reference Lists'!$E$102</f>
        <v>0.0712987110625359</v>
      </c>
    </row>
    <row r="99" customFormat="false" ht="12" hidden="false" customHeight="false" outlineLevel="0" collapsed="false">
      <c r="A99" s="2"/>
      <c r="B99" s="143"/>
      <c r="C99" s="143"/>
      <c r="D99" s="143"/>
      <c r="E99" s="588"/>
      <c r="F99" s="22"/>
      <c r="G99" s="585"/>
      <c r="H99" s="585"/>
      <c r="I99" s="586"/>
    </row>
    <row r="100" customFormat="false" ht="12" hidden="false" customHeight="false" outlineLevel="0" collapsed="false">
      <c r="A100" s="2"/>
      <c r="B100" s="143"/>
      <c r="C100" s="2"/>
      <c r="D100" s="547"/>
      <c r="E100" s="547"/>
      <c r="F100" s="2"/>
      <c r="G100" s="563"/>
      <c r="H100" s="563"/>
      <c r="I100" s="2"/>
    </row>
    <row r="101" customFormat="false" ht="17" hidden="false" customHeight="false" outlineLevel="0" collapsed="false">
      <c r="C101" s="579" t="n">
        <f aca="false">'C. Reference Lists'!D96</f>
        <v>2020</v>
      </c>
      <c r="D101" s="2"/>
      <c r="E101" s="2"/>
    </row>
    <row r="102" s="2" customFormat="true" ht="12" hidden="false" customHeight="false" outlineLevel="0" collapsed="false">
      <c r="B102" s="143"/>
      <c r="G102" s="580" t="str">
        <f aca="false">'C. Reference Lists'!D$101</f>
        <v>USD</v>
      </c>
      <c r="H102" s="580"/>
      <c r="I102" s="580"/>
      <c r="K102" s="580" t="str">
        <f aca="false">'C. Reference Lists'!D$102</f>
        <v>NOP</v>
      </c>
      <c r="L102" s="580"/>
      <c r="M102" s="580"/>
    </row>
    <row r="103" customFormat="false" ht="12" hidden="false" customHeight="false" outlineLevel="0" collapsed="false">
      <c r="A103" s="2"/>
      <c r="B103" s="143"/>
      <c r="C103" s="63"/>
      <c r="D103" s="63" t="str">
        <f aca="false">'8.Routing factors'!D129</f>
        <v>Service</v>
      </c>
      <c r="E103" s="501" t="s">
        <v>35</v>
      </c>
      <c r="F103" s="2"/>
      <c r="G103" s="96" t="s">
        <v>75</v>
      </c>
      <c r="H103" s="96" t="s">
        <v>868</v>
      </c>
      <c r="I103" s="96" t="s">
        <v>869</v>
      </c>
      <c r="K103" s="96" t="s">
        <v>75</v>
      </c>
      <c r="L103" s="96" t="s">
        <v>868</v>
      </c>
      <c r="M103" s="96" t="s">
        <v>869</v>
      </c>
    </row>
    <row r="104" customFormat="false" ht="12" hidden="false" customHeight="false" outlineLevel="0" collapsed="false">
      <c r="A104" s="2"/>
      <c r="B104" s="143"/>
      <c r="C104" s="66" t="str">
        <f aca="false">'C. Reference Lists'!C70</f>
        <v>S01</v>
      </c>
      <c r="D104" s="66" t="str">
        <f aca="false">'C. Reference Lists'!D70</f>
        <v>On Net calls</v>
      </c>
      <c r="E104" s="66" t="str">
        <f aca="false">'C. Reference Lists'!E70</f>
        <v>Voice Minutes</v>
      </c>
      <c r="F104" s="22"/>
      <c r="G104" s="584" t="n">
        <f aca="false">'9.LRIC'!AI106</f>
        <v>0.0151101867670678</v>
      </c>
      <c r="H104" s="582" t="n">
        <f aca="false">G104*'10.Mark ups'!J$35</f>
        <v>0.00290867018089075</v>
      </c>
      <c r="I104" s="583" t="n">
        <f aca="false">G104+H104</f>
        <v>0.0180188569479585</v>
      </c>
      <c r="K104" s="583" t="n">
        <f aca="false">G104*'C. Reference Lists'!$E$102</f>
        <v>0.0302203735341355</v>
      </c>
      <c r="L104" s="583" t="n">
        <f aca="false">H104*'C. Reference Lists'!$E$102</f>
        <v>0.0058173403617815</v>
      </c>
      <c r="M104" s="583" t="n">
        <f aca="false">I104*'C. Reference Lists'!$E$102</f>
        <v>0.036037713895917</v>
      </c>
    </row>
    <row r="105" customFormat="false" ht="12" hidden="false" customHeight="false" outlineLevel="1" collapsed="false">
      <c r="A105" s="2"/>
      <c r="B105" s="143"/>
      <c r="C105" s="66" t="str">
        <f aca="false">'C. Reference Lists'!C71</f>
        <v>S02</v>
      </c>
      <c r="D105" s="66" t="str">
        <f aca="false">'C. Reference Lists'!D71</f>
        <v>Outgoing Calls to Other Networks</v>
      </c>
      <c r="E105" s="66" t="str">
        <f aca="false">'C. Reference Lists'!E71</f>
        <v>Voice Minutes</v>
      </c>
      <c r="F105" s="22"/>
      <c r="G105" s="584" t="n">
        <f aca="false">'9.LRIC'!AI107</f>
        <v>0.00972943668143378</v>
      </c>
      <c r="H105" s="582" t="n">
        <f aca="false">G105*'10.Mark ups'!J$35</f>
        <v>0.00187289030826737</v>
      </c>
      <c r="I105" s="583" t="n">
        <f aca="false">G105+H105</f>
        <v>0.0116023269897012</v>
      </c>
      <c r="K105" s="583" t="n">
        <f aca="false">G105*'C. Reference Lists'!$E$102</f>
        <v>0.0194588733628676</v>
      </c>
      <c r="L105" s="583" t="n">
        <f aca="false">H105*'C. Reference Lists'!$E$102</f>
        <v>0.00374578061653474</v>
      </c>
      <c r="M105" s="583" t="n">
        <f aca="false">I105*'C. Reference Lists'!$E$102</f>
        <v>0.0232046539794023</v>
      </c>
    </row>
    <row r="106" customFormat="false" ht="12" hidden="false" customHeight="false" outlineLevel="1" collapsed="false">
      <c r="A106" s="2"/>
      <c r="B106" s="143"/>
      <c r="C106" s="66" t="str">
        <f aca="false">'C. Reference Lists'!C72</f>
        <v>S03</v>
      </c>
      <c r="D106" s="66" t="str">
        <f aca="false">'C. Reference Lists'!D72</f>
        <v>Outgoing Calls to International</v>
      </c>
      <c r="E106" s="66" t="str">
        <f aca="false">'C. Reference Lists'!E72</f>
        <v>Voice Minutes</v>
      </c>
      <c r="F106" s="22"/>
      <c r="G106" s="584" t="n">
        <f aca="false">'9.LRIC'!AI108</f>
        <v>0.0107807559531348</v>
      </c>
      <c r="H106" s="582" t="n">
        <f aca="false">G106*'10.Mark ups'!J$35</f>
        <v>0.0020752664312983</v>
      </c>
      <c r="I106" s="583" t="n">
        <f aca="false">G106+H106</f>
        <v>0.0128560223844331</v>
      </c>
      <c r="K106" s="583" t="n">
        <f aca="false">G106*'C. Reference Lists'!$E$102</f>
        <v>0.0215615119062696</v>
      </c>
      <c r="L106" s="583" t="n">
        <f aca="false">H106*'C. Reference Lists'!$E$102</f>
        <v>0.00415053286259661</v>
      </c>
      <c r="M106" s="583" t="n">
        <f aca="false">I106*'C. Reference Lists'!$E$102</f>
        <v>0.0257120447688662</v>
      </c>
    </row>
    <row r="107" customFormat="false" ht="12" hidden="false" customHeight="false" outlineLevel="1" collapsed="false">
      <c r="A107" s="2"/>
      <c r="B107" s="143"/>
      <c r="C107" s="66" t="str">
        <f aca="false">'C. Reference Lists'!C73</f>
        <v>S04</v>
      </c>
      <c r="D107" s="66" t="str">
        <f aca="false">'C. Reference Lists'!D73</f>
        <v>Incoming calls from Other Networks</v>
      </c>
      <c r="E107" s="66" t="str">
        <f aca="false">'C. Reference Lists'!E73</f>
        <v>Voice Minutes</v>
      </c>
      <c r="F107" s="22"/>
      <c r="G107" s="584" t="n">
        <f aca="false">'9.LRIC'!AI109</f>
        <v>0.00840248898592649</v>
      </c>
      <c r="H107" s="582" t="n">
        <f aca="false">G107*'10.Mark ups'!J$35</f>
        <v>0.00161745645738104</v>
      </c>
      <c r="I107" s="583" t="n">
        <f aca="false">G107+H107</f>
        <v>0.0100199454433075</v>
      </c>
      <c r="K107" s="583" t="n">
        <f aca="false">G107*'C. Reference Lists'!$E$102</f>
        <v>0.016804977971853</v>
      </c>
      <c r="L107" s="583" t="n">
        <f aca="false">H107*'C. Reference Lists'!$E$102</f>
        <v>0.00323491291476209</v>
      </c>
      <c r="M107" s="583" t="n">
        <f aca="false">I107*'C. Reference Lists'!$E$102</f>
        <v>0.0200398908866151</v>
      </c>
    </row>
    <row r="108" customFormat="false" ht="12" hidden="false" customHeight="false" outlineLevel="1" collapsed="false">
      <c r="A108" s="2"/>
      <c r="B108" s="143"/>
      <c r="C108" s="66" t="str">
        <f aca="false">'C. Reference Lists'!C74</f>
        <v>S05</v>
      </c>
      <c r="D108" s="66" t="str">
        <f aca="false">'C. Reference Lists'!D74</f>
        <v>Incoming calls from international</v>
      </c>
      <c r="E108" s="66" t="str">
        <f aca="false">'C. Reference Lists'!E74</f>
        <v>Voice Minutes</v>
      </c>
      <c r="F108" s="22"/>
      <c r="G108" s="584" t="n">
        <f aca="false">'9.LRIC'!AI110</f>
        <v>0.00853126662279301</v>
      </c>
      <c r="H108" s="582" t="n">
        <f aca="false">G108*'10.Mark ups'!J$35</f>
        <v>0.00164224580499755</v>
      </c>
      <c r="I108" s="583" t="n">
        <f aca="false">G108+H108</f>
        <v>0.0101735124277906</v>
      </c>
      <c r="K108" s="583" t="n">
        <f aca="false">G108*'C. Reference Lists'!$E$102</f>
        <v>0.017062533245586</v>
      </c>
      <c r="L108" s="583" t="n">
        <f aca="false">H108*'C. Reference Lists'!$E$102</f>
        <v>0.00328449160999511</v>
      </c>
      <c r="M108" s="583" t="n">
        <f aca="false">I108*'C. Reference Lists'!$E$102</f>
        <v>0.0203470248555811</v>
      </c>
    </row>
    <row r="109" customFormat="false" ht="12" hidden="false" customHeight="false" outlineLevel="1" collapsed="false">
      <c r="A109" s="2"/>
      <c r="B109" s="143"/>
      <c r="C109" s="66" t="str">
        <f aca="false">'C. Reference Lists'!C75</f>
        <v>S06</v>
      </c>
      <c r="D109" s="66" t="str">
        <f aca="false">'C. Reference Lists'!D75</f>
        <v>Roaming Calls (all types of outbound roaming calls)</v>
      </c>
      <c r="E109" s="66" t="str">
        <f aca="false">'C. Reference Lists'!E75</f>
        <v>Voice Minutes</v>
      </c>
      <c r="F109" s="22"/>
      <c r="G109" s="584" t="n">
        <f aca="false">'9.LRIC'!AI111</f>
        <v>0.0107807559531348</v>
      </c>
      <c r="H109" s="582" t="n">
        <f aca="false">G109*'10.Mark ups'!J$35</f>
        <v>0.0020752664312983</v>
      </c>
      <c r="I109" s="583" t="n">
        <f aca="false">G109+H109</f>
        <v>0.0128560223844331</v>
      </c>
      <c r="K109" s="583" t="n">
        <f aca="false">G109*'C. Reference Lists'!$E$102</f>
        <v>0.0215615119062696</v>
      </c>
      <c r="L109" s="583" t="n">
        <f aca="false">H109*'C. Reference Lists'!$E$102</f>
        <v>0.00415053286259661</v>
      </c>
      <c r="M109" s="583" t="n">
        <f aca="false">I109*'C. Reference Lists'!$E$102</f>
        <v>0.0257120447688662</v>
      </c>
    </row>
    <row r="110" customFormat="false" ht="12" hidden="false" customHeight="false" outlineLevel="1" collapsed="false">
      <c r="A110" s="2"/>
      <c r="B110" s="143"/>
      <c r="C110" s="66" t="str">
        <f aca="false">'C. Reference Lists'!C76</f>
        <v>S07</v>
      </c>
      <c r="D110" s="66" t="str">
        <f aca="false">'C. Reference Lists'!D76</f>
        <v>Roaming Calls (all types of inbound roaming calls)</v>
      </c>
      <c r="E110" s="66" t="str">
        <f aca="false">'C. Reference Lists'!E76</f>
        <v>Voice Minutes</v>
      </c>
      <c r="F110" s="22"/>
      <c r="G110" s="584" t="n">
        <f aca="false">'9.LRIC'!AI112</f>
        <v>0.00969993328344958</v>
      </c>
      <c r="H110" s="582" t="n">
        <f aca="false">G110*'10.Mark ups'!J$35</f>
        <v>0.00186721098376434</v>
      </c>
      <c r="I110" s="583" t="n">
        <f aca="false">G110+H110</f>
        <v>0.0115671442672139</v>
      </c>
      <c r="K110" s="583" t="n">
        <f aca="false">G110*'C. Reference Lists'!$E$102</f>
        <v>0.0193998665668992</v>
      </c>
      <c r="L110" s="583" t="n">
        <f aca="false">H110*'C. Reference Lists'!$E$102</f>
        <v>0.00373442196752868</v>
      </c>
      <c r="M110" s="583" t="n">
        <f aca="false">I110*'C. Reference Lists'!$E$102</f>
        <v>0.0231342885344279</v>
      </c>
    </row>
    <row r="111" customFormat="false" ht="12" hidden="false" customHeight="false" outlineLevel="1" collapsed="false">
      <c r="A111" s="2"/>
      <c r="B111" s="143"/>
      <c r="C111" s="66" t="str">
        <f aca="false">'C. Reference Lists'!C77</f>
        <v>S08</v>
      </c>
      <c r="D111" s="66" t="str">
        <f aca="false">'C. Reference Lists'!D77</f>
        <v>Voice mail </v>
      </c>
      <c r="E111" s="66" t="str">
        <f aca="false">'C. Reference Lists'!E77</f>
        <v>Voice Minutes</v>
      </c>
      <c r="F111" s="22"/>
      <c r="G111" s="584" t="n">
        <f aca="false">'9.LRIC'!AI113</f>
        <v>0.0107861029194873</v>
      </c>
      <c r="H111" s="582" t="n">
        <f aca="false">G111*'10.Mark ups'!J$35</f>
        <v>0.00207629570789346</v>
      </c>
      <c r="I111" s="583" t="n">
        <f aca="false">G111+H111</f>
        <v>0.0128623986273807</v>
      </c>
      <c r="K111" s="583" t="n">
        <f aca="false">G111*'C. Reference Lists'!$E$102</f>
        <v>0.0215722058389746</v>
      </c>
      <c r="L111" s="583" t="n">
        <f aca="false">H111*'C. Reference Lists'!$E$102</f>
        <v>0.00415259141578692</v>
      </c>
      <c r="M111" s="583" t="n">
        <f aca="false">I111*'C. Reference Lists'!$E$102</f>
        <v>0.0257247972547615</v>
      </c>
    </row>
    <row r="112" customFormat="false" ht="12" hidden="false" customHeight="false" outlineLevel="1" collapsed="false">
      <c r="A112" s="2"/>
      <c r="B112" s="143"/>
      <c r="C112" s="66" t="str">
        <f aca="false">'C. Reference Lists'!C78</f>
        <v>S09</v>
      </c>
      <c r="D112" s="66" t="str">
        <f aca="false">'C. Reference Lists'!D78</f>
        <v>Calls to Operator</v>
      </c>
      <c r="E112" s="66" t="str">
        <f aca="false">'C. Reference Lists'!E78</f>
        <v>Voice Minutes</v>
      </c>
      <c r="F112" s="22"/>
      <c r="G112" s="584" t="n">
        <f aca="false">'9.LRIC'!AI114</f>
        <v>0.00896271497908293</v>
      </c>
      <c r="H112" s="582" t="n">
        <f aca="false">G112*'10.Mark ups'!J$35</f>
        <v>0.00172529844940761</v>
      </c>
      <c r="I112" s="583" t="n">
        <f aca="false">G112+H112</f>
        <v>0.0106880134284905</v>
      </c>
      <c r="K112" s="583" t="n">
        <f aca="false">G112*'C. Reference Lists'!$E$102</f>
        <v>0.0179254299581659</v>
      </c>
      <c r="L112" s="583" t="n">
        <f aca="false">H112*'C. Reference Lists'!$E$102</f>
        <v>0.00345059689881522</v>
      </c>
      <c r="M112" s="583" t="n">
        <f aca="false">I112*'C. Reference Lists'!$E$102</f>
        <v>0.0213760268569811</v>
      </c>
    </row>
    <row r="113" customFormat="false" ht="12" hidden="false" customHeight="false" outlineLevel="1" collapsed="false">
      <c r="A113" s="2"/>
      <c r="B113" s="143"/>
      <c r="C113" s="66" t="str">
        <f aca="false">'C. Reference Lists'!C79</f>
        <v>S10</v>
      </c>
      <c r="D113" s="66" t="str">
        <f aca="false">'C. Reference Lists'!D79</f>
        <v>Video Call</v>
      </c>
      <c r="E113" s="66" t="str">
        <f aca="false">'C. Reference Lists'!E79</f>
        <v>Video minutes</v>
      </c>
      <c r="F113" s="22"/>
      <c r="G113" s="584" t="n">
        <f aca="false">'9.LRIC'!AI115</f>
        <v>0.0483546603594343</v>
      </c>
      <c r="H113" s="582" t="n">
        <f aca="false">G113*'10.Mark ups'!J$35</f>
        <v>0.00930814164396197</v>
      </c>
      <c r="I113" s="583" t="n">
        <f aca="false">G113+H113</f>
        <v>0.0576628020033962</v>
      </c>
      <c r="K113" s="583" t="n">
        <f aca="false">G113*'C. Reference Lists'!$E$102</f>
        <v>0.0967093207188685</v>
      </c>
      <c r="L113" s="583" t="n">
        <f aca="false">H113*'C. Reference Lists'!$E$102</f>
        <v>0.0186162832879239</v>
      </c>
      <c r="M113" s="583" t="n">
        <f aca="false">I113*'C. Reference Lists'!$E$102</f>
        <v>0.115325604006792</v>
      </c>
    </row>
    <row r="114" customFormat="false" ht="12" hidden="false" customHeight="false" outlineLevel="1" collapsed="false">
      <c r="A114" s="2"/>
      <c r="B114" s="143"/>
      <c r="C114" s="66" t="str">
        <f aca="false">'C. Reference Lists'!C80</f>
        <v>S11</v>
      </c>
      <c r="D114" s="66" t="str">
        <f aca="false">'C. Reference Lists'!D80</f>
        <v>MMS on net</v>
      </c>
      <c r="E114" s="66" t="str">
        <f aca="false">'C. Reference Lists'!E80</f>
        <v>MMS</v>
      </c>
      <c r="F114" s="22"/>
      <c r="G114" s="584" t="n">
        <f aca="false">'9.LRIC'!AI116</f>
        <v>0.00488014218368576</v>
      </c>
      <c r="H114" s="582" t="n">
        <f aca="false">G114*'10.Mark ups'!J$35</f>
        <v>0.000939414202287086</v>
      </c>
      <c r="I114" s="583" t="n">
        <f aca="false">G114+H114</f>
        <v>0.00581955638597285</v>
      </c>
      <c r="K114" s="583" t="n">
        <f aca="false">G114*'C. Reference Lists'!$E$102</f>
        <v>0.00976028436737152</v>
      </c>
      <c r="L114" s="583" t="n">
        <f aca="false">H114*'C. Reference Lists'!$E$102</f>
        <v>0.00187882840457417</v>
      </c>
      <c r="M114" s="583" t="n">
        <f aca="false">I114*'C. Reference Lists'!$E$102</f>
        <v>0.0116391127719457</v>
      </c>
    </row>
    <row r="115" customFormat="false" ht="12" hidden="false" customHeight="false" outlineLevel="1" collapsed="false">
      <c r="A115" s="2"/>
      <c r="B115" s="143"/>
      <c r="C115" s="66" t="str">
        <f aca="false">'C. Reference Lists'!C81</f>
        <v>S12</v>
      </c>
      <c r="D115" s="66" t="str">
        <f aca="false">'C. Reference Lists'!D81</f>
        <v>MMS outgoing to other network</v>
      </c>
      <c r="E115" s="66" t="str">
        <f aca="false">'C. Reference Lists'!E81</f>
        <v>MMS</v>
      </c>
      <c r="F115" s="22"/>
      <c r="G115" s="584" t="n">
        <f aca="false">'9.LRIC'!AI117</f>
        <v>0.00277221286494558</v>
      </c>
      <c r="H115" s="582" t="n">
        <f aca="false">G115*'10.Mark ups'!J$35</f>
        <v>0.000533643496248702</v>
      </c>
      <c r="I115" s="583" t="n">
        <f aca="false">G115+H115</f>
        <v>0.00330585636119428</v>
      </c>
      <c r="K115" s="583" t="n">
        <f aca="false">G115*'C. Reference Lists'!$E$102</f>
        <v>0.00554442572989115</v>
      </c>
      <c r="L115" s="583" t="n">
        <f aca="false">H115*'C. Reference Lists'!$E$102</f>
        <v>0.0010672869924974</v>
      </c>
      <c r="M115" s="583" t="n">
        <f aca="false">I115*'C. Reference Lists'!$E$102</f>
        <v>0.00661171272238856</v>
      </c>
    </row>
    <row r="116" customFormat="false" ht="12" hidden="false" customHeight="false" outlineLevel="1" collapsed="false">
      <c r="A116" s="2"/>
      <c r="B116" s="143"/>
      <c r="C116" s="66" t="str">
        <f aca="false">'C. Reference Lists'!C82</f>
        <v>S13</v>
      </c>
      <c r="D116" s="66" t="str">
        <f aca="false">'C. Reference Lists'!D82</f>
        <v>MMS incoming from other network</v>
      </c>
      <c r="E116" s="66" t="str">
        <f aca="false">'C. Reference Lists'!E82</f>
        <v>MMS</v>
      </c>
      <c r="F116" s="22"/>
      <c r="G116" s="584" t="n">
        <f aca="false">'9.LRIC'!AI118</f>
        <v>0.00278406141357724</v>
      </c>
      <c r="H116" s="582" t="n">
        <f aca="false">G116*'10.Mark ups'!J$35</f>
        <v>0.000535924309889396</v>
      </c>
      <c r="I116" s="583" t="n">
        <f aca="false">G116+H116</f>
        <v>0.00331998572346664</v>
      </c>
      <c r="K116" s="583" t="n">
        <f aca="false">G116*'C. Reference Lists'!$E$102</f>
        <v>0.00556812282715449</v>
      </c>
      <c r="L116" s="583" t="n">
        <f aca="false">H116*'C. Reference Lists'!$E$102</f>
        <v>0.00107184861977879</v>
      </c>
      <c r="M116" s="583" t="n">
        <f aca="false">I116*'C. Reference Lists'!$E$102</f>
        <v>0.00663997144693328</v>
      </c>
    </row>
    <row r="117" customFormat="false" ht="12" hidden="false" customHeight="false" outlineLevel="1" collapsed="false">
      <c r="A117" s="2"/>
      <c r="B117" s="143"/>
      <c r="C117" s="66" t="str">
        <f aca="false">'C. Reference Lists'!C83</f>
        <v>S14</v>
      </c>
      <c r="D117" s="66" t="str">
        <f aca="false">'C. Reference Lists'!D83</f>
        <v>SMS on net</v>
      </c>
      <c r="E117" s="66" t="str">
        <f aca="false">'C. Reference Lists'!E83</f>
        <v>SMS</v>
      </c>
      <c r="F117" s="22"/>
      <c r="G117" s="584" t="n">
        <f aca="false">'9.LRIC'!AI119</f>
        <v>0.000142213934261475</v>
      </c>
      <c r="H117" s="582" t="n">
        <f aca="false">G117*'10.Mark ups'!J$35</f>
        <v>2.73757986099189E-005</v>
      </c>
      <c r="I117" s="583" t="n">
        <f aca="false">G117+H117</f>
        <v>0.000169589732871394</v>
      </c>
      <c r="K117" s="583" t="n">
        <f aca="false">G117*'C. Reference Lists'!$E$102</f>
        <v>0.000284427868522949</v>
      </c>
      <c r="L117" s="583" t="n">
        <f aca="false">H117*'C. Reference Lists'!$E$102</f>
        <v>5.47515972198378E-005</v>
      </c>
      <c r="M117" s="583" t="n">
        <f aca="false">I117*'C. Reference Lists'!$E$102</f>
        <v>0.000339179465742787</v>
      </c>
    </row>
    <row r="118" customFormat="false" ht="12" hidden="false" customHeight="false" outlineLevel="1" collapsed="false">
      <c r="A118" s="2"/>
      <c r="B118" s="143"/>
      <c r="C118" s="66" t="str">
        <f aca="false">'C. Reference Lists'!C84</f>
        <v>S15</v>
      </c>
      <c r="D118" s="66" t="str">
        <f aca="false">'C. Reference Lists'!D84</f>
        <v>SMS outgoing to other network</v>
      </c>
      <c r="E118" s="66" t="str">
        <f aca="false">'C. Reference Lists'!E84</f>
        <v>SMS</v>
      </c>
      <c r="F118" s="22"/>
      <c r="G118" s="584" t="n">
        <f aca="false">'9.LRIC'!AI120</f>
        <v>7.15888692568908E-005</v>
      </c>
      <c r="H118" s="582" t="n">
        <f aca="false">G118*'10.Mark ups'!J$35</f>
        <v>1.3780664163929E-005</v>
      </c>
      <c r="I118" s="583" t="n">
        <f aca="false">G118+H118</f>
        <v>8.53695334208198E-005</v>
      </c>
      <c r="K118" s="583" t="n">
        <f aca="false">G118*'C. Reference Lists'!$E$102</f>
        <v>0.000143177738513782</v>
      </c>
      <c r="L118" s="583" t="n">
        <f aca="false">H118*'C. Reference Lists'!$E$102</f>
        <v>2.7561328327858E-005</v>
      </c>
      <c r="M118" s="583" t="n">
        <f aca="false">I118*'C. Reference Lists'!$E$102</f>
        <v>0.00017073906684164</v>
      </c>
    </row>
    <row r="119" customFormat="false" ht="12" hidden="false" customHeight="false" outlineLevel="1" collapsed="false">
      <c r="A119" s="2"/>
      <c r="B119" s="143"/>
      <c r="C119" s="66" t="str">
        <f aca="false">'C. Reference Lists'!C85</f>
        <v>S16</v>
      </c>
      <c r="D119" s="66" t="str">
        <f aca="false">'C. Reference Lists'!D85</f>
        <v>SMS incoming from other network</v>
      </c>
      <c r="E119" s="66" t="str">
        <f aca="false">'C. Reference Lists'!E85</f>
        <v>SMS</v>
      </c>
      <c r="F119" s="22"/>
      <c r="G119" s="584" t="n">
        <f aca="false">'9.LRIC'!AI121</f>
        <v>7.15888692568908E-005</v>
      </c>
      <c r="H119" s="582" t="n">
        <f aca="false">G119*'10.Mark ups'!J$35</f>
        <v>1.3780664163929E-005</v>
      </c>
      <c r="I119" s="583" t="n">
        <f aca="false">G119+H119</f>
        <v>8.53695334208198E-005</v>
      </c>
      <c r="K119" s="583" t="n">
        <f aca="false">G119*'C. Reference Lists'!$E$102</f>
        <v>0.000143177738513782</v>
      </c>
      <c r="L119" s="583" t="n">
        <f aca="false">H119*'C. Reference Lists'!$E$102</f>
        <v>2.7561328327858E-005</v>
      </c>
      <c r="M119" s="583" t="n">
        <f aca="false">I119*'C. Reference Lists'!$E$102</f>
        <v>0.00017073906684164</v>
      </c>
    </row>
    <row r="120" customFormat="false" ht="12" hidden="false" customHeight="false" outlineLevel="1" collapsed="false">
      <c r="A120" s="2"/>
      <c r="B120" s="143"/>
      <c r="C120" s="66" t="str">
        <f aca="false">'C. Reference Lists'!C86</f>
        <v>S17</v>
      </c>
      <c r="D120" s="66" t="str">
        <f aca="false">'C. Reference Lists'!D86</f>
        <v>Data services</v>
      </c>
      <c r="E120" s="66" t="str">
        <f aca="false">'C. Reference Lists'!E86</f>
        <v>Mbytes</v>
      </c>
      <c r="F120" s="22"/>
      <c r="G120" s="584" t="n">
        <f aca="false">'9.LRIC'!AI122</f>
        <v>0.0289789020408386</v>
      </c>
      <c r="H120" s="582" t="n">
        <f aca="false">G120*'10.Mark ups'!J$35</f>
        <v>0.00557836044918049</v>
      </c>
      <c r="I120" s="583" t="n">
        <f aca="false">G120+H120</f>
        <v>0.0345572624900191</v>
      </c>
      <c r="K120" s="583" t="n">
        <f aca="false">G120*'C. Reference Lists'!$E$102</f>
        <v>0.0579578040816771</v>
      </c>
      <c r="L120" s="583" t="n">
        <f aca="false">H120*'C. Reference Lists'!$E$102</f>
        <v>0.011156720898361</v>
      </c>
      <c r="M120" s="583" t="n">
        <f aca="false">I120*'C. Reference Lists'!$E$102</f>
        <v>0.0691145249800381</v>
      </c>
    </row>
    <row r="121" customFormat="false" ht="12" hidden="false" customHeight="false" outlineLevel="0" collapsed="false">
      <c r="A121" s="2"/>
      <c r="B121" s="143"/>
      <c r="C121" s="2"/>
      <c r="D121" s="547"/>
      <c r="E121" s="547"/>
      <c r="F121" s="2"/>
      <c r="G121" s="563"/>
      <c r="H121" s="563"/>
      <c r="I121" s="2"/>
    </row>
    <row r="123" s="2" customFormat="true" ht="12" hidden="false" customHeight="false" outlineLevel="0" collapsed="false"/>
    <row r="124" customFormat="false" ht="15" hidden="false" customHeight="false" outlineLevel="0" collapsed="false">
      <c r="A124" s="241"/>
      <c r="B124" s="242" t="n">
        <f aca="false">B10+0.01</f>
        <v>11.02</v>
      </c>
      <c r="C124" s="243" t="s">
        <v>870</v>
      </c>
      <c r="D124" s="549"/>
      <c r="G124" s="14"/>
    </row>
    <row r="125" customFormat="false" ht="12" hidden="false" customHeight="false" outlineLevel="0" collapsed="false">
      <c r="B125" s="14"/>
      <c r="G125" s="14"/>
    </row>
    <row r="126" customFormat="false" ht="12" hidden="false" customHeight="false" outlineLevel="1" collapsed="false">
      <c r="B126" s="14"/>
      <c r="G126" s="14"/>
    </row>
    <row r="127" customFormat="false" ht="17" hidden="false" customHeight="false" outlineLevel="1" collapsed="false">
      <c r="B127" s="14"/>
      <c r="C127" s="579" t="n">
        <f aca="false">C12</f>
        <v>2016</v>
      </c>
      <c r="D127" s="143"/>
      <c r="E127" s="143"/>
      <c r="G127" s="14"/>
    </row>
    <row r="128" customFormat="false" ht="12" hidden="false" customHeight="false" outlineLevel="1" collapsed="false">
      <c r="B128" s="14"/>
      <c r="C128" s="2"/>
      <c r="D128" s="2"/>
      <c r="E128" s="2"/>
      <c r="G128" s="14"/>
      <c r="H128" s="580" t="str">
        <f aca="false">K13</f>
        <v>NOP</v>
      </c>
      <c r="I128" s="580"/>
      <c r="J128" s="580"/>
      <c r="K128" s="580"/>
    </row>
    <row r="129" customFormat="false" ht="12" hidden="false" customHeight="false" outlineLevel="1" collapsed="false">
      <c r="B129" s="14"/>
      <c r="C129" s="63"/>
      <c r="D129" s="63" t="str">
        <f aca="false">'8.Routing factors'!D37</f>
        <v>Service</v>
      </c>
      <c r="E129" s="98" t="s">
        <v>35</v>
      </c>
      <c r="F129" s="98" t="s">
        <v>202</v>
      </c>
      <c r="G129" s="14"/>
      <c r="H129" s="96" t="s">
        <v>76</v>
      </c>
      <c r="I129" s="96" t="s">
        <v>871</v>
      </c>
      <c r="J129" s="96" t="s">
        <v>872</v>
      </c>
      <c r="K129" s="96" t="s">
        <v>873</v>
      </c>
    </row>
    <row r="130" customFormat="false" ht="12" hidden="false" customHeight="false" outlineLevel="1" collapsed="false">
      <c r="B130" s="14"/>
      <c r="C130" s="66" t="str">
        <f aca="false">'C. Reference Lists'!C70</f>
        <v>S01</v>
      </c>
      <c r="D130" s="66" t="str">
        <f aca="false">'C. Reference Lists'!D70</f>
        <v>On Net calls</v>
      </c>
      <c r="E130" s="66" t="str">
        <f aca="false">'C. Reference Lists'!E70</f>
        <v>Voice Minutes</v>
      </c>
      <c r="F130" s="66" t="str">
        <f aca="false">'C. Reference Lists'!F70</f>
        <v>Yes</v>
      </c>
      <c r="G130" s="14"/>
      <c r="H130" s="583" t="n">
        <f aca="false">M15</f>
        <v>0.0454897477229082</v>
      </c>
      <c r="I130" s="581" t="n">
        <f aca="false">IF(F130="yes",H130*'10.Mark ups'!F$63,0)</f>
        <v>0.015201741849728</v>
      </c>
      <c r="J130" s="581" t="n">
        <v>0</v>
      </c>
      <c r="K130" s="571" t="n">
        <f aca="false">SUM(H130:J130)</f>
        <v>0.0606914895726361</v>
      </c>
    </row>
    <row r="131" customFormat="false" ht="12" hidden="false" customHeight="false" outlineLevel="1" collapsed="false">
      <c r="B131" s="14"/>
      <c r="C131" s="66" t="str">
        <f aca="false">'C. Reference Lists'!C71</f>
        <v>S02</v>
      </c>
      <c r="D131" s="66" t="str">
        <f aca="false">'C. Reference Lists'!D71</f>
        <v>Outgoing Calls to Other Networks</v>
      </c>
      <c r="E131" s="66" t="str">
        <f aca="false">'C. Reference Lists'!E71</f>
        <v>Voice Minutes</v>
      </c>
      <c r="F131" s="66" t="str">
        <f aca="false">'C. Reference Lists'!F71</f>
        <v>Yes</v>
      </c>
      <c r="G131" s="14"/>
      <c r="H131" s="583" t="n">
        <f aca="false">M16</f>
        <v>0.029616087573686</v>
      </c>
      <c r="I131" s="581" t="n">
        <f aca="false">IF(F131="yes",H131*'10.Mark ups'!F$63,0)</f>
        <v>0.00989708979343023</v>
      </c>
      <c r="J131" s="581" t="n">
        <f aca="false">'5.Indirect OPEX'!F$92</f>
        <v>0.03</v>
      </c>
      <c r="K131" s="571" t="n">
        <f aca="false">SUM(H131:J131)</f>
        <v>0.0695131773671162</v>
      </c>
    </row>
    <row r="132" customFormat="false" ht="12" hidden="false" customHeight="false" outlineLevel="1" collapsed="false">
      <c r="B132" s="14"/>
      <c r="C132" s="66" t="str">
        <f aca="false">'C. Reference Lists'!C72</f>
        <v>S03</v>
      </c>
      <c r="D132" s="66" t="str">
        <f aca="false">'C. Reference Lists'!D72</f>
        <v>Outgoing Calls to International</v>
      </c>
      <c r="E132" s="66" t="str">
        <f aca="false">'C. Reference Lists'!E72</f>
        <v>Voice Minutes</v>
      </c>
      <c r="F132" s="66" t="str">
        <f aca="false">'C. Reference Lists'!F72</f>
        <v>Yes</v>
      </c>
      <c r="G132" s="14"/>
      <c r="H132" s="583" t="n">
        <f aca="false">M17</f>
        <v>0.0326600097547917</v>
      </c>
      <c r="I132" s="581" t="n">
        <f aca="false">IF(F132="yes",H132*'10.Mark ups'!F$63,0)</f>
        <v>0.0109143062328287</v>
      </c>
      <c r="J132" s="581" t="n">
        <f aca="false">'5.Indirect OPEX'!F$93</f>
        <v>0.1</v>
      </c>
      <c r="K132" s="571" t="n">
        <f aca="false">SUM(H132:J132)</f>
        <v>0.14357431598762</v>
      </c>
    </row>
    <row r="133" customFormat="false" ht="12" hidden="false" customHeight="false" outlineLevel="1" collapsed="false">
      <c r="B133" s="14"/>
      <c r="C133" s="66" t="str">
        <f aca="false">'C. Reference Lists'!C73</f>
        <v>S04</v>
      </c>
      <c r="D133" s="66" t="str">
        <f aca="false">'C. Reference Lists'!D73</f>
        <v>Incoming calls from Other Networks</v>
      </c>
      <c r="E133" s="66" t="str">
        <f aca="false">'C. Reference Lists'!E73</f>
        <v>Voice Minutes</v>
      </c>
      <c r="F133" s="66" t="str">
        <f aca="false">'C. Reference Lists'!F73</f>
        <v>No</v>
      </c>
      <c r="G133" s="14"/>
      <c r="H133" s="583" t="n">
        <f aca="false">M18</f>
        <v>0.0259558992558561</v>
      </c>
      <c r="I133" s="581" t="n">
        <f aca="false">IF(F133="yes",H133*'10.Mark ups'!F$63,0)</f>
        <v>0</v>
      </c>
      <c r="J133" s="581" t="n">
        <v>0</v>
      </c>
      <c r="K133" s="571" t="n">
        <f aca="false">SUM(H133:J133)</f>
        <v>0.0259558992558561</v>
      </c>
    </row>
    <row r="134" customFormat="false" ht="12" hidden="false" customHeight="false" outlineLevel="1" collapsed="false">
      <c r="B134" s="14"/>
      <c r="C134" s="66" t="str">
        <f aca="false">'C. Reference Lists'!C74</f>
        <v>S05</v>
      </c>
      <c r="D134" s="66" t="str">
        <f aca="false">'C. Reference Lists'!D74</f>
        <v>Incoming calls from international</v>
      </c>
      <c r="E134" s="66" t="str">
        <f aca="false">'C. Reference Lists'!E74</f>
        <v>Voice Minutes</v>
      </c>
      <c r="F134" s="66" t="str">
        <f aca="false">'C. Reference Lists'!F74</f>
        <v>No</v>
      </c>
      <c r="G134" s="14"/>
      <c r="H134" s="583" t="n">
        <f aca="false">M19</f>
        <v>0.0262386786003867</v>
      </c>
      <c r="I134" s="581" t="n">
        <f aca="false">IF(F134="yes",H134*'10.Mark ups'!F$63,0)</f>
        <v>0</v>
      </c>
      <c r="J134" s="581" t="n">
        <v>0</v>
      </c>
      <c r="K134" s="571" t="n">
        <f aca="false">SUM(H134:J134)</f>
        <v>0.0262386786003867</v>
      </c>
    </row>
    <row r="135" customFormat="false" ht="12" hidden="false" customHeight="false" outlineLevel="1" collapsed="false">
      <c r="B135" s="14"/>
      <c r="C135" s="66" t="str">
        <f aca="false">'C. Reference Lists'!C75</f>
        <v>S06</v>
      </c>
      <c r="D135" s="66" t="str">
        <f aca="false">'C. Reference Lists'!D75</f>
        <v>Roaming Calls (all types of outbound roaming calls)</v>
      </c>
      <c r="E135" s="66" t="str">
        <f aca="false">'C. Reference Lists'!E75</f>
        <v>Voice Minutes</v>
      </c>
      <c r="F135" s="66" t="str">
        <f aca="false">'C. Reference Lists'!F75</f>
        <v>Yes</v>
      </c>
      <c r="G135" s="14"/>
      <c r="H135" s="583" t="n">
        <f aca="false">M20</f>
        <v>0.0326600097547917</v>
      </c>
      <c r="I135" s="581" t="n">
        <f aca="false">IF(F135="yes",H135*'10.Mark ups'!F$63,0)</f>
        <v>0.0109143062328287</v>
      </c>
      <c r="J135" s="581" t="n">
        <f aca="false">'5.Indirect OPEX'!F$93</f>
        <v>0.1</v>
      </c>
      <c r="K135" s="571" t="n">
        <f aca="false">SUM(H135:J135)</f>
        <v>0.14357431598762</v>
      </c>
    </row>
    <row r="136" customFormat="false" ht="12" hidden="false" customHeight="false" outlineLevel="1" collapsed="false">
      <c r="B136" s="14"/>
      <c r="C136" s="66" t="str">
        <f aca="false">'C. Reference Lists'!C76</f>
        <v>S07</v>
      </c>
      <c r="D136" s="66" t="str">
        <f aca="false">'C. Reference Lists'!D76</f>
        <v>Roaming Calls (all types of inbound roaming calls)</v>
      </c>
      <c r="E136" s="66" t="str">
        <f aca="false">'C. Reference Lists'!E76</f>
        <v>Voice Minutes</v>
      </c>
      <c r="F136" s="66" t="str">
        <f aca="false">'C. Reference Lists'!F76</f>
        <v>No</v>
      </c>
      <c r="G136" s="14"/>
      <c r="H136" s="583" t="n">
        <f aca="false">M21</f>
        <v>0.0298330181346862</v>
      </c>
      <c r="I136" s="581" t="n">
        <f aca="false">IF(F136="yes",H136*'10.Mark ups'!F$63,0)</f>
        <v>0</v>
      </c>
      <c r="J136" s="581" t="n">
        <v>0</v>
      </c>
      <c r="K136" s="571" t="n">
        <f aca="false">SUM(H136:J136)</f>
        <v>0.0298330181346862</v>
      </c>
    </row>
    <row r="137" customFormat="false" ht="12" hidden="false" customHeight="false" outlineLevel="1" collapsed="false">
      <c r="B137" s="14"/>
      <c r="C137" s="66" t="str">
        <f aca="false">'C. Reference Lists'!C77</f>
        <v>S08</v>
      </c>
      <c r="D137" s="66" t="str">
        <f aca="false">'C. Reference Lists'!D77</f>
        <v>Voice mail </v>
      </c>
      <c r="E137" s="66" t="str">
        <f aca="false">'C. Reference Lists'!E77</f>
        <v>Voice Minutes</v>
      </c>
      <c r="F137" s="66" t="str">
        <f aca="false">'C. Reference Lists'!F77</f>
        <v>Yes</v>
      </c>
      <c r="G137" s="14"/>
      <c r="H137" s="583" t="n">
        <f aca="false">M22</f>
        <v>0.0327908116882376</v>
      </c>
      <c r="I137" s="581" t="n">
        <f aca="false">IF(F137="yes",H137*'10.Mark ups'!F$63,0)</f>
        <v>0.0109580175595611</v>
      </c>
      <c r="J137" s="581" t="n">
        <v>0</v>
      </c>
      <c r="K137" s="571" t="n">
        <f aca="false">SUM(H137:J137)</f>
        <v>0.0437488292477987</v>
      </c>
    </row>
    <row r="138" customFormat="false" ht="12" hidden="false" customHeight="false" outlineLevel="1" collapsed="false">
      <c r="B138" s="14"/>
      <c r="C138" s="66" t="str">
        <f aca="false">'C. Reference Lists'!C78</f>
        <v>S09</v>
      </c>
      <c r="D138" s="66" t="str">
        <f aca="false">'C. Reference Lists'!D78</f>
        <v>Calls to Operator</v>
      </c>
      <c r="E138" s="66" t="str">
        <f aca="false">'C. Reference Lists'!E78</f>
        <v>Voice Minutes</v>
      </c>
      <c r="F138" s="66" t="str">
        <f aca="false">'C. Reference Lists'!F78</f>
        <v>Yes</v>
      </c>
      <c r="G138" s="14"/>
      <c r="H138" s="583" t="n">
        <f aca="false">M23</f>
        <v>0.0274164031275956</v>
      </c>
      <c r="I138" s="581" t="n">
        <f aca="false">IF(F138="yes",H138*'10.Mark ups'!F$63,0)</f>
        <v>0.00916200031120195</v>
      </c>
      <c r="J138" s="581" t="n">
        <v>0</v>
      </c>
      <c r="K138" s="571" t="n">
        <f aca="false">SUM(H138:J138)</f>
        <v>0.0365784034387976</v>
      </c>
    </row>
    <row r="139" customFormat="false" ht="12" hidden="false" customHeight="false" outlineLevel="1" collapsed="false">
      <c r="B139" s="14"/>
      <c r="C139" s="66" t="str">
        <f aca="false">'C. Reference Lists'!C79</f>
        <v>S10</v>
      </c>
      <c r="D139" s="66" t="str">
        <f aca="false">'C. Reference Lists'!D79</f>
        <v>Video Call</v>
      </c>
      <c r="E139" s="66" t="str">
        <f aca="false">'C. Reference Lists'!E79</f>
        <v>Video minutes</v>
      </c>
      <c r="F139" s="66" t="str">
        <f aca="false">'C. Reference Lists'!F79</f>
        <v>Yes</v>
      </c>
      <c r="G139" s="14"/>
      <c r="H139" s="583" t="n">
        <f aca="false">M24</f>
        <v>0.145317636679273</v>
      </c>
      <c r="I139" s="581" t="n">
        <f aca="false">IF(F139="yes",H139*'10.Mark ups'!F$63,0)</f>
        <v>0.0485621774046111</v>
      </c>
      <c r="J139" s="581" t="n">
        <v>0</v>
      </c>
      <c r="K139" s="571" t="n">
        <f aca="false">SUM(H139:J139)</f>
        <v>0.193879814083884</v>
      </c>
    </row>
    <row r="140" customFormat="false" ht="12" hidden="false" customHeight="false" outlineLevel="1" collapsed="false">
      <c r="B140" s="14"/>
      <c r="C140" s="66" t="str">
        <f aca="false">'C. Reference Lists'!C80</f>
        <v>S11</v>
      </c>
      <c r="D140" s="66" t="str">
        <f aca="false">'C. Reference Lists'!D80</f>
        <v>MMS on net</v>
      </c>
      <c r="E140" s="66" t="str">
        <f aca="false">'C. Reference Lists'!E80</f>
        <v>MMS</v>
      </c>
      <c r="F140" s="66" t="str">
        <f aca="false">'C. Reference Lists'!F80</f>
        <v>Yes</v>
      </c>
      <c r="G140" s="14"/>
      <c r="H140" s="583" t="n">
        <f aca="false">M25</f>
        <v>0.0148923028911152</v>
      </c>
      <c r="I140" s="581" t="n">
        <f aca="false">IF(F140="yes",H140*'10.Mark ups'!F$63,0)</f>
        <v>0.00497670256334887</v>
      </c>
      <c r="J140" s="581" t="n">
        <v>0</v>
      </c>
      <c r="K140" s="571" t="n">
        <f aca="false">SUM(H140:J140)</f>
        <v>0.0198690054544641</v>
      </c>
    </row>
    <row r="141" customFormat="false" ht="12" hidden="false" customHeight="false" outlineLevel="1" collapsed="false">
      <c r="B141" s="14"/>
      <c r="C141" s="66" t="str">
        <f aca="false">'C. Reference Lists'!C81</f>
        <v>S12</v>
      </c>
      <c r="D141" s="66" t="str">
        <f aca="false">'C. Reference Lists'!D81</f>
        <v>MMS outgoing to other network</v>
      </c>
      <c r="E141" s="66" t="str">
        <f aca="false">'C. Reference Lists'!E81</f>
        <v>MMS</v>
      </c>
      <c r="F141" s="66" t="str">
        <f aca="false">'C. Reference Lists'!F81</f>
        <v>Yes</v>
      </c>
      <c r="G141" s="14"/>
      <c r="H141" s="583" t="n">
        <f aca="false">M26</f>
        <v>0.0085257735764269</v>
      </c>
      <c r="I141" s="581" t="n">
        <f aca="false">IF(F141="yes",H141*'10.Mark ups'!F$63,0)</f>
        <v>0.00284913888218389</v>
      </c>
      <c r="J141" s="581" t="n">
        <f aca="false">'5.Indirect OPEX'!F$96</f>
        <v>0</v>
      </c>
      <c r="K141" s="571" t="n">
        <f aca="false">SUM(H141:J141)</f>
        <v>0.0113749124586108</v>
      </c>
    </row>
    <row r="142" customFormat="false" ht="12" hidden="false" customHeight="false" outlineLevel="1" collapsed="false">
      <c r="B142" s="14"/>
      <c r="C142" s="66" t="str">
        <f aca="false">'C. Reference Lists'!C82</f>
        <v>S13</v>
      </c>
      <c r="D142" s="66" t="str">
        <f aca="false">'C. Reference Lists'!D82</f>
        <v>MMS incoming from other network</v>
      </c>
      <c r="E142" s="66" t="str">
        <f aca="false">'C. Reference Lists'!E82</f>
        <v>MMS</v>
      </c>
      <c r="F142" s="66" t="str">
        <f aca="false">'C. Reference Lists'!F82</f>
        <v>No</v>
      </c>
      <c r="G142" s="14"/>
      <c r="H142" s="583" t="n">
        <f aca="false">M27</f>
        <v>0.00862927478326186</v>
      </c>
      <c r="I142" s="581" t="n">
        <f aca="false">IF(F142="yes",H142*'10.Mark ups'!F$63,0)</f>
        <v>0</v>
      </c>
      <c r="J142" s="581" t="n">
        <v>0</v>
      </c>
      <c r="K142" s="571" t="n">
        <f aca="false">SUM(H142:J142)</f>
        <v>0.00862927478326186</v>
      </c>
    </row>
    <row r="143" customFormat="false" ht="12" hidden="false" customHeight="false" outlineLevel="1" collapsed="false">
      <c r="B143" s="14"/>
      <c r="C143" s="66" t="str">
        <f aca="false">'C. Reference Lists'!C83</f>
        <v>S14</v>
      </c>
      <c r="D143" s="66" t="str">
        <f aca="false">'C. Reference Lists'!D83</f>
        <v>SMS on net</v>
      </c>
      <c r="E143" s="66" t="str">
        <f aca="false">'C. Reference Lists'!E83</f>
        <v>SMS</v>
      </c>
      <c r="F143" s="66" t="str">
        <f aca="false">'C. Reference Lists'!F83</f>
        <v>Yes</v>
      </c>
      <c r="G143" s="14"/>
      <c r="H143" s="583" t="n">
        <f aca="false">M28</f>
        <v>0.000366624449100615</v>
      </c>
      <c r="I143" s="581" t="n">
        <f aca="false">IF(F143="yes",H143*'10.Mark ups'!F$63,0)</f>
        <v>0.000122518380734382</v>
      </c>
      <c r="J143" s="581" t="n">
        <v>0</v>
      </c>
      <c r="K143" s="571" t="n">
        <f aca="false">SUM(H143:J143)</f>
        <v>0.000489142829834997</v>
      </c>
    </row>
    <row r="144" customFormat="false" ht="12" hidden="false" customHeight="false" outlineLevel="1" collapsed="false">
      <c r="B144" s="14"/>
      <c r="C144" s="66" t="str">
        <f aca="false">'C. Reference Lists'!C84</f>
        <v>S15</v>
      </c>
      <c r="D144" s="66" t="str">
        <f aca="false">'C. Reference Lists'!D84</f>
        <v>SMS outgoing to other network</v>
      </c>
      <c r="E144" s="66" t="str">
        <f aca="false">'C. Reference Lists'!E84</f>
        <v>SMS</v>
      </c>
      <c r="F144" s="66" t="str">
        <f aca="false">'C. Reference Lists'!F84</f>
        <v>Yes</v>
      </c>
      <c r="G144" s="14"/>
      <c r="H144" s="583" t="n">
        <f aca="false">M29</f>
        <v>0.000184878640588399</v>
      </c>
      <c r="I144" s="581" t="n">
        <f aca="false">IF(F144="yes",H144*'10.Mark ups'!F$63,0)</f>
        <v>6.17826545197161E-005</v>
      </c>
      <c r="J144" s="581" t="n">
        <f aca="false">'5.Indirect OPEX'!F$94</f>
        <v>0</v>
      </c>
      <c r="K144" s="571" t="n">
        <f aca="false">SUM(H144:J144)</f>
        <v>0.000246661295108115</v>
      </c>
    </row>
    <row r="145" customFormat="false" ht="12" hidden="false" customHeight="false" outlineLevel="1" collapsed="false">
      <c r="B145" s="14"/>
      <c r="C145" s="66" t="str">
        <f aca="false">'C. Reference Lists'!C85</f>
        <v>S16</v>
      </c>
      <c r="D145" s="66" t="str">
        <f aca="false">'C. Reference Lists'!D85</f>
        <v>SMS incoming from other network</v>
      </c>
      <c r="E145" s="66" t="str">
        <f aca="false">'C. Reference Lists'!E85</f>
        <v>SMS</v>
      </c>
      <c r="F145" s="66" t="str">
        <f aca="false">'C. Reference Lists'!F85</f>
        <v>No</v>
      </c>
      <c r="G145" s="14"/>
      <c r="H145" s="583" t="n">
        <f aca="false">M30</f>
        <v>0.000184878640588399</v>
      </c>
      <c r="I145" s="581" t="n">
        <f aca="false">IF(F145="yes",H145*'10.Mark ups'!F$63,0)</f>
        <v>0</v>
      </c>
      <c r="J145" s="581" t="n">
        <f aca="false">'5.Indirect OPEX'!F$95</f>
        <v>0</v>
      </c>
      <c r="K145" s="571" t="n">
        <f aca="false">SUM(H145:J145)</f>
        <v>0.000184878640588399</v>
      </c>
    </row>
    <row r="146" customFormat="false" ht="12" hidden="false" customHeight="false" outlineLevel="1" collapsed="false">
      <c r="B146" s="14"/>
      <c r="C146" s="66" t="str">
        <f aca="false">'C. Reference Lists'!C86</f>
        <v>S17</v>
      </c>
      <c r="D146" s="66" t="str">
        <f aca="false">'C. Reference Lists'!D86</f>
        <v>Data services</v>
      </c>
      <c r="E146" s="66" t="str">
        <f aca="false">'C. Reference Lists'!E86</f>
        <v>Mbytes</v>
      </c>
      <c r="F146" s="66" t="str">
        <f aca="false">'C. Reference Lists'!F86</f>
        <v>Yes</v>
      </c>
      <c r="G146" s="14"/>
      <c r="H146" s="583" t="n">
        <f aca="false">M31</f>
        <v>0.0790741856063621</v>
      </c>
      <c r="I146" s="581" t="n">
        <f aca="false">IF(F146="yes",H146*'10.Mark ups'!F$63,0)</f>
        <v>0.0264249730266155</v>
      </c>
      <c r="J146" s="581" t="n">
        <v>0</v>
      </c>
      <c r="K146" s="571" t="n">
        <f aca="false">SUM(H146:J146)</f>
        <v>0.105499158632978</v>
      </c>
    </row>
    <row r="147" customFormat="false" ht="12" hidden="false" customHeight="false" outlineLevel="1" collapsed="false">
      <c r="B147" s="14"/>
      <c r="G147" s="14"/>
    </row>
    <row r="148" customFormat="false" ht="12" hidden="false" customHeight="false" outlineLevel="1" collapsed="false">
      <c r="B148" s="14"/>
      <c r="C148" s="2"/>
      <c r="D148" s="547"/>
      <c r="E148" s="547"/>
      <c r="G148" s="14"/>
    </row>
    <row r="149" customFormat="false" ht="17" hidden="false" customHeight="false" outlineLevel="1" collapsed="false">
      <c r="B149" s="14"/>
      <c r="C149" s="579" t="n">
        <f aca="false">C34</f>
        <v>2017</v>
      </c>
      <c r="D149" s="2"/>
      <c r="E149" s="2"/>
      <c r="G149" s="14"/>
    </row>
    <row r="150" customFormat="false" ht="12" hidden="false" customHeight="false" outlineLevel="0" collapsed="false">
      <c r="B150" s="14"/>
      <c r="C150" s="2"/>
      <c r="D150" s="2"/>
      <c r="E150" s="2"/>
      <c r="G150" s="14"/>
      <c r="H150" s="580" t="str">
        <f aca="false">K35</f>
        <v>NOP</v>
      </c>
      <c r="I150" s="580"/>
      <c r="J150" s="580"/>
      <c r="K150" s="580"/>
    </row>
    <row r="151" customFormat="false" ht="12" hidden="false" customHeight="false" outlineLevel="0" collapsed="false">
      <c r="B151" s="14"/>
      <c r="C151" s="63"/>
      <c r="D151" s="63" t="str">
        <f aca="false">'8.Routing factors'!D37</f>
        <v>Service</v>
      </c>
      <c r="E151" s="98" t="s">
        <v>35</v>
      </c>
      <c r="F151" s="98" t="s">
        <v>202</v>
      </c>
      <c r="G151" s="14"/>
      <c r="H151" s="96" t="s">
        <v>76</v>
      </c>
      <c r="I151" s="96" t="s">
        <v>871</v>
      </c>
      <c r="J151" s="96" t="s">
        <v>872</v>
      </c>
      <c r="K151" s="96" t="s">
        <v>873</v>
      </c>
    </row>
    <row r="152" customFormat="false" ht="12" hidden="false" customHeight="false" outlineLevel="0" collapsed="false">
      <c r="B152" s="14"/>
      <c r="C152" s="66" t="str">
        <f aca="false">'C. Reference Lists'!C70</f>
        <v>S01</v>
      </c>
      <c r="D152" s="66" t="str">
        <f aca="false">'C. Reference Lists'!D70</f>
        <v>On Net calls</v>
      </c>
      <c r="E152" s="66" t="str">
        <f aca="false">'C. Reference Lists'!E70</f>
        <v>Voice Minutes</v>
      </c>
      <c r="F152" s="66" t="str">
        <f aca="false">'C. Reference Lists'!F70</f>
        <v>Yes</v>
      </c>
      <c r="G152" s="14"/>
      <c r="H152" s="583" t="n">
        <f aca="false">M37</f>
        <v>0.043246628554354</v>
      </c>
      <c r="I152" s="581" t="n">
        <f aca="false">IF(F152="yes",H152*'10.Mark ups'!G$63,0)</f>
        <v>0.0137174811255634</v>
      </c>
      <c r="J152" s="581" t="n">
        <v>0</v>
      </c>
      <c r="K152" s="571" t="n">
        <f aca="false">SUM(H152:J152)</f>
        <v>0.0569641096799174</v>
      </c>
    </row>
    <row r="153" customFormat="false" ht="12" hidden="false" customHeight="false" outlineLevel="0" collapsed="false">
      <c r="B153" s="14"/>
      <c r="C153" s="66" t="str">
        <f aca="false">'C. Reference Lists'!C71</f>
        <v>S02</v>
      </c>
      <c r="D153" s="66" t="str">
        <f aca="false">'C. Reference Lists'!D71</f>
        <v>Outgoing Calls to Other Networks</v>
      </c>
      <c r="E153" s="66" t="str">
        <f aca="false">'C. Reference Lists'!E71</f>
        <v>Voice Minutes</v>
      </c>
      <c r="F153" s="66" t="str">
        <f aca="false">'C. Reference Lists'!F71</f>
        <v>Yes</v>
      </c>
      <c r="G153" s="14"/>
      <c r="H153" s="583" t="n">
        <f aca="false">M38</f>
        <v>0.0281377031680938</v>
      </c>
      <c r="I153" s="581" t="n">
        <f aca="false">IF(F153="yes",H153*'10.Mark ups'!G$63,0)</f>
        <v>0.00892505207983836</v>
      </c>
      <c r="J153" s="581" t="n">
        <f aca="false">'5.Indirect OPEX'!H$92</f>
        <v>0.03</v>
      </c>
      <c r="K153" s="571" t="n">
        <f aca="false">SUM(H153:J153)</f>
        <v>0.0670627552479322</v>
      </c>
    </row>
    <row r="154" customFormat="false" ht="12" hidden="false" customHeight="false" outlineLevel="0" collapsed="false">
      <c r="B154" s="14"/>
      <c r="C154" s="66" t="str">
        <f aca="false">'C. Reference Lists'!C72</f>
        <v>S03</v>
      </c>
      <c r="D154" s="66" t="str">
        <f aca="false">'C. Reference Lists'!D72</f>
        <v>Outgoing Calls to International</v>
      </c>
      <c r="E154" s="66" t="str">
        <f aca="false">'C. Reference Lists'!E72</f>
        <v>Voice Minutes</v>
      </c>
      <c r="F154" s="66" t="str">
        <f aca="false">'C. Reference Lists'!F72</f>
        <v>Yes</v>
      </c>
      <c r="G154" s="14"/>
      <c r="H154" s="583" t="n">
        <f aca="false">M39</f>
        <v>0.0310291935470037</v>
      </c>
      <c r="I154" s="581" t="n">
        <f aca="false">IF(F154="yes",H154*'10.Mark ups'!G$63,0)</f>
        <v>0.00984220946350802</v>
      </c>
      <c r="J154" s="581" t="n">
        <f aca="false">'5.Indirect OPEX'!H$93</f>
        <v>0.1</v>
      </c>
      <c r="K154" s="571" t="n">
        <f aca="false">SUM(H154:J154)</f>
        <v>0.140871403010512</v>
      </c>
    </row>
    <row r="155" customFormat="false" ht="12" hidden="false" customHeight="false" outlineLevel="0" collapsed="false">
      <c r="B155" s="14"/>
      <c r="C155" s="66" t="str">
        <f aca="false">'C. Reference Lists'!C73</f>
        <v>S04</v>
      </c>
      <c r="D155" s="66" t="str">
        <f aca="false">'C. Reference Lists'!D73</f>
        <v>Incoming calls from Other Networks</v>
      </c>
      <c r="E155" s="66" t="str">
        <f aca="false">'C. Reference Lists'!E73</f>
        <v>Voice Minutes</v>
      </c>
      <c r="F155" s="66" t="str">
        <f aca="false">'C. Reference Lists'!F73</f>
        <v>No</v>
      </c>
      <c r="G155" s="14"/>
      <c r="H155" s="583" t="n">
        <f aca="false">M40</f>
        <v>0.0245889371688846</v>
      </c>
      <c r="I155" s="581" t="n">
        <f aca="false">IF(F155="yes",H155*'10.Mark ups'!G$63,0)</f>
        <v>0</v>
      </c>
      <c r="J155" s="581" t="n">
        <v>0</v>
      </c>
      <c r="K155" s="571" t="n">
        <f aca="false">SUM(H155:J155)</f>
        <v>0.0245889371688846</v>
      </c>
    </row>
    <row r="156" customFormat="false" ht="12" hidden="false" customHeight="false" outlineLevel="1" collapsed="false">
      <c r="B156" s="14"/>
      <c r="C156" s="66" t="str">
        <f aca="false">'C. Reference Lists'!C74</f>
        <v>S05</v>
      </c>
      <c r="D156" s="66" t="str">
        <f aca="false">'C. Reference Lists'!D74</f>
        <v>Incoming calls from international</v>
      </c>
      <c r="E156" s="66" t="str">
        <f aca="false">'C. Reference Lists'!E74</f>
        <v>Voice Minutes</v>
      </c>
      <c r="F156" s="66" t="str">
        <f aca="false">'C. Reference Lists'!F74</f>
        <v>No</v>
      </c>
      <c r="G156" s="14"/>
      <c r="H156" s="583" t="n">
        <f aca="false">M41</f>
        <v>0.0248546924677655</v>
      </c>
      <c r="I156" s="581" t="n">
        <f aca="false">IF(F156="yes",H156*'10.Mark ups'!G$63,0)</f>
        <v>0</v>
      </c>
      <c r="J156" s="581" t="n">
        <v>0</v>
      </c>
      <c r="K156" s="571" t="n">
        <f aca="false">SUM(H156:J156)</f>
        <v>0.0248546924677655</v>
      </c>
    </row>
    <row r="157" customFormat="false" ht="12" hidden="false" customHeight="false" outlineLevel="1" collapsed="false">
      <c r="B157" s="14"/>
      <c r="C157" s="66" t="str">
        <f aca="false">'C. Reference Lists'!C75</f>
        <v>S06</v>
      </c>
      <c r="D157" s="66" t="str">
        <f aca="false">'C. Reference Lists'!D75</f>
        <v>Roaming Calls (all types of outbound roaming calls)</v>
      </c>
      <c r="E157" s="66" t="str">
        <f aca="false">'C. Reference Lists'!E75</f>
        <v>Voice Minutes</v>
      </c>
      <c r="F157" s="66" t="str">
        <f aca="false">'C. Reference Lists'!F75</f>
        <v>Yes</v>
      </c>
      <c r="G157" s="14"/>
      <c r="H157" s="583" t="n">
        <f aca="false">M42</f>
        <v>0.0310291935470037</v>
      </c>
      <c r="I157" s="581" t="n">
        <f aca="false">IF(F157="yes",H157*'10.Mark ups'!G$63,0)</f>
        <v>0.00984220946350802</v>
      </c>
      <c r="J157" s="581" t="n">
        <f aca="false">'5.Indirect OPEX'!H$93</f>
        <v>0.1</v>
      </c>
      <c r="K157" s="571" t="n">
        <f aca="false">SUM(H157:J157)</f>
        <v>0.140871403010512</v>
      </c>
    </row>
    <row r="158" customFormat="false" ht="12" hidden="false" customHeight="false" outlineLevel="1" collapsed="false">
      <c r="B158" s="14"/>
      <c r="C158" s="66" t="str">
        <f aca="false">'C. Reference Lists'!C76</f>
        <v>S07</v>
      </c>
      <c r="D158" s="66" t="str">
        <f aca="false">'C. Reference Lists'!D76</f>
        <v>Roaming Calls (all types of inbound roaming calls)</v>
      </c>
      <c r="E158" s="66" t="str">
        <f aca="false">'C. Reference Lists'!E76</f>
        <v>Voice Minutes</v>
      </c>
      <c r="F158" s="66" t="str">
        <f aca="false">'C. Reference Lists'!F76</f>
        <v>No</v>
      </c>
      <c r="G158" s="14"/>
      <c r="H158" s="583" t="n">
        <f aca="false">M43</f>
        <v>0.0282594448606101</v>
      </c>
      <c r="I158" s="581" t="n">
        <f aca="false">IF(F158="yes",H158*'10.Mark ups'!G$63,0)</f>
        <v>0</v>
      </c>
      <c r="J158" s="581" t="n">
        <v>0</v>
      </c>
      <c r="K158" s="571" t="n">
        <f aca="false">SUM(H158:J158)</f>
        <v>0.0282594448606101</v>
      </c>
    </row>
    <row r="159" customFormat="false" ht="12" hidden="false" customHeight="false" outlineLevel="1" collapsed="false">
      <c r="B159" s="14"/>
      <c r="C159" s="66" t="str">
        <f aca="false">'C. Reference Lists'!C77</f>
        <v>S08</v>
      </c>
      <c r="D159" s="66" t="str">
        <f aca="false">'C. Reference Lists'!D77</f>
        <v>Voice mail </v>
      </c>
      <c r="E159" s="66" t="str">
        <f aca="false">'C. Reference Lists'!E77</f>
        <v>Voice Minutes</v>
      </c>
      <c r="F159" s="66" t="str">
        <f aca="false">'C. Reference Lists'!F77</f>
        <v>Yes</v>
      </c>
      <c r="G159" s="14"/>
      <c r="H159" s="583" t="n">
        <f aca="false">M44</f>
        <v>0.0311067261708758</v>
      </c>
      <c r="I159" s="581" t="n">
        <f aca="false">IF(F159="yes",H159*'10.Mark ups'!G$63,0)</f>
        <v>0.00986680218530235</v>
      </c>
      <c r="J159" s="581" t="n">
        <v>0</v>
      </c>
      <c r="K159" s="571" t="n">
        <f aca="false">SUM(H159:J159)</f>
        <v>0.0409735283561781</v>
      </c>
    </row>
    <row r="160" customFormat="false" ht="12" hidden="false" customHeight="false" outlineLevel="1" collapsed="false">
      <c r="B160" s="14"/>
      <c r="C160" s="66" t="str">
        <f aca="false">'C. Reference Lists'!C78</f>
        <v>S09</v>
      </c>
      <c r="D160" s="66" t="str">
        <f aca="false">'C. Reference Lists'!D78</f>
        <v>Calls to Operator</v>
      </c>
      <c r="E160" s="66" t="str">
        <f aca="false">'C. Reference Lists'!E78</f>
        <v>Voice Minutes</v>
      </c>
      <c r="F160" s="66" t="str">
        <f aca="false">'C. Reference Lists'!F78</f>
        <v>Yes</v>
      </c>
      <c r="G160" s="14"/>
      <c r="H160" s="583" t="n">
        <f aca="false">M45</f>
        <v>0.0259802807455638</v>
      </c>
      <c r="I160" s="581" t="n">
        <f aca="false">IF(F160="yes",H160*'10.Mark ups'!G$63,0)</f>
        <v>0.00824073512033877</v>
      </c>
      <c r="J160" s="581" t="n">
        <v>0</v>
      </c>
      <c r="K160" s="571" t="n">
        <f aca="false">SUM(H160:J160)</f>
        <v>0.0342210158659025</v>
      </c>
    </row>
    <row r="161" customFormat="false" ht="12" hidden="false" customHeight="false" outlineLevel="1" collapsed="false">
      <c r="B161" s="14"/>
      <c r="C161" s="66" t="str">
        <f aca="false">'C. Reference Lists'!C79</f>
        <v>S10</v>
      </c>
      <c r="D161" s="66" t="str">
        <f aca="false">'C. Reference Lists'!D79</f>
        <v>Video Call</v>
      </c>
      <c r="E161" s="66" t="str">
        <f aca="false">'C. Reference Lists'!E79</f>
        <v>Video minutes</v>
      </c>
      <c r="F161" s="66" t="str">
        <f aca="false">'C. Reference Lists'!F79</f>
        <v>Yes</v>
      </c>
      <c r="G161" s="14"/>
      <c r="H161" s="583" t="n">
        <f aca="false">M46</f>
        <v>0.138200416317235</v>
      </c>
      <c r="I161" s="581" t="n">
        <f aca="false">IF(F161="yes",H161*'10.Mark ups'!G$63,0)</f>
        <v>0.043836055335366</v>
      </c>
      <c r="J161" s="581" t="n">
        <v>0</v>
      </c>
      <c r="K161" s="571" t="n">
        <f aca="false">SUM(H161:J161)</f>
        <v>0.182036471652601</v>
      </c>
    </row>
    <row r="162" customFormat="false" ht="12" hidden="false" customHeight="false" outlineLevel="1" collapsed="false">
      <c r="B162" s="14"/>
      <c r="C162" s="66" t="str">
        <f aca="false">'C. Reference Lists'!C80</f>
        <v>S11</v>
      </c>
      <c r="D162" s="66" t="str">
        <f aca="false">'C. Reference Lists'!D80</f>
        <v>MMS on net</v>
      </c>
      <c r="E162" s="66" t="str">
        <f aca="false">'C. Reference Lists'!E80</f>
        <v>MMS</v>
      </c>
      <c r="F162" s="66" t="str">
        <f aca="false">'C. Reference Lists'!F80</f>
        <v>Yes</v>
      </c>
      <c r="G162" s="14"/>
      <c r="H162" s="583" t="n">
        <f aca="false">M47</f>
        <v>0.014111261500998</v>
      </c>
      <c r="I162" s="581" t="n">
        <f aca="false">IF(F162="yes",H162*'10.Mark ups'!G$63,0)</f>
        <v>0.00447597812288519</v>
      </c>
      <c r="J162" s="581" t="n">
        <v>0</v>
      </c>
      <c r="K162" s="571" t="n">
        <f aca="false">SUM(H162:J162)</f>
        <v>0.0185872396238832</v>
      </c>
    </row>
    <row r="163" customFormat="false" ht="12" hidden="false" customHeight="false" outlineLevel="1" collapsed="false">
      <c r="B163" s="14"/>
      <c r="C163" s="66" t="str">
        <f aca="false">'C. Reference Lists'!C81</f>
        <v>S12</v>
      </c>
      <c r="D163" s="66" t="str">
        <f aca="false">'C. Reference Lists'!D81</f>
        <v>MMS outgoing to other network</v>
      </c>
      <c r="E163" s="66" t="str">
        <f aca="false">'C. Reference Lists'!E81</f>
        <v>MMS</v>
      </c>
      <c r="F163" s="66" t="str">
        <f aca="false">'C. Reference Lists'!F81</f>
        <v>Yes</v>
      </c>
      <c r="G163" s="14"/>
      <c r="H163" s="583" t="n">
        <f aca="false">M48</f>
        <v>0.00807662196794089</v>
      </c>
      <c r="I163" s="581" t="n">
        <f aca="false">IF(F163="yes",H163*'10.Mark ups'!G$63,0)</f>
        <v>0.00256183922555475</v>
      </c>
      <c r="J163" s="581" t="n">
        <f aca="false">'5.Indirect OPEX'!H$96</f>
        <v>0</v>
      </c>
      <c r="K163" s="571" t="n">
        <f aca="false">SUM(H163:J163)</f>
        <v>0.0106384611934956</v>
      </c>
    </row>
    <row r="164" customFormat="false" ht="12" hidden="false" customHeight="false" outlineLevel="1" collapsed="false">
      <c r="B164" s="14"/>
      <c r="C164" s="66" t="str">
        <f aca="false">'C. Reference Lists'!C82</f>
        <v>S13</v>
      </c>
      <c r="D164" s="66" t="str">
        <f aca="false">'C. Reference Lists'!D82</f>
        <v>MMS incoming from other network</v>
      </c>
      <c r="E164" s="66" t="str">
        <f aca="false">'C. Reference Lists'!E82</f>
        <v>MMS</v>
      </c>
      <c r="F164" s="66" t="str">
        <f aca="false">'C. Reference Lists'!F82</f>
        <v>No</v>
      </c>
      <c r="G164" s="14"/>
      <c r="H164" s="583" t="n">
        <f aca="false">M49</f>
        <v>0.00816227236034649</v>
      </c>
      <c r="I164" s="581" t="n">
        <f aca="false">IF(F164="yes",H164*'10.Mark ups'!G$63,0)</f>
        <v>0</v>
      </c>
      <c r="J164" s="581" t="n">
        <v>0</v>
      </c>
      <c r="K164" s="571" t="n">
        <f aca="false">SUM(H164:J164)</f>
        <v>0.00816227236034649</v>
      </c>
    </row>
    <row r="165" customFormat="false" ht="12" hidden="false" customHeight="false" outlineLevel="1" collapsed="false">
      <c r="B165" s="14"/>
      <c r="C165" s="66" t="str">
        <f aca="false">'C. Reference Lists'!C83</f>
        <v>S14</v>
      </c>
      <c r="D165" s="66" t="str">
        <f aca="false">'C. Reference Lists'!D83</f>
        <v>SMS on net</v>
      </c>
      <c r="E165" s="66" t="str">
        <f aca="false">'C. Reference Lists'!E83</f>
        <v>SMS</v>
      </c>
      <c r="F165" s="66" t="str">
        <f aca="false">'C. Reference Lists'!F83</f>
        <v>Yes</v>
      </c>
      <c r="G165" s="14"/>
      <c r="H165" s="583" t="n">
        <f aca="false">M50</f>
        <v>0.000365171055927791</v>
      </c>
      <c r="I165" s="581" t="n">
        <f aca="false">IF(F165="yes",H165*'10.Mark ups'!G$63,0)</f>
        <v>0.000115829308196725</v>
      </c>
      <c r="J165" s="581" t="n">
        <v>0</v>
      </c>
      <c r="K165" s="571" t="n">
        <f aca="false">SUM(H165:J165)</f>
        <v>0.000481000364124516</v>
      </c>
    </row>
    <row r="166" customFormat="false" ht="12" hidden="false" customHeight="false" outlineLevel="1" collapsed="false">
      <c r="B166" s="14"/>
      <c r="C166" s="66" t="str">
        <f aca="false">'C. Reference Lists'!C84</f>
        <v>S15</v>
      </c>
      <c r="D166" s="66" t="str">
        <f aca="false">'C. Reference Lists'!D84</f>
        <v>SMS outgoing to other network</v>
      </c>
      <c r="E166" s="66" t="str">
        <f aca="false">'C. Reference Lists'!E84</f>
        <v>SMS</v>
      </c>
      <c r="F166" s="66" t="str">
        <f aca="false">'C. Reference Lists'!F84</f>
        <v>Yes</v>
      </c>
      <c r="G166" s="14"/>
      <c r="H166" s="583" t="n">
        <f aca="false">M51</f>
        <v>0.000184066876828488</v>
      </c>
      <c r="I166" s="581" t="n">
        <f aca="false">IF(F166="yes",H166*'10.Mark ups'!G$63,0)</f>
        <v>5.83845259882574E-005</v>
      </c>
      <c r="J166" s="581" t="n">
        <f aca="false">'5.Indirect OPEX'!H$94</f>
        <v>0</v>
      </c>
      <c r="K166" s="571" t="n">
        <f aca="false">SUM(H166:J166)</f>
        <v>0.000242451402816745</v>
      </c>
    </row>
    <row r="167" customFormat="false" ht="12" hidden="false" customHeight="false" outlineLevel="1" collapsed="false">
      <c r="B167" s="14"/>
      <c r="C167" s="66" t="str">
        <f aca="false">'C. Reference Lists'!C85</f>
        <v>S16</v>
      </c>
      <c r="D167" s="66" t="str">
        <f aca="false">'C. Reference Lists'!D85</f>
        <v>SMS incoming from other network</v>
      </c>
      <c r="E167" s="66" t="str">
        <f aca="false">'C. Reference Lists'!E85</f>
        <v>SMS</v>
      </c>
      <c r="F167" s="66" t="str">
        <f aca="false">'C. Reference Lists'!F85</f>
        <v>No</v>
      </c>
      <c r="G167" s="14"/>
      <c r="H167" s="583" t="n">
        <f aca="false">M52</f>
        <v>0.000184066876828488</v>
      </c>
      <c r="I167" s="581" t="n">
        <f aca="false">IF(F167="yes",H167*'10.Mark ups'!G$63,0)</f>
        <v>0</v>
      </c>
      <c r="J167" s="581" t="n">
        <f aca="false">'5.Indirect OPEX'!H$95</f>
        <v>0</v>
      </c>
      <c r="K167" s="571" t="n">
        <f aca="false">SUM(H167:J167)</f>
        <v>0.000184066876828488</v>
      </c>
    </row>
    <row r="168" customFormat="false" ht="12" hidden="false" customHeight="false" outlineLevel="1" collapsed="false">
      <c r="B168" s="14"/>
      <c r="C168" s="66" t="str">
        <f aca="false">'C. Reference Lists'!C86</f>
        <v>S17</v>
      </c>
      <c r="D168" s="66" t="str">
        <f aca="false">'C. Reference Lists'!D86</f>
        <v>Data services</v>
      </c>
      <c r="E168" s="66" t="str">
        <f aca="false">'C. Reference Lists'!E86</f>
        <v>Mbytes</v>
      </c>
      <c r="F168" s="66" t="str">
        <f aca="false">'C. Reference Lists'!F86</f>
        <v>Yes</v>
      </c>
      <c r="G168" s="14"/>
      <c r="H168" s="583" t="n">
        <f aca="false">M53</f>
        <v>0.0761977562427637</v>
      </c>
      <c r="I168" s="581" t="n">
        <f aca="false">IF(F168="yes",H168*'10.Mark ups'!G$63,0)</f>
        <v>0.0241693125686479</v>
      </c>
      <c r="J168" s="581" t="n">
        <v>0</v>
      </c>
      <c r="K168" s="571" t="n">
        <f aca="false">SUM(H168:J168)</f>
        <v>0.100367068811412</v>
      </c>
    </row>
    <row r="169" customFormat="false" ht="12" hidden="false" customHeight="false" outlineLevel="1" collapsed="false">
      <c r="B169" s="14"/>
      <c r="C169" s="143"/>
      <c r="D169" s="143"/>
      <c r="E169" s="143"/>
      <c r="G169" s="14"/>
    </row>
    <row r="170" customFormat="false" ht="12" hidden="false" customHeight="false" outlineLevel="1" collapsed="false">
      <c r="B170" s="14"/>
      <c r="C170" s="2"/>
      <c r="D170" s="547"/>
      <c r="E170" s="547"/>
      <c r="G170" s="14"/>
    </row>
    <row r="171" customFormat="false" ht="17" hidden="false" customHeight="false" outlineLevel="1" collapsed="false">
      <c r="B171" s="14"/>
      <c r="C171" s="579" t="n">
        <f aca="false">C56</f>
        <v>2018</v>
      </c>
      <c r="D171" s="2"/>
      <c r="E171" s="2"/>
      <c r="G171" s="14"/>
    </row>
    <row r="172" customFormat="false" ht="12" hidden="false" customHeight="false" outlineLevel="1" collapsed="false">
      <c r="B172" s="14"/>
      <c r="C172" s="2"/>
      <c r="D172" s="2"/>
      <c r="E172" s="2"/>
      <c r="G172" s="14"/>
      <c r="H172" s="580" t="str">
        <f aca="false">K57</f>
        <v>NOP</v>
      </c>
      <c r="I172" s="580"/>
      <c r="J172" s="580"/>
      <c r="K172" s="580"/>
    </row>
    <row r="173" customFormat="false" ht="12" hidden="false" customHeight="false" outlineLevel="1" collapsed="false">
      <c r="B173" s="14"/>
      <c r="C173" s="63"/>
      <c r="D173" s="63" t="str">
        <f aca="false">'8.Routing factors'!D37</f>
        <v>Service</v>
      </c>
      <c r="E173" s="98" t="s">
        <v>35</v>
      </c>
      <c r="F173" s="98" t="s">
        <v>202</v>
      </c>
      <c r="G173" s="14"/>
      <c r="H173" s="96" t="s">
        <v>76</v>
      </c>
      <c r="I173" s="96" t="s">
        <v>871</v>
      </c>
      <c r="J173" s="96" t="s">
        <v>872</v>
      </c>
      <c r="K173" s="96" t="s">
        <v>873</v>
      </c>
    </row>
    <row r="174" customFormat="false" ht="12" hidden="false" customHeight="false" outlineLevel="1" collapsed="false">
      <c r="B174" s="14"/>
      <c r="C174" s="66" t="str">
        <f aca="false">'C. Reference Lists'!C70</f>
        <v>S01</v>
      </c>
      <c r="D174" s="66" t="str">
        <f aca="false">'C. Reference Lists'!D70</f>
        <v>On Net calls</v>
      </c>
      <c r="E174" s="66" t="str">
        <f aca="false">'C. Reference Lists'!E70</f>
        <v>Voice Minutes</v>
      </c>
      <c r="F174" s="66" t="str">
        <f aca="false">'C. Reference Lists'!F70</f>
        <v>Yes</v>
      </c>
      <c r="G174" s="14"/>
      <c r="H174" s="583" t="n">
        <f aca="false">M59</f>
        <v>0.04107957657212</v>
      </c>
      <c r="I174" s="581" t="n">
        <f aca="false">IF(F174="yes",H174*'10.Mark ups'!H$63,0)</f>
        <v>0.0123052308741182</v>
      </c>
      <c r="J174" s="581" t="n">
        <v>0</v>
      </c>
      <c r="K174" s="571" t="n">
        <f aca="false">SUM(H174:J174)</f>
        <v>0.0533848074462382</v>
      </c>
    </row>
    <row r="175" customFormat="false" ht="12" hidden="false" customHeight="false" outlineLevel="1" collapsed="false">
      <c r="B175" s="14"/>
      <c r="C175" s="66" t="str">
        <f aca="false">'C. Reference Lists'!C71</f>
        <v>S02</v>
      </c>
      <c r="D175" s="66" t="str">
        <f aca="false">'C. Reference Lists'!D71</f>
        <v>Outgoing Calls to Other Networks</v>
      </c>
      <c r="E175" s="66" t="str">
        <f aca="false">'C. Reference Lists'!E71</f>
        <v>Voice Minutes</v>
      </c>
      <c r="F175" s="66" t="str">
        <f aca="false">'C. Reference Lists'!F71</f>
        <v>Yes</v>
      </c>
      <c r="G175" s="14"/>
      <c r="H175" s="583" t="n">
        <f aca="false">M60</f>
        <v>0.0267050159098578</v>
      </c>
      <c r="I175" s="581" t="n">
        <f aca="false">IF(F175="yes",H175*'10.Mark ups'!H$63,0)</f>
        <v>0.00799938591603749</v>
      </c>
      <c r="J175" s="581" t="n">
        <f aca="false">'5.Indirect OPEX'!J$92</f>
        <v>0.03</v>
      </c>
      <c r="K175" s="571" t="n">
        <f aca="false">SUM(H175:J175)</f>
        <v>0.0647044018258953</v>
      </c>
    </row>
    <row r="176" customFormat="false" ht="12" hidden="false" customHeight="false" outlineLevel="1" collapsed="false">
      <c r="B176" s="14"/>
      <c r="C176" s="66" t="str">
        <f aca="false">'C. Reference Lists'!C72</f>
        <v>S03</v>
      </c>
      <c r="D176" s="66" t="str">
        <f aca="false">'C. Reference Lists'!D72</f>
        <v>Outgoing Calls to International</v>
      </c>
      <c r="E176" s="66" t="str">
        <f aca="false">'C. Reference Lists'!E72</f>
        <v>Voice Minutes</v>
      </c>
      <c r="F176" s="66" t="str">
        <f aca="false">'C. Reference Lists'!F72</f>
        <v>Yes</v>
      </c>
      <c r="G176" s="14"/>
      <c r="H176" s="583" t="n">
        <f aca="false">M61</f>
        <v>0.0294522150405381</v>
      </c>
      <c r="I176" s="581" t="n">
        <f aca="false">IF(F176="yes",H176*'10.Mark ups'!H$63,0)</f>
        <v>0.00882229896385944</v>
      </c>
      <c r="J176" s="581" t="n">
        <f aca="false">'5.Indirect OPEX'!J$93</f>
        <v>0.1</v>
      </c>
      <c r="K176" s="571" t="n">
        <f aca="false">SUM(H176:J176)</f>
        <v>0.138274514004398</v>
      </c>
    </row>
    <row r="177" customFormat="false" ht="12" hidden="false" customHeight="false" outlineLevel="1" collapsed="false">
      <c r="B177" s="14"/>
      <c r="C177" s="66" t="str">
        <f aca="false">'C. Reference Lists'!C73</f>
        <v>S04</v>
      </c>
      <c r="D177" s="66" t="str">
        <f aca="false">'C. Reference Lists'!D73</f>
        <v>Incoming calls from Other Networks</v>
      </c>
      <c r="E177" s="66" t="str">
        <f aca="false">'C. Reference Lists'!E73</f>
        <v>Voice Minutes</v>
      </c>
      <c r="F177" s="66" t="str">
        <f aca="false">'C. Reference Lists'!F73</f>
        <v>No</v>
      </c>
      <c r="G177" s="14"/>
      <c r="H177" s="583" t="n">
        <f aca="false">M62</f>
        <v>0.0232362003666629</v>
      </c>
      <c r="I177" s="581" t="n">
        <f aca="false">IF(F177="yes",H177*'10.Mark ups'!H$63,0)</f>
        <v>0</v>
      </c>
      <c r="J177" s="581" t="n">
        <v>0</v>
      </c>
      <c r="K177" s="571" t="n">
        <f aca="false">SUM(H177:J177)</f>
        <v>0.0232362003666629</v>
      </c>
    </row>
    <row r="178" customFormat="false" ht="12" hidden="false" customHeight="false" outlineLevel="1" collapsed="false">
      <c r="B178" s="14"/>
      <c r="C178" s="66" t="str">
        <f aca="false">'C. Reference Lists'!C74</f>
        <v>S05</v>
      </c>
      <c r="D178" s="66" t="str">
        <f aca="false">'C. Reference Lists'!D74</f>
        <v>Incoming calls from international</v>
      </c>
      <c r="E178" s="66" t="str">
        <f aca="false">'C. Reference Lists'!E74</f>
        <v>Voice Minutes</v>
      </c>
      <c r="F178" s="66" t="str">
        <f aca="false">'C. Reference Lists'!F74</f>
        <v>No</v>
      </c>
      <c r="G178" s="14"/>
      <c r="H178" s="583" t="n">
        <f aca="false">M63</f>
        <v>0.0234871554124402</v>
      </c>
      <c r="I178" s="581" t="n">
        <f aca="false">IF(F178="yes",H178*'10.Mark ups'!H$63,0)</f>
        <v>0</v>
      </c>
      <c r="J178" s="581" t="n">
        <v>0</v>
      </c>
      <c r="K178" s="571" t="n">
        <f aca="false">SUM(H178:J178)</f>
        <v>0.0234871554124402</v>
      </c>
    </row>
    <row r="179" customFormat="false" ht="12" hidden="false" customHeight="false" outlineLevel="0" collapsed="false">
      <c r="B179" s="14"/>
      <c r="C179" s="66" t="str">
        <f aca="false">'C. Reference Lists'!C75</f>
        <v>S06</v>
      </c>
      <c r="D179" s="66" t="str">
        <f aca="false">'C. Reference Lists'!D75</f>
        <v>Roaming Calls (all types of outbound roaming calls)</v>
      </c>
      <c r="E179" s="66" t="str">
        <f aca="false">'C. Reference Lists'!E75</f>
        <v>Voice Minutes</v>
      </c>
      <c r="F179" s="66" t="str">
        <f aca="false">'C. Reference Lists'!F75</f>
        <v>Yes</v>
      </c>
      <c r="G179" s="14"/>
      <c r="H179" s="583" t="n">
        <f aca="false">M64</f>
        <v>0.0294522150405381</v>
      </c>
      <c r="I179" s="581" t="n">
        <f aca="false">IF(F179="yes",H179*'10.Mark ups'!H$63,0)</f>
        <v>0.00882229896385943</v>
      </c>
      <c r="J179" s="581" t="n">
        <f aca="false">'5.Indirect OPEX'!J$93</f>
        <v>0.1</v>
      </c>
      <c r="K179" s="571" t="n">
        <f aca="false">SUM(H179:J179)</f>
        <v>0.138274514004398</v>
      </c>
    </row>
    <row r="180" customFormat="false" ht="12" hidden="false" customHeight="false" outlineLevel="0" collapsed="false">
      <c r="B180" s="14"/>
      <c r="C180" s="66" t="str">
        <f aca="false">'C. Reference Lists'!C76</f>
        <v>S07</v>
      </c>
      <c r="D180" s="66" t="str">
        <f aca="false">'C. Reference Lists'!D76</f>
        <v>Roaming Calls (all types of inbound roaming calls)</v>
      </c>
      <c r="E180" s="66" t="str">
        <f aca="false">'C. Reference Lists'!E76</f>
        <v>Voice Minutes</v>
      </c>
      <c r="F180" s="66" t="str">
        <f aca="false">'C. Reference Lists'!F76</f>
        <v>No</v>
      </c>
      <c r="G180" s="14"/>
      <c r="H180" s="583" t="n">
        <f aca="false">M65</f>
        <v>0.0267045739620896</v>
      </c>
      <c r="I180" s="581" t="n">
        <f aca="false">IF(F180="yes",H180*'10.Mark ups'!H$63,0)</f>
        <v>0</v>
      </c>
      <c r="J180" s="581" t="n">
        <v>0</v>
      </c>
      <c r="K180" s="571" t="n">
        <f aca="false">SUM(H180:J180)</f>
        <v>0.0267045739620896</v>
      </c>
    </row>
    <row r="181" customFormat="false" ht="12" hidden="false" customHeight="false" outlineLevel="0" collapsed="false">
      <c r="B181" s="14"/>
      <c r="C181" s="66" t="str">
        <f aca="false">'C. Reference Lists'!C77</f>
        <v>S08</v>
      </c>
      <c r="D181" s="66" t="str">
        <f aca="false">'C. Reference Lists'!D77</f>
        <v>Voice mail </v>
      </c>
      <c r="E181" s="66" t="str">
        <f aca="false">'C. Reference Lists'!E77</f>
        <v>Voice Minutes</v>
      </c>
      <c r="F181" s="66" t="str">
        <f aca="false">'C. Reference Lists'!F77</f>
        <v>Yes</v>
      </c>
      <c r="G181" s="14"/>
      <c r="H181" s="583" t="n">
        <f aca="false">M66</f>
        <v>0.0294564194800382</v>
      </c>
      <c r="I181" s="581" t="n">
        <f aca="false">IF(F181="yes",H181*'10.Mark ups'!H$63,0)</f>
        <v>0.00882355838771582</v>
      </c>
      <c r="J181" s="581" t="n">
        <v>0</v>
      </c>
      <c r="K181" s="571" t="n">
        <f aca="false">SUM(H181:J181)</f>
        <v>0.038279977867754</v>
      </c>
    </row>
    <row r="182" customFormat="false" ht="12" hidden="false" customHeight="false" outlineLevel="0" collapsed="false">
      <c r="B182" s="14"/>
      <c r="C182" s="66" t="str">
        <f aca="false">'C. Reference Lists'!C78</f>
        <v>S09</v>
      </c>
      <c r="D182" s="66" t="str">
        <f aca="false">'C. Reference Lists'!D78</f>
        <v>Calls to Operator</v>
      </c>
      <c r="E182" s="66" t="str">
        <f aca="false">'C. Reference Lists'!E78</f>
        <v>Voice Minutes</v>
      </c>
      <c r="F182" s="66" t="str">
        <f aca="false">'C. Reference Lists'!F78</f>
        <v>Yes</v>
      </c>
      <c r="G182" s="14"/>
      <c r="H182" s="583" t="n">
        <f aca="false">M67</f>
        <v>0.0245648662261894</v>
      </c>
      <c r="I182" s="581" t="n">
        <f aca="false">IF(F182="yes",H182*'10.Mark ups'!H$63,0)</f>
        <v>0.00735831222053638</v>
      </c>
      <c r="J182" s="581" t="n">
        <v>0</v>
      </c>
      <c r="K182" s="571" t="n">
        <f aca="false">SUM(H182:J182)</f>
        <v>0.0319231784467258</v>
      </c>
    </row>
    <row r="183" customFormat="false" ht="12" hidden="false" customHeight="false" outlineLevel="0" collapsed="false">
      <c r="B183" s="14"/>
      <c r="C183" s="66" t="str">
        <f aca="false">'C. Reference Lists'!C79</f>
        <v>S10</v>
      </c>
      <c r="D183" s="66" t="str">
        <f aca="false">'C. Reference Lists'!D79</f>
        <v>Video Call</v>
      </c>
      <c r="E183" s="66" t="str">
        <f aca="false">'C. Reference Lists'!E79</f>
        <v>Video minutes</v>
      </c>
      <c r="F183" s="66" t="str">
        <f aca="false">'C. Reference Lists'!F79</f>
        <v>Yes</v>
      </c>
      <c r="G183" s="14"/>
      <c r="H183" s="583" t="n">
        <f aca="false">M68</f>
        <v>0.131343019196572</v>
      </c>
      <c r="I183" s="581" t="n">
        <f aca="false">IF(F183="yes",H183*'10.Mark ups'!H$63,0)</f>
        <v>0.0393433017032228</v>
      </c>
      <c r="J183" s="581" t="n">
        <v>0</v>
      </c>
      <c r="K183" s="571" t="n">
        <f aca="false">SUM(H183:J183)</f>
        <v>0.170686320899795</v>
      </c>
    </row>
    <row r="184" customFormat="false" ht="12" hidden="false" customHeight="false" outlineLevel="0" collapsed="false">
      <c r="B184" s="14"/>
      <c r="C184" s="66" t="str">
        <f aca="false">'C. Reference Lists'!C80</f>
        <v>S11</v>
      </c>
      <c r="D184" s="66" t="str">
        <f aca="false">'C. Reference Lists'!D80</f>
        <v>MMS on net</v>
      </c>
      <c r="E184" s="66" t="str">
        <f aca="false">'C. Reference Lists'!E80</f>
        <v>MMS</v>
      </c>
      <c r="F184" s="66" t="str">
        <f aca="false">'C. Reference Lists'!F80</f>
        <v>Yes</v>
      </c>
      <c r="G184" s="14"/>
      <c r="H184" s="583" t="n">
        <f aca="false">M69</f>
        <v>0.0133390964448906</v>
      </c>
      <c r="I184" s="581" t="n">
        <f aca="false">IF(F184="yes",H184*'10.Mark ups'!H$63,0)</f>
        <v>0.00399567559121113</v>
      </c>
      <c r="J184" s="581" t="n">
        <v>0</v>
      </c>
      <c r="K184" s="571" t="n">
        <f aca="false">SUM(H184:J184)</f>
        <v>0.0173347720361017</v>
      </c>
    </row>
    <row r="185" customFormat="false" ht="12" hidden="false" customHeight="false" outlineLevel="1" collapsed="false">
      <c r="B185" s="14"/>
      <c r="C185" s="66" t="str">
        <f aca="false">'C. Reference Lists'!C81</f>
        <v>S12</v>
      </c>
      <c r="D185" s="66" t="str">
        <f aca="false">'C. Reference Lists'!D81</f>
        <v>MMS outgoing to other network</v>
      </c>
      <c r="E185" s="66" t="str">
        <f aca="false">'C. Reference Lists'!E81</f>
        <v>MMS</v>
      </c>
      <c r="F185" s="66" t="str">
        <f aca="false">'C. Reference Lists'!F81</f>
        <v>Yes</v>
      </c>
      <c r="G185" s="14"/>
      <c r="H185" s="583" t="n">
        <f aca="false">M70</f>
        <v>0.00763195592213148</v>
      </c>
      <c r="I185" s="581" t="n">
        <f aca="false">IF(F185="yes",H185*'10.Mark ups'!H$63,0)</f>
        <v>0.00228612336054746</v>
      </c>
      <c r="J185" s="581" t="n">
        <f aca="false">'5.Indirect OPEX'!J$96</f>
        <v>0</v>
      </c>
      <c r="K185" s="571" t="n">
        <f aca="false">SUM(H185:J185)</f>
        <v>0.00991807928267894</v>
      </c>
    </row>
    <row r="186" customFormat="false" ht="12" hidden="false" customHeight="false" outlineLevel="1" collapsed="false">
      <c r="B186" s="14"/>
      <c r="C186" s="66" t="str">
        <f aca="false">'C. Reference Lists'!C82</f>
        <v>S13</v>
      </c>
      <c r="D186" s="66" t="str">
        <f aca="false">'C. Reference Lists'!D82</f>
        <v>MMS incoming from other network</v>
      </c>
      <c r="E186" s="66" t="str">
        <f aca="false">'C. Reference Lists'!E82</f>
        <v>MMS</v>
      </c>
      <c r="F186" s="66" t="str">
        <f aca="false">'C. Reference Lists'!F82</f>
        <v>No</v>
      </c>
      <c r="G186" s="14"/>
      <c r="H186" s="583" t="n">
        <f aca="false">M71</f>
        <v>0.00769532031566635</v>
      </c>
      <c r="I186" s="581" t="n">
        <f aca="false">IF(F186="yes",H186*'10.Mark ups'!H$63,0)</f>
        <v>0</v>
      </c>
      <c r="J186" s="581" t="n">
        <v>0</v>
      </c>
      <c r="K186" s="571" t="n">
        <f aca="false">SUM(H186:J186)</f>
        <v>0.00769532031566635</v>
      </c>
    </row>
    <row r="187" customFormat="false" ht="12" hidden="false" customHeight="false" outlineLevel="1" collapsed="false">
      <c r="B187" s="14"/>
      <c r="C187" s="66" t="str">
        <f aca="false">'C. Reference Lists'!C83</f>
        <v>S14</v>
      </c>
      <c r="D187" s="66" t="str">
        <f aca="false">'C. Reference Lists'!D83</f>
        <v>SMS on net</v>
      </c>
      <c r="E187" s="66" t="str">
        <f aca="false">'C. Reference Lists'!E83</f>
        <v>SMS</v>
      </c>
      <c r="F187" s="66" t="str">
        <f aca="false">'C. Reference Lists'!F83</f>
        <v>Yes</v>
      </c>
      <c r="G187" s="14"/>
      <c r="H187" s="583" t="n">
        <f aca="false">M72</f>
        <v>0.000355304307724665</v>
      </c>
      <c r="I187" s="581" t="n">
        <f aca="false">IF(F187="yes",H187*'10.Mark ups'!H$63,0)</f>
        <v>0.000106430053616668</v>
      </c>
      <c r="J187" s="581" t="n">
        <v>0</v>
      </c>
      <c r="K187" s="571" t="n">
        <f aca="false">SUM(H187:J187)</f>
        <v>0.000461734361341332</v>
      </c>
    </row>
    <row r="188" customFormat="false" ht="12" hidden="false" customHeight="false" outlineLevel="1" collapsed="false">
      <c r="B188" s="14"/>
      <c r="C188" s="66" t="str">
        <f aca="false">'C. Reference Lists'!C84</f>
        <v>S15</v>
      </c>
      <c r="D188" s="66" t="str">
        <f aca="false">'C. Reference Lists'!D84</f>
        <v>SMS outgoing to other network</v>
      </c>
      <c r="E188" s="66" t="str">
        <f aca="false">'C. Reference Lists'!E84</f>
        <v>SMS</v>
      </c>
      <c r="F188" s="66" t="str">
        <f aca="false">'C. Reference Lists'!F84</f>
        <v>Yes</v>
      </c>
      <c r="G188" s="14"/>
      <c r="H188" s="583" t="n">
        <f aca="false">M73</f>
        <v>0.000179048504319466</v>
      </c>
      <c r="I188" s="581" t="n">
        <f aca="false">IF(F188="yes",H188*'10.Mark ups'!H$63,0)</f>
        <v>5.36332982753255E-005</v>
      </c>
      <c r="J188" s="581" t="n">
        <f aca="false">'5.Indirect OPEX'!J$94</f>
        <v>0</v>
      </c>
      <c r="K188" s="571" t="n">
        <f aca="false">SUM(H188:J188)</f>
        <v>0.000232681802594792</v>
      </c>
    </row>
    <row r="189" customFormat="false" ht="12" hidden="false" customHeight="false" outlineLevel="1" collapsed="false">
      <c r="B189" s="14"/>
      <c r="C189" s="66" t="str">
        <f aca="false">'C. Reference Lists'!C85</f>
        <v>S16</v>
      </c>
      <c r="D189" s="66" t="str">
        <f aca="false">'C. Reference Lists'!D85</f>
        <v>SMS incoming from other network</v>
      </c>
      <c r="E189" s="66" t="str">
        <f aca="false">'C. Reference Lists'!E85</f>
        <v>SMS</v>
      </c>
      <c r="F189" s="66" t="str">
        <f aca="false">'C. Reference Lists'!F85</f>
        <v>No</v>
      </c>
      <c r="G189" s="14"/>
      <c r="H189" s="583" t="n">
        <f aca="false">M74</f>
        <v>0.000179048504319466</v>
      </c>
      <c r="I189" s="581" t="n">
        <f aca="false">IF(F189="yes",H189*'10.Mark ups'!H$63,0)</f>
        <v>0</v>
      </c>
      <c r="J189" s="581" t="n">
        <f aca="false">'5.Indirect OPEX'!F$95</f>
        <v>0</v>
      </c>
      <c r="K189" s="571" t="n">
        <f aca="false">SUM(H189:J189)</f>
        <v>0.000179048504319466</v>
      </c>
    </row>
    <row r="190" customFormat="false" ht="12" hidden="false" customHeight="false" outlineLevel="1" collapsed="false">
      <c r="B190" s="14"/>
      <c r="C190" s="66" t="str">
        <f aca="false">'C. Reference Lists'!C86</f>
        <v>S17</v>
      </c>
      <c r="D190" s="66" t="str">
        <f aca="false">'C. Reference Lists'!D86</f>
        <v>Data services</v>
      </c>
      <c r="E190" s="66" t="str">
        <f aca="false">'C. Reference Lists'!E86</f>
        <v>Mbytes</v>
      </c>
      <c r="F190" s="66" t="str">
        <f aca="false">'C. Reference Lists'!F86</f>
        <v>Yes</v>
      </c>
      <c r="G190" s="14"/>
      <c r="H190" s="583" t="n">
        <f aca="false">M75</f>
        <v>0.0738559475136351</v>
      </c>
      <c r="I190" s="581" t="n">
        <f aca="false">IF(F190="yes",H190*'10.Mark ups'!H$63,0)</f>
        <v>0.0221232680912986</v>
      </c>
      <c r="J190" s="581" t="n">
        <v>0</v>
      </c>
      <c r="K190" s="571" t="n">
        <f aca="false">SUM(H190:J190)</f>
        <v>0.0959792156049337</v>
      </c>
    </row>
    <row r="191" customFormat="false" ht="12" hidden="false" customHeight="false" outlineLevel="1" collapsed="false">
      <c r="B191" s="14"/>
      <c r="C191" s="66" t="str">
        <f aca="false">'C. Reference Lists'!C87</f>
        <v>End</v>
      </c>
      <c r="D191" s="66" t="str">
        <f aca="false">'C. Reference Lists'!D87</f>
        <v>End of list</v>
      </c>
      <c r="E191" s="66" t="str">
        <f aca="false">'C. Reference Lists'!E87</f>
        <v>End</v>
      </c>
      <c r="F191" s="66" t="str">
        <f aca="false">'C. Reference Lists'!F87</f>
        <v>End</v>
      </c>
      <c r="G191" s="14"/>
    </row>
    <row r="192" customFormat="false" ht="12" hidden="false" customHeight="false" outlineLevel="1" collapsed="false">
      <c r="B192" s="14"/>
      <c r="C192" s="143"/>
      <c r="D192" s="143"/>
      <c r="E192" s="588"/>
      <c r="G192" s="14"/>
    </row>
    <row r="193" customFormat="false" ht="12" hidden="false" customHeight="false" outlineLevel="1" collapsed="false">
      <c r="B193" s="14"/>
      <c r="C193" s="2"/>
      <c r="D193" s="547"/>
      <c r="E193" s="547"/>
      <c r="G193" s="14"/>
    </row>
    <row r="194" customFormat="false" ht="17" hidden="false" customHeight="false" outlineLevel="1" collapsed="false">
      <c r="B194" s="14"/>
      <c r="C194" s="579" t="n">
        <f aca="false">C79</f>
        <v>2019</v>
      </c>
      <c r="D194" s="2"/>
      <c r="E194" s="2"/>
      <c r="G194" s="14"/>
    </row>
    <row r="195" customFormat="false" ht="12" hidden="false" customHeight="false" outlineLevel="1" collapsed="false">
      <c r="B195" s="14"/>
      <c r="C195" s="2"/>
      <c r="D195" s="2"/>
      <c r="E195" s="2"/>
      <c r="G195" s="14"/>
      <c r="H195" s="580" t="str">
        <f aca="false">K80</f>
        <v>NOP</v>
      </c>
      <c r="I195" s="580"/>
      <c r="J195" s="580"/>
      <c r="K195" s="580"/>
    </row>
    <row r="196" customFormat="false" ht="12" hidden="false" customHeight="false" outlineLevel="1" collapsed="false">
      <c r="B196" s="14"/>
      <c r="C196" s="63"/>
      <c r="D196" s="63" t="str">
        <f aca="false">'8.Routing factors'!D37</f>
        <v>Service</v>
      </c>
      <c r="E196" s="98" t="s">
        <v>35</v>
      </c>
      <c r="F196" s="98" t="s">
        <v>202</v>
      </c>
      <c r="G196" s="14"/>
      <c r="H196" s="96" t="s">
        <v>76</v>
      </c>
      <c r="I196" s="96" t="s">
        <v>871</v>
      </c>
      <c r="J196" s="96" t="s">
        <v>872</v>
      </c>
      <c r="K196" s="96" t="s">
        <v>873</v>
      </c>
    </row>
    <row r="197" customFormat="false" ht="12" hidden="false" customHeight="false" outlineLevel="1" collapsed="false">
      <c r="B197" s="14"/>
      <c r="C197" s="66" t="str">
        <f aca="false">'C. Reference Lists'!C70</f>
        <v>S01</v>
      </c>
      <c r="D197" s="66" t="str">
        <f aca="false">'C. Reference Lists'!D70</f>
        <v>On Net calls</v>
      </c>
      <c r="E197" s="66" t="str">
        <f aca="false">'C. Reference Lists'!E70</f>
        <v>Voice Minutes</v>
      </c>
      <c r="F197" s="66" t="str">
        <f aca="false">'C. Reference Lists'!F70</f>
        <v>Yes</v>
      </c>
      <c r="G197" s="14"/>
      <c r="H197" s="583" t="n">
        <f aca="false">M82</f>
        <v>0.0385673701333443</v>
      </c>
      <c r="I197" s="581" t="n">
        <f aca="false">IF(F197="yes",H197*'10.Mark ups'!I$63,0)</f>
        <v>0.0108531892452556</v>
      </c>
      <c r="J197" s="581" t="n">
        <v>0</v>
      </c>
      <c r="K197" s="571" t="n">
        <f aca="false">SUM(H197:J197)</f>
        <v>0.0494205593785999</v>
      </c>
    </row>
    <row r="198" customFormat="false" ht="12" hidden="false" customHeight="false" outlineLevel="1" collapsed="false">
      <c r="B198" s="14"/>
      <c r="C198" s="66" t="str">
        <f aca="false">'C. Reference Lists'!C71</f>
        <v>S02</v>
      </c>
      <c r="D198" s="66" t="str">
        <f aca="false">'C. Reference Lists'!D71</f>
        <v>Outgoing Calls to Other Networks</v>
      </c>
      <c r="E198" s="66" t="str">
        <f aca="false">'C. Reference Lists'!E71</f>
        <v>Voice Minutes</v>
      </c>
      <c r="F198" s="66" t="str">
        <f aca="false">'C. Reference Lists'!F71</f>
        <v>Yes</v>
      </c>
      <c r="G198" s="14"/>
      <c r="H198" s="583" t="n">
        <f aca="false">M83</f>
        <v>0.0249839522213666</v>
      </c>
      <c r="I198" s="581" t="n">
        <f aca="false">IF(F198="yes",H198*'10.Mark ups'!I$63,0)</f>
        <v>0.00703069876466585</v>
      </c>
      <c r="J198" s="581" t="n">
        <f aca="false">'5.Indirect OPEX'!K$92</f>
        <v>0.03</v>
      </c>
      <c r="K198" s="571" t="n">
        <f aca="false">SUM(H198:J198)</f>
        <v>0.0620146509860324</v>
      </c>
    </row>
    <row r="199" customFormat="false" ht="12" hidden="false" customHeight="false" outlineLevel="1" collapsed="false">
      <c r="B199" s="14"/>
      <c r="C199" s="66" t="str">
        <f aca="false">'C. Reference Lists'!C72</f>
        <v>S03</v>
      </c>
      <c r="D199" s="66" t="str">
        <f aca="false">'C. Reference Lists'!D72</f>
        <v>Outgoing Calls to International</v>
      </c>
      <c r="E199" s="66" t="str">
        <f aca="false">'C. Reference Lists'!E72</f>
        <v>Voice Minutes</v>
      </c>
      <c r="F199" s="66" t="str">
        <f aca="false">'C. Reference Lists'!F72</f>
        <v>Yes</v>
      </c>
      <c r="G199" s="14"/>
      <c r="H199" s="583" t="n">
        <f aca="false">M84</f>
        <v>0.0275980974270684</v>
      </c>
      <c r="I199" s="581" t="n">
        <f aca="false">IF(F199="yes",H199*'10.Mark ups'!I$63,0)</f>
        <v>0.00776634168078809</v>
      </c>
      <c r="J199" s="581" t="n">
        <f aca="false">'5.Indirect OPEX'!K$93</f>
        <v>0.1</v>
      </c>
      <c r="K199" s="571" t="n">
        <f aca="false">SUM(H199:J199)</f>
        <v>0.135364439107856</v>
      </c>
    </row>
    <row r="200" customFormat="false" ht="12" hidden="false" customHeight="false" outlineLevel="1" collapsed="false">
      <c r="B200" s="14"/>
      <c r="C200" s="66" t="str">
        <f aca="false">'C. Reference Lists'!C73</f>
        <v>S04</v>
      </c>
      <c r="D200" s="66" t="str">
        <f aca="false">'C. Reference Lists'!D73</f>
        <v>Incoming calls from Other Networks</v>
      </c>
      <c r="E200" s="66" t="str">
        <f aca="false">'C. Reference Lists'!E73</f>
        <v>Voice Minutes</v>
      </c>
      <c r="F200" s="66" t="str">
        <f aca="false">'C. Reference Lists'!F73</f>
        <v>No</v>
      </c>
      <c r="G200" s="14"/>
      <c r="H200" s="583" t="n">
        <f aca="false">M85</f>
        <v>0.0216606443105402</v>
      </c>
      <c r="I200" s="581" t="n">
        <f aca="false">IF(F200="yes",H200*'10.Mark ups'!I$63,0)</f>
        <v>0</v>
      </c>
      <c r="J200" s="581" t="n">
        <v>0</v>
      </c>
      <c r="K200" s="571" t="n">
        <f aca="false">SUM(H200:J200)</f>
        <v>0.0216606443105402</v>
      </c>
    </row>
    <row r="201" customFormat="false" ht="12" hidden="false" customHeight="false" outlineLevel="1" collapsed="false">
      <c r="B201" s="14"/>
      <c r="C201" s="66" t="str">
        <f aca="false">'C. Reference Lists'!C74</f>
        <v>S05</v>
      </c>
      <c r="D201" s="66" t="str">
        <f aca="false">'C. Reference Lists'!D74</f>
        <v>Incoming calls from international</v>
      </c>
      <c r="E201" s="66" t="str">
        <f aca="false">'C. Reference Lists'!E74</f>
        <v>Voice Minutes</v>
      </c>
      <c r="F201" s="66" t="str">
        <f aca="false">'C. Reference Lists'!F74</f>
        <v>No</v>
      </c>
      <c r="G201" s="14"/>
      <c r="H201" s="583" t="n">
        <f aca="false">M86</f>
        <v>0.0219271923633319</v>
      </c>
      <c r="I201" s="581" t="n">
        <f aca="false">IF(F201="yes",H201*'10.Mark ups'!I$63,0)</f>
        <v>0</v>
      </c>
      <c r="J201" s="581" t="n">
        <v>0</v>
      </c>
      <c r="K201" s="571" t="n">
        <f aca="false">SUM(H201:J201)</f>
        <v>0.0219271923633319</v>
      </c>
    </row>
    <row r="202" customFormat="false" ht="12" hidden="false" customHeight="false" outlineLevel="1" collapsed="false">
      <c r="B202" s="14"/>
      <c r="C202" s="66" t="str">
        <f aca="false">'C. Reference Lists'!C75</f>
        <v>S06</v>
      </c>
      <c r="D202" s="66" t="str">
        <f aca="false">'C. Reference Lists'!D75</f>
        <v>Roaming Calls (all types of outbound roaming calls)</v>
      </c>
      <c r="E202" s="66" t="str">
        <f aca="false">'C. Reference Lists'!E75</f>
        <v>Voice Minutes</v>
      </c>
      <c r="F202" s="66" t="str">
        <f aca="false">'C. Reference Lists'!F75</f>
        <v>Yes</v>
      </c>
      <c r="G202" s="14"/>
      <c r="H202" s="583" t="n">
        <f aca="false">M87</f>
        <v>0.0275980974270683</v>
      </c>
      <c r="I202" s="581" t="n">
        <f aca="false">IF(F202="yes",H202*'10.Mark ups'!I$63,0)</f>
        <v>0.00776634168078808</v>
      </c>
      <c r="J202" s="581" t="n">
        <f aca="false">'5.Indirect OPEX'!K$93</f>
        <v>0.1</v>
      </c>
      <c r="K202" s="571" t="n">
        <f aca="false">SUM(H202:J202)</f>
        <v>0.135364439107856</v>
      </c>
    </row>
    <row r="203" customFormat="false" ht="12" hidden="false" customHeight="false" outlineLevel="1" collapsed="false">
      <c r="B203" s="14"/>
      <c r="C203" s="66" t="str">
        <f aca="false">'C. Reference Lists'!C76</f>
        <v>S07</v>
      </c>
      <c r="D203" s="66" t="str">
        <f aca="false">'C. Reference Lists'!D76</f>
        <v>Roaming Calls (all types of inbound roaming calls)</v>
      </c>
      <c r="E203" s="66" t="str">
        <f aca="false">'C. Reference Lists'!E76</f>
        <v>Voice Minutes</v>
      </c>
      <c r="F203" s="66" t="str">
        <f aca="false">'C. Reference Lists'!F76</f>
        <v>No</v>
      </c>
      <c r="G203" s="14"/>
      <c r="H203" s="583" t="n">
        <f aca="false">M88</f>
        <v>0.0249309173446102</v>
      </c>
      <c r="I203" s="581" t="n">
        <f aca="false">IF(F203="yes",H203*'10.Mark ups'!I$63,0)</f>
        <v>0</v>
      </c>
      <c r="J203" s="581" t="n">
        <v>0</v>
      </c>
      <c r="K203" s="571" t="n">
        <f aca="false">SUM(H203:J203)</f>
        <v>0.0249309173446102</v>
      </c>
    </row>
    <row r="204" customFormat="false" ht="12" hidden="false" customHeight="false" outlineLevel="1" collapsed="false">
      <c r="B204" s="14"/>
      <c r="C204" s="66" t="str">
        <f aca="false">'C. Reference Lists'!C77</f>
        <v>S08</v>
      </c>
      <c r="D204" s="66" t="str">
        <f aca="false">'C. Reference Lists'!D77</f>
        <v>Voice mail </v>
      </c>
      <c r="E204" s="66" t="str">
        <f aca="false">'C. Reference Lists'!E77</f>
        <v>Voice Minutes</v>
      </c>
      <c r="F204" s="66" t="str">
        <f aca="false">'C. Reference Lists'!F77</f>
        <v>Yes</v>
      </c>
      <c r="G204" s="14"/>
      <c r="H204" s="583" t="n">
        <f aca="false">M89</f>
        <v>0.027588228123521</v>
      </c>
      <c r="I204" s="581" t="n">
        <f aca="false">IF(F204="yes",H204*'10.Mark ups'!I$63,0)</f>
        <v>0.00776356437399355</v>
      </c>
      <c r="J204" s="581" t="n">
        <v>0</v>
      </c>
      <c r="K204" s="571" t="n">
        <f aca="false">SUM(H204:J204)</f>
        <v>0.0353517924975145</v>
      </c>
    </row>
    <row r="205" customFormat="false" ht="12" hidden="false" customHeight="false" outlineLevel="1" collapsed="false">
      <c r="B205" s="14"/>
      <c r="C205" s="66" t="str">
        <f aca="false">'C. Reference Lists'!C78</f>
        <v>S09</v>
      </c>
      <c r="D205" s="66" t="str">
        <f aca="false">'C. Reference Lists'!D78</f>
        <v>Calls to Operator</v>
      </c>
      <c r="E205" s="66" t="str">
        <f aca="false">'C. Reference Lists'!E78</f>
        <v>Voice Minutes</v>
      </c>
      <c r="F205" s="66" t="str">
        <f aca="false">'C. Reference Lists'!F78</f>
        <v>Yes</v>
      </c>
      <c r="G205" s="14"/>
      <c r="H205" s="583" t="n">
        <f aca="false">M90</f>
        <v>0.0229727468069669</v>
      </c>
      <c r="I205" s="581" t="n">
        <f aca="false">IF(F205="yes",H205*'10.Mark ups'!I$63,0)</f>
        <v>0.00646472828500666</v>
      </c>
      <c r="J205" s="581" t="n">
        <v>0</v>
      </c>
      <c r="K205" s="571" t="n">
        <f aca="false">SUM(H205:J205)</f>
        <v>0.0294374750919736</v>
      </c>
    </row>
    <row r="206" customFormat="false" ht="12" hidden="false" customHeight="false" outlineLevel="1" collapsed="false">
      <c r="B206" s="14"/>
      <c r="C206" s="66" t="str">
        <f aca="false">'C. Reference Lists'!C79</f>
        <v>S10</v>
      </c>
      <c r="D206" s="66" t="str">
        <f aca="false">'C. Reference Lists'!D79</f>
        <v>Video Call</v>
      </c>
      <c r="E206" s="66" t="str">
        <f aca="false">'C. Reference Lists'!E79</f>
        <v>Video minutes</v>
      </c>
      <c r="F206" s="66" t="str">
        <f aca="false">'C. Reference Lists'!F79</f>
        <v>Yes</v>
      </c>
      <c r="G206" s="14"/>
      <c r="H206" s="583" t="n">
        <f aca="false">M91</f>
        <v>0.12336387467967</v>
      </c>
      <c r="I206" s="581" t="n">
        <f aca="false">IF(F206="yes",H206*'10.Mark ups'!I$63,0)</f>
        <v>0.0347156540178216</v>
      </c>
      <c r="J206" s="581" t="n">
        <v>0</v>
      </c>
      <c r="K206" s="571" t="n">
        <f aca="false">SUM(H206:J206)</f>
        <v>0.158079528697491</v>
      </c>
    </row>
    <row r="207" customFormat="false" ht="12" hidden="false" customHeight="false" outlineLevel="1" collapsed="false">
      <c r="B207" s="14"/>
      <c r="C207" s="66" t="str">
        <f aca="false">'C. Reference Lists'!C80</f>
        <v>S11</v>
      </c>
      <c r="D207" s="66" t="str">
        <f aca="false">'C. Reference Lists'!D80</f>
        <v>MMS on net</v>
      </c>
      <c r="E207" s="66" t="str">
        <f aca="false">'C. Reference Lists'!E80</f>
        <v>MMS</v>
      </c>
      <c r="F207" s="66" t="str">
        <f aca="false">'C. Reference Lists'!F80</f>
        <v>Yes</v>
      </c>
      <c r="G207" s="14"/>
      <c r="H207" s="583" t="n">
        <f aca="false">M92</f>
        <v>0.0124804276406221</v>
      </c>
      <c r="I207" s="581" t="n">
        <f aca="false">IF(F207="yes",H207*'10.Mark ups'!I$63,0)</f>
        <v>0.00351209954365754</v>
      </c>
      <c r="J207" s="581" t="n">
        <v>0</v>
      </c>
      <c r="K207" s="571" t="n">
        <f aca="false">SUM(H207:J207)</f>
        <v>0.0159925271842796</v>
      </c>
    </row>
    <row r="208" customFormat="false" ht="12" hidden="false" customHeight="false" outlineLevel="1" collapsed="false">
      <c r="B208" s="14"/>
      <c r="C208" s="66" t="str">
        <f aca="false">'C. Reference Lists'!C81</f>
        <v>S12</v>
      </c>
      <c r="D208" s="66" t="str">
        <f aca="false">'C. Reference Lists'!D81</f>
        <v>MMS outgoing to other network</v>
      </c>
      <c r="E208" s="66" t="str">
        <f aca="false">'C. Reference Lists'!E81</f>
        <v>MMS</v>
      </c>
      <c r="F208" s="66" t="str">
        <f aca="false">'C. Reference Lists'!F81</f>
        <v>Yes</v>
      </c>
      <c r="G208" s="14"/>
      <c r="H208" s="583" t="n">
        <f aca="false">M93</f>
        <v>0.00712261056791387</v>
      </c>
      <c r="I208" s="581" t="n">
        <f aca="false">IF(F208="yes",H208*'10.Mark ups'!I$63,0)</f>
        <v>0.00200436379630127</v>
      </c>
      <c r="J208" s="581" t="n">
        <f aca="false">'5.Indirect OPEX'!K$96</f>
        <v>0</v>
      </c>
      <c r="K208" s="571" t="n">
        <f aca="false">SUM(H208:J208)</f>
        <v>0.00912697436421514</v>
      </c>
    </row>
    <row r="209" customFormat="false" ht="12" hidden="false" customHeight="false" outlineLevel="0" collapsed="false">
      <c r="B209" s="14"/>
      <c r="C209" s="66" t="str">
        <f aca="false">'C. Reference Lists'!C82</f>
        <v>S13</v>
      </c>
      <c r="D209" s="66" t="str">
        <f aca="false">'C. Reference Lists'!D82</f>
        <v>MMS incoming from other network</v>
      </c>
      <c r="E209" s="66" t="str">
        <f aca="false">'C. Reference Lists'!E82</f>
        <v>MMS</v>
      </c>
      <c r="F209" s="66" t="str">
        <f aca="false">'C. Reference Lists'!F82</f>
        <v>No</v>
      </c>
      <c r="G209" s="14"/>
      <c r="H209" s="583" t="n">
        <f aca="false">M94</f>
        <v>0.00716800432286871</v>
      </c>
      <c r="I209" s="581" t="n">
        <f aca="false">IF(F209="yes",H209*'10.Mark ups'!I$63,0)</f>
        <v>0</v>
      </c>
      <c r="J209" s="581" t="n">
        <v>0</v>
      </c>
      <c r="K209" s="571" t="n">
        <f aca="false">SUM(H209:J209)</f>
        <v>0.00716800432286871</v>
      </c>
    </row>
    <row r="210" customFormat="false" ht="12" hidden="false" customHeight="false" outlineLevel="0" collapsed="false">
      <c r="B210" s="14"/>
      <c r="C210" s="66" t="str">
        <f aca="false">'C. Reference Lists'!C83</f>
        <v>S14</v>
      </c>
      <c r="D210" s="66" t="str">
        <f aca="false">'C. Reference Lists'!D83</f>
        <v>SMS on net</v>
      </c>
      <c r="E210" s="66" t="str">
        <f aca="false">'C. Reference Lists'!E83</f>
        <v>SMS</v>
      </c>
      <c r="F210" s="66" t="str">
        <f aca="false">'C. Reference Lists'!F83</f>
        <v>Yes</v>
      </c>
      <c r="G210" s="14"/>
      <c r="H210" s="583" t="n">
        <f aca="false">M95</f>
        <v>0.000347838919729409</v>
      </c>
      <c r="I210" s="581" t="n">
        <f aca="false">IF(F210="yes",H210*'10.Mark ups'!I$63,0)</f>
        <v>9.78848599123077E-005</v>
      </c>
      <c r="J210" s="581" t="n">
        <v>0</v>
      </c>
      <c r="K210" s="571" t="n">
        <f aca="false">SUM(H210:J210)</f>
        <v>0.000445723779641716</v>
      </c>
    </row>
    <row r="211" customFormat="false" ht="12" hidden="false" customHeight="false" outlineLevel="0" collapsed="false">
      <c r="B211" s="14"/>
      <c r="C211" s="66" t="str">
        <f aca="false">'C. Reference Lists'!C84</f>
        <v>S15</v>
      </c>
      <c r="D211" s="66" t="str">
        <f aca="false">'C. Reference Lists'!D84</f>
        <v>SMS outgoing to other network</v>
      </c>
      <c r="E211" s="66" t="str">
        <f aca="false">'C. Reference Lists'!E84</f>
        <v>SMS</v>
      </c>
      <c r="F211" s="66" t="str">
        <f aca="false">'C. Reference Lists'!F84</f>
        <v>Yes</v>
      </c>
      <c r="G211" s="14"/>
      <c r="H211" s="583" t="n">
        <f aca="false">M96</f>
        <v>0.000175199723002967</v>
      </c>
      <c r="I211" s="581" t="n">
        <f aca="false">IF(F211="yes",H211*'10.Mark ups'!I$63,0)</f>
        <v>4.93027070005894E-005</v>
      </c>
      <c r="J211" s="581" t="n">
        <f aca="false">'5.Indirect OPEX'!K$94</f>
        <v>0</v>
      </c>
      <c r="K211" s="571" t="n">
        <f aca="false">SUM(H211:J211)</f>
        <v>0.000224502430003557</v>
      </c>
    </row>
    <row r="212" customFormat="false" ht="12" hidden="false" customHeight="false" outlineLevel="0" collapsed="false">
      <c r="B212" s="14"/>
      <c r="C212" s="66" t="str">
        <f aca="false">'C. Reference Lists'!C85</f>
        <v>S16</v>
      </c>
      <c r="D212" s="66" t="str">
        <f aca="false">'C. Reference Lists'!D85</f>
        <v>SMS incoming from other network</v>
      </c>
      <c r="E212" s="66" t="str">
        <f aca="false">'C. Reference Lists'!E85</f>
        <v>SMS</v>
      </c>
      <c r="F212" s="66" t="str">
        <f aca="false">'C. Reference Lists'!F85</f>
        <v>No</v>
      </c>
      <c r="G212" s="14"/>
      <c r="H212" s="583" t="n">
        <f aca="false">M97</f>
        <v>0.000175199723002967</v>
      </c>
      <c r="I212" s="581" t="n">
        <f aca="false">IF(F212="yes",H212*'10.Mark ups'!I$63,0)</f>
        <v>0</v>
      </c>
      <c r="J212" s="581" t="n">
        <f aca="false">'5.Indirect OPEX'!K$95</f>
        <v>0</v>
      </c>
      <c r="K212" s="571" t="n">
        <f aca="false">SUM(H212:J212)</f>
        <v>0.000175199723002967</v>
      </c>
    </row>
    <row r="213" s="2" customFormat="true" ht="12" hidden="false" customHeight="false" outlineLevel="0" collapsed="false">
      <c r="C213" s="66" t="str">
        <f aca="false">'C. Reference Lists'!C86</f>
        <v>S17</v>
      </c>
      <c r="D213" s="66" t="str">
        <f aca="false">'C. Reference Lists'!D86</f>
        <v>Data services</v>
      </c>
      <c r="E213" s="66" t="str">
        <f aca="false">'C. Reference Lists'!E86</f>
        <v>Mbytes</v>
      </c>
      <c r="F213" s="66" t="str">
        <f aca="false">'C. Reference Lists'!F86</f>
        <v>Yes</v>
      </c>
      <c r="H213" s="583" t="n">
        <f aca="false">M98</f>
        <v>0.0712987110625359</v>
      </c>
      <c r="I213" s="581" t="n">
        <f aca="false">IF(F213="yes",H213*'10.Mark ups'!I$63,0)</f>
        <v>0.0200640697415735</v>
      </c>
      <c r="J213" s="581" t="n">
        <v>0</v>
      </c>
      <c r="K213" s="571" t="n">
        <f aca="false">SUM(H213:J213)</f>
        <v>0.0913627808041093</v>
      </c>
    </row>
    <row r="214" customFormat="false" ht="12" hidden="false" customHeight="false" outlineLevel="1" collapsed="false">
      <c r="B214" s="14"/>
      <c r="C214" s="143"/>
      <c r="D214" s="143"/>
      <c r="E214" s="588"/>
      <c r="G214" s="14"/>
    </row>
    <row r="215" customFormat="false" ht="12" hidden="false" customHeight="false" outlineLevel="1" collapsed="false">
      <c r="B215" s="14"/>
      <c r="C215" s="2"/>
      <c r="D215" s="547"/>
      <c r="E215" s="547"/>
      <c r="G215" s="14"/>
    </row>
    <row r="216" customFormat="false" ht="17" hidden="false" customHeight="false" outlineLevel="1" collapsed="false">
      <c r="B216" s="14"/>
      <c r="C216" s="579" t="n">
        <f aca="false">C101</f>
        <v>2020</v>
      </c>
      <c r="D216" s="2"/>
      <c r="E216" s="2"/>
      <c r="G216" s="14"/>
    </row>
    <row r="217" customFormat="false" ht="12" hidden="false" customHeight="false" outlineLevel="1" collapsed="false">
      <c r="B217" s="14"/>
      <c r="C217" s="2"/>
      <c r="D217" s="2"/>
      <c r="E217" s="2"/>
      <c r="G217" s="14"/>
      <c r="H217" s="580" t="str">
        <f aca="false">K102</f>
        <v>NOP</v>
      </c>
      <c r="I217" s="580"/>
      <c r="J217" s="580"/>
      <c r="K217" s="580"/>
    </row>
    <row r="218" customFormat="false" ht="12" hidden="false" customHeight="false" outlineLevel="1" collapsed="false">
      <c r="B218" s="14"/>
      <c r="C218" s="63"/>
      <c r="D218" s="63" t="str">
        <f aca="false">'8.Routing factors'!D37</f>
        <v>Service</v>
      </c>
      <c r="E218" s="98" t="s">
        <v>35</v>
      </c>
      <c r="F218" s="98" t="s">
        <v>202</v>
      </c>
      <c r="G218" s="14"/>
      <c r="H218" s="96" t="s">
        <v>76</v>
      </c>
      <c r="I218" s="96" t="s">
        <v>871</v>
      </c>
      <c r="J218" s="96" t="s">
        <v>872</v>
      </c>
      <c r="K218" s="96" t="s">
        <v>873</v>
      </c>
    </row>
    <row r="219" customFormat="false" ht="12" hidden="false" customHeight="false" outlineLevel="1" collapsed="false">
      <c r="B219" s="14"/>
      <c r="C219" s="66" t="str">
        <f aca="false">'C. Reference Lists'!C70</f>
        <v>S01</v>
      </c>
      <c r="D219" s="66" t="str">
        <f aca="false">'C. Reference Lists'!D70</f>
        <v>On Net calls</v>
      </c>
      <c r="E219" s="66" t="str">
        <f aca="false">'C. Reference Lists'!E70</f>
        <v>Voice Minutes</v>
      </c>
      <c r="F219" s="66" t="str">
        <f aca="false">'C. Reference Lists'!F70</f>
        <v>Yes</v>
      </c>
      <c r="G219" s="14"/>
      <c r="H219" s="583" t="n">
        <f aca="false">M104</f>
        <v>0.036037713895917</v>
      </c>
      <c r="I219" s="581" t="n">
        <f aca="false">IF(F219="yes",H219*'10.Mark ups'!J$63,0)</f>
        <v>0.00944327242069808</v>
      </c>
      <c r="J219" s="581" t="n">
        <v>0</v>
      </c>
      <c r="K219" s="571" t="n">
        <f aca="false">SUM(H219:J219)</f>
        <v>0.0454809863166151</v>
      </c>
    </row>
    <row r="220" customFormat="false" ht="12" hidden="false" customHeight="false" outlineLevel="1" collapsed="false">
      <c r="B220" s="14"/>
      <c r="C220" s="66" t="str">
        <f aca="false">'C. Reference Lists'!C71</f>
        <v>S02</v>
      </c>
      <c r="D220" s="66" t="str">
        <f aca="false">'C. Reference Lists'!D71</f>
        <v>Outgoing Calls to Other Networks</v>
      </c>
      <c r="E220" s="66" t="str">
        <f aca="false">'C. Reference Lists'!E71</f>
        <v>Voice Minutes</v>
      </c>
      <c r="F220" s="66" t="str">
        <f aca="false">'C. Reference Lists'!F71</f>
        <v>Yes</v>
      </c>
      <c r="G220" s="14"/>
      <c r="H220" s="583" t="n">
        <f aca="false">M105</f>
        <v>0.0232046539794023</v>
      </c>
      <c r="I220" s="581" t="n">
        <f aca="false">IF(F220="yes",H220*'10.Mark ups'!J$63,0)</f>
        <v>0.00608051525100648</v>
      </c>
      <c r="J220" s="581" t="n">
        <f aca="false">'5.Indirect OPEX'!L$92</f>
        <v>0.03</v>
      </c>
      <c r="K220" s="571" t="n">
        <f aca="false">SUM(H220:J220)</f>
        <v>0.0592851692304088</v>
      </c>
    </row>
    <row r="221" customFormat="false" ht="12" hidden="false" customHeight="false" outlineLevel="1" collapsed="false">
      <c r="B221" s="14"/>
      <c r="C221" s="66" t="str">
        <f aca="false">'C. Reference Lists'!C72</f>
        <v>S03</v>
      </c>
      <c r="D221" s="66" t="str">
        <f aca="false">'C. Reference Lists'!D72</f>
        <v>Outgoing Calls to International</v>
      </c>
      <c r="E221" s="66" t="str">
        <f aca="false">'C. Reference Lists'!E72</f>
        <v>Voice Minutes</v>
      </c>
      <c r="F221" s="66" t="str">
        <f aca="false">'C. Reference Lists'!F72</f>
        <v>Yes</v>
      </c>
      <c r="G221" s="14"/>
      <c r="H221" s="583" t="n">
        <f aca="false">M106</f>
        <v>0.0257120447688662</v>
      </c>
      <c r="I221" s="581" t="n">
        <f aca="false">IF(F221="yes",H221*'10.Mark ups'!J$63,0)</f>
        <v>0.00673754844568809</v>
      </c>
      <c r="J221" s="581" t="n">
        <f aca="false">'5.Indirect OPEX'!F$93</f>
        <v>0.1</v>
      </c>
      <c r="K221" s="571" t="n">
        <f aca="false">SUM(H221:J221)</f>
        <v>0.132449593214554</v>
      </c>
    </row>
    <row r="222" customFormat="false" ht="12" hidden="false" customHeight="false" outlineLevel="1" collapsed="false">
      <c r="B222" s="14"/>
      <c r="C222" s="66" t="str">
        <f aca="false">'C. Reference Lists'!C73</f>
        <v>S04</v>
      </c>
      <c r="D222" s="66" t="str">
        <f aca="false">'C. Reference Lists'!D73</f>
        <v>Incoming calls from Other Networks</v>
      </c>
      <c r="E222" s="66" t="str">
        <f aca="false">'C. Reference Lists'!E73</f>
        <v>Voice Minutes</v>
      </c>
      <c r="F222" s="66" t="str">
        <f aca="false">'C. Reference Lists'!F73</f>
        <v>No</v>
      </c>
      <c r="G222" s="14"/>
      <c r="H222" s="583" t="n">
        <f aca="false">M107</f>
        <v>0.0200398908866151</v>
      </c>
      <c r="I222" s="581" t="n">
        <f aca="false">IF(F222="yes",H222*'10.Mark ups'!J$63,0)</f>
        <v>0</v>
      </c>
      <c r="J222" s="581" t="n">
        <v>0</v>
      </c>
      <c r="K222" s="571" t="n">
        <f aca="false">SUM(H222:J222)</f>
        <v>0.0200398908866151</v>
      </c>
    </row>
    <row r="223" customFormat="false" ht="12" hidden="false" customHeight="false" outlineLevel="1" collapsed="false">
      <c r="B223" s="14"/>
      <c r="C223" s="66" t="str">
        <f aca="false">'C. Reference Lists'!C74</f>
        <v>S05</v>
      </c>
      <c r="D223" s="66" t="str">
        <f aca="false">'C. Reference Lists'!D74</f>
        <v>Incoming calls from international</v>
      </c>
      <c r="E223" s="66" t="str">
        <f aca="false">'C. Reference Lists'!E74</f>
        <v>Voice Minutes</v>
      </c>
      <c r="F223" s="66" t="str">
        <f aca="false">'C. Reference Lists'!F74</f>
        <v>No</v>
      </c>
      <c r="G223" s="14"/>
      <c r="H223" s="583" t="n">
        <f aca="false">M108</f>
        <v>0.0203470248555811</v>
      </c>
      <c r="I223" s="581" t="n">
        <f aca="false">IF(F223="yes",H223*'10.Mark ups'!J$63,0)</f>
        <v>0</v>
      </c>
      <c r="J223" s="581" t="n">
        <v>0</v>
      </c>
      <c r="K223" s="571" t="n">
        <f aca="false">SUM(H223:J223)</f>
        <v>0.0203470248555811</v>
      </c>
    </row>
    <row r="224" customFormat="false" ht="12" hidden="false" customHeight="false" outlineLevel="1" collapsed="false">
      <c r="B224" s="14"/>
      <c r="C224" s="66" t="str">
        <f aca="false">'C. Reference Lists'!C75</f>
        <v>S06</v>
      </c>
      <c r="D224" s="66" t="str">
        <f aca="false">'C. Reference Lists'!D75</f>
        <v>Roaming Calls (all types of outbound roaming calls)</v>
      </c>
      <c r="E224" s="66" t="str">
        <f aca="false">'C. Reference Lists'!E75</f>
        <v>Voice Minutes</v>
      </c>
      <c r="F224" s="66" t="str">
        <f aca="false">'C. Reference Lists'!F75</f>
        <v>Yes</v>
      </c>
      <c r="G224" s="14"/>
      <c r="H224" s="583" t="n">
        <f aca="false">M109</f>
        <v>0.0257120447688662</v>
      </c>
      <c r="I224" s="581" t="n">
        <f aca="false">IF(F224="yes",H224*'10.Mark ups'!J$63,0)</f>
        <v>0.0067375484456881</v>
      </c>
      <c r="J224" s="581" t="n">
        <f aca="false">'5.Indirect OPEX'!L$93</f>
        <v>0.1</v>
      </c>
      <c r="K224" s="571" t="n">
        <f aca="false">SUM(H224:J224)</f>
        <v>0.132449593214554</v>
      </c>
    </row>
    <row r="225" customFormat="false" ht="12" hidden="false" customHeight="false" outlineLevel="1" collapsed="false">
      <c r="B225" s="14"/>
      <c r="C225" s="66" t="str">
        <f aca="false">'C. Reference Lists'!C76</f>
        <v>S07</v>
      </c>
      <c r="D225" s="66" t="str">
        <f aca="false">'C. Reference Lists'!D76</f>
        <v>Roaming Calls (all types of inbound roaming calls)</v>
      </c>
      <c r="E225" s="66" t="str">
        <f aca="false">'C. Reference Lists'!E76</f>
        <v>Voice Minutes</v>
      </c>
      <c r="F225" s="66" t="str">
        <f aca="false">'C. Reference Lists'!F76</f>
        <v>No</v>
      </c>
      <c r="G225" s="14"/>
      <c r="H225" s="583" t="n">
        <f aca="false">M110</f>
        <v>0.0231342885344279</v>
      </c>
      <c r="I225" s="581" t="n">
        <f aca="false">IF(F225="yes",H225*'10.Mark ups'!J$63,0)</f>
        <v>0</v>
      </c>
      <c r="J225" s="581" t="n">
        <v>0</v>
      </c>
      <c r="K225" s="571" t="n">
        <f aca="false">SUM(H225:J225)</f>
        <v>0.0231342885344279</v>
      </c>
    </row>
    <row r="226" customFormat="false" ht="12" hidden="false" customHeight="false" outlineLevel="1" collapsed="false">
      <c r="B226" s="14"/>
      <c r="C226" s="66" t="str">
        <f aca="false">'C. Reference Lists'!C77</f>
        <v>S08</v>
      </c>
      <c r="D226" s="66" t="str">
        <f aca="false">'C. Reference Lists'!D77</f>
        <v>Voice mail </v>
      </c>
      <c r="E226" s="66" t="str">
        <f aca="false">'C. Reference Lists'!E77</f>
        <v>Voice Minutes</v>
      </c>
      <c r="F226" s="66" t="str">
        <f aca="false">'C. Reference Lists'!F77</f>
        <v>Yes</v>
      </c>
      <c r="G226" s="14"/>
      <c r="H226" s="583" t="n">
        <f aca="false">M111</f>
        <v>0.0257247972547615</v>
      </c>
      <c r="I226" s="581" t="n">
        <f aca="false">IF(F226="yes",H226*'10.Mark ups'!J$63,0)</f>
        <v>0.00674089008935335</v>
      </c>
      <c r="J226" s="581" t="n">
        <v>0</v>
      </c>
      <c r="K226" s="571" t="n">
        <f aca="false">SUM(H226:J226)</f>
        <v>0.0324656873441148</v>
      </c>
    </row>
    <row r="227" customFormat="false" ht="12" hidden="false" customHeight="false" outlineLevel="1" collapsed="false">
      <c r="B227" s="14"/>
      <c r="C227" s="66" t="str">
        <f aca="false">'C. Reference Lists'!C78</f>
        <v>S09</v>
      </c>
      <c r="D227" s="66" t="str">
        <f aca="false">'C. Reference Lists'!D78</f>
        <v>Calls to Operator</v>
      </c>
      <c r="E227" s="66" t="str">
        <f aca="false">'C. Reference Lists'!E78</f>
        <v>Voice Minutes</v>
      </c>
      <c r="F227" s="66" t="str">
        <f aca="false">'C. Reference Lists'!F78</f>
        <v>Yes</v>
      </c>
      <c r="G227" s="14"/>
      <c r="H227" s="583" t="n">
        <f aca="false">M112</f>
        <v>0.0213760268569811</v>
      </c>
      <c r="I227" s="581" t="n">
        <f aca="false">IF(F227="yes",H227*'10.Mark ups'!J$63,0)</f>
        <v>0.00560134434347404</v>
      </c>
      <c r="J227" s="581" t="n">
        <v>0</v>
      </c>
      <c r="K227" s="571" t="n">
        <f aca="false">SUM(H227:J227)</f>
        <v>0.0269773712004551</v>
      </c>
    </row>
    <row r="228" customFormat="false" ht="12" hidden="false" customHeight="false" outlineLevel="1" collapsed="false">
      <c r="B228" s="14"/>
      <c r="C228" s="66" t="str">
        <f aca="false">'C. Reference Lists'!C79</f>
        <v>S10</v>
      </c>
      <c r="D228" s="66" t="str">
        <f aca="false">'C. Reference Lists'!D79</f>
        <v>Video Call</v>
      </c>
      <c r="E228" s="66" t="str">
        <f aca="false">'C. Reference Lists'!E79</f>
        <v>Video minutes</v>
      </c>
      <c r="F228" s="66" t="str">
        <f aca="false">'C. Reference Lists'!F79</f>
        <v>Yes</v>
      </c>
      <c r="G228" s="14"/>
      <c r="H228" s="583" t="n">
        <f aca="false">M113</f>
        <v>0.115325604006792</v>
      </c>
      <c r="I228" s="581" t="n">
        <f aca="false">IF(F228="yes",H228*'10.Mark ups'!J$63,0)</f>
        <v>0.0302197608556151</v>
      </c>
      <c r="J228" s="581" t="n">
        <v>0</v>
      </c>
      <c r="K228" s="571" t="n">
        <f aca="false">SUM(H228:J228)</f>
        <v>0.145545364862408</v>
      </c>
    </row>
    <row r="229" customFormat="false" ht="12" hidden="false" customHeight="false" outlineLevel="1" collapsed="false">
      <c r="B229" s="14"/>
      <c r="C229" s="66" t="str">
        <f aca="false">'C. Reference Lists'!C80</f>
        <v>S11</v>
      </c>
      <c r="D229" s="66" t="str">
        <f aca="false">'C. Reference Lists'!D80</f>
        <v>MMS on net</v>
      </c>
      <c r="E229" s="66" t="str">
        <f aca="false">'C. Reference Lists'!E80</f>
        <v>MMS</v>
      </c>
      <c r="F229" s="66" t="str">
        <f aca="false">'C. Reference Lists'!F80</f>
        <v>Yes</v>
      </c>
      <c r="G229" s="14"/>
      <c r="H229" s="583" t="n">
        <f aca="false">M114</f>
        <v>0.0116391127719457</v>
      </c>
      <c r="I229" s="581" t="n">
        <f aca="false">IF(F229="yes",H229*'10.Mark ups'!J$63,0)</f>
        <v>0.00304989692071345</v>
      </c>
      <c r="J229" s="581" t="n">
        <v>0</v>
      </c>
      <c r="K229" s="571" t="n">
        <f aca="false">SUM(H229:J229)</f>
        <v>0.0146890096926591</v>
      </c>
    </row>
    <row r="230" customFormat="false" ht="12" hidden="false" customHeight="false" outlineLevel="1" collapsed="false">
      <c r="B230" s="14"/>
      <c r="C230" s="66" t="str">
        <f aca="false">'C. Reference Lists'!C81</f>
        <v>S12</v>
      </c>
      <c r="D230" s="66" t="str">
        <f aca="false">'C. Reference Lists'!D81</f>
        <v>MMS outgoing to other network</v>
      </c>
      <c r="E230" s="66" t="str">
        <f aca="false">'C. Reference Lists'!E81</f>
        <v>MMS</v>
      </c>
      <c r="F230" s="66" t="str">
        <f aca="false">'C. Reference Lists'!F81</f>
        <v>Yes</v>
      </c>
      <c r="G230" s="14"/>
      <c r="H230" s="583" t="n">
        <f aca="false">M115</f>
        <v>0.00661171272238856</v>
      </c>
      <c r="I230" s="581" t="n">
        <f aca="false">IF(F230="yes",H230*'10.Mark ups'!J$63,0)</f>
        <v>0.00173252400485882</v>
      </c>
      <c r="J230" s="581" t="n">
        <f aca="false">'5.Indirect OPEX'!L$96</f>
        <v>0</v>
      </c>
      <c r="K230" s="571" t="n">
        <f aca="false">SUM(H230:J230)</f>
        <v>0.00834423672724738</v>
      </c>
    </row>
    <row r="231" customFormat="false" ht="12" hidden="false" customHeight="false" outlineLevel="1" collapsed="false">
      <c r="B231" s="14"/>
      <c r="C231" s="66" t="str">
        <f aca="false">'C. Reference Lists'!C82</f>
        <v>S13</v>
      </c>
      <c r="D231" s="66" t="str">
        <f aca="false">'C. Reference Lists'!D82</f>
        <v>MMS incoming from other network</v>
      </c>
      <c r="E231" s="66" t="str">
        <f aca="false">'C. Reference Lists'!E82</f>
        <v>MMS</v>
      </c>
      <c r="F231" s="66" t="str">
        <f aca="false">'C. Reference Lists'!F82</f>
        <v>No</v>
      </c>
      <c r="G231" s="14"/>
      <c r="H231" s="583" t="n">
        <f aca="false">M116</f>
        <v>0.00663997144693328</v>
      </c>
      <c r="I231" s="581" t="n">
        <f aca="false">IF(F231="yes",H231*'10.Mark ups'!J$63,0)</f>
        <v>0</v>
      </c>
      <c r="J231" s="581" t="n">
        <v>0</v>
      </c>
      <c r="K231" s="571" t="n">
        <f aca="false">SUM(H231:J231)</f>
        <v>0.00663997144693328</v>
      </c>
    </row>
    <row r="232" customFormat="false" ht="12" hidden="false" customHeight="false" outlineLevel="1" collapsed="false">
      <c r="B232" s="14"/>
      <c r="C232" s="66" t="str">
        <f aca="false">'C. Reference Lists'!C83</f>
        <v>S14</v>
      </c>
      <c r="D232" s="66" t="str">
        <f aca="false">'C. Reference Lists'!D83</f>
        <v>SMS on net</v>
      </c>
      <c r="E232" s="66" t="str">
        <f aca="false">'C. Reference Lists'!E83</f>
        <v>SMS</v>
      </c>
      <c r="F232" s="66" t="str">
        <f aca="false">'C. Reference Lists'!F83</f>
        <v>Yes</v>
      </c>
      <c r="G232" s="14"/>
      <c r="H232" s="583" t="n">
        <f aca="false">M117</f>
        <v>0.000339179465742787</v>
      </c>
      <c r="I232" s="581" t="n">
        <f aca="false">IF(F232="yes",H232*'10.Mark ups'!J$63,0)</f>
        <v>8.88781154033985E-005</v>
      </c>
      <c r="J232" s="581" t="n">
        <v>0</v>
      </c>
      <c r="K232" s="571" t="n">
        <f aca="false">SUM(H232:J232)</f>
        <v>0.000428057581146186</v>
      </c>
    </row>
    <row r="233" customFormat="false" ht="12" hidden="false" customHeight="false" outlineLevel="1" collapsed="false">
      <c r="B233" s="14"/>
      <c r="C233" s="66" t="str">
        <f aca="false">'C. Reference Lists'!C84</f>
        <v>S15</v>
      </c>
      <c r="D233" s="66" t="str">
        <f aca="false">'C. Reference Lists'!D84</f>
        <v>SMS outgoing to other network</v>
      </c>
      <c r="E233" s="66" t="str">
        <f aca="false">'C. Reference Lists'!E84</f>
        <v>SMS</v>
      </c>
      <c r="F233" s="66" t="str">
        <f aca="false">'C. Reference Lists'!F84</f>
        <v>Yes</v>
      </c>
      <c r="G233" s="14"/>
      <c r="H233" s="583" t="n">
        <f aca="false">M118</f>
        <v>0.00017073906684164</v>
      </c>
      <c r="I233" s="581" t="n">
        <f aca="false">IF(F233="yes",H233*'10.Mark ups'!J$63,0)</f>
        <v>4.47402275765349E-005</v>
      </c>
      <c r="J233" s="581" t="n">
        <f aca="false">'5.Indirect OPEX'!L$94</f>
        <v>0</v>
      </c>
      <c r="K233" s="571" t="n">
        <f aca="false">SUM(H233:J233)</f>
        <v>0.000215479294418175</v>
      </c>
    </row>
    <row r="234" customFormat="false" ht="12" hidden="false" customHeight="false" outlineLevel="1" collapsed="false">
      <c r="B234" s="14"/>
      <c r="C234" s="66" t="str">
        <f aca="false">'C. Reference Lists'!C85</f>
        <v>S16</v>
      </c>
      <c r="D234" s="66" t="str">
        <f aca="false">'C. Reference Lists'!D85</f>
        <v>SMS incoming from other network</v>
      </c>
      <c r="E234" s="66" t="str">
        <f aca="false">'C. Reference Lists'!E85</f>
        <v>SMS</v>
      </c>
      <c r="F234" s="66" t="str">
        <f aca="false">'C. Reference Lists'!F85</f>
        <v>No</v>
      </c>
      <c r="G234" s="14"/>
      <c r="H234" s="583" t="n">
        <f aca="false">M119</f>
        <v>0.00017073906684164</v>
      </c>
      <c r="I234" s="581" t="n">
        <f aca="false">IF(F234="yes",H234*'10.Mark ups'!J$63,0)</f>
        <v>0</v>
      </c>
      <c r="J234" s="581" t="n">
        <f aca="false">'5.Indirect OPEX'!L$95</f>
        <v>0</v>
      </c>
      <c r="K234" s="571" t="n">
        <f aca="false">SUM(H234:J234)</f>
        <v>0.00017073906684164</v>
      </c>
    </row>
    <row r="235" customFormat="false" ht="12" hidden="false" customHeight="false" outlineLevel="1" collapsed="false">
      <c r="B235" s="14"/>
      <c r="C235" s="66" t="str">
        <f aca="false">'C. Reference Lists'!C86</f>
        <v>S17</v>
      </c>
      <c r="D235" s="66" t="str">
        <f aca="false">'C. Reference Lists'!D86</f>
        <v>Data services</v>
      </c>
      <c r="E235" s="66" t="str">
        <f aca="false">'C. Reference Lists'!E86</f>
        <v>Mbytes</v>
      </c>
      <c r="F235" s="66" t="str">
        <f aca="false">'C. Reference Lists'!F86</f>
        <v>Yes</v>
      </c>
      <c r="G235" s="14"/>
      <c r="H235" s="583" t="n">
        <f aca="false">M120</f>
        <v>0.0691145249800381</v>
      </c>
      <c r="I235" s="581" t="n">
        <f aca="false">IF(F235="yes",H235*'10.Mark ups'!J$63,0)</f>
        <v>0.0181106739872195</v>
      </c>
      <c r="J235" s="581" t="n">
        <v>0</v>
      </c>
      <c r="K235" s="571" t="n">
        <f aca="false">SUM(H235:J235)</f>
        <v>0.0872251989672576</v>
      </c>
    </row>
    <row r="236" customFormat="false" ht="12" hidden="false" customHeight="false" outlineLevel="1" collapsed="false">
      <c r="B236" s="14"/>
      <c r="G236" s="14"/>
    </row>
    <row r="237" customFormat="false" ht="12" hidden="false" customHeight="false" outlineLevel="0" collapsed="false">
      <c r="B237" s="14"/>
      <c r="G237" s="14"/>
    </row>
    <row r="238" customFormat="false" ht="12" hidden="false" customHeight="false" outlineLevel="0" collapsed="false">
      <c r="B238" s="14"/>
      <c r="G238" s="14"/>
    </row>
    <row r="239" customFormat="false" ht="12" hidden="false" customHeight="false" outlineLevel="0" collapsed="false">
      <c r="B239" s="14"/>
      <c r="G239" s="14"/>
    </row>
    <row r="240" customFormat="false" ht="12" hidden="false" customHeight="false" outlineLevel="0" collapsed="false">
      <c r="B240" s="14"/>
      <c r="G240" s="14"/>
    </row>
    <row r="241" s="2" customFormat="true" ht="12" hidden="false" customHeight="false" outlineLevel="0" collapsed="false"/>
    <row r="242" customFormat="false" ht="12" hidden="false" customHeight="false" outlineLevel="0" collapsed="false">
      <c r="B242" s="14"/>
      <c r="G242" s="14"/>
    </row>
    <row r="243" customFormat="false" ht="12" hidden="false" customHeight="false" outlineLevel="0" collapsed="false">
      <c r="B243" s="14"/>
      <c r="G243" s="14"/>
    </row>
    <row r="244" customFormat="false" ht="12" hidden="false" customHeight="false" outlineLevel="1" collapsed="false">
      <c r="B244" s="14"/>
      <c r="G244" s="14"/>
    </row>
    <row r="245" customFormat="false" ht="12" hidden="false" customHeight="false" outlineLevel="1" collapsed="false">
      <c r="B245" s="14"/>
      <c r="G245" s="14"/>
    </row>
    <row r="246" customFormat="false" ht="12" hidden="false" customHeight="false" outlineLevel="1" collapsed="false">
      <c r="B246" s="14"/>
      <c r="G246" s="14"/>
    </row>
    <row r="247" customFormat="false" ht="12" hidden="false" customHeight="false" outlineLevel="1" collapsed="false">
      <c r="B247" s="14"/>
      <c r="G247" s="14"/>
    </row>
    <row r="248" customFormat="false" ht="12" hidden="false" customHeight="false" outlineLevel="1" collapsed="false">
      <c r="B248" s="14"/>
      <c r="G248" s="14"/>
    </row>
    <row r="249" customFormat="false" ht="12" hidden="false" customHeight="false" outlineLevel="1" collapsed="false">
      <c r="B249" s="14"/>
      <c r="G249" s="14"/>
    </row>
    <row r="250" customFormat="false" ht="12" hidden="false" customHeight="false" outlineLevel="1" collapsed="false">
      <c r="B250" s="14"/>
      <c r="G250" s="14"/>
    </row>
    <row r="251" customFormat="false" ht="12" hidden="false" customHeight="false" outlineLevel="1" collapsed="false">
      <c r="B251" s="14"/>
      <c r="G251" s="14"/>
    </row>
    <row r="252" customFormat="false" ht="12" hidden="false" customHeight="false" outlineLevel="1" collapsed="false">
      <c r="B252" s="14"/>
      <c r="G252" s="14"/>
    </row>
    <row r="253" customFormat="false" ht="12" hidden="false" customHeight="false" outlineLevel="1" collapsed="false">
      <c r="B253" s="14"/>
      <c r="G253" s="14"/>
    </row>
    <row r="254" customFormat="false" ht="12" hidden="false" customHeight="false" outlineLevel="1" collapsed="false">
      <c r="B254" s="14"/>
      <c r="G254" s="14"/>
    </row>
    <row r="255" customFormat="false" ht="12" hidden="false" customHeight="false" outlineLevel="1" collapsed="false">
      <c r="B255" s="14"/>
      <c r="G255" s="14"/>
    </row>
    <row r="256" customFormat="false" ht="12" hidden="false" customHeight="false" outlineLevel="1" collapsed="false">
      <c r="B256" s="14"/>
      <c r="G256" s="14"/>
    </row>
    <row r="257" customFormat="false" ht="12" hidden="false" customHeight="false" outlineLevel="1" collapsed="false">
      <c r="B257" s="14"/>
      <c r="G257" s="14"/>
    </row>
    <row r="258" customFormat="false" ht="12" hidden="false" customHeight="false" outlineLevel="1" collapsed="false">
      <c r="B258" s="14"/>
      <c r="G258" s="14"/>
    </row>
    <row r="259" customFormat="false" ht="12" hidden="false" customHeight="false" outlineLevel="1" collapsed="false">
      <c r="B259" s="14"/>
      <c r="G259" s="14"/>
    </row>
    <row r="260" customFormat="false" ht="12" hidden="false" customHeight="false" outlineLevel="1" collapsed="false">
      <c r="B260" s="14"/>
      <c r="G260" s="14"/>
    </row>
    <row r="261" customFormat="false" ht="12" hidden="false" customHeight="false" outlineLevel="1" collapsed="false">
      <c r="B261" s="14"/>
      <c r="G261" s="14"/>
    </row>
    <row r="262" customFormat="false" ht="12" hidden="false" customHeight="false" outlineLevel="1" collapsed="false">
      <c r="B262" s="14"/>
      <c r="G262" s="14"/>
    </row>
    <row r="263" customFormat="false" ht="12" hidden="false" customHeight="false" outlineLevel="1" collapsed="false">
      <c r="B263" s="14"/>
      <c r="G263" s="14"/>
    </row>
    <row r="264" customFormat="false" ht="12" hidden="false" customHeight="false" outlineLevel="1" collapsed="false">
      <c r="B264" s="14"/>
      <c r="G264" s="14"/>
    </row>
    <row r="265" customFormat="false" ht="12" hidden="false" customHeight="false" outlineLevel="1" collapsed="false">
      <c r="B265" s="14"/>
      <c r="G265" s="14"/>
    </row>
    <row r="266" customFormat="false" ht="12" hidden="false" customHeight="false" outlineLevel="1" collapsed="false">
      <c r="B266" s="14"/>
      <c r="G266" s="14"/>
    </row>
    <row r="267" customFormat="false" ht="12" hidden="false" customHeight="false" outlineLevel="1" collapsed="false">
      <c r="B267" s="14"/>
      <c r="G267" s="14"/>
    </row>
    <row r="268" customFormat="false" ht="12" hidden="false" customHeight="false" outlineLevel="1" collapsed="false">
      <c r="B268" s="14"/>
      <c r="G268" s="14"/>
    </row>
    <row r="269" customFormat="false" ht="12" hidden="false" customHeight="false" outlineLevel="1" collapsed="false">
      <c r="B269" s="14"/>
      <c r="G269" s="14"/>
    </row>
    <row r="270" customFormat="false" ht="12" hidden="false" customHeight="false" outlineLevel="1" collapsed="false">
      <c r="B270" s="14"/>
      <c r="G270" s="14"/>
    </row>
    <row r="271" customFormat="false" ht="12" hidden="false" customHeight="false" outlineLevel="1" collapsed="false">
      <c r="B271" s="14"/>
      <c r="G271" s="14"/>
    </row>
    <row r="272" customFormat="false" ht="12" hidden="false" customHeight="false" outlineLevel="1" collapsed="false">
      <c r="B272" s="14"/>
      <c r="G272" s="14"/>
    </row>
    <row r="273" customFormat="false" ht="12" hidden="false" customHeight="false" outlineLevel="1" collapsed="false">
      <c r="B273" s="14"/>
      <c r="G273" s="14"/>
    </row>
    <row r="274" customFormat="false" ht="12" hidden="false" customHeight="false" outlineLevel="0" collapsed="false">
      <c r="B274" s="14"/>
      <c r="G274" s="14"/>
    </row>
    <row r="275" customFormat="false" ht="12" hidden="false" customHeight="false" outlineLevel="0" collapsed="false">
      <c r="B275" s="14"/>
      <c r="G275" s="14"/>
    </row>
    <row r="276" customFormat="false" ht="12" hidden="false" customHeight="false" outlineLevel="0" collapsed="false">
      <c r="B276" s="14"/>
      <c r="G276" s="14"/>
    </row>
    <row r="277" customFormat="false" ht="12" hidden="false" customHeight="false" outlineLevel="0" collapsed="false">
      <c r="B277" s="14"/>
      <c r="G277" s="14"/>
    </row>
    <row r="278" customFormat="false" ht="12" hidden="false" customHeight="false" outlineLevel="0" collapsed="false">
      <c r="B278" s="14"/>
      <c r="G278" s="14"/>
    </row>
    <row r="279" customFormat="false" ht="12" hidden="false" customHeight="false" outlineLevel="0" collapsed="false">
      <c r="B279" s="14"/>
      <c r="G279" s="14"/>
    </row>
    <row r="280" customFormat="false" ht="12" hidden="false" customHeight="false" outlineLevel="0" collapsed="false">
      <c r="B280" s="14"/>
      <c r="G280" s="14"/>
    </row>
    <row r="281" customFormat="false" ht="12" hidden="false" customHeight="false" outlineLevel="0" collapsed="false">
      <c r="B281" s="14"/>
      <c r="G281" s="14"/>
    </row>
    <row r="282" customFormat="false" ht="12" hidden="false" customHeight="false" outlineLevel="0" collapsed="false">
      <c r="B282" s="14"/>
      <c r="G282" s="14"/>
    </row>
    <row r="283" customFormat="false" ht="12" hidden="false" customHeight="false" outlineLevel="0" collapsed="false">
      <c r="B283" s="14"/>
      <c r="G283" s="14"/>
    </row>
    <row r="284" customFormat="false" ht="12" hidden="false" customHeight="false" outlineLevel="0" collapsed="false">
      <c r="B284" s="14"/>
      <c r="G284" s="14"/>
    </row>
    <row r="285" customFormat="false" ht="12" hidden="false" customHeight="false" outlineLevel="0" collapsed="false">
      <c r="B285" s="14"/>
      <c r="G285" s="14"/>
    </row>
    <row r="286" customFormat="false" ht="12" hidden="false" customHeight="false" outlineLevel="0" collapsed="false">
      <c r="B286" s="14"/>
      <c r="G286" s="14"/>
    </row>
    <row r="287" customFormat="false" ht="12" hidden="false" customHeight="false" outlineLevel="0" collapsed="false">
      <c r="B287" s="14"/>
      <c r="G287" s="14"/>
    </row>
    <row r="288" customFormat="false" ht="12" hidden="false" customHeight="false" outlineLevel="0" collapsed="false">
      <c r="B288" s="14"/>
      <c r="G288" s="14"/>
    </row>
    <row r="289" customFormat="false" ht="12" hidden="false" customHeight="false" outlineLevel="0" collapsed="false">
      <c r="B289" s="14"/>
      <c r="G289" s="14"/>
    </row>
    <row r="290" customFormat="false" ht="12" hidden="false" customHeight="false" outlineLevel="0" collapsed="false">
      <c r="B290" s="14"/>
      <c r="G290" s="14"/>
    </row>
    <row r="291" customFormat="false" ht="12" hidden="false" customHeight="false" outlineLevel="0" collapsed="false">
      <c r="B291" s="14"/>
      <c r="G291" s="14"/>
    </row>
    <row r="292" customFormat="false" ht="12" hidden="false" customHeight="false" outlineLevel="0" collapsed="false">
      <c r="B292" s="14"/>
      <c r="G292" s="14"/>
    </row>
    <row r="293" customFormat="false" ht="12" hidden="false" customHeight="false" outlineLevel="0" collapsed="false">
      <c r="B293" s="14"/>
      <c r="G293" s="14"/>
    </row>
    <row r="294" customFormat="false" ht="12" hidden="false" customHeight="false" outlineLevel="0" collapsed="false">
      <c r="B294" s="14"/>
      <c r="G294" s="14"/>
    </row>
    <row r="295" customFormat="false" ht="12" hidden="false" customHeight="false" outlineLevel="0" collapsed="false">
      <c r="B295" s="14"/>
      <c r="G295" s="14"/>
    </row>
    <row r="296" customFormat="false" ht="12" hidden="false" customHeight="false" outlineLevel="0" collapsed="false">
      <c r="B296" s="14"/>
      <c r="G296" s="14"/>
    </row>
    <row r="297" customFormat="false" ht="12" hidden="false" customHeight="false" outlineLevel="0" collapsed="false">
      <c r="B297" s="14"/>
      <c r="G297" s="14"/>
    </row>
    <row r="298" customFormat="false" ht="12" hidden="false" customHeight="false" outlineLevel="0" collapsed="false">
      <c r="B298" s="14"/>
      <c r="G298" s="14"/>
    </row>
    <row r="299" customFormat="false" ht="12" hidden="false" customHeight="false" outlineLevel="0" collapsed="false">
      <c r="B299" s="14"/>
      <c r="G299" s="14"/>
    </row>
    <row r="300" customFormat="false" ht="12" hidden="false" customHeight="false" outlineLevel="0" collapsed="false">
      <c r="B300" s="14"/>
      <c r="G300" s="14"/>
    </row>
    <row r="301" customFormat="false" ht="12" hidden="false" customHeight="false" outlineLevel="0" collapsed="false">
      <c r="B301" s="14"/>
      <c r="G301" s="14"/>
    </row>
    <row r="302" customFormat="false" ht="12" hidden="false" customHeight="false" outlineLevel="0" collapsed="false">
      <c r="B302" s="14"/>
      <c r="G302" s="14"/>
    </row>
    <row r="303" customFormat="false" ht="12" hidden="false" customHeight="false" outlineLevel="0" collapsed="false">
      <c r="B303" s="14"/>
      <c r="G303" s="14"/>
    </row>
    <row r="304" customFormat="false" ht="12" hidden="false" customHeight="false" outlineLevel="0" collapsed="false">
      <c r="B304" s="14"/>
      <c r="G304" s="14"/>
    </row>
    <row r="305" customFormat="false" ht="12" hidden="false" customHeight="false" outlineLevel="0" collapsed="false">
      <c r="B305" s="14"/>
      <c r="G305" s="14"/>
    </row>
    <row r="306" customFormat="false" ht="12" hidden="false" customHeight="false" outlineLevel="0" collapsed="false">
      <c r="B306" s="14"/>
      <c r="G306" s="14"/>
    </row>
    <row r="307" customFormat="false" ht="12" hidden="false" customHeight="false" outlineLevel="0" collapsed="false">
      <c r="B307" s="14"/>
      <c r="G307" s="14"/>
    </row>
    <row r="308" customFormat="false" ht="12" hidden="false" customHeight="false" outlineLevel="0" collapsed="false">
      <c r="B308" s="14"/>
      <c r="G308" s="14"/>
    </row>
    <row r="309" customFormat="false" ht="12" hidden="false" customHeight="false" outlineLevel="0" collapsed="false">
      <c r="B309" s="14"/>
      <c r="G309" s="14"/>
    </row>
    <row r="310" customFormat="false" ht="12" hidden="false" customHeight="false" outlineLevel="0" collapsed="false">
      <c r="B310" s="14"/>
      <c r="G310" s="14"/>
    </row>
    <row r="311" customFormat="false" ht="12" hidden="false" customHeight="false" outlineLevel="0" collapsed="false">
      <c r="B311" s="14"/>
      <c r="G311" s="14"/>
    </row>
    <row r="312" customFormat="false" ht="12" hidden="false" customHeight="false" outlineLevel="0" collapsed="false">
      <c r="B312" s="14"/>
      <c r="G312" s="14"/>
    </row>
    <row r="313" customFormat="false" ht="12" hidden="false" customHeight="false" outlineLevel="0" collapsed="false">
      <c r="B313" s="14"/>
      <c r="G313" s="14"/>
    </row>
    <row r="314" customFormat="false" ht="12" hidden="false" customHeight="false" outlineLevel="0" collapsed="false">
      <c r="B314" s="14"/>
      <c r="G314" s="14"/>
    </row>
    <row r="315" customFormat="false" ht="12" hidden="false" customHeight="false" outlineLevel="0" collapsed="false">
      <c r="B315" s="14"/>
      <c r="G315" s="14"/>
    </row>
    <row r="316" customFormat="false" ht="12" hidden="false" customHeight="false" outlineLevel="0" collapsed="false">
      <c r="B316" s="14"/>
      <c r="G316" s="14"/>
    </row>
    <row r="317" customFormat="false" ht="12" hidden="false" customHeight="false" outlineLevel="0" collapsed="false">
      <c r="B317" s="14"/>
      <c r="G317" s="14"/>
    </row>
    <row r="318" customFormat="false" ht="12" hidden="false" customHeight="false" outlineLevel="0" collapsed="false">
      <c r="B318" s="14"/>
      <c r="G318" s="14"/>
    </row>
    <row r="319" customFormat="false" ht="12" hidden="false" customHeight="false" outlineLevel="0" collapsed="false">
      <c r="B319" s="14"/>
      <c r="G319" s="14"/>
    </row>
    <row r="320" customFormat="false" ht="12" hidden="false" customHeight="false" outlineLevel="0" collapsed="false">
      <c r="B320" s="14"/>
      <c r="G320" s="14"/>
    </row>
    <row r="321" customFormat="false" ht="12" hidden="false" customHeight="false" outlineLevel="0" collapsed="false">
      <c r="B321" s="14"/>
      <c r="G321" s="14"/>
    </row>
    <row r="322" customFormat="false" ht="12" hidden="false" customHeight="false" outlineLevel="0" collapsed="false">
      <c r="B322" s="14"/>
      <c r="G322" s="14"/>
    </row>
    <row r="323" customFormat="false" ht="12" hidden="false" customHeight="false" outlineLevel="0" collapsed="false">
      <c r="B323" s="14"/>
      <c r="G323" s="14"/>
    </row>
    <row r="324" customFormat="false" ht="12" hidden="false" customHeight="false" outlineLevel="0" collapsed="false">
      <c r="B324" s="14"/>
      <c r="G324" s="14"/>
    </row>
    <row r="325" customFormat="false" ht="12" hidden="false" customHeight="false" outlineLevel="0" collapsed="false">
      <c r="B325" s="14"/>
      <c r="G325" s="14"/>
    </row>
    <row r="326" customFormat="false" ht="12" hidden="false" customHeight="false" outlineLevel="0" collapsed="false">
      <c r="B326" s="14"/>
      <c r="G326" s="14"/>
    </row>
    <row r="327" customFormat="false" ht="12" hidden="false" customHeight="false" outlineLevel="0" collapsed="false">
      <c r="B327" s="14"/>
      <c r="G327" s="14"/>
    </row>
    <row r="328" customFormat="false" ht="12" hidden="false" customHeight="false" outlineLevel="0" collapsed="false">
      <c r="B328" s="14"/>
      <c r="G328" s="14"/>
    </row>
    <row r="329" customFormat="false" ht="12" hidden="false" customHeight="false" outlineLevel="0" collapsed="false">
      <c r="B329" s="14"/>
      <c r="G329" s="14"/>
    </row>
    <row r="330" customFormat="false" ht="12" hidden="false" customHeight="false" outlineLevel="0" collapsed="false">
      <c r="B330" s="14"/>
      <c r="G330" s="14"/>
    </row>
    <row r="331" customFormat="false" ht="12" hidden="false" customHeight="false" outlineLevel="0" collapsed="false">
      <c r="B331" s="14"/>
      <c r="G331" s="14"/>
    </row>
    <row r="332" customFormat="false" ht="12" hidden="false" customHeight="false" outlineLevel="0" collapsed="false">
      <c r="B332" s="14"/>
      <c r="G332" s="14"/>
    </row>
    <row r="333" customFormat="false" ht="12" hidden="false" customHeight="false" outlineLevel="0" collapsed="false">
      <c r="B333" s="14"/>
      <c r="G333" s="14"/>
    </row>
    <row r="334" customFormat="false" ht="12" hidden="false" customHeight="false" outlineLevel="0" collapsed="false">
      <c r="B334" s="14"/>
      <c r="G334" s="14"/>
    </row>
  </sheetData>
  <mergeCells count="15">
    <mergeCell ref="G13:I13"/>
    <mergeCell ref="K13:M13"/>
    <mergeCell ref="G35:I35"/>
    <mergeCell ref="K35:M35"/>
    <mergeCell ref="G57:I57"/>
    <mergeCell ref="K57:M57"/>
    <mergeCell ref="G80:I80"/>
    <mergeCell ref="K80:M80"/>
    <mergeCell ref="G102:I102"/>
    <mergeCell ref="K102:M102"/>
    <mergeCell ref="H128:K128"/>
    <mergeCell ref="H150:K150"/>
    <mergeCell ref="H172:K172"/>
    <mergeCell ref="H195:K195"/>
    <mergeCell ref="H217:K217"/>
  </mergeCells>
  <conditionalFormatting sqref="C8">
    <cfRule type="cellIs" priority="2" operator="equal" aboveAverage="0" equalAverage="0" bottom="0" percent="0" rank="0" text="" dxfId="1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14"/>
      <c r="B1" s="15" t="s">
        <v>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2" hidden="false" customHeight="false" outlineLevel="0" collapsed="false">
      <c r="A35" s="14"/>
      <c r="B35" s="14"/>
      <c r="C35" s="14"/>
      <c r="D35" s="14"/>
      <c r="E35" s="16" t="s">
        <v>4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2" hidden="false" customHeight="false" outlineLevel="0" collapsed="false">
      <c r="A36" s="14"/>
      <c r="B36" s="14"/>
      <c r="C36" s="14"/>
      <c r="D36" s="14"/>
      <c r="E36" s="14" t="s">
        <v>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" hidden="false" customHeight="false" outlineLevel="0" collapsed="false">
      <c r="A37" s="14"/>
      <c r="B37" s="14"/>
      <c r="C37" s="14"/>
      <c r="D37" s="14"/>
      <c r="E37" s="14" t="s">
        <v>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" hidden="false" customHeight="false" outlineLevel="0" collapsed="false">
      <c r="A38" s="14"/>
      <c r="B38" s="14"/>
      <c r="C38" s="14"/>
      <c r="D38" s="14"/>
      <c r="E38" s="14" t="s">
        <v>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</row>
  </sheetData>
  <sheetProtection sheet="true" password="f23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62" activeCellId="0" sqref="I62"/>
    </sheetView>
  </sheetViews>
  <sheetFormatPr defaultColWidth="11.5" defaultRowHeight="12" zeroHeight="false" outlineLevelRow="0" outlineLevelCol="0"/>
  <cols>
    <col collapsed="false" customWidth="false" hidden="false" outlineLevel="0" max="257" min="1" style="14" width="11.5"/>
  </cols>
  <sheetData>
    <row r="1" customFormat="false" ht="23" hidden="false" customHeight="false" outlineLevel="0" collapsed="false">
      <c r="A1" s="17" t="s">
        <v>8</v>
      </c>
      <c r="B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 t="s">
        <v>9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" hidden="false" customHeight="fals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23" hidden="true" customHeight="false" outlineLevel="0" collapsed="false">
      <c r="A26" s="20"/>
      <c r="B26" s="21"/>
      <c r="C26" s="17" t="s">
        <v>10</v>
      </c>
      <c r="D26" s="20"/>
      <c r="E26" s="20"/>
      <c r="F26" s="20"/>
      <c r="G26" s="20"/>
      <c r="H26" s="20"/>
      <c r="I26" s="20"/>
      <c r="J26" s="2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true" customHeight="true" outlineLevel="0" collapsed="false">
      <c r="A27" s="20"/>
      <c r="B27" s="21"/>
      <c r="C27" s="17"/>
      <c r="D27" s="20"/>
      <c r="E27" s="20"/>
      <c r="F27" s="20"/>
      <c r="G27" s="20"/>
      <c r="H27" s="20"/>
      <c r="I27" s="20"/>
      <c r="J27" s="2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5" hidden="false" customHeight="false" outlineLevel="0" collapsed="false">
      <c r="A28" s="22"/>
      <c r="B28" s="23" t="s">
        <v>11</v>
      </c>
      <c r="C28" s="24"/>
      <c r="D28" s="25"/>
      <c r="E28" s="25"/>
      <c r="F28" s="26"/>
      <c r="G28" s="22"/>
      <c r="H28" s="23" t="s">
        <v>12</v>
      </c>
      <c r="I28" s="27"/>
      <c r="J28" s="27"/>
      <c r="K28" s="28"/>
      <c r="L28" s="27"/>
      <c r="M28" s="27"/>
      <c r="N28" s="27"/>
      <c r="O28" s="29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" hidden="false" customHeight="false" outlineLevel="0" collapsed="false">
      <c r="A29" s="20"/>
      <c r="B29" s="30"/>
      <c r="C29" s="31"/>
      <c r="D29" s="20"/>
      <c r="E29" s="20" t="s">
        <v>13</v>
      </c>
      <c r="F29" s="32"/>
      <c r="G29" s="20"/>
      <c r="H29" s="30"/>
      <c r="I29" s="33"/>
      <c r="J29" s="20"/>
      <c r="K29" s="18"/>
      <c r="L29" s="20" t="s">
        <v>14</v>
      </c>
      <c r="M29" s="20"/>
      <c r="N29" s="20"/>
      <c r="O29" s="32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12" hidden="false" customHeight="false" outlineLevel="0" collapsed="false">
      <c r="A30" s="20"/>
      <c r="B30" s="30"/>
      <c r="C30" s="34"/>
      <c r="D30" s="20"/>
      <c r="E30" s="20" t="s">
        <v>15</v>
      </c>
      <c r="F30" s="32"/>
      <c r="G30" s="20"/>
      <c r="H30" s="30"/>
      <c r="I30" s="35"/>
      <c r="J30" s="20"/>
      <c r="K30" s="18"/>
      <c r="L30" s="20" t="s">
        <v>16</v>
      </c>
      <c r="M30" s="20"/>
      <c r="N30" s="20"/>
      <c r="O30" s="32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2" hidden="false" customHeight="false" outlineLevel="0" collapsed="false">
      <c r="A31" s="20"/>
      <c r="B31" s="30"/>
      <c r="C31" s="36"/>
      <c r="D31" s="20"/>
      <c r="E31" s="20" t="s">
        <v>17</v>
      </c>
      <c r="F31" s="32"/>
      <c r="G31" s="20"/>
      <c r="H31" s="30"/>
      <c r="I31" s="36"/>
      <c r="J31" s="20"/>
      <c r="K31" s="18"/>
      <c r="L31" s="20" t="s">
        <v>18</v>
      </c>
      <c r="M31" s="20"/>
      <c r="N31" s="20"/>
      <c r="O31" s="32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2" hidden="false" customHeight="false" outlineLevel="0" collapsed="false">
      <c r="A32" s="20"/>
      <c r="B32" s="37"/>
      <c r="C32" s="38"/>
      <c r="D32" s="38"/>
      <c r="E32" s="38"/>
      <c r="F32" s="39"/>
      <c r="G32" s="20"/>
      <c r="H32" s="37"/>
      <c r="I32" s="40"/>
      <c r="J32" s="38"/>
      <c r="K32" s="41"/>
      <c r="L32" s="42" t="s">
        <v>19</v>
      </c>
      <c r="M32" s="38"/>
      <c r="N32" s="38"/>
      <c r="O32" s="39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2" hidden="false" customHeight="false" outlineLevel="0" collapsed="false">
      <c r="A33" s="20"/>
      <c r="B33" s="21"/>
      <c r="C33" s="20"/>
      <c r="D33" s="20"/>
      <c r="E33" s="20"/>
      <c r="F33" s="20"/>
      <c r="G33" s="20"/>
      <c r="H33" s="20"/>
      <c r="I33" s="20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2" hidden="false" customHeight="false" outlineLevel="0" collapsed="false">
      <c r="A34" s="20"/>
      <c r="J34" s="20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" hidden="false" customHeight="false" outlineLevel="0" collapsed="false">
      <c r="A35" s="20"/>
      <c r="J35" s="20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" hidden="false" customHeight="false" outlineLevel="0" collapsed="false">
      <c r="A36" s="20"/>
      <c r="J36" s="20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" hidden="false" customHeight="false" outlineLevel="0" collapsed="false">
      <c r="A37" s="20"/>
      <c r="J37" s="2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" hidden="false" customHeight="false" outlineLevel="0" collapsed="false">
      <c r="A38" s="20"/>
      <c r="J38" s="20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" hidden="false" customHeight="false" outlineLevel="0" collapsed="false">
      <c r="B41" s="21"/>
      <c r="C41" s="20"/>
      <c r="D41" s="20"/>
      <c r="E41" s="20"/>
      <c r="F41" s="20"/>
      <c r="G41" s="20"/>
      <c r="H41" s="20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3" activeCellId="0" sqref="I13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4" width="15.66"/>
    <col collapsed="false" customWidth="true" hidden="false" outlineLevel="0" max="3" min="3" style="43" width="15.66"/>
    <col collapsed="false" customWidth="true" hidden="false" outlineLevel="0" max="4" min="4" style="14" width="41.15"/>
    <col collapsed="false" customWidth="true" hidden="false" outlineLevel="0" max="5" min="5" style="14" width="14.99"/>
    <col collapsed="false" customWidth="true" hidden="false" outlineLevel="0" max="6" min="6" style="14" width="13.99"/>
    <col collapsed="false" customWidth="true" hidden="false" outlineLevel="0" max="7" min="7" style="44" width="14.15"/>
    <col collapsed="false" customWidth="true" hidden="false" outlineLevel="0" max="12" min="8" style="14" width="12.66"/>
    <col collapsed="false" customWidth="true" hidden="false" outlineLevel="0" max="13" min="13" style="14" width="45.5"/>
    <col collapsed="false" customWidth="true" hidden="false" outlineLevel="0" max="14" min="14" style="14" width="26.82"/>
    <col collapsed="false" customWidth="true" hidden="false" outlineLevel="0" max="16" min="15" style="14" width="8.99"/>
    <col collapsed="false" customWidth="true" hidden="false" outlineLevel="0" max="19" min="17" style="14" width="13.49"/>
    <col collapsed="false" customWidth="true" hidden="false" outlineLevel="0" max="21" min="20" style="14" width="9.33"/>
    <col collapsed="false" customWidth="false" hidden="false" outlineLevel="0" max="23" min="22" style="14" width="11.5"/>
    <col collapsed="false" customWidth="true" hidden="false" outlineLevel="0" max="25" min="24" style="14" width="18.66"/>
    <col collapsed="false" customWidth="false" hidden="false" outlineLevel="0" max="257" min="26" style="14" width="11.5"/>
  </cols>
  <sheetData>
    <row r="1" s="45" customFormat="true" ht="21" hidden="false" customHeight="false" outlineLevel="0" collapsed="false">
      <c r="A1" s="45" t="s">
        <v>20</v>
      </c>
      <c r="C1" s="46"/>
    </row>
    <row r="2" customFormat="false" ht="12" hidden="false" customHeight="false" outlineLevel="0" collapsed="false">
      <c r="G2" s="14"/>
    </row>
    <row r="3" customFormat="false" ht="12" hidden="false" customHeight="false" outlineLevel="0" collapsed="false">
      <c r="G3" s="14"/>
    </row>
    <row r="4" customFormat="false" ht="12" hidden="false" customHeight="false" outlineLevel="0" collapsed="false">
      <c r="B4" s="47" t="s">
        <v>21</v>
      </c>
      <c r="C4" s="48" t="s">
        <v>22</v>
      </c>
      <c r="D4" s="49"/>
      <c r="E4" s="49"/>
      <c r="F4" s="49"/>
      <c r="G4" s="49"/>
    </row>
    <row r="5" customFormat="false" ht="12" hidden="false" customHeight="false" outlineLevel="0" collapsed="false">
      <c r="B5" s="50" t="s">
        <v>23</v>
      </c>
      <c r="C5" s="51" t="s">
        <v>24</v>
      </c>
      <c r="D5" s="52"/>
      <c r="E5" s="52"/>
      <c r="F5" s="52"/>
      <c r="G5" s="52"/>
    </row>
    <row r="6" customFormat="false" ht="12" hidden="false" customHeight="false" outlineLevel="0" collapsed="false">
      <c r="B6" s="53" t="s">
        <v>25</v>
      </c>
      <c r="C6" s="54" t="s">
        <v>26</v>
      </c>
      <c r="D6" s="55"/>
      <c r="E6" s="55"/>
      <c r="F6" s="55"/>
      <c r="G6" s="55"/>
    </row>
    <row r="7" customFormat="false" ht="12" hidden="false" customHeight="false" outlineLevel="0" collapsed="false">
      <c r="B7" s="56" t="s">
        <v>27</v>
      </c>
      <c r="C7" s="57" t="s">
        <v>28</v>
      </c>
      <c r="D7" s="58"/>
      <c r="E7" s="58"/>
      <c r="F7" s="58"/>
      <c r="G7" s="58"/>
    </row>
    <row r="8" customFormat="false" ht="12" hidden="false" customHeight="false" outlineLevel="0" collapsed="false">
      <c r="B8" s="59" t="s">
        <v>29</v>
      </c>
      <c r="C8" s="60" t="s">
        <v>30</v>
      </c>
      <c r="D8" s="61"/>
      <c r="E8" s="61"/>
      <c r="F8" s="61"/>
      <c r="G8" s="61"/>
    </row>
    <row r="11" customFormat="false" ht="15" hidden="false" customHeight="false" outlineLevel="0" collapsed="false">
      <c r="A11" s="15" t="s">
        <v>31</v>
      </c>
      <c r="B11" s="15" t="s">
        <v>32</v>
      </c>
      <c r="D11" s="62"/>
    </row>
    <row r="13" customFormat="false" ht="12" hidden="false" customHeight="false" outlineLevel="0" collapsed="false">
      <c r="C13" s="63" t="s">
        <v>33</v>
      </c>
      <c r="D13" s="63" t="s">
        <v>34</v>
      </c>
      <c r="E13" s="63" t="s">
        <v>35</v>
      </c>
      <c r="F13" s="64" t="s">
        <v>36</v>
      </c>
      <c r="G13" s="64" t="s">
        <v>37</v>
      </c>
    </row>
    <row r="14" customFormat="false" ht="12" hidden="false" customHeight="false" outlineLevel="0" collapsed="false">
      <c r="C14" s="65" t="s">
        <v>38</v>
      </c>
      <c r="D14" s="66" t="s">
        <v>39</v>
      </c>
      <c r="E14" s="67" t="s">
        <v>40</v>
      </c>
      <c r="F14" s="68" t="n">
        <v>0.12</v>
      </c>
      <c r="G14" s="68" t="n">
        <v>0.12</v>
      </c>
      <c r="H14" s="69" t="s">
        <v>41</v>
      </c>
    </row>
    <row r="15" customFormat="false" ht="12" hidden="false" customHeight="false" outlineLevel="0" collapsed="false">
      <c r="C15" s="70"/>
      <c r="D15" s="66" t="s">
        <v>42</v>
      </c>
      <c r="E15" s="67" t="s">
        <v>43</v>
      </c>
      <c r="F15" s="71" t="n">
        <v>8</v>
      </c>
      <c r="G15" s="71" t="n">
        <v>8</v>
      </c>
      <c r="H15" s="69" t="s">
        <v>41</v>
      </c>
    </row>
    <row r="16" customFormat="false" ht="12" hidden="false" customHeight="false" outlineLevel="0" collapsed="false">
      <c r="C16" s="70"/>
      <c r="D16" s="66" t="s">
        <v>44</v>
      </c>
      <c r="E16" s="67" t="s">
        <v>43</v>
      </c>
      <c r="F16" s="71" t="n">
        <v>5</v>
      </c>
      <c r="G16" s="71" t="n">
        <v>5</v>
      </c>
      <c r="H16" s="69" t="s">
        <v>41</v>
      </c>
    </row>
    <row r="17" customFormat="false" ht="12" hidden="false" customHeight="false" outlineLevel="0" collapsed="false">
      <c r="C17" s="70"/>
      <c r="D17" s="66" t="s">
        <v>45</v>
      </c>
      <c r="E17" s="67" t="s">
        <v>43</v>
      </c>
      <c r="F17" s="71" t="n">
        <v>8</v>
      </c>
      <c r="G17" s="71" t="n">
        <v>8</v>
      </c>
      <c r="H17" s="69" t="s">
        <v>41</v>
      </c>
    </row>
    <row r="18" customFormat="false" ht="12" hidden="false" customHeight="false" outlineLevel="0" collapsed="false">
      <c r="C18" s="70"/>
      <c r="D18" s="66" t="s">
        <v>46</v>
      </c>
      <c r="E18" s="67" t="s">
        <v>47</v>
      </c>
      <c r="F18" s="72" t="n">
        <v>-0.03</v>
      </c>
      <c r="G18" s="72" t="n">
        <v>-0.03</v>
      </c>
      <c r="H18" s="69" t="s">
        <v>41</v>
      </c>
    </row>
    <row r="19" customFormat="false" ht="12" hidden="false" customHeight="false" outlineLevel="0" collapsed="false">
      <c r="C19" s="70"/>
      <c r="D19" s="66" t="s">
        <v>48</v>
      </c>
      <c r="E19" s="67" t="s">
        <v>47</v>
      </c>
      <c r="F19" s="72" t="n">
        <v>0</v>
      </c>
      <c r="G19" s="72" t="n">
        <v>0</v>
      </c>
      <c r="H19" s="69" t="s">
        <v>41</v>
      </c>
    </row>
    <row r="20" customFormat="false" ht="12" hidden="false" customHeight="false" outlineLevel="0" collapsed="false">
      <c r="C20" s="65" t="s">
        <v>49</v>
      </c>
      <c r="D20" s="66" t="s">
        <v>50</v>
      </c>
      <c r="E20" s="67" t="s">
        <v>51</v>
      </c>
      <c r="F20" s="73" t="n">
        <v>250</v>
      </c>
      <c r="G20" s="73" t="n">
        <v>250</v>
      </c>
      <c r="H20" s="69" t="s">
        <v>41</v>
      </c>
    </row>
    <row r="21" customFormat="false" ht="12" hidden="false" customHeight="false" outlineLevel="0" collapsed="false">
      <c r="C21" s="70"/>
      <c r="D21" s="66" t="s">
        <v>52</v>
      </c>
      <c r="E21" s="67" t="s">
        <v>40</v>
      </c>
      <c r="F21" s="74" t="n">
        <v>0.09</v>
      </c>
      <c r="G21" s="74" t="n">
        <v>0.09</v>
      </c>
      <c r="H21" s="69" t="s">
        <v>41</v>
      </c>
    </row>
    <row r="22" customFormat="false" ht="12" hidden="false" customHeight="false" outlineLevel="0" collapsed="false">
      <c r="C22" s="70"/>
      <c r="D22" s="66" t="s">
        <v>53</v>
      </c>
      <c r="E22" s="67" t="s">
        <v>54</v>
      </c>
      <c r="F22" s="73" t="n">
        <v>36</v>
      </c>
      <c r="G22" s="73" t="n">
        <v>36</v>
      </c>
      <c r="H22" s="69" t="s">
        <v>41</v>
      </c>
    </row>
    <row r="23" customFormat="false" ht="12" hidden="false" customHeight="false" outlineLevel="0" collapsed="false">
      <c r="C23" s="70"/>
      <c r="D23" s="66" t="s">
        <v>55</v>
      </c>
      <c r="E23" s="67" t="s">
        <v>51</v>
      </c>
      <c r="F23" s="73" t="n">
        <v>250</v>
      </c>
      <c r="G23" s="73" t="n">
        <v>250</v>
      </c>
      <c r="H23" s="69" t="s">
        <v>41</v>
      </c>
    </row>
    <row r="24" customFormat="false" ht="12" hidden="false" customHeight="false" outlineLevel="0" collapsed="false">
      <c r="C24" s="70"/>
      <c r="D24" s="66" t="s">
        <v>56</v>
      </c>
      <c r="E24" s="67" t="s">
        <v>40</v>
      </c>
      <c r="F24" s="74" t="n">
        <v>0.09</v>
      </c>
      <c r="G24" s="74" t="n">
        <v>0.09</v>
      </c>
      <c r="H24" s="69" t="s">
        <v>41</v>
      </c>
    </row>
    <row r="25" customFormat="false" ht="12" hidden="false" customHeight="false" outlineLevel="0" collapsed="false">
      <c r="C25" s="70"/>
      <c r="D25" s="66" t="s">
        <v>57</v>
      </c>
      <c r="E25" s="67" t="s">
        <v>40</v>
      </c>
      <c r="F25" s="72" t="n">
        <v>0.02</v>
      </c>
      <c r="G25" s="72" t="n">
        <v>0.02</v>
      </c>
      <c r="H25" s="69" t="s">
        <v>41</v>
      </c>
    </row>
    <row r="26" customFormat="false" ht="12" hidden="false" customHeight="false" outlineLevel="0" collapsed="false">
      <c r="C26" s="70"/>
      <c r="D26" s="66" t="s">
        <v>58</v>
      </c>
      <c r="E26" s="67" t="s">
        <v>40</v>
      </c>
      <c r="F26" s="72" t="n">
        <v>1</v>
      </c>
      <c r="G26" s="72" t="n">
        <v>1</v>
      </c>
      <c r="H26" s="69" t="s">
        <v>59</v>
      </c>
    </row>
    <row r="27" customFormat="false" ht="12" hidden="false" customHeight="false" outlineLevel="0" collapsed="false">
      <c r="C27" s="70"/>
      <c r="D27" s="66" t="s">
        <v>60</v>
      </c>
      <c r="E27" s="67" t="s">
        <v>40</v>
      </c>
      <c r="F27" s="72" t="n">
        <v>1</v>
      </c>
      <c r="G27" s="72" t="n">
        <v>1</v>
      </c>
      <c r="H27" s="69" t="s">
        <v>59</v>
      </c>
    </row>
    <row r="28" customFormat="false" ht="12" hidden="false" customHeight="false" outlineLevel="0" collapsed="false">
      <c r="C28" s="70"/>
      <c r="D28" s="66" t="s">
        <v>61</v>
      </c>
      <c r="E28" s="67" t="s">
        <v>40</v>
      </c>
      <c r="F28" s="72" t="n">
        <v>0.4</v>
      </c>
      <c r="G28" s="72" t="n">
        <v>0.4</v>
      </c>
      <c r="H28" s="69" t="s">
        <v>59</v>
      </c>
    </row>
    <row r="29" customFormat="false" ht="12" hidden="false" customHeight="false" outlineLevel="0" collapsed="false">
      <c r="C29" s="70"/>
      <c r="D29" s="66" t="s">
        <v>62</v>
      </c>
      <c r="E29" s="67" t="s">
        <v>40</v>
      </c>
      <c r="F29" s="72" t="n">
        <v>1</v>
      </c>
      <c r="G29" s="72" t="n">
        <v>1</v>
      </c>
      <c r="H29" s="69" t="s">
        <v>59</v>
      </c>
    </row>
    <row r="30" customFormat="false" ht="12" hidden="false" customHeight="false" outlineLevel="0" collapsed="false">
      <c r="C30" s="65" t="s">
        <v>63</v>
      </c>
      <c r="D30" s="66" t="s">
        <v>64</v>
      </c>
      <c r="E30" s="67" t="s">
        <v>40</v>
      </c>
      <c r="F30" s="74" t="n">
        <v>0.6</v>
      </c>
      <c r="G30" s="74" t="n">
        <v>0.6</v>
      </c>
      <c r="H30" s="69" t="s">
        <v>59</v>
      </c>
    </row>
    <row r="31" customFormat="false" ht="12" hidden="false" customHeight="false" outlineLevel="0" collapsed="false">
      <c r="C31" s="70"/>
      <c r="D31" s="66" t="s">
        <v>65</v>
      </c>
      <c r="E31" s="67" t="s">
        <v>40</v>
      </c>
      <c r="F31" s="74" t="n">
        <v>0.5</v>
      </c>
      <c r="G31" s="74" t="n">
        <v>0.5</v>
      </c>
      <c r="H31" s="69" t="s">
        <v>59</v>
      </c>
    </row>
    <row r="32" customFormat="false" ht="12" hidden="false" customHeight="false" outlineLevel="0" collapsed="false">
      <c r="C32" s="75"/>
      <c r="D32" s="66" t="s">
        <v>66</v>
      </c>
      <c r="E32" s="67" t="s">
        <v>40</v>
      </c>
      <c r="F32" s="74" t="n">
        <v>1</v>
      </c>
      <c r="G32" s="74" t="n">
        <v>1</v>
      </c>
      <c r="H32" s="69" t="s">
        <v>59</v>
      </c>
    </row>
    <row r="33" customFormat="false" ht="12" hidden="false" customHeight="false" outlineLevel="0" collapsed="false">
      <c r="C33" s="76"/>
      <c r="D33" s="66" t="s">
        <v>67</v>
      </c>
      <c r="E33" s="67" t="s">
        <v>40</v>
      </c>
      <c r="F33" s="74" t="n">
        <v>1</v>
      </c>
      <c r="G33" s="74" t="n">
        <v>1</v>
      </c>
      <c r="H33" s="69" t="s">
        <v>59</v>
      </c>
    </row>
    <row r="34" customFormat="false" ht="12" hidden="false" customHeight="false" outlineLevel="0" collapsed="false">
      <c r="C34" s="69"/>
      <c r="G34" s="14"/>
    </row>
    <row r="35" customFormat="false" ht="14" hidden="false" customHeight="false" outlineLevel="0" collapsed="false">
      <c r="A35" s="77"/>
      <c r="C35" s="14"/>
      <c r="G35" s="14"/>
      <c r="X35" s="78"/>
      <c r="Y35" s="78"/>
      <c r="Z35" s="79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</row>
    <row r="36" customFormat="false" ht="14" hidden="false" customHeight="false" outlineLevel="0" collapsed="false">
      <c r="A36" s="77"/>
      <c r="B36" s="80"/>
      <c r="C36" s="81"/>
      <c r="D36" s="81"/>
      <c r="E36" s="81"/>
      <c r="F36" s="82"/>
      <c r="G36" s="14"/>
      <c r="X36" s="78"/>
      <c r="Y36" s="78"/>
      <c r="Z36" s="79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14" hidden="false" customHeight="false" outlineLevel="0" collapsed="false">
      <c r="A37" s="83" t="n">
        <v>1</v>
      </c>
      <c r="B37" s="84" t="s">
        <v>68</v>
      </c>
      <c r="C37" s="85"/>
      <c r="D37" s="85" t="n">
        <v>3</v>
      </c>
      <c r="E37" s="85"/>
      <c r="F37" s="86"/>
      <c r="G37" s="14"/>
      <c r="X37" s="78"/>
      <c r="Y37" s="78"/>
      <c r="Z37" s="79" t="s">
        <v>36</v>
      </c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5" hidden="false" customHeight="false" outlineLevel="0" collapsed="false">
      <c r="A38" s="87"/>
      <c r="B38" s="88"/>
      <c r="C38" s="89"/>
      <c r="D38" s="89"/>
      <c r="E38" s="89"/>
      <c r="F38" s="90"/>
      <c r="G38" s="14"/>
      <c r="X38" s="78"/>
      <c r="Y38" s="78"/>
      <c r="Z38" s="79" t="s">
        <v>37</v>
      </c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</row>
    <row r="39" customFormat="false" ht="14" hidden="false" customHeight="false" outlineLevel="0" collapsed="false">
      <c r="A39" s="77"/>
      <c r="B39" s="91" t="s">
        <v>69</v>
      </c>
      <c r="C39" s="0"/>
      <c r="G39" s="14"/>
      <c r="X39" s="78"/>
      <c r="Y39" s="78"/>
      <c r="Z39" s="79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</row>
    <row r="40" customFormat="false" ht="14" hidden="false" customHeight="false" outlineLevel="0" collapsed="false">
      <c r="A40" s="77"/>
      <c r="C40" s="14"/>
      <c r="G40" s="14"/>
      <c r="X40" s="78"/>
      <c r="Y40" s="78"/>
      <c r="Z40" s="79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15" hidden="false" customHeight="false" outlineLevel="0" collapsed="false">
      <c r="A41" s="15" t="s">
        <v>70</v>
      </c>
      <c r="B41" s="15" t="s">
        <v>71</v>
      </c>
      <c r="D41" s="62"/>
    </row>
    <row r="43" customFormat="false" ht="12" hidden="false" customHeight="false" outlineLevel="0" collapsed="false">
      <c r="C43" s="63" t="s">
        <v>33</v>
      </c>
      <c r="D43" s="63" t="s">
        <v>34</v>
      </c>
      <c r="E43" s="63" t="s">
        <v>35</v>
      </c>
      <c r="F43" s="64" t="s">
        <v>72</v>
      </c>
    </row>
    <row r="44" customFormat="false" ht="12" hidden="false" customHeight="false" outlineLevel="0" collapsed="false">
      <c r="C44" s="65" t="s">
        <v>38</v>
      </c>
      <c r="D44" s="66" t="s">
        <v>39</v>
      </c>
      <c r="E44" s="67" t="s">
        <v>40</v>
      </c>
      <c r="F44" s="92" t="n">
        <f aca="false">IF(A$37=1,F14,G14)</f>
        <v>0.12</v>
      </c>
    </row>
    <row r="45" customFormat="false" ht="12" hidden="false" customHeight="false" outlineLevel="0" collapsed="false">
      <c r="C45" s="70"/>
      <c r="D45" s="66" t="s">
        <v>42</v>
      </c>
      <c r="E45" s="67" t="s">
        <v>43</v>
      </c>
      <c r="F45" s="93" t="n">
        <f aca="false">IF(A$37=1,F15,G15)</f>
        <v>8</v>
      </c>
    </row>
    <row r="46" customFormat="false" ht="12" hidden="false" customHeight="false" outlineLevel="0" collapsed="false">
      <c r="C46" s="70"/>
      <c r="D46" s="66" t="s">
        <v>44</v>
      </c>
      <c r="E46" s="67" t="s">
        <v>43</v>
      </c>
      <c r="F46" s="93" t="n">
        <f aca="false">IF(A$37=1,F16,G16)</f>
        <v>5</v>
      </c>
    </row>
    <row r="47" customFormat="false" ht="12" hidden="false" customHeight="false" outlineLevel="0" collapsed="false">
      <c r="C47" s="70"/>
      <c r="D47" s="66" t="s">
        <v>45</v>
      </c>
      <c r="E47" s="67" t="s">
        <v>43</v>
      </c>
      <c r="F47" s="93" t="n">
        <f aca="false">IF(A$37=1,F17,G17)</f>
        <v>8</v>
      </c>
    </row>
    <row r="48" customFormat="false" ht="12" hidden="false" customHeight="false" outlineLevel="0" collapsed="false">
      <c r="C48" s="70"/>
      <c r="D48" s="66" t="s">
        <v>46</v>
      </c>
      <c r="E48" s="67" t="s">
        <v>47</v>
      </c>
      <c r="F48" s="94" t="n">
        <f aca="false">IF(A$37=1,F18,G18)</f>
        <v>-0.03</v>
      </c>
    </row>
    <row r="49" customFormat="false" ht="12" hidden="false" customHeight="false" outlineLevel="0" collapsed="false">
      <c r="C49" s="70"/>
      <c r="D49" s="66" t="s">
        <v>48</v>
      </c>
      <c r="E49" s="67" t="s">
        <v>47</v>
      </c>
      <c r="F49" s="94" t="n">
        <f aca="false">IF(A$37=1,F19,G19)</f>
        <v>0</v>
      </c>
    </row>
    <row r="50" customFormat="false" ht="12" hidden="false" customHeight="false" outlineLevel="0" collapsed="false">
      <c r="C50" s="65" t="s">
        <v>49</v>
      </c>
      <c r="D50" s="66" t="s">
        <v>50</v>
      </c>
      <c r="E50" s="67" t="s">
        <v>51</v>
      </c>
      <c r="F50" s="93" t="n">
        <f aca="false">IF(A$37=1,F20,G20)</f>
        <v>250</v>
      </c>
    </row>
    <row r="51" customFormat="false" ht="12" hidden="false" customHeight="false" outlineLevel="0" collapsed="false">
      <c r="C51" s="70"/>
      <c r="D51" s="66" t="s">
        <v>52</v>
      </c>
      <c r="E51" s="67" t="s">
        <v>40</v>
      </c>
      <c r="F51" s="94" t="n">
        <f aca="false">IF(A$37=1,F21,G21)</f>
        <v>0.09</v>
      </c>
    </row>
    <row r="52" customFormat="false" ht="12" hidden="false" customHeight="false" outlineLevel="0" collapsed="false">
      <c r="C52" s="70"/>
      <c r="D52" s="66" t="s">
        <v>53</v>
      </c>
      <c r="E52" s="67" t="s">
        <v>54</v>
      </c>
      <c r="F52" s="93" t="n">
        <f aca="false">IF(A$37=1,F22,G22)</f>
        <v>36</v>
      </c>
    </row>
    <row r="53" customFormat="false" ht="12" hidden="false" customHeight="false" outlineLevel="0" collapsed="false">
      <c r="C53" s="70"/>
      <c r="D53" s="66" t="s">
        <v>55</v>
      </c>
      <c r="E53" s="67" t="s">
        <v>51</v>
      </c>
      <c r="F53" s="93" t="n">
        <f aca="false">IF(A$37=1,F23,G23)</f>
        <v>250</v>
      </c>
    </row>
    <row r="54" customFormat="false" ht="12" hidden="false" customHeight="false" outlineLevel="0" collapsed="false">
      <c r="C54" s="70"/>
      <c r="D54" s="66" t="s">
        <v>56</v>
      </c>
      <c r="E54" s="67" t="s">
        <v>40</v>
      </c>
      <c r="F54" s="94" t="n">
        <f aca="false">IF(A$37=1,F24,G24)</f>
        <v>0.09</v>
      </c>
    </row>
    <row r="55" customFormat="false" ht="12" hidden="false" customHeight="false" outlineLevel="0" collapsed="false">
      <c r="C55" s="70"/>
      <c r="D55" s="66" t="s">
        <v>57</v>
      </c>
      <c r="E55" s="67" t="s">
        <v>40</v>
      </c>
      <c r="F55" s="94" t="n">
        <f aca="false">IF(A$37=1,F25,G25)</f>
        <v>0.02</v>
      </c>
    </row>
    <row r="56" customFormat="false" ht="12" hidden="false" customHeight="false" outlineLevel="0" collapsed="false">
      <c r="C56" s="70"/>
      <c r="D56" s="66" t="s">
        <v>58</v>
      </c>
      <c r="E56" s="67" t="s">
        <v>40</v>
      </c>
      <c r="F56" s="94" t="n">
        <f aca="false">IF(A$37=1,F26,G26)</f>
        <v>1</v>
      </c>
    </row>
    <row r="57" customFormat="false" ht="12" hidden="false" customHeight="false" outlineLevel="0" collapsed="false">
      <c r="C57" s="70"/>
      <c r="D57" s="66" t="s">
        <v>60</v>
      </c>
      <c r="E57" s="67" t="s">
        <v>40</v>
      </c>
      <c r="F57" s="94" t="n">
        <f aca="false">IF(A$37=1,F27,G27)</f>
        <v>1</v>
      </c>
    </row>
    <row r="58" customFormat="false" ht="12" hidden="false" customHeight="false" outlineLevel="0" collapsed="false">
      <c r="C58" s="70"/>
      <c r="D58" s="66" t="s">
        <v>61</v>
      </c>
      <c r="E58" s="67" t="s">
        <v>40</v>
      </c>
      <c r="F58" s="94" t="n">
        <f aca="false">IF(A$37=1,F28,G28)</f>
        <v>0.4</v>
      </c>
    </row>
    <row r="59" customFormat="false" ht="12" hidden="false" customHeight="false" outlineLevel="0" collapsed="false">
      <c r="C59" s="70"/>
      <c r="D59" s="66" t="s">
        <v>62</v>
      </c>
      <c r="E59" s="67" t="s">
        <v>40</v>
      </c>
      <c r="F59" s="94" t="n">
        <f aca="false">IF(A$37=1,F29,G29)</f>
        <v>1</v>
      </c>
    </row>
    <row r="60" customFormat="false" ht="12" hidden="false" customHeight="false" outlineLevel="0" collapsed="false">
      <c r="C60" s="65" t="s">
        <v>63</v>
      </c>
      <c r="D60" s="66" t="s">
        <v>64</v>
      </c>
      <c r="E60" s="67" t="s">
        <v>40</v>
      </c>
      <c r="F60" s="94" t="n">
        <f aca="false">IF(A$37=1,F30,G30)</f>
        <v>0.6</v>
      </c>
    </row>
    <row r="61" customFormat="false" ht="12" hidden="false" customHeight="false" outlineLevel="0" collapsed="false">
      <c r="C61" s="70"/>
      <c r="D61" s="66" t="s">
        <v>65</v>
      </c>
      <c r="E61" s="67" t="s">
        <v>40</v>
      </c>
      <c r="F61" s="94" t="n">
        <f aca="false">IF(A$37=1,F31,G31)</f>
        <v>0.5</v>
      </c>
    </row>
    <row r="62" customFormat="false" ht="12" hidden="false" customHeight="false" outlineLevel="0" collapsed="false">
      <c r="C62" s="75"/>
      <c r="D62" s="66" t="s">
        <v>66</v>
      </c>
      <c r="E62" s="67" t="s">
        <v>40</v>
      </c>
      <c r="F62" s="94" t="n">
        <f aca="false">IF(A$37=1,F32,G32)</f>
        <v>1</v>
      </c>
    </row>
    <row r="63" customFormat="false" ht="12" hidden="false" customHeight="false" outlineLevel="0" collapsed="false">
      <c r="C63" s="76"/>
      <c r="D63" s="66" t="s">
        <v>67</v>
      </c>
      <c r="E63" s="67" t="s">
        <v>40</v>
      </c>
      <c r="F63" s="94" t="n">
        <f aca="false">IF(A$37=1,F33,G33)</f>
        <v>1</v>
      </c>
    </row>
    <row r="64" customFormat="false" ht="12" hidden="false" customHeight="false" outlineLevel="0" collapsed="false">
      <c r="C64" s="69"/>
    </row>
    <row r="65" customFormat="false" ht="12" hidden="false" customHeight="false" outlineLevel="0" collapsed="false">
      <c r="C65" s="14"/>
      <c r="G65" s="14"/>
    </row>
    <row r="66" customFormat="false" ht="15" hidden="false" customHeight="false" outlineLevel="0" collapsed="false">
      <c r="A66" s="15" t="s">
        <v>73</v>
      </c>
      <c r="B66" s="15" t="s">
        <v>74</v>
      </c>
    </row>
    <row r="68" customFormat="false" ht="15" hidden="false" customHeight="false" outlineLevel="0" collapsed="false">
      <c r="C68" s="95" t="n">
        <v>2016</v>
      </c>
    </row>
    <row r="69" customFormat="false" ht="12" hidden="false" customHeight="false" outlineLevel="0" collapsed="false">
      <c r="F69" s="96" t="s">
        <v>75</v>
      </c>
      <c r="G69" s="96" t="s">
        <v>76</v>
      </c>
      <c r="H69" s="96" t="s">
        <v>77</v>
      </c>
    </row>
    <row r="70" customFormat="false" ht="12" hidden="false" customHeight="false" outlineLevel="0" collapsed="false">
      <c r="B70" s="97"/>
      <c r="C70" s="63" t="s">
        <v>78</v>
      </c>
      <c r="D70" s="63" t="s">
        <v>79</v>
      </c>
      <c r="E70" s="98" t="s">
        <v>35</v>
      </c>
      <c r="F70" s="96" t="str">
        <f aca="false">'C. Reference Lists'!D101</f>
        <v>USD</v>
      </c>
      <c r="G70" s="96" t="str">
        <f aca="false">F70</f>
        <v>USD</v>
      </c>
      <c r="H70" s="96" t="str">
        <f aca="false">G70</f>
        <v>USD</v>
      </c>
    </row>
    <row r="71" customFormat="false" ht="12" hidden="false" customHeight="false" outlineLevel="0" collapsed="false">
      <c r="C71" s="66" t="str">
        <f aca="false">'C. Reference Lists'!C70</f>
        <v>S01</v>
      </c>
      <c r="D71" s="66" t="str">
        <f aca="false">'C. Reference Lists'!D70</f>
        <v>On Net calls</v>
      </c>
      <c r="E71" s="66" t="str">
        <f aca="false">'C. Reference Lists'!E70</f>
        <v>Voice Minutes</v>
      </c>
      <c r="F71" s="99" t="n">
        <f aca="false">'11.LRIC+'!G15</f>
        <v>0.0195575321735855</v>
      </c>
      <c r="G71" s="99" t="n">
        <f aca="false">'11.LRIC+'!I15</f>
        <v>0.0227448738614541</v>
      </c>
      <c r="H71" s="99" t="n">
        <f aca="false">'11.LRIC+'!K130/'C. Reference Lists'!$E$102</f>
        <v>0.0303457447863181</v>
      </c>
    </row>
    <row r="72" customFormat="false" ht="12" hidden="false" customHeight="false" outlineLevel="0" collapsed="false">
      <c r="C72" s="66" t="str">
        <f aca="false">'C. Reference Lists'!C71</f>
        <v>S02</v>
      </c>
      <c r="D72" s="66" t="str">
        <f aca="false">'C. Reference Lists'!D71</f>
        <v>Outgoing Calls to Other Networks</v>
      </c>
      <c r="E72" s="66" t="str">
        <f aca="false">'C. Reference Lists'!E71</f>
        <v>Voice Minutes</v>
      </c>
      <c r="F72" s="99" t="n">
        <f aca="false">'11.LRIC+'!G38</f>
        <v>0.0119543482674433</v>
      </c>
      <c r="G72" s="99" t="n">
        <f aca="false">'11.LRIC+'!I38</f>
        <v>0.0140688515840469</v>
      </c>
      <c r="H72" s="99" t="n">
        <f aca="false">'11.LRIC+'!K131/'C. Reference Lists'!$E$102</f>
        <v>0.0347565886835581</v>
      </c>
    </row>
    <row r="73" customFormat="false" ht="12" hidden="false" customHeight="false" outlineLevel="0" collapsed="false">
      <c r="C73" s="66" t="str">
        <f aca="false">'C. Reference Lists'!C72</f>
        <v>S03</v>
      </c>
      <c r="D73" s="66" t="str">
        <f aca="false">'C. Reference Lists'!D72</f>
        <v>Outgoing Calls to International</v>
      </c>
      <c r="E73" s="66" t="str">
        <f aca="false">'C. Reference Lists'!E72</f>
        <v>Voice Minutes</v>
      </c>
      <c r="F73" s="99" t="n">
        <f aca="false">'11.LRIC+'!G39</f>
        <v>0.0131828025870782</v>
      </c>
      <c r="G73" s="99" t="n">
        <f aca="false">'11.LRIC+'!I39</f>
        <v>0.0155145967735019</v>
      </c>
      <c r="H73" s="99" t="n">
        <f aca="false">'11.LRIC+'!K132/'C. Reference Lists'!$E$102</f>
        <v>0.0717871579938102</v>
      </c>
    </row>
    <row r="74" customFormat="false" ht="12" hidden="false" customHeight="false" outlineLevel="0" collapsed="false">
      <c r="C74" s="66" t="str">
        <f aca="false">'C. Reference Lists'!C73</f>
        <v>S04</v>
      </c>
      <c r="D74" s="66" t="str">
        <f aca="false">'C. Reference Lists'!D73</f>
        <v>Incoming calls from Other Networks</v>
      </c>
      <c r="E74" s="66" t="str">
        <f aca="false">'C. Reference Lists'!E73</f>
        <v>Voice Minutes</v>
      </c>
      <c r="F74" s="99" t="n">
        <f aca="false">'11.LRIC+'!G40</f>
        <v>0.0104466493475715</v>
      </c>
      <c r="G74" s="99" t="n">
        <f aca="false">'11.LRIC+'!I40</f>
        <v>0.0122944685844423</v>
      </c>
      <c r="H74" s="99" t="n">
        <f aca="false">'11.LRIC+'!K133/'C. Reference Lists'!$E$102</f>
        <v>0.012977949627928</v>
      </c>
    </row>
    <row r="75" customFormat="false" ht="12" hidden="false" customHeight="false" outlineLevel="0" collapsed="false">
      <c r="C75" s="66" t="str">
        <f aca="false">'C. Reference Lists'!C74</f>
        <v>S05</v>
      </c>
      <c r="D75" s="66" t="str">
        <f aca="false">'C. Reference Lists'!D74</f>
        <v>Incoming calls from international</v>
      </c>
      <c r="E75" s="66" t="str">
        <f aca="false">'C. Reference Lists'!E74</f>
        <v>Voice Minutes</v>
      </c>
      <c r="F75" s="99" t="n">
        <f aca="false">'11.LRIC+'!G41</f>
        <v>0.0105595559120399</v>
      </c>
      <c r="G75" s="99" t="n">
        <f aca="false">'11.LRIC+'!I41</f>
        <v>0.0124273462338828</v>
      </c>
      <c r="H75" s="99" t="n">
        <f aca="false">'11.LRIC+'!K134/'C. Reference Lists'!$E$102</f>
        <v>0.0131193393001933</v>
      </c>
    </row>
    <row r="76" customFormat="false" ht="12" hidden="false" customHeight="false" outlineLevel="0" collapsed="false">
      <c r="C76" s="66" t="str">
        <f aca="false">'C. Reference Lists'!C75</f>
        <v>S06</v>
      </c>
      <c r="D76" s="66" t="str">
        <f aca="false">'C. Reference Lists'!D75</f>
        <v>Roaming Calls (all types of outbound roaming calls)</v>
      </c>
      <c r="E76" s="66" t="str">
        <f aca="false">'C. Reference Lists'!E75</f>
        <v>Voice Minutes</v>
      </c>
      <c r="F76" s="99" t="n">
        <f aca="false">'11.LRIC+'!G42</f>
        <v>0.0131828025870782</v>
      </c>
      <c r="G76" s="99" t="n">
        <f aca="false">'11.LRIC+'!I42</f>
        <v>0.0155145967735019</v>
      </c>
      <c r="H76" s="99" t="n">
        <f aca="false">'11.LRIC+'!K135/'C. Reference Lists'!$E$102</f>
        <v>0.0717871579938102</v>
      </c>
    </row>
    <row r="77" customFormat="false" ht="12" hidden="false" customHeight="false" outlineLevel="0" collapsed="false">
      <c r="C77" s="66" t="str">
        <f aca="false">'C. Reference Lists'!C76</f>
        <v>S07</v>
      </c>
      <c r="D77" s="66" t="str">
        <f aca="false">'C. Reference Lists'!D76</f>
        <v>Roaming Calls (all types of inbound roaming calls)</v>
      </c>
      <c r="E77" s="66" t="str">
        <f aca="false">'C. Reference Lists'!E76</f>
        <v>Voice Minutes</v>
      </c>
      <c r="F77" s="99" t="n">
        <f aca="false">'11.LRIC+'!G43</f>
        <v>0.0120060704205385</v>
      </c>
      <c r="G77" s="99" t="n">
        <f aca="false">'11.LRIC+'!I43</f>
        <v>0.0141297224303051</v>
      </c>
      <c r="H77" s="99" t="n">
        <f aca="false">'11.LRIC+'!K136/'C. Reference Lists'!$E$102</f>
        <v>0.0149165090673431</v>
      </c>
    </row>
    <row r="78" customFormat="false" ht="12" hidden="false" customHeight="false" outlineLevel="0" collapsed="false">
      <c r="C78" s="66" t="str">
        <f aca="false">'C. Reference Lists'!C77</f>
        <v>S08</v>
      </c>
      <c r="D78" s="66" t="str">
        <f aca="false">'C. Reference Lists'!D77</f>
        <v>Voice mail </v>
      </c>
      <c r="E78" s="66" t="str">
        <f aca="false">'C. Reference Lists'!E77</f>
        <v>Voice Minutes</v>
      </c>
      <c r="F78" s="99" t="n">
        <f aca="false">'11.LRIC+'!G44</f>
        <v>0.0132157424465372</v>
      </c>
      <c r="G78" s="99" t="n">
        <f aca="false">'11.LRIC+'!I44</f>
        <v>0.0155533630854379</v>
      </c>
      <c r="H78" s="99" t="n">
        <f aca="false">'11.LRIC+'!K137/'C. Reference Lists'!$E$102</f>
        <v>0.0218744146238994</v>
      </c>
    </row>
    <row r="79" customFormat="false" ht="12" hidden="false" customHeight="false" outlineLevel="0" collapsed="false">
      <c r="C79" s="66" t="str">
        <f aca="false">'C. Reference Lists'!C78</f>
        <v>S09</v>
      </c>
      <c r="D79" s="66" t="str">
        <f aca="false">'C. Reference Lists'!D78</f>
        <v>Calls to Operator</v>
      </c>
      <c r="E79" s="66" t="str">
        <f aca="false">'C. Reference Lists'!E78</f>
        <v>Voice Minutes</v>
      </c>
      <c r="F79" s="99" t="n">
        <f aca="false">'11.LRIC+'!G45</f>
        <v>0.01103776389505</v>
      </c>
      <c r="G79" s="99" t="n">
        <f aca="false">'11.LRIC+'!I45</f>
        <v>0.0129901403727819</v>
      </c>
      <c r="H79" s="99" t="n">
        <f aca="false">'11.LRIC+'!K138/'C. Reference Lists'!$E$102</f>
        <v>0.0182892017193988</v>
      </c>
    </row>
    <row r="80" customFormat="false" ht="12" hidden="false" customHeight="false" outlineLevel="0" collapsed="false">
      <c r="C80" s="66" t="str">
        <f aca="false">'C. Reference Lists'!C79</f>
        <v>S10</v>
      </c>
      <c r="D80" s="66" t="str">
        <f aca="false">'C. Reference Lists'!D79</f>
        <v>Video Call</v>
      </c>
      <c r="E80" s="66" t="str">
        <f aca="false">'C. Reference Lists'!E79</f>
        <v>Video minutes</v>
      </c>
      <c r="F80" s="99" t="n">
        <f aca="false">'11.LRIC+'!G46</f>
        <v>0.0587146682688456</v>
      </c>
      <c r="G80" s="99" t="n">
        <f aca="false">'11.LRIC+'!I46</f>
        <v>0.0691002081586174</v>
      </c>
      <c r="H80" s="99" t="n">
        <f aca="false">'11.LRIC+'!K139/'C. Reference Lists'!$E$102</f>
        <v>0.0969399070419421</v>
      </c>
    </row>
    <row r="81" customFormat="false" ht="12" hidden="false" customHeight="false" outlineLevel="0" collapsed="false">
      <c r="C81" s="66" t="str">
        <f aca="false">'C. Reference Lists'!C80</f>
        <v>S11</v>
      </c>
      <c r="D81" s="66" t="str">
        <f aca="false">'C. Reference Lists'!D80</f>
        <v>MMS on net</v>
      </c>
      <c r="E81" s="66" t="str">
        <f aca="false">'C. Reference Lists'!E80</f>
        <v>MMS</v>
      </c>
      <c r="F81" s="99" t="n">
        <f aca="false">'11.LRIC+'!G47</f>
        <v>0.00599519205487882</v>
      </c>
      <c r="G81" s="99" t="n">
        <f aca="false">'11.LRIC+'!I47</f>
        <v>0.007055630750499</v>
      </c>
      <c r="H81" s="99" t="n">
        <f aca="false">'11.LRIC+'!K140/'C. Reference Lists'!$E$102</f>
        <v>0.00993450272723204</v>
      </c>
    </row>
    <row r="82" customFormat="false" ht="12" hidden="false" customHeight="false" outlineLevel="0" collapsed="false">
      <c r="C82" s="66" t="str">
        <f aca="false">'C. Reference Lists'!C81</f>
        <v>S12</v>
      </c>
      <c r="D82" s="66" t="str">
        <f aca="false">'C. Reference Lists'!D81</f>
        <v>MMS outgoing to other network</v>
      </c>
      <c r="E82" s="66" t="str">
        <f aca="false">'C. Reference Lists'!E81</f>
        <v>MMS</v>
      </c>
      <c r="F82" s="99" t="n">
        <f aca="false">'11.LRIC+'!G48</f>
        <v>0.0034313657817931</v>
      </c>
      <c r="G82" s="99" t="n">
        <f aca="false">'11.LRIC+'!I48</f>
        <v>0.00403831098397044</v>
      </c>
      <c r="H82" s="99" t="n">
        <f aca="false">'11.LRIC+'!K141/'C. Reference Lists'!$E$102</f>
        <v>0.00568745622930539</v>
      </c>
    </row>
    <row r="83" customFormat="false" ht="12" hidden="false" customHeight="false" outlineLevel="0" collapsed="false">
      <c r="C83" s="66" t="str">
        <f aca="false">'C. Reference Lists'!C82</f>
        <v>S13</v>
      </c>
      <c r="D83" s="66" t="str">
        <f aca="false">'C. Reference Lists'!D82</f>
        <v>MMS incoming from other network</v>
      </c>
      <c r="E83" s="66" t="str">
        <f aca="false">'C. Reference Lists'!E82</f>
        <v>MMS</v>
      </c>
      <c r="F83" s="99" t="n">
        <f aca="false">'11.LRIC+'!G49</f>
        <v>0.00346775448821818</v>
      </c>
      <c r="G83" s="99" t="n">
        <f aca="false">'11.LRIC+'!I49</f>
        <v>0.00408113618017325</v>
      </c>
      <c r="H83" s="99" t="n">
        <f aca="false">'11.LRIC+'!K142/'C. Reference Lists'!$E$102</f>
        <v>0.00431463739163093</v>
      </c>
    </row>
    <row r="84" customFormat="false" ht="12" hidden="false" customHeight="false" outlineLevel="0" collapsed="false">
      <c r="C84" s="66" t="str">
        <f aca="false">'C. Reference Lists'!C83</f>
        <v>S14</v>
      </c>
      <c r="D84" s="66" t="str">
        <f aca="false">'C. Reference Lists'!D83</f>
        <v>SMS on net</v>
      </c>
      <c r="E84" s="66" t="str">
        <f aca="false">'C. Reference Lists'!E83</f>
        <v>SMS</v>
      </c>
      <c r="F84" s="99" t="n">
        <f aca="false">'11.LRIC+'!G50</f>
        <v>0.000155143508113372</v>
      </c>
      <c r="G84" s="99" t="n">
        <f aca="false">'11.LRIC+'!I50</f>
        <v>0.000182585527963896</v>
      </c>
      <c r="H84" s="99" t="n">
        <f aca="false">'11.LRIC+'!K143/'C. Reference Lists'!$E$102</f>
        <v>0.000244571414917499</v>
      </c>
    </row>
    <row r="85" customFormat="false" ht="12" hidden="false" customHeight="false" outlineLevel="0" collapsed="false">
      <c r="C85" s="66" t="str">
        <f aca="false">'C. Reference Lists'!C84</f>
        <v>S15</v>
      </c>
      <c r="D85" s="66" t="str">
        <f aca="false">'C. Reference Lists'!D84</f>
        <v>SMS outgoing to other network</v>
      </c>
      <c r="E85" s="66" t="str">
        <f aca="false">'C. Reference Lists'!E84</f>
        <v>SMS</v>
      </c>
      <c r="F85" s="99" t="n">
        <f aca="false">'11.LRIC+'!G51</f>
        <v>7.82011074949226E-005</v>
      </c>
      <c r="G85" s="99" t="n">
        <f aca="false">'11.LRIC+'!I51</f>
        <v>9.20334384142439E-005</v>
      </c>
      <c r="H85" s="99" t="n">
        <f aca="false">'11.LRIC+'!K144/'C. Reference Lists'!$E$102</f>
        <v>0.000123330647554058</v>
      </c>
    </row>
    <row r="86" customFormat="false" ht="12" hidden="false" customHeight="false" outlineLevel="0" collapsed="false">
      <c r="C86" s="66" t="str">
        <f aca="false">'C. Reference Lists'!C85</f>
        <v>S16</v>
      </c>
      <c r="D86" s="66" t="str">
        <f aca="false">'C. Reference Lists'!D85</f>
        <v>SMS incoming from other network</v>
      </c>
      <c r="E86" s="66" t="str">
        <f aca="false">'C. Reference Lists'!E85</f>
        <v>SMS</v>
      </c>
      <c r="F86" s="99" t="n">
        <f aca="false">'11.LRIC+'!G52</f>
        <v>7.82011074949226E-005</v>
      </c>
      <c r="G86" s="99" t="n">
        <f aca="false">'11.LRIC+'!I52</f>
        <v>9.20334384142439E-005</v>
      </c>
      <c r="H86" s="99" t="n">
        <f aca="false">'11.LRIC+'!K145/'C. Reference Lists'!$E$102</f>
        <v>9.24393202941995E-005</v>
      </c>
    </row>
    <row r="87" customFormat="false" ht="12" hidden="false" customHeight="false" outlineLevel="0" collapsed="false">
      <c r="C87" s="66" t="str">
        <f aca="false">'C. Reference Lists'!C86</f>
        <v>S17</v>
      </c>
      <c r="D87" s="66" t="str">
        <f aca="false">'C. Reference Lists'!D86</f>
        <v>Data services</v>
      </c>
      <c r="E87" s="66" t="str">
        <f aca="false">'C. Reference Lists'!E86</f>
        <v>Mbytes</v>
      </c>
      <c r="F87" s="100" t="n">
        <f aca="false">'11.LRIC+'!G53</f>
        <v>0.0323727388082137</v>
      </c>
      <c r="G87" s="100" t="n">
        <f aca="false">'11.LRIC+'!I53</f>
        <v>0.0380988781213819</v>
      </c>
      <c r="H87" s="99" t="n">
        <f aca="false">'11.LRIC+'!K146/'C. Reference Lists'!$E$102</f>
        <v>0.0527495793164888</v>
      </c>
    </row>
    <row r="89" customFormat="false" ht="12" hidden="false" customHeight="false" outlineLevel="0" collapsed="false">
      <c r="C89" s="14"/>
      <c r="G89" s="14"/>
    </row>
    <row r="90" customFormat="false" ht="15" hidden="false" customHeight="false" outlineLevel="0" collapsed="false">
      <c r="C90" s="95" t="n">
        <v>2018</v>
      </c>
    </row>
    <row r="91" customFormat="false" ht="12" hidden="false" customHeight="false" outlineLevel="0" collapsed="false">
      <c r="F91" s="96" t="s">
        <v>75</v>
      </c>
      <c r="G91" s="96" t="s">
        <v>76</v>
      </c>
      <c r="H91" s="96" t="s">
        <v>77</v>
      </c>
    </row>
    <row r="92" customFormat="false" ht="12" hidden="false" customHeight="false" outlineLevel="0" collapsed="false">
      <c r="C92" s="63" t="s">
        <v>78</v>
      </c>
      <c r="D92" s="63" t="s">
        <v>79</v>
      </c>
      <c r="E92" s="98" t="s">
        <v>35</v>
      </c>
      <c r="F92" s="96" t="str">
        <f aca="false">'C. Reference Lists'!D101</f>
        <v>USD</v>
      </c>
      <c r="G92" s="96" t="str">
        <f aca="false">F92</f>
        <v>USD</v>
      </c>
      <c r="H92" s="96" t="str">
        <f aca="false">G92</f>
        <v>USD</v>
      </c>
    </row>
    <row r="93" customFormat="false" ht="12" hidden="false" customHeight="false" outlineLevel="0" collapsed="false">
      <c r="C93" s="66" t="str">
        <f aca="false">C71</f>
        <v>S01</v>
      </c>
      <c r="D93" s="66" t="str">
        <f aca="false">D71</f>
        <v>On Net calls</v>
      </c>
      <c r="E93" s="66" t="str">
        <f aca="false">E71</f>
        <v>Voice Minutes</v>
      </c>
      <c r="F93" s="99" t="n">
        <f aca="false">'11.LRIC+'!G59</f>
        <v>0.0173301327979508</v>
      </c>
      <c r="G93" s="99" t="n">
        <f aca="false">'11.LRIC+'!I59</f>
        <v>0.02053978828606</v>
      </c>
      <c r="H93" s="99" t="n">
        <f aca="false">'11.LRIC+'!K174/'C. Reference Lists'!$E$102</f>
        <v>0.0266924037231191</v>
      </c>
    </row>
    <row r="94" customFormat="false" ht="12" hidden="false" customHeight="false" outlineLevel="0" collapsed="false">
      <c r="C94" s="66" t="str">
        <f aca="false">C72</f>
        <v>S02</v>
      </c>
      <c r="D94" s="66" t="str">
        <f aca="false">D72</f>
        <v>Outgoing Calls to Other Networks</v>
      </c>
      <c r="E94" s="66" t="str">
        <f aca="false">E72</f>
        <v>Voice Minutes</v>
      </c>
      <c r="F94" s="99" t="n">
        <f aca="false">'11.LRIC+'!G60</f>
        <v>0.0112659747423813</v>
      </c>
      <c r="G94" s="99" t="n">
        <f aca="false">'11.LRIC+'!I60</f>
        <v>0.0133525079549289</v>
      </c>
      <c r="H94" s="99" t="n">
        <f aca="false">'11.LRIC+'!K175/'C. Reference Lists'!$E$102</f>
        <v>0.0323522009129476</v>
      </c>
    </row>
    <row r="95" customFormat="false" ht="12" hidden="false" customHeight="false" outlineLevel="0" collapsed="false">
      <c r="C95" s="66" t="str">
        <f aca="false">C73</f>
        <v>S03</v>
      </c>
      <c r="D95" s="66" t="str">
        <f aca="false">D73</f>
        <v>Outgoing Calls to International</v>
      </c>
      <c r="E95" s="66" t="str">
        <f aca="false">E73</f>
        <v>Voice Minutes</v>
      </c>
      <c r="F95" s="99" t="n">
        <f aca="false">'11.LRIC+'!G61</f>
        <v>0.0124249284057308</v>
      </c>
      <c r="G95" s="99" t="n">
        <f aca="false">'11.LRIC+'!I61</f>
        <v>0.014726107520269</v>
      </c>
      <c r="H95" s="99" t="n">
        <f aca="false">'11.LRIC+'!K176/'C. Reference Lists'!$E$102</f>
        <v>0.0691372570021988</v>
      </c>
    </row>
    <row r="96" customFormat="false" ht="12" hidden="false" customHeight="false" outlineLevel="0" collapsed="false">
      <c r="C96" s="66" t="str">
        <f aca="false">C74</f>
        <v>S04</v>
      </c>
      <c r="D96" s="66" t="str">
        <f aca="false">D74</f>
        <v>Incoming calls from Other Networks</v>
      </c>
      <c r="E96" s="66" t="str">
        <f aca="false">E74</f>
        <v>Voice Minutes</v>
      </c>
      <c r="F96" s="99" t="n">
        <f aca="false">'11.LRIC+'!G62</f>
        <v>0.00980259466324095</v>
      </c>
      <c r="G96" s="99" t="n">
        <f aca="false">'11.LRIC+'!I62</f>
        <v>0.0116181001833315</v>
      </c>
      <c r="H96" s="99" t="n">
        <f aca="false">'11.LRIC+'!K177/'C. Reference Lists'!$E$102</f>
        <v>0.0116181001833315</v>
      </c>
    </row>
    <row r="97" customFormat="false" ht="12" hidden="false" customHeight="false" outlineLevel="0" collapsed="false">
      <c r="C97" s="66" t="str">
        <f aca="false">C75</f>
        <v>S05</v>
      </c>
      <c r="D97" s="66" t="str">
        <f aca="false">D75</f>
        <v>Incoming calls from international</v>
      </c>
      <c r="E97" s="66" t="str">
        <f aca="false">E75</f>
        <v>Voice Minutes</v>
      </c>
      <c r="F97" s="99" t="n">
        <f aca="false">'11.LRIC+'!G63</f>
        <v>0.00990846440758948</v>
      </c>
      <c r="G97" s="99" t="n">
        <f aca="false">'11.LRIC+'!I63</f>
        <v>0.0117435777062201</v>
      </c>
      <c r="H97" s="99" t="n">
        <f aca="false">'11.LRIC+'!K178/'C. Reference Lists'!$E$102</f>
        <v>0.0117435777062201</v>
      </c>
    </row>
    <row r="98" customFormat="false" ht="12" hidden="false" customHeight="false" outlineLevel="0" collapsed="false">
      <c r="C98" s="66" t="str">
        <f aca="false">C76</f>
        <v>S06</v>
      </c>
      <c r="D98" s="66" t="str">
        <f aca="false">D76</f>
        <v>Roaming Calls (all types of outbound roaming calls)</v>
      </c>
      <c r="E98" s="66" t="str">
        <f aca="false">E76</f>
        <v>Voice Minutes</v>
      </c>
      <c r="F98" s="99" t="n">
        <f aca="false">'11.LRIC+'!G64</f>
        <v>0.0124249284057308</v>
      </c>
      <c r="G98" s="99" t="n">
        <f aca="false">'11.LRIC+'!I64</f>
        <v>0.014726107520269</v>
      </c>
      <c r="H98" s="99" t="n">
        <f aca="false">'11.LRIC+'!K179/'C. Reference Lists'!$E$102</f>
        <v>0.0691372570021988</v>
      </c>
    </row>
    <row r="99" customFormat="false" ht="12" hidden="false" customHeight="false" outlineLevel="0" collapsed="false">
      <c r="C99" s="66" t="str">
        <f aca="false">C77</f>
        <v>S07</v>
      </c>
      <c r="D99" s="66" t="str">
        <f aca="false">D77</f>
        <v>Roaming Calls (all types of inbound roaming calls)</v>
      </c>
      <c r="E99" s="66" t="str">
        <f aca="false">E77</f>
        <v>Voice Minutes</v>
      </c>
      <c r="F99" s="99" t="n">
        <f aca="false">'11.LRIC+'!G65</f>
        <v>0.0112657882990401</v>
      </c>
      <c r="G99" s="99" t="n">
        <f aca="false">'11.LRIC+'!I65</f>
        <v>0.0133522869810448</v>
      </c>
      <c r="H99" s="99" t="n">
        <f aca="false">'11.LRIC+'!K180/'C. Reference Lists'!$E$102</f>
        <v>0.0133522869810448</v>
      </c>
    </row>
    <row r="100" customFormat="false" ht="12" hidden="false" customHeight="false" outlineLevel="0" collapsed="false">
      <c r="C100" s="66" t="str">
        <f aca="false">C78</f>
        <v>S08</v>
      </c>
      <c r="D100" s="66" t="str">
        <f aca="false">D78</f>
        <v>Voice mail </v>
      </c>
      <c r="E100" s="66" t="str">
        <f aca="false">E78</f>
        <v>Voice Minutes</v>
      </c>
      <c r="F100" s="99" t="n">
        <f aca="false">'11.LRIC+'!G66</f>
        <v>0.0124267021215516</v>
      </c>
      <c r="G100" s="99" t="n">
        <f aca="false">'11.LRIC+'!I66</f>
        <v>0.0147282097400191</v>
      </c>
      <c r="H100" s="99" t="n">
        <f aca="false">'11.LRIC+'!K181/'C. Reference Lists'!$E$102</f>
        <v>0.019139988933877</v>
      </c>
    </row>
    <row r="101" customFormat="false" ht="12" hidden="false" customHeight="false" outlineLevel="0" collapsed="false">
      <c r="C101" s="66" t="str">
        <f aca="false">C79</f>
        <v>S09</v>
      </c>
      <c r="D101" s="66" t="str">
        <f aca="false">D79</f>
        <v>Calls to Operator</v>
      </c>
      <c r="E101" s="66" t="str">
        <f aca="false">E79</f>
        <v>Voice Minutes</v>
      </c>
      <c r="F101" s="99" t="n">
        <f aca="false">'11.LRIC+'!G67</f>
        <v>0.0103631154307633</v>
      </c>
      <c r="G101" s="99" t="n">
        <f aca="false">'11.LRIC+'!I67</f>
        <v>0.0122824331130947</v>
      </c>
      <c r="H101" s="99" t="n">
        <f aca="false">'11.LRIC+'!K182/'C. Reference Lists'!$E$102</f>
        <v>0.0159615892233629</v>
      </c>
    </row>
    <row r="102" customFormat="false" ht="12" hidden="false" customHeight="false" outlineLevel="0" collapsed="false">
      <c r="C102" s="66" t="str">
        <f aca="false">C80</f>
        <v>S10</v>
      </c>
      <c r="D102" s="66" t="str">
        <f aca="false">D80</f>
        <v>Video Call</v>
      </c>
      <c r="E102" s="66" t="str">
        <f aca="false">E80</f>
        <v>Video minutes</v>
      </c>
      <c r="F102" s="99" t="n">
        <f aca="false">'11.LRIC+'!G68</f>
        <v>0.055409333656696</v>
      </c>
      <c r="G102" s="99" t="n">
        <f aca="false">'11.LRIC+'!I68</f>
        <v>0.0656715095982859</v>
      </c>
      <c r="H102" s="99" t="n">
        <f aca="false">'11.LRIC+'!K183/'C. Reference Lists'!$E$102</f>
        <v>0.0853431604498973</v>
      </c>
    </row>
    <row r="103" customFormat="false" ht="12" hidden="false" customHeight="false" outlineLevel="0" collapsed="false">
      <c r="C103" s="66" t="str">
        <f aca="false">C81</f>
        <v>S11</v>
      </c>
      <c r="D103" s="66" t="str">
        <f aca="false">D81</f>
        <v>MMS on net</v>
      </c>
      <c r="E103" s="66" t="str">
        <f aca="false">E81</f>
        <v>MMS</v>
      </c>
      <c r="F103" s="99" t="n">
        <f aca="false">'11.LRIC+'!G69</f>
        <v>0.00562732949276593</v>
      </c>
      <c r="G103" s="99" t="n">
        <f aca="false">'11.LRIC+'!I69</f>
        <v>0.0066695482224453</v>
      </c>
      <c r="H103" s="99" t="n">
        <f aca="false">'11.LRIC+'!K184/'C. Reference Lists'!$E$102</f>
        <v>0.00866738601805087</v>
      </c>
    </row>
    <row r="104" customFormat="false" ht="12" hidden="false" customHeight="false" outlineLevel="0" collapsed="false">
      <c r="C104" s="66" t="str">
        <f aca="false">C82</f>
        <v>S12</v>
      </c>
      <c r="D104" s="66" t="str">
        <f aca="false">D82</f>
        <v>MMS outgoing to other network</v>
      </c>
      <c r="E104" s="66" t="str">
        <f aca="false">E82</f>
        <v>MMS</v>
      </c>
      <c r="F104" s="99" t="n">
        <f aca="false">'11.LRIC+'!G70</f>
        <v>0.00321967314844258</v>
      </c>
      <c r="G104" s="99" t="n">
        <f aca="false">'11.LRIC+'!I70</f>
        <v>0.00381597796106574</v>
      </c>
      <c r="H104" s="99" t="n">
        <f aca="false">'11.LRIC+'!K185/'C. Reference Lists'!$E$102</f>
        <v>0.00495903964133947</v>
      </c>
    </row>
    <row r="105" customFormat="false" ht="12" hidden="false" customHeight="false" outlineLevel="0" collapsed="false">
      <c r="C105" s="66" t="str">
        <f aca="false">C83</f>
        <v>S13</v>
      </c>
      <c r="D105" s="66" t="str">
        <f aca="false">D83</f>
        <v>MMS incoming from other network</v>
      </c>
      <c r="E105" s="66" t="str">
        <f aca="false">E83</f>
        <v>MMS</v>
      </c>
      <c r="F105" s="99" t="n">
        <f aca="false">'11.LRIC+'!G71</f>
        <v>0.00324640451829234</v>
      </c>
      <c r="G105" s="99" t="n">
        <f aca="false">'11.LRIC+'!I71</f>
        <v>0.00384766015783318</v>
      </c>
      <c r="H105" s="99" t="n">
        <f aca="false">'11.LRIC+'!K186/'C. Reference Lists'!$E$102</f>
        <v>0.00384766015783318</v>
      </c>
    </row>
    <row r="106" customFormat="false" ht="12" hidden="false" customHeight="false" outlineLevel="0" collapsed="false">
      <c r="C106" s="66" t="str">
        <f aca="false">C84</f>
        <v>S14</v>
      </c>
      <c r="D106" s="66" t="str">
        <f aca="false">D84</f>
        <v>SMS on net</v>
      </c>
      <c r="E106" s="66" t="str">
        <f aca="false">E84</f>
        <v>SMS</v>
      </c>
      <c r="F106" s="99" t="n">
        <f aca="false">'11.LRIC+'!G72</f>
        <v>0.000149891292714331</v>
      </c>
      <c r="G106" s="99" t="n">
        <f aca="false">'11.LRIC+'!I72</f>
        <v>0.000177652153862332</v>
      </c>
      <c r="H106" s="99" t="n">
        <f aca="false">'11.LRIC+'!K187/'C. Reference Lists'!$E$102</f>
        <v>0.000230867180670666</v>
      </c>
    </row>
    <row r="107" customFormat="false" ht="12" hidden="false" customHeight="false" outlineLevel="0" collapsed="false">
      <c r="C107" s="66" t="str">
        <f aca="false">C85</f>
        <v>S15</v>
      </c>
      <c r="D107" s="66" t="str">
        <f aca="false">D85</f>
        <v>SMS outgoing to other network</v>
      </c>
      <c r="E107" s="66" t="str">
        <f aca="false">E85</f>
        <v>SMS</v>
      </c>
      <c r="F107" s="99" t="n">
        <f aca="false">'11.LRIC+'!G73</f>
        <v>7.55347210476537E-005</v>
      </c>
      <c r="G107" s="99" t="n">
        <f aca="false">'11.LRIC+'!I73</f>
        <v>8.95242521597331E-005</v>
      </c>
      <c r="H107" s="99" t="n">
        <f aca="false">'11.LRIC+'!K188/'C. Reference Lists'!$E$102</f>
        <v>0.000116340901297396</v>
      </c>
    </row>
    <row r="108" customFormat="false" ht="12" hidden="false" customHeight="false" outlineLevel="0" collapsed="false">
      <c r="C108" s="66" t="str">
        <f aca="false">C86</f>
        <v>S16</v>
      </c>
      <c r="D108" s="66" t="str">
        <f aca="false">D86</f>
        <v>SMS incoming from other network</v>
      </c>
      <c r="E108" s="66" t="str">
        <f aca="false">E86</f>
        <v>SMS</v>
      </c>
      <c r="F108" s="99" t="n">
        <f aca="false">'11.LRIC+'!G74</f>
        <v>7.55347210476537E-005</v>
      </c>
      <c r="G108" s="99" t="n">
        <f aca="false">'11.LRIC+'!I74</f>
        <v>8.95242521597331E-005</v>
      </c>
      <c r="H108" s="99" t="n">
        <f aca="false">'11.LRIC+'!K189/'C. Reference Lists'!$E$102</f>
        <v>8.95242521597331E-005</v>
      </c>
    </row>
    <row r="109" customFormat="false" ht="12" hidden="false" customHeight="false" outlineLevel="0" collapsed="false">
      <c r="C109" s="66" t="str">
        <f aca="false">C87</f>
        <v>S17</v>
      </c>
      <c r="D109" s="66" t="str">
        <f aca="false">D87</f>
        <v>Data services</v>
      </c>
      <c r="E109" s="66" t="str">
        <f aca="false">E87</f>
        <v>Mbytes</v>
      </c>
      <c r="F109" s="100" t="n">
        <f aca="false">'11.LRIC+'!G75</f>
        <v>0.0311574141004766</v>
      </c>
      <c r="G109" s="100" t="n">
        <f aca="false">'11.LRIC+'!I75</f>
        <v>0.0369279737568176</v>
      </c>
      <c r="H109" s="99" t="n">
        <f aca="false">'11.LRIC+'!K190/'C. Reference Lists'!$E$102</f>
        <v>0.047989607802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80" activeCellId="0" sqref="H80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3.82"/>
    <col collapsed="false" customWidth="true" hidden="false" outlineLevel="0" max="2" min="2" style="14" width="6.5"/>
    <col collapsed="false" customWidth="true" hidden="false" outlineLevel="0" max="3" min="3" style="14" width="15.66"/>
    <col collapsed="false" customWidth="true" hidden="false" outlineLevel="0" max="4" min="4" style="14" width="45.66"/>
    <col collapsed="false" customWidth="true" hidden="false" outlineLevel="0" max="5" min="5" style="14" width="15.66"/>
    <col collapsed="false" customWidth="true" hidden="false" outlineLevel="0" max="6" min="6" style="14" width="12.99"/>
    <col collapsed="false" customWidth="false" hidden="false" outlineLevel="0" max="9" min="7" style="14" width="11.5"/>
    <col collapsed="false" customWidth="true" hidden="false" outlineLevel="0" max="10" min="10" style="14" width="35.66"/>
    <col collapsed="false" customWidth="true" hidden="false" outlineLevel="0" max="11" min="11" style="14" width="22.49"/>
    <col collapsed="false" customWidth="true" hidden="false" outlineLevel="0" max="12" min="12" style="14" width="36.5"/>
    <col collapsed="false" customWidth="true" hidden="false" outlineLevel="0" max="13" min="13" style="14" width="16.5"/>
    <col collapsed="false" customWidth="false" hidden="false" outlineLevel="0" max="14" min="14" style="14" width="11.5"/>
    <col collapsed="false" customWidth="true" hidden="false" outlineLevel="0" max="15" min="15" style="14" width="21.82"/>
    <col collapsed="false" customWidth="true" hidden="false" outlineLevel="0" max="16" min="16" style="14" width="22.49"/>
    <col collapsed="false" customWidth="false" hidden="false" outlineLevel="0" max="257" min="17" style="14" width="11.5"/>
  </cols>
  <sheetData>
    <row r="1" s="45" customFormat="true" ht="21" hidden="false" customHeight="false" outlineLevel="0" collapsed="false">
      <c r="A1" s="45" t="s">
        <v>80</v>
      </c>
      <c r="C1" s="101"/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C3" s="47" t="s">
        <v>21</v>
      </c>
      <c r="D3" s="48" t="s">
        <v>81</v>
      </c>
      <c r="E3" s="49"/>
      <c r="F3" s="49"/>
      <c r="G3" s="49"/>
      <c r="H3" s="49"/>
    </row>
    <row r="4" customFormat="false" ht="12" hidden="false" customHeight="false" outlineLevel="0" collapsed="false">
      <c r="C4" s="50" t="s">
        <v>23</v>
      </c>
      <c r="D4" s="51" t="s">
        <v>82</v>
      </c>
      <c r="E4" s="52"/>
      <c r="F4" s="52"/>
      <c r="G4" s="52"/>
      <c r="H4" s="52"/>
    </row>
    <row r="5" customFormat="false" ht="12" hidden="false" customHeight="false" outlineLevel="0" collapsed="false">
      <c r="C5" s="53" t="s">
        <v>25</v>
      </c>
      <c r="D5" s="54" t="s">
        <v>83</v>
      </c>
      <c r="E5" s="55"/>
      <c r="F5" s="55"/>
      <c r="G5" s="55"/>
      <c r="H5" s="55"/>
    </row>
    <row r="6" customFormat="false" ht="12" hidden="false" customHeight="false" outlineLevel="0" collapsed="false">
      <c r="C6" s="56" t="s">
        <v>27</v>
      </c>
      <c r="D6" s="57" t="s">
        <v>83</v>
      </c>
      <c r="E6" s="58"/>
      <c r="F6" s="58"/>
      <c r="G6" s="58"/>
      <c r="H6" s="58"/>
    </row>
    <row r="7" customFormat="false" ht="12" hidden="false" customHeight="false" outlineLevel="0" collapsed="false">
      <c r="C7" s="59" t="s">
        <v>29</v>
      </c>
      <c r="D7" s="60" t="s">
        <v>84</v>
      </c>
      <c r="E7" s="61"/>
      <c r="F7" s="61"/>
      <c r="G7" s="61"/>
      <c r="H7" s="61"/>
    </row>
    <row r="8" s="103" customFormat="true" ht="13" hidden="false" customHeight="false" outlineLevel="0" collapsed="false">
      <c r="B8" s="104"/>
      <c r="D8" s="104"/>
      <c r="E8" s="104"/>
    </row>
    <row r="10" customFormat="false" ht="12" hidden="false" customHeight="false" outlineLevel="0" collapsed="false">
      <c r="C10" s="105" t="s">
        <v>85</v>
      </c>
      <c r="D10" s="97"/>
    </row>
    <row r="11" customFormat="false" ht="12" hidden="false" customHeight="false" outlineLevel="0" collapsed="false">
      <c r="C11" s="105"/>
      <c r="D11" s="97"/>
    </row>
    <row r="12" s="2" customFormat="true" ht="12" hidden="false" customHeight="false" outlineLevel="0" collapsed="false">
      <c r="C12" s="106" t="s">
        <v>78</v>
      </c>
      <c r="D12" s="106" t="s">
        <v>86</v>
      </c>
    </row>
    <row r="13" customFormat="false" ht="12" hidden="false" customHeight="false" outlineLevel="0" collapsed="false">
      <c r="C13" s="107" t="s">
        <v>87</v>
      </c>
      <c r="D13" s="108" t="s">
        <v>88</v>
      </c>
    </row>
    <row r="14" customFormat="false" ht="12" hidden="false" customHeight="false" outlineLevel="0" collapsed="false">
      <c r="C14" s="107" t="s">
        <v>89</v>
      </c>
      <c r="D14" s="108" t="s">
        <v>90</v>
      </c>
    </row>
    <row r="15" customFormat="false" ht="12" hidden="false" customHeight="false" outlineLevel="0" collapsed="false">
      <c r="C15" s="107" t="s">
        <v>91</v>
      </c>
      <c r="D15" s="108" t="s">
        <v>92</v>
      </c>
    </row>
    <row r="16" customFormat="false" ht="12" hidden="false" customHeight="false" outlineLevel="0" collapsed="false">
      <c r="C16" s="107" t="s">
        <v>93</v>
      </c>
      <c r="D16" s="108" t="s">
        <v>94</v>
      </c>
    </row>
    <row r="17" customFormat="false" ht="12" hidden="false" customHeight="false" outlineLevel="0" collapsed="false">
      <c r="C17" s="107" t="s">
        <v>95</v>
      </c>
      <c r="D17" s="108" t="s">
        <v>96</v>
      </c>
    </row>
    <row r="20" customFormat="false" ht="12" hidden="false" customHeight="false" outlineLevel="0" collapsed="false">
      <c r="C20" s="105" t="s">
        <v>97</v>
      </c>
      <c r="D20" s="97"/>
    </row>
    <row r="21" customFormat="false" ht="12" hidden="false" customHeight="false" outlineLevel="0" collapsed="false">
      <c r="C21" s="105"/>
      <c r="D21" s="97"/>
    </row>
    <row r="22" s="2" customFormat="true" ht="12" hidden="false" customHeight="false" outlineLevel="0" collapsed="false">
      <c r="C22" s="106" t="s">
        <v>78</v>
      </c>
      <c r="D22" s="106" t="s">
        <v>98</v>
      </c>
    </row>
    <row r="23" customFormat="false" ht="12" hidden="false" customHeight="false" outlineLevel="0" collapsed="false">
      <c r="C23" s="109" t="s">
        <v>99</v>
      </c>
      <c r="D23" s="108" t="s">
        <v>100</v>
      </c>
    </row>
    <row r="24" customFormat="false" ht="12" hidden="false" customHeight="false" outlineLevel="0" collapsed="false">
      <c r="C24" s="109" t="s">
        <v>101</v>
      </c>
      <c r="D24" s="108" t="s">
        <v>102</v>
      </c>
    </row>
    <row r="25" customFormat="false" ht="12" hidden="false" customHeight="false" outlineLevel="0" collapsed="false">
      <c r="C25" s="109" t="s">
        <v>103</v>
      </c>
      <c r="D25" s="108" t="s">
        <v>104</v>
      </c>
    </row>
    <row r="26" customFormat="false" ht="12" hidden="false" customHeight="false" outlineLevel="0" collapsed="false">
      <c r="C26" s="110"/>
      <c r="D26" s="110"/>
    </row>
    <row r="28" customFormat="false" ht="12" hidden="false" customHeight="false" outlineLevel="0" collapsed="false">
      <c r="C28" s="105" t="s">
        <v>105</v>
      </c>
      <c r="D28" s="111"/>
      <c r="E28" s="112"/>
    </row>
    <row r="29" customFormat="false" ht="12" hidden="false" customHeight="false" outlineLevel="0" collapsed="false">
      <c r="C29" s="105"/>
      <c r="D29" s="111"/>
      <c r="E29" s="112"/>
    </row>
    <row r="30" s="2" customFormat="true" ht="12" hidden="false" customHeight="false" outlineLevel="0" collapsed="false">
      <c r="C30" s="106" t="s">
        <v>78</v>
      </c>
      <c r="D30" s="106" t="s">
        <v>86</v>
      </c>
      <c r="E30" s="106" t="s">
        <v>106</v>
      </c>
      <c r="F30" s="106" t="s">
        <v>107</v>
      </c>
    </row>
    <row r="31" customFormat="false" ht="12" hidden="false" customHeight="false" outlineLevel="0" collapsed="false">
      <c r="C31" s="108" t="s">
        <v>108</v>
      </c>
      <c r="D31" s="113" t="s">
        <v>109</v>
      </c>
      <c r="E31" s="114" t="s">
        <v>110</v>
      </c>
      <c r="F31" s="115" t="s">
        <v>111</v>
      </c>
    </row>
    <row r="32" customFormat="false" ht="12" hidden="false" customHeight="false" outlineLevel="0" collapsed="false">
      <c r="C32" s="108" t="s">
        <v>112</v>
      </c>
      <c r="D32" s="113" t="s">
        <v>113</v>
      </c>
      <c r="E32" s="114" t="s">
        <v>114</v>
      </c>
      <c r="F32" s="115" t="s">
        <v>111</v>
      </c>
    </row>
    <row r="33" customFormat="false" ht="12" hidden="false" customHeight="false" outlineLevel="0" collapsed="false">
      <c r="C33" s="108" t="s">
        <v>115</v>
      </c>
      <c r="D33" s="113" t="s">
        <v>116</v>
      </c>
      <c r="E33" s="114" t="s">
        <v>117</v>
      </c>
      <c r="F33" s="115" t="s">
        <v>111</v>
      </c>
    </row>
    <row r="34" customFormat="false" ht="12" hidden="false" customHeight="false" outlineLevel="0" collapsed="false">
      <c r="C34" s="108" t="s">
        <v>118</v>
      </c>
      <c r="D34" s="113" t="s">
        <v>119</v>
      </c>
      <c r="E34" s="114" t="s">
        <v>120</v>
      </c>
      <c r="F34" s="115" t="s">
        <v>121</v>
      </c>
    </row>
    <row r="35" customFormat="false" ht="12" hidden="false" customHeight="false" outlineLevel="0" collapsed="false">
      <c r="C35" s="108" t="s">
        <v>122</v>
      </c>
      <c r="D35" s="113" t="s">
        <v>123</v>
      </c>
      <c r="E35" s="114" t="s">
        <v>124</v>
      </c>
      <c r="F35" s="115" t="s">
        <v>121</v>
      </c>
    </row>
    <row r="36" customFormat="false" ht="12" hidden="false" customHeight="false" outlineLevel="0" collapsed="false">
      <c r="C36" s="108" t="s">
        <v>125</v>
      </c>
      <c r="D36" s="113" t="s">
        <v>126</v>
      </c>
      <c r="E36" s="114" t="s">
        <v>127</v>
      </c>
      <c r="F36" s="115" t="s">
        <v>121</v>
      </c>
    </row>
    <row r="37" customFormat="false" ht="12" hidden="false" customHeight="false" outlineLevel="0" collapsed="false">
      <c r="C37" s="108" t="s">
        <v>128</v>
      </c>
      <c r="D37" s="113" t="s">
        <v>129</v>
      </c>
      <c r="E37" s="114" t="s">
        <v>130</v>
      </c>
      <c r="F37" s="115" t="s">
        <v>131</v>
      </c>
    </row>
    <row r="38" customFormat="false" ht="12" hidden="false" customHeight="false" outlineLevel="0" collapsed="false">
      <c r="C38" s="108" t="s">
        <v>132</v>
      </c>
      <c r="D38" s="113" t="s">
        <v>133</v>
      </c>
      <c r="E38" s="114" t="s">
        <v>134</v>
      </c>
      <c r="F38" s="115" t="s">
        <v>131</v>
      </c>
    </row>
    <row r="39" customFormat="false" ht="12" hidden="false" customHeight="false" outlineLevel="0" collapsed="false">
      <c r="C39" s="108" t="s">
        <v>135</v>
      </c>
      <c r="D39" s="113" t="s">
        <v>136</v>
      </c>
      <c r="E39" s="114" t="s">
        <v>137</v>
      </c>
      <c r="F39" s="115" t="s">
        <v>138</v>
      </c>
    </row>
    <row r="40" customFormat="false" ht="12" hidden="false" customHeight="false" outlineLevel="0" collapsed="false">
      <c r="C40" s="108" t="s">
        <v>139</v>
      </c>
      <c r="D40" s="113" t="s">
        <v>140</v>
      </c>
      <c r="E40" s="114" t="s">
        <v>141</v>
      </c>
      <c r="F40" s="115" t="s">
        <v>142</v>
      </c>
    </row>
    <row r="41" customFormat="false" ht="12" hidden="false" customHeight="false" outlineLevel="0" collapsed="false">
      <c r="C41" s="108" t="s">
        <v>143</v>
      </c>
      <c r="D41" s="113" t="s">
        <v>144</v>
      </c>
      <c r="E41" s="114" t="s">
        <v>145</v>
      </c>
      <c r="F41" s="115" t="s">
        <v>142</v>
      </c>
    </row>
    <row r="42" customFormat="false" ht="12" hidden="false" customHeight="false" outlineLevel="0" collapsed="false">
      <c r="C42" s="108" t="s">
        <v>146</v>
      </c>
      <c r="D42" s="113" t="s">
        <v>147</v>
      </c>
      <c r="E42" s="114" t="s">
        <v>148</v>
      </c>
      <c r="F42" s="115" t="s">
        <v>149</v>
      </c>
    </row>
    <row r="43" customFormat="false" ht="12" hidden="false" customHeight="false" outlineLevel="0" collapsed="false">
      <c r="C43" s="108" t="s">
        <v>150</v>
      </c>
      <c r="D43" s="113" t="s">
        <v>151</v>
      </c>
      <c r="E43" s="114" t="s">
        <v>152</v>
      </c>
      <c r="F43" s="115" t="s">
        <v>149</v>
      </c>
    </row>
    <row r="44" customFormat="false" ht="12" hidden="false" customHeight="false" outlineLevel="0" collapsed="false">
      <c r="C44" s="108" t="s">
        <v>153</v>
      </c>
      <c r="D44" s="113" t="s">
        <v>154</v>
      </c>
      <c r="E44" s="114" t="s">
        <v>155</v>
      </c>
      <c r="F44" s="115" t="s">
        <v>131</v>
      </c>
    </row>
    <row r="45" customFormat="false" ht="12" hidden="false" customHeight="false" outlineLevel="0" collapsed="false">
      <c r="C45" s="108" t="s">
        <v>156</v>
      </c>
      <c r="D45" s="113" t="s">
        <v>157</v>
      </c>
      <c r="E45" s="114" t="s">
        <v>158</v>
      </c>
      <c r="F45" s="115" t="s">
        <v>131</v>
      </c>
    </row>
    <row r="46" customFormat="false" ht="12" hidden="false" customHeight="false" outlineLevel="0" collapsed="false">
      <c r="C46" s="108" t="s">
        <v>159</v>
      </c>
      <c r="D46" s="113" t="s">
        <v>160</v>
      </c>
      <c r="E46" s="114" t="s">
        <v>161</v>
      </c>
      <c r="F46" s="115" t="s">
        <v>131</v>
      </c>
    </row>
    <row r="47" customFormat="false" ht="12" hidden="false" customHeight="false" outlineLevel="0" collapsed="false">
      <c r="C47" s="108" t="s">
        <v>162</v>
      </c>
      <c r="D47" s="113" t="s">
        <v>163</v>
      </c>
      <c r="E47" s="114" t="s">
        <v>164</v>
      </c>
      <c r="F47" s="115" t="s">
        <v>131</v>
      </c>
    </row>
    <row r="48" customFormat="false" ht="12" hidden="false" customHeight="false" outlineLevel="0" collapsed="false">
      <c r="C48" s="108" t="s">
        <v>165</v>
      </c>
      <c r="D48" s="113" t="s">
        <v>166</v>
      </c>
      <c r="E48" s="114" t="s">
        <v>167</v>
      </c>
      <c r="F48" s="115" t="s">
        <v>168</v>
      </c>
    </row>
    <row r="49" customFormat="false" ht="12" hidden="false" customHeight="false" outlineLevel="0" collapsed="false">
      <c r="C49" s="108" t="s">
        <v>169</v>
      </c>
      <c r="D49" s="113" t="s">
        <v>170</v>
      </c>
      <c r="E49" s="114" t="s">
        <v>171</v>
      </c>
      <c r="F49" s="115" t="s">
        <v>172</v>
      </c>
    </row>
    <row r="50" customFormat="false" ht="12" hidden="false" customHeight="false" outlineLevel="0" collapsed="false">
      <c r="C50" s="108" t="s">
        <v>173</v>
      </c>
      <c r="D50" s="113" t="s">
        <v>174</v>
      </c>
      <c r="E50" s="114" t="s">
        <v>175</v>
      </c>
      <c r="F50" s="115" t="s">
        <v>176</v>
      </c>
    </row>
    <row r="51" customFormat="false" ht="12" hidden="false" customHeight="false" outlineLevel="0" collapsed="false">
      <c r="C51" s="108" t="s">
        <v>177</v>
      </c>
      <c r="D51" s="113" t="s">
        <v>178</v>
      </c>
      <c r="E51" s="114" t="s">
        <v>179</v>
      </c>
      <c r="F51" s="115" t="s">
        <v>142</v>
      </c>
    </row>
    <row r="52" customFormat="false" ht="12" hidden="false" customHeight="false" outlineLevel="0" collapsed="false">
      <c r="C52" s="108" t="s">
        <v>180</v>
      </c>
      <c r="D52" s="108" t="s">
        <v>181</v>
      </c>
      <c r="E52" s="114" t="s">
        <v>182</v>
      </c>
      <c r="F52" s="115" t="s">
        <v>142</v>
      </c>
    </row>
    <row r="53" customFormat="false" ht="12" hidden="false" customHeight="false" outlineLevel="0" collapsed="false">
      <c r="C53" s="108" t="s">
        <v>183</v>
      </c>
      <c r="D53" s="113" t="s">
        <v>184</v>
      </c>
      <c r="E53" s="114" t="s">
        <v>185</v>
      </c>
      <c r="F53" s="115" t="s">
        <v>142</v>
      </c>
    </row>
    <row r="54" customFormat="false" ht="12" hidden="false" customHeight="false" outlineLevel="0" collapsed="false">
      <c r="C54" s="108" t="s">
        <v>186</v>
      </c>
      <c r="D54" s="113" t="s">
        <v>187</v>
      </c>
      <c r="E54" s="114" t="s">
        <v>188</v>
      </c>
      <c r="F54" s="115" t="s">
        <v>142</v>
      </c>
    </row>
    <row r="55" customFormat="false" ht="12" hidden="false" customHeight="false" outlineLevel="0" collapsed="false">
      <c r="C55" s="108" t="s">
        <v>189</v>
      </c>
      <c r="D55" s="113" t="s">
        <v>190</v>
      </c>
      <c r="E55" s="114" t="s">
        <v>191</v>
      </c>
      <c r="F55" s="115" t="s">
        <v>142</v>
      </c>
    </row>
    <row r="56" customFormat="false" ht="12" hidden="false" customHeight="false" outlineLevel="0" collapsed="false">
      <c r="C56" s="114" t="s">
        <v>192</v>
      </c>
      <c r="D56" s="114" t="s">
        <v>193</v>
      </c>
      <c r="E56" s="114" t="s">
        <v>192</v>
      </c>
      <c r="F56" s="115" t="s">
        <v>192</v>
      </c>
    </row>
    <row r="59" customFormat="false" ht="12" hidden="false" customHeight="false" outlineLevel="0" collapsed="false">
      <c r="C59" s="105" t="s">
        <v>194</v>
      </c>
      <c r="D59" s="111"/>
    </row>
    <row r="60" customFormat="false" ht="12" hidden="false" customHeight="false" outlineLevel="0" collapsed="false">
      <c r="C60" s="105"/>
      <c r="D60" s="111"/>
    </row>
    <row r="61" s="2" customFormat="true" ht="12" hidden="false" customHeight="false" outlineLevel="0" collapsed="false">
      <c r="C61" s="106" t="s">
        <v>195</v>
      </c>
      <c r="D61" s="106" t="s">
        <v>86</v>
      </c>
      <c r="E61" s="106" t="s">
        <v>107</v>
      </c>
    </row>
    <row r="62" customFormat="false" ht="12" hidden="false" customHeight="false" outlineLevel="0" collapsed="false">
      <c r="C62" s="109" t="s">
        <v>196</v>
      </c>
      <c r="D62" s="113" t="s">
        <v>197</v>
      </c>
      <c r="E62" s="114" t="s">
        <v>198</v>
      </c>
    </row>
    <row r="63" customFormat="false" ht="12" hidden="false" customHeight="false" outlineLevel="0" collapsed="false">
      <c r="C63" s="109" t="s">
        <v>199</v>
      </c>
      <c r="D63" s="108" t="s">
        <v>200</v>
      </c>
      <c r="E63" s="114" t="s">
        <v>198</v>
      </c>
    </row>
    <row r="64" customFormat="false" ht="12" hidden="false" customHeight="false" outlineLevel="0" collapsed="false">
      <c r="C64" s="114" t="s">
        <v>192</v>
      </c>
      <c r="D64" s="114" t="s">
        <v>193</v>
      </c>
      <c r="E64" s="114" t="s">
        <v>192</v>
      </c>
    </row>
    <row r="67" customFormat="false" ht="12" hidden="false" customHeight="false" outlineLevel="0" collapsed="false">
      <c r="C67" s="105" t="s">
        <v>201</v>
      </c>
      <c r="D67" s="111"/>
      <c r="E67" s="111"/>
      <c r="F67" s="112"/>
    </row>
    <row r="68" customFormat="false" ht="12" hidden="false" customHeight="false" outlineLevel="0" collapsed="false">
      <c r="C68" s="105"/>
      <c r="D68" s="111"/>
      <c r="E68" s="111"/>
      <c r="F68" s="112"/>
    </row>
    <row r="69" s="2" customFormat="true" ht="12" hidden="false" customHeight="false" outlineLevel="0" collapsed="false">
      <c r="C69" s="106" t="s">
        <v>195</v>
      </c>
      <c r="D69" s="106" t="s">
        <v>86</v>
      </c>
      <c r="E69" s="106" t="s">
        <v>35</v>
      </c>
      <c r="F69" s="106" t="s">
        <v>202</v>
      </c>
    </row>
    <row r="70" customFormat="false" ht="12" hidden="false" customHeight="false" outlineLevel="0" collapsed="false">
      <c r="C70" s="109" t="s">
        <v>203</v>
      </c>
      <c r="D70" s="114" t="s">
        <v>204</v>
      </c>
      <c r="E70" s="116" t="s">
        <v>205</v>
      </c>
      <c r="F70" s="117" t="s">
        <v>206</v>
      </c>
    </row>
    <row r="71" customFormat="false" ht="12" hidden="false" customHeight="false" outlineLevel="0" collapsed="false">
      <c r="C71" s="109" t="s">
        <v>207</v>
      </c>
      <c r="D71" s="114" t="s">
        <v>208</v>
      </c>
      <c r="E71" s="116" t="s">
        <v>205</v>
      </c>
      <c r="F71" s="117" t="s">
        <v>206</v>
      </c>
    </row>
    <row r="72" customFormat="false" ht="12" hidden="false" customHeight="false" outlineLevel="0" collapsed="false">
      <c r="C72" s="109" t="s">
        <v>209</v>
      </c>
      <c r="D72" s="114" t="s">
        <v>210</v>
      </c>
      <c r="E72" s="116" t="s">
        <v>205</v>
      </c>
      <c r="F72" s="117" t="s">
        <v>206</v>
      </c>
    </row>
    <row r="73" customFormat="false" ht="12" hidden="false" customHeight="false" outlineLevel="0" collapsed="false">
      <c r="C73" s="109" t="s">
        <v>211</v>
      </c>
      <c r="D73" s="114" t="s">
        <v>212</v>
      </c>
      <c r="E73" s="116" t="s">
        <v>205</v>
      </c>
      <c r="F73" s="117" t="s">
        <v>213</v>
      </c>
    </row>
    <row r="74" customFormat="false" ht="12" hidden="false" customHeight="false" outlineLevel="0" collapsed="false">
      <c r="C74" s="109" t="s">
        <v>214</v>
      </c>
      <c r="D74" s="114" t="s">
        <v>215</v>
      </c>
      <c r="E74" s="116" t="s">
        <v>205</v>
      </c>
      <c r="F74" s="117" t="s">
        <v>213</v>
      </c>
    </row>
    <row r="75" customFormat="false" ht="12" hidden="false" customHeight="false" outlineLevel="0" collapsed="false">
      <c r="C75" s="109" t="s">
        <v>216</v>
      </c>
      <c r="D75" s="114" t="s">
        <v>217</v>
      </c>
      <c r="E75" s="116" t="s">
        <v>205</v>
      </c>
      <c r="F75" s="117" t="s">
        <v>206</v>
      </c>
    </row>
    <row r="76" customFormat="false" ht="12" hidden="false" customHeight="false" outlineLevel="0" collapsed="false">
      <c r="C76" s="109" t="s">
        <v>218</v>
      </c>
      <c r="D76" s="114" t="s">
        <v>219</v>
      </c>
      <c r="E76" s="116" t="s">
        <v>205</v>
      </c>
      <c r="F76" s="117" t="s">
        <v>213</v>
      </c>
    </row>
    <row r="77" customFormat="false" ht="12" hidden="false" customHeight="false" outlineLevel="0" collapsed="false">
      <c r="C77" s="109" t="s">
        <v>220</v>
      </c>
      <c r="D77" s="114" t="s">
        <v>221</v>
      </c>
      <c r="E77" s="116" t="s">
        <v>205</v>
      </c>
      <c r="F77" s="117" t="s">
        <v>206</v>
      </c>
    </row>
    <row r="78" customFormat="false" ht="12" hidden="false" customHeight="false" outlineLevel="0" collapsed="false">
      <c r="C78" s="109" t="s">
        <v>222</v>
      </c>
      <c r="D78" s="114" t="s">
        <v>223</v>
      </c>
      <c r="E78" s="116" t="s">
        <v>205</v>
      </c>
      <c r="F78" s="117" t="s">
        <v>206</v>
      </c>
    </row>
    <row r="79" customFormat="false" ht="12" hidden="false" customHeight="false" outlineLevel="0" collapsed="false">
      <c r="C79" s="109" t="s">
        <v>224</v>
      </c>
      <c r="D79" s="114" t="s">
        <v>225</v>
      </c>
      <c r="E79" s="118" t="s">
        <v>226</v>
      </c>
      <c r="F79" s="117" t="s">
        <v>206</v>
      </c>
    </row>
    <row r="80" customFormat="false" ht="12" hidden="false" customHeight="false" outlineLevel="0" collapsed="false">
      <c r="C80" s="109" t="s">
        <v>227</v>
      </c>
      <c r="D80" s="114" t="s">
        <v>228</v>
      </c>
      <c r="E80" s="116" t="s">
        <v>172</v>
      </c>
      <c r="F80" s="117" t="s">
        <v>206</v>
      </c>
    </row>
    <row r="81" customFormat="false" ht="12" hidden="false" customHeight="false" outlineLevel="0" collapsed="false">
      <c r="C81" s="109" t="s">
        <v>229</v>
      </c>
      <c r="D81" s="108" t="s">
        <v>230</v>
      </c>
      <c r="E81" s="119" t="s">
        <v>172</v>
      </c>
      <c r="F81" s="117" t="s">
        <v>206</v>
      </c>
    </row>
    <row r="82" customFormat="false" ht="12" hidden="false" customHeight="false" outlineLevel="0" collapsed="false">
      <c r="C82" s="109" t="s">
        <v>231</v>
      </c>
      <c r="D82" s="114" t="s">
        <v>232</v>
      </c>
      <c r="E82" s="119" t="s">
        <v>172</v>
      </c>
      <c r="F82" s="117" t="s">
        <v>213</v>
      </c>
    </row>
    <row r="83" customFormat="false" ht="12" hidden="false" customHeight="false" outlineLevel="0" collapsed="false">
      <c r="C83" s="109" t="s">
        <v>233</v>
      </c>
      <c r="D83" s="114" t="s">
        <v>234</v>
      </c>
      <c r="E83" s="119" t="s">
        <v>168</v>
      </c>
      <c r="F83" s="117" t="s">
        <v>206</v>
      </c>
    </row>
    <row r="84" customFormat="false" ht="12" hidden="false" customHeight="false" outlineLevel="0" collapsed="false">
      <c r="C84" s="109" t="s">
        <v>235</v>
      </c>
      <c r="D84" s="114" t="s">
        <v>236</v>
      </c>
      <c r="E84" s="119" t="s">
        <v>168</v>
      </c>
      <c r="F84" s="117" t="s">
        <v>206</v>
      </c>
    </row>
    <row r="85" customFormat="false" ht="12" hidden="false" customHeight="false" outlineLevel="0" collapsed="false">
      <c r="C85" s="109" t="s">
        <v>237</v>
      </c>
      <c r="D85" s="114" t="s">
        <v>238</v>
      </c>
      <c r="E85" s="116" t="s">
        <v>168</v>
      </c>
      <c r="F85" s="117" t="s">
        <v>213</v>
      </c>
    </row>
    <row r="86" customFormat="false" ht="12" hidden="false" customHeight="false" outlineLevel="0" collapsed="false">
      <c r="C86" s="109" t="s">
        <v>239</v>
      </c>
      <c r="D86" s="115" t="s">
        <v>240</v>
      </c>
      <c r="E86" s="118" t="s">
        <v>198</v>
      </c>
      <c r="F86" s="117" t="s">
        <v>206</v>
      </c>
    </row>
    <row r="87" customFormat="false" ht="12" hidden="false" customHeight="false" outlineLevel="0" collapsed="false">
      <c r="C87" s="114" t="s">
        <v>192</v>
      </c>
      <c r="D87" s="114" t="s">
        <v>193</v>
      </c>
      <c r="E87" s="119" t="s">
        <v>192</v>
      </c>
      <c r="F87" s="119" t="s">
        <v>192</v>
      </c>
    </row>
    <row r="89" customFormat="false" ht="12" hidden="false" customHeight="false" outlineLevel="0" collapsed="false">
      <c r="C89" s="105" t="s">
        <v>241</v>
      </c>
    </row>
    <row r="90" customFormat="false" ht="12" hidden="true" customHeight="false" outlineLevel="0" collapsed="false">
      <c r="E90" s="14" t="n">
        <f aca="false">D92</f>
        <v>2016</v>
      </c>
      <c r="F90" s="14" t="n">
        <f aca="false">D93</f>
        <v>2017</v>
      </c>
      <c r="G90" s="14" t="n">
        <f aca="false">D94</f>
        <v>2018</v>
      </c>
      <c r="H90" s="14" t="n">
        <f aca="false">D95</f>
        <v>2019</v>
      </c>
      <c r="I90" s="14" t="n">
        <f aca="false">D96</f>
        <v>2020</v>
      </c>
    </row>
    <row r="92" customFormat="false" ht="15" hidden="false" customHeight="false" outlineLevel="0" collapsed="false">
      <c r="C92" s="109" t="s">
        <v>242</v>
      </c>
      <c r="D92" s="120" t="n">
        <v>2016</v>
      </c>
    </row>
    <row r="93" customFormat="false" ht="15" hidden="false" customHeight="false" outlineLevel="0" collapsed="false">
      <c r="C93" s="109" t="s">
        <v>243</v>
      </c>
      <c r="D93" s="120" t="n">
        <f aca="false">D92+1</f>
        <v>2017</v>
      </c>
    </row>
    <row r="94" customFormat="false" ht="15" hidden="false" customHeight="false" outlineLevel="0" collapsed="false">
      <c r="C94" s="109" t="s">
        <v>244</v>
      </c>
      <c r="D94" s="120" t="n">
        <f aca="false">D93+1</f>
        <v>2018</v>
      </c>
    </row>
    <row r="95" customFormat="false" ht="15" hidden="false" customHeight="false" outlineLevel="0" collapsed="false">
      <c r="C95" s="109" t="s">
        <v>245</v>
      </c>
      <c r="D95" s="120" t="n">
        <f aca="false">D94+1</f>
        <v>2019</v>
      </c>
    </row>
    <row r="96" customFormat="false" ht="15" hidden="false" customHeight="false" outlineLevel="0" collapsed="false">
      <c r="C96" s="109" t="s">
        <v>246</v>
      </c>
      <c r="D96" s="120" t="n">
        <f aca="false">D95+1</f>
        <v>2020</v>
      </c>
    </row>
    <row r="98" customFormat="false" ht="12" hidden="false" customHeight="false" outlineLevel="0" collapsed="false">
      <c r="C98" s="105" t="s">
        <v>247</v>
      </c>
    </row>
    <row r="99" customFormat="false" ht="12" hidden="false" customHeight="false" outlineLevel="0" collapsed="false">
      <c r="C99" s="105"/>
    </row>
    <row r="100" customFormat="false" ht="12" hidden="false" customHeight="false" outlineLevel="0" collapsed="false">
      <c r="C100" s="106" t="s">
        <v>78</v>
      </c>
      <c r="D100" s="106" t="s">
        <v>86</v>
      </c>
      <c r="E100" s="106" t="s">
        <v>248</v>
      </c>
    </row>
    <row r="101" customFormat="false" ht="15" hidden="false" customHeight="false" outlineLevel="0" collapsed="false">
      <c r="C101" s="109" t="s">
        <v>249</v>
      </c>
      <c r="D101" s="121" t="s">
        <v>250</v>
      </c>
      <c r="E101" s="122" t="n">
        <v>1</v>
      </c>
    </row>
    <row r="102" customFormat="false" ht="15" hidden="false" customHeight="false" outlineLevel="0" collapsed="false">
      <c r="C102" s="109" t="s">
        <v>251</v>
      </c>
      <c r="D102" s="121" t="s">
        <v>252</v>
      </c>
      <c r="E102" s="1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97" width="15.66"/>
    <col collapsed="false" customWidth="true" hidden="false" outlineLevel="0" max="3" min="3" style="14" width="4.66"/>
    <col collapsed="false" customWidth="true" hidden="false" outlineLevel="0" max="4" min="4" style="43" width="13.33"/>
    <col collapsed="false" customWidth="true" hidden="false" outlineLevel="0" max="5" min="5" style="14" width="15.66"/>
    <col collapsed="false" customWidth="true" hidden="false" outlineLevel="0" max="6" min="6" style="14" width="13.49"/>
    <col collapsed="false" customWidth="true" hidden="false" outlineLevel="0" max="7" min="7" style="14" width="13.82"/>
    <col collapsed="false" customWidth="true" hidden="false" outlineLevel="0" max="9" min="8" style="14" width="11.99"/>
    <col collapsed="false" customWidth="true" hidden="false" outlineLevel="0" max="10" min="10" style="14" width="12.32"/>
    <col collapsed="false" customWidth="true" hidden="false" outlineLevel="0" max="13" min="11" style="14" width="11.99"/>
    <col collapsed="false" customWidth="true" hidden="false" outlineLevel="0" max="14" min="14" style="14" width="10.82"/>
    <col collapsed="false" customWidth="true" hidden="false" outlineLevel="0" max="15" min="15" style="14" width="11.66"/>
    <col collapsed="false" customWidth="true" hidden="false" outlineLevel="0" max="16" min="16" style="14" width="7.99"/>
    <col collapsed="false" customWidth="true" hidden="false" outlineLevel="0" max="20" min="17" style="14" width="11.99"/>
    <col collapsed="false" customWidth="true" hidden="false" outlineLevel="0" max="21" min="21" style="14" width="10.5"/>
    <col collapsed="false" customWidth="true" hidden="false" outlineLevel="0" max="25" min="22" style="14" width="11.99"/>
    <col collapsed="false" customWidth="true" hidden="false" outlineLevel="0" max="26" min="26" style="14" width="7.99"/>
    <col collapsed="false" customWidth="true" hidden="false" outlineLevel="0" max="30" min="27" style="14" width="11.99"/>
    <col collapsed="false" customWidth="true" hidden="false" outlineLevel="0" max="32" min="31" style="14" width="8.82"/>
    <col collapsed="false" customWidth="true" hidden="false" outlineLevel="0" max="33" min="33" style="14" width="10.5"/>
    <col collapsed="false" customWidth="true" hidden="false" outlineLevel="0" max="34" min="34" style="14" width="8.82"/>
    <col collapsed="false" customWidth="false" hidden="false" outlineLevel="0" max="35" min="35" style="14" width="11.5"/>
    <col collapsed="false" customWidth="true" hidden="false" outlineLevel="0" max="37" min="36" style="14" width="6.66"/>
    <col collapsed="false" customWidth="true" hidden="false" outlineLevel="0" max="42" min="38" style="14" width="8.15"/>
    <col collapsed="false" customWidth="true" hidden="false" outlineLevel="0" max="100" min="43" style="14" width="6.66"/>
    <col collapsed="false" customWidth="true" hidden="false" outlineLevel="0" max="101" min="101" style="14" width="5.66"/>
    <col collapsed="false" customWidth="true" hidden="true" outlineLevel="0" max="103" min="102" style="14" width="9.15"/>
    <col collapsed="false" customWidth="true" hidden="false" outlineLevel="0" max="104" min="104" style="14" width="2.99"/>
    <col collapsed="false" customWidth="false" hidden="false" outlineLevel="0" max="257" min="105" style="14" width="11.5"/>
  </cols>
  <sheetData>
    <row r="1" customFormat="false" ht="21" hidden="false" customHeight="false" outlineLevel="0" collapsed="false">
      <c r="A1" s="45" t="n">
        <v>1</v>
      </c>
      <c r="B1" s="123" t="s">
        <v>253</v>
      </c>
      <c r="D1" s="124"/>
      <c r="E1" s="125"/>
    </row>
    <row r="3" customFormat="false" ht="12" hidden="false" customHeight="false" outlineLevel="0" collapsed="false">
      <c r="B3" s="126" t="s">
        <v>21</v>
      </c>
      <c r="C3" s="48" t="s">
        <v>254</v>
      </c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" hidden="false" customHeight="false" outlineLevel="0" collapsed="false">
      <c r="B4" s="127" t="s">
        <v>23</v>
      </c>
      <c r="C4" s="51" t="s">
        <v>255</v>
      </c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" hidden="false" customHeight="false" outlineLevel="0" collapsed="false">
      <c r="B5" s="53" t="s">
        <v>25</v>
      </c>
      <c r="C5" s="54" t="s">
        <v>256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2" hidden="false" customHeight="false" outlineLevel="0" collapsed="false">
      <c r="B6" s="128" t="s">
        <v>27</v>
      </c>
      <c r="C6" s="57" t="s">
        <v>257</v>
      </c>
      <c r="D6" s="58"/>
      <c r="E6" s="58"/>
      <c r="F6" s="58"/>
      <c r="G6" s="58"/>
      <c r="H6" s="58"/>
      <c r="I6" s="129"/>
      <c r="J6" s="129"/>
      <c r="K6" s="129"/>
      <c r="L6" s="129"/>
    </row>
    <row r="7" customFormat="false" ht="12" hidden="false" customHeight="false" outlineLevel="0" collapsed="false">
      <c r="B7" s="130" t="s">
        <v>29</v>
      </c>
      <c r="C7" s="60" t="s">
        <v>258</v>
      </c>
      <c r="D7" s="61"/>
      <c r="E7" s="61"/>
      <c r="F7" s="61"/>
      <c r="G7" s="61"/>
      <c r="H7" s="61"/>
      <c r="I7" s="61"/>
      <c r="J7" s="61"/>
      <c r="K7" s="61"/>
      <c r="L7" s="61"/>
    </row>
    <row r="8" customFormat="false" ht="12" hidden="false" customHeight="false" outlineLevel="0" collapsed="false">
      <c r="B8" s="130"/>
      <c r="C8" s="60" t="s">
        <v>259</v>
      </c>
      <c r="D8" s="61"/>
      <c r="E8" s="61"/>
      <c r="F8" s="61"/>
      <c r="G8" s="61"/>
      <c r="H8" s="61"/>
      <c r="I8" s="61"/>
      <c r="J8" s="61"/>
      <c r="K8" s="61"/>
      <c r="L8" s="61"/>
    </row>
    <row r="9" customFormat="false" ht="12" hidden="false" customHeight="false" outlineLevel="0" collapsed="false">
      <c r="F9" s="20"/>
      <c r="G9" s="20"/>
      <c r="H9" s="20"/>
      <c r="I9" s="20"/>
      <c r="J9" s="20"/>
      <c r="K9" s="20"/>
      <c r="L9" s="20"/>
      <c r="N9" s="20"/>
      <c r="O9" s="20"/>
    </row>
    <row r="10" customFormat="false" ht="12" hidden="false" customHeight="false" outlineLevel="0" collapsed="false">
      <c r="H10" s="20"/>
      <c r="I10" s="18"/>
      <c r="K10" s="20"/>
      <c r="L10" s="20"/>
    </row>
    <row r="11" customFormat="false" ht="15" hidden="false" customHeight="false" outlineLevel="0" collapsed="false">
      <c r="B11" s="87" t="n">
        <v>1.01</v>
      </c>
      <c r="C11" s="131"/>
      <c r="D11" s="87" t="s">
        <v>260</v>
      </c>
      <c r="E11" s="132"/>
      <c r="F11" s="132"/>
      <c r="G11" s="132"/>
      <c r="H11" s="132"/>
      <c r="I11" s="132"/>
      <c r="J11" s="133"/>
      <c r="K11" s="20"/>
      <c r="L11" s="20"/>
    </row>
    <row r="12" customFormat="false" ht="12" hidden="false" customHeight="false" outlineLevel="0" collapsed="false">
      <c r="B12" s="134"/>
      <c r="C12" s="69"/>
      <c r="D12" s="135"/>
      <c r="E12" s="69"/>
      <c r="F12" s="69"/>
      <c r="G12" s="69"/>
      <c r="H12" s="69"/>
      <c r="I12" s="69"/>
      <c r="J12" s="136"/>
      <c r="K12" s="20"/>
      <c r="L12" s="20"/>
    </row>
    <row r="13" customFormat="false" ht="12" hidden="false" customHeight="false" outlineLevel="0" collapsed="false">
      <c r="B13" s="137"/>
      <c r="C13" s="138"/>
      <c r="D13" s="137" t="s">
        <v>261</v>
      </c>
      <c r="E13" s="138"/>
      <c r="F13" s="139"/>
      <c r="G13" s="140"/>
      <c r="H13" s="140"/>
      <c r="I13" s="140"/>
      <c r="J13" s="140"/>
      <c r="K13" s="20"/>
      <c r="L13" s="20"/>
    </row>
    <row r="14" customFormat="false" ht="12" hidden="false" customHeight="false" outlineLevel="0" collapsed="false">
      <c r="B14" s="137"/>
      <c r="C14" s="138"/>
      <c r="D14" s="137"/>
      <c r="E14" s="138"/>
      <c r="F14" s="139"/>
      <c r="G14" s="140"/>
      <c r="H14" s="140"/>
      <c r="I14" s="140"/>
      <c r="J14" s="140"/>
      <c r="K14" s="20"/>
      <c r="L14" s="20"/>
    </row>
    <row r="15" customFormat="false" ht="12" hidden="false" customHeight="false" outlineLevel="0" collapsed="false">
      <c r="B15" s="137"/>
      <c r="C15" s="141"/>
      <c r="D15" s="142" t="s">
        <v>262</v>
      </c>
      <c r="E15" s="142"/>
      <c r="F15" s="142"/>
      <c r="G15" s="142"/>
      <c r="H15" s="142"/>
      <c r="I15" s="142"/>
      <c r="J15" s="142"/>
      <c r="K15" s="20"/>
      <c r="L15" s="20"/>
    </row>
    <row r="16" customFormat="false" ht="12" hidden="false" customHeight="false" outlineLevel="0" collapsed="false">
      <c r="B16" s="143"/>
      <c r="C16" s="2"/>
      <c r="D16" s="144" t="s">
        <v>78</v>
      </c>
      <c r="E16" s="145" t="s">
        <v>263</v>
      </c>
      <c r="F16" s="96" t="s">
        <v>35</v>
      </c>
      <c r="G16" s="146" t="str">
        <f aca="false">'C. Reference Lists'!$D$23</f>
        <v>Urban</v>
      </c>
      <c r="H16" s="146" t="str">
        <f aca="false">'C. Reference Lists'!$D$24</f>
        <v>Suburban</v>
      </c>
      <c r="I16" s="146" t="str">
        <f aca="false">'C. Reference Lists'!$D$25</f>
        <v>Rural</v>
      </c>
      <c r="J16" s="96" t="s">
        <v>264</v>
      </c>
      <c r="K16" s="20"/>
      <c r="L16" s="20"/>
    </row>
    <row r="17" customFormat="false" ht="12" hidden="false" customHeight="false" outlineLevel="0" collapsed="false">
      <c r="B17" s="134"/>
      <c r="C17" s="69"/>
      <c r="D17" s="147" t="str">
        <f aca="false">'C. Reference Lists'!C13</f>
        <v>P01</v>
      </c>
      <c r="E17" s="147" t="str">
        <f aca="false">'C. Reference Lists'!D13</f>
        <v>North</v>
      </c>
      <c r="F17" s="148" t="s">
        <v>265</v>
      </c>
      <c r="G17" s="149" t="n">
        <v>23</v>
      </c>
      <c r="H17" s="149" t="n">
        <v>671</v>
      </c>
      <c r="I17" s="149" t="n">
        <v>8000</v>
      </c>
      <c r="J17" s="150" t="n">
        <f aca="false">SUM(G17:I17)</f>
        <v>8694</v>
      </c>
      <c r="K17" s="20"/>
      <c r="L17" s="20"/>
    </row>
    <row r="18" customFormat="false" ht="12" hidden="false" customHeight="false" outlineLevel="0" collapsed="false">
      <c r="B18" s="134"/>
      <c r="C18" s="69"/>
      <c r="D18" s="147" t="str">
        <f aca="false">'C. Reference Lists'!C14</f>
        <v>P02</v>
      </c>
      <c r="E18" s="147" t="str">
        <f aca="false">'C. Reference Lists'!D14</f>
        <v>South</v>
      </c>
      <c r="F18" s="148" t="s">
        <v>265</v>
      </c>
      <c r="G18" s="149" t="n">
        <v>43</v>
      </c>
      <c r="H18" s="149" t="n">
        <v>432</v>
      </c>
      <c r="I18" s="149" t="n">
        <v>12765</v>
      </c>
      <c r="J18" s="150" t="n">
        <f aca="false">SUM(G18:I18)</f>
        <v>13240</v>
      </c>
      <c r="K18" s="20"/>
      <c r="L18" s="20"/>
    </row>
    <row r="19" customFormat="false" ht="12" hidden="false" customHeight="false" outlineLevel="0" collapsed="false">
      <c r="B19" s="134"/>
      <c r="C19" s="69"/>
      <c r="D19" s="147" t="str">
        <f aca="false">'C. Reference Lists'!C15</f>
        <v>P03</v>
      </c>
      <c r="E19" s="147" t="str">
        <f aca="false">'C. Reference Lists'!D15</f>
        <v>East</v>
      </c>
      <c r="F19" s="148" t="s">
        <v>265</v>
      </c>
      <c r="G19" s="149" t="n">
        <v>53</v>
      </c>
      <c r="H19" s="149" t="n">
        <v>542</v>
      </c>
      <c r="I19" s="149" t="n">
        <v>18765</v>
      </c>
      <c r="J19" s="150" t="n">
        <f aca="false">SUM(G19:I19)</f>
        <v>19360</v>
      </c>
      <c r="K19" s="20"/>
      <c r="L19" s="20"/>
    </row>
    <row r="20" customFormat="false" ht="12" hidden="false" customHeight="false" outlineLevel="0" collapsed="false">
      <c r="B20" s="134"/>
      <c r="C20" s="69"/>
      <c r="D20" s="147" t="str">
        <f aca="false">'C. Reference Lists'!C16</f>
        <v>P04</v>
      </c>
      <c r="E20" s="147" t="str">
        <f aca="false">'C. Reference Lists'!D16</f>
        <v>West</v>
      </c>
      <c r="F20" s="148" t="s">
        <v>265</v>
      </c>
      <c r="G20" s="149" t="n">
        <v>27</v>
      </c>
      <c r="H20" s="149" t="n">
        <v>345</v>
      </c>
      <c r="I20" s="149" t="n">
        <v>15427</v>
      </c>
      <c r="J20" s="150" t="n">
        <f aca="false">SUM(G20:I20)</f>
        <v>15799</v>
      </c>
      <c r="K20" s="20"/>
      <c r="L20" s="20"/>
    </row>
    <row r="21" customFormat="false" ht="12" hidden="false" customHeight="false" outlineLevel="0" collapsed="false">
      <c r="B21" s="134"/>
      <c r="C21" s="69"/>
      <c r="D21" s="147" t="str">
        <f aca="false">'C. Reference Lists'!C17</f>
        <v>P05</v>
      </c>
      <c r="E21" s="147" t="str">
        <f aca="false">'C. Reference Lists'!D17</f>
        <v>Central </v>
      </c>
      <c r="F21" s="148" t="s">
        <v>265</v>
      </c>
      <c r="G21" s="149" t="n">
        <v>32</v>
      </c>
      <c r="H21" s="149" t="n">
        <v>134</v>
      </c>
      <c r="I21" s="149" t="n">
        <v>879</v>
      </c>
      <c r="J21" s="150" t="n">
        <f aca="false">SUM(G21:I21)</f>
        <v>1045</v>
      </c>
      <c r="K21" s="20"/>
      <c r="L21" s="20"/>
    </row>
    <row r="22" customFormat="false" ht="12" hidden="false" customHeight="false" outlineLevel="0" collapsed="false">
      <c r="B22" s="134"/>
      <c r="C22" s="69"/>
      <c r="D22" s="151" t="s">
        <v>264</v>
      </c>
      <c r="E22" s="151" t="s">
        <v>264</v>
      </c>
      <c r="F22" s="148" t="s">
        <v>265</v>
      </c>
      <c r="G22" s="152" t="n">
        <f aca="false">SUM(G17:G21)</f>
        <v>178</v>
      </c>
      <c r="H22" s="152" t="n">
        <f aca="false">SUM(H17:H21)</f>
        <v>2124</v>
      </c>
      <c r="I22" s="152" t="n">
        <f aca="false">SUM(I17:I21)</f>
        <v>55836</v>
      </c>
      <c r="J22" s="152" t="n">
        <f aca="false">SUM(J17:J21)</f>
        <v>58138</v>
      </c>
      <c r="K22" s="20"/>
      <c r="L22" s="20"/>
    </row>
    <row r="23" customFormat="false" ht="12" hidden="false" customHeight="false" outlineLevel="0" collapsed="false">
      <c r="H23" s="20"/>
      <c r="I23" s="18"/>
      <c r="K23" s="20"/>
      <c r="L23" s="20"/>
    </row>
    <row r="24" s="132" customFormat="true" ht="15" hidden="false" customHeight="false" outlineLevel="0" collapsed="false">
      <c r="B24" s="87" t="n">
        <f aca="false">B11+0.01</f>
        <v>1.02</v>
      </c>
      <c r="C24" s="131"/>
      <c r="D24" s="87" t="s">
        <v>266</v>
      </c>
      <c r="J24" s="133"/>
      <c r="K24" s="133"/>
      <c r="L24" s="153"/>
      <c r="M24" s="153"/>
      <c r="O24" s="154"/>
      <c r="P24" s="154"/>
      <c r="Q24" s="155"/>
      <c r="R24" s="154"/>
      <c r="S24" s="154"/>
    </row>
    <row r="25" s="69" customFormat="true" ht="12" hidden="false" customHeight="false" outlineLevel="0" collapsed="false">
      <c r="B25" s="134"/>
      <c r="D25" s="135"/>
      <c r="J25" s="136"/>
      <c r="K25" s="136"/>
      <c r="L25" s="156"/>
      <c r="M25" s="156"/>
      <c r="O25" s="134"/>
      <c r="P25" s="134"/>
      <c r="Q25" s="157"/>
      <c r="R25" s="134"/>
      <c r="S25" s="134"/>
    </row>
    <row r="26" s="138" customFormat="true" ht="12" hidden="false" customHeight="false" outlineLevel="0" collapsed="false">
      <c r="B26" s="137"/>
      <c r="D26" s="137" t="s">
        <v>267</v>
      </c>
      <c r="F26" s="139"/>
      <c r="G26" s="140"/>
      <c r="H26" s="140"/>
      <c r="I26" s="140"/>
      <c r="J26" s="140"/>
      <c r="K26" s="158"/>
      <c r="L26" s="158"/>
      <c r="M26" s="159"/>
      <c r="O26" s="137"/>
      <c r="P26" s="137"/>
      <c r="Q26" s="158"/>
      <c r="R26" s="137"/>
      <c r="S26" s="160"/>
      <c r="Y26" s="160"/>
      <c r="AE26" s="160"/>
    </row>
    <row r="27" s="138" customFormat="true" ht="12" hidden="false" customHeight="false" outlineLevel="0" collapsed="false">
      <c r="B27" s="137"/>
      <c r="D27" s="137"/>
      <c r="F27" s="139"/>
      <c r="G27" s="140"/>
      <c r="H27" s="140"/>
      <c r="I27" s="140"/>
      <c r="J27" s="140"/>
      <c r="K27" s="158"/>
      <c r="L27" s="158"/>
      <c r="M27" s="159"/>
      <c r="O27" s="137"/>
      <c r="P27" s="137"/>
      <c r="Q27" s="158"/>
      <c r="R27" s="137"/>
      <c r="S27" s="160"/>
      <c r="Y27" s="160"/>
      <c r="AE27" s="160"/>
    </row>
    <row r="28" s="141" customFormat="true" ht="12" hidden="false" customHeight="false" outlineLevel="0" collapsed="false">
      <c r="B28" s="137"/>
      <c r="D28" s="142" t="n">
        <f aca="false">D38</f>
        <v>2016</v>
      </c>
      <c r="E28" s="142"/>
      <c r="F28" s="142"/>
      <c r="G28" s="142"/>
      <c r="H28" s="142"/>
      <c r="I28" s="142"/>
      <c r="J28" s="142"/>
      <c r="K28" s="136"/>
      <c r="L28" s="142" t="n">
        <f aca="false">L38</f>
        <v>2017</v>
      </c>
      <c r="M28" s="142"/>
      <c r="N28" s="142"/>
      <c r="O28" s="142"/>
      <c r="P28" s="157"/>
      <c r="Q28" s="142" t="n">
        <f aca="false">Q38</f>
        <v>2018</v>
      </c>
      <c r="R28" s="142"/>
      <c r="S28" s="142"/>
      <c r="T28" s="142"/>
      <c r="U28" s="69"/>
      <c r="V28" s="142" t="n">
        <f aca="false">V38</f>
        <v>2019</v>
      </c>
      <c r="W28" s="142"/>
      <c r="X28" s="142"/>
      <c r="Y28" s="142"/>
      <c r="Z28" s="69"/>
      <c r="AA28" s="142" t="n">
        <f aca="false">AA38</f>
        <v>2020</v>
      </c>
      <c r="AB28" s="142"/>
      <c r="AC28" s="142"/>
      <c r="AD28" s="142"/>
      <c r="AE28" s="69"/>
    </row>
    <row r="29" s="2" customFormat="true" ht="12" hidden="false" customHeight="false" outlineLevel="0" collapsed="false">
      <c r="B29" s="143"/>
      <c r="D29" s="144" t="s">
        <v>78</v>
      </c>
      <c r="E29" s="145" t="s">
        <v>263</v>
      </c>
      <c r="F29" s="96" t="s">
        <v>35</v>
      </c>
      <c r="G29" s="146" t="str">
        <f aca="false">'C. Reference Lists'!$D$23</f>
        <v>Urban</v>
      </c>
      <c r="H29" s="146" t="str">
        <f aca="false">'C. Reference Lists'!$D$24</f>
        <v>Suburban</v>
      </c>
      <c r="I29" s="146" t="str">
        <f aca="false">'C. Reference Lists'!$D$25</f>
        <v>Rural</v>
      </c>
      <c r="J29" s="96" t="s">
        <v>264</v>
      </c>
      <c r="K29" s="161"/>
      <c r="L29" s="146" t="str">
        <f aca="false">'C. Reference Lists'!$D$23</f>
        <v>Urban</v>
      </c>
      <c r="M29" s="146" t="str">
        <f aca="false">'C. Reference Lists'!$D$24</f>
        <v>Suburban</v>
      </c>
      <c r="N29" s="146" t="str">
        <f aca="false">'C. Reference Lists'!$D$25</f>
        <v>Rural</v>
      </c>
      <c r="O29" s="96" t="s">
        <v>264</v>
      </c>
      <c r="P29" s="161"/>
      <c r="Q29" s="146" t="str">
        <f aca="false">'C. Reference Lists'!$D$23</f>
        <v>Urban</v>
      </c>
      <c r="R29" s="146" t="str">
        <f aca="false">'C. Reference Lists'!$D$24</f>
        <v>Suburban</v>
      </c>
      <c r="S29" s="146" t="str">
        <f aca="false">'C. Reference Lists'!$D$25</f>
        <v>Rural</v>
      </c>
      <c r="T29" s="96" t="s">
        <v>264</v>
      </c>
      <c r="U29" s="161"/>
      <c r="V29" s="146" t="str">
        <f aca="false">'C. Reference Lists'!$D$23</f>
        <v>Urban</v>
      </c>
      <c r="W29" s="146" t="str">
        <f aca="false">'C. Reference Lists'!$D$24</f>
        <v>Suburban</v>
      </c>
      <c r="X29" s="146" t="str">
        <f aca="false">'C. Reference Lists'!$D$25</f>
        <v>Rural</v>
      </c>
      <c r="Y29" s="96" t="s">
        <v>264</v>
      </c>
      <c r="Z29" s="161"/>
      <c r="AA29" s="146" t="str">
        <f aca="false">'C. Reference Lists'!$D$23</f>
        <v>Urban</v>
      </c>
      <c r="AB29" s="146" t="str">
        <f aca="false">'C. Reference Lists'!$D$24</f>
        <v>Suburban</v>
      </c>
      <c r="AC29" s="146" t="str">
        <f aca="false">'C. Reference Lists'!$D$25</f>
        <v>Rural</v>
      </c>
      <c r="AD29" s="96" t="s">
        <v>264</v>
      </c>
      <c r="AE29" s="161"/>
      <c r="AF29" s="162"/>
    </row>
    <row r="30" s="69" customFormat="true" ht="12" hidden="false" customHeight="false" outlineLevel="0" collapsed="false">
      <c r="A30" s="2"/>
      <c r="B30" s="134"/>
      <c r="D30" s="147" t="str">
        <f aca="false">D17</f>
        <v>P01</v>
      </c>
      <c r="E30" s="147" t="str">
        <f aca="false">E17</f>
        <v>North</v>
      </c>
      <c r="F30" s="148" t="s">
        <v>40</v>
      </c>
      <c r="G30" s="72" t="n">
        <v>1</v>
      </c>
      <c r="H30" s="72" t="n">
        <v>1</v>
      </c>
      <c r="I30" s="72" t="n">
        <v>0.5</v>
      </c>
      <c r="J30" s="150" t="n">
        <f aca="false">SUM(G30:I30)</f>
        <v>2.5</v>
      </c>
      <c r="K30" s="157"/>
      <c r="L30" s="163" t="n">
        <f aca="false">G30+($AA30-$G30)/4</f>
        <v>1</v>
      </c>
      <c r="M30" s="163" t="n">
        <f aca="false">H30+($AB30-$H30)/4</f>
        <v>1</v>
      </c>
      <c r="N30" s="163" t="n">
        <f aca="false">I30+($AC30-$I30)/4</f>
        <v>0.625</v>
      </c>
      <c r="O30" s="164" t="n">
        <f aca="false">SUM(L30:N30)</f>
        <v>2.625</v>
      </c>
      <c r="P30" s="161"/>
      <c r="Q30" s="163" t="n">
        <f aca="false">L30+($AA30-$G30)/4</f>
        <v>1</v>
      </c>
      <c r="R30" s="163" t="n">
        <f aca="false">M30+($AB30-$H30)/4</f>
        <v>1</v>
      </c>
      <c r="S30" s="163" t="n">
        <f aca="false">N30+($AC30-$I30)/4</f>
        <v>0.75</v>
      </c>
      <c r="T30" s="164" t="n">
        <f aca="false">SUM(Q30:S30)</f>
        <v>2.75</v>
      </c>
      <c r="U30" s="161"/>
      <c r="V30" s="163" t="n">
        <f aca="false">Q30+($AA30-$G30)/4</f>
        <v>1</v>
      </c>
      <c r="W30" s="163" t="n">
        <f aca="false">R30+($AB30-$H30)/4</f>
        <v>1</v>
      </c>
      <c r="X30" s="163" t="n">
        <f aca="false">S30+($AC30-$I30)/4</f>
        <v>0.875</v>
      </c>
      <c r="Y30" s="164" t="n">
        <f aca="false">SUM(V30:X30)</f>
        <v>2.875</v>
      </c>
      <c r="Z30" s="161"/>
      <c r="AA30" s="72" t="n">
        <v>1</v>
      </c>
      <c r="AB30" s="72" t="n">
        <v>1</v>
      </c>
      <c r="AC30" s="72" t="n">
        <v>1</v>
      </c>
      <c r="AD30" s="164" t="n">
        <f aca="false">SUM(AA30:AC30)</f>
        <v>3</v>
      </c>
      <c r="AE30" s="161"/>
      <c r="AF30" s="165"/>
    </row>
    <row r="31" s="69" customFormat="true" ht="12" hidden="false" customHeight="false" outlineLevel="0" collapsed="false">
      <c r="A31" s="2"/>
      <c r="B31" s="134"/>
      <c r="D31" s="147" t="str">
        <f aca="false">D18</f>
        <v>P02</v>
      </c>
      <c r="E31" s="147" t="str">
        <f aca="false">E18</f>
        <v>South</v>
      </c>
      <c r="F31" s="148" t="s">
        <v>40</v>
      </c>
      <c r="G31" s="72" t="n">
        <v>1</v>
      </c>
      <c r="H31" s="72" t="n">
        <v>0.9</v>
      </c>
      <c r="I31" s="72" t="n">
        <v>0.36</v>
      </c>
      <c r="J31" s="150" t="n">
        <f aca="false">SUM(G31:I31)</f>
        <v>2.26</v>
      </c>
      <c r="K31" s="161"/>
      <c r="L31" s="163" t="n">
        <f aca="false">G31+($AA31-$G31)/4</f>
        <v>1</v>
      </c>
      <c r="M31" s="163" t="n">
        <f aca="false">H31+($AB31-$H31)/4</f>
        <v>0.925</v>
      </c>
      <c r="N31" s="163" t="n">
        <f aca="false">I31+($AC31-$I31)/4</f>
        <v>0.52</v>
      </c>
      <c r="O31" s="164" t="n">
        <f aca="false">SUM(L31:N31)</f>
        <v>2.445</v>
      </c>
      <c r="P31" s="161"/>
      <c r="Q31" s="163" t="n">
        <f aca="false">L31+($AA31-$G31)/4</f>
        <v>1</v>
      </c>
      <c r="R31" s="163" t="n">
        <f aca="false">M31+($AB31-$H31)/4</f>
        <v>0.95</v>
      </c>
      <c r="S31" s="163" t="n">
        <f aca="false">N31+($AC31-$I31)/4</f>
        <v>0.68</v>
      </c>
      <c r="T31" s="164" t="n">
        <f aca="false">SUM(Q31:S31)</f>
        <v>2.63</v>
      </c>
      <c r="U31" s="161"/>
      <c r="V31" s="163" t="n">
        <f aca="false">Q31+($AA31-$G31)/4</f>
        <v>1</v>
      </c>
      <c r="W31" s="163" t="n">
        <f aca="false">R31+($AB31-$H31)/4</f>
        <v>0.975</v>
      </c>
      <c r="X31" s="163" t="n">
        <f aca="false">S31+($AC31-$I31)/4</f>
        <v>0.84</v>
      </c>
      <c r="Y31" s="164" t="n">
        <f aca="false">SUM(V31:X31)</f>
        <v>2.815</v>
      </c>
      <c r="Z31" s="161"/>
      <c r="AA31" s="72" t="n">
        <v>1</v>
      </c>
      <c r="AB31" s="72" t="n">
        <v>1</v>
      </c>
      <c r="AC31" s="72" t="n">
        <v>1</v>
      </c>
      <c r="AD31" s="164" t="n">
        <f aca="false">SUM(AA31:AC31)</f>
        <v>3</v>
      </c>
      <c r="AE31" s="161"/>
      <c r="AF31" s="165"/>
    </row>
    <row r="32" s="69" customFormat="true" ht="12" hidden="false" customHeight="false" outlineLevel="0" collapsed="false">
      <c r="A32" s="2"/>
      <c r="B32" s="134"/>
      <c r="D32" s="147" t="str">
        <f aca="false">D19</f>
        <v>P03</v>
      </c>
      <c r="E32" s="147" t="str">
        <f aca="false">E19</f>
        <v>East</v>
      </c>
      <c r="F32" s="148" t="s">
        <v>40</v>
      </c>
      <c r="G32" s="72" t="n">
        <v>1</v>
      </c>
      <c r="H32" s="72" t="n">
        <v>0.95</v>
      </c>
      <c r="I32" s="72" t="n">
        <v>0.75</v>
      </c>
      <c r="J32" s="150" t="n">
        <f aca="false">SUM(G32:I32)</f>
        <v>2.7</v>
      </c>
      <c r="K32" s="161"/>
      <c r="L32" s="163" t="n">
        <f aca="false">G32+($AA32-$G32)/4</f>
        <v>1</v>
      </c>
      <c r="M32" s="163" t="n">
        <f aca="false">H32+($AB32-$H32)/4</f>
        <v>0.9625</v>
      </c>
      <c r="N32" s="163" t="n">
        <f aca="false">I32+($AC32-$I32)/4</f>
        <v>0.8125</v>
      </c>
      <c r="O32" s="164" t="n">
        <f aca="false">SUM(L32:N32)</f>
        <v>2.775</v>
      </c>
      <c r="P32" s="161"/>
      <c r="Q32" s="163" t="n">
        <f aca="false">L32+($AA32-$G32)/4</f>
        <v>1</v>
      </c>
      <c r="R32" s="163" t="n">
        <f aca="false">M32+($AB32-$H32)/4</f>
        <v>0.975</v>
      </c>
      <c r="S32" s="163" t="n">
        <f aca="false">N32+($AC32-$I32)/4</f>
        <v>0.875</v>
      </c>
      <c r="T32" s="164" t="n">
        <f aca="false">SUM(Q32:S32)</f>
        <v>2.85</v>
      </c>
      <c r="U32" s="161"/>
      <c r="V32" s="163" t="n">
        <f aca="false">Q32+($AA32-$G32)/4</f>
        <v>1</v>
      </c>
      <c r="W32" s="163" t="n">
        <f aca="false">R32+($AB32-$H32)/4</f>
        <v>0.9875</v>
      </c>
      <c r="X32" s="163" t="n">
        <f aca="false">S32+($AC32-$I32)/4</f>
        <v>0.9375</v>
      </c>
      <c r="Y32" s="164" t="n">
        <f aca="false">SUM(V32:X32)</f>
        <v>2.925</v>
      </c>
      <c r="Z32" s="161"/>
      <c r="AA32" s="72" t="n">
        <v>1</v>
      </c>
      <c r="AB32" s="72" t="n">
        <v>1</v>
      </c>
      <c r="AC32" s="72" t="n">
        <v>1</v>
      </c>
      <c r="AD32" s="164" t="n">
        <f aca="false">SUM(AA32:AC32)</f>
        <v>3</v>
      </c>
      <c r="AE32" s="161"/>
      <c r="AF32" s="165"/>
    </row>
    <row r="33" s="69" customFormat="true" ht="12" hidden="false" customHeight="false" outlineLevel="0" collapsed="false">
      <c r="A33" s="2"/>
      <c r="B33" s="134"/>
      <c r="D33" s="147" t="str">
        <f aca="false">D20</f>
        <v>P04</v>
      </c>
      <c r="E33" s="147" t="str">
        <f aca="false">E20</f>
        <v>West</v>
      </c>
      <c r="F33" s="148" t="s">
        <v>40</v>
      </c>
      <c r="G33" s="72" t="n">
        <v>1</v>
      </c>
      <c r="H33" s="72" t="n">
        <v>1</v>
      </c>
      <c r="I33" s="72" t="n">
        <v>0.67</v>
      </c>
      <c r="J33" s="150" t="n">
        <f aca="false">SUM(G33:I33)</f>
        <v>2.67</v>
      </c>
      <c r="K33" s="161"/>
      <c r="L33" s="163" t="n">
        <f aca="false">G33+($AA33-$G33)/4</f>
        <v>1</v>
      </c>
      <c r="M33" s="163" t="n">
        <f aca="false">H33+($AB33-$H33)/4</f>
        <v>1</v>
      </c>
      <c r="N33" s="163" t="n">
        <f aca="false">I33+($AC33-$I33)/4</f>
        <v>0.7525</v>
      </c>
      <c r="O33" s="164" t="n">
        <f aca="false">SUM(L33:N33)</f>
        <v>2.7525</v>
      </c>
      <c r="P33" s="161"/>
      <c r="Q33" s="163" t="n">
        <f aca="false">L33+($AA33-$G33)/4</f>
        <v>1</v>
      </c>
      <c r="R33" s="163" t="n">
        <f aca="false">M33+($AB33-$H33)/4</f>
        <v>1</v>
      </c>
      <c r="S33" s="163" t="n">
        <f aca="false">N33+($AC33-$I33)/4</f>
        <v>0.835</v>
      </c>
      <c r="T33" s="164" t="n">
        <f aca="false">SUM(Q33:S33)</f>
        <v>2.835</v>
      </c>
      <c r="U33" s="161"/>
      <c r="V33" s="163" t="n">
        <f aca="false">Q33+($AA33-$G33)/4</f>
        <v>1</v>
      </c>
      <c r="W33" s="163" t="n">
        <f aca="false">R33+($AB33-$H33)/4</f>
        <v>1</v>
      </c>
      <c r="X33" s="163" t="n">
        <f aca="false">S33+($AC33-$I33)/4</f>
        <v>0.9175</v>
      </c>
      <c r="Y33" s="164" t="n">
        <f aca="false">SUM(V33:X33)</f>
        <v>2.9175</v>
      </c>
      <c r="Z33" s="161"/>
      <c r="AA33" s="72" t="n">
        <v>1</v>
      </c>
      <c r="AB33" s="72" t="n">
        <v>1</v>
      </c>
      <c r="AC33" s="72" t="n">
        <v>1</v>
      </c>
      <c r="AD33" s="164" t="n">
        <f aca="false">SUM(AA33:AC33)</f>
        <v>3</v>
      </c>
      <c r="AE33" s="161"/>
      <c r="AF33" s="165"/>
    </row>
    <row r="34" s="69" customFormat="true" ht="12" hidden="false" customHeight="false" outlineLevel="0" collapsed="false">
      <c r="A34" s="2"/>
      <c r="B34" s="134"/>
      <c r="D34" s="147" t="str">
        <f aca="false">D21</f>
        <v>P05</v>
      </c>
      <c r="E34" s="147" t="str">
        <f aca="false">E21</f>
        <v>Central </v>
      </c>
      <c r="F34" s="148" t="s">
        <v>40</v>
      </c>
      <c r="G34" s="72" t="n">
        <v>1</v>
      </c>
      <c r="H34" s="72" t="n">
        <v>1</v>
      </c>
      <c r="I34" s="72" t="n">
        <v>0.87</v>
      </c>
      <c r="J34" s="150" t="n">
        <f aca="false">SUM(G34:I34)</f>
        <v>2.87</v>
      </c>
      <c r="K34" s="161"/>
      <c r="L34" s="163" t="n">
        <f aca="false">G34+($AA34-$G34)/4</f>
        <v>1</v>
      </c>
      <c r="M34" s="163" t="n">
        <f aca="false">H34+($AB34-$H34)/4</f>
        <v>1</v>
      </c>
      <c r="N34" s="163" t="n">
        <f aca="false">I34+($AC34-$I34)/4</f>
        <v>0.9025</v>
      </c>
      <c r="O34" s="164" t="n">
        <f aca="false">SUM(L34:N34)</f>
        <v>2.9025</v>
      </c>
      <c r="P34" s="161"/>
      <c r="Q34" s="163" t="n">
        <f aca="false">L34+($AA34-$G34)/4</f>
        <v>1</v>
      </c>
      <c r="R34" s="163" t="n">
        <f aca="false">M34+($AB34-$H34)/4</f>
        <v>1</v>
      </c>
      <c r="S34" s="163" t="n">
        <f aca="false">N34+($AC34-$I34)/4</f>
        <v>0.935</v>
      </c>
      <c r="T34" s="164" t="n">
        <f aca="false">SUM(Q34:S34)</f>
        <v>2.935</v>
      </c>
      <c r="U34" s="161"/>
      <c r="V34" s="163" t="n">
        <f aca="false">Q34+($AA34-$G34)/4</f>
        <v>1</v>
      </c>
      <c r="W34" s="163" t="n">
        <f aca="false">R34+($AB34-$H34)/4</f>
        <v>1</v>
      </c>
      <c r="X34" s="163" t="n">
        <f aca="false">S34+($AC34-$I34)/4</f>
        <v>0.9675</v>
      </c>
      <c r="Y34" s="164" t="n">
        <f aca="false">SUM(V34:X34)</f>
        <v>2.9675</v>
      </c>
      <c r="Z34" s="161"/>
      <c r="AA34" s="72" t="n">
        <v>1</v>
      </c>
      <c r="AB34" s="72" t="n">
        <v>1</v>
      </c>
      <c r="AC34" s="72" t="n">
        <v>1</v>
      </c>
      <c r="AD34" s="164" t="n">
        <f aca="false">SUM(AA34:AC34)</f>
        <v>3</v>
      </c>
      <c r="AE34" s="161"/>
      <c r="AF34" s="165"/>
    </row>
    <row r="35" s="69" customFormat="true" ht="12" hidden="false" customHeight="false" outlineLevel="0" collapsed="false">
      <c r="B35" s="134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</row>
    <row r="36" s="138" customFormat="true" ht="12" hidden="false" customHeight="false" outlineLevel="0" collapsed="false">
      <c r="B36" s="137"/>
      <c r="D36" s="137" t="s">
        <v>268</v>
      </c>
      <c r="F36" s="139"/>
      <c r="G36" s="140"/>
      <c r="H36" s="140"/>
      <c r="I36" s="140"/>
      <c r="J36" s="140"/>
      <c r="K36" s="158"/>
      <c r="L36" s="158"/>
      <c r="M36" s="159"/>
      <c r="O36" s="137"/>
      <c r="P36" s="137"/>
      <c r="Q36" s="158"/>
      <c r="R36" s="137"/>
      <c r="S36" s="160"/>
      <c r="Y36" s="160"/>
      <c r="AE36" s="160"/>
    </row>
    <row r="37" s="138" customFormat="true" ht="12" hidden="false" customHeight="false" outlineLevel="0" collapsed="false">
      <c r="B37" s="137"/>
      <c r="D37" s="137"/>
      <c r="F37" s="139"/>
      <c r="G37" s="140"/>
      <c r="H37" s="140"/>
      <c r="I37" s="140"/>
      <c r="J37" s="140"/>
      <c r="K37" s="158"/>
      <c r="L37" s="158"/>
      <c r="M37" s="159"/>
      <c r="O37" s="137"/>
      <c r="P37" s="137"/>
      <c r="Q37" s="158"/>
      <c r="R37" s="137"/>
      <c r="S37" s="160"/>
      <c r="Y37" s="160"/>
      <c r="AE37" s="160"/>
    </row>
    <row r="38" s="141" customFormat="true" ht="12" hidden="false" customHeight="false" outlineLevel="0" collapsed="false">
      <c r="B38" s="137"/>
      <c r="D38" s="142" t="n">
        <f aca="false">'C. Reference Lists'!D92</f>
        <v>2016</v>
      </c>
      <c r="E38" s="142"/>
      <c r="F38" s="142"/>
      <c r="G38" s="142"/>
      <c r="H38" s="142"/>
      <c r="I38" s="142"/>
      <c r="J38" s="142"/>
      <c r="K38" s="136"/>
      <c r="L38" s="142" t="n">
        <f aca="false">'C. Reference Lists'!D93</f>
        <v>2017</v>
      </c>
      <c r="M38" s="142"/>
      <c r="N38" s="142"/>
      <c r="O38" s="142"/>
      <c r="P38" s="157"/>
      <c r="Q38" s="142" t="n">
        <f aca="false">'C. Reference Lists'!D94</f>
        <v>2018</v>
      </c>
      <c r="R38" s="142"/>
      <c r="S38" s="142"/>
      <c r="T38" s="142"/>
      <c r="U38" s="69"/>
      <c r="V38" s="142" t="n">
        <f aca="false">'C. Reference Lists'!D95</f>
        <v>2019</v>
      </c>
      <c r="W38" s="142"/>
      <c r="X38" s="142"/>
      <c r="Y38" s="142"/>
      <c r="Z38" s="69"/>
      <c r="AA38" s="142" t="n">
        <f aca="false">'C. Reference Lists'!D96</f>
        <v>2020</v>
      </c>
      <c r="AB38" s="142"/>
      <c r="AC38" s="142"/>
      <c r="AD38" s="142"/>
      <c r="AE38" s="69"/>
    </row>
    <row r="39" s="2" customFormat="true" ht="12" hidden="false" customHeight="false" outlineLevel="0" collapsed="false">
      <c r="B39" s="143"/>
      <c r="D39" s="144" t="s">
        <v>78</v>
      </c>
      <c r="E39" s="145" t="s">
        <v>263</v>
      </c>
      <c r="F39" s="96" t="s">
        <v>35</v>
      </c>
      <c r="G39" s="146" t="str">
        <f aca="false">'C. Reference Lists'!$D$23</f>
        <v>Urban</v>
      </c>
      <c r="H39" s="146" t="str">
        <f aca="false">'C. Reference Lists'!$D$24</f>
        <v>Suburban</v>
      </c>
      <c r="I39" s="146" t="str">
        <f aca="false">'C. Reference Lists'!$D$25</f>
        <v>Rural</v>
      </c>
      <c r="J39" s="96" t="s">
        <v>264</v>
      </c>
      <c r="K39" s="161"/>
      <c r="L39" s="146" t="str">
        <f aca="false">'C. Reference Lists'!$D$23</f>
        <v>Urban</v>
      </c>
      <c r="M39" s="146" t="str">
        <f aca="false">'C. Reference Lists'!$D$24</f>
        <v>Suburban</v>
      </c>
      <c r="N39" s="146" t="str">
        <f aca="false">'C. Reference Lists'!$D$25</f>
        <v>Rural</v>
      </c>
      <c r="O39" s="96" t="s">
        <v>264</v>
      </c>
      <c r="P39" s="161"/>
      <c r="Q39" s="146" t="str">
        <f aca="false">'C. Reference Lists'!$D$23</f>
        <v>Urban</v>
      </c>
      <c r="R39" s="146" t="str">
        <f aca="false">'C. Reference Lists'!$D$24</f>
        <v>Suburban</v>
      </c>
      <c r="S39" s="146" t="str">
        <f aca="false">'C. Reference Lists'!$D$25</f>
        <v>Rural</v>
      </c>
      <c r="T39" s="96" t="s">
        <v>264</v>
      </c>
      <c r="U39" s="161"/>
      <c r="V39" s="146" t="str">
        <f aca="false">'C. Reference Lists'!$D$23</f>
        <v>Urban</v>
      </c>
      <c r="W39" s="146" t="str">
        <f aca="false">'C. Reference Lists'!$D$24</f>
        <v>Suburban</v>
      </c>
      <c r="X39" s="146" t="str">
        <f aca="false">'C. Reference Lists'!$D$25</f>
        <v>Rural</v>
      </c>
      <c r="Y39" s="96" t="s">
        <v>264</v>
      </c>
      <c r="Z39" s="161"/>
      <c r="AA39" s="146" t="str">
        <f aca="false">'C. Reference Lists'!$D$23</f>
        <v>Urban</v>
      </c>
      <c r="AB39" s="146" t="str">
        <f aca="false">'C. Reference Lists'!$D$24</f>
        <v>Suburban</v>
      </c>
      <c r="AC39" s="146" t="str">
        <f aca="false">'C. Reference Lists'!$D$25</f>
        <v>Rural</v>
      </c>
      <c r="AD39" s="96" t="s">
        <v>264</v>
      </c>
      <c r="AE39" s="161"/>
      <c r="AF39" s="162"/>
    </row>
    <row r="40" s="69" customFormat="true" ht="12" hidden="false" customHeight="false" outlineLevel="0" collapsed="false">
      <c r="A40" s="2"/>
      <c r="B40" s="134"/>
      <c r="D40" s="147" t="str">
        <f aca="false">'C. Reference Lists'!C13</f>
        <v>P01</v>
      </c>
      <c r="E40" s="147" t="str">
        <f aca="false">'C. Reference Lists'!D13</f>
        <v>North</v>
      </c>
      <c r="F40" s="148" t="s">
        <v>265</v>
      </c>
      <c r="G40" s="167" t="n">
        <f aca="false">$G17*G30</f>
        <v>23</v>
      </c>
      <c r="H40" s="167" t="n">
        <f aca="false">$H17*H30</f>
        <v>671</v>
      </c>
      <c r="I40" s="167" t="n">
        <f aca="false">$I17*I30</f>
        <v>4000</v>
      </c>
      <c r="J40" s="150" t="n">
        <f aca="false">SUM(G40:I40)</f>
        <v>4694</v>
      </c>
      <c r="K40" s="157"/>
      <c r="L40" s="167" t="n">
        <f aca="false">$G17*L30</f>
        <v>23</v>
      </c>
      <c r="M40" s="167" t="n">
        <f aca="false">$H17*M30</f>
        <v>671</v>
      </c>
      <c r="N40" s="167" t="n">
        <f aca="false">$I17*N30</f>
        <v>5000</v>
      </c>
      <c r="O40" s="164" t="n">
        <f aca="false">SUM(L40:N40)</f>
        <v>5694</v>
      </c>
      <c r="P40" s="161"/>
      <c r="Q40" s="167" t="n">
        <f aca="false">$G17*Q30</f>
        <v>23</v>
      </c>
      <c r="R40" s="167" t="n">
        <f aca="false">$H17*R30</f>
        <v>671</v>
      </c>
      <c r="S40" s="167" t="n">
        <f aca="false">$I17*S30</f>
        <v>6000</v>
      </c>
      <c r="T40" s="164" t="n">
        <f aca="false">SUM(Q40:S40)</f>
        <v>6694</v>
      </c>
      <c r="U40" s="161"/>
      <c r="V40" s="167" t="n">
        <f aca="false">$G17*V30</f>
        <v>23</v>
      </c>
      <c r="W40" s="167" t="n">
        <f aca="false">$H17*W30</f>
        <v>671</v>
      </c>
      <c r="X40" s="167" t="n">
        <f aca="false">$I17*X30</f>
        <v>7000</v>
      </c>
      <c r="Y40" s="164" t="n">
        <f aca="false">SUM(V40:X40)</f>
        <v>7694</v>
      </c>
      <c r="Z40" s="161"/>
      <c r="AA40" s="167" t="n">
        <f aca="false">$G17*AA30</f>
        <v>23</v>
      </c>
      <c r="AB40" s="167" t="n">
        <f aca="false">$H17*AB30</f>
        <v>671</v>
      </c>
      <c r="AC40" s="167" t="n">
        <f aca="false">$I17*AC30</f>
        <v>8000</v>
      </c>
      <c r="AD40" s="164" t="n">
        <f aca="false">SUM(AA40:AC40)</f>
        <v>8694</v>
      </c>
      <c r="AE40" s="161"/>
      <c r="AF40" s="165"/>
    </row>
    <row r="41" s="69" customFormat="true" ht="12" hidden="false" customHeight="false" outlineLevel="0" collapsed="false">
      <c r="A41" s="2"/>
      <c r="B41" s="134"/>
      <c r="D41" s="147" t="str">
        <f aca="false">'C. Reference Lists'!C14</f>
        <v>P02</v>
      </c>
      <c r="E41" s="147" t="str">
        <f aca="false">'C. Reference Lists'!D14</f>
        <v>South</v>
      </c>
      <c r="F41" s="148" t="s">
        <v>265</v>
      </c>
      <c r="G41" s="167" t="n">
        <f aca="false">$G18*G31</f>
        <v>43</v>
      </c>
      <c r="H41" s="167" t="n">
        <f aca="false">$H18*H31</f>
        <v>388.8</v>
      </c>
      <c r="I41" s="167" t="n">
        <f aca="false">$I18*I31</f>
        <v>4595.4</v>
      </c>
      <c r="J41" s="150" t="n">
        <f aca="false">SUM(G41:I41)</f>
        <v>5027.2</v>
      </c>
      <c r="K41" s="161"/>
      <c r="L41" s="167" t="n">
        <f aca="false">$G18*L31</f>
        <v>43</v>
      </c>
      <c r="M41" s="167" t="n">
        <f aca="false">$H18*M31</f>
        <v>399.6</v>
      </c>
      <c r="N41" s="167" t="n">
        <f aca="false">$I18*N31</f>
        <v>6637.8</v>
      </c>
      <c r="O41" s="164" t="n">
        <f aca="false">SUM(L41:N41)</f>
        <v>7080.4</v>
      </c>
      <c r="P41" s="161"/>
      <c r="Q41" s="167" t="n">
        <f aca="false">$G18*Q31</f>
        <v>43</v>
      </c>
      <c r="R41" s="167" t="n">
        <f aca="false">$H18*R31</f>
        <v>410.4</v>
      </c>
      <c r="S41" s="167" t="n">
        <f aca="false">$I18*S31</f>
        <v>8680.2</v>
      </c>
      <c r="T41" s="164" t="n">
        <f aca="false">SUM(Q41:S41)</f>
        <v>9133.6</v>
      </c>
      <c r="U41" s="161"/>
      <c r="V41" s="167" t="n">
        <f aca="false">$G18*V31</f>
        <v>43</v>
      </c>
      <c r="W41" s="167" t="n">
        <f aca="false">$H18*W31</f>
        <v>421.2</v>
      </c>
      <c r="X41" s="167" t="n">
        <f aca="false">$I18*X31</f>
        <v>10722.6</v>
      </c>
      <c r="Y41" s="164" t="n">
        <f aca="false">SUM(V41:X41)</f>
        <v>11186.8</v>
      </c>
      <c r="Z41" s="161"/>
      <c r="AA41" s="167" t="n">
        <f aca="false">$G18*AA31</f>
        <v>43</v>
      </c>
      <c r="AB41" s="167" t="n">
        <f aca="false">$H18*AB31</f>
        <v>432</v>
      </c>
      <c r="AC41" s="167" t="n">
        <f aca="false">$I18*AC31</f>
        <v>12765</v>
      </c>
      <c r="AD41" s="164" t="n">
        <f aca="false">SUM(AA41:AC41)</f>
        <v>13240</v>
      </c>
      <c r="AE41" s="161"/>
      <c r="AF41" s="165"/>
    </row>
    <row r="42" s="69" customFormat="true" ht="12" hidden="false" customHeight="false" outlineLevel="0" collapsed="false">
      <c r="A42" s="2"/>
      <c r="B42" s="134"/>
      <c r="D42" s="147" t="str">
        <f aca="false">'C. Reference Lists'!C15</f>
        <v>P03</v>
      </c>
      <c r="E42" s="147" t="str">
        <f aca="false">'C. Reference Lists'!D15</f>
        <v>East</v>
      </c>
      <c r="F42" s="148" t="s">
        <v>265</v>
      </c>
      <c r="G42" s="167" t="n">
        <f aca="false">$G19*G32</f>
        <v>53</v>
      </c>
      <c r="H42" s="167" t="n">
        <f aca="false">$H19*H32</f>
        <v>514.9</v>
      </c>
      <c r="I42" s="167" t="n">
        <f aca="false">$I19*I32</f>
        <v>14073.75</v>
      </c>
      <c r="J42" s="150" t="n">
        <f aca="false">SUM(G42:I42)</f>
        <v>14641.65</v>
      </c>
      <c r="K42" s="161"/>
      <c r="L42" s="167" t="n">
        <f aca="false">$G19*L32</f>
        <v>53</v>
      </c>
      <c r="M42" s="167" t="n">
        <f aca="false">$H19*M32</f>
        <v>521.675</v>
      </c>
      <c r="N42" s="167" t="n">
        <f aca="false">$I19*N32</f>
        <v>15246.5625</v>
      </c>
      <c r="O42" s="164" t="n">
        <f aca="false">SUM(L42:N42)</f>
        <v>15821.2375</v>
      </c>
      <c r="P42" s="161"/>
      <c r="Q42" s="167" t="n">
        <f aca="false">$G19*Q32</f>
        <v>53</v>
      </c>
      <c r="R42" s="167" t="n">
        <f aca="false">$H19*R32</f>
        <v>528.45</v>
      </c>
      <c r="S42" s="167" t="n">
        <f aca="false">$I19*S32</f>
        <v>16419.375</v>
      </c>
      <c r="T42" s="164" t="n">
        <f aca="false">SUM(Q42:S42)</f>
        <v>17000.825</v>
      </c>
      <c r="U42" s="161"/>
      <c r="V42" s="167" t="n">
        <f aca="false">$G19*V32</f>
        <v>53</v>
      </c>
      <c r="W42" s="167" t="n">
        <f aca="false">$H19*W32</f>
        <v>535.225</v>
      </c>
      <c r="X42" s="167" t="n">
        <f aca="false">$I19*X32</f>
        <v>17592.1875</v>
      </c>
      <c r="Y42" s="164" t="n">
        <f aca="false">SUM(V42:X42)</f>
        <v>18180.4125</v>
      </c>
      <c r="Z42" s="161"/>
      <c r="AA42" s="167" t="n">
        <f aca="false">$G19*AA32</f>
        <v>53</v>
      </c>
      <c r="AB42" s="167" t="n">
        <f aca="false">$H19*AB32</f>
        <v>542</v>
      </c>
      <c r="AC42" s="167" t="n">
        <f aca="false">$I19*AC32</f>
        <v>18765</v>
      </c>
      <c r="AD42" s="164" t="n">
        <f aca="false">SUM(AA42:AC42)</f>
        <v>19360</v>
      </c>
      <c r="AE42" s="161"/>
      <c r="AF42" s="165"/>
    </row>
    <row r="43" s="69" customFormat="true" ht="12" hidden="false" customHeight="false" outlineLevel="0" collapsed="false">
      <c r="A43" s="2"/>
      <c r="B43" s="134"/>
      <c r="D43" s="147" t="str">
        <f aca="false">'C. Reference Lists'!C16</f>
        <v>P04</v>
      </c>
      <c r="E43" s="147" t="str">
        <f aca="false">'C. Reference Lists'!D16</f>
        <v>West</v>
      </c>
      <c r="F43" s="148" t="s">
        <v>265</v>
      </c>
      <c r="G43" s="167" t="n">
        <f aca="false">$G20*G33</f>
        <v>27</v>
      </c>
      <c r="H43" s="167" t="n">
        <f aca="false">$H20*H33</f>
        <v>345</v>
      </c>
      <c r="I43" s="167" t="n">
        <f aca="false">$I20*I33</f>
        <v>10336.09</v>
      </c>
      <c r="J43" s="150" t="n">
        <f aca="false">SUM(G43:I43)</f>
        <v>10708.09</v>
      </c>
      <c r="K43" s="161"/>
      <c r="L43" s="167" t="n">
        <f aca="false">$G20*L33</f>
        <v>27</v>
      </c>
      <c r="M43" s="167" t="n">
        <f aca="false">$H20*M33</f>
        <v>345</v>
      </c>
      <c r="N43" s="167" t="n">
        <f aca="false">$I20*N33</f>
        <v>11608.8175</v>
      </c>
      <c r="O43" s="164" t="n">
        <f aca="false">SUM(L43:N43)</f>
        <v>11980.8175</v>
      </c>
      <c r="P43" s="161"/>
      <c r="Q43" s="167" t="n">
        <f aca="false">$G20*Q33</f>
        <v>27</v>
      </c>
      <c r="R43" s="167" t="n">
        <f aca="false">$H20*R33</f>
        <v>345</v>
      </c>
      <c r="S43" s="167" t="n">
        <f aca="false">$I20*S33</f>
        <v>12881.545</v>
      </c>
      <c r="T43" s="164" t="n">
        <f aca="false">SUM(Q43:S43)</f>
        <v>13253.545</v>
      </c>
      <c r="U43" s="161"/>
      <c r="V43" s="167" t="n">
        <f aca="false">$G20*V33</f>
        <v>27</v>
      </c>
      <c r="W43" s="167" t="n">
        <f aca="false">$H20*W33</f>
        <v>345</v>
      </c>
      <c r="X43" s="167" t="n">
        <f aca="false">$I20*X33</f>
        <v>14154.2725</v>
      </c>
      <c r="Y43" s="164" t="n">
        <f aca="false">SUM(V43:X43)</f>
        <v>14526.2725</v>
      </c>
      <c r="Z43" s="161"/>
      <c r="AA43" s="167" t="n">
        <f aca="false">$G20*AA33</f>
        <v>27</v>
      </c>
      <c r="AB43" s="167" t="n">
        <f aca="false">$H20*AB33</f>
        <v>345</v>
      </c>
      <c r="AC43" s="167" t="n">
        <f aca="false">$I20*AC33</f>
        <v>15427</v>
      </c>
      <c r="AD43" s="164" t="n">
        <f aca="false">SUM(AA43:AC43)</f>
        <v>15799</v>
      </c>
      <c r="AE43" s="161"/>
      <c r="AF43" s="165"/>
    </row>
    <row r="44" s="69" customFormat="true" ht="12" hidden="false" customHeight="false" outlineLevel="0" collapsed="false">
      <c r="A44" s="2"/>
      <c r="B44" s="134"/>
      <c r="D44" s="147" t="str">
        <f aca="false">'C. Reference Lists'!C17</f>
        <v>P05</v>
      </c>
      <c r="E44" s="147" t="str">
        <f aca="false">'C. Reference Lists'!D17</f>
        <v>Central </v>
      </c>
      <c r="F44" s="148" t="s">
        <v>265</v>
      </c>
      <c r="G44" s="167" t="n">
        <f aca="false">$G21*G34</f>
        <v>32</v>
      </c>
      <c r="H44" s="167" t="n">
        <f aca="false">$H21*H34</f>
        <v>134</v>
      </c>
      <c r="I44" s="167" t="n">
        <f aca="false">$I21*I34</f>
        <v>764.73</v>
      </c>
      <c r="J44" s="150" t="n">
        <f aca="false">SUM(G44:I44)</f>
        <v>930.73</v>
      </c>
      <c r="K44" s="161"/>
      <c r="L44" s="167" t="n">
        <f aca="false">$G21*L34</f>
        <v>32</v>
      </c>
      <c r="M44" s="167" t="n">
        <f aca="false">$H21*M34</f>
        <v>134</v>
      </c>
      <c r="N44" s="167" t="n">
        <f aca="false">$I21*N34</f>
        <v>793.2975</v>
      </c>
      <c r="O44" s="164" t="n">
        <f aca="false">SUM(L44:N44)</f>
        <v>959.2975</v>
      </c>
      <c r="P44" s="161"/>
      <c r="Q44" s="167" t="n">
        <f aca="false">$G21*Q34</f>
        <v>32</v>
      </c>
      <c r="R44" s="167" t="n">
        <f aca="false">$H21*R34</f>
        <v>134</v>
      </c>
      <c r="S44" s="167" t="n">
        <f aca="false">$I21*S34</f>
        <v>821.865</v>
      </c>
      <c r="T44" s="164" t="n">
        <f aca="false">SUM(Q44:S44)</f>
        <v>987.865</v>
      </c>
      <c r="U44" s="161"/>
      <c r="V44" s="167" t="n">
        <f aca="false">$G21*V34</f>
        <v>32</v>
      </c>
      <c r="W44" s="167" t="n">
        <f aca="false">$H21*W34</f>
        <v>134</v>
      </c>
      <c r="X44" s="167" t="n">
        <f aca="false">$I21*X34</f>
        <v>850.4325</v>
      </c>
      <c r="Y44" s="164" t="n">
        <f aca="false">SUM(V44:X44)</f>
        <v>1016.4325</v>
      </c>
      <c r="Z44" s="161"/>
      <c r="AA44" s="167" t="n">
        <f aca="false">$G21*AA34</f>
        <v>32</v>
      </c>
      <c r="AB44" s="167" t="n">
        <f aca="false">$H21*AB34</f>
        <v>134</v>
      </c>
      <c r="AC44" s="167" t="n">
        <f aca="false">$I21*AC34</f>
        <v>879</v>
      </c>
      <c r="AD44" s="164" t="n">
        <f aca="false">SUM(AA44:AC44)</f>
        <v>1045</v>
      </c>
      <c r="AE44" s="161"/>
      <c r="AF44" s="165"/>
    </row>
    <row r="45" s="69" customFormat="true" ht="12" hidden="false" customHeight="false" outlineLevel="0" collapsed="false">
      <c r="B45" s="134"/>
      <c r="D45" s="151" t="s">
        <v>264</v>
      </c>
      <c r="E45" s="151" t="s">
        <v>264</v>
      </c>
      <c r="F45" s="148" t="s">
        <v>265</v>
      </c>
      <c r="G45" s="152" t="n">
        <f aca="false">SUM(G40:G44)</f>
        <v>178</v>
      </c>
      <c r="H45" s="152" t="n">
        <f aca="false">SUM(H40:H44)</f>
        <v>2053.7</v>
      </c>
      <c r="I45" s="152" t="n">
        <f aca="false">SUM(I40:I44)</f>
        <v>33769.97</v>
      </c>
      <c r="J45" s="152" t="n">
        <f aca="false">SUM(J40:J44)</f>
        <v>36001.67</v>
      </c>
      <c r="K45" s="161"/>
      <c r="L45" s="152" t="n">
        <f aca="false">SUM(L40:L44)</f>
        <v>178</v>
      </c>
      <c r="M45" s="152" t="n">
        <f aca="false">SUM(M40:M44)</f>
        <v>2071.275</v>
      </c>
      <c r="N45" s="152" t="n">
        <f aca="false">SUM(N40:N44)</f>
        <v>39286.4775</v>
      </c>
      <c r="O45" s="152" t="n">
        <f aca="false">SUM(O40:O44)</f>
        <v>41535.7525</v>
      </c>
      <c r="P45" s="161"/>
      <c r="Q45" s="152" t="n">
        <f aca="false">SUM(Q40:Q44)</f>
        <v>178</v>
      </c>
      <c r="R45" s="152" t="n">
        <f aca="false">SUM(R40:R44)</f>
        <v>2088.85</v>
      </c>
      <c r="S45" s="152" t="n">
        <f aca="false">SUM(S40:S44)</f>
        <v>44802.985</v>
      </c>
      <c r="T45" s="152" t="n">
        <f aca="false">SUM(T40:T44)</f>
        <v>47069.835</v>
      </c>
      <c r="U45" s="161"/>
      <c r="V45" s="152" t="n">
        <f aca="false">SUM(V40:V44)</f>
        <v>178</v>
      </c>
      <c r="W45" s="152" t="n">
        <f aca="false">SUM(W40:W44)</f>
        <v>2106.425</v>
      </c>
      <c r="X45" s="152" t="n">
        <f aca="false">SUM(X40:X44)</f>
        <v>50319.4925</v>
      </c>
      <c r="Y45" s="152" t="n">
        <f aca="false">SUM(Y40:Y44)</f>
        <v>52603.9175</v>
      </c>
      <c r="Z45" s="161"/>
      <c r="AA45" s="152" t="n">
        <f aca="false">SUM(AA40:AA44)</f>
        <v>178</v>
      </c>
      <c r="AB45" s="152" t="n">
        <f aca="false">SUM(AB40:AB44)</f>
        <v>2124</v>
      </c>
      <c r="AC45" s="152" t="n">
        <f aca="false">SUM(AC40:AC44)</f>
        <v>55836</v>
      </c>
      <c r="AD45" s="152" t="n">
        <f aca="false">SUM(AD40:AD44)</f>
        <v>58138</v>
      </c>
      <c r="AE45" s="161"/>
      <c r="AF45" s="168"/>
    </row>
    <row r="46" s="69" customFormat="true" ht="12" hidden="false" customHeight="false" outlineLevel="0" collapsed="false">
      <c r="B46" s="134"/>
      <c r="D46" s="166"/>
      <c r="E46" s="166"/>
      <c r="F46" s="162"/>
      <c r="G46" s="169"/>
      <c r="H46" s="169"/>
      <c r="I46" s="169"/>
      <c r="J46" s="169"/>
      <c r="K46" s="161"/>
      <c r="L46" s="169"/>
      <c r="M46" s="169"/>
      <c r="N46" s="169"/>
      <c r="O46" s="169"/>
      <c r="P46" s="161"/>
      <c r="Q46" s="169"/>
      <c r="R46" s="169"/>
      <c r="S46" s="169"/>
      <c r="T46" s="169"/>
      <c r="U46" s="161"/>
      <c r="V46" s="169"/>
      <c r="W46" s="169"/>
      <c r="X46" s="169"/>
      <c r="Y46" s="169"/>
      <c r="Z46" s="161"/>
      <c r="AA46" s="169"/>
      <c r="AB46" s="169"/>
      <c r="AC46" s="169"/>
      <c r="AD46" s="169"/>
      <c r="AE46" s="161"/>
      <c r="AF46" s="168"/>
    </row>
    <row r="47" s="69" customFormat="true" ht="12" hidden="false" customHeight="false" outlineLevel="0" collapsed="false">
      <c r="B47" s="134"/>
      <c r="D47" s="135"/>
      <c r="E47" s="166"/>
      <c r="F47" s="162"/>
      <c r="G47" s="170"/>
      <c r="H47" s="170"/>
      <c r="I47" s="170"/>
      <c r="J47" s="171"/>
      <c r="K47" s="171"/>
      <c r="L47" s="172"/>
      <c r="M47" s="169"/>
      <c r="N47" s="169"/>
      <c r="O47" s="169"/>
      <c r="P47" s="169"/>
      <c r="Q47" s="173"/>
      <c r="R47" s="161"/>
      <c r="S47" s="169"/>
      <c r="T47" s="169"/>
      <c r="U47" s="169"/>
      <c r="V47" s="169"/>
      <c r="W47" s="173"/>
      <c r="X47" s="161"/>
      <c r="Y47" s="169"/>
      <c r="Z47" s="169"/>
      <c r="AA47" s="169"/>
      <c r="AB47" s="169"/>
      <c r="AC47" s="173"/>
      <c r="AD47" s="161"/>
      <c r="AE47" s="169"/>
      <c r="AF47" s="169"/>
      <c r="AG47" s="169"/>
      <c r="AH47" s="169"/>
      <c r="AI47" s="173"/>
      <c r="AJ47" s="161"/>
      <c r="AK47" s="168"/>
      <c r="AL47" s="168"/>
      <c r="AM47" s="168"/>
      <c r="AN47" s="168"/>
      <c r="AO47" s="174"/>
    </row>
    <row r="48" s="138" customFormat="true" ht="12" hidden="false" customHeight="false" outlineLevel="0" collapsed="false">
      <c r="B48" s="137"/>
      <c r="D48" s="137" t="s">
        <v>269</v>
      </c>
      <c r="F48" s="139"/>
      <c r="G48" s="140"/>
      <c r="H48" s="140"/>
      <c r="I48" s="140"/>
      <c r="J48" s="140"/>
      <c r="K48" s="158"/>
      <c r="L48" s="158"/>
      <c r="M48" s="159"/>
      <c r="O48" s="137"/>
      <c r="P48" s="137"/>
      <c r="Q48" s="158"/>
      <c r="R48" s="137"/>
      <c r="S48" s="160"/>
      <c r="Y48" s="160"/>
      <c r="AE48" s="160"/>
    </row>
    <row r="49" s="138" customFormat="true" ht="12" hidden="false" customHeight="false" outlineLevel="0" collapsed="false">
      <c r="B49" s="137"/>
      <c r="D49" s="137"/>
      <c r="F49" s="139"/>
      <c r="G49" s="140"/>
      <c r="H49" s="140"/>
      <c r="I49" s="140"/>
      <c r="J49" s="140"/>
      <c r="K49" s="158"/>
      <c r="L49" s="158"/>
      <c r="M49" s="159"/>
      <c r="O49" s="137"/>
      <c r="P49" s="137"/>
      <c r="Q49" s="158"/>
      <c r="R49" s="137"/>
      <c r="S49" s="160"/>
      <c r="Y49" s="160"/>
      <c r="AE49" s="160"/>
    </row>
    <row r="50" s="141" customFormat="true" ht="12" hidden="false" customHeight="false" outlineLevel="0" collapsed="false">
      <c r="B50" s="137"/>
      <c r="D50" s="142" t="str">
        <f aca="false">D61</f>
        <v>Code</v>
      </c>
      <c r="E50" s="142"/>
      <c r="F50" s="142"/>
      <c r="G50" s="142"/>
      <c r="H50" s="142"/>
      <c r="I50" s="142"/>
      <c r="J50" s="142"/>
      <c r="K50" s="136"/>
      <c r="L50" s="142" t="str">
        <f aca="false">L61</f>
        <v>Urban</v>
      </c>
      <c r="M50" s="142"/>
      <c r="N50" s="142"/>
      <c r="O50" s="142"/>
      <c r="P50" s="157"/>
      <c r="Q50" s="142" t="str">
        <f aca="false">Q61</f>
        <v>Urban</v>
      </c>
      <c r="R50" s="142"/>
      <c r="S50" s="142"/>
      <c r="T50" s="142"/>
      <c r="U50" s="69"/>
      <c r="V50" s="142" t="str">
        <f aca="false">V61</f>
        <v>Urban</v>
      </c>
      <c r="W50" s="142"/>
      <c r="X50" s="142"/>
      <c r="Y50" s="142"/>
      <c r="Z50" s="69"/>
      <c r="AA50" s="142" t="str">
        <f aca="false">AA61</f>
        <v>Urban</v>
      </c>
      <c r="AB50" s="142"/>
      <c r="AC50" s="142"/>
      <c r="AD50" s="142"/>
      <c r="AE50" s="69"/>
    </row>
    <row r="51" s="2" customFormat="true" ht="12" hidden="false" customHeight="false" outlineLevel="0" collapsed="false">
      <c r="B51" s="143"/>
      <c r="D51" s="144" t="s">
        <v>78</v>
      </c>
      <c r="E51" s="145" t="s">
        <v>263</v>
      </c>
      <c r="F51" s="96" t="s">
        <v>35</v>
      </c>
      <c r="G51" s="146" t="str">
        <f aca="false">'C. Reference Lists'!$D$23</f>
        <v>Urban</v>
      </c>
      <c r="H51" s="146" t="str">
        <f aca="false">'C. Reference Lists'!$D$24</f>
        <v>Suburban</v>
      </c>
      <c r="I51" s="146" t="str">
        <f aca="false">'C. Reference Lists'!$D$25</f>
        <v>Rural</v>
      </c>
      <c r="J51" s="96" t="s">
        <v>264</v>
      </c>
      <c r="K51" s="161"/>
      <c r="L51" s="146" t="str">
        <f aca="false">'C. Reference Lists'!$D$23</f>
        <v>Urban</v>
      </c>
      <c r="M51" s="146" t="str">
        <f aca="false">'C. Reference Lists'!$D$24</f>
        <v>Suburban</v>
      </c>
      <c r="N51" s="146" t="str">
        <f aca="false">'C. Reference Lists'!$D$25</f>
        <v>Rural</v>
      </c>
      <c r="O51" s="96" t="s">
        <v>264</v>
      </c>
      <c r="P51" s="161"/>
      <c r="Q51" s="146" t="str">
        <f aca="false">'C. Reference Lists'!$D$23</f>
        <v>Urban</v>
      </c>
      <c r="R51" s="146" t="str">
        <f aca="false">'C. Reference Lists'!$D$24</f>
        <v>Suburban</v>
      </c>
      <c r="S51" s="146" t="str">
        <f aca="false">'C. Reference Lists'!$D$25</f>
        <v>Rural</v>
      </c>
      <c r="T51" s="96" t="s">
        <v>264</v>
      </c>
      <c r="U51" s="161"/>
      <c r="V51" s="146" t="str">
        <f aca="false">'C. Reference Lists'!$D$23</f>
        <v>Urban</v>
      </c>
      <c r="W51" s="146" t="str">
        <f aca="false">'C. Reference Lists'!$D$24</f>
        <v>Suburban</v>
      </c>
      <c r="X51" s="146" t="str">
        <f aca="false">'C. Reference Lists'!$D$25</f>
        <v>Rural</v>
      </c>
      <c r="Y51" s="96" t="s">
        <v>264</v>
      </c>
      <c r="Z51" s="161"/>
      <c r="AA51" s="146" t="str">
        <f aca="false">'C. Reference Lists'!$D$23</f>
        <v>Urban</v>
      </c>
      <c r="AB51" s="146" t="str">
        <f aca="false">'C. Reference Lists'!$D$24</f>
        <v>Suburban</v>
      </c>
      <c r="AC51" s="146" t="str">
        <f aca="false">'C. Reference Lists'!$D$25</f>
        <v>Rural</v>
      </c>
      <c r="AD51" s="96" t="s">
        <v>264</v>
      </c>
      <c r="AE51" s="161"/>
      <c r="AF51" s="162"/>
    </row>
    <row r="52" s="69" customFormat="true" ht="12" hidden="false" customHeight="false" outlineLevel="0" collapsed="false">
      <c r="A52" s="2"/>
      <c r="B52" s="134"/>
      <c r="D52" s="147" t="str">
        <f aca="false">D40</f>
        <v>P01</v>
      </c>
      <c r="E52" s="147" t="str">
        <f aca="false">E40</f>
        <v>North</v>
      </c>
      <c r="F52" s="148" t="s">
        <v>40</v>
      </c>
      <c r="G52" s="72" t="n">
        <v>0.8</v>
      </c>
      <c r="H52" s="72" t="n">
        <v>0.6</v>
      </c>
      <c r="I52" s="72" t="n">
        <v>0.3</v>
      </c>
      <c r="J52" s="150" t="n">
        <f aca="false">SUM(G52:I52)</f>
        <v>1.7</v>
      </c>
      <c r="K52" s="157"/>
      <c r="L52" s="163" t="n">
        <f aca="false">G52+($AA52-$G52)/4</f>
        <v>0.85</v>
      </c>
      <c r="M52" s="163" t="n">
        <f aca="false">H52+($AB52-$H52)/4</f>
        <v>0.7</v>
      </c>
      <c r="N52" s="163" t="n">
        <f aca="false">I52+($AC52-$I52)/4</f>
        <v>0.45</v>
      </c>
      <c r="O52" s="164" t="n">
        <f aca="false">SUM(L52:N52)</f>
        <v>2</v>
      </c>
      <c r="P52" s="161"/>
      <c r="Q52" s="163" t="n">
        <f aca="false">L52+($AA52-$G52)/4</f>
        <v>0.9</v>
      </c>
      <c r="R52" s="163" t="n">
        <f aca="false">M52+($AB52-$H52)/4</f>
        <v>0.8</v>
      </c>
      <c r="S52" s="163" t="n">
        <f aca="false">N52+($AC52-$I52)/4</f>
        <v>0.6</v>
      </c>
      <c r="T52" s="164" t="n">
        <f aca="false">SUM(Q52:S52)</f>
        <v>2.3</v>
      </c>
      <c r="U52" s="161"/>
      <c r="V52" s="163" t="n">
        <f aca="false">Q52+($AA52-$G52)/4</f>
        <v>0.95</v>
      </c>
      <c r="W52" s="163" t="n">
        <f aca="false">R52+($AB52-$H52)/4</f>
        <v>0.9</v>
      </c>
      <c r="X52" s="163" t="n">
        <f aca="false">S52+($AC52-$I52)/4</f>
        <v>0.75</v>
      </c>
      <c r="Y52" s="164" t="n">
        <f aca="false">SUM(V52:X52)</f>
        <v>2.6</v>
      </c>
      <c r="Z52" s="161"/>
      <c r="AA52" s="72" t="n">
        <v>1</v>
      </c>
      <c r="AB52" s="72" t="n">
        <v>1</v>
      </c>
      <c r="AC52" s="72" t="n">
        <v>0.9</v>
      </c>
      <c r="AD52" s="164" t="n">
        <f aca="false">SUM(AA52:AC52)</f>
        <v>2.9</v>
      </c>
      <c r="AE52" s="161"/>
      <c r="AF52" s="165"/>
    </row>
    <row r="53" s="69" customFormat="true" ht="12" hidden="false" customHeight="false" outlineLevel="0" collapsed="false">
      <c r="A53" s="2"/>
      <c r="B53" s="134"/>
      <c r="D53" s="147" t="str">
        <f aca="false">D41</f>
        <v>P02</v>
      </c>
      <c r="E53" s="147" t="str">
        <f aca="false">E41</f>
        <v>South</v>
      </c>
      <c r="F53" s="148" t="s">
        <v>40</v>
      </c>
      <c r="G53" s="72" t="n">
        <v>0.8</v>
      </c>
      <c r="H53" s="72" t="n">
        <v>0.6</v>
      </c>
      <c r="I53" s="72" t="n">
        <v>0.4</v>
      </c>
      <c r="J53" s="150" t="n">
        <f aca="false">SUM(G53:I53)</f>
        <v>1.8</v>
      </c>
      <c r="K53" s="161"/>
      <c r="L53" s="163" t="n">
        <f aca="false">G53+($AA53-$G53)/4</f>
        <v>0.85</v>
      </c>
      <c r="M53" s="163" t="n">
        <f aca="false">H53+($AB53-$H53)/4</f>
        <v>0.7</v>
      </c>
      <c r="N53" s="163" t="n">
        <f aca="false">I53+($AC53-$I53)/4</f>
        <v>0.525</v>
      </c>
      <c r="O53" s="164" t="n">
        <f aca="false">SUM(L53:N53)</f>
        <v>2.075</v>
      </c>
      <c r="P53" s="161"/>
      <c r="Q53" s="163" t="n">
        <f aca="false">L53+($AA53-$G53)/4</f>
        <v>0.9</v>
      </c>
      <c r="R53" s="163" t="n">
        <f aca="false">M53+($AB53-$H53)/4</f>
        <v>0.8</v>
      </c>
      <c r="S53" s="163" t="n">
        <f aca="false">N53+($AC53-$I53)/4</f>
        <v>0.65</v>
      </c>
      <c r="T53" s="164" t="n">
        <f aca="false">SUM(Q53:S53)</f>
        <v>2.35</v>
      </c>
      <c r="U53" s="161"/>
      <c r="V53" s="163" t="n">
        <f aca="false">Q53+($AA53-$G53)/4</f>
        <v>0.95</v>
      </c>
      <c r="W53" s="163" t="n">
        <f aca="false">R53+($AB53-$H53)/4</f>
        <v>0.9</v>
      </c>
      <c r="X53" s="163" t="n">
        <f aca="false">S53+($AC53-$I53)/4</f>
        <v>0.775</v>
      </c>
      <c r="Y53" s="164" t="n">
        <f aca="false">SUM(V53:X53)</f>
        <v>2.625</v>
      </c>
      <c r="Z53" s="161"/>
      <c r="AA53" s="72" t="n">
        <v>1</v>
      </c>
      <c r="AB53" s="72" t="n">
        <v>1</v>
      </c>
      <c r="AC53" s="72" t="n">
        <v>0.9</v>
      </c>
      <c r="AD53" s="164" t="n">
        <f aca="false">SUM(AA53:AC53)</f>
        <v>2.9</v>
      </c>
      <c r="AE53" s="161"/>
      <c r="AF53" s="165"/>
    </row>
    <row r="54" s="69" customFormat="true" ht="12" hidden="false" customHeight="false" outlineLevel="0" collapsed="false">
      <c r="A54" s="2"/>
      <c r="B54" s="134"/>
      <c r="D54" s="147" t="str">
        <f aca="false">D42</f>
        <v>P03</v>
      </c>
      <c r="E54" s="147" t="str">
        <f aca="false">E42</f>
        <v>East</v>
      </c>
      <c r="F54" s="148" t="s">
        <v>40</v>
      </c>
      <c r="G54" s="72" t="n">
        <v>1</v>
      </c>
      <c r="H54" s="72" t="n">
        <v>0.7</v>
      </c>
      <c r="I54" s="72" t="n">
        <v>0.4</v>
      </c>
      <c r="J54" s="150" t="n">
        <f aca="false">SUM(G54:I54)</f>
        <v>2.1</v>
      </c>
      <c r="K54" s="161"/>
      <c r="L54" s="163" t="n">
        <f aca="false">G54+($AA54-$G54)/4</f>
        <v>1</v>
      </c>
      <c r="M54" s="163" t="n">
        <f aca="false">H54+($AB54-$H54)/4</f>
        <v>0.775</v>
      </c>
      <c r="N54" s="163" t="n">
        <f aca="false">I54+($AC54-$I54)/4</f>
        <v>0.525</v>
      </c>
      <c r="O54" s="164" t="n">
        <f aca="false">SUM(L54:N54)</f>
        <v>2.3</v>
      </c>
      <c r="P54" s="161"/>
      <c r="Q54" s="163" t="n">
        <f aca="false">L54+($AA54-$G54)/4</f>
        <v>1</v>
      </c>
      <c r="R54" s="163" t="n">
        <f aca="false">M54+($AB54-$H54)/4</f>
        <v>0.85</v>
      </c>
      <c r="S54" s="163" t="n">
        <f aca="false">N54+($AC54-$I54)/4</f>
        <v>0.65</v>
      </c>
      <c r="T54" s="164" t="n">
        <f aca="false">SUM(Q54:S54)</f>
        <v>2.5</v>
      </c>
      <c r="U54" s="161"/>
      <c r="V54" s="163" t="n">
        <f aca="false">Q54+($AA54-$G54)/4</f>
        <v>1</v>
      </c>
      <c r="W54" s="163" t="n">
        <f aca="false">R54+($AB54-$H54)/4</f>
        <v>0.925</v>
      </c>
      <c r="X54" s="163" t="n">
        <f aca="false">S54+($AC54-$I54)/4</f>
        <v>0.775</v>
      </c>
      <c r="Y54" s="164" t="n">
        <f aca="false">SUM(V54:X54)</f>
        <v>2.7</v>
      </c>
      <c r="Z54" s="161"/>
      <c r="AA54" s="72" t="n">
        <v>1</v>
      </c>
      <c r="AB54" s="72" t="n">
        <v>1</v>
      </c>
      <c r="AC54" s="72" t="n">
        <v>0.9</v>
      </c>
      <c r="AD54" s="164" t="n">
        <f aca="false">SUM(AA54:AC54)</f>
        <v>2.9</v>
      </c>
      <c r="AE54" s="161"/>
      <c r="AF54" s="165"/>
    </row>
    <row r="55" s="69" customFormat="true" ht="12" hidden="false" customHeight="false" outlineLevel="0" collapsed="false">
      <c r="A55" s="2"/>
      <c r="B55" s="134"/>
      <c r="D55" s="147" t="str">
        <f aca="false">D43</f>
        <v>P04</v>
      </c>
      <c r="E55" s="147" t="str">
        <f aca="false">E43</f>
        <v>West</v>
      </c>
      <c r="F55" s="148" t="s">
        <v>40</v>
      </c>
      <c r="G55" s="72" t="n">
        <v>0.9</v>
      </c>
      <c r="H55" s="72" t="n">
        <v>0.7</v>
      </c>
      <c r="I55" s="72" t="n">
        <v>0.4</v>
      </c>
      <c r="J55" s="150" t="n">
        <f aca="false">SUM(G55:I55)</f>
        <v>2</v>
      </c>
      <c r="K55" s="161"/>
      <c r="L55" s="163" t="n">
        <f aca="false">G55+($AA55-$G55)/4</f>
        <v>0.925</v>
      </c>
      <c r="M55" s="163" t="n">
        <f aca="false">H55+($AB55-$H55)/4</f>
        <v>0.775</v>
      </c>
      <c r="N55" s="163" t="n">
        <f aca="false">I55+($AC55-$I55)/4</f>
        <v>0.525</v>
      </c>
      <c r="O55" s="164" t="n">
        <f aca="false">SUM(L55:N55)</f>
        <v>2.225</v>
      </c>
      <c r="P55" s="161"/>
      <c r="Q55" s="163" t="n">
        <f aca="false">L55+($AA55-$G55)/4</f>
        <v>0.95</v>
      </c>
      <c r="R55" s="163" t="n">
        <f aca="false">M55+($AB55-$H55)/4</f>
        <v>0.85</v>
      </c>
      <c r="S55" s="163" t="n">
        <f aca="false">N55+($AC55-$I55)/4</f>
        <v>0.65</v>
      </c>
      <c r="T55" s="164" t="n">
        <f aca="false">SUM(Q55:S55)</f>
        <v>2.45</v>
      </c>
      <c r="U55" s="161"/>
      <c r="V55" s="163" t="n">
        <f aca="false">Q55+($AA55-$G55)/4</f>
        <v>0.975</v>
      </c>
      <c r="W55" s="163" t="n">
        <f aca="false">R55+($AB55-$H55)/4</f>
        <v>0.925</v>
      </c>
      <c r="X55" s="163" t="n">
        <f aca="false">S55+($AC55-$I55)/4</f>
        <v>0.775</v>
      </c>
      <c r="Y55" s="164" t="n">
        <f aca="false">SUM(V55:X55)</f>
        <v>2.675</v>
      </c>
      <c r="Z55" s="161"/>
      <c r="AA55" s="72" t="n">
        <v>1</v>
      </c>
      <c r="AB55" s="72" t="n">
        <v>1</v>
      </c>
      <c r="AC55" s="72" t="n">
        <v>0.9</v>
      </c>
      <c r="AD55" s="164" t="n">
        <f aca="false">SUM(AA55:AC55)</f>
        <v>2.9</v>
      </c>
      <c r="AE55" s="161"/>
      <c r="AF55" s="165"/>
    </row>
    <row r="56" s="69" customFormat="true" ht="12" hidden="false" customHeight="false" outlineLevel="0" collapsed="false">
      <c r="A56" s="2"/>
      <c r="B56" s="134"/>
      <c r="D56" s="147" t="str">
        <f aca="false">D44</f>
        <v>P05</v>
      </c>
      <c r="E56" s="147" t="str">
        <f aca="false">E44</f>
        <v>Central </v>
      </c>
      <c r="F56" s="148" t="s">
        <v>40</v>
      </c>
      <c r="G56" s="72" t="n">
        <v>1</v>
      </c>
      <c r="H56" s="72" t="n">
        <v>0.8</v>
      </c>
      <c r="I56" s="72" t="n">
        <v>0.6</v>
      </c>
      <c r="J56" s="150" t="n">
        <f aca="false">SUM(G56:I56)</f>
        <v>2.4</v>
      </c>
      <c r="K56" s="161"/>
      <c r="L56" s="163" t="n">
        <f aca="false">G56+($AA56-$G56)/4</f>
        <v>1</v>
      </c>
      <c r="M56" s="163" t="n">
        <f aca="false">H56+($AB56-$H56)/4</f>
        <v>0.85</v>
      </c>
      <c r="N56" s="163" t="n">
        <f aca="false">I56+($AC56-$I56)/4</f>
        <v>0.7</v>
      </c>
      <c r="O56" s="164" t="n">
        <f aca="false">SUM(L56:N56)</f>
        <v>2.55</v>
      </c>
      <c r="P56" s="161"/>
      <c r="Q56" s="163" t="n">
        <f aca="false">L56+($AA56-$G56)/4</f>
        <v>1</v>
      </c>
      <c r="R56" s="163" t="n">
        <f aca="false">M56+($AB56-$H56)/4</f>
        <v>0.9</v>
      </c>
      <c r="S56" s="163" t="n">
        <f aca="false">N56+($AC56-$I56)/4</f>
        <v>0.8</v>
      </c>
      <c r="T56" s="164" t="n">
        <f aca="false">SUM(Q56:S56)</f>
        <v>2.7</v>
      </c>
      <c r="U56" s="161"/>
      <c r="V56" s="163" t="n">
        <f aca="false">Q56+($AA56-$G56)/4</f>
        <v>1</v>
      </c>
      <c r="W56" s="163" t="n">
        <f aca="false">R56+($AB56-$H56)/4</f>
        <v>0.95</v>
      </c>
      <c r="X56" s="163" t="n">
        <f aca="false">S56+($AC56-$I56)/4</f>
        <v>0.9</v>
      </c>
      <c r="Y56" s="164" t="n">
        <f aca="false">SUM(V56:X56)</f>
        <v>2.85</v>
      </c>
      <c r="Z56" s="161"/>
      <c r="AA56" s="72" t="n">
        <v>1</v>
      </c>
      <c r="AB56" s="72" t="n">
        <v>1</v>
      </c>
      <c r="AC56" s="72" t="n">
        <v>1</v>
      </c>
      <c r="AD56" s="164" t="n">
        <f aca="false">SUM(AA56:AC56)</f>
        <v>3</v>
      </c>
      <c r="AE56" s="161"/>
      <c r="AF56" s="165"/>
    </row>
    <row r="57" s="69" customFormat="true" ht="12" hidden="false" customHeight="false" outlineLevel="0" collapsed="false">
      <c r="B57" s="134"/>
      <c r="D57" s="134"/>
      <c r="F57" s="134"/>
      <c r="H57" s="134"/>
      <c r="J57" s="134"/>
      <c r="L57" s="134"/>
      <c r="N57" s="134"/>
      <c r="P57" s="134"/>
      <c r="R57" s="134"/>
      <c r="T57" s="134"/>
      <c r="V57" s="134"/>
      <c r="X57" s="134"/>
      <c r="Z57" s="134"/>
      <c r="AB57" s="134"/>
      <c r="AD57" s="134"/>
      <c r="AF57" s="134"/>
    </row>
    <row r="58" s="69" customFormat="true" ht="12" hidden="false" customHeight="false" outlineLevel="0" collapsed="false">
      <c r="B58" s="134"/>
      <c r="D58" s="137" t="s">
        <v>270</v>
      </c>
      <c r="E58" s="138"/>
      <c r="F58" s="139"/>
      <c r="G58" s="140"/>
      <c r="H58" s="140"/>
      <c r="I58" s="140"/>
      <c r="J58" s="140"/>
      <c r="K58" s="158"/>
      <c r="L58" s="158"/>
      <c r="M58" s="159"/>
      <c r="N58" s="138"/>
      <c r="O58" s="137"/>
      <c r="P58" s="137"/>
      <c r="Q58" s="158"/>
      <c r="R58" s="137"/>
      <c r="S58" s="160"/>
      <c r="T58" s="138"/>
      <c r="U58" s="138"/>
      <c r="V58" s="138"/>
      <c r="W58" s="138"/>
      <c r="X58" s="138"/>
      <c r="Y58" s="160"/>
      <c r="Z58" s="138"/>
      <c r="AA58" s="138"/>
      <c r="AB58" s="138"/>
      <c r="AC58" s="138"/>
      <c r="AD58" s="138"/>
      <c r="AE58" s="169"/>
      <c r="AF58" s="169"/>
      <c r="AG58" s="169"/>
      <c r="AH58" s="169"/>
      <c r="AI58" s="173"/>
      <c r="AJ58" s="161"/>
      <c r="AK58" s="168"/>
      <c r="AL58" s="168"/>
      <c r="AM58" s="168"/>
      <c r="AN58" s="168"/>
      <c r="AO58" s="174"/>
    </row>
    <row r="59" s="69" customFormat="true" ht="12" hidden="false" customHeight="false" outlineLevel="0" collapsed="false">
      <c r="B59" s="134"/>
      <c r="D59" s="137"/>
      <c r="E59" s="138"/>
      <c r="F59" s="139"/>
      <c r="G59" s="140"/>
      <c r="H59" s="140"/>
      <c r="I59" s="140"/>
      <c r="J59" s="140"/>
      <c r="K59" s="158"/>
      <c r="L59" s="158"/>
      <c r="M59" s="159"/>
      <c r="N59" s="138"/>
      <c r="O59" s="137"/>
      <c r="P59" s="137"/>
      <c r="Q59" s="158"/>
      <c r="R59" s="137"/>
      <c r="S59" s="160"/>
      <c r="T59" s="138"/>
      <c r="U59" s="138"/>
      <c r="V59" s="138"/>
      <c r="W59" s="138"/>
      <c r="X59" s="138"/>
      <c r="Y59" s="160"/>
      <c r="Z59" s="138"/>
      <c r="AA59" s="138"/>
      <c r="AB59" s="138"/>
      <c r="AC59" s="138"/>
      <c r="AD59" s="138"/>
      <c r="AE59" s="169"/>
      <c r="AF59" s="169"/>
      <c r="AG59" s="169"/>
      <c r="AH59" s="169"/>
      <c r="AI59" s="173"/>
      <c r="AJ59" s="161"/>
      <c r="AK59" s="168"/>
      <c r="AL59" s="168"/>
      <c r="AM59" s="168"/>
      <c r="AN59" s="168"/>
      <c r="AO59" s="174"/>
    </row>
    <row r="60" s="69" customFormat="true" ht="12" hidden="false" customHeight="false" outlineLevel="0" collapsed="false">
      <c r="B60" s="134"/>
      <c r="D60" s="142" t="n">
        <f aca="false">'C. Reference Lists'!D92</f>
        <v>2016</v>
      </c>
      <c r="E60" s="142"/>
      <c r="F60" s="142"/>
      <c r="G60" s="142"/>
      <c r="H60" s="142"/>
      <c r="I60" s="142"/>
      <c r="J60" s="142"/>
      <c r="K60" s="136"/>
      <c r="L60" s="142" t="n">
        <f aca="false">'C. Reference Lists'!D93</f>
        <v>2017</v>
      </c>
      <c r="M60" s="142"/>
      <c r="N60" s="142"/>
      <c r="O60" s="142"/>
      <c r="P60" s="157"/>
      <c r="Q60" s="142" t="n">
        <f aca="false">'C. Reference Lists'!D94</f>
        <v>2018</v>
      </c>
      <c r="R60" s="142"/>
      <c r="S60" s="142"/>
      <c r="T60" s="142"/>
      <c r="V60" s="142" t="n">
        <f aca="false">'C. Reference Lists'!D95</f>
        <v>2019</v>
      </c>
      <c r="W60" s="142"/>
      <c r="X60" s="142"/>
      <c r="Y60" s="142"/>
      <c r="AA60" s="142" t="n">
        <f aca="false">'C. Reference Lists'!D96</f>
        <v>2020</v>
      </c>
      <c r="AB60" s="142"/>
      <c r="AC60" s="142"/>
      <c r="AD60" s="142"/>
      <c r="AE60" s="169"/>
      <c r="AF60" s="169"/>
      <c r="AG60" s="169"/>
      <c r="AH60" s="169"/>
      <c r="AI60" s="173"/>
      <c r="AJ60" s="161"/>
      <c r="AK60" s="168"/>
      <c r="AL60" s="168"/>
      <c r="AM60" s="168"/>
      <c r="AN60" s="168"/>
      <c r="AO60" s="174"/>
    </row>
    <row r="61" s="69" customFormat="true" ht="12" hidden="false" customHeight="false" outlineLevel="0" collapsed="false">
      <c r="B61" s="134"/>
      <c r="D61" s="144" t="s">
        <v>78</v>
      </c>
      <c r="E61" s="145" t="s">
        <v>263</v>
      </c>
      <c r="F61" s="96" t="s">
        <v>35</v>
      </c>
      <c r="G61" s="146" t="str">
        <f aca="false">'C. Reference Lists'!$D$23</f>
        <v>Urban</v>
      </c>
      <c r="H61" s="146" t="str">
        <f aca="false">'C. Reference Lists'!$D$24</f>
        <v>Suburban</v>
      </c>
      <c r="I61" s="146" t="str">
        <f aca="false">'C. Reference Lists'!$D$25</f>
        <v>Rural</v>
      </c>
      <c r="J61" s="96" t="s">
        <v>264</v>
      </c>
      <c r="K61" s="161"/>
      <c r="L61" s="146" t="str">
        <f aca="false">'C. Reference Lists'!$D$23</f>
        <v>Urban</v>
      </c>
      <c r="M61" s="146" t="str">
        <f aca="false">'C. Reference Lists'!$D$24</f>
        <v>Suburban</v>
      </c>
      <c r="N61" s="146" t="str">
        <f aca="false">'C. Reference Lists'!$D$25</f>
        <v>Rural</v>
      </c>
      <c r="O61" s="96" t="s">
        <v>264</v>
      </c>
      <c r="P61" s="161"/>
      <c r="Q61" s="146" t="str">
        <f aca="false">'C. Reference Lists'!$D$23</f>
        <v>Urban</v>
      </c>
      <c r="R61" s="146" t="str">
        <f aca="false">'C. Reference Lists'!$D$24</f>
        <v>Suburban</v>
      </c>
      <c r="S61" s="146" t="str">
        <f aca="false">'C. Reference Lists'!$D$25</f>
        <v>Rural</v>
      </c>
      <c r="T61" s="96" t="s">
        <v>264</v>
      </c>
      <c r="U61" s="161"/>
      <c r="V61" s="146" t="str">
        <f aca="false">'C. Reference Lists'!$D$23</f>
        <v>Urban</v>
      </c>
      <c r="W61" s="146" t="str">
        <f aca="false">'C. Reference Lists'!$D$24</f>
        <v>Suburban</v>
      </c>
      <c r="X61" s="146" t="str">
        <f aca="false">'C. Reference Lists'!$D$25</f>
        <v>Rural</v>
      </c>
      <c r="Y61" s="96" t="s">
        <v>264</v>
      </c>
      <c r="Z61" s="161"/>
      <c r="AA61" s="146" t="str">
        <f aca="false">'C. Reference Lists'!$D$23</f>
        <v>Urban</v>
      </c>
      <c r="AB61" s="146" t="str">
        <f aca="false">'C. Reference Lists'!$D$24</f>
        <v>Suburban</v>
      </c>
      <c r="AC61" s="146" t="str">
        <f aca="false">'C. Reference Lists'!$D$25</f>
        <v>Rural</v>
      </c>
      <c r="AD61" s="96" t="s">
        <v>264</v>
      </c>
      <c r="AE61" s="169"/>
      <c r="AF61" s="169"/>
      <c r="AG61" s="169"/>
      <c r="AH61" s="169"/>
      <c r="AI61" s="173"/>
      <c r="AJ61" s="161"/>
      <c r="AK61" s="168"/>
      <c r="AL61" s="168"/>
      <c r="AM61" s="168"/>
      <c r="AN61" s="168"/>
      <c r="AO61" s="174"/>
    </row>
    <row r="62" s="69" customFormat="true" ht="12" hidden="false" customHeight="false" outlineLevel="0" collapsed="false">
      <c r="B62" s="134"/>
      <c r="D62" s="147" t="str">
        <f aca="false">'C. Reference Lists'!C13</f>
        <v>P01</v>
      </c>
      <c r="E62" s="147" t="str">
        <f aca="false">'C. Reference Lists'!D13</f>
        <v>North</v>
      </c>
      <c r="F62" s="148" t="s">
        <v>265</v>
      </c>
      <c r="G62" s="167" t="n">
        <f aca="false">$G17*G52</f>
        <v>18.4</v>
      </c>
      <c r="H62" s="167" t="n">
        <f aca="false">$H17*H52</f>
        <v>402.6</v>
      </c>
      <c r="I62" s="167" t="n">
        <f aca="false">$I17*I52</f>
        <v>2400</v>
      </c>
      <c r="J62" s="150" t="n">
        <f aca="false">SUM(G62:I62)</f>
        <v>2821</v>
      </c>
      <c r="K62" s="157"/>
      <c r="L62" s="167" t="n">
        <f aca="false">$G17*L52</f>
        <v>19.55</v>
      </c>
      <c r="M62" s="167" t="n">
        <f aca="false">$H17*M52</f>
        <v>469.7</v>
      </c>
      <c r="N62" s="167" t="n">
        <f aca="false">$I17*N52</f>
        <v>3600</v>
      </c>
      <c r="O62" s="164" t="n">
        <f aca="false">SUM(L62:N62)</f>
        <v>4089.25</v>
      </c>
      <c r="P62" s="161"/>
      <c r="Q62" s="167" t="n">
        <f aca="false">$G17*Q52</f>
        <v>20.7</v>
      </c>
      <c r="R62" s="167" t="n">
        <f aca="false">$H17*R52</f>
        <v>536.8</v>
      </c>
      <c r="S62" s="167" t="n">
        <f aca="false">$I17*S52</f>
        <v>4800</v>
      </c>
      <c r="T62" s="164" t="n">
        <f aca="false">SUM(Q62:S62)</f>
        <v>5357.5</v>
      </c>
      <c r="U62" s="161"/>
      <c r="V62" s="167" t="n">
        <f aca="false">$G17*V52</f>
        <v>21.85</v>
      </c>
      <c r="W62" s="167" t="n">
        <f aca="false">$H17*W52</f>
        <v>603.9</v>
      </c>
      <c r="X62" s="167" t="n">
        <f aca="false">$I17*X52</f>
        <v>6000</v>
      </c>
      <c r="Y62" s="164" t="n">
        <f aca="false">SUM(V62:X62)</f>
        <v>6625.75</v>
      </c>
      <c r="Z62" s="161"/>
      <c r="AA62" s="167" t="n">
        <f aca="false">$G17*AA52</f>
        <v>23</v>
      </c>
      <c r="AB62" s="167" t="n">
        <f aca="false">$H17*AB52</f>
        <v>671</v>
      </c>
      <c r="AC62" s="167" t="n">
        <f aca="false">$I17*AC52</f>
        <v>7200</v>
      </c>
      <c r="AD62" s="164" t="n">
        <f aca="false">SUM(AA62:AC62)</f>
        <v>7894</v>
      </c>
      <c r="AE62" s="169"/>
      <c r="AF62" s="169"/>
      <c r="AG62" s="169"/>
      <c r="AH62" s="169"/>
      <c r="AI62" s="173"/>
      <c r="AJ62" s="161"/>
      <c r="AK62" s="168"/>
      <c r="AL62" s="168"/>
      <c r="AM62" s="168"/>
      <c r="AN62" s="168"/>
      <c r="AO62" s="174"/>
    </row>
    <row r="63" s="69" customFormat="true" ht="12" hidden="false" customHeight="false" outlineLevel="0" collapsed="false">
      <c r="B63" s="134"/>
      <c r="D63" s="147" t="str">
        <f aca="false">'C. Reference Lists'!C14</f>
        <v>P02</v>
      </c>
      <c r="E63" s="147" t="str">
        <f aca="false">'C. Reference Lists'!D14</f>
        <v>South</v>
      </c>
      <c r="F63" s="148" t="s">
        <v>265</v>
      </c>
      <c r="G63" s="167" t="n">
        <f aca="false">$G18*G53</f>
        <v>34.4</v>
      </c>
      <c r="H63" s="167" t="n">
        <f aca="false">$H18*H53</f>
        <v>259.2</v>
      </c>
      <c r="I63" s="167" t="n">
        <f aca="false">$I18*I53</f>
        <v>5106</v>
      </c>
      <c r="J63" s="150" t="n">
        <f aca="false">SUM(G63:I63)</f>
        <v>5399.6</v>
      </c>
      <c r="K63" s="161"/>
      <c r="L63" s="167" t="n">
        <f aca="false">$G18*L53</f>
        <v>36.55</v>
      </c>
      <c r="M63" s="167" t="n">
        <f aca="false">$H18*M53</f>
        <v>302.4</v>
      </c>
      <c r="N63" s="167" t="n">
        <f aca="false">$I18*N53</f>
        <v>6701.625</v>
      </c>
      <c r="O63" s="164" t="n">
        <f aca="false">SUM(L63:N63)</f>
        <v>7040.575</v>
      </c>
      <c r="P63" s="161"/>
      <c r="Q63" s="167" t="n">
        <f aca="false">$G18*Q53</f>
        <v>38.7</v>
      </c>
      <c r="R63" s="167" t="n">
        <f aca="false">$H18*R53</f>
        <v>345.6</v>
      </c>
      <c r="S63" s="167" t="n">
        <f aca="false">$I18*S53</f>
        <v>8297.25</v>
      </c>
      <c r="T63" s="164" t="n">
        <f aca="false">SUM(Q63:S63)</f>
        <v>8681.55</v>
      </c>
      <c r="U63" s="161"/>
      <c r="V63" s="167" t="n">
        <f aca="false">$G18*V53</f>
        <v>40.85</v>
      </c>
      <c r="W63" s="167" t="n">
        <f aca="false">$H18*W53</f>
        <v>388.8</v>
      </c>
      <c r="X63" s="167" t="n">
        <f aca="false">$I18*X53</f>
        <v>9892.875</v>
      </c>
      <c r="Y63" s="164" t="n">
        <f aca="false">SUM(V63:X63)</f>
        <v>10322.525</v>
      </c>
      <c r="Z63" s="161"/>
      <c r="AA63" s="167" t="n">
        <f aca="false">$G18*AA53</f>
        <v>43</v>
      </c>
      <c r="AB63" s="167" t="n">
        <f aca="false">$H18*AB53</f>
        <v>432</v>
      </c>
      <c r="AC63" s="167" t="n">
        <f aca="false">$I18*AC53</f>
        <v>11488.5</v>
      </c>
      <c r="AD63" s="164" t="n">
        <f aca="false">SUM(AA63:AC63)</f>
        <v>11963.5</v>
      </c>
      <c r="AE63" s="169"/>
      <c r="AF63" s="169"/>
      <c r="AG63" s="169"/>
      <c r="AH63" s="169"/>
      <c r="AI63" s="173"/>
      <c r="AJ63" s="161"/>
      <c r="AK63" s="168"/>
      <c r="AL63" s="168"/>
      <c r="AM63" s="168"/>
      <c r="AN63" s="168"/>
      <c r="AO63" s="174"/>
    </row>
    <row r="64" s="69" customFormat="true" ht="12" hidden="false" customHeight="false" outlineLevel="0" collapsed="false">
      <c r="B64" s="134"/>
      <c r="D64" s="147" t="str">
        <f aca="false">'C. Reference Lists'!C15</f>
        <v>P03</v>
      </c>
      <c r="E64" s="147" t="str">
        <f aca="false">'C. Reference Lists'!D15</f>
        <v>East</v>
      </c>
      <c r="F64" s="148" t="s">
        <v>265</v>
      </c>
      <c r="G64" s="167" t="n">
        <f aca="false">$G19*G54</f>
        <v>53</v>
      </c>
      <c r="H64" s="167" t="n">
        <f aca="false">$H19*H54</f>
        <v>379.4</v>
      </c>
      <c r="I64" s="167" t="n">
        <f aca="false">$I19*I54</f>
        <v>7506</v>
      </c>
      <c r="J64" s="150" t="n">
        <f aca="false">SUM(G64:I64)</f>
        <v>7938.4</v>
      </c>
      <c r="K64" s="161"/>
      <c r="L64" s="167" t="n">
        <f aca="false">$G19*L54</f>
        <v>53</v>
      </c>
      <c r="M64" s="167" t="n">
        <f aca="false">$H19*M54</f>
        <v>420.05</v>
      </c>
      <c r="N64" s="167" t="n">
        <f aca="false">$I19*N54</f>
        <v>9851.625</v>
      </c>
      <c r="O64" s="164" t="n">
        <f aca="false">SUM(L64:N64)</f>
        <v>10324.675</v>
      </c>
      <c r="P64" s="161"/>
      <c r="Q64" s="167" t="n">
        <f aca="false">$G19*Q54</f>
        <v>53</v>
      </c>
      <c r="R64" s="167" t="n">
        <f aca="false">$H19*R54</f>
        <v>460.7</v>
      </c>
      <c r="S64" s="167" t="n">
        <f aca="false">$I19*S54</f>
        <v>12197.25</v>
      </c>
      <c r="T64" s="164" t="n">
        <f aca="false">SUM(Q64:S64)</f>
        <v>12710.95</v>
      </c>
      <c r="U64" s="161"/>
      <c r="V64" s="167" t="n">
        <f aca="false">$G19*V54</f>
        <v>53</v>
      </c>
      <c r="W64" s="167" t="n">
        <f aca="false">$H19*W54</f>
        <v>501.35</v>
      </c>
      <c r="X64" s="167" t="n">
        <f aca="false">$I19*X54</f>
        <v>14542.875</v>
      </c>
      <c r="Y64" s="164" t="n">
        <f aca="false">SUM(V64:X64)</f>
        <v>15097.225</v>
      </c>
      <c r="Z64" s="161"/>
      <c r="AA64" s="167" t="n">
        <f aca="false">$G19*AA54</f>
        <v>53</v>
      </c>
      <c r="AB64" s="167" t="n">
        <f aca="false">$H19*AB54</f>
        <v>542</v>
      </c>
      <c r="AC64" s="167" t="n">
        <f aca="false">$I19*AC54</f>
        <v>16888.5</v>
      </c>
      <c r="AD64" s="164" t="n">
        <f aca="false">SUM(AA64:AC64)</f>
        <v>17483.5</v>
      </c>
      <c r="AE64" s="169"/>
      <c r="AF64" s="169"/>
      <c r="AG64" s="169"/>
      <c r="AH64" s="169"/>
      <c r="AI64" s="173"/>
      <c r="AJ64" s="161"/>
      <c r="AK64" s="168"/>
      <c r="AL64" s="168"/>
      <c r="AM64" s="168"/>
      <c r="AN64" s="168"/>
      <c r="AO64" s="174"/>
    </row>
    <row r="65" s="69" customFormat="true" ht="12" hidden="false" customHeight="false" outlineLevel="0" collapsed="false">
      <c r="B65" s="134"/>
      <c r="D65" s="147" t="str">
        <f aca="false">'C. Reference Lists'!C16</f>
        <v>P04</v>
      </c>
      <c r="E65" s="147" t="str">
        <f aca="false">'C. Reference Lists'!D16</f>
        <v>West</v>
      </c>
      <c r="F65" s="148" t="s">
        <v>265</v>
      </c>
      <c r="G65" s="167" t="n">
        <f aca="false">$G20*G55</f>
        <v>24.3</v>
      </c>
      <c r="H65" s="167" t="n">
        <f aca="false">$H20*H55</f>
        <v>241.5</v>
      </c>
      <c r="I65" s="167" t="n">
        <f aca="false">$I20*I55</f>
        <v>6170.8</v>
      </c>
      <c r="J65" s="150" t="n">
        <f aca="false">SUM(G65:I65)</f>
        <v>6436.6</v>
      </c>
      <c r="K65" s="161"/>
      <c r="L65" s="167" t="n">
        <f aca="false">$G20*L55</f>
        <v>24.975</v>
      </c>
      <c r="M65" s="167" t="n">
        <f aca="false">$H20*M55</f>
        <v>267.375</v>
      </c>
      <c r="N65" s="167" t="n">
        <f aca="false">$I20*N55</f>
        <v>8099.175</v>
      </c>
      <c r="O65" s="164" t="n">
        <f aca="false">SUM(L65:N65)</f>
        <v>8391.525</v>
      </c>
      <c r="P65" s="161"/>
      <c r="Q65" s="167" t="n">
        <f aca="false">$G20*Q55</f>
        <v>25.65</v>
      </c>
      <c r="R65" s="167" t="n">
        <f aca="false">$H20*R55</f>
        <v>293.25</v>
      </c>
      <c r="S65" s="167" t="n">
        <f aca="false">$I20*S55</f>
        <v>10027.55</v>
      </c>
      <c r="T65" s="164" t="n">
        <f aca="false">SUM(Q65:S65)</f>
        <v>10346.45</v>
      </c>
      <c r="U65" s="161"/>
      <c r="V65" s="167" t="n">
        <f aca="false">$G20*V55</f>
        <v>26.325</v>
      </c>
      <c r="W65" s="167" t="n">
        <f aca="false">$H20*W55</f>
        <v>319.125</v>
      </c>
      <c r="X65" s="167" t="n">
        <f aca="false">$I20*X55</f>
        <v>11955.925</v>
      </c>
      <c r="Y65" s="164" t="n">
        <f aca="false">SUM(V65:X65)</f>
        <v>12301.375</v>
      </c>
      <c r="Z65" s="161"/>
      <c r="AA65" s="167" t="n">
        <f aca="false">$G20*AA55</f>
        <v>27</v>
      </c>
      <c r="AB65" s="167" t="n">
        <f aca="false">$H20*AB55</f>
        <v>345</v>
      </c>
      <c r="AC65" s="167" t="n">
        <f aca="false">$I20*AC55</f>
        <v>13884.3</v>
      </c>
      <c r="AD65" s="164" t="n">
        <f aca="false">SUM(AA65:AC65)</f>
        <v>14256.3</v>
      </c>
      <c r="AE65" s="169"/>
      <c r="AF65" s="169"/>
      <c r="AG65" s="169"/>
      <c r="AH65" s="169"/>
      <c r="AI65" s="173"/>
      <c r="AJ65" s="161"/>
      <c r="AK65" s="168"/>
      <c r="AL65" s="168"/>
      <c r="AM65" s="168"/>
      <c r="AN65" s="168"/>
      <c r="AO65" s="174"/>
    </row>
    <row r="66" s="69" customFormat="true" ht="12" hidden="false" customHeight="false" outlineLevel="0" collapsed="false">
      <c r="B66" s="134"/>
      <c r="D66" s="147" t="str">
        <f aca="false">'C. Reference Lists'!C17</f>
        <v>P05</v>
      </c>
      <c r="E66" s="147" t="str">
        <f aca="false">'C. Reference Lists'!D17</f>
        <v>Central </v>
      </c>
      <c r="F66" s="148" t="s">
        <v>265</v>
      </c>
      <c r="G66" s="167" t="n">
        <f aca="false">$G21*G56</f>
        <v>32</v>
      </c>
      <c r="H66" s="167" t="n">
        <f aca="false">$H21*H56</f>
        <v>107.2</v>
      </c>
      <c r="I66" s="167" t="n">
        <f aca="false">$I21*I56</f>
        <v>527.4</v>
      </c>
      <c r="J66" s="150" t="n">
        <f aca="false">SUM(G66:I66)</f>
        <v>666.6</v>
      </c>
      <c r="K66" s="161"/>
      <c r="L66" s="167" t="n">
        <f aca="false">$G21*L56</f>
        <v>32</v>
      </c>
      <c r="M66" s="167" t="n">
        <f aca="false">$H21*M56</f>
        <v>113.9</v>
      </c>
      <c r="N66" s="167" t="n">
        <f aca="false">$I21*N56</f>
        <v>615.3</v>
      </c>
      <c r="O66" s="164" t="n">
        <f aca="false">SUM(L66:N66)</f>
        <v>761.2</v>
      </c>
      <c r="P66" s="161"/>
      <c r="Q66" s="167" t="n">
        <f aca="false">$G21*Q56</f>
        <v>32</v>
      </c>
      <c r="R66" s="167" t="n">
        <f aca="false">$H21*R56</f>
        <v>120.6</v>
      </c>
      <c r="S66" s="167" t="n">
        <f aca="false">$I21*S56</f>
        <v>703.2</v>
      </c>
      <c r="T66" s="164" t="n">
        <f aca="false">SUM(Q66:S66)</f>
        <v>855.8</v>
      </c>
      <c r="U66" s="161"/>
      <c r="V66" s="167" t="n">
        <f aca="false">$G21*V56</f>
        <v>32</v>
      </c>
      <c r="W66" s="167" t="n">
        <f aca="false">$H21*W56</f>
        <v>127.3</v>
      </c>
      <c r="X66" s="167" t="n">
        <f aca="false">$I21*X56</f>
        <v>791.1</v>
      </c>
      <c r="Y66" s="164" t="n">
        <f aca="false">SUM(V66:X66)</f>
        <v>950.4</v>
      </c>
      <c r="Z66" s="161"/>
      <c r="AA66" s="167" t="n">
        <f aca="false">$G21*AA56</f>
        <v>32</v>
      </c>
      <c r="AB66" s="167" t="n">
        <f aca="false">$H21*AB56</f>
        <v>134</v>
      </c>
      <c r="AC66" s="167" t="n">
        <f aca="false">$I21*AC56</f>
        <v>879</v>
      </c>
      <c r="AD66" s="164" t="n">
        <f aca="false">SUM(AA66:AC66)</f>
        <v>1045</v>
      </c>
      <c r="AE66" s="169"/>
      <c r="AF66" s="169"/>
      <c r="AG66" s="169"/>
      <c r="AH66" s="169"/>
      <c r="AI66" s="173"/>
      <c r="AJ66" s="161"/>
      <c r="AK66" s="168"/>
      <c r="AL66" s="168"/>
      <c r="AM66" s="168"/>
      <c r="AN66" s="168"/>
      <c r="AO66" s="174"/>
    </row>
    <row r="67" s="69" customFormat="true" ht="12" hidden="false" customHeight="false" outlineLevel="0" collapsed="false">
      <c r="B67" s="134"/>
      <c r="D67" s="151" t="s">
        <v>264</v>
      </c>
      <c r="E67" s="151" t="s">
        <v>264</v>
      </c>
      <c r="F67" s="148" t="s">
        <v>265</v>
      </c>
      <c r="G67" s="152" t="n">
        <f aca="false">SUM(G62:G66)</f>
        <v>162.1</v>
      </c>
      <c r="H67" s="152" t="n">
        <f aca="false">SUM(H62:H66)</f>
        <v>1389.9</v>
      </c>
      <c r="I67" s="152" t="n">
        <f aca="false">SUM(I62:I66)</f>
        <v>21710.2</v>
      </c>
      <c r="J67" s="152" t="n">
        <f aca="false">SUM(J62:J66)</f>
        <v>23262.2</v>
      </c>
      <c r="K67" s="161"/>
      <c r="L67" s="152" t="n">
        <f aca="false">SUM(L62:L66)</f>
        <v>166.075</v>
      </c>
      <c r="M67" s="152" t="n">
        <f aca="false">SUM(M62:M66)</f>
        <v>1573.425</v>
      </c>
      <c r="N67" s="152" t="n">
        <f aca="false">SUM(N62:N66)</f>
        <v>28867.725</v>
      </c>
      <c r="O67" s="152" t="n">
        <f aca="false">SUM(O62:O66)</f>
        <v>30607.225</v>
      </c>
      <c r="P67" s="161"/>
      <c r="Q67" s="152" t="n">
        <f aca="false">SUM(Q62:Q66)</f>
        <v>170.05</v>
      </c>
      <c r="R67" s="152" t="n">
        <f aca="false">SUM(R62:R66)</f>
        <v>1756.95</v>
      </c>
      <c r="S67" s="152" t="n">
        <f aca="false">SUM(S62:S66)</f>
        <v>36025.25</v>
      </c>
      <c r="T67" s="152" t="n">
        <f aca="false">SUM(T62:T66)</f>
        <v>37952.25</v>
      </c>
      <c r="U67" s="161"/>
      <c r="V67" s="152" t="n">
        <f aca="false">SUM(V62:V66)</f>
        <v>174.025</v>
      </c>
      <c r="W67" s="152" t="n">
        <f aca="false">SUM(W62:W66)</f>
        <v>1940.475</v>
      </c>
      <c r="X67" s="152" t="n">
        <f aca="false">SUM(X62:X66)</f>
        <v>43182.775</v>
      </c>
      <c r="Y67" s="152" t="n">
        <f aca="false">SUM(Y62:Y66)</f>
        <v>45297.275</v>
      </c>
      <c r="Z67" s="161"/>
      <c r="AA67" s="152" t="n">
        <f aca="false">SUM(AA62:AA66)</f>
        <v>178</v>
      </c>
      <c r="AB67" s="152" t="n">
        <f aca="false">SUM(AB62:AB66)</f>
        <v>2124</v>
      </c>
      <c r="AC67" s="152" t="n">
        <f aca="false">SUM(AC62:AC66)</f>
        <v>50340.3</v>
      </c>
      <c r="AD67" s="152" t="n">
        <f aca="false">SUM(AD62:AD66)</f>
        <v>52642.3</v>
      </c>
      <c r="AE67" s="169"/>
      <c r="AF67" s="169"/>
      <c r="AG67" s="169"/>
      <c r="AH67" s="169"/>
      <c r="AI67" s="173"/>
      <c r="AJ67" s="161"/>
      <c r="AK67" s="168"/>
      <c r="AL67" s="168"/>
      <c r="AM67" s="168"/>
      <c r="AN67" s="168"/>
      <c r="AO67" s="174"/>
    </row>
    <row r="68" s="69" customFormat="true" ht="12" hidden="false" customHeight="false" outlineLevel="0" collapsed="false">
      <c r="B68" s="134"/>
      <c r="D68" s="166"/>
      <c r="E68" s="166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</row>
    <row r="69" s="69" customFormat="true" ht="12" hidden="false" customHeight="false" outlineLevel="0" collapsed="false">
      <c r="B69" s="134"/>
      <c r="D69" s="166"/>
      <c r="E69" s="166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</row>
    <row r="70" s="69" customFormat="true" ht="12" hidden="false" customHeight="false" outlineLevel="0" collapsed="false">
      <c r="B70" s="134"/>
      <c r="D70" s="137" t="s">
        <v>271</v>
      </c>
      <c r="E70" s="138"/>
      <c r="F70" s="139"/>
      <c r="G70" s="140"/>
      <c r="H70" s="140"/>
      <c r="I70" s="140"/>
      <c r="J70" s="140"/>
      <c r="K70" s="158"/>
      <c r="L70" s="158"/>
      <c r="M70" s="159"/>
      <c r="N70" s="138"/>
      <c r="O70" s="137"/>
      <c r="P70" s="137"/>
      <c r="Q70" s="158"/>
      <c r="R70" s="137"/>
      <c r="S70" s="160"/>
      <c r="T70" s="138"/>
      <c r="U70" s="138"/>
      <c r="V70" s="138"/>
      <c r="W70" s="138"/>
      <c r="X70" s="138"/>
      <c r="Y70" s="160"/>
      <c r="Z70" s="138"/>
      <c r="AA70" s="138"/>
      <c r="AB70" s="138"/>
      <c r="AC70" s="138"/>
      <c r="AD70" s="138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</row>
    <row r="71" s="69" customFormat="true" ht="12" hidden="false" customHeight="false" outlineLevel="0" collapsed="false">
      <c r="B71" s="134"/>
      <c r="D71" s="137"/>
      <c r="E71" s="138"/>
      <c r="F71" s="139"/>
      <c r="G71" s="140"/>
      <c r="H71" s="140"/>
      <c r="I71" s="140"/>
      <c r="J71" s="140"/>
      <c r="K71" s="158"/>
      <c r="L71" s="158"/>
      <c r="M71" s="159"/>
      <c r="N71" s="138"/>
      <c r="O71" s="137"/>
      <c r="P71" s="137"/>
      <c r="Q71" s="158"/>
      <c r="R71" s="137"/>
      <c r="S71" s="160"/>
      <c r="T71" s="138"/>
      <c r="U71" s="138"/>
      <c r="V71" s="138"/>
      <c r="W71" s="138"/>
      <c r="X71" s="138"/>
      <c r="Y71" s="160"/>
      <c r="Z71" s="138"/>
      <c r="AA71" s="138"/>
      <c r="AB71" s="138"/>
      <c r="AC71" s="138"/>
      <c r="AD71" s="138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</row>
    <row r="72" s="69" customFormat="true" ht="12" hidden="false" customHeight="false" outlineLevel="0" collapsed="false">
      <c r="B72" s="134"/>
      <c r="D72" s="142" t="n">
        <f aca="false">D60</f>
        <v>2016</v>
      </c>
      <c r="E72" s="142"/>
      <c r="F72" s="142"/>
      <c r="G72" s="142"/>
      <c r="H72" s="142"/>
      <c r="I72" s="142"/>
      <c r="J72" s="142"/>
      <c r="K72" s="136"/>
      <c r="L72" s="142" t="n">
        <f aca="false">L60</f>
        <v>2017</v>
      </c>
      <c r="M72" s="142"/>
      <c r="N72" s="142"/>
      <c r="O72" s="142"/>
      <c r="P72" s="157"/>
      <c r="Q72" s="142" t="n">
        <f aca="false">Q60</f>
        <v>2018</v>
      </c>
      <c r="R72" s="142"/>
      <c r="S72" s="142"/>
      <c r="T72" s="142"/>
      <c r="V72" s="142" t="n">
        <f aca="false">V60</f>
        <v>2019</v>
      </c>
      <c r="W72" s="142"/>
      <c r="X72" s="142"/>
      <c r="Y72" s="142"/>
      <c r="AA72" s="142" t="n">
        <f aca="false">AA60</f>
        <v>2020</v>
      </c>
      <c r="AB72" s="142"/>
      <c r="AC72" s="142"/>
      <c r="AD72" s="14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</row>
    <row r="73" s="69" customFormat="true" ht="12" hidden="false" customHeight="false" outlineLevel="0" collapsed="false">
      <c r="B73" s="134"/>
      <c r="D73" s="144" t="s">
        <v>78</v>
      </c>
      <c r="E73" s="145" t="s">
        <v>263</v>
      </c>
      <c r="F73" s="96" t="s">
        <v>35</v>
      </c>
      <c r="G73" s="146" t="str">
        <f aca="false">'C. Reference Lists'!$D$23</f>
        <v>Urban</v>
      </c>
      <c r="H73" s="146" t="str">
        <f aca="false">'C. Reference Lists'!$D$24</f>
        <v>Suburban</v>
      </c>
      <c r="I73" s="146" t="str">
        <f aca="false">'C. Reference Lists'!$D$25</f>
        <v>Rural</v>
      </c>
      <c r="J73" s="96" t="s">
        <v>264</v>
      </c>
      <c r="K73" s="161"/>
      <c r="L73" s="146" t="str">
        <f aca="false">'C. Reference Lists'!$D$23</f>
        <v>Urban</v>
      </c>
      <c r="M73" s="146" t="str">
        <f aca="false">'C. Reference Lists'!$D$24</f>
        <v>Suburban</v>
      </c>
      <c r="N73" s="146" t="str">
        <f aca="false">'C. Reference Lists'!$D$25</f>
        <v>Rural</v>
      </c>
      <c r="O73" s="96" t="s">
        <v>264</v>
      </c>
      <c r="P73" s="161"/>
      <c r="Q73" s="146" t="str">
        <f aca="false">'C. Reference Lists'!$D$23</f>
        <v>Urban</v>
      </c>
      <c r="R73" s="146" t="str">
        <f aca="false">'C. Reference Lists'!$D$24</f>
        <v>Suburban</v>
      </c>
      <c r="S73" s="146" t="str">
        <f aca="false">'C. Reference Lists'!$D$25</f>
        <v>Rural</v>
      </c>
      <c r="T73" s="96" t="s">
        <v>264</v>
      </c>
      <c r="U73" s="161"/>
      <c r="V73" s="146" t="str">
        <f aca="false">'C. Reference Lists'!$D$23</f>
        <v>Urban</v>
      </c>
      <c r="W73" s="146" t="str">
        <f aca="false">'C. Reference Lists'!$D$24</f>
        <v>Suburban</v>
      </c>
      <c r="X73" s="146" t="str">
        <f aca="false">'C. Reference Lists'!$D$25</f>
        <v>Rural</v>
      </c>
      <c r="Y73" s="96" t="s">
        <v>264</v>
      </c>
      <c r="Z73" s="161"/>
      <c r="AA73" s="146" t="str">
        <f aca="false">'C. Reference Lists'!$D$23</f>
        <v>Urban</v>
      </c>
      <c r="AB73" s="146" t="str">
        <f aca="false">'C. Reference Lists'!$D$24</f>
        <v>Suburban</v>
      </c>
      <c r="AC73" s="146" t="str">
        <f aca="false">'C. Reference Lists'!$D$25</f>
        <v>Rural</v>
      </c>
      <c r="AD73" s="96" t="s">
        <v>264</v>
      </c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</row>
    <row r="74" s="69" customFormat="true" ht="12" hidden="false" customHeight="false" outlineLevel="0" collapsed="false">
      <c r="B74" s="134"/>
      <c r="D74" s="147" t="str">
        <f aca="false">D62</f>
        <v>P01</v>
      </c>
      <c r="E74" s="147" t="str">
        <f aca="false">E62</f>
        <v>North</v>
      </c>
      <c r="F74" s="148" t="s">
        <v>40</v>
      </c>
      <c r="G74" s="72" t="n">
        <v>0.2</v>
      </c>
      <c r="H74" s="72" t="n">
        <v>0</v>
      </c>
      <c r="I74" s="72" t="n">
        <v>0</v>
      </c>
      <c r="J74" s="150" t="n">
        <f aca="false">SUM(G74:I74)</f>
        <v>0.2</v>
      </c>
      <c r="K74" s="157"/>
      <c r="L74" s="163" t="n">
        <f aca="false">G74+($AA74-$G74)/4</f>
        <v>0.4</v>
      </c>
      <c r="M74" s="163" t="n">
        <f aca="false">H74+($AB74-$H74)/4</f>
        <v>0.2</v>
      </c>
      <c r="N74" s="163" t="n">
        <f aca="false">I74+($AC74-$I74)/4</f>
        <v>0.0625</v>
      </c>
      <c r="O74" s="164" t="n">
        <f aca="false">SUM(L74:N74)</f>
        <v>0.6625</v>
      </c>
      <c r="P74" s="161"/>
      <c r="Q74" s="163" t="n">
        <f aca="false">L74+($AA74-$G74)/4</f>
        <v>0.6</v>
      </c>
      <c r="R74" s="163" t="n">
        <f aca="false">M74+($AB74-$H74)/4</f>
        <v>0.4</v>
      </c>
      <c r="S74" s="163" t="n">
        <f aca="false">N74+($AC74-$I74)/4</f>
        <v>0.125</v>
      </c>
      <c r="T74" s="164" t="n">
        <f aca="false">SUM(Q74:S74)</f>
        <v>1.125</v>
      </c>
      <c r="U74" s="161"/>
      <c r="V74" s="163" t="n">
        <f aca="false">Q74+($AA74-$G74)/4</f>
        <v>0.8</v>
      </c>
      <c r="W74" s="163" t="n">
        <f aca="false">R74+($AB74-$H74)/4</f>
        <v>0.6</v>
      </c>
      <c r="X74" s="163" t="n">
        <f aca="false">S74+($AC74-$I74)/4</f>
        <v>0.1875</v>
      </c>
      <c r="Y74" s="164" t="n">
        <f aca="false">SUM(V74:X74)</f>
        <v>1.5875</v>
      </c>
      <c r="Z74" s="161"/>
      <c r="AA74" s="72" t="n">
        <v>1</v>
      </c>
      <c r="AB74" s="72" t="n">
        <v>0.8</v>
      </c>
      <c r="AC74" s="72" t="n">
        <v>0.25</v>
      </c>
      <c r="AD74" s="164" t="n">
        <f aca="false">SUM(AA74:AC74)</f>
        <v>2.05</v>
      </c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</row>
    <row r="75" s="69" customFormat="true" ht="12" hidden="false" customHeight="false" outlineLevel="0" collapsed="false">
      <c r="B75" s="134"/>
      <c r="D75" s="147" t="str">
        <f aca="false">D63</f>
        <v>P02</v>
      </c>
      <c r="E75" s="147" t="str">
        <f aca="false">E63</f>
        <v>South</v>
      </c>
      <c r="F75" s="148" t="s">
        <v>40</v>
      </c>
      <c r="G75" s="72" t="n">
        <v>0.2</v>
      </c>
      <c r="H75" s="72" t="n">
        <v>0</v>
      </c>
      <c r="I75" s="72" t="n">
        <v>0</v>
      </c>
      <c r="J75" s="150" t="n">
        <f aca="false">SUM(G75:I75)</f>
        <v>0.2</v>
      </c>
      <c r="K75" s="161"/>
      <c r="L75" s="163" t="n">
        <f aca="false">G75+($AA75-$G75)/4</f>
        <v>0.4</v>
      </c>
      <c r="M75" s="163" t="n">
        <f aca="false">H75+($AB75-$H75)/4</f>
        <v>0.2</v>
      </c>
      <c r="N75" s="163" t="n">
        <f aca="false">I75+($AC75-$I75)/4</f>
        <v>0.0625</v>
      </c>
      <c r="O75" s="164" t="n">
        <f aca="false">SUM(L75:N75)</f>
        <v>0.6625</v>
      </c>
      <c r="P75" s="161"/>
      <c r="Q75" s="163" t="n">
        <f aca="false">L75+($AA75-$G75)/4</f>
        <v>0.6</v>
      </c>
      <c r="R75" s="163" t="n">
        <f aca="false">M75+($AB75-$H75)/4</f>
        <v>0.4</v>
      </c>
      <c r="S75" s="163" t="n">
        <f aca="false">N75+($AC75-$I75)/4</f>
        <v>0.125</v>
      </c>
      <c r="T75" s="164" t="n">
        <f aca="false">SUM(Q75:S75)</f>
        <v>1.125</v>
      </c>
      <c r="U75" s="161"/>
      <c r="V75" s="163" t="n">
        <f aca="false">Q75+($AA75-$G75)/4</f>
        <v>0.8</v>
      </c>
      <c r="W75" s="163" t="n">
        <f aca="false">R75+($AB75-$H75)/4</f>
        <v>0.6</v>
      </c>
      <c r="X75" s="163" t="n">
        <f aca="false">S75+($AC75-$I75)/4</f>
        <v>0.1875</v>
      </c>
      <c r="Y75" s="164" t="n">
        <f aca="false">SUM(V75:X75)</f>
        <v>1.5875</v>
      </c>
      <c r="Z75" s="161"/>
      <c r="AA75" s="72" t="n">
        <v>1</v>
      </c>
      <c r="AB75" s="72" t="n">
        <v>0.8</v>
      </c>
      <c r="AC75" s="72" t="n">
        <v>0.25</v>
      </c>
      <c r="AD75" s="164" t="n">
        <f aca="false">SUM(AA75:AC75)</f>
        <v>2.05</v>
      </c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</row>
    <row r="76" s="69" customFormat="true" ht="12" hidden="false" customHeight="false" outlineLevel="0" collapsed="false">
      <c r="B76" s="134"/>
      <c r="D76" s="147" t="str">
        <f aca="false">D64</f>
        <v>P03</v>
      </c>
      <c r="E76" s="147" t="str">
        <f aca="false">E64</f>
        <v>East</v>
      </c>
      <c r="F76" s="148" t="s">
        <v>40</v>
      </c>
      <c r="G76" s="72" t="n">
        <v>0.2</v>
      </c>
      <c r="H76" s="72" t="n">
        <v>0</v>
      </c>
      <c r="I76" s="72" t="n">
        <v>0</v>
      </c>
      <c r="J76" s="150" t="n">
        <f aca="false">SUM(G76:I76)</f>
        <v>0.2</v>
      </c>
      <c r="K76" s="161"/>
      <c r="L76" s="163" t="n">
        <f aca="false">G76+($AA76-$G76)/4</f>
        <v>0.4</v>
      </c>
      <c r="M76" s="163" t="n">
        <f aca="false">H76+($AB76-$H76)/4</f>
        <v>0.2</v>
      </c>
      <c r="N76" s="163" t="n">
        <f aca="false">I76+($AC76-$I76)/4</f>
        <v>0.0625</v>
      </c>
      <c r="O76" s="164" t="n">
        <f aca="false">SUM(L76:N76)</f>
        <v>0.6625</v>
      </c>
      <c r="P76" s="161"/>
      <c r="Q76" s="163" t="n">
        <f aca="false">L76+($AA76-$G76)/4</f>
        <v>0.6</v>
      </c>
      <c r="R76" s="163" t="n">
        <f aca="false">M76+($AB76-$H76)/4</f>
        <v>0.4</v>
      </c>
      <c r="S76" s="163" t="n">
        <f aca="false">N76+($AC76-$I76)/4</f>
        <v>0.125</v>
      </c>
      <c r="T76" s="164" t="n">
        <f aca="false">SUM(Q76:S76)</f>
        <v>1.125</v>
      </c>
      <c r="U76" s="161"/>
      <c r="V76" s="163" t="n">
        <f aca="false">Q76+($AA76-$G76)/4</f>
        <v>0.8</v>
      </c>
      <c r="W76" s="163" t="n">
        <f aca="false">R76+($AB76-$H76)/4</f>
        <v>0.6</v>
      </c>
      <c r="X76" s="163" t="n">
        <f aca="false">S76+($AC76-$I76)/4</f>
        <v>0.1875</v>
      </c>
      <c r="Y76" s="164" t="n">
        <f aca="false">SUM(V76:X76)</f>
        <v>1.5875</v>
      </c>
      <c r="Z76" s="161"/>
      <c r="AA76" s="72" t="n">
        <v>1</v>
      </c>
      <c r="AB76" s="72" t="n">
        <v>0.8</v>
      </c>
      <c r="AC76" s="72" t="n">
        <v>0.25</v>
      </c>
      <c r="AD76" s="164" t="n">
        <f aca="false">SUM(AA76:AC76)</f>
        <v>2.05</v>
      </c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</row>
    <row r="77" s="69" customFormat="true" ht="12" hidden="false" customHeight="false" outlineLevel="0" collapsed="false">
      <c r="B77" s="134"/>
      <c r="D77" s="147" t="str">
        <f aca="false">D65</f>
        <v>P04</v>
      </c>
      <c r="E77" s="147" t="str">
        <f aca="false">E65</f>
        <v>West</v>
      </c>
      <c r="F77" s="148" t="s">
        <v>40</v>
      </c>
      <c r="G77" s="72" t="n">
        <v>0.2</v>
      </c>
      <c r="H77" s="72" t="n">
        <v>0</v>
      </c>
      <c r="I77" s="72" t="n">
        <v>0</v>
      </c>
      <c r="J77" s="150" t="n">
        <f aca="false">SUM(G77:I77)</f>
        <v>0.2</v>
      </c>
      <c r="K77" s="161"/>
      <c r="L77" s="163" t="n">
        <f aca="false">G77+($AA77-$G77)/4</f>
        <v>0.4</v>
      </c>
      <c r="M77" s="163" t="n">
        <f aca="false">H77+($AB77-$H77)/4</f>
        <v>0.2</v>
      </c>
      <c r="N77" s="163" t="n">
        <f aca="false">I77+($AC77-$I77)/4</f>
        <v>0.0625</v>
      </c>
      <c r="O77" s="164" t="n">
        <f aca="false">SUM(L77:N77)</f>
        <v>0.6625</v>
      </c>
      <c r="P77" s="161"/>
      <c r="Q77" s="163" t="n">
        <f aca="false">L77+($AA77-$G77)/4</f>
        <v>0.6</v>
      </c>
      <c r="R77" s="163" t="n">
        <f aca="false">M77+($AB77-$H77)/4</f>
        <v>0.4</v>
      </c>
      <c r="S77" s="163" t="n">
        <f aca="false">N77+($AC77-$I77)/4</f>
        <v>0.125</v>
      </c>
      <c r="T77" s="164" t="n">
        <f aca="false">SUM(Q77:S77)</f>
        <v>1.125</v>
      </c>
      <c r="U77" s="161"/>
      <c r="V77" s="163" t="n">
        <f aca="false">Q77+($AA77-$G77)/4</f>
        <v>0.8</v>
      </c>
      <c r="W77" s="163" t="n">
        <f aca="false">R77+($AB77-$H77)/4</f>
        <v>0.6</v>
      </c>
      <c r="X77" s="163" t="n">
        <f aca="false">S77+($AC77-$I77)/4</f>
        <v>0.1875</v>
      </c>
      <c r="Y77" s="164" t="n">
        <f aca="false">SUM(V77:X77)</f>
        <v>1.5875</v>
      </c>
      <c r="Z77" s="161"/>
      <c r="AA77" s="72" t="n">
        <v>1</v>
      </c>
      <c r="AB77" s="72" t="n">
        <v>0.8</v>
      </c>
      <c r="AC77" s="72" t="n">
        <v>0.25</v>
      </c>
      <c r="AD77" s="164" t="n">
        <f aca="false">SUM(AA77:AC77)</f>
        <v>2.05</v>
      </c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</row>
    <row r="78" s="69" customFormat="true" ht="12" hidden="false" customHeight="false" outlineLevel="0" collapsed="false">
      <c r="B78" s="134"/>
      <c r="D78" s="147" t="str">
        <f aca="false">D66</f>
        <v>P05</v>
      </c>
      <c r="E78" s="147" t="str">
        <f aca="false">E66</f>
        <v>Central </v>
      </c>
      <c r="F78" s="148" t="s">
        <v>40</v>
      </c>
      <c r="G78" s="72" t="n">
        <v>0.5</v>
      </c>
      <c r="H78" s="72" t="n">
        <v>0</v>
      </c>
      <c r="I78" s="72" t="n">
        <v>0</v>
      </c>
      <c r="J78" s="150" t="n">
        <f aca="false">SUM(G78:I78)</f>
        <v>0.5</v>
      </c>
      <c r="K78" s="161"/>
      <c r="L78" s="163" t="n">
        <f aca="false">G78+($AA78-$G78)/4</f>
        <v>0.625</v>
      </c>
      <c r="M78" s="163" t="n">
        <f aca="false">H78+($AB78-$H78)/4</f>
        <v>0.2</v>
      </c>
      <c r="N78" s="163" t="n">
        <f aca="false">I78+($AC78-$I78)/4</f>
        <v>0.2</v>
      </c>
      <c r="O78" s="164" t="n">
        <f aca="false">SUM(L78:N78)</f>
        <v>1.025</v>
      </c>
      <c r="P78" s="161"/>
      <c r="Q78" s="163" t="n">
        <f aca="false">L78+($AA78-$G78)/4</f>
        <v>0.75</v>
      </c>
      <c r="R78" s="163" t="n">
        <f aca="false">M78+($AB78-$H78)/4</f>
        <v>0.4</v>
      </c>
      <c r="S78" s="163" t="n">
        <f aca="false">N78+($AC78-$I78)/4</f>
        <v>0.4</v>
      </c>
      <c r="T78" s="164" t="n">
        <f aca="false">SUM(Q78:S78)</f>
        <v>1.55</v>
      </c>
      <c r="U78" s="161"/>
      <c r="V78" s="163" t="n">
        <f aca="false">Q78+($AA78-$G78)/4</f>
        <v>0.875</v>
      </c>
      <c r="W78" s="163" t="n">
        <f aca="false">R78+($AB78-$H78)/4</f>
        <v>0.6</v>
      </c>
      <c r="X78" s="163" t="n">
        <f aca="false">S78+($AC78-$I78)/4</f>
        <v>0.6</v>
      </c>
      <c r="Y78" s="164" t="n">
        <f aca="false">SUM(V78:X78)</f>
        <v>2.075</v>
      </c>
      <c r="Z78" s="161"/>
      <c r="AA78" s="72" t="n">
        <v>1</v>
      </c>
      <c r="AB78" s="72" t="n">
        <v>0.8</v>
      </c>
      <c r="AC78" s="72" t="n">
        <v>0.8</v>
      </c>
      <c r="AD78" s="164" t="n">
        <f aca="false">SUM(AA78:AC78)</f>
        <v>2.6</v>
      </c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</row>
    <row r="79" s="69" customFormat="true" ht="12" hidden="false" customHeight="false" outlineLevel="0" collapsed="false">
      <c r="B79" s="134"/>
      <c r="D79" s="134"/>
      <c r="F79" s="134"/>
      <c r="H79" s="134"/>
      <c r="J79" s="134"/>
      <c r="L79" s="134"/>
      <c r="N79" s="134"/>
      <c r="P79" s="134"/>
      <c r="R79" s="134"/>
      <c r="T79" s="134"/>
      <c r="V79" s="134"/>
      <c r="X79" s="134"/>
      <c r="Z79" s="134"/>
      <c r="AB79" s="134"/>
      <c r="AD79" s="134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</row>
    <row r="80" s="69" customFormat="true" ht="12" hidden="false" customHeight="false" outlineLevel="0" collapsed="false">
      <c r="B80" s="134"/>
      <c r="D80" s="137" t="s">
        <v>272</v>
      </c>
      <c r="E80" s="138"/>
      <c r="F80" s="139"/>
      <c r="G80" s="140"/>
      <c r="H80" s="140"/>
      <c r="I80" s="140"/>
      <c r="J80" s="140"/>
      <c r="K80" s="158"/>
      <c r="L80" s="158"/>
      <c r="M80" s="159"/>
      <c r="N80" s="138"/>
      <c r="O80" s="137"/>
      <c r="P80" s="137"/>
      <c r="Q80" s="158"/>
      <c r="R80" s="137"/>
      <c r="S80" s="160"/>
      <c r="T80" s="138"/>
      <c r="U80" s="138"/>
      <c r="V80" s="138"/>
      <c r="W80" s="138"/>
      <c r="X80" s="138"/>
      <c r="Y80" s="160"/>
      <c r="Z80" s="138"/>
      <c r="AA80" s="138"/>
      <c r="AB80" s="138"/>
      <c r="AC80" s="138"/>
      <c r="AD80" s="138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</row>
    <row r="81" s="69" customFormat="true" ht="12" hidden="false" customHeight="false" outlineLevel="0" collapsed="false">
      <c r="B81" s="134"/>
      <c r="D81" s="137"/>
      <c r="E81" s="138"/>
      <c r="F81" s="139"/>
      <c r="G81" s="140"/>
      <c r="H81" s="140"/>
      <c r="I81" s="140"/>
      <c r="J81" s="140"/>
      <c r="K81" s="158"/>
      <c r="L81" s="158"/>
      <c r="M81" s="159"/>
      <c r="N81" s="138"/>
      <c r="O81" s="137"/>
      <c r="P81" s="137"/>
      <c r="Q81" s="158"/>
      <c r="R81" s="137"/>
      <c r="S81" s="160"/>
      <c r="T81" s="138"/>
      <c r="U81" s="138"/>
      <c r="V81" s="138"/>
      <c r="W81" s="138"/>
      <c r="X81" s="138"/>
      <c r="Y81" s="160"/>
      <c r="Z81" s="138"/>
      <c r="AA81" s="138"/>
      <c r="AB81" s="138"/>
      <c r="AC81" s="138"/>
      <c r="AD81" s="138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</row>
    <row r="82" s="69" customFormat="true" ht="12" hidden="false" customHeight="false" outlineLevel="0" collapsed="false">
      <c r="B82" s="134"/>
      <c r="D82" s="142" t="n">
        <f aca="false">D72</f>
        <v>2016</v>
      </c>
      <c r="E82" s="142"/>
      <c r="F82" s="142"/>
      <c r="G82" s="142"/>
      <c r="H82" s="142"/>
      <c r="I82" s="142"/>
      <c r="J82" s="142"/>
      <c r="K82" s="136"/>
      <c r="L82" s="142" t="n">
        <f aca="false">L72</f>
        <v>2017</v>
      </c>
      <c r="M82" s="142"/>
      <c r="N82" s="142"/>
      <c r="O82" s="142"/>
      <c r="P82" s="157"/>
      <c r="Q82" s="142" t="n">
        <f aca="false">Q72</f>
        <v>2018</v>
      </c>
      <c r="R82" s="142"/>
      <c r="S82" s="142"/>
      <c r="T82" s="142"/>
      <c r="V82" s="142" t="n">
        <f aca="false">V72</f>
        <v>2019</v>
      </c>
      <c r="W82" s="142"/>
      <c r="X82" s="142"/>
      <c r="Y82" s="142"/>
      <c r="AA82" s="142" t="n">
        <f aca="false">AA72</f>
        <v>2020</v>
      </c>
      <c r="AB82" s="142"/>
      <c r="AC82" s="142"/>
      <c r="AD82" s="14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</row>
    <row r="83" s="69" customFormat="true" ht="12" hidden="false" customHeight="false" outlineLevel="0" collapsed="false">
      <c r="B83" s="134"/>
      <c r="D83" s="144" t="s">
        <v>78</v>
      </c>
      <c r="E83" s="145" t="s">
        <v>263</v>
      </c>
      <c r="F83" s="96" t="s">
        <v>35</v>
      </c>
      <c r="G83" s="146" t="str">
        <f aca="false">'C. Reference Lists'!$D$23</f>
        <v>Urban</v>
      </c>
      <c r="H83" s="146" t="str">
        <f aca="false">'C. Reference Lists'!$D$24</f>
        <v>Suburban</v>
      </c>
      <c r="I83" s="146" t="str">
        <f aca="false">'C. Reference Lists'!$D$25</f>
        <v>Rural</v>
      </c>
      <c r="J83" s="96" t="s">
        <v>264</v>
      </c>
      <c r="K83" s="161"/>
      <c r="L83" s="146" t="str">
        <f aca="false">'C. Reference Lists'!$D$23</f>
        <v>Urban</v>
      </c>
      <c r="M83" s="146" t="str">
        <f aca="false">'C. Reference Lists'!$D$24</f>
        <v>Suburban</v>
      </c>
      <c r="N83" s="146" t="str">
        <f aca="false">'C. Reference Lists'!$D$25</f>
        <v>Rural</v>
      </c>
      <c r="O83" s="96" t="s">
        <v>264</v>
      </c>
      <c r="P83" s="161"/>
      <c r="Q83" s="146" t="str">
        <f aca="false">'C. Reference Lists'!$D$23</f>
        <v>Urban</v>
      </c>
      <c r="R83" s="146" t="str">
        <f aca="false">'C. Reference Lists'!$D$24</f>
        <v>Suburban</v>
      </c>
      <c r="S83" s="146" t="str">
        <f aca="false">'C. Reference Lists'!$D$25</f>
        <v>Rural</v>
      </c>
      <c r="T83" s="96" t="s">
        <v>264</v>
      </c>
      <c r="U83" s="161"/>
      <c r="V83" s="146" t="str">
        <f aca="false">'C. Reference Lists'!$D$23</f>
        <v>Urban</v>
      </c>
      <c r="W83" s="146" t="str">
        <f aca="false">'C. Reference Lists'!$D$24</f>
        <v>Suburban</v>
      </c>
      <c r="X83" s="146" t="str">
        <f aca="false">'C. Reference Lists'!$D$25</f>
        <v>Rural</v>
      </c>
      <c r="Y83" s="96" t="s">
        <v>264</v>
      </c>
      <c r="Z83" s="161"/>
      <c r="AA83" s="146" t="str">
        <f aca="false">'C. Reference Lists'!$D$23</f>
        <v>Urban</v>
      </c>
      <c r="AB83" s="146" t="str">
        <f aca="false">'C. Reference Lists'!$D$24</f>
        <v>Suburban</v>
      </c>
      <c r="AC83" s="146" t="str">
        <f aca="false">'C. Reference Lists'!$D$25</f>
        <v>Rural</v>
      </c>
      <c r="AD83" s="96" t="s">
        <v>264</v>
      </c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</row>
    <row r="84" s="69" customFormat="true" ht="12" hidden="false" customHeight="false" outlineLevel="0" collapsed="false">
      <c r="B84" s="134"/>
      <c r="D84" s="147" t="str">
        <f aca="false">D74</f>
        <v>P01</v>
      </c>
      <c r="E84" s="147" t="str">
        <f aca="false">E74</f>
        <v>North</v>
      </c>
      <c r="F84" s="148" t="s">
        <v>265</v>
      </c>
      <c r="G84" s="167" t="n">
        <f aca="false">$G17*G74</f>
        <v>4.6</v>
      </c>
      <c r="H84" s="167" t="n">
        <f aca="false">$H17*H74</f>
        <v>0</v>
      </c>
      <c r="I84" s="167" t="n">
        <f aca="false">$I17*I74</f>
        <v>0</v>
      </c>
      <c r="J84" s="150" t="n">
        <f aca="false">SUM(G84:I84)</f>
        <v>4.6</v>
      </c>
      <c r="K84" s="157"/>
      <c r="L84" s="167" t="n">
        <f aca="false">$G17*L74</f>
        <v>9.2</v>
      </c>
      <c r="M84" s="167" t="n">
        <f aca="false">$H17*M74</f>
        <v>134.2</v>
      </c>
      <c r="N84" s="167" t="n">
        <f aca="false">$I17*N74</f>
        <v>500</v>
      </c>
      <c r="O84" s="164" t="n">
        <f aca="false">SUM(L84:N84)</f>
        <v>643.4</v>
      </c>
      <c r="P84" s="161"/>
      <c r="Q84" s="167" t="n">
        <f aca="false">$G17*Q74</f>
        <v>13.8</v>
      </c>
      <c r="R84" s="167" t="n">
        <f aca="false">$H17*R74</f>
        <v>268.4</v>
      </c>
      <c r="S84" s="167" t="n">
        <f aca="false">$I17*S74</f>
        <v>1000</v>
      </c>
      <c r="T84" s="164" t="n">
        <f aca="false">SUM(Q84:S84)</f>
        <v>1282.2</v>
      </c>
      <c r="U84" s="161"/>
      <c r="V84" s="167" t="n">
        <f aca="false">$G17*V74</f>
        <v>18.4</v>
      </c>
      <c r="W84" s="167" t="n">
        <f aca="false">$H17*W74</f>
        <v>402.6</v>
      </c>
      <c r="X84" s="167" t="n">
        <f aca="false">$I17*X74</f>
        <v>1500</v>
      </c>
      <c r="Y84" s="164" t="n">
        <f aca="false">SUM(V84:X84)</f>
        <v>1921</v>
      </c>
      <c r="Z84" s="161"/>
      <c r="AA84" s="167" t="n">
        <f aca="false">$G17*AA74</f>
        <v>23</v>
      </c>
      <c r="AB84" s="167" t="n">
        <f aca="false">$H17*AB74</f>
        <v>536.8</v>
      </c>
      <c r="AC84" s="167" t="n">
        <f aca="false">$I17*AC74</f>
        <v>2000</v>
      </c>
      <c r="AD84" s="164" t="n">
        <f aca="false">SUM(AA84:AC84)</f>
        <v>2559.8</v>
      </c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</row>
    <row r="85" s="69" customFormat="true" ht="12" hidden="false" customHeight="false" outlineLevel="0" collapsed="false">
      <c r="B85" s="134"/>
      <c r="D85" s="147" t="str">
        <f aca="false">D75</f>
        <v>P02</v>
      </c>
      <c r="E85" s="147" t="str">
        <f aca="false">E75</f>
        <v>South</v>
      </c>
      <c r="F85" s="148" t="s">
        <v>265</v>
      </c>
      <c r="G85" s="167" t="n">
        <f aca="false">$G18*G75</f>
        <v>8.6</v>
      </c>
      <c r="H85" s="167" t="n">
        <f aca="false">$H18*H75</f>
        <v>0</v>
      </c>
      <c r="I85" s="167" t="n">
        <f aca="false">$I18*I75</f>
        <v>0</v>
      </c>
      <c r="J85" s="150" t="n">
        <f aca="false">SUM(G85:I85)</f>
        <v>8.6</v>
      </c>
      <c r="K85" s="161"/>
      <c r="L85" s="167" t="n">
        <f aca="false">$G18*L75</f>
        <v>17.2</v>
      </c>
      <c r="M85" s="167" t="n">
        <f aca="false">$H18*M75</f>
        <v>86.4</v>
      </c>
      <c r="N85" s="167" t="n">
        <f aca="false">$I18*N75</f>
        <v>797.8125</v>
      </c>
      <c r="O85" s="164" t="n">
        <f aca="false">SUM(L85:N85)</f>
        <v>901.4125</v>
      </c>
      <c r="P85" s="161"/>
      <c r="Q85" s="167" t="n">
        <f aca="false">$G18*Q75</f>
        <v>25.8</v>
      </c>
      <c r="R85" s="167" t="n">
        <f aca="false">$H18*R75</f>
        <v>172.8</v>
      </c>
      <c r="S85" s="167" t="n">
        <f aca="false">$I18*S75</f>
        <v>1595.625</v>
      </c>
      <c r="T85" s="164" t="n">
        <f aca="false">SUM(Q85:S85)</f>
        <v>1794.225</v>
      </c>
      <c r="U85" s="161"/>
      <c r="V85" s="167" t="n">
        <f aca="false">$G18*V75</f>
        <v>34.4</v>
      </c>
      <c r="W85" s="167" t="n">
        <f aca="false">$H18*W75</f>
        <v>259.2</v>
      </c>
      <c r="X85" s="167" t="n">
        <f aca="false">$I18*X75</f>
        <v>2393.4375</v>
      </c>
      <c r="Y85" s="164" t="n">
        <f aca="false">SUM(V85:X85)</f>
        <v>2687.0375</v>
      </c>
      <c r="Z85" s="161"/>
      <c r="AA85" s="167" t="n">
        <f aca="false">$G18*AA75</f>
        <v>43</v>
      </c>
      <c r="AB85" s="167" t="n">
        <f aca="false">$H18*AB75</f>
        <v>345.6</v>
      </c>
      <c r="AC85" s="167" t="n">
        <f aca="false">$I18*AC75</f>
        <v>3191.25</v>
      </c>
      <c r="AD85" s="164" t="n">
        <f aca="false">SUM(AA85:AC85)</f>
        <v>3579.85</v>
      </c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</row>
    <row r="86" s="69" customFormat="true" ht="12" hidden="false" customHeight="false" outlineLevel="0" collapsed="false">
      <c r="B86" s="134"/>
      <c r="D86" s="147" t="str">
        <f aca="false">D76</f>
        <v>P03</v>
      </c>
      <c r="E86" s="147" t="str">
        <f aca="false">E76</f>
        <v>East</v>
      </c>
      <c r="F86" s="148" t="s">
        <v>265</v>
      </c>
      <c r="G86" s="167" t="n">
        <f aca="false">$G19*G76</f>
        <v>10.6</v>
      </c>
      <c r="H86" s="167" t="n">
        <f aca="false">$H19*H76</f>
        <v>0</v>
      </c>
      <c r="I86" s="167" t="n">
        <f aca="false">$I19*I76</f>
        <v>0</v>
      </c>
      <c r="J86" s="150" t="n">
        <f aca="false">SUM(G86:I86)</f>
        <v>10.6</v>
      </c>
      <c r="K86" s="161"/>
      <c r="L86" s="167" t="n">
        <f aca="false">$G19*L76</f>
        <v>21.2</v>
      </c>
      <c r="M86" s="167" t="n">
        <f aca="false">$H19*M76</f>
        <v>108.4</v>
      </c>
      <c r="N86" s="167" t="n">
        <f aca="false">$I19*N76</f>
        <v>1172.8125</v>
      </c>
      <c r="O86" s="164" t="n">
        <f aca="false">SUM(L86:N86)</f>
        <v>1302.4125</v>
      </c>
      <c r="P86" s="161"/>
      <c r="Q86" s="167" t="n">
        <f aca="false">$G19*Q76</f>
        <v>31.8</v>
      </c>
      <c r="R86" s="167" t="n">
        <f aca="false">$H19*R76</f>
        <v>216.8</v>
      </c>
      <c r="S86" s="167" t="n">
        <f aca="false">$I19*S76</f>
        <v>2345.625</v>
      </c>
      <c r="T86" s="164" t="n">
        <f aca="false">SUM(Q86:S86)</f>
        <v>2594.225</v>
      </c>
      <c r="U86" s="161"/>
      <c r="V86" s="167" t="n">
        <f aca="false">$G19*V76</f>
        <v>42.4</v>
      </c>
      <c r="W86" s="167" t="n">
        <f aca="false">$H19*W76</f>
        <v>325.2</v>
      </c>
      <c r="X86" s="167" t="n">
        <f aca="false">$I19*X76</f>
        <v>3518.4375</v>
      </c>
      <c r="Y86" s="164" t="n">
        <f aca="false">SUM(V86:X86)</f>
        <v>3886.0375</v>
      </c>
      <c r="Z86" s="161"/>
      <c r="AA86" s="167" t="n">
        <f aca="false">$G19*AA76</f>
        <v>53</v>
      </c>
      <c r="AB86" s="167" t="n">
        <f aca="false">$H19*AB76</f>
        <v>433.6</v>
      </c>
      <c r="AC86" s="167" t="n">
        <f aca="false">$I19*AC76</f>
        <v>4691.25</v>
      </c>
      <c r="AD86" s="164" t="n">
        <f aca="false">SUM(AA86:AC86)</f>
        <v>5177.85</v>
      </c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</row>
    <row r="87" s="69" customFormat="true" ht="12" hidden="false" customHeight="false" outlineLevel="0" collapsed="false">
      <c r="B87" s="134"/>
      <c r="D87" s="147" t="str">
        <f aca="false">D77</f>
        <v>P04</v>
      </c>
      <c r="E87" s="147" t="str">
        <f aca="false">E77</f>
        <v>West</v>
      </c>
      <c r="F87" s="148" t="s">
        <v>265</v>
      </c>
      <c r="G87" s="167" t="n">
        <f aca="false">$G20*G77</f>
        <v>5.4</v>
      </c>
      <c r="H87" s="167" t="n">
        <f aca="false">$H20*H77</f>
        <v>0</v>
      </c>
      <c r="I87" s="167" t="n">
        <f aca="false">$I20*I77</f>
        <v>0</v>
      </c>
      <c r="J87" s="150" t="n">
        <f aca="false">SUM(G87:I87)</f>
        <v>5.4</v>
      </c>
      <c r="K87" s="161"/>
      <c r="L87" s="167" t="n">
        <f aca="false">$G20*L77</f>
        <v>10.8</v>
      </c>
      <c r="M87" s="167" t="n">
        <f aca="false">$H20*M77</f>
        <v>69</v>
      </c>
      <c r="N87" s="167" t="n">
        <f aca="false">$I20*N77</f>
        <v>964.1875</v>
      </c>
      <c r="O87" s="164" t="n">
        <f aca="false">SUM(L87:N87)</f>
        <v>1043.9875</v>
      </c>
      <c r="P87" s="161"/>
      <c r="Q87" s="167" t="n">
        <f aca="false">$G20*Q77</f>
        <v>16.2</v>
      </c>
      <c r="R87" s="167" t="n">
        <f aca="false">$H20*R77</f>
        <v>138</v>
      </c>
      <c r="S87" s="167" t="n">
        <f aca="false">$I20*S77</f>
        <v>1928.375</v>
      </c>
      <c r="T87" s="164" t="n">
        <f aca="false">SUM(Q87:S87)</f>
        <v>2082.575</v>
      </c>
      <c r="U87" s="161"/>
      <c r="V87" s="167" t="n">
        <f aca="false">$G20*V77</f>
        <v>21.6</v>
      </c>
      <c r="W87" s="167" t="n">
        <f aca="false">$H20*W77</f>
        <v>207</v>
      </c>
      <c r="X87" s="167" t="n">
        <f aca="false">$I20*X77</f>
        <v>2892.5625</v>
      </c>
      <c r="Y87" s="164" t="n">
        <f aca="false">SUM(V87:X87)</f>
        <v>3121.1625</v>
      </c>
      <c r="Z87" s="161"/>
      <c r="AA87" s="167" t="n">
        <f aca="false">$G20*AA77</f>
        <v>27</v>
      </c>
      <c r="AB87" s="167" t="n">
        <f aca="false">$H20*AB77</f>
        <v>276</v>
      </c>
      <c r="AC87" s="167" t="n">
        <f aca="false">$I20*AC77</f>
        <v>3856.75</v>
      </c>
      <c r="AD87" s="164" t="n">
        <f aca="false">SUM(AA87:AC87)</f>
        <v>4159.75</v>
      </c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</row>
    <row r="88" s="69" customFormat="true" ht="12" hidden="false" customHeight="false" outlineLevel="0" collapsed="false">
      <c r="B88" s="134"/>
      <c r="D88" s="147" t="str">
        <f aca="false">D78</f>
        <v>P05</v>
      </c>
      <c r="E88" s="147" t="str">
        <f aca="false">E78</f>
        <v>Central </v>
      </c>
      <c r="F88" s="148" t="s">
        <v>265</v>
      </c>
      <c r="G88" s="167" t="n">
        <f aca="false">$G21*G78</f>
        <v>16</v>
      </c>
      <c r="H88" s="167" t="n">
        <f aca="false">$H21*H78</f>
        <v>0</v>
      </c>
      <c r="I88" s="167" t="n">
        <f aca="false">$I21*I78</f>
        <v>0</v>
      </c>
      <c r="J88" s="150" t="n">
        <f aca="false">SUM(G88:I88)</f>
        <v>16</v>
      </c>
      <c r="K88" s="161"/>
      <c r="L88" s="167" t="n">
        <f aca="false">$G21*L78</f>
        <v>20</v>
      </c>
      <c r="M88" s="167" t="n">
        <f aca="false">$H21*M78</f>
        <v>26.8</v>
      </c>
      <c r="N88" s="167" t="n">
        <f aca="false">$I21*N78</f>
        <v>175.8</v>
      </c>
      <c r="O88" s="164" t="n">
        <f aca="false">SUM(L88:N88)</f>
        <v>222.6</v>
      </c>
      <c r="P88" s="161"/>
      <c r="Q88" s="167" t="n">
        <f aca="false">$G21*Q78</f>
        <v>24</v>
      </c>
      <c r="R88" s="167" t="n">
        <f aca="false">$H21*R78</f>
        <v>53.6</v>
      </c>
      <c r="S88" s="167" t="n">
        <f aca="false">$I21*S78</f>
        <v>351.6</v>
      </c>
      <c r="T88" s="164" t="n">
        <f aca="false">SUM(Q88:S88)</f>
        <v>429.2</v>
      </c>
      <c r="U88" s="161"/>
      <c r="V88" s="167" t="n">
        <f aca="false">$G21*V78</f>
        <v>28</v>
      </c>
      <c r="W88" s="167" t="n">
        <f aca="false">$H21*W78</f>
        <v>80.4</v>
      </c>
      <c r="X88" s="167" t="n">
        <f aca="false">$I21*X78</f>
        <v>527.4</v>
      </c>
      <c r="Y88" s="164" t="n">
        <f aca="false">SUM(V88:X88)</f>
        <v>635.8</v>
      </c>
      <c r="Z88" s="161"/>
      <c r="AA88" s="167" t="n">
        <f aca="false">$G21*AA78</f>
        <v>32</v>
      </c>
      <c r="AB88" s="167" t="n">
        <f aca="false">$H21*AB78</f>
        <v>107.2</v>
      </c>
      <c r="AC88" s="167" t="n">
        <f aca="false">$I21*AC78</f>
        <v>703.2</v>
      </c>
      <c r="AD88" s="164" t="n">
        <f aca="false">SUM(AA88:AC88)</f>
        <v>842.4</v>
      </c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</row>
    <row r="89" s="69" customFormat="true" ht="12" hidden="false" customHeight="false" outlineLevel="0" collapsed="false">
      <c r="B89" s="134"/>
      <c r="D89" s="151" t="s">
        <v>264</v>
      </c>
      <c r="E89" s="151" t="s">
        <v>264</v>
      </c>
      <c r="F89" s="148" t="s">
        <v>265</v>
      </c>
      <c r="G89" s="152" t="n">
        <f aca="false">SUM(G84:G88)</f>
        <v>45.2</v>
      </c>
      <c r="H89" s="152" t="n">
        <f aca="false">SUM(H84:H88)</f>
        <v>0</v>
      </c>
      <c r="I89" s="152" t="n">
        <f aca="false">SUM(I84:I88)</f>
        <v>0</v>
      </c>
      <c r="J89" s="152" t="n">
        <f aca="false">SUM(J84:J88)</f>
        <v>45.2</v>
      </c>
      <c r="K89" s="161"/>
      <c r="L89" s="152" t="n">
        <f aca="false">SUM(L84:L88)</f>
        <v>78.4</v>
      </c>
      <c r="M89" s="152" t="n">
        <f aca="false">SUM(M84:M88)</f>
        <v>424.8</v>
      </c>
      <c r="N89" s="152" t="n">
        <f aca="false">SUM(N84:N88)</f>
        <v>3610.6125</v>
      </c>
      <c r="O89" s="152" t="n">
        <f aca="false">SUM(O84:O88)</f>
        <v>4113.8125</v>
      </c>
      <c r="P89" s="161"/>
      <c r="Q89" s="152" t="n">
        <f aca="false">SUM(Q84:Q88)</f>
        <v>111.6</v>
      </c>
      <c r="R89" s="152" t="n">
        <f aca="false">SUM(R84:R88)</f>
        <v>849.6</v>
      </c>
      <c r="S89" s="152" t="n">
        <f aca="false">SUM(S84:S88)</f>
        <v>7221.225</v>
      </c>
      <c r="T89" s="152" t="n">
        <f aca="false">SUM(T84:T88)</f>
        <v>8182.425</v>
      </c>
      <c r="U89" s="161"/>
      <c r="V89" s="152" t="n">
        <f aca="false">SUM(V84:V88)</f>
        <v>144.8</v>
      </c>
      <c r="W89" s="152" t="n">
        <f aca="false">SUM(W84:W88)</f>
        <v>1274.4</v>
      </c>
      <c r="X89" s="152" t="n">
        <f aca="false">SUM(X84:X88)</f>
        <v>10831.8375</v>
      </c>
      <c r="Y89" s="152" t="n">
        <f aca="false">SUM(Y84:Y88)</f>
        <v>12251.0375</v>
      </c>
      <c r="Z89" s="161"/>
      <c r="AA89" s="152" t="n">
        <f aca="false">SUM(AA84:AA88)</f>
        <v>178</v>
      </c>
      <c r="AB89" s="152" t="n">
        <f aca="false">SUM(AB84:AB88)</f>
        <v>1699.2</v>
      </c>
      <c r="AC89" s="152" t="n">
        <f aca="false">SUM(AC84:AC88)</f>
        <v>14442.45</v>
      </c>
      <c r="AD89" s="152" t="n">
        <f aca="false">SUM(AD84:AD88)</f>
        <v>16319.65</v>
      </c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</row>
    <row r="90" s="69" customFormat="true" ht="12" hidden="false" customHeight="false" outlineLevel="0" collapsed="false">
      <c r="B90" s="134"/>
      <c r="D90" s="166"/>
      <c r="E90" s="166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</row>
    <row r="91" s="69" customFormat="true" ht="12" hidden="false" customHeight="false" outlineLevel="0" collapsed="false">
      <c r="B91" s="134"/>
      <c r="D91" s="166"/>
      <c r="E91" s="166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</row>
    <row r="92" s="69" customFormat="true" ht="15" hidden="false" customHeight="false" outlineLevel="0" collapsed="false">
      <c r="B92" s="87" t="n">
        <f aca="false">B24+0.01</f>
        <v>1.03</v>
      </c>
      <c r="C92" s="131"/>
      <c r="D92" s="87" t="s">
        <v>273</v>
      </c>
      <c r="E92" s="166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</row>
    <row r="93" s="69" customFormat="true" ht="12" hidden="false" customHeight="false" outlineLevel="0" collapsed="false">
      <c r="B93" s="134"/>
      <c r="D93" s="166"/>
      <c r="E93" s="166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</row>
    <row r="94" s="69" customFormat="true" ht="12" hidden="false" customHeight="false" outlineLevel="0" collapsed="false">
      <c r="B94" s="134"/>
      <c r="D94" s="166"/>
      <c r="E94" s="166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</row>
    <row r="95" s="138" customFormat="true" ht="12" hidden="false" customHeight="false" outlineLevel="0" collapsed="false">
      <c r="B95" s="137"/>
      <c r="D95" s="137" t="s">
        <v>274</v>
      </c>
      <c r="F95" s="139"/>
      <c r="G95" s="140"/>
      <c r="H95" s="140"/>
      <c r="I95" s="140"/>
      <c r="J95" s="140"/>
      <c r="K95" s="158"/>
      <c r="L95" s="158"/>
      <c r="M95" s="159"/>
      <c r="O95" s="137"/>
      <c r="P95" s="137"/>
      <c r="Q95" s="158"/>
      <c r="R95" s="137"/>
      <c r="S95" s="160"/>
      <c r="Y95" s="160"/>
      <c r="AE95" s="160"/>
    </row>
    <row r="96" s="138" customFormat="true" ht="12" hidden="false" customHeight="false" outlineLevel="0" collapsed="false">
      <c r="B96" s="137"/>
      <c r="D96" s="137"/>
      <c r="F96" s="139"/>
      <c r="G96" s="140"/>
      <c r="H96" s="140"/>
      <c r="I96" s="140"/>
      <c r="J96" s="140"/>
      <c r="K96" s="158"/>
      <c r="L96" s="158"/>
      <c r="M96" s="159"/>
      <c r="O96" s="137"/>
      <c r="P96" s="137"/>
      <c r="Q96" s="158"/>
      <c r="R96" s="137"/>
      <c r="S96" s="160"/>
      <c r="Y96" s="160"/>
      <c r="AE96" s="160"/>
    </row>
    <row r="97" s="138" customFormat="true" ht="12" hidden="false" customHeight="false" outlineLevel="0" collapsed="false">
      <c r="B97" s="137"/>
      <c r="D97" s="96" t="n">
        <f aca="false">'C. Reference Lists'!E90</f>
        <v>2016</v>
      </c>
      <c r="E97" s="96" t="n">
        <f aca="false">'C. Reference Lists'!F90</f>
        <v>2017</v>
      </c>
      <c r="F97" s="96" t="n">
        <f aca="false">'C. Reference Lists'!G90</f>
        <v>2018</v>
      </c>
      <c r="G97" s="96" t="n">
        <f aca="false">'C. Reference Lists'!H90</f>
        <v>2019</v>
      </c>
      <c r="H97" s="96" t="n">
        <f aca="false">'C. Reference Lists'!I90</f>
        <v>2020</v>
      </c>
      <c r="M97" s="159"/>
      <c r="O97" s="137"/>
      <c r="P97" s="137"/>
      <c r="Q97" s="158"/>
      <c r="R97" s="137"/>
      <c r="S97" s="160"/>
      <c r="Y97" s="160"/>
      <c r="AE97" s="160"/>
    </row>
    <row r="98" s="138" customFormat="true" ht="12" hidden="false" customHeight="false" outlineLevel="0" collapsed="false">
      <c r="B98" s="137"/>
      <c r="D98" s="175" t="n">
        <f aca="false">'B. Control Panel'!F56</f>
        <v>1</v>
      </c>
      <c r="E98" s="92" t="n">
        <f aca="false">D98-($D98-$H98)/4</f>
        <v>1</v>
      </c>
      <c r="F98" s="92" t="n">
        <f aca="false">E98-($D98-$H98)/4</f>
        <v>1</v>
      </c>
      <c r="G98" s="92" t="n">
        <f aca="false">F98-($D98-$H98)/4</f>
        <v>1</v>
      </c>
      <c r="H98" s="175" t="n">
        <f aca="false">'B. Control Panel'!F57</f>
        <v>1</v>
      </c>
      <c r="M98" s="159"/>
      <c r="O98" s="137"/>
      <c r="P98" s="137"/>
      <c r="Q98" s="158"/>
      <c r="R98" s="137"/>
      <c r="S98" s="160"/>
      <c r="Y98" s="160"/>
      <c r="AE98" s="160"/>
    </row>
    <row r="99" s="138" customFormat="true" ht="12" hidden="false" customHeight="false" outlineLevel="0" collapsed="false">
      <c r="B99" s="137"/>
      <c r="D99" s="176"/>
      <c r="E99" s="177"/>
      <c r="F99" s="177"/>
      <c r="M99" s="159"/>
      <c r="O99" s="137"/>
      <c r="P99" s="137"/>
      <c r="Q99" s="158"/>
      <c r="R99" s="137"/>
      <c r="S99" s="160"/>
      <c r="Y99" s="160"/>
      <c r="AE99" s="160"/>
    </row>
    <row r="100" s="138" customFormat="true" ht="12" hidden="false" customHeight="false" outlineLevel="0" collapsed="false">
      <c r="B100" s="137"/>
      <c r="D100" s="137"/>
      <c r="F100" s="139"/>
      <c r="G100" s="140"/>
      <c r="H100" s="140"/>
      <c r="I100" s="140"/>
      <c r="J100" s="140"/>
      <c r="K100" s="158"/>
      <c r="L100" s="158"/>
      <c r="M100" s="159"/>
      <c r="O100" s="137"/>
      <c r="P100" s="137"/>
      <c r="Q100" s="158"/>
      <c r="R100" s="137"/>
      <c r="S100" s="160"/>
      <c r="Y100" s="160"/>
      <c r="AE100" s="160"/>
    </row>
    <row r="101" s="138" customFormat="true" ht="12" hidden="false" customHeight="false" outlineLevel="0" collapsed="false">
      <c r="B101" s="137"/>
      <c r="D101" s="137" t="s">
        <v>275</v>
      </c>
      <c r="F101" s="139"/>
      <c r="G101" s="140"/>
      <c r="H101" s="140"/>
      <c r="I101" s="140"/>
      <c r="J101" s="140"/>
      <c r="K101" s="158"/>
      <c r="L101" s="158"/>
      <c r="M101" s="159"/>
      <c r="O101" s="137"/>
      <c r="P101" s="137"/>
      <c r="Q101" s="158"/>
      <c r="R101" s="137"/>
      <c r="S101" s="160"/>
      <c r="Y101" s="160"/>
      <c r="AE101" s="160"/>
    </row>
    <row r="102" s="138" customFormat="true" ht="12" hidden="false" customHeight="false" outlineLevel="0" collapsed="false">
      <c r="B102" s="137"/>
      <c r="D102" s="137"/>
      <c r="F102" s="139"/>
      <c r="G102" s="140"/>
      <c r="H102" s="140"/>
      <c r="I102" s="140"/>
      <c r="J102" s="140"/>
      <c r="K102" s="158"/>
      <c r="L102" s="158"/>
      <c r="M102" s="159"/>
      <c r="O102" s="137"/>
      <c r="P102" s="137"/>
      <c r="Q102" s="158"/>
      <c r="R102" s="137"/>
      <c r="S102" s="160"/>
      <c r="Y102" s="160"/>
      <c r="AE102" s="160"/>
    </row>
    <row r="103" s="141" customFormat="true" ht="12" hidden="false" customHeight="false" outlineLevel="0" collapsed="false">
      <c r="B103" s="137"/>
      <c r="D103" s="142" t="n">
        <f aca="false">'C. Reference Lists'!D92</f>
        <v>2016</v>
      </c>
      <c r="E103" s="142"/>
      <c r="F103" s="142"/>
      <c r="G103" s="142"/>
      <c r="H103" s="142"/>
      <c r="I103" s="142"/>
      <c r="J103" s="142"/>
      <c r="K103" s="136"/>
      <c r="L103" s="142" t="n">
        <f aca="false">'C. Reference Lists'!D93</f>
        <v>2017</v>
      </c>
      <c r="M103" s="142"/>
      <c r="N103" s="142"/>
      <c r="O103" s="142"/>
      <c r="P103" s="157"/>
      <c r="Q103" s="142" t="n">
        <f aca="false">'C. Reference Lists'!D94</f>
        <v>2018</v>
      </c>
      <c r="R103" s="142"/>
      <c r="S103" s="142"/>
      <c r="T103" s="142"/>
      <c r="U103" s="69"/>
      <c r="V103" s="142" t="n">
        <f aca="false">'C. Reference Lists'!D95</f>
        <v>2019</v>
      </c>
      <c r="W103" s="142"/>
      <c r="X103" s="142"/>
      <c r="Y103" s="142"/>
      <c r="Z103" s="69"/>
      <c r="AA103" s="142" t="n">
        <f aca="false">'C. Reference Lists'!D96</f>
        <v>2020</v>
      </c>
      <c r="AB103" s="142"/>
      <c r="AC103" s="142"/>
      <c r="AD103" s="142"/>
      <c r="AE103" s="69"/>
    </row>
    <row r="104" s="2" customFormat="true" ht="12" hidden="false" customHeight="false" outlineLevel="0" collapsed="false">
      <c r="B104" s="143"/>
      <c r="D104" s="144" t="s">
        <v>78</v>
      </c>
      <c r="E104" s="145" t="s">
        <v>263</v>
      </c>
      <c r="F104" s="96" t="s">
        <v>35</v>
      </c>
      <c r="G104" s="146" t="str">
        <f aca="false">'C. Reference Lists'!$D$23</f>
        <v>Urban</v>
      </c>
      <c r="H104" s="146" t="str">
        <f aca="false">'C. Reference Lists'!$D$24</f>
        <v>Suburban</v>
      </c>
      <c r="I104" s="146" t="str">
        <f aca="false">'C. Reference Lists'!$D$25</f>
        <v>Rural</v>
      </c>
      <c r="J104" s="96" t="s">
        <v>264</v>
      </c>
      <c r="K104" s="161"/>
      <c r="L104" s="146" t="str">
        <f aca="false">'C. Reference Lists'!$D$23</f>
        <v>Urban</v>
      </c>
      <c r="M104" s="146" t="str">
        <f aca="false">'C. Reference Lists'!$D$24</f>
        <v>Suburban</v>
      </c>
      <c r="N104" s="146" t="str">
        <f aca="false">'C. Reference Lists'!$D$25</f>
        <v>Rural</v>
      </c>
      <c r="O104" s="96" t="s">
        <v>264</v>
      </c>
      <c r="P104" s="161"/>
      <c r="Q104" s="146" t="str">
        <f aca="false">'C. Reference Lists'!$D$23</f>
        <v>Urban</v>
      </c>
      <c r="R104" s="146" t="str">
        <f aca="false">'C. Reference Lists'!$D$24</f>
        <v>Suburban</v>
      </c>
      <c r="S104" s="146" t="str">
        <f aca="false">'C. Reference Lists'!$D$25</f>
        <v>Rural</v>
      </c>
      <c r="T104" s="96" t="s">
        <v>264</v>
      </c>
      <c r="U104" s="161"/>
      <c r="V104" s="146" t="str">
        <f aca="false">'C. Reference Lists'!$D$23</f>
        <v>Urban</v>
      </c>
      <c r="W104" s="146" t="str">
        <f aca="false">'C. Reference Lists'!$D$24</f>
        <v>Suburban</v>
      </c>
      <c r="X104" s="146" t="str">
        <f aca="false">'C. Reference Lists'!$D$25</f>
        <v>Rural</v>
      </c>
      <c r="Y104" s="96" t="s">
        <v>264</v>
      </c>
      <c r="Z104" s="161"/>
      <c r="AA104" s="146" t="str">
        <f aca="false">'C. Reference Lists'!$D$23</f>
        <v>Urban</v>
      </c>
      <c r="AB104" s="146" t="str">
        <f aca="false">'C. Reference Lists'!$D$24</f>
        <v>Suburban</v>
      </c>
      <c r="AC104" s="146" t="str">
        <f aca="false">'C. Reference Lists'!$D$25</f>
        <v>Rural</v>
      </c>
      <c r="AD104" s="96" t="s">
        <v>264</v>
      </c>
      <c r="AE104" s="161"/>
      <c r="AF104" s="162"/>
    </row>
    <row r="105" s="69" customFormat="true" ht="12" hidden="false" customHeight="false" outlineLevel="0" collapsed="false">
      <c r="A105" s="2"/>
      <c r="B105" s="134"/>
      <c r="D105" s="147" t="str">
        <f aca="false">'C. Reference Lists'!C13</f>
        <v>P01</v>
      </c>
      <c r="E105" s="147" t="str">
        <f aca="false">'C. Reference Lists'!D13</f>
        <v>North</v>
      </c>
      <c r="F105" s="148" t="s">
        <v>265</v>
      </c>
      <c r="G105" s="167" t="n">
        <f aca="false">G40</f>
        <v>23</v>
      </c>
      <c r="H105" s="167" t="n">
        <f aca="false">H40</f>
        <v>671</v>
      </c>
      <c r="I105" s="167" t="n">
        <f aca="false">I40*D$98</f>
        <v>4000</v>
      </c>
      <c r="J105" s="150" t="n">
        <f aca="false">SUM(G105:I105)</f>
        <v>4694</v>
      </c>
      <c r="K105" s="157"/>
      <c r="L105" s="167" t="n">
        <f aca="false">L40</f>
        <v>23</v>
      </c>
      <c r="M105" s="167" t="n">
        <f aca="false">M40</f>
        <v>671</v>
      </c>
      <c r="N105" s="167" t="n">
        <f aca="false">N40*E$98</f>
        <v>5000</v>
      </c>
      <c r="O105" s="164" t="n">
        <f aca="false">SUM(L105:N105)</f>
        <v>5694</v>
      </c>
      <c r="P105" s="161"/>
      <c r="Q105" s="167" t="n">
        <f aca="false">Q40</f>
        <v>23</v>
      </c>
      <c r="R105" s="167" t="n">
        <f aca="false">R40</f>
        <v>671</v>
      </c>
      <c r="S105" s="167" t="n">
        <f aca="false">S40*F$98</f>
        <v>6000</v>
      </c>
      <c r="T105" s="164" t="n">
        <f aca="false">SUM(Q105:S105)</f>
        <v>6694</v>
      </c>
      <c r="U105" s="161"/>
      <c r="V105" s="167" t="n">
        <f aca="false">V40</f>
        <v>23</v>
      </c>
      <c r="W105" s="167" t="n">
        <f aca="false">W40</f>
        <v>671</v>
      </c>
      <c r="X105" s="167" t="n">
        <f aca="false">X40*G$98</f>
        <v>7000</v>
      </c>
      <c r="Y105" s="164" t="n">
        <f aca="false">SUM(V105:X105)</f>
        <v>7694</v>
      </c>
      <c r="Z105" s="161"/>
      <c r="AA105" s="167" t="n">
        <f aca="false">AA40</f>
        <v>23</v>
      </c>
      <c r="AB105" s="167" t="n">
        <f aca="false">AB40</f>
        <v>671</v>
      </c>
      <c r="AC105" s="167" t="n">
        <f aca="false">AC40*H$98</f>
        <v>8000</v>
      </c>
      <c r="AD105" s="164" t="n">
        <f aca="false">SUM(AA105:AC105)</f>
        <v>8694</v>
      </c>
      <c r="AE105" s="161"/>
      <c r="AF105" s="165"/>
    </row>
    <row r="106" s="69" customFormat="true" ht="12" hidden="false" customHeight="false" outlineLevel="0" collapsed="false">
      <c r="A106" s="2"/>
      <c r="B106" s="134"/>
      <c r="D106" s="147" t="str">
        <f aca="false">'C. Reference Lists'!C14</f>
        <v>P02</v>
      </c>
      <c r="E106" s="147" t="str">
        <f aca="false">'C. Reference Lists'!D14</f>
        <v>South</v>
      </c>
      <c r="F106" s="148" t="s">
        <v>265</v>
      </c>
      <c r="G106" s="167" t="n">
        <f aca="false">G41</f>
        <v>43</v>
      </c>
      <c r="H106" s="167" t="n">
        <f aca="false">H41</f>
        <v>388.8</v>
      </c>
      <c r="I106" s="167" t="n">
        <f aca="false">I41*D$98</f>
        <v>4595.4</v>
      </c>
      <c r="J106" s="150" t="n">
        <f aca="false">SUM(G106:I106)</f>
        <v>5027.2</v>
      </c>
      <c r="K106" s="161"/>
      <c r="L106" s="167" t="n">
        <f aca="false">L41</f>
        <v>43</v>
      </c>
      <c r="M106" s="167" t="n">
        <f aca="false">M41</f>
        <v>399.6</v>
      </c>
      <c r="N106" s="167" t="n">
        <f aca="false">N41*E$98</f>
        <v>6637.8</v>
      </c>
      <c r="O106" s="164" t="n">
        <f aca="false">SUM(L106:N106)</f>
        <v>7080.4</v>
      </c>
      <c r="P106" s="161"/>
      <c r="Q106" s="167" t="n">
        <f aca="false">Q41</f>
        <v>43</v>
      </c>
      <c r="R106" s="167" t="n">
        <f aca="false">R41</f>
        <v>410.4</v>
      </c>
      <c r="S106" s="167" t="n">
        <f aca="false">S41*F$98</f>
        <v>8680.2</v>
      </c>
      <c r="T106" s="164" t="n">
        <f aca="false">SUM(Q106:S106)</f>
        <v>9133.6</v>
      </c>
      <c r="U106" s="161"/>
      <c r="V106" s="167" t="n">
        <f aca="false">V41</f>
        <v>43</v>
      </c>
      <c r="W106" s="167" t="n">
        <f aca="false">W41</f>
        <v>421.2</v>
      </c>
      <c r="X106" s="167" t="n">
        <f aca="false">X41*G$98</f>
        <v>10722.6</v>
      </c>
      <c r="Y106" s="164" t="n">
        <f aca="false">SUM(V106:X106)</f>
        <v>11186.8</v>
      </c>
      <c r="Z106" s="161"/>
      <c r="AA106" s="167" t="n">
        <f aca="false">AA41</f>
        <v>43</v>
      </c>
      <c r="AB106" s="167" t="n">
        <f aca="false">AB41</f>
        <v>432</v>
      </c>
      <c r="AC106" s="167" t="n">
        <f aca="false">AC41*H$98</f>
        <v>12765</v>
      </c>
      <c r="AD106" s="164" t="n">
        <f aca="false">SUM(AA106:AC106)</f>
        <v>13240</v>
      </c>
      <c r="AE106" s="161"/>
      <c r="AF106" s="165"/>
    </row>
    <row r="107" s="69" customFormat="true" ht="12" hidden="false" customHeight="false" outlineLevel="0" collapsed="false">
      <c r="A107" s="2"/>
      <c r="B107" s="134"/>
      <c r="D107" s="147" t="str">
        <f aca="false">'C. Reference Lists'!C15</f>
        <v>P03</v>
      </c>
      <c r="E107" s="147" t="str">
        <f aca="false">'C. Reference Lists'!D15</f>
        <v>East</v>
      </c>
      <c r="F107" s="148" t="s">
        <v>265</v>
      </c>
      <c r="G107" s="167" t="n">
        <f aca="false">G42</f>
        <v>53</v>
      </c>
      <c r="H107" s="167" t="n">
        <f aca="false">H42</f>
        <v>514.9</v>
      </c>
      <c r="I107" s="167" t="n">
        <f aca="false">I42*D$98</f>
        <v>14073.75</v>
      </c>
      <c r="J107" s="150" t="n">
        <f aca="false">SUM(G107:I107)</f>
        <v>14641.65</v>
      </c>
      <c r="K107" s="161"/>
      <c r="L107" s="167" t="n">
        <f aca="false">L42</f>
        <v>53</v>
      </c>
      <c r="M107" s="167" t="n">
        <f aca="false">M42</f>
        <v>521.675</v>
      </c>
      <c r="N107" s="167" t="n">
        <f aca="false">N42*E$98</f>
        <v>15246.5625</v>
      </c>
      <c r="O107" s="164" t="n">
        <f aca="false">SUM(L107:N107)</f>
        <v>15821.2375</v>
      </c>
      <c r="P107" s="161"/>
      <c r="Q107" s="167" t="n">
        <f aca="false">Q42</f>
        <v>53</v>
      </c>
      <c r="R107" s="167" t="n">
        <f aca="false">R42</f>
        <v>528.45</v>
      </c>
      <c r="S107" s="167" t="n">
        <f aca="false">S42*F$98</f>
        <v>16419.375</v>
      </c>
      <c r="T107" s="164" t="n">
        <f aca="false">SUM(Q107:S107)</f>
        <v>17000.825</v>
      </c>
      <c r="U107" s="161"/>
      <c r="V107" s="167" t="n">
        <f aca="false">V42</f>
        <v>53</v>
      </c>
      <c r="W107" s="167" t="n">
        <f aca="false">W42</f>
        <v>535.225</v>
      </c>
      <c r="X107" s="167" t="n">
        <f aca="false">X42*G$98</f>
        <v>17592.1875</v>
      </c>
      <c r="Y107" s="164" t="n">
        <f aca="false">SUM(V107:X107)</f>
        <v>18180.4125</v>
      </c>
      <c r="Z107" s="161"/>
      <c r="AA107" s="167" t="n">
        <f aca="false">AA42</f>
        <v>53</v>
      </c>
      <c r="AB107" s="167" t="n">
        <f aca="false">AB42</f>
        <v>542</v>
      </c>
      <c r="AC107" s="167" t="n">
        <f aca="false">AC42*H$98</f>
        <v>18765</v>
      </c>
      <c r="AD107" s="164" t="n">
        <f aca="false">SUM(AA107:AC107)</f>
        <v>19360</v>
      </c>
      <c r="AE107" s="161"/>
      <c r="AF107" s="165"/>
    </row>
    <row r="108" s="69" customFormat="true" ht="12" hidden="false" customHeight="false" outlineLevel="0" collapsed="false">
      <c r="A108" s="2"/>
      <c r="B108" s="134"/>
      <c r="D108" s="147" t="str">
        <f aca="false">'C. Reference Lists'!C16</f>
        <v>P04</v>
      </c>
      <c r="E108" s="147" t="str">
        <f aca="false">'C. Reference Lists'!D16</f>
        <v>West</v>
      </c>
      <c r="F108" s="148" t="s">
        <v>265</v>
      </c>
      <c r="G108" s="167" t="n">
        <f aca="false">G43</f>
        <v>27</v>
      </c>
      <c r="H108" s="167" t="n">
        <f aca="false">H43</f>
        <v>345</v>
      </c>
      <c r="I108" s="167" t="n">
        <f aca="false">I43*D$98</f>
        <v>10336.09</v>
      </c>
      <c r="J108" s="150" t="n">
        <f aca="false">SUM(G108:I108)</f>
        <v>10708.09</v>
      </c>
      <c r="K108" s="161"/>
      <c r="L108" s="167" t="n">
        <f aca="false">L43</f>
        <v>27</v>
      </c>
      <c r="M108" s="167" t="n">
        <f aca="false">M43</f>
        <v>345</v>
      </c>
      <c r="N108" s="167" t="n">
        <f aca="false">N43*E$98</f>
        <v>11608.8175</v>
      </c>
      <c r="O108" s="164" t="n">
        <f aca="false">SUM(L108:N108)</f>
        <v>11980.8175</v>
      </c>
      <c r="P108" s="161"/>
      <c r="Q108" s="167" t="n">
        <f aca="false">Q43</f>
        <v>27</v>
      </c>
      <c r="R108" s="167" t="n">
        <f aca="false">R43</f>
        <v>345</v>
      </c>
      <c r="S108" s="167" t="n">
        <f aca="false">S43*F$98</f>
        <v>12881.545</v>
      </c>
      <c r="T108" s="164" t="n">
        <f aca="false">SUM(Q108:S108)</f>
        <v>13253.545</v>
      </c>
      <c r="U108" s="161"/>
      <c r="V108" s="167" t="n">
        <f aca="false">V43</f>
        <v>27</v>
      </c>
      <c r="W108" s="167" t="n">
        <f aca="false">W43</f>
        <v>345</v>
      </c>
      <c r="X108" s="167" t="n">
        <f aca="false">X43*G$98</f>
        <v>14154.2725</v>
      </c>
      <c r="Y108" s="164" t="n">
        <f aca="false">SUM(V108:X108)</f>
        <v>14526.2725</v>
      </c>
      <c r="Z108" s="161"/>
      <c r="AA108" s="167" t="n">
        <f aca="false">AA43</f>
        <v>27</v>
      </c>
      <c r="AB108" s="167" t="n">
        <f aca="false">AB43</f>
        <v>345</v>
      </c>
      <c r="AC108" s="167" t="n">
        <f aca="false">AC43*H$98</f>
        <v>15427</v>
      </c>
      <c r="AD108" s="164" t="n">
        <f aca="false">SUM(AA108:AC108)</f>
        <v>15799</v>
      </c>
      <c r="AE108" s="161"/>
      <c r="AF108" s="165"/>
    </row>
    <row r="109" s="69" customFormat="true" ht="12" hidden="false" customHeight="false" outlineLevel="0" collapsed="false">
      <c r="A109" s="2"/>
      <c r="B109" s="134"/>
      <c r="D109" s="147" t="str">
        <f aca="false">'C. Reference Lists'!C17</f>
        <v>P05</v>
      </c>
      <c r="E109" s="147" t="str">
        <f aca="false">'C. Reference Lists'!D17</f>
        <v>Central </v>
      </c>
      <c r="F109" s="148" t="s">
        <v>265</v>
      </c>
      <c r="G109" s="167" t="n">
        <f aca="false">G44</f>
        <v>32</v>
      </c>
      <c r="H109" s="167" t="n">
        <f aca="false">H44</f>
        <v>134</v>
      </c>
      <c r="I109" s="167" t="n">
        <f aca="false">I44*D$98</f>
        <v>764.73</v>
      </c>
      <c r="J109" s="150" t="n">
        <f aca="false">SUM(G109:I109)</f>
        <v>930.73</v>
      </c>
      <c r="K109" s="161"/>
      <c r="L109" s="167" t="n">
        <f aca="false">L44</f>
        <v>32</v>
      </c>
      <c r="M109" s="167" t="n">
        <f aca="false">M44</f>
        <v>134</v>
      </c>
      <c r="N109" s="167" t="n">
        <f aca="false">N44*E$98</f>
        <v>793.2975</v>
      </c>
      <c r="O109" s="164" t="n">
        <f aca="false">SUM(L109:N109)</f>
        <v>959.2975</v>
      </c>
      <c r="P109" s="161"/>
      <c r="Q109" s="167" t="n">
        <f aca="false">Q44</f>
        <v>32</v>
      </c>
      <c r="R109" s="167" t="n">
        <f aca="false">R44</f>
        <v>134</v>
      </c>
      <c r="S109" s="167" t="n">
        <f aca="false">S44*F$98</f>
        <v>821.865</v>
      </c>
      <c r="T109" s="164" t="n">
        <f aca="false">SUM(Q109:S109)</f>
        <v>987.865</v>
      </c>
      <c r="U109" s="161"/>
      <c r="V109" s="167" t="n">
        <f aca="false">V44</f>
        <v>32</v>
      </c>
      <c r="W109" s="167" t="n">
        <f aca="false">W44</f>
        <v>134</v>
      </c>
      <c r="X109" s="167" t="n">
        <f aca="false">X44*G$98</f>
        <v>850.4325</v>
      </c>
      <c r="Y109" s="164" t="n">
        <f aca="false">SUM(V109:X109)</f>
        <v>1016.4325</v>
      </c>
      <c r="Z109" s="161"/>
      <c r="AA109" s="167" t="n">
        <f aca="false">AA44</f>
        <v>32</v>
      </c>
      <c r="AB109" s="167" t="n">
        <f aca="false">AB44</f>
        <v>134</v>
      </c>
      <c r="AC109" s="167" t="n">
        <f aca="false">AC44*H$98</f>
        <v>879</v>
      </c>
      <c r="AD109" s="164" t="n">
        <f aca="false">SUM(AA109:AC109)</f>
        <v>1045</v>
      </c>
      <c r="AE109" s="161"/>
      <c r="AF109" s="165"/>
    </row>
    <row r="110" s="69" customFormat="true" ht="12" hidden="false" customHeight="false" outlineLevel="0" collapsed="false">
      <c r="B110" s="134"/>
      <c r="D110" s="151" t="s">
        <v>264</v>
      </c>
      <c r="E110" s="151" t="s">
        <v>264</v>
      </c>
      <c r="F110" s="148" t="s">
        <v>265</v>
      </c>
      <c r="G110" s="152" t="n">
        <f aca="false">SUM(G105:G109)</f>
        <v>178</v>
      </c>
      <c r="H110" s="152" t="n">
        <f aca="false">SUM(H105:H109)</f>
        <v>2053.7</v>
      </c>
      <c r="I110" s="152" t="n">
        <f aca="false">SUM(I105:I109)</f>
        <v>33769.97</v>
      </c>
      <c r="J110" s="152" t="n">
        <f aca="false">SUM(J105:J109)</f>
        <v>36001.67</v>
      </c>
      <c r="K110" s="161"/>
      <c r="L110" s="152" t="n">
        <f aca="false">SUM(L105:L109)</f>
        <v>178</v>
      </c>
      <c r="M110" s="152" t="n">
        <f aca="false">SUM(M105:M109)</f>
        <v>2071.275</v>
      </c>
      <c r="N110" s="152" t="n">
        <f aca="false">SUM(N105:N109)</f>
        <v>39286.4775</v>
      </c>
      <c r="O110" s="152" t="n">
        <f aca="false">SUM(O105:O109)</f>
        <v>41535.7525</v>
      </c>
      <c r="P110" s="161"/>
      <c r="Q110" s="152" t="n">
        <f aca="false">SUM(Q105:Q109)</f>
        <v>178</v>
      </c>
      <c r="R110" s="152" t="n">
        <f aca="false">SUM(R105:R109)</f>
        <v>2088.85</v>
      </c>
      <c r="S110" s="152" t="n">
        <f aca="false">SUM(S105:S109)</f>
        <v>44802.985</v>
      </c>
      <c r="T110" s="152" t="n">
        <f aca="false">SUM(T105:T109)</f>
        <v>47069.835</v>
      </c>
      <c r="U110" s="161"/>
      <c r="V110" s="152" t="n">
        <f aca="false">SUM(V105:V109)</f>
        <v>178</v>
      </c>
      <c r="W110" s="152" t="n">
        <f aca="false">SUM(W105:W109)</f>
        <v>2106.425</v>
      </c>
      <c r="X110" s="152" t="n">
        <f aca="false">SUM(X105:X109)</f>
        <v>50319.4925</v>
      </c>
      <c r="Y110" s="152" t="n">
        <f aca="false">SUM(Y105:Y109)</f>
        <v>52603.9175</v>
      </c>
      <c r="Z110" s="161"/>
      <c r="AA110" s="152" t="n">
        <f aca="false">SUM(AA105:AA109)</f>
        <v>178</v>
      </c>
      <c r="AB110" s="152" t="n">
        <f aca="false">SUM(AB105:AB109)</f>
        <v>2124</v>
      </c>
      <c r="AC110" s="152" t="n">
        <f aca="false">SUM(AC105:AC109)</f>
        <v>55836</v>
      </c>
      <c r="AD110" s="152" t="n">
        <f aca="false">SUM(AD105:AD109)</f>
        <v>58138</v>
      </c>
      <c r="AE110" s="161"/>
      <c r="AF110" s="168"/>
    </row>
    <row r="111" s="69" customFormat="true" ht="12" hidden="false" customHeight="false" outlineLevel="0" collapsed="false">
      <c r="B111" s="134"/>
      <c r="D111" s="166"/>
      <c r="E111" s="166"/>
      <c r="F111" s="162"/>
      <c r="G111" s="169"/>
      <c r="H111" s="169"/>
      <c r="I111" s="169"/>
      <c r="J111" s="169"/>
      <c r="K111" s="161"/>
      <c r="L111" s="169"/>
      <c r="M111" s="169"/>
      <c r="N111" s="169"/>
      <c r="O111" s="169"/>
      <c r="P111" s="161"/>
      <c r="Q111" s="169"/>
      <c r="R111" s="169"/>
      <c r="S111" s="169"/>
      <c r="T111" s="169"/>
      <c r="U111" s="161"/>
      <c r="V111" s="169"/>
      <c r="W111" s="169"/>
      <c r="X111" s="169"/>
      <c r="Y111" s="169"/>
      <c r="Z111" s="161"/>
      <c r="AA111" s="169"/>
      <c r="AB111" s="169"/>
      <c r="AC111" s="169"/>
      <c r="AD111" s="169"/>
      <c r="AE111" s="161"/>
      <c r="AF111" s="168"/>
    </row>
    <row r="112" s="69" customFormat="true" ht="12" hidden="false" customHeight="false" outlineLevel="0" collapsed="false">
      <c r="B112" s="134"/>
      <c r="D112" s="135"/>
      <c r="E112" s="166"/>
      <c r="F112" s="162"/>
      <c r="G112" s="178"/>
      <c r="H112" s="171"/>
      <c r="I112" s="171"/>
      <c r="J112" s="171"/>
      <c r="K112" s="171"/>
      <c r="L112" s="161"/>
      <c r="M112" s="169"/>
      <c r="N112" s="169"/>
      <c r="O112" s="169"/>
      <c r="P112" s="169"/>
      <c r="Q112" s="173"/>
      <c r="R112" s="161"/>
      <c r="S112" s="169"/>
      <c r="T112" s="169"/>
      <c r="U112" s="169"/>
      <c r="V112" s="169"/>
      <c r="W112" s="173"/>
      <c r="X112" s="161"/>
      <c r="Y112" s="169"/>
      <c r="Z112" s="169"/>
      <c r="AA112" s="169"/>
      <c r="AB112" s="169"/>
      <c r="AC112" s="173"/>
      <c r="AD112" s="161"/>
      <c r="AE112" s="169"/>
      <c r="AF112" s="169"/>
      <c r="AG112" s="169"/>
      <c r="AH112" s="169"/>
      <c r="AI112" s="173"/>
      <c r="AJ112" s="161"/>
      <c r="AK112" s="168"/>
      <c r="AL112" s="168"/>
      <c r="AM112" s="168"/>
      <c r="AN112" s="168"/>
      <c r="AO112" s="174"/>
    </row>
    <row r="113" s="69" customFormat="true" ht="12" hidden="false" customHeight="false" outlineLevel="0" collapsed="false">
      <c r="B113" s="134"/>
      <c r="D113" s="137" t="s">
        <v>276</v>
      </c>
      <c r="E113" s="138"/>
      <c r="F113" s="139"/>
      <c r="G113" s="140"/>
      <c r="H113" s="140"/>
      <c r="I113" s="140"/>
      <c r="J113" s="140"/>
      <c r="K113" s="158"/>
      <c r="L113" s="158"/>
      <c r="M113" s="159"/>
      <c r="N113" s="138"/>
      <c r="O113" s="137"/>
      <c r="P113" s="137"/>
      <c r="Q113" s="158"/>
      <c r="R113" s="137"/>
      <c r="S113" s="160"/>
      <c r="T113" s="138"/>
      <c r="U113" s="138"/>
      <c r="V113" s="138"/>
      <c r="W113" s="138"/>
      <c r="X113" s="138"/>
      <c r="Y113" s="160"/>
      <c r="Z113" s="138"/>
      <c r="AA113" s="138"/>
      <c r="AB113" s="138"/>
      <c r="AC113" s="138"/>
      <c r="AD113" s="138"/>
      <c r="AE113" s="169"/>
      <c r="AF113" s="169"/>
      <c r="AG113" s="169"/>
      <c r="AH113" s="169"/>
      <c r="AI113" s="173"/>
      <c r="AJ113" s="161"/>
      <c r="AK113" s="168"/>
      <c r="AL113" s="168"/>
      <c r="AM113" s="168"/>
      <c r="AN113" s="168"/>
      <c r="AO113" s="174"/>
    </row>
    <row r="114" s="69" customFormat="true" ht="12" hidden="false" customHeight="false" outlineLevel="0" collapsed="false">
      <c r="B114" s="134"/>
      <c r="D114" s="137"/>
      <c r="E114" s="138"/>
      <c r="F114" s="139"/>
      <c r="G114" s="140"/>
      <c r="H114" s="140"/>
      <c r="I114" s="140"/>
      <c r="J114" s="140"/>
      <c r="K114" s="158"/>
      <c r="L114" s="158"/>
      <c r="M114" s="159"/>
      <c r="N114" s="138"/>
      <c r="O114" s="137"/>
      <c r="P114" s="137"/>
      <c r="Q114" s="158"/>
      <c r="R114" s="137"/>
      <c r="S114" s="160"/>
      <c r="T114" s="138"/>
      <c r="U114" s="138"/>
      <c r="V114" s="138"/>
      <c r="W114" s="138"/>
      <c r="X114" s="138"/>
      <c r="Y114" s="160"/>
      <c r="Z114" s="138"/>
      <c r="AA114" s="138"/>
      <c r="AB114" s="138"/>
      <c r="AC114" s="138"/>
      <c r="AD114" s="138"/>
      <c r="AE114" s="169"/>
      <c r="AF114" s="169"/>
      <c r="AG114" s="169"/>
      <c r="AH114" s="169"/>
      <c r="AI114" s="173"/>
      <c r="AJ114" s="161"/>
      <c r="AK114" s="168"/>
      <c r="AL114" s="168"/>
      <c r="AM114" s="168"/>
      <c r="AN114" s="168"/>
      <c r="AO114" s="174"/>
    </row>
    <row r="115" s="69" customFormat="true" ht="12" hidden="false" customHeight="false" outlineLevel="0" collapsed="false">
      <c r="B115" s="134"/>
      <c r="D115" s="142" t="n">
        <f aca="false">'C. Reference Lists'!D92</f>
        <v>2016</v>
      </c>
      <c r="E115" s="142"/>
      <c r="F115" s="142"/>
      <c r="G115" s="142"/>
      <c r="H115" s="142"/>
      <c r="I115" s="142"/>
      <c r="J115" s="142"/>
      <c r="K115" s="136"/>
      <c r="L115" s="142" t="n">
        <f aca="false">'C. Reference Lists'!D93</f>
        <v>2017</v>
      </c>
      <c r="M115" s="142"/>
      <c r="N115" s="142"/>
      <c r="O115" s="142"/>
      <c r="P115" s="157"/>
      <c r="Q115" s="142" t="n">
        <f aca="false">'C. Reference Lists'!D94</f>
        <v>2018</v>
      </c>
      <c r="R115" s="142"/>
      <c r="S115" s="142"/>
      <c r="T115" s="142"/>
      <c r="V115" s="142" t="n">
        <f aca="false">'C. Reference Lists'!D95</f>
        <v>2019</v>
      </c>
      <c r="W115" s="142"/>
      <c r="X115" s="142"/>
      <c r="Y115" s="142"/>
      <c r="AA115" s="142" t="n">
        <f aca="false">'C. Reference Lists'!D96</f>
        <v>2020</v>
      </c>
      <c r="AB115" s="142"/>
      <c r="AC115" s="142"/>
      <c r="AD115" s="142"/>
      <c r="AE115" s="169"/>
      <c r="AF115" s="169"/>
      <c r="AG115" s="169"/>
      <c r="AH115" s="169"/>
      <c r="AI115" s="173"/>
      <c r="AJ115" s="161"/>
      <c r="AK115" s="168"/>
      <c r="AL115" s="168"/>
      <c r="AM115" s="168"/>
      <c r="AN115" s="168"/>
      <c r="AO115" s="174"/>
    </row>
    <row r="116" s="69" customFormat="true" ht="12" hidden="false" customHeight="false" outlineLevel="0" collapsed="false">
      <c r="B116" s="134"/>
      <c r="D116" s="144" t="s">
        <v>78</v>
      </c>
      <c r="E116" s="145" t="s">
        <v>263</v>
      </c>
      <c r="F116" s="96" t="s">
        <v>35</v>
      </c>
      <c r="G116" s="146" t="str">
        <f aca="false">'C. Reference Lists'!$D$23</f>
        <v>Urban</v>
      </c>
      <c r="H116" s="146" t="str">
        <f aca="false">'C. Reference Lists'!$D$24</f>
        <v>Suburban</v>
      </c>
      <c r="I116" s="146" t="str">
        <f aca="false">'C. Reference Lists'!$D$25</f>
        <v>Rural</v>
      </c>
      <c r="J116" s="96" t="s">
        <v>264</v>
      </c>
      <c r="K116" s="161"/>
      <c r="L116" s="146" t="str">
        <f aca="false">'C. Reference Lists'!$D$23</f>
        <v>Urban</v>
      </c>
      <c r="M116" s="146" t="str">
        <f aca="false">'C. Reference Lists'!$D$24</f>
        <v>Suburban</v>
      </c>
      <c r="N116" s="146" t="str">
        <f aca="false">'C. Reference Lists'!$D$25</f>
        <v>Rural</v>
      </c>
      <c r="O116" s="96" t="s">
        <v>264</v>
      </c>
      <c r="P116" s="161"/>
      <c r="Q116" s="146" t="str">
        <f aca="false">'C. Reference Lists'!$D$23</f>
        <v>Urban</v>
      </c>
      <c r="R116" s="146" t="str">
        <f aca="false">'C. Reference Lists'!$D$24</f>
        <v>Suburban</v>
      </c>
      <c r="S116" s="146" t="str">
        <f aca="false">'C. Reference Lists'!$D$25</f>
        <v>Rural</v>
      </c>
      <c r="T116" s="96" t="s">
        <v>264</v>
      </c>
      <c r="U116" s="161"/>
      <c r="V116" s="146" t="str">
        <f aca="false">'C. Reference Lists'!$D$23</f>
        <v>Urban</v>
      </c>
      <c r="W116" s="146" t="str">
        <f aca="false">'C. Reference Lists'!$D$24</f>
        <v>Suburban</v>
      </c>
      <c r="X116" s="146" t="str">
        <f aca="false">'C. Reference Lists'!$D$25</f>
        <v>Rural</v>
      </c>
      <c r="Y116" s="96" t="s">
        <v>264</v>
      </c>
      <c r="Z116" s="161"/>
      <c r="AA116" s="146" t="str">
        <f aca="false">'C. Reference Lists'!$D$23</f>
        <v>Urban</v>
      </c>
      <c r="AB116" s="146" t="str">
        <f aca="false">'C. Reference Lists'!$D$24</f>
        <v>Suburban</v>
      </c>
      <c r="AC116" s="146" t="str">
        <f aca="false">'C. Reference Lists'!$D$25</f>
        <v>Rural</v>
      </c>
      <c r="AD116" s="96" t="s">
        <v>264</v>
      </c>
      <c r="AE116" s="169"/>
      <c r="AF116" s="169"/>
      <c r="AG116" s="169"/>
      <c r="AH116" s="169"/>
      <c r="AI116" s="173"/>
      <c r="AJ116" s="161"/>
      <c r="AK116" s="168"/>
      <c r="AL116" s="168"/>
      <c r="AM116" s="168"/>
      <c r="AN116" s="168"/>
      <c r="AO116" s="174"/>
    </row>
    <row r="117" s="69" customFormat="true" ht="12" hidden="false" customHeight="false" outlineLevel="0" collapsed="false">
      <c r="B117" s="134"/>
      <c r="D117" s="147" t="str">
        <f aca="false">'C. Reference Lists'!C13</f>
        <v>P01</v>
      </c>
      <c r="E117" s="147" t="str">
        <f aca="false">'C. Reference Lists'!D13</f>
        <v>North</v>
      </c>
      <c r="F117" s="148" t="s">
        <v>265</v>
      </c>
      <c r="G117" s="167" t="n">
        <f aca="false">G62</f>
        <v>18.4</v>
      </c>
      <c r="H117" s="167" t="n">
        <f aca="false">H62</f>
        <v>402.6</v>
      </c>
      <c r="I117" s="167" t="n">
        <f aca="false">I62*D$98</f>
        <v>2400</v>
      </c>
      <c r="J117" s="150" t="n">
        <f aca="false">SUM(G117:I117)</f>
        <v>2821</v>
      </c>
      <c r="K117" s="157"/>
      <c r="L117" s="167" t="n">
        <f aca="false">L62</f>
        <v>19.55</v>
      </c>
      <c r="M117" s="167" t="n">
        <f aca="false">M62</f>
        <v>469.7</v>
      </c>
      <c r="N117" s="167" t="n">
        <f aca="false">N62*E$98</f>
        <v>3600</v>
      </c>
      <c r="O117" s="164" t="n">
        <f aca="false">SUM(L117:N117)</f>
        <v>4089.25</v>
      </c>
      <c r="P117" s="161"/>
      <c r="Q117" s="167" t="n">
        <f aca="false">Q62</f>
        <v>20.7</v>
      </c>
      <c r="R117" s="167" t="n">
        <f aca="false">R62</f>
        <v>536.8</v>
      </c>
      <c r="S117" s="167" t="n">
        <f aca="false">S62*F$98</f>
        <v>4800</v>
      </c>
      <c r="T117" s="164" t="n">
        <f aca="false">SUM(Q117:S117)</f>
        <v>5357.5</v>
      </c>
      <c r="U117" s="161"/>
      <c r="V117" s="167" t="n">
        <f aca="false">V62</f>
        <v>21.85</v>
      </c>
      <c r="W117" s="167" t="n">
        <f aca="false">W62</f>
        <v>603.9</v>
      </c>
      <c r="X117" s="167" t="n">
        <f aca="false">X62*G$98</f>
        <v>6000</v>
      </c>
      <c r="Y117" s="164" t="n">
        <f aca="false">SUM(V117:X117)</f>
        <v>6625.75</v>
      </c>
      <c r="Z117" s="161"/>
      <c r="AA117" s="167" t="n">
        <f aca="false">AA62</f>
        <v>23</v>
      </c>
      <c r="AB117" s="167" t="n">
        <f aca="false">AB62</f>
        <v>671</v>
      </c>
      <c r="AC117" s="167" t="n">
        <f aca="false">AC62*H$98</f>
        <v>7200</v>
      </c>
      <c r="AD117" s="164" t="n">
        <f aca="false">SUM(AA117:AC117)</f>
        <v>7894</v>
      </c>
      <c r="AE117" s="169"/>
      <c r="AF117" s="169"/>
      <c r="AG117" s="169"/>
      <c r="AH117" s="169"/>
      <c r="AI117" s="173"/>
      <c r="AJ117" s="161"/>
      <c r="AK117" s="168"/>
      <c r="AL117" s="168"/>
      <c r="AM117" s="168"/>
      <c r="AN117" s="168"/>
      <c r="AO117" s="174"/>
    </row>
    <row r="118" s="69" customFormat="true" ht="12" hidden="false" customHeight="false" outlineLevel="0" collapsed="false">
      <c r="B118" s="134"/>
      <c r="D118" s="147" t="str">
        <f aca="false">'C. Reference Lists'!C14</f>
        <v>P02</v>
      </c>
      <c r="E118" s="147" t="str">
        <f aca="false">'C. Reference Lists'!D14</f>
        <v>South</v>
      </c>
      <c r="F118" s="148" t="s">
        <v>265</v>
      </c>
      <c r="G118" s="167" t="n">
        <f aca="false">G63</f>
        <v>34.4</v>
      </c>
      <c r="H118" s="167" t="n">
        <f aca="false">H63</f>
        <v>259.2</v>
      </c>
      <c r="I118" s="167" t="n">
        <f aca="false">I63*D$98</f>
        <v>5106</v>
      </c>
      <c r="J118" s="150" t="n">
        <f aca="false">SUM(G118:I118)</f>
        <v>5399.6</v>
      </c>
      <c r="K118" s="161"/>
      <c r="L118" s="167" t="n">
        <f aca="false">L63</f>
        <v>36.55</v>
      </c>
      <c r="M118" s="167" t="n">
        <f aca="false">M63</f>
        <v>302.4</v>
      </c>
      <c r="N118" s="167" t="n">
        <f aca="false">N63*E$98</f>
        <v>6701.625</v>
      </c>
      <c r="O118" s="164" t="n">
        <f aca="false">SUM(L118:N118)</f>
        <v>7040.575</v>
      </c>
      <c r="P118" s="161"/>
      <c r="Q118" s="167" t="n">
        <f aca="false">Q63</f>
        <v>38.7</v>
      </c>
      <c r="R118" s="167" t="n">
        <f aca="false">R63</f>
        <v>345.6</v>
      </c>
      <c r="S118" s="167" t="n">
        <f aca="false">S63*F$98</f>
        <v>8297.25</v>
      </c>
      <c r="T118" s="164" t="n">
        <f aca="false">SUM(Q118:S118)</f>
        <v>8681.55</v>
      </c>
      <c r="U118" s="161"/>
      <c r="V118" s="167" t="n">
        <f aca="false">V63</f>
        <v>40.85</v>
      </c>
      <c r="W118" s="167" t="n">
        <f aca="false">W63</f>
        <v>388.8</v>
      </c>
      <c r="X118" s="167" t="n">
        <f aca="false">X63*G$98</f>
        <v>9892.875</v>
      </c>
      <c r="Y118" s="164" t="n">
        <f aca="false">SUM(V118:X118)</f>
        <v>10322.525</v>
      </c>
      <c r="Z118" s="161"/>
      <c r="AA118" s="167" t="n">
        <f aca="false">AA63</f>
        <v>43</v>
      </c>
      <c r="AB118" s="167" t="n">
        <f aca="false">AB63</f>
        <v>432</v>
      </c>
      <c r="AC118" s="167" t="n">
        <f aca="false">AC63*H$98</f>
        <v>11488.5</v>
      </c>
      <c r="AD118" s="164" t="n">
        <f aca="false">SUM(AA118:AC118)</f>
        <v>11963.5</v>
      </c>
      <c r="AE118" s="169"/>
      <c r="AF118" s="169"/>
      <c r="AG118" s="169"/>
      <c r="AH118" s="169"/>
      <c r="AI118" s="173"/>
      <c r="AJ118" s="161"/>
      <c r="AK118" s="168"/>
      <c r="AL118" s="168"/>
      <c r="AM118" s="168"/>
      <c r="AN118" s="168"/>
      <c r="AO118" s="174"/>
    </row>
    <row r="119" s="69" customFormat="true" ht="12" hidden="false" customHeight="false" outlineLevel="0" collapsed="false">
      <c r="B119" s="134"/>
      <c r="D119" s="147" t="str">
        <f aca="false">'C. Reference Lists'!C15</f>
        <v>P03</v>
      </c>
      <c r="E119" s="147" t="str">
        <f aca="false">'C. Reference Lists'!D15</f>
        <v>East</v>
      </c>
      <c r="F119" s="148" t="s">
        <v>265</v>
      </c>
      <c r="G119" s="167" t="n">
        <f aca="false">G64</f>
        <v>53</v>
      </c>
      <c r="H119" s="167" t="n">
        <f aca="false">H64</f>
        <v>379.4</v>
      </c>
      <c r="I119" s="167" t="n">
        <f aca="false">I64*D$98</f>
        <v>7506</v>
      </c>
      <c r="J119" s="150" t="n">
        <f aca="false">SUM(G119:I119)</f>
        <v>7938.4</v>
      </c>
      <c r="K119" s="161"/>
      <c r="L119" s="167" t="n">
        <f aca="false">L64</f>
        <v>53</v>
      </c>
      <c r="M119" s="167" t="n">
        <f aca="false">M64</f>
        <v>420.05</v>
      </c>
      <c r="N119" s="167" t="n">
        <f aca="false">N64*E$98</f>
        <v>9851.625</v>
      </c>
      <c r="O119" s="164" t="n">
        <f aca="false">SUM(L119:N119)</f>
        <v>10324.675</v>
      </c>
      <c r="P119" s="161"/>
      <c r="Q119" s="167" t="n">
        <f aca="false">Q64</f>
        <v>53</v>
      </c>
      <c r="R119" s="167" t="n">
        <f aca="false">R64</f>
        <v>460.7</v>
      </c>
      <c r="S119" s="167" t="n">
        <f aca="false">S64*F$98</f>
        <v>12197.25</v>
      </c>
      <c r="T119" s="164" t="n">
        <f aca="false">SUM(Q119:S119)</f>
        <v>12710.95</v>
      </c>
      <c r="U119" s="161"/>
      <c r="V119" s="167" t="n">
        <f aca="false">V64</f>
        <v>53</v>
      </c>
      <c r="W119" s="167" t="n">
        <f aca="false">W64</f>
        <v>501.35</v>
      </c>
      <c r="X119" s="167" t="n">
        <f aca="false">X64*G$98</f>
        <v>14542.875</v>
      </c>
      <c r="Y119" s="164" t="n">
        <f aca="false">SUM(V119:X119)</f>
        <v>15097.225</v>
      </c>
      <c r="Z119" s="161"/>
      <c r="AA119" s="167" t="n">
        <f aca="false">AA64</f>
        <v>53</v>
      </c>
      <c r="AB119" s="167" t="n">
        <f aca="false">AB64</f>
        <v>542</v>
      </c>
      <c r="AC119" s="167" t="n">
        <f aca="false">AC64*H$98</f>
        <v>16888.5</v>
      </c>
      <c r="AD119" s="164" t="n">
        <f aca="false">SUM(AA119:AC119)</f>
        <v>17483.5</v>
      </c>
      <c r="AE119" s="169"/>
      <c r="AF119" s="169"/>
      <c r="AG119" s="169"/>
      <c r="AH119" s="169"/>
      <c r="AI119" s="173"/>
      <c r="AJ119" s="161"/>
      <c r="AK119" s="168"/>
      <c r="AL119" s="168"/>
      <c r="AM119" s="168"/>
      <c r="AN119" s="168"/>
      <c r="AO119" s="174"/>
    </row>
    <row r="120" s="69" customFormat="true" ht="12" hidden="false" customHeight="false" outlineLevel="0" collapsed="false">
      <c r="B120" s="134"/>
      <c r="D120" s="147" t="str">
        <f aca="false">'C. Reference Lists'!C16</f>
        <v>P04</v>
      </c>
      <c r="E120" s="147" t="str">
        <f aca="false">'C. Reference Lists'!D16</f>
        <v>West</v>
      </c>
      <c r="F120" s="148" t="s">
        <v>265</v>
      </c>
      <c r="G120" s="167" t="n">
        <f aca="false">G65</f>
        <v>24.3</v>
      </c>
      <c r="H120" s="167" t="n">
        <f aca="false">H65</f>
        <v>241.5</v>
      </c>
      <c r="I120" s="167" t="n">
        <f aca="false">I65*D$98</f>
        <v>6170.8</v>
      </c>
      <c r="J120" s="150" t="n">
        <f aca="false">SUM(G120:I120)</f>
        <v>6436.6</v>
      </c>
      <c r="K120" s="161"/>
      <c r="L120" s="167" t="n">
        <f aca="false">L65</f>
        <v>24.975</v>
      </c>
      <c r="M120" s="167" t="n">
        <f aca="false">M65</f>
        <v>267.375</v>
      </c>
      <c r="N120" s="167" t="n">
        <f aca="false">N65*E$98</f>
        <v>8099.175</v>
      </c>
      <c r="O120" s="164" t="n">
        <f aca="false">SUM(L120:N120)</f>
        <v>8391.525</v>
      </c>
      <c r="P120" s="161"/>
      <c r="Q120" s="167" t="n">
        <f aca="false">Q65</f>
        <v>25.65</v>
      </c>
      <c r="R120" s="167" t="n">
        <f aca="false">R65</f>
        <v>293.25</v>
      </c>
      <c r="S120" s="167" t="n">
        <f aca="false">S65*F$98</f>
        <v>10027.55</v>
      </c>
      <c r="T120" s="164" t="n">
        <f aca="false">SUM(Q120:S120)</f>
        <v>10346.45</v>
      </c>
      <c r="U120" s="161"/>
      <c r="V120" s="167" t="n">
        <f aca="false">V65</f>
        <v>26.325</v>
      </c>
      <c r="W120" s="167" t="n">
        <f aca="false">W65</f>
        <v>319.125</v>
      </c>
      <c r="X120" s="167" t="n">
        <f aca="false">X65*G$98</f>
        <v>11955.925</v>
      </c>
      <c r="Y120" s="164" t="n">
        <f aca="false">SUM(V120:X120)</f>
        <v>12301.375</v>
      </c>
      <c r="Z120" s="161"/>
      <c r="AA120" s="167" t="n">
        <f aca="false">AA65</f>
        <v>27</v>
      </c>
      <c r="AB120" s="167" t="n">
        <f aca="false">AB65</f>
        <v>345</v>
      </c>
      <c r="AC120" s="167" t="n">
        <f aca="false">AC65*H$98</f>
        <v>13884.3</v>
      </c>
      <c r="AD120" s="164" t="n">
        <f aca="false">SUM(AA120:AC120)</f>
        <v>14256.3</v>
      </c>
      <c r="AE120" s="169"/>
      <c r="AF120" s="169"/>
      <c r="AG120" s="169"/>
      <c r="AH120" s="169"/>
      <c r="AI120" s="173"/>
      <c r="AJ120" s="161"/>
      <c r="AK120" s="168"/>
      <c r="AL120" s="168"/>
      <c r="AM120" s="168"/>
      <c r="AN120" s="168"/>
      <c r="AO120" s="174"/>
    </row>
    <row r="121" s="69" customFormat="true" ht="12" hidden="false" customHeight="false" outlineLevel="0" collapsed="false">
      <c r="B121" s="134"/>
      <c r="D121" s="147" t="str">
        <f aca="false">'C. Reference Lists'!C17</f>
        <v>P05</v>
      </c>
      <c r="E121" s="147" t="str">
        <f aca="false">'C. Reference Lists'!D17</f>
        <v>Central </v>
      </c>
      <c r="F121" s="148" t="s">
        <v>265</v>
      </c>
      <c r="G121" s="167" t="n">
        <f aca="false">G66</f>
        <v>32</v>
      </c>
      <c r="H121" s="167" t="n">
        <f aca="false">H66</f>
        <v>107.2</v>
      </c>
      <c r="I121" s="167" t="n">
        <f aca="false">I66*D$98</f>
        <v>527.4</v>
      </c>
      <c r="J121" s="150" t="n">
        <f aca="false">SUM(G121:I121)</f>
        <v>666.6</v>
      </c>
      <c r="K121" s="161"/>
      <c r="L121" s="167" t="n">
        <f aca="false">L66</f>
        <v>32</v>
      </c>
      <c r="M121" s="167" t="n">
        <f aca="false">M66</f>
        <v>113.9</v>
      </c>
      <c r="N121" s="167" t="n">
        <f aca="false">N66*E$98</f>
        <v>615.3</v>
      </c>
      <c r="O121" s="164" t="n">
        <f aca="false">SUM(L121:N121)</f>
        <v>761.2</v>
      </c>
      <c r="P121" s="161"/>
      <c r="Q121" s="167" t="n">
        <f aca="false">Q66</f>
        <v>32</v>
      </c>
      <c r="R121" s="167" t="n">
        <f aca="false">R66</f>
        <v>120.6</v>
      </c>
      <c r="S121" s="167" t="n">
        <f aca="false">S66*F$98</f>
        <v>703.2</v>
      </c>
      <c r="T121" s="164" t="n">
        <f aca="false">SUM(Q121:S121)</f>
        <v>855.8</v>
      </c>
      <c r="U121" s="161"/>
      <c r="V121" s="167" t="n">
        <f aca="false">V66</f>
        <v>32</v>
      </c>
      <c r="W121" s="167" t="n">
        <f aca="false">W66</f>
        <v>127.3</v>
      </c>
      <c r="X121" s="167" t="n">
        <f aca="false">X66*G$98</f>
        <v>791.1</v>
      </c>
      <c r="Y121" s="164" t="n">
        <f aca="false">SUM(V121:X121)</f>
        <v>950.4</v>
      </c>
      <c r="Z121" s="161"/>
      <c r="AA121" s="167" t="n">
        <f aca="false">AA66</f>
        <v>32</v>
      </c>
      <c r="AB121" s="167" t="n">
        <f aca="false">AB66</f>
        <v>134</v>
      </c>
      <c r="AC121" s="167" t="n">
        <f aca="false">AC66*H$98</f>
        <v>879</v>
      </c>
      <c r="AD121" s="164" t="n">
        <f aca="false">SUM(AA121:AC121)</f>
        <v>1045</v>
      </c>
      <c r="AE121" s="169"/>
      <c r="AF121" s="169"/>
      <c r="AG121" s="169"/>
      <c r="AH121" s="169"/>
      <c r="AI121" s="173"/>
      <c r="AJ121" s="161"/>
      <c r="AK121" s="168"/>
      <c r="AL121" s="168"/>
      <c r="AM121" s="168"/>
      <c r="AN121" s="168"/>
      <c r="AO121" s="174"/>
    </row>
    <row r="122" s="69" customFormat="true" ht="12" hidden="false" customHeight="false" outlineLevel="0" collapsed="false">
      <c r="B122" s="134"/>
      <c r="D122" s="151" t="s">
        <v>264</v>
      </c>
      <c r="E122" s="151" t="s">
        <v>264</v>
      </c>
      <c r="F122" s="148" t="s">
        <v>265</v>
      </c>
      <c r="G122" s="152" t="n">
        <f aca="false">SUM(G117:G121)</f>
        <v>162.1</v>
      </c>
      <c r="H122" s="152" t="n">
        <f aca="false">SUM(H117:H121)</f>
        <v>1389.9</v>
      </c>
      <c r="I122" s="152" t="n">
        <f aca="false">SUM(I117:I121)</f>
        <v>21710.2</v>
      </c>
      <c r="J122" s="152" t="n">
        <f aca="false">SUM(J117:J121)</f>
        <v>23262.2</v>
      </c>
      <c r="K122" s="161"/>
      <c r="L122" s="152" t="n">
        <f aca="false">SUM(L117:L121)</f>
        <v>166.075</v>
      </c>
      <c r="M122" s="152" t="n">
        <f aca="false">SUM(M117:M121)</f>
        <v>1573.425</v>
      </c>
      <c r="N122" s="152" t="n">
        <f aca="false">SUM(N117:N121)</f>
        <v>28867.725</v>
      </c>
      <c r="O122" s="152" t="n">
        <f aca="false">SUM(O117:O121)</f>
        <v>30607.225</v>
      </c>
      <c r="P122" s="161"/>
      <c r="Q122" s="152" t="n">
        <f aca="false">SUM(Q117:Q121)</f>
        <v>170.05</v>
      </c>
      <c r="R122" s="152" t="n">
        <f aca="false">SUM(R117:R121)</f>
        <v>1756.95</v>
      </c>
      <c r="S122" s="152" t="n">
        <f aca="false">SUM(S117:S121)</f>
        <v>36025.25</v>
      </c>
      <c r="T122" s="152" t="n">
        <f aca="false">SUM(T117:T121)</f>
        <v>37952.25</v>
      </c>
      <c r="U122" s="161"/>
      <c r="V122" s="152" t="n">
        <f aca="false">SUM(V117:V121)</f>
        <v>174.025</v>
      </c>
      <c r="W122" s="152" t="n">
        <f aca="false">SUM(W117:W121)</f>
        <v>1940.475</v>
      </c>
      <c r="X122" s="152" t="n">
        <f aca="false">SUM(X117:X121)</f>
        <v>43182.775</v>
      </c>
      <c r="Y122" s="152" t="n">
        <f aca="false">SUM(Y117:Y121)</f>
        <v>45297.275</v>
      </c>
      <c r="Z122" s="161"/>
      <c r="AA122" s="152" t="n">
        <f aca="false">SUM(AA117:AA121)</f>
        <v>178</v>
      </c>
      <c r="AB122" s="152" t="n">
        <f aca="false">SUM(AB117:AB121)</f>
        <v>2124</v>
      </c>
      <c r="AC122" s="152" t="n">
        <f aca="false">SUM(AC117:AC121)</f>
        <v>50340.3</v>
      </c>
      <c r="AD122" s="152" t="n">
        <f aca="false">SUM(AD117:AD121)</f>
        <v>52642.3</v>
      </c>
      <c r="AE122" s="169"/>
      <c r="AF122" s="169"/>
      <c r="AG122" s="169"/>
      <c r="AH122" s="169"/>
      <c r="AI122" s="173"/>
      <c r="AJ122" s="161"/>
      <c r="AK122" s="168"/>
      <c r="AL122" s="168"/>
      <c r="AM122" s="168"/>
      <c r="AN122" s="168"/>
      <c r="AO122" s="174"/>
    </row>
    <row r="123" s="69" customFormat="true" ht="12" hidden="false" customHeight="false" outlineLevel="0" collapsed="false">
      <c r="B123" s="134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9"/>
      <c r="AH123" s="169"/>
      <c r="AI123" s="173"/>
      <c r="AJ123" s="161"/>
      <c r="AK123" s="168"/>
      <c r="AL123" s="168"/>
      <c r="AM123" s="168"/>
      <c r="AN123" s="168"/>
      <c r="AO123" s="174"/>
    </row>
    <row r="124" s="69" customFormat="true" ht="12" hidden="false" customHeight="false" outlineLevel="0" collapsed="false">
      <c r="B124" s="134"/>
      <c r="D124" s="135"/>
      <c r="E124" s="166"/>
      <c r="F124" s="162"/>
      <c r="G124" s="178"/>
      <c r="H124" s="171"/>
      <c r="I124" s="171"/>
      <c r="J124" s="171"/>
      <c r="K124" s="171"/>
      <c r="L124" s="161"/>
      <c r="M124" s="169"/>
      <c r="N124" s="169"/>
      <c r="O124" s="169"/>
      <c r="P124" s="169"/>
      <c r="Q124" s="173"/>
      <c r="R124" s="161"/>
      <c r="S124" s="169"/>
      <c r="T124" s="169"/>
      <c r="U124" s="169"/>
      <c r="V124" s="169"/>
      <c r="W124" s="173"/>
      <c r="X124" s="161"/>
      <c r="Y124" s="169"/>
      <c r="Z124" s="169"/>
      <c r="AA124" s="169"/>
      <c r="AB124" s="169"/>
      <c r="AC124" s="173"/>
      <c r="AD124" s="161"/>
      <c r="AE124" s="169"/>
      <c r="AF124" s="169"/>
      <c r="AG124" s="169"/>
      <c r="AH124" s="169"/>
      <c r="AI124" s="173"/>
      <c r="AJ124" s="161"/>
      <c r="AK124" s="168"/>
      <c r="AL124" s="168"/>
      <c r="AM124" s="168"/>
      <c r="AN124" s="168"/>
      <c r="AO124" s="174"/>
    </row>
    <row r="125" s="69" customFormat="true" ht="12" hidden="false" customHeight="false" outlineLevel="0" collapsed="false">
      <c r="B125" s="134"/>
      <c r="D125" s="137" t="s">
        <v>277</v>
      </c>
      <c r="E125" s="138"/>
      <c r="F125" s="139"/>
      <c r="G125" s="140"/>
      <c r="H125" s="140"/>
      <c r="I125" s="140"/>
      <c r="J125" s="140"/>
      <c r="K125" s="158"/>
      <c r="L125" s="158"/>
      <c r="M125" s="159"/>
      <c r="N125" s="138"/>
      <c r="O125" s="137"/>
      <c r="P125" s="137"/>
      <c r="Q125" s="158"/>
      <c r="R125" s="137"/>
      <c r="S125" s="160"/>
      <c r="T125" s="138"/>
      <c r="U125" s="138"/>
      <c r="V125" s="138"/>
      <c r="W125" s="138"/>
      <c r="X125" s="138"/>
      <c r="Y125" s="160"/>
      <c r="Z125" s="138"/>
      <c r="AA125" s="138"/>
      <c r="AB125" s="138"/>
      <c r="AC125" s="138"/>
      <c r="AD125" s="138"/>
      <c r="AE125" s="169"/>
      <c r="AF125" s="169"/>
      <c r="AG125" s="169"/>
      <c r="AH125" s="169"/>
      <c r="AI125" s="173"/>
      <c r="AJ125" s="161"/>
      <c r="AK125" s="168"/>
      <c r="AL125" s="168"/>
      <c r="AM125" s="168"/>
      <c r="AN125" s="168"/>
      <c r="AO125" s="174"/>
    </row>
    <row r="126" s="69" customFormat="true" ht="12" hidden="false" customHeight="false" outlineLevel="0" collapsed="false">
      <c r="B126" s="134"/>
      <c r="D126" s="137"/>
      <c r="E126" s="138"/>
      <c r="F126" s="139"/>
      <c r="G126" s="140"/>
      <c r="H126" s="140"/>
      <c r="I126" s="140"/>
      <c r="J126" s="140"/>
      <c r="K126" s="158"/>
      <c r="L126" s="158"/>
      <c r="M126" s="159"/>
      <c r="N126" s="138"/>
      <c r="O126" s="137"/>
      <c r="P126" s="137"/>
      <c r="Q126" s="158"/>
      <c r="R126" s="137"/>
      <c r="S126" s="160"/>
      <c r="T126" s="138"/>
      <c r="U126" s="138"/>
      <c r="V126" s="138"/>
      <c r="W126" s="138"/>
      <c r="X126" s="138"/>
      <c r="Y126" s="160"/>
      <c r="Z126" s="138"/>
      <c r="AA126" s="138"/>
      <c r="AB126" s="138"/>
      <c r="AC126" s="138"/>
      <c r="AD126" s="138"/>
      <c r="AE126" s="169"/>
      <c r="AF126" s="169"/>
      <c r="AG126" s="169"/>
      <c r="AH126" s="169"/>
      <c r="AI126" s="173"/>
      <c r="AJ126" s="161"/>
      <c r="AK126" s="168"/>
      <c r="AL126" s="168"/>
      <c r="AM126" s="168"/>
      <c r="AN126" s="168"/>
      <c r="AO126" s="174"/>
    </row>
    <row r="127" s="69" customFormat="true" ht="12" hidden="false" customHeight="false" outlineLevel="0" collapsed="false">
      <c r="B127" s="134"/>
      <c r="D127" s="142" t="n">
        <f aca="false">D115</f>
        <v>2016</v>
      </c>
      <c r="E127" s="142"/>
      <c r="F127" s="142"/>
      <c r="G127" s="142"/>
      <c r="H127" s="142"/>
      <c r="I127" s="142"/>
      <c r="J127" s="142"/>
      <c r="K127" s="136"/>
      <c r="L127" s="142" t="n">
        <f aca="false">L115</f>
        <v>2017</v>
      </c>
      <c r="M127" s="142"/>
      <c r="N127" s="142"/>
      <c r="O127" s="142"/>
      <c r="P127" s="157"/>
      <c r="Q127" s="142" t="n">
        <f aca="false">Q115</f>
        <v>2018</v>
      </c>
      <c r="R127" s="142"/>
      <c r="S127" s="142"/>
      <c r="T127" s="142"/>
      <c r="V127" s="142" t="n">
        <f aca="false">V115</f>
        <v>2019</v>
      </c>
      <c r="W127" s="142"/>
      <c r="X127" s="142"/>
      <c r="Y127" s="142"/>
      <c r="AA127" s="142" t="n">
        <f aca="false">AA115</f>
        <v>2020</v>
      </c>
      <c r="AB127" s="142"/>
      <c r="AC127" s="142"/>
      <c r="AD127" s="142"/>
      <c r="AE127" s="169"/>
      <c r="AF127" s="169"/>
      <c r="AG127" s="169"/>
      <c r="AH127" s="169"/>
      <c r="AI127" s="173"/>
      <c r="AJ127" s="161"/>
      <c r="AK127" s="168"/>
      <c r="AL127" s="168"/>
      <c r="AM127" s="168"/>
      <c r="AN127" s="168"/>
      <c r="AO127" s="174"/>
    </row>
    <row r="128" s="69" customFormat="true" ht="12" hidden="false" customHeight="false" outlineLevel="0" collapsed="false">
      <c r="B128" s="134"/>
      <c r="D128" s="144" t="s">
        <v>78</v>
      </c>
      <c r="E128" s="145" t="s">
        <v>263</v>
      </c>
      <c r="F128" s="96" t="s">
        <v>35</v>
      </c>
      <c r="G128" s="146" t="str">
        <f aca="false">'C. Reference Lists'!$D$23</f>
        <v>Urban</v>
      </c>
      <c r="H128" s="146" t="str">
        <f aca="false">'C. Reference Lists'!$D$24</f>
        <v>Suburban</v>
      </c>
      <c r="I128" s="146" t="str">
        <f aca="false">'C. Reference Lists'!$D$25</f>
        <v>Rural</v>
      </c>
      <c r="J128" s="96" t="s">
        <v>264</v>
      </c>
      <c r="K128" s="161"/>
      <c r="L128" s="146" t="str">
        <f aca="false">'C. Reference Lists'!$D$23</f>
        <v>Urban</v>
      </c>
      <c r="M128" s="146" t="str">
        <f aca="false">'C. Reference Lists'!$D$24</f>
        <v>Suburban</v>
      </c>
      <c r="N128" s="146" t="str">
        <f aca="false">'C. Reference Lists'!$D$25</f>
        <v>Rural</v>
      </c>
      <c r="O128" s="96" t="s">
        <v>264</v>
      </c>
      <c r="P128" s="161"/>
      <c r="Q128" s="146" t="str">
        <f aca="false">'C. Reference Lists'!$D$23</f>
        <v>Urban</v>
      </c>
      <c r="R128" s="146" t="str">
        <f aca="false">'C. Reference Lists'!$D$24</f>
        <v>Suburban</v>
      </c>
      <c r="S128" s="146" t="str">
        <f aca="false">'C. Reference Lists'!$D$25</f>
        <v>Rural</v>
      </c>
      <c r="T128" s="96" t="s">
        <v>264</v>
      </c>
      <c r="U128" s="161"/>
      <c r="V128" s="146" t="str">
        <f aca="false">'C. Reference Lists'!$D$23</f>
        <v>Urban</v>
      </c>
      <c r="W128" s="146" t="str">
        <f aca="false">'C. Reference Lists'!$D$24</f>
        <v>Suburban</v>
      </c>
      <c r="X128" s="146" t="str">
        <f aca="false">'C. Reference Lists'!$D$25</f>
        <v>Rural</v>
      </c>
      <c r="Y128" s="96" t="s">
        <v>264</v>
      </c>
      <c r="Z128" s="161"/>
      <c r="AA128" s="146" t="str">
        <f aca="false">'C. Reference Lists'!$D$23</f>
        <v>Urban</v>
      </c>
      <c r="AB128" s="146" t="str">
        <f aca="false">'C. Reference Lists'!$D$24</f>
        <v>Suburban</v>
      </c>
      <c r="AC128" s="146" t="str">
        <f aca="false">'C. Reference Lists'!$D$25</f>
        <v>Rural</v>
      </c>
      <c r="AD128" s="96" t="s">
        <v>264</v>
      </c>
      <c r="AE128" s="169"/>
      <c r="AF128" s="169"/>
      <c r="AG128" s="169"/>
      <c r="AH128" s="169"/>
      <c r="AI128" s="173"/>
      <c r="AJ128" s="161"/>
      <c r="AK128" s="168"/>
      <c r="AL128" s="168"/>
      <c r="AM128" s="168"/>
      <c r="AN128" s="168"/>
      <c r="AO128" s="174"/>
    </row>
    <row r="129" s="69" customFormat="true" ht="12" hidden="false" customHeight="false" outlineLevel="0" collapsed="false">
      <c r="B129" s="134"/>
      <c r="D129" s="147" t="str">
        <f aca="false">D117</f>
        <v>P01</v>
      </c>
      <c r="E129" s="147" t="str">
        <f aca="false">E117</f>
        <v>North</v>
      </c>
      <c r="F129" s="148" t="s">
        <v>265</v>
      </c>
      <c r="G129" s="167" t="n">
        <f aca="false">G84</f>
        <v>4.6</v>
      </c>
      <c r="H129" s="167" t="n">
        <f aca="false">H84</f>
        <v>0</v>
      </c>
      <c r="I129" s="167" t="n">
        <f aca="false">I84*D$98</f>
        <v>0</v>
      </c>
      <c r="J129" s="150" t="n">
        <f aca="false">SUM(G129:I129)</f>
        <v>4.6</v>
      </c>
      <c r="K129" s="157"/>
      <c r="L129" s="167" t="n">
        <f aca="false">L84</f>
        <v>9.2</v>
      </c>
      <c r="M129" s="167" t="n">
        <f aca="false">M84</f>
        <v>134.2</v>
      </c>
      <c r="N129" s="167" t="n">
        <f aca="false">N84*E$98</f>
        <v>500</v>
      </c>
      <c r="O129" s="164" t="n">
        <f aca="false">SUM(L129:N129)</f>
        <v>643.4</v>
      </c>
      <c r="P129" s="161"/>
      <c r="Q129" s="167" t="n">
        <f aca="false">Q84</f>
        <v>13.8</v>
      </c>
      <c r="R129" s="167" t="n">
        <f aca="false">R84</f>
        <v>268.4</v>
      </c>
      <c r="S129" s="167" t="n">
        <f aca="false">S84*F$98</f>
        <v>1000</v>
      </c>
      <c r="T129" s="164" t="n">
        <f aca="false">SUM(Q129:S129)</f>
        <v>1282.2</v>
      </c>
      <c r="U129" s="161"/>
      <c r="V129" s="167" t="n">
        <f aca="false">V84</f>
        <v>18.4</v>
      </c>
      <c r="W129" s="167" t="n">
        <f aca="false">W84</f>
        <v>402.6</v>
      </c>
      <c r="X129" s="167" t="n">
        <f aca="false">X84*G$98</f>
        <v>1500</v>
      </c>
      <c r="Y129" s="164" t="n">
        <f aca="false">SUM(V129:X129)</f>
        <v>1921</v>
      </c>
      <c r="Z129" s="161"/>
      <c r="AA129" s="167" t="n">
        <f aca="false">AA84</f>
        <v>23</v>
      </c>
      <c r="AB129" s="167" t="n">
        <f aca="false">AB84</f>
        <v>536.8</v>
      </c>
      <c r="AC129" s="167" t="n">
        <f aca="false">AC84*H$98</f>
        <v>2000</v>
      </c>
      <c r="AD129" s="164" t="n">
        <f aca="false">SUM(AA129:AC129)</f>
        <v>2559.8</v>
      </c>
      <c r="AE129" s="169"/>
      <c r="AF129" s="169"/>
      <c r="AG129" s="169"/>
      <c r="AH129" s="169"/>
      <c r="AI129" s="173"/>
      <c r="AJ129" s="161"/>
      <c r="AK129" s="168"/>
      <c r="AL129" s="168"/>
      <c r="AM129" s="168"/>
      <c r="AN129" s="168"/>
      <c r="AO129" s="174"/>
    </row>
    <row r="130" s="69" customFormat="true" ht="12" hidden="false" customHeight="false" outlineLevel="0" collapsed="false">
      <c r="B130" s="134"/>
      <c r="D130" s="147" t="str">
        <f aca="false">D118</f>
        <v>P02</v>
      </c>
      <c r="E130" s="147" t="str">
        <f aca="false">E118</f>
        <v>South</v>
      </c>
      <c r="F130" s="148" t="s">
        <v>265</v>
      </c>
      <c r="G130" s="167" t="n">
        <f aca="false">G85</f>
        <v>8.6</v>
      </c>
      <c r="H130" s="167" t="n">
        <f aca="false">H85</f>
        <v>0</v>
      </c>
      <c r="I130" s="167" t="n">
        <f aca="false">I85*D$98</f>
        <v>0</v>
      </c>
      <c r="J130" s="150" t="n">
        <f aca="false">SUM(G130:I130)</f>
        <v>8.6</v>
      </c>
      <c r="K130" s="161"/>
      <c r="L130" s="167" t="n">
        <f aca="false">L85</f>
        <v>17.2</v>
      </c>
      <c r="M130" s="167" t="n">
        <f aca="false">M85</f>
        <v>86.4</v>
      </c>
      <c r="N130" s="167" t="n">
        <f aca="false">N85*E$98</f>
        <v>797.8125</v>
      </c>
      <c r="O130" s="164" t="n">
        <f aca="false">SUM(L130:N130)</f>
        <v>901.4125</v>
      </c>
      <c r="P130" s="161"/>
      <c r="Q130" s="167" t="n">
        <f aca="false">Q85</f>
        <v>25.8</v>
      </c>
      <c r="R130" s="167" t="n">
        <f aca="false">R85</f>
        <v>172.8</v>
      </c>
      <c r="S130" s="167" t="n">
        <f aca="false">S85*F$98</f>
        <v>1595.625</v>
      </c>
      <c r="T130" s="164" t="n">
        <f aca="false">SUM(Q130:S130)</f>
        <v>1794.225</v>
      </c>
      <c r="U130" s="161"/>
      <c r="V130" s="167" t="n">
        <f aca="false">V85</f>
        <v>34.4</v>
      </c>
      <c r="W130" s="167" t="n">
        <f aca="false">W85</f>
        <v>259.2</v>
      </c>
      <c r="X130" s="167" t="n">
        <f aca="false">X85*G$98</f>
        <v>2393.4375</v>
      </c>
      <c r="Y130" s="164" t="n">
        <f aca="false">SUM(V130:X130)</f>
        <v>2687.0375</v>
      </c>
      <c r="Z130" s="161"/>
      <c r="AA130" s="167" t="n">
        <f aca="false">AA85</f>
        <v>43</v>
      </c>
      <c r="AB130" s="167" t="n">
        <f aca="false">AB85</f>
        <v>345.6</v>
      </c>
      <c r="AC130" s="167" t="n">
        <f aca="false">AC85*H$98</f>
        <v>3191.25</v>
      </c>
      <c r="AD130" s="164" t="n">
        <f aca="false">SUM(AA130:AC130)</f>
        <v>3579.85</v>
      </c>
      <c r="AE130" s="169"/>
      <c r="AF130" s="169"/>
      <c r="AG130" s="169"/>
      <c r="AH130" s="169"/>
      <c r="AI130" s="173"/>
      <c r="AJ130" s="161"/>
      <c r="AK130" s="168"/>
      <c r="AL130" s="168"/>
      <c r="AM130" s="168"/>
      <c r="AN130" s="168"/>
      <c r="AO130" s="174"/>
    </row>
    <row r="131" s="69" customFormat="true" ht="12" hidden="false" customHeight="false" outlineLevel="0" collapsed="false">
      <c r="B131" s="134"/>
      <c r="D131" s="147" t="str">
        <f aca="false">D119</f>
        <v>P03</v>
      </c>
      <c r="E131" s="147" t="str">
        <f aca="false">E119</f>
        <v>East</v>
      </c>
      <c r="F131" s="148" t="s">
        <v>265</v>
      </c>
      <c r="G131" s="167" t="n">
        <f aca="false">G86</f>
        <v>10.6</v>
      </c>
      <c r="H131" s="167" t="n">
        <f aca="false">H86</f>
        <v>0</v>
      </c>
      <c r="I131" s="167" t="n">
        <f aca="false">I86*D$98</f>
        <v>0</v>
      </c>
      <c r="J131" s="150" t="n">
        <f aca="false">SUM(G131:I131)</f>
        <v>10.6</v>
      </c>
      <c r="K131" s="161"/>
      <c r="L131" s="167" t="n">
        <f aca="false">L86</f>
        <v>21.2</v>
      </c>
      <c r="M131" s="167" t="n">
        <f aca="false">M86</f>
        <v>108.4</v>
      </c>
      <c r="N131" s="167" t="n">
        <f aca="false">N86*E$98</f>
        <v>1172.8125</v>
      </c>
      <c r="O131" s="164" t="n">
        <f aca="false">SUM(L131:N131)</f>
        <v>1302.4125</v>
      </c>
      <c r="P131" s="161"/>
      <c r="Q131" s="167" t="n">
        <f aca="false">Q86</f>
        <v>31.8</v>
      </c>
      <c r="R131" s="167" t="n">
        <f aca="false">R86</f>
        <v>216.8</v>
      </c>
      <c r="S131" s="167" t="n">
        <f aca="false">S86*F$98</f>
        <v>2345.625</v>
      </c>
      <c r="T131" s="164" t="n">
        <f aca="false">SUM(Q131:S131)</f>
        <v>2594.225</v>
      </c>
      <c r="U131" s="161"/>
      <c r="V131" s="167" t="n">
        <f aca="false">V86</f>
        <v>42.4</v>
      </c>
      <c r="W131" s="167" t="n">
        <f aca="false">W86</f>
        <v>325.2</v>
      </c>
      <c r="X131" s="167" t="n">
        <f aca="false">X86*G$98</f>
        <v>3518.4375</v>
      </c>
      <c r="Y131" s="164" t="n">
        <f aca="false">SUM(V131:X131)</f>
        <v>3886.0375</v>
      </c>
      <c r="Z131" s="161"/>
      <c r="AA131" s="167" t="n">
        <f aca="false">AA86</f>
        <v>53</v>
      </c>
      <c r="AB131" s="167" t="n">
        <f aca="false">AB86</f>
        <v>433.6</v>
      </c>
      <c r="AC131" s="167" t="n">
        <f aca="false">AC86*H$98</f>
        <v>4691.25</v>
      </c>
      <c r="AD131" s="164" t="n">
        <f aca="false">SUM(AA131:AC131)</f>
        <v>5177.85</v>
      </c>
      <c r="AE131" s="169"/>
      <c r="AF131" s="169"/>
      <c r="AG131" s="169"/>
      <c r="AH131" s="169"/>
      <c r="AI131" s="173"/>
      <c r="AJ131" s="161"/>
      <c r="AK131" s="168"/>
      <c r="AL131" s="168"/>
      <c r="AM131" s="168"/>
      <c r="AN131" s="168"/>
      <c r="AO131" s="174"/>
    </row>
    <row r="132" s="69" customFormat="true" ht="12" hidden="false" customHeight="false" outlineLevel="0" collapsed="false">
      <c r="B132" s="134"/>
      <c r="D132" s="147" t="str">
        <f aca="false">D120</f>
        <v>P04</v>
      </c>
      <c r="E132" s="147" t="str">
        <f aca="false">E120</f>
        <v>West</v>
      </c>
      <c r="F132" s="148" t="s">
        <v>265</v>
      </c>
      <c r="G132" s="167" t="n">
        <f aca="false">G87</f>
        <v>5.4</v>
      </c>
      <c r="H132" s="167" t="n">
        <f aca="false">H87</f>
        <v>0</v>
      </c>
      <c r="I132" s="167" t="n">
        <f aca="false">I87*D$98</f>
        <v>0</v>
      </c>
      <c r="J132" s="150" t="n">
        <f aca="false">SUM(G132:I132)</f>
        <v>5.4</v>
      </c>
      <c r="K132" s="161"/>
      <c r="L132" s="167" t="n">
        <f aca="false">L87</f>
        <v>10.8</v>
      </c>
      <c r="M132" s="167" t="n">
        <f aca="false">M87</f>
        <v>69</v>
      </c>
      <c r="N132" s="167" t="n">
        <f aca="false">N87*E$98</f>
        <v>964.1875</v>
      </c>
      <c r="O132" s="164" t="n">
        <f aca="false">SUM(L132:N132)</f>
        <v>1043.9875</v>
      </c>
      <c r="P132" s="161"/>
      <c r="Q132" s="167" t="n">
        <f aca="false">Q87</f>
        <v>16.2</v>
      </c>
      <c r="R132" s="167" t="n">
        <f aca="false">R87</f>
        <v>138</v>
      </c>
      <c r="S132" s="167" t="n">
        <f aca="false">S87*F$98</f>
        <v>1928.375</v>
      </c>
      <c r="T132" s="164" t="n">
        <f aca="false">SUM(Q132:S132)</f>
        <v>2082.575</v>
      </c>
      <c r="U132" s="161"/>
      <c r="V132" s="167" t="n">
        <f aca="false">V87</f>
        <v>21.6</v>
      </c>
      <c r="W132" s="167" t="n">
        <f aca="false">W87</f>
        <v>207</v>
      </c>
      <c r="X132" s="167" t="n">
        <f aca="false">X87*G$98</f>
        <v>2892.5625</v>
      </c>
      <c r="Y132" s="164" t="n">
        <f aca="false">SUM(V132:X132)</f>
        <v>3121.1625</v>
      </c>
      <c r="Z132" s="161"/>
      <c r="AA132" s="167" t="n">
        <f aca="false">AA87</f>
        <v>27</v>
      </c>
      <c r="AB132" s="167" t="n">
        <f aca="false">AB87</f>
        <v>276</v>
      </c>
      <c r="AC132" s="167" t="n">
        <f aca="false">AC87*H$98</f>
        <v>3856.75</v>
      </c>
      <c r="AD132" s="164" t="n">
        <f aca="false">SUM(AA132:AC132)</f>
        <v>4159.75</v>
      </c>
      <c r="AE132" s="169"/>
      <c r="AF132" s="169"/>
      <c r="AG132" s="169"/>
      <c r="AH132" s="169"/>
      <c r="AI132" s="173"/>
      <c r="AJ132" s="161"/>
      <c r="AK132" s="168"/>
      <c r="AL132" s="168"/>
      <c r="AM132" s="168"/>
      <c r="AN132" s="168"/>
      <c r="AO132" s="174"/>
    </row>
    <row r="133" s="69" customFormat="true" ht="12" hidden="false" customHeight="false" outlineLevel="0" collapsed="false">
      <c r="B133" s="134"/>
      <c r="D133" s="147" t="str">
        <f aca="false">D121</f>
        <v>P05</v>
      </c>
      <c r="E133" s="147" t="str">
        <f aca="false">E121</f>
        <v>Central </v>
      </c>
      <c r="F133" s="148" t="s">
        <v>265</v>
      </c>
      <c r="G133" s="167" t="n">
        <f aca="false">G88</f>
        <v>16</v>
      </c>
      <c r="H133" s="167" t="n">
        <f aca="false">H88</f>
        <v>0</v>
      </c>
      <c r="I133" s="167" t="n">
        <f aca="false">I88*D$98</f>
        <v>0</v>
      </c>
      <c r="J133" s="150" t="n">
        <f aca="false">SUM(G133:I133)</f>
        <v>16</v>
      </c>
      <c r="K133" s="161"/>
      <c r="L133" s="167" t="n">
        <f aca="false">L88</f>
        <v>20</v>
      </c>
      <c r="M133" s="167" t="n">
        <f aca="false">M88</f>
        <v>26.8</v>
      </c>
      <c r="N133" s="167" t="n">
        <f aca="false">N88*E$98</f>
        <v>175.8</v>
      </c>
      <c r="O133" s="164" t="n">
        <f aca="false">SUM(L133:N133)</f>
        <v>222.6</v>
      </c>
      <c r="P133" s="161"/>
      <c r="Q133" s="167" t="n">
        <f aca="false">Q88</f>
        <v>24</v>
      </c>
      <c r="R133" s="167" t="n">
        <f aca="false">R88</f>
        <v>53.6</v>
      </c>
      <c r="S133" s="167" t="n">
        <f aca="false">S88*F$98</f>
        <v>351.6</v>
      </c>
      <c r="T133" s="164" t="n">
        <f aca="false">SUM(Q133:S133)</f>
        <v>429.2</v>
      </c>
      <c r="U133" s="161"/>
      <c r="V133" s="167" t="n">
        <f aca="false">V88</f>
        <v>28</v>
      </c>
      <c r="W133" s="167" t="n">
        <f aca="false">W88</f>
        <v>80.4</v>
      </c>
      <c r="X133" s="167" t="n">
        <f aca="false">X88*G$98</f>
        <v>527.4</v>
      </c>
      <c r="Y133" s="164" t="n">
        <f aca="false">SUM(V133:X133)</f>
        <v>635.8</v>
      </c>
      <c r="Z133" s="161"/>
      <c r="AA133" s="167" t="n">
        <f aca="false">AA88</f>
        <v>32</v>
      </c>
      <c r="AB133" s="167" t="n">
        <f aca="false">AB88</f>
        <v>107.2</v>
      </c>
      <c r="AC133" s="167" t="n">
        <f aca="false">AC88*H$98</f>
        <v>703.2</v>
      </c>
      <c r="AD133" s="164" t="n">
        <f aca="false">SUM(AA133:AC133)</f>
        <v>842.4</v>
      </c>
      <c r="AE133" s="169"/>
      <c r="AF133" s="169"/>
      <c r="AG133" s="169"/>
      <c r="AH133" s="169"/>
      <c r="AI133" s="173"/>
      <c r="AJ133" s="161"/>
      <c r="AK133" s="168"/>
      <c r="AL133" s="168"/>
      <c r="AM133" s="168"/>
      <c r="AN133" s="168"/>
      <c r="AO133" s="174"/>
    </row>
    <row r="134" s="69" customFormat="true" ht="12" hidden="false" customHeight="false" outlineLevel="0" collapsed="false">
      <c r="B134" s="134"/>
      <c r="D134" s="151" t="s">
        <v>264</v>
      </c>
      <c r="E134" s="151" t="s">
        <v>264</v>
      </c>
      <c r="F134" s="148" t="s">
        <v>265</v>
      </c>
      <c r="G134" s="152" t="n">
        <f aca="false">SUM(G129:G133)</f>
        <v>45.2</v>
      </c>
      <c r="H134" s="152" t="n">
        <f aca="false">SUM(H129:H133)</f>
        <v>0</v>
      </c>
      <c r="I134" s="152" t="n">
        <f aca="false">SUM(I129:I133)</f>
        <v>0</v>
      </c>
      <c r="J134" s="152" t="n">
        <f aca="false">SUM(J129:J133)</f>
        <v>45.2</v>
      </c>
      <c r="K134" s="161"/>
      <c r="L134" s="152" t="n">
        <f aca="false">SUM(L129:L133)</f>
        <v>78.4</v>
      </c>
      <c r="M134" s="152" t="n">
        <f aca="false">SUM(M129:M133)</f>
        <v>424.8</v>
      </c>
      <c r="N134" s="152" t="n">
        <f aca="false">SUM(N129:N133)</f>
        <v>3610.6125</v>
      </c>
      <c r="O134" s="152" t="n">
        <f aca="false">SUM(O129:O133)</f>
        <v>4113.8125</v>
      </c>
      <c r="P134" s="161"/>
      <c r="Q134" s="152" t="n">
        <f aca="false">SUM(Q129:Q133)</f>
        <v>111.6</v>
      </c>
      <c r="R134" s="152" t="n">
        <f aca="false">SUM(R129:R133)</f>
        <v>849.6</v>
      </c>
      <c r="S134" s="152" t="n">
        <f aca="false">SUM(S129:S133)</f>
        <v>7221.225</v>
      </c>
      <c r="T134" s="152" t="n">
        <f aca="false">SUM(T129:T133)</f>
        <v>8182.425</v>
      </c>
      <c r="U134" s="161"/>
      <c r="V134" s="152" t="n">
        <f aca="false">SUM(V129:V133)</f>
        <v>144.8</v>
      </c>
      <c r="W134" s="152" t="n">
        <f aca="false">SUM(W129:W133)</f>
        <v>1274.4</v>
      </c>
      <c r="X134" s="152" t="n">
        <f aca="false">SUM(X129:X133)</f>
        <v>10831.8375</v>
      </c>
      <c r="Y134" s="152" t="n">
        <f aca="false">SUM(Y129:Y133)</f>
        <v>12251.0375</v>
      </c>
      <c r="Z134" s="161"/>
      <c r="AA134" s="152" t="n">
        <f aca="false">SUM(AA129:AA133)</f>
        <v>178</v>
      </c>
      <c r="AB134" s="152" t="n">
        <f aca="false">SUM(AB129:AB133)</f>
        <v>1699.2</v>
      </c>
      <c r="AC134" s="152" t="n">
        <f aca="false">SUM(AC129:AC133)</f>
        <v>14442.45</v>
      </c>
      <c r="AD134" s="152" t="n">
        <f aca="false">SUM(AD129:AD133)</f>
        <v>16319.65</v>
      </c>
      <c r="AE134" s="169"/>
      <c r="AF134" s="169"/>
      <c r="AG134" s="169"/>
      <c r="AH134" s="169"/>
      <c r="AI134" s="173"/>
      <c r="AJ134" s="161"/>
      <c r="AK134" s="168"/>
      <c r="AL134" s="168"/>
      <c r="AM134" s="168"/>
      <c r="AN134" s="168"/>
      <c r="AO134" s="174"/>
    </row>
    <row r="135" s="69" customFormat="true" ht="12" hidden="false" customHeight="false" outlineLevel="0" collapsed="false">
      <c r="B135" s="134"/>
      <c r="D135" s="135"/>
      <c r="E135" s="166"/>
      <c r="F135" s="162"/>
      <c r="G135" s="178"/>
      <c r="H135" s="171"/>
      <c r="I135" s="171"/>
      <c r="J135" s="171"/>
      <c r="K135" s="171"/>
      <c r="L135" s="161"/>
      <c r="M135" s="169"/>
      <c r="N135" s="169"/>
      <c r="O135" s="169"/>
      <c r="P135" s="169"/>
      <c r="Q135" s="173"/>
      <c r="R135" s="161"/>
      <c r="S135" s="169"/>
      <c r="T135" s="169"/>
      <c r="U135" s="169"/>
      <c r="V135" s="169"/>
      <c r="W135" s="173"/>
      <c r="X135" s="161"/>
      <c r="Y135" s="169"/>
      <c r="Z135" s="169"/>
      <c r="AA135" s="169"/>
      <c r="AB135" s="169"/>
      <c r="AC135" s="173"/>
      <c r="AD135" s="161"/>
      <c r="AE135" s="169"/>
      <c r="AF135" s="169"/>
      <c r="AG135" s="169"/>
      <c r="AH135" s="169"/>
      <c r="AI135" s="173"/>
      <c r="AJ135" s="161"/>
      <c r="AK135" s="168"/>
      <c r="AL135" s="168"/>
      <c r="AM135" s="168"/>
      <c r="AN135" s="168"/>
      <c r="AO135" s="174"/>
    </row>
    <row r="136" s="69" customFormat="true" ht="12" hidden="false" customHeight="false" outlineLevel="0" collapsed="false">
      <c r="B136" s="134"/>
      <c r="D136" s="179" t="s">
        <v>278</v>
      </c>
      <c r="E136" s="180"/>
      <c r="F136" s="181"/>
      <c r="G136" s="162"/>
      <c r="H136" s="162"/>
      <c r="I136" s="162"/>
      <c r="J136" s="162"/>
      <c r="K136" s="133"/>
      <c r="L136" s="161"/>
      <c r="M136" s="162"/>
      <c r="N136" s="162"/>
      <c r="O136" s="162"/>
      <c r="P136" s="162"/>
      <c r="Q136" s="182"/>
      <c r="R136" s="161"/>
      <c r="S136" s="162"/>
      <c r="T136" s="162"/>
      <c r="U136" s="162"/>
      <c r="V136" s="162"/>
      <c r="W136" s="182"/>
      <c r="X136" s="161"/>
      <c r="Y136" s="162"/>
      <c r="Z136" s="162"/>
      <c r="AA136" s="162"/>
      <c r="AB136" s="162"/>
      <c r="AC136" s="182"/>
      <c r="AD136" s="161"/>
      <c r="AE136" s="162"/>
      <c r="AF136" s="162"/>
      <c r="AG136" s="162"/>
      <c r="AH136" s="162"/>
      <c r="AI136" s="182"/>
      <c r="AJ136" s="161"/>
      <c r="AK136" s="162"/>
      <c r="AL136" s="162"/>
      <c r="AM136" s="162"/>
      <c r="AN136" s="162"/>
      <c r="AO136" s="182"/>
    </row>
    <row r="137" s="69" customFormat="true" ht="12" hidden="false" customHeight="false" outlineLevel="0" collapsed="false">
      <c r="B137" s="134"/>
      <c r="D137" s="179"/>
      <c r="E137" s="180"/>
      <c r="F137" s="181"/>
      <c r="G137" s="162"/>
      <c r="H137" s="162"/>
      <c r="I137" s="162"/>
      <c r="J137" s="162"/>
      <c r="K137" s="133"/>
      <c r="L137" s="161"/>
      <c r="M137" s="162"/>
      <c r="N137" s="162"/>
      <c r="O137" s="162"/>
      <c r="P137" s="162"/>
      <c r="Q137" s="182"/>
      <c r="R137" s="161"/>
      <c r="S137" s="162"/>
      <c r="T137" s="162"/>
      <c r="U137" s="162"/>
      <c r="V137" s="162"/>
      <c r="W137" s="182"/>
      <c r="X137" s="161"/>
      <c r="Y137" s="162"/>
      <c r="Z137" s="162"/>
      <c r="AA137" s="162"/>
      <c r="AB137" s="162"/>
      <c r="AC137" s="182"/>
      <c r="AD137" s="161"/>
      <c r="AE137" s="162"/>
      <c r="AF137" s="162"/>
      <c r="AG137" s="162"/>
      <c r="AH137" s="162"/>
      <c r="AI137" s="182"/>
      <c r="AJ137" s="161"/>
      <c r="AK137" s="162"/>
      <c r="AL137" s="162"/>
      <c r="AM137" s="162"/>
      <c r="AN137" s="162"/>
      <c r="AO137" s="182"/>
    </row>
    <row r="138" s="141" customFormat="true" ht="12" hidden="false" customHeight="false" outlineLevel="0" collapsed="false">
      <c r="B138" s="137"/>
      <c r="D138" s="142" t="n">
        <f aca="false">'C. Reference Lists'!D92</f>
        <v>2016</v>
      </c>
      <c r="E138" s="142"/>
      <c r="F138" s="142"/>
      <c r="G138" s="142"/>
      <c r="H138" s="142"/>
      <c r="I138" s="142"/>
      <c r="J138" s="142"/>
      <c r="K138" s="136"/>
      <c r="L138" s="142" t="n">
        <f aca="false">'C. Reference Lists'!D93</f>
        <v>2017</v>
      </c>
      <c r="M138" s="142"/>
      <c r="N138" s="142"/>
      <c r="O138" s="142"/>
      <c r="P138" s="157"/>
      <c r="Q138" s="142" t="n">
        <f aca="false">'C. Reference Lists'!D94</f>
        <v>2018</v>
      </c>
      <c r="R138" s="142"/>
      <c r="S138" s="142"/>
      <c r="T138" s="142"/>
      <c r="U138" s="69"/>
      <c r="V138" s="142" t="n">
        <f aca="false">'C. Reference Lists'!D95</f>
        <v>2019</v>
      </c>
      <c r="W138" s="142"/>
      <c r="X138" s="142"/>
      <c r="Y138" s="142"/>
      <c r="Z138" s="69"/>
      <c r="AA138" s="142" t="n">
        <f aca="false">'C. Reference Lists'!D96</f>
        <v>2020</v>
      </c>
      <c r="AB138" s="142"/>
      <c r="AC138" s="142"/>
      <c r="AD138" s="142"/>
      <c r="AE138" s="69"/>
    </row>
    <row r="139" s="69" customFormat="true" ht="12" hidden="false" customHeight="false" outlineLevel="0" collapsed="false">
      <c r="B139" s="134"/>
      <c r="D139" s="144" t="s">
        <v>78</v>
      </c>
      <c r="E139" s="145" t="s">
        <v>263</v>
      </c>
      <c r="F139" s="183"/>
      <c r="G139" s="146" t="str">
        <f aca="false">'C. Reference Lists'!$D$23</f>
        <v>Urban</v>
      </c>
      <c r="H139" s="146" t="str">
        <f aca="false">'C. Reference Lists'!$D$24</f>
        <v>Suburban</v>
      </c>
      <c r="I139" s="146" t="str">
        <f aca="false">'C. Reference Lists'!$D$25</f>
        <v>Rural</v>
      </c>
      <c r="J139" s="146" t="s">
        <v>264</v>
      </c>
      <c r="K139" s="161"/>
      <c r="L139" s="146" t="str">
        <f aca="false">'C. Reference Lists'!$D$23</f>
        <v>Urban</v>
      </c>
      <c r="M139" s="146" t="str">
        <f aca="false">'C. Reference Lists'!$D$24</f>
        <v>Suburban</v>
      </c>
      <c r="N139" s="146" t="str">
        <f aca="false">'C. Reference Lists'!$D$25</f>
        <v>Rural</v>
      </c>
      <c r="O139" s="146" t="s">
        <v>264</v>
      </c>
      <c r="P139" s="161"/>
      <c r="Q139" s="146" t="str">
        <f aca="false">'C. Reference Lists'!$D$23</f>
        <v>Urban</v>
      </c>
      <c r="R139" s="146" t="str">
        <f aca="false">'C. Reference Lists'!$D$24</f>
        <v>Suburban</v>
      </c>
      <c r="S139" s="146" t="str">
        <f aca="false">'C. Reference Lists'!$D$25</f>
        <v>Rural</v>
      </c>
      <c r="T139" s="146" t="s">
        <v>264</v>
      </c>
      <c r="U139" s="161"/>
      <c r="V139" s="146" t="str">
        <f aca="false">'C. Reference Lists'!$D$23</f>
        <v>Urban</v>
      </c>
      <c r="W139" s="146" t="str">
        <f aca="false">'C. Reference Lists'!$D$24</f>
        <v>Suburban</v>
      </c>
      <c r="X139" s="146" t="str">
        <f aca="false">'C. Reference Lists'!$D$25</f>
        <v>Rural</v>
      </c>
      <c r="Y139" s="146" t="s">
        <v>264</v>
      </c>
      <c r="Z139" s="161"/>
      <c r="AA139" s="146" t="str">
        <f aca="false">'C. Reference Lists'!$D$23</f>
        <v>Urban</v>
      </c>
      <c r="AB139" s="146" t="str">
        <f aca="false">'C. Reference Lists'!$D$24</f>
        <v>Suburban</v>
      </c>
      <c r="AC139" s="146" t="str">
        <f aca="false">'C. Reference Lists'!$D$25</f>
        <v>Rural</v>
      </c>
      <c r="AD139" s="146" t="s">
        <v>264</v>
      </c>
      <c r="AE139" s="161"/>
      <c r="AF139" s="162"/>
      <c r="AG139" s="162"/>
      <c r="AH139" s="162"/>
      <c r="AI139" s="162"/>
      <c r="AJ139" s="182"/>
    </row>
    <row r="140" s="69" customFormat="true" ht="12" hidden="false" customHeight="false" outlineLevel="0" collapsed="false">
      <c r="B140" s="134"/>
      <c r="D140" s="147" t="str">
        <f aca="false">'C. Reference Lists'!C13</f>
        <v>P01</v>
      </c>
      <c r="E140" s="147" t="str">
        <f aca="false">'C. Reference Lists'!D13</f>
        <v>North</v>
      </c>
      <c r="F140" s="148"/>
      <c r="G140" s="92" t="n">
        <f aca="false">G105/$J105</f>
        <v>0.00489987217724755</v>
      </c>
      <c r="H140" s="92" t="n">
        <f aca="false">H105/$J105</f>
        <v>0.142948444823179</v>
      </c>
      <c r="I140" s="92" t="n">
        <f aca="false">I105/$J105</f>
        <v>0.852151682999574</v>
      </c>
      <c r="J140" s="184" t="n">
        <f aca="false">SUM(G140:I140)</f>
        <v>1</v>
      </c>
      <c r="K140" s="161"/>
      <c r="L140" s="92" t="n">
        <f aca="false">L105/$O105</f>
        <v>0.00403933965577801</v>
      </c>
      <c r="M140" s="92" t="n">
        <f aca="false">M105/$O105</f>
        <v>0.117843343870741</v>
      </c>
      <c r="N140" s="92" t="n">
        <f aca="false">N105/$O105</f>
        <v>0.878117316473481</v>
      </c>
      <c r="O140" s="184" t="n">
        <f aca="false">SUM(L140:N140)</f>
        <v>1</v>
      </c>
      <c r="P140" s="161"/>
      <c r="Q140" s="92" t="n">
        <f aca="false">Q105/$T105</f>
        <v>0.00343591275769346</v>
      </c>
      <c r="R140" s="92" t="n">
        <f aca="false">R105/$T105</f>
        <v>0.100239020017927</v>
      </c>
      <c r="S140" s="92" t="n">
        <f aca="false">S105/$T105</f>
        <v>0.89632506722438</v>
      </c>
      <c r="T140" s="184" t="n">
        <f aca="false">SUM(Q140:S140)</f>
        <v>1</v>
      </c>
      <c r="U140" s="161"/>
      <c r="V140" s="92" t="n">
        <f aca="false">V105/$Y105</f>
        <v>0.00298934234468417</v>
      </c>
      <c r="W140" s="92" t="n">
        <f aca="false">W105/$Y105</f>
        <v>0.0872108136210034</v>
      </c>
      <c r="X140" s="92" t="n">
        <f aca="false">X105/$Y105</f>
        <v>0.909799844034313</v>
      </c>
      <c r="Y140" s="184" t="n">
        <f aca="false">SUM(V140:X140)</f>
        <v>1</v>
      </c>
      <c r="Z140" s="161"/>
      <c r="AA140" s="92" t="n">
        <f aca="false">AA105/$AD105</f>
        <v>0.00264550264550265</v>
      </c>
      <c r="AB140" s="92" t="n">
        <f aca="false">AB105/$AD105</f>
        <v>0.0771796641361859</v>
      </c>
      <c r="AC140" s="92" t="n">
        <f aca="false">AC105/$AD105</f>
        <v>0.920174833218312</v>
      </c>
      <c r="AD140" s="184" t="n">
        <f aca="false">SUM(AA140:AC140)</f>
        <v>1</v>
      </c>
      <c r="AE140" s="161"/>
      <c r="AF140" s="162"/>
      <c r="AG140" s="162"/>
      <c r="AH140" s="162"/>
      <c r="AI140" s="162"/>
      <c r="AJ140" s="182"/>
    </row>
    <row r="141" s="69" customFormat="true" ht="12" hidden="false" customHeight="false" outlineLevel="0" collapsed="false">
      <c r="B141" s="134"/>
      <c r="D141" s="147" t="str">
        <f aca="false">'C. Reference Lists'!C14</f>
        <v>P02</v>
      </c>
      <c r="E141" s="147" t="str">
        <f aca="false">'C. Reference Lists'!D14</f>
        <v>South</v>
      </c>
      <c r="F141" s="148"/>
      <c r="G141" s="92" t="n">
        <f aca="false">G106/$J106</f>
        <v>0.00855346912794399</v>
      </c>
      <c r="H141" s="92" t="n">
        <f aca="false">H106/$J106</f>
        <v>0.0773392743475493</v>
      </c>
      <c r="I141" s="92" t="n">
        <f aca="false">I106/$J106</f>
        <v>0.914107256524507</v>
      </c>
      <c r="J141" s="184" t="n">
        <f aca="false">SUM(G141:I141)</f>
        <v>1</v>
      </c>
      <c r="K141" s="161"/>
      <c r="L141" s="92" t="n">
        <f aca="false">L106/$O106</f>
        <v>0.00607310321450765</v>
      </c>
      <c r="M141" s="92" t="n">
        <f aca="false">M106/$O106</f>
        <v>0.0564374894073781</v>
      </c>
      <c r="N141" s="92" t="n">
        <f aca="false">N106/$O106</f>
        <v>0.937489407378114</v>
      </c>
      <c r="O141" s="184" t="n">
        <f aca="false">SUM(L141:N141)</f>
        <v>1</v>
      </c>
      <c r="P141" s="161"/>
      <c r="Q141" s="92" t="n">
        <f aca="false">Q106/$T106</f>
        <v>0.00470789174038714</v>
      </c>
      <c r="R141" s="92" t="n">
        <f aca="false">R106/$T106</f>
        <v>0.0449329946570903</v>
      </c>
      <c r="S141" s="92" t="n">
        <f aca="false">S106/$T106</f>
        <v>0.950359113602523</v>
      </c>
      <c r="T141" s="184" t="n">
        <f aca="false">SUM(Q141:S141)</f>
        <v>1</v>
      </c>
      <c r="U141" s="161"/>
      <c r="V141" s="92" t="n">
        <f aca="false">V106/$Y106</f>
        <v>0.00384381592591268</v>
      </c>
      <c r="W141" s="92" t="n">
        <f aca="false">W106/$Y106</f>
        <v>0.0376515178603354</v>
      </c>
      <c r="X141" s="92" t="n">
        <f aca="false">X106/$Y106</f>
        <v>0.958504666213752</v>
      </c>
      <c r="Y141" s="184" t="n">
        <f aca="false">SUM(V141:X141)</f>
        <v>1</v>
      </c>
      <c r="Z141" s="161"/>
      <c r="AA141" s="92" t="n">
        <f aca="false">AA106/$AD106</f>
        <v>0.00324773413897281</v>
      </c>
      <c r="AB141" s="92" t="n">
        <f aca="false">AB106/$AD106</f>
        <v>0.0326283987915408</v>
      </c>
      <c r="AC141" s="92" t="n">
        <f aca="false">AC106/$AD106</f>
        <v>0.964123867069486</v>
      </c>
      <c r="AD141" s="184" t="n">
        <f aca="false">SUM(AA141:AC141)</f>
        <v>1</v>
      </c>
      <c r="AE141" s="161"/>
      <c r="AF141" s="162"/>
      <c r="AG141" s="162"/>
      <c r="AH141" s="162"/>
      <c r="AI141" s="162"/>
      <c r="AJ141" s="182"/>
    </row>
    <row r="142" s="69" customFormat="true" ht="12" hidden="false" customHeight="false" outlineLevel="0" collapsed="false">
      <c r="B142" s="134"/>
      <c r="D142" s="147" t="str">
        <f aca="false">'C. Reference Lists'!C15</f>
        <v>P03</v>
      </c>
      <c r="E142" s="147" t="str">
        <f aca="false">'C. Reference Lists'!D15</f>
        <v>East</v>
      </c>
      <c r="F142" s="148"/>
      <c r="G142" s="92" t="n">
        <f aca="false">G107/$J107</f>
        <v>0.00361981060877702</v>
      </c>
      <c r="H142" s="92" t="n">
        <f aca="false">H107/$J107</f>
        <v>0.0351668015558356</v>
      </c>
      <c r="I142" s="92" t="n">
        <f aca="false">I107/$J107</f>
        <v>0.961213387835388</v>
      </c>
      <c r="J142" s="184" t="n">
        <f aca="false">SUM(G142:I142)</f>
        <v>1</v>
      </c>
      <c r="K142" s="161"/>
      <c r="L142" s="92" t="n">
        <f aca="false">L107/$O107</f>
        <v>0.00334992758941897</v>
      </c>
      <c r="M142" s="92" t="n">
        <f aca="false">M107/$O107</f>
        <v>0.0329730844379272</v>
      </c>
      <c r="N142" s="92" t="n">
        <f aca="false">N107/$O107</f>
        <v>0.963676987972654</v>
      </c>
      <c r="O142" s="184" t="n">
        <f aca="false">SUM(L142:N142)</f>
        <v>1</v>
      </c>
      <c r="P142" s="161"/>
      <c r="Q142" s="92" t="n">
        <f aca="false">Q107/$T107</f>
        <v>0.0031174957685877</v>
      </c>
      <c r="R142" s="92" t="n">
        <f aca="false">R107/$T107</f>
        <v>0.0310837856398145</v>
      </c>
      <c r="S142" s="92" t="n">
        <f aca="false">S107/$T107</f>
        <v>0.965798718591598</v>
      </c>
      <c r="T142" s="184" t="n">
        <f aca="false">SUM(Q142:S142)</f>
        <v>1</v>
      </c>
      <c r="U142" s="161"/>
      <c r="V142" s="92" t="n">
        <f aca="false">V107/$Y107</f>
        <v>0.00291522538336245</v>
      </c>
      <c r="W142" s="92" t="n">
        <f aca="false">W107/$Y107</f>
        <v>0.029439651053022</v>
      </c>
      <c r="X142" s="92" t="n">
        <f aca="false">X107/$Y107</f>
        <v>0.967645123563616</v>
      </c>
      <c r="Y142" s="184" t="n">
        <f aca="false">SUM(V142:X142)</f>
        <v>1</v>
      </c>
      <c r="Z142" s="161"/>
      <c r="AA142" s="92" t="n">
        <f aca="false">AA107/$AD107</f>
        <v>0.00273760330578512</v>
      </c>
      <c r="AB142" s="92" t="n">
        <f aca="false">AB107/$AD107</f>
        <v>0.027995867768595</v>
      </c>
      <c r="AC142" s="92" t="n">
        <f aca="false">AC107/$AD107</f>
        <v>0.96926652892562</v>
      </c>
      <c r="AD142" s="184" t="n">
        <f aca="false">SUM(AA142:AC142)</f>
        <v>1</v>
      </c>
      <c r="AE142" s="161"/>
      <c r="AF142" s="162"/>
      <c r="AG142" s="162"/>
      <c r="AH142" s="162"/>
      <c r="AI142" s="162"/>
      <c r="AJ142" s="182"/>
    </row>
    <row r="143" s="69" customFormat="true" ht="12" hidden="false" customHeight="false" outlineLevel="0" collapsed="false">
      <c r="B143" s="134"/>
      <c r="D143" s="147" t="str">
        <f aca="false">'C. Reference Lists'!C16</f>
        <v>P04</v>
      </c>
      <c r="E143" s="147" t="str">
        <f aca="false">'C. Reference Lists'!D16</f>
        <v>West</v>
      </c>
      <c r="F143" s="148"/>
      <c r="G143" s="92" t="n">
        <f aca="false">G108/$J108</f>
        <v>0.00252145807515626</v>
      </c>
      <c r="H143" s="92" t="n">
        <f aca="false">H108/$J108</f>
        <v>0.03221863096033</v>
      </c>
      <c r="I143" s="92" t="n">
        <f aca="false">I108/$J108</f>
        <v>0.965259910964514</v>
      </c>
      <c r="J143" s="184" t="n">
        <f aca="false">SUM(G143:I143)</f>
        <v>1</v>
      </c>
      <c r="K143" s="161"/>
      <c r="L143" s="92" t="n">
        <f aca="false">L108/$O108</f>
        <v>0.00225360247746032</v>
      </c>
      <c r="M143" s="92" t="n">
        <f aca="false">M108/$O108</f>
        <v>0.0287960316564375</v>
      </c>
      <c r="N143" s="92" t="n">
        <f aca="false">N108/$O108</f>
        <v>0.968950365866102</v>
      </c>
      <c r="O143" s="184" t="n">
        <f aca="false">SUM(L143:N143)</f>
        <v>1</v>
      </c>
      <c r="P143" s="161"/>
      <c r="Q143" s="92" t="n">
        <f aca="false">Q108/$T108</f>
        <v>0.00203719080442251</v>
      </c>
      <c r="R143" s="92" t="n">
        <f aca="false">R108/$T108</f>
        <v>0.0260307713898432</v>
      </c>
      <c r="S143" s="92" t="n">
        <f aca="false">S108/$T108</f>
        <v>0.971932037805734</v>
      </c>
      <c r="T143" s="184" t="n">
        <f aca="false">SUM(Q143:S143)</f>
        <v>1</v>
      </c>
      <c r="U143" s="161"/>
      <c r="V143" s="92" t="n">
        <f aca="false">V108/$Y108</f>
        <v>0.00185870119123815</v>
      </c>
      <c r="W143" s="92" t="n">
        <f aca="false">W108/$Y108</f>
        <v>0.0237500707769319</v>
      </c>
      <c r="X143" s="92" t="n">
        <f aca="false">X108/$Y108</f>
        <v>0.97439122803183</v>
      </c>
      <c r="Y143" s="184" t="n">
        <f aca="false">SUM(V143:X143)</f>
        <v>1</v>
      </c>
      <c r="Z143" s="161"/>
      <c r="AA143" s="92" t="n">
        <f aca="false">AA108/$AD108</f>
        <v>0.00170896892208368</v>
      </c>
      <c r="AB143" s="92" t="n">
        <f aca="false">AB108/$AD108</f>
        <v>0.0218368251155136</v>
      </c>
      <c r="AC143" s="92" t="n">
        <f aca="false">AC108/$AD108</f>
        <v>0.976454205962403</v>
      </c>
      <c r="AD143" s="184" t="n">
        <f aca="false">SUM(AA143:AC143)</f>
        <v>1</v>
      </c>
      <c r="AE143" s="161"/>
      <c r="AF143" s="162"/>
      <c r="AG143" s="162"/>
      <c r="AH143" s="162"/>
      <c r="AI143" s="162"/>
      <c r="AJ143" s="182"/>
    </row>
    <row r="144" s="69" customFormat="true" ht="12" hidden="false" customHeight="false" outlineLevel="0" collapsed="false">
      <c r="B144" s="134"/>
      <c r="D144" s="147" t="str">
        <f aca="false">'C. Reference Lists'!C17</f>
        <v>P05</v>
      </c>
      <c r="E144" s="147" t="str">
        <f aca="false">'C. Reference Lists'!D17</f>
        <v>Central </v>
      </c>
      <c r="F144" s="148"/>
      <c r="G144" s="92" t="n">
        <f aca="false">G109/$J109</f>
        <v>0.0343816144316827</v>
      </c>
      <c r="H144" s="92" t="n">
        <f aca="false">H109/$J109</f>
        <v>0.143973010432671</v>
      </c>
      <c r="I144" s="92" t="n">
        <f aca="false">I109/$J109</f>
        <v>0.821645375135646</v>
      </c>
      <c r="J144" s="184" t="n">
        <f aca="false">SUM(G144:I144)</f>
        <v>1</v>
      </c>
      <c r="K144" s="161"/>
      <c r="L144" s="92" t="n">
        <f aca="false">L109/$O109</f>
        <v>0.0333577435571343</v>
      </c>
      <c r="M144" s="92" t="n">
        <f aca="false">M109/$O109</f>
        <v>0.1396855511455</v>
      </c>
      <c r="N144" s="92" t="n">
        <f aca="false">N109/$O109</f>
        <v>0.826956705297366</v>
      </c>
      <c r="O144" s="184" t="n">
        <f aca="false">SUM(L144:N144)</f>
        <v>1</v>
      </c>
      <c r="P144" s="161"/>
      <c r="Q144" s="92" t="n">
        <f aca="false">Q109/$T109</f>
        <v>0.0323930901489576</v>
      </c>
      <c r="R144" s="92" t="n">
        <f aca="false">R109/$T109</f>
        <v>0.13564606499876</v>
      </c>
      <c r="S144" s="92" t="n">
        <f aca="false">S109/$T109</f>
        <v>0.831960844852282</v>
      </c>
      <c r="T144" s="184" t="n">
        <f aca="false">SUM(Q144:S144)</f>
        <v>1</v>
      </c>
      <c r="U144" s="161"/>
      <c r="V144" s="92" t="n">
        <f aca="false">V109/$Y109</f>
        <v>0.0314826611703187</v>
      </c>
      <c r="W144" s="92" t="n">
        <f aca="false">W109/$Y109</f>
        <v>0.13183364365071</v>
      </c>
      <c r="X144" s="92" t="n">
        <f aca="false">X109/$Y109</f>
        <v>0.836683695178972</v>
      </c>
      <c r="Y144" s="184" t="n">
        <f aca="false">SUM(V144:X144)</f>
        <v>1</v>
      </c>
      <c r="Z144" s="161"/>
      <c r="AA144" s="92" t="n">
        <f aca="false">AA109/$AD109</f>
        <v>0.030622009569378</v>
      </c>
      <c r="AB144" s="92" t="n">
        <f aca="false">AB109/$AD109</f>
        <v>0.12822966507177</v>
      </c>
      <c r="AC144" s="92" t="n">
        <f aca="false">AC109/$AD109</f>
        <v>0.841148325358852</v>
      </c>
      <c r="AD144" s="184" t="n">
        <f aca="false">SUM(AA144:AC144)</f>
        <v>1</v>
      </c>
      <c r="AE144" s="161"/>
      <c r="AF144" s="162"/>
      <c r="AG144" s="162"/>
      <c r="AH144" s="162"/>
      <c r="AI144" s="162"/>
      <c r="AJ144" s="182"/>
    </row>
    <row r="145" s="185" customFormat="true" ht="12" hidden="false" customHeight="false" outlineLevel="0" collapsed="false">
      <c r="B145" s="186"/>
      <c r="D145" s="187" t="s">
        <v>264</v>
      </c>
      <c r="E145" s="187" t="s">
        <v>264</v>
      </c>
      <c r="F145" s="146"/>
      <c r="G145" s="188" t="n">
        <f aca="false">G110/$J110</f>
        <v>0.00494421508780009</v>
      </c>
      <c r="H145" s="188" t="n">
        <f aca="false">H110/$J110</f>
        <v>0.057044575987725</v>
      </c>
      <c r="I145" s="188" t="n">
        <f aca="false">I110/$J110</f>
        <v>0.938011208924475</v>
      </c>
      <c r="J145" s="188" t="n">
        <f aca="false">SUM(G145:I145)</f>
        <v>1</v>
      </c>
      <c r="K145" s="189"/>
      <c r="L145" s="188" t="n">
        <f aca="false">L110/$O110</f>
        <v>0.00428546467287429</v>
      </c>
      <c r="M145" s="188" t="n">
        <f aca="false">M110/$O110</f>
        <v>0.0498672800017286</v>
      </c>
      <c r="N145" s="188" t="n">
        <f aca="false">N110/$O110</f>
        <v>0.945847255325397</v>
      </c>
      <c r="O145" s="188" t="n">
        <f aca="false">SUM(L145:N145)</f>
        <v>1</v>
      </c>
      <c r="P145" s="189"/>
      <c r="Q145" s="188" t="n">
        <f aca="false">Q110/$T110</f>
        <v>0.00378161512569568</v>
      </c>
      <c r="R145" s="188" t="n">
        <f aca="false">R110/$T110</f>
        <v>0.0443776784006147</v>
      </c>
      <c r="S145" s="188" t="n">
        <f aca="false">S110/$T110</f>
        <v>0.95184070647369</v>
      </c>
      <c r="T145" s="188" t="n">
        <f aca="false">SUM(Q145:S145)</f>
        <v>1</v>
      </c>
      <c r="U145" s="189"/>
      <c r="V145" s="188" t="n">
        <f aca="false">V110/$Y110</f>
        <v>0.00338377840395632</v>
      </c>
      <c r="W145" s="188" t="n">
        <f aca="false">W110/$Y110</f>
        <v>0.0400431203626612</v>
      </c>
      <c r="X145" s="188" t="n">
        <f aca="false">X110/$Y110</f>
        <v>0.956573101233383</v>
      </c>
      <c r="Y145" s="188" t="n">
        <f aca="false">SUM(V145:X145)</f>
        <v>1</v>
      </c>
      <c r="Z145" s="189"/>
      <c r="AA145" s="188" t="n">
        <f aca="false">AA110/$AD110</f>
        <v>0.00306168082837387</v>
      </c>
      <c r="AB145" s="188" t="n">
        <f aca="false">AB110/$AD110</f>
        <v>0.0365337644913826</v>
      </c>
      <c r="AC145" s="188" t="n">
        <f aca="false">AC110/$AD110</f>
        <v>0.960404554680244</v>
      </c>
      <c r="AD145" s="188" t="n">
        <f aca="false">SUM(AA145:AC145)</f>
        <v>1</v>
      </c>
      <c r="AE145" s="189"/>
      <c r="AF145" s="190"/>
      <c r="AG145" s="190"/>
      <c r="AH145" s="190"/>
      <c r="AI145" s="190"/>
      <c r="AJ145" s="191"/>
    </row>
    <row r="146" s="69" customFormat="true" ht="12" hidden="false" customHeight="false" outlineLevel="0" collapsed="false">
      <c r="B146" s="134"/>
      <c r="D146" s="135"/>
      <c r="E146" s="180"/>
      <c r="F146" s="181"/>
      <c r="G146" s="162"/>
      <c r="H146" s="162"/>
      <c r="I146" s="162"/>
      <c r="J146" s="162"/>
      <c r="K146" s="133"/>
      <c r="L146" s="161"/>
      <c r="M146" s="162"/>
      <c r="N146" s="162"/>
      <c r="O146" s="162"/>
      <c r="P146" s="162"/>
      <c r="Q146" s="182"/>
      <c r="R146" s="161"/>
      <c r="S146" s="162"/>
      <c r="T146" s="162"/>
      <c r="U146" s="162"/>
      <c r="V146" s="162"/>
      <c r="W146" s="182"/>
      <c r="X146" s="161"/>
      <c r="Y146" s="162"/>
      <c r="Z146" s="162"/>
      <c r="AA146" s="162"/>
      <c r="AB146" s="162"/>
      <c r="AC146" s="182"/>
      <c r="AD146" s="161"/>
      <c r="AE146" s="162"/>
      <c r="AF146" s="162"/>
      <c r="AG146" s="162"/>
      <c r="AH146" s="162"/>
      <c r="AI146" s="182"/>
      <c r="AJ146" s="161"/>
      <c r="AK146" s="162"/>
      <c r="AL146" s="162"/>
      <c r="AM146" s="162"/>
      <c r="AN146" s="162"/>
      <c r="AO146" s="182"/>
    </row>
    <row r="147" s="69" customFormat="true" ht="12" hidden="false" customHeight="false" outlineLevel="0" collapsed="false">
      <c r="B147" s="134"/>
      <c r="D147" s="135"/>
      <c r="E147" s="180"/>
      <c r="F147" s="181"/>
      <c r="G147" s="162"/>
      <c r="H147" s="162"/>
      <c r="I147" s="162"/>
      <c r="J147" s="162"/>
      <c r="K147" s="133"/>
      <c r="L147" s="161"/>
      <c r="M147" s="162"/>
      <c r="N147" s="162"/>
      <c r="O147" s="162"/>
      <c r="P147" s="162"/>
      <c r="Q147" s="182"/>
      <c r="R147" s="161"/>
      <c r="S147" s="162"/>
      <c r="T147" s="162"/>
      <c r="U147" s="162"/>
      <c r="V147" s="162"/>
      <c r="W147" s="182"/>
      <c r="X147" s="161"/>
      <c r="Y147" s="162"/>
      <c r="Z147" s="162"/>
      <c r="AA147" s="162"/>
      <c r="AB147" s="162"/>
      <c r="AC147" s="182"/>
      <c r="AD147" s="161"/>
      <c r="AE147" s="162"/>
      <c r="AF147" s="162"/>
      <c r="AG147" s="162"/>
      <c r="AH147" s="162"/>
      <c r="AI147" s="182"/>
      <c r="AJ147" s="161"/>
      <c r="AK147" s="162"/>
      <c r="AL147" s="162"/>
      <c r="AM147" s="162"/>
      <c r="AN147" s="162"/>
      <c r="AO147" s="182"/>
    </row>
    <row r="148" s="69" customFormat="true" ht="12" hidden="false" customHeight="false" outlineLevel="0" collapsed="false">
      <c r="B148" s="134"/>
      <c r="D148" s="135"/>
      <c r="E148" s="180"/>
      <c r="F148" s="181"/>
      <c r="G148" s="162"/>
      <c r="H148" s="162"/>
      <c r="I148" s="162"/>
      <c r="J148" s="162"/>
      <c r="K148" s="133"/>
      <c r="L148" s="161"/>
      <c r="M148" s="192"/>
      <c r="N148" s="162"/>
      <c r="O148" s="162"/>
      <c r="P148" s="162"/>
      <c r="Q148" s="182"/>
      <c r="R148" s="161"/>
      <c r="S148" s="162"/>
      <c r="T148" s="162"/>
      <c r="U148" s="162"/>
      <c r="V148" s="162"/>
      <c r="W148" s="182"/>
      <c r="X148" s="161"/>
      <c r="Y148" s="162"/>
      <c r="Z148" s="162"/>
      <c r="AA148" s="162"/>
      <c r="AB148" s="162"/>
      <c r="AC148" s="182"/>
      <c r="AD148" s="161"/>
      <c r="AE148" s="162"/>
      <c r="AF148" s="162"/>
      <c r="AG148" s="162"/>
      <c r="AH148" s="162"/>
      <c r="AI148" s="182"/>
      <c r="AJ148" s="161"/>
      <c r="AK148" s="162"/>
      <c r="AL148" s="162"/>
      <c r="AM148" s="162"/>
      <c r="AN148" s="162"/>
      <c r="AO148" s="182"/>
    </row>
    <row r="149" s="132" customFormat="true" ht="15" hidden="false" customHeight="false" outlineLevel="0" collapsed="false">
      <c r="B149" s="87" t="n">
        <f aca="false">B24+0.01</f>
        <v>1.03</v>
      </c>
      <c r="C149" s="131"/>
      <c r="D149" s="87" t="s">
        <v>279</v>
      </c>
      <c r="J149" s="133"/>
      <c r="K149" s="133"/>
      <c r="L149" s="153"/>
      <c r="M149" s="193"/>
      <c r="O149" s="154"/>
      <c r="P149" s="154"/>
      <c r="Q149" s="155"/>
      <c r="R149" s="154"/>
      <c r="S149" s="154"/>
    </row>
    <row r="150" s="132" customFormat="true" ht="15" hidden="false" customHeight="false" outlineLevel="0" collapsed="false">
      <c r="B150" s="87"/>
      <c r="C150" s="131"/>
      <c r="D150" s="87"/>
      <c r="J150" s="133"/>
      <c r="K150" s="133"/>
      <c r="L150" s="153"/>
      <c r="M150" s="193"/>
      <c r="O150" s="154"/>
      <c r="P150" s="154"/>
      <c r="Q150" s="155"/>
      <c r="R150" s="154"/>
      <c r="S150" s="154"/>
    </row>
    <row r="151" s="69" customFormat="true" ht="12" hidden="false" customHeight="false" outlineLevel="0" collapsed="false">
      <c r="B151" s="134"/>
      <c r="D151" s="179" t="s">
        <v>280</v>
      </c>
      <c r="F151" s="154"/>
      <c r="J151" s="136"/>
      <c r="K151" s="136"/>
      <c r="L151" s="156"/>
      <c r="M151" s="194"/>
      <c r="O151" s="134"/>
      <c r="P151" s="134"/>
      <c r="Q151" s="157"/>
      <c r="R151" s="134"/>
      <c r="S151" s="134"/>
    </row>
    <row r="152" s="2" customFormat="true" ht="12" hidden="false" customHeight="false" outlineLevel="0" collapsed="false">
      <c r="B152" s="143"/>
      <c r="D152" s="144" t="s">
        <v>78</v>
      </c>
      <c r="E152" s="145" t="s">
        <v>263</v>
      </c>
      <c r="F152" s="96" t="s">
        <v>35</v>
      </c>
      <c r="G152" s="195" t="n">
        <f aca="false">'C. Reference Lists'!E90</f>
        <v>2016</v>
      </c>
      <c r="H152" s="195" t="n">
        <f aca="false">'C. Reference Lists'!F90</f>
        <v>2017</v>
      </c>
      <c r="I152" s="195" t="n">
        <f aca="false">'C. Reference Lists'!G90</f>
        <v>2018</v>
      </c>
      <c r="J152" s="195" t="n">
        <f aca="false">'C. Reference Lists'!H90</f>
        <v>2019</v>
      </c>
      <c r="K152" s="195" t="n">
        <f aca="false">'C. Reference Lists'!I90</f>
        <v>2020</v>
      </c>
      <c r="L152" s="196"/>
    </row>
    <row r="153" s="69" customFormat="true" ht="12" hidden="false" customHeight="false" outlineLevel="0" collapsed="false">
      <c r="B153" s="134"/>
      <c r="D153" s="147" t="str">
        <f aca="false">'C. Reference Lists'!C13</f>
        <v>P01</v>
      </c>
      <c r="E153" s="147" t="str">
        <f aca="false">'C. Reference Lists'!D13</f>
        <v>North</v>
      </c>
      <c r="F153" s="197" t="s">
        <v>281</v>
      </c>
      <c r="G153" s="198" t="n">
        <v>1002000</v>
      </c>
      <c r="H153" s="199" t="n">
        <f aca="false">G153*(1+H$160)</f>
        <v>1062120</v>
      </c>
      <c r="I153" s="199" t="n">
        <f aca="false">H153*(1+I$160)</f>
        <v>1104604.8</v>
      </c>
      <c r="J153" s="199" t="n">
        <f aca="false">I153*(1+J$160)</f>
        <v>1137742.944</v>
      </c>
      <c r="K153" s="199" t="n">
        <f aca="false">J153*(1+K$160)</f>
        <v>1171875.23232</v>
      </c>
      <c r="L153" s="135"/>
      <c r="M153" s="2"/>
    </row>
    <row r="154" s="69" customFormat="true" ht="12" hidden="false" customHeight="false" outlineLevel="0" collapsed="false">
      <c r="B154" s="134"/>
      <c r="D154" s="147" t="str">
        <f aca="false">'C. Reference Lists'!C14</f>
        <v>P02</v>
      </c>
      <c r="E154" s="147" t="str">
        <f aca="false">'C. Reference Lists'!D14</f>
        <v>South</v>
      </c>
      <c r="F154" s="197" t="s">
        <v>281</v>
      </c>
      <c r="G154" s="198" t="n">
        <v>912000</v>
      </c>
      <c r="H154" s="199" t="n">
        <f aca="false">G154*(1+H$160)</f>
        <v>966720</v>
      </c>
      <c r="I154" s="199" t="n">
        <f aca="false">H154*(1+I$160)</f>
        <v>1005388.8</v>
      </c>
      <c r="J154" s="199" t="n">
        <f aca="false">I154*(1+J$160)</f>
        <v>1035550.464</v>
      </c>
      <c r="K154" s="199" t="n">
        <f aca="false">J154*(1+K$160)</f>
        <v>1066616.97792</v>
      </c>
      <c r="L154" s="135"/>
      <c r="M154" s="2"/>
    </row>
    <row r="155" s="69" customFormat="true" ht="12" hidden="false" customHeight="false" outlineLevel="0" collapsed="false">
      <c r="B155" s="134"/>
      <c r="D155" s="147" t="str">
        <f aca="false">'C. Reference Lists'!C15</f>
        <v>P03</v>
      </c>
      <c r="E155" s="147" t="str">
        <f aca="false">'C. Reference Lists'!D15</f>
        <v>East</v>
      </c>
      <c r="F155" s="197" t="s">
        <v>281</v>
      </c>
      <c r="G155" s="198" t="n">
        <v>1110000</v>
      </c>
      <c r="H155" s="199" t="n">
        <f aca="false">G155*(1+H$160)</f>
        <v>1176600</v>
      </c>
      <c r="I155" s="199" t="n">
        <f aca="false">H155*(1+I$160)</f>
        <v>1223664</v>
      </c>
      <c r="J155" s="199" t="n">
        <f aca="false">I155*(1+J$160)</f>
        <v>1260373.92</v>
      </c>
      <c r="K155" s="199" t="n">
        <f aca="false">J155*(1+K$160)</f>
        <v>1298185.1376</v>
      </c>
      <c r="L155" s="135"/>
      <c r="M155" s="2"/>
    </row>
    <row r="156" s="69" customFormat="true" ht="12" hidden="false" customHeight="false" outlineLevel="0" collapsed="false">
      <c r="B156" s="134"/>
      <c r="D156" s="147" t="str">
        <f aca="false">'C. Reference Lists'!C16</f>
        <v>P04</v>
      </c>
      <c r="E156" s="147" t="str">
        <f aca="false">'C. Reference Lists'!D16</f>
        <v>West</v>
      </c>
      <c r="F156" s="197" t="s">
        <v>281</v>
      </c>
      <c r="G156" s="198" t="n">
        <v>876000</v>
      </c>
      <c r="H156" s="199" t="n">
        <f aca="false">G156*(1+H$160)</f>
        <v>928560</v>
      </c>
      <c r="I156" s="199" t="n">
        <f aca="false">H156*(1+I$160)</f>
        <v>965702.4</v>
      </c>
      <c r="J156" s="199" t="n">
        <f aca="false">I156*(1+J$160)</f>
        <v>994673.472</v>
      </c>
      <c r="K156" s="199" t="n">
        <f aca="false">J156*(1+K$160)</f>
        <v>1024513.67616</v>
      </c>
      <c r="L156" s="135"/>
      <c r="M156" s="2"/>
    </row>
    <row r="157" s="69" customFormat="true" ht="12" hidden="false" customHeight="false" outlineLevel="0" collapsed="false">
      <c r="B157" s="134"/>
      <c r="D157" s="147" t="str">
        <f aca="false">'C. Reference Lists'!C17</f>
        <v>P05</v>
      </c>
      <c r="E157" s="147" t="str">
        <f aca="false">'C. Reference Lists'!D17</f>
        <v>Central </v>
      </c>
      <c r="F157" s="197" t="s">
        <v>281</v>
      </c>
      <c r="G157" s="198" t="n">
        <v>2100000</v>
      </c>
      <c r="H157" s="199" t="n">
        <f aca="false">G157*(1+H$160)</f>
        <v>2226000</v>
      </c>
      <c r="I157" s="199" t="n">
        <f aca="false">H157*(1+I$160)</f>
        <v>2315040</v>
      </c>
      <c r="J157" s="199" t="n">
        <f aca="false">I157*(1+J$160)</f>
        <v>2384491.2</v>
      </c>
      <c r="K157" s="199" t="n">
        <f aca="false">J157*(1+K$160)</f>
        <v>2456025.936</v>
      </c>
      <c r="L157" s="135"/>
      <c r="M157" s="2"/>
    </row>
    <row r="158" s="2" customFormat="true" ht="12" hidden="false" customHeight="false" outlineLevel="0" collapsed="false">
      <c r="B158" s="143"/>
      <c r="D158" s="187" t="s">
        <v>264</v>
      </c>
      <c r="E158" s="187" t="s">
        <v>264</v>
      </c>
      <c r="F158" s="200" t="s">
        <v>281</v>
      </c>
      <c r="G158" s="164" t="n">
        <f aca="false">SUM(G153:G157)</f>
        <v>6000000</v>
      </c>
      <c r="H158" s="164" t="n">
        <f aca="false">SUM(H153:H157)</f>
        <v>6360000</v>
      </c>
      <c r="I158" s="164" t="n">
        <f aca="false">SUM(I153:I157)</f>
        <v>6614400</v>
      </c>
      <c r="J158" s="164" t="n">
        <f aca="false">SUM(J153:J157)</f>
        <v>6812832</v>
      </c>
      <c r="K158" s="164" t="n">
        <f aca="false">SUM(K153:K157)</f>
        <v>7017216.96</v>
      </c>
      <c r="L158" s="196"/>
    </row>
    <row r="159" s="69" customFormat="true" ht="12" hidden="false" customHeight="false" outlineLevel="0" collapsed="false">
      <c r="B159" s="134"/>
      <c r="D159" s="135"/>
      <c r="F159" s="143"/>
      <c r="G159" s="201"/>
      <c r="H159" s="157"/>
      <c r="I159" s="157"/>
      <c r="K159" s="134"/>
      <c r="L159" s="134"/>
      <c r="M159" s="2"/>
    </row>
    <row r="160" s="69" customFormat="true" ht="12" hidden="false" customHeight="false" outlineLevel="0" collapsed="false">
      <c r="B160" s="134"/>
      <c r="D160" s="202" t="s">
        <v>282</v>
      </c>
      <c r="E160" s="202"/>
      <c r="F160" s="203" t="s">
        <v>40</v>
      </c>
      <c r="G160" s="92"/>
      <c r="H160" s="72" t="n">
        <v>0.06</v>
      </c>
      <c r="I160" s="72" t="n">
        <v>0.04</v>
      </c>
      <c r="J160" s="72" t="n">
        <v>0.03</v>
      </c>
      <c r="K160" s="72" t="n">
        <v>0.03</v>
      </c>
      <c r="L160" s="135"/>
    </row>
    <row r="161" s="69" customFormat="true" ht="12" hidden="false" customHeight="false" outlineLevel="0" collapsed="false">
      <c r="B161" s="134"/>
      <c r="D161" s="135"/>
      <c r="F161" s="204"/>
      <c r="G161" s="205"/>
      <c r="H161" s="205"/>
      <c r="I161" s="205"/>
      <c r="J161" s="205"/>
      <c r="K161" s="205"/>
      <c r="L161" s="205"/>
      <c r="M161" s="135"/>
    </row>
    <row r="162" s="69" customFormat="true" ht="12" hidden="false" customHeight="false" outlineLevel="0" collapsed="false">
      <c r="B162" s="134"/>
      <c r="D162" s="179" t="s">
        <v>283</v>
      </c>
      <c r="F162" s="154"/>
      <c r="J162" s="136"/>
      <c r="K162" s="136"/>
      <c r="L162" s="205"/>
      <c r="M162" s="135"/>
    </row>
    <row r="163" s="69" customFormat="true" ht="12" hidden="false" customHeight="false" outlineLevel="0" collapsed="false">
      <c r="B163" s="134"/>
      <c r="D163" s="180"/>
      <c r="E163" s="145" t="s">
        <v>284</v>
      </c>
      <c r="F163" s="96" t="s">
        <v>35</v>
      </c>
      <c r="G163" s="195" t="n">
        <f aca="false">G152</f>
        <v>2016</v>
      </c>
      <c r="H163" s="195" t="n">
        <f aca="false">H152</f>
        <v>2017</v>
      </c>
      <c r="I163" s="195" t="n">
        <f aca="false">I152</f>
        <v>2018</v>
      </c>
      <c r="J163" s="195" t="n">
        <f aca="false">J152</f>
        <v>2019</v>
      </c>
      <c r="K163" s="195" t="n">
        <f aca="false">K152</f>
        <v>2020</v>
      </c>
      <c r="L163" s="205"/>
      <c r="M163" s="135"/>
    </row>
    <row r="164" s="69" customFormat="true" ht="12" hidden="false" customHeight="false" outlineLevel="0" collapsed="false">
      <c r="B164" s="134"/>
      <c r="D164" s="180"/>
      <c r="E164" s="147" t="s">
        <v>37</v>
      </c>
      <c r="F164" s="197" t="s">
        <v>40</v>
      </c>
      <c r="G164" s="72" t="n">
        <v>0.6</v>
      </c>
      <c r="H164" s="92" t="n">
        <f aca="false">G164+($K164-$G164)/4</f>
        <v>0.575</v>
      </c>
      <c r="I164" s="92" t="n">
        <f aca="false">H164+($K164-$G164)/4</f>
        <v>0.55</v>
      </c>
      <c r="J164" s="92" t="n">
        <f aca="false">I164+($K164-$G164)/4</f>
        <v>0.525</v>
      </c>
      <c r="K164" s="72" t="n">
        <v>0.5</v>
      </c>
      <c r="L164" s="205"/>
      <c r="M164" s="135"/>
    </row>
    <row r="165" s="69" customFormat="true" ht="12" hidden="false" customHeight="false" outlineLevel="0" collapsed="false">
      <c r="B165" s="134"/>
      <c r="D165" s="135"/>
      <c r="F165" s="204"/>
      <c r="G165" s="205"/>
      <c r="H165" s="205"/>
      <c r="I165" s="205"/>
      <c r="J165" s="205"/>
      <c r="K165" s="205"/>
      <c r="L165" s="205"/>
      <c r="M165" s="135"/>
    </row>
    <row r="166" s="69" customFormat="true" ht="12" hidden="false" customHeight="false" outlineLevel="0" collapsed="false">
      <c r="B166" s="134"/>
      <c r="D166" s="135"/>
      <c r="F166" s="204"/>
      <c r="G166" s="205"/>
      <c r="H166" s="205"/>
      <c r="I166" s="205"/>
      <c r="J166" s="205"/>
      <c r="K166" s="205"/>
      <c r="L166" s="205"/>
      <c r="M166" s="135"/>
    </row>
    <row r="167" s="69" customFormat="true" ht="12" hidden="false" customHeight="false" outlineLevel="0" collapsed="false">
      <c r="B167" s="134"/>
      <c r="D167" s="135"/>
      <c r="F167" s="204"/>
      <c r="G167" s="205"/>
      <c r="H167" s="205"/>
      <c r="I167" s="205"/>
      <c r="J167" s="205"/>
      <c r="K167" s="205"/>
      <c r="L167" s="205"/>
      <c r="M167" s="135"/>
    </row>
    <row r="168" s="69" customFormat="true" ht="12" hidden="false" customHeight="false" outlineLevel="0" collapsed="false">
      <c r="B168" s="134"/>
      <c r="D168" s="179" t="s">
        <v>285</v>
      </c>
      <c r="F168" s="154"/>
      <c r="J168" s="136"/>
      <c r="K168" s="136"/>
      <c r="L168" s="205"/>
      <c r="M168" s="135"/>
    </row>
    <row r="169" s="69" customFormat="true" ht="12" hidden="false" customHeight="false" outlineLevel="0" collapsed="false">
      <c r="B169" s="134"/>
      <c r="D169" s="144" t="s">
        <v>78</v>
      </c>
      <c r="E169" s="145" t="s">
        <v>263</v>
      </c>
      <c r="F169" s="96" t="s">
        <v>35</v>
      </c>
      <c r="G169" s="195" t="n">
        <f aca="false">G152</f>
        <v>2016</v>
      </c>
      <c r="H169" s="195" t="n">
        <f aca="false">H152</f>
        <v>2017</v>
      </c>
      <c r="I169" s="195" t="n">
        <f aca="false">I152</f>
        <v>2018</v>
      </c>
      <c r="J169" s="195" t="n">
        <f aca="false">J152</f>
        <v>2019</v>
      </c>
      <c r="K169" s="195" t="n">
        <f aca="false">K152</f>
        <v>2020</v>
      </c>
      <c r="L169" s="205"/>
      <c r="M169" s="135"/>
    </row>
    <row r="170" s="69" customFormat="true" ht="12" hidden="false" customHeight="false" outlineLevel="0" collapsed="false">
      <c r="B170" s="134"/>
      <c r="D170" s="147" t="str">
        <f aca="false">D153</f>
        <v>P01</v>
      </c>
      <c r="E170" s="147" t="str">
        <f aca="false">E153</f>
        <v>North</v>
      </c>
      <c r="F170" s="147" t="str">
        <f aca="false">F153</f>
        <v>subs</v>
      </c>
      <c r="G170" s="199" t="n">
        <f aca="false">G153/G$164</f>
        <v>1670000</v>
      </c>
      <c r="H170" s="199" t="n">
        <f aca="false">H153/H$164</f>
        <v>1847165.2173913</v>
      </c>
      <c r="I170" s="199" t="n">
        <f aca="false">I153/I$164</f>
        <v>2008372.36363636</v>
      </c>
      <c r="J170" s="199" t="n">
        <f aca="false">J153/J$164</f>
        <v>2167129.41714286</v>
      </c>
      <c r="K170" s="199" t="n">
        <f aca="false">K153/K$164</f>
        <v>2343750.46464</v>
      </c>
      <c r="L170" s="205"/>
      <c r="M170" s="135"/>
    </row>
    <row r="171" s="69" customFormat="true" ht="12" hidden="false" customHeight="false" outlineLevel="0" collapsed="false">
      <c r="B171" s="134"/>
      <c r="D171" s="147" t="str">
        <f aca="false">D154</f>
        <v>P02</v>
      </c>
      <c r="E171" s="147" t="str">
        <f aca="false">E154</f>
        <v>South</v>
      </c>
      <c r="F171" s="147" t="str">
        <f aca="false">F154</f>
        <v>subs</v>
      </c>
      <c r="G171" s="199" t="n">
        <f aca="false">G154/G$164</f>
        <v>1520000</v>
      </c>
      <c r="H171" s="199" t="n">
        <f aca="false">H154/H$164</f>
        <v>1681252.17391304</v>
      </c>
      <c r="I171" s="199" t="n">
        <f aca="false">I154/I$164</f>
        <v>1827979.63636364</v>
      </c>
      <c r="J171" s="199" t="n">
        <f aca="false">J154/J$164</f>
        <v>1972477.07428571</v>
      </c>
      <c r="K171" s="199" t="n">
        <f aca="false">K154/K$164</f>
        <v>2133233.95584</v>
      </c>
      <c r="L171" s="205"/>
      <c r="M171" s="135"/>
    </row>
    <row r="172" s="69" customFormat="true" ht="12" hidden="false" customHeight="false" outlineLevel="0" collapsed="false">
      <c r="B172" s="134"/>
      <c r="D172" s="147" t="str">
        <f aca="false">D155</f>
        <v>P03</v>
      </c>
      <c r="E172" s="147" t="str">
        <f aca="false">E155</f>
        <v>East</v>
      </c>
      <c r="F172" s="147" t="str">
        <f aca="false">F155</f>
        <v>subs</v>
      </c>
      <c r="G172" s="199" t="n">
        <f aca="false">G155/G$164</f>
        <v>1850000</v>
      </c>
      <c r="H172" s="199" t="n">
        <f aca="false">H155/H$164</f>
        <v>2046260.86956522</v>
      </c>
      <c r="I172" s="199" t="n">
        <f aca="false">I155/I$164</f>
        <v>2224843.63636364</v>
      </c>
      <c r="J172" s="199" t="n">
        <f aca="false">J155/J$164</f>
        <v>2400712.22857143</v>
      </c>
      <c r="K172" s="199" t="n">
        <f aca="false">K155/K$164</f>
        <v>2596370.2752</v>
      </c>
      <c r="L172" s="205"/>
      <c r="M172" s="135"/>
    </row>
    <row r="173" s="69" customFormat="true" ht="12" hidden="false" customHeight="false" outlineLevel="0" collapsed="false">
      <c r="B173" s="134"/>
      <c r="D173" s="147" t="str">
        <f aca="false">D156</f>
        <v>P04</v>
      </c>
      <c r="E173" s="147" t="str">
        <f aca="false">E156</f>
        <v>West</v>
      </c>
      <c r="F173" s="147" t="str">
        <f aca="false">F156</f>
        <v>subs</v>
      </c>
      <c r="G173" s="199" t="n">
        <f aca="false">G156/G$164</f>
        <v>1460000</v>
      </c>
      <c r="H173" s="199" t="n">
        <f aca="false">H156/H$164</f>
        <v>1614886.95652174</v>
      </c>
      <c r="I173" s="199" t="n">
        <f aca="false">I156/I$164</f>
        <v>1755822.54545455</v>
      </c>
      <c r="J173" s="199" t="n">
        <f aca="false">J156/J$164</f>
        <v>1894616.13714286</v>
      </c>
      <c r="K173" s="199" t="n">
        <f aca="false">K156/K$164</f>
        <v>2049027.35232</v>
      </c>
      <c r="L173" s="205"/>
      <c r="M173" s="135"/>
    </row>
    <row r="174" s="69" customFormat="true" ht="12" hidden="false" customHeight="false" outlineLevel="0" collapsed="false">
      <c r="B174" s="134"/>
      <c r="D174" s="147" t="str">
        <f aca="false">D157</f>
        <v>P05</v>
      </c>
      <c r="E174" s="147" t="str">
        <f aca="false">E157</f>
        <v>Central </v>
      </c>
      <c r="F174" s="147" t="str">
        <f aca="false">F157</f>
        <v>subs</v>
      </c>
      <c r="G174" s="199" t="n">
        <f aca="false">G157/G$164</f>
        <v>3500000</v>
      </c>
      <c r="H174" s="199" t="n">
        <f aca="false">H157/H$164</f>
        <v>3871304.34782609</v>
      </c>
      <c r="I174" s="199" t="n">
        <f aca="false">I157/I$164</f>
        <v>4209163.63636364</v>
      </c>
      <c r="J174" s="199" t="n">
        <f aca="false">J157/J$164</f>
        <v>4541888</v>
      </c>
      <c r="K174" s="199" t="n">
        <f aca="false">K157/K$164</f>
        <v>4912051.872</v>
      </c>
      <c r="L174" s="205"/>
      <c r="M174" s="135"/>
    </row>
    <row r="175" s="69" customFormat="true" ht="12" hidden="false" customHeight="false" outlineLevel="0" collapsed="false">
      <c r="B175" s="134"/>
      <c r="D175" s="187" t="s">
        <v>264</v>
      </c>
      <c r="E175" s="187" t="s">
        <v>264</v>
      </c>
      <c r="F175" s="200" t="s">
        <v>281</v>
      </c>
      <c r="G175" s="164" t="n">
        <f aca="false">SUM(G170:G174)</f>
        <v>10000000</v>
      </c>
      <c r="H175" s="164" t="n">
        <f aca="false">SUM(H170:H174)</f>
        <v>11060869.5652174</v>
      </c>
      <c r="I175" s="164" t="n">
        <f aca="false">SUM(I170:I174)</f>
        <v>12026181.8181818</v>
      </c>
      <c r="J175" s="164" t="n">
        <f aca="false">SUM(J170:J174)</f>
        <v>12976822.8571429</v>
      </c>
      <c r="K175" s="164" t="n">
        <f aca="false">SUM(K170:K174)</f>
        <v>14034433.92</v>
      </c>
      <c r="L175" s="205"/>
      <c r="M175" s="135"/>
    </row>
    <row r="176" s="69" customFormat="true" ht="12" hidden="false" customHeight="false" outlineLevel="0" collapsed="false">
      <c r="B176" s="134"/>
      <c r="D176" s="135"/>
      <c r="F176" s="143"/>
      <c r="G176" s="201"/>
      <c r="H176" s="157"/>
      <c r="I176" s="157"/>
      <c r="K176" s="134"/>
      <c r="L176" s="205"/>
      <c r="M176" s="135"/>
    </row>
    <row r="177" s="69" customFormat="true" ht="12" hidden="false" customHeight="false" outlineLevel="0" collapsed="false">
      <c r="B177" s="134"/>
      <c r="D177" s="135"/>
      <c r="F177" s="204"/>
      <c r="G177" s="205"/>
      <c r="H177" s="205"/>
      <c r="I177" s="205"/>
      <c r="J177" s="205"/>
      <c r="K177" s="205"/>
      <c r="L177" s="205"/>
      <c r="M177" s="135"/>
    </row>
    <row r="178" s="69" customFormat="true" ht="12" hidden="false" customHeight="false" outlineLevel="0" collapsed="false">
      <c r="B178" s="134"/>
      <c r="D178" s="179" t="s">
        <v>286</v>
      </c>
      <c r="F178" s="154"/>
      <c r="J178" s="136"/>
      <c r="K178" s="136"/>
      <c r="L178" s="156"/>
      <c r="M178" s="194"/>
      <c r="O178" s="134"/>
      <c r="P178" s="134"/>
      <c r="Q178" s="157"/>
      <c r="R178" s="134"/>
      <c r="S178" s="134"/>
    </row>
    <row r="179" s="2" customFormat="true" ht="12" hidden="false" customHeight="false" outlineLevel="0" collapsed="false">
      <c r="B179" s="143"/>
      <c r="D179" s="180"/>
      <c r="E179" s="145" t="s">
        <v>284</v>
      </c>
      <c r="F179" s="96" t="s">
        <v>35</v>
      </c>
      <c r="G179" s="195" t="n">
        <f aca="false">'C. Reference Lists'!E90</f>
        <v>2016</v>
      </c>
      <c r="H179" s="195" t="n">
        <f aca="false">'C. Reference Lists'!F90</f>
        <v>2017</v>
      </c>
      <c r="I179" s="195" t="n">
        <f aca="false">'C. Reference Lists'!G90</f>
        <v>2018</v>
      </c>
      <c r="J179" s="195" t="n">
        <f aca="false">'C. Reference Lists'!H90</f>
        <v>2019</v>
      </c>
      <c r="K179" s="195" t="n">
        <f aca="false">'C. Reference Lists'!I90</f>
        <v>2020</v>
      </c>
      <c r="L179" s="196"/>
    </row>
    <row r="180" s="69" customFormat="true" ht="12" hidden="false" customHeight="false" outlineLevel="0" collapsed="false">
      <c r="B180" s="134"/>
      <c r="D180" s="180"/>
      <c r="E180" s="147" t="s">
        <v>284</v>
      </c>
      <c r="F180" s="197" t="s">
        <v>40</v>
      </c>
      <c r="G180" s="206" t="n">
        <f aca="false">'B. Control Panel'!$F60</f>
        <v>0.6</v>
      </c>
      <c r="H180" s="92" t="n">
        <f aca="false">G180+($K180-$G180)/4</f>
        <v>0.575</v>
      </c>
      <c r="I180" s="92" t="n">
        <f aca="false">H180+($K180-$G180)/4</f>
        <v>0.55</v>
      </c>
      <c r="J180" s="92" t="n">
        <f aca="false">I180+($K180-$G180)/4</f>
        <v>0.525</v>
      </c>
      <c r="K180" s="206" t="n">
        <f aca="false">'B. Control Panel'!$F61</f>
        <v>0.5</v>
      </c>
      <c r="L180" s="135"/>
      <c r="M180" s="2"/>
    </row>
    <row r="181" s="69" customFormat="true" ht="12" hidden="false" customHeight="false" outlineLevel="0" collapsed="false">
      <c r="B181" s="134"/>
      <c r="D181" s="180"/>
      <c r="E181" s="147" t="s">
        <v>284</v>
      </c>
      <c r="F181" s="197" t="s">
        <v>281</v>
      </c>
      <c r="G181" s="207" t="n">
        <f aca="false">G$175*G180</f>
        <v>6000000</v>
      </c>
      <c r="H181" s="207" t="n">
        <f aca="false">H$175*H180</f>
        <v>6360000</v>
      </c>
      <c r="I181" s="207" t="n">
        <f aca="false">I$175*I180</f>
        <v>6614400</v>
      </c>
      <c r="J181" s="207" t="n">
        <f aca="false">J$175*J180</f>
        <v>6812832</v>
      </c>
      <c r="K181" s="207" t="n">
        <f aca="false">K$175*K180</f>
        <v>7017216.96</v>
      </c>
      <c r="L181" s="135"/>
      <c r="M181" s="2"/>
    </row>
    <row r="182" s="69" customFormat="true" ht="12" hidden="false" customHeight="false" outlineLevel="0" collapsed="false">
      <c r="B182" s="134"/>
      <c r="D182" s="135"/>
      <c r="F182" s="143"/>
      <c r="G182" s="157"/>
      <c r="H182" s="157"/>
      <c r="J182" s="134"/>
      <c r="K182" s="134"/>
      <c r="L182" s="135"/>
    </row>
    <row r="188" customFormat="false" ht="12" hidden="false" customHeight="false" outlineLevel="0" collapsed="false">
      <c r="A188" s="204"/>
    </row>
    <row r="189" customFormat="false" ht="12" hidden="false" customHeight="false" outlineLevel="0" collapsed="false">
      <c r="A189" s="204"/>
    </row>
    <row r="190" customFormat="false" ht="12" hidden="false" customHeight="false" outlineLevel="0" collapsed="false">
      <c r="A190" s="204"/>
      <c r="G190" s="208"/>
      <c r="H190" s="208"/>
      <c r="I190" s="208"/>
      <c r="J190" s="208"/>
      <c r="K190" s="208"/>
    </row>
    <row r="191" customFormat="false" ht="12" hidden="false" customHeight="false" outlineLevel="0" collapsed="false">
      <c r="A191" s="204"/>
      <c r="G191" s="208"/>
      <c r="H191" s="208"/>
      <c r="I191" s="208"/>
      <c r="J191" s="208"/>
      <c r="K191" s="208"/>
    </row>
    <row r="192" customFormat="false" ht="12" hidden="false" customHeight="false" outlineLevel="0" collapsed="false">
      <c r="A192" s="204"/>
      <c r="G192" s="208"/>
      <c r="H192" s="208"/>
      <c r="I192" s="208"/>
      <c r="J192" s="208"/>
      <c r="K192" s="208"/>
    </row>
    <row r="193" customFormat="false" ht="12" hidden="false" customHeight="false" outlineLevel="0" collapsed="false">
      <c r="A193" s="204"/>
    </row>
    <row r="194" customFormat="false" ht="12" hidden="false" customHeight="false" outlineLevel="0" collapsed="false">
      <c r="A194" s="204"/>
    </row>
    <row r="195" customFormat="false" ht="12" hidden="false" customHeight="false" outlineLevel="0" collapsed="false">
      <c r="A195" s="204"/>
    </row>
    <row r="196" customFormat="false" ht="12" hidden="false" customHeight="false" outlineLevel="0" collapsed="false">
      <c r="A196" s="204"/>
    </row>
    <row r="197" customFormat="false" ht="12" hidden="false" customHeight="false" outlineLevel="0" collapsed="false">
      <c r="A197" s="204"/>
    </row>
    <row r="198" customFormat="false" ht="12" hidden="false" customHeight="false" outlineLevel="0" collapsed="false">
      <c r="A198" s="204"/>
    </row>
    <row r="199" customFormat="false" ht="12" hidden="false" customHeight="false" outlineLevel="0" collapsed="false">
      <c r="A199" s="204"/>
    </row>
    <row r="200" customFormat="false" ht="12" hidden="false" customHeight="false" outlineLevel="0" collapsed="false">
      <c r="A200" s="204"/>
    </row>
    <row r="201" customFormat="false" ht="12" hidden="false" customHeight="false" outlineLevel="0" collapsed="false">
      <c r="A201" s="204"/>
    </row>
    <row r="202" customFormat="false" ht="12" hidden="false" customHeight="false" outlineLevel="0" collapsed="false">
      <c r="A202" s="204"/>
    </row>
    <row r="203" customFormat="false" ht="12" hidden="false" customHeight="false" outlineLevel="0" collapsed="false">
      <c r="A203" s="204"/>
    </row>
    <row r="204" customFormat="false" ht="12" hidden="false" customHeight="false" outlineLevel="0" collapsed="false">
      <c r="A204" s="204"/>
    </row>
    <row r="205" customFormat="false" ht="12" hidden="false" customHeight="false" outlineLevel="0" collapsed="false">
      <c r="A205" s="204"/>
    </row>
    <row r="206" customFormat="false" ht="12" hidden="false" customHeight="false" outlineLevel="0" collapsed="false">
      <c r="A206" s="204"/>
    </row>
    <row r="207" customFormat="false" ht="12" hidden="false" customHeight="false" outlineLevel="0" collapsed="false">
      <c r="A207" s="204"/>
    </row>
    <row r="208" customFormat="false" ht="12" hidden="false" customHeight="false" outlineLevel="0" collapsed="false">
      <c r="A208" s="204"/>
    </row>
    <row r="209" customFormat="false" ht="12" hidden="false" customHeight="false" outlineLevel="0" collapsed="false">
      <c r="A209" s="204"/>
    </row>
    <row r="210" customFormat="false" ht="12" hidden="false" customHeight="false" outlineLevel="0" collapsed="false">
      <c r="A210" s="204"/>
    </row>
    <row r="211" customFormat="false" ht="12" hidden="false" customHeight="false" outlineLevel="0" collapsed="false">
      <c r="A211" s="204"/>
    </row>
    <row r="212" customFormat="false" ht="12" hidden="false" customHeight="false" outlineLevel="0" collapsed="false">
      <c r="A212" s="204"/>
    </row>
    <row r="213" customFormat="false" ht="12" hidden="false" customHeight="false" outlineLevel="0" collapsed="false">
      <c r="A213" s="204"/>
    </row>
    <row r="214" customFormat="false" ht="12" hidden="false" customHeight="false" outlineLevel="0" collapsed="false">
      <c r="A214" s="204"/>
    </row>
    <row r="215" customFormat="false" ht="12" hidden="false" customHeight="false" outlineLevel="0" collapsed="false">
      <c r="A215" s="204"/>
    </row>
    <row r="216" customFormat="false" ht="12" hidden="false" customHeight="false" outlineLevel="0" collapsed="false">
      <c r="A216" s="204"/>
    </row>
    <row r="217" customFormat="false" ht="12" hidden="false" customHeight="false" outlineLevel="0" collapsed="false">
      <c r="A217" s="204"/>
    </row>
    <row r="218" customFormat="false" ht="12" hidden="false" customHeight="false" outlineLevel="0" collapsed="false">
      <c r="A218" s="204"/>
    </row>
    <row r="219" customFormat="false" ht="12" hidden="false" customHeight="false" outlineLevel="0" collapsed="false">
      <c r="A219" s="204"/>
    </row>
    <row r="220" customFormat="false" ht="12" hidden="false" customHeight="false" outlineLevel="0" collapsed="false">
      <c r="A220" s="204"/>
    </row>
    <row r="221" customFormat="false" ht="12" hidden="false" customHeight="false" outlineLevel="0" collapsed="false">
      <c r="A221" s="204"/>
    </row>
    <row r="222" customFormat="false" ht="12" hidden="false" customHeight="false" outlineLevel="0" collapsed="false">
      <c r="A222" s="204"/>
    </row>
    <row r="223" customFormat="false" ht="12" hidden="false" customHeight="false" outlineLevel="0" collapsed="false">
      <c r="A223" s="204"/>
    </row>
    <row r="224" customFormat="false" ht="12" hidden="false" customHeight="false" outlineLevel="0" collapsed="false">
      <c r="A224" s="204"/>
    </row>
    <row r="225" customFormat="false" ht="12" hidden="false" customHeight="false" outlineLevel="0" collapsed="false">
      <c r="A225" s="204"/>
    </row>
    <row r="226" customFormat="false" ht="12" hidden="false" customHeight="false" outlineLevel="0" collapsed="false">
      <c r="A226" s="204"/>
    </row>
    <row r="227" customFormat="false" ht="12" hidden="false" customHeight="false" outlineLevel="0" collapsed="false">
      <c r="A227" s="204"/>
    </row>
    <row r="228" customFormat="false" ht="12" hidden="false" customHeight="false" outlineLevel="0" collapsed="false">
      <c r="A228" s="204"/>
    </row>
    <row r="229" customFormat="false" ht="12" hidden="false" customHeight="false" outlineLevel="0" collapsed="false">
      <c r="A229" s="204"/>
    </row>
    <row r="230" customFormat="false" ht="12" hidden="false" customHeight="false" outlineLevel="0" collapsed="false">
      <c r="A230" s="204"/>
    </row>
    <row r="231" customFormat="false" ht="12" hidden="false" customHeight="false" outlineLevel="0" collapsed="false">
      <c r="A231" s="204"/>
    </row>
    <row r="232" customFormat="false" ht="12" hidden="false" customHeight="false" outlineLevel="0" collapsed="false">
      <c r="A232" s="204"/>
    </row>
    <row r="233" customFormat="false" ht="12" hidden="false" customHeight="false" outlineLevel="0" collapsed="false">
      <c r="A233" s="204"/>
    </row>
    <row r="234" customFormat="false" ht="12" hidden="false" customHeight="false" outlineLevel="0" collapsed="false">
      <c r="A234" s="204"/>
    </row>
    <row r="235" customFormat="false" ht="12" hidden="false" customHeight="false" outlineLevel="0" collapsed="false">
      <c r="A235" s="204"/>
    </row>
    <row r="236" customFormat="false" ht="12" hidden="false" customHeight="false" outlineLevel="0" collapsed="false">
      <c r="A236" s="204"/>
    </row>
    <row r="237" customFormat="false" ht="12" hidden="false" customHeight="false" outlineLevel="0" collapsed="false">
      <c r="A237" s="204"/>
    </row>
    <row r="238" customFormat="false" ht="12" hidden="false" customHeight="false" outlineLevel="0" collapsed="false">
      <c r="A238" s="204"/>
    </row>
    <row r="239" customFormat="false" ht="12" hidden="false" customHeight="false" outlineLevel="0" collapsed="false">
      <c r="A239" s="204"/>
    </row>
    <row r="240" customFormat="false" ht="12" hidden="false" customHeight="false" outlineLevel="0" collapsed="false">
      <c r="A240" s="204"/>
    </row>
    <row r="241" customFormat="false" ht="12" hidden="false" customHeight="false" outlineLevel="0" collapsed="false">
      <c r="A241" s="204"/>
    </row>
    <row r="242" customFormat="false" ht="12" hidden="false" customHeight="false" outlineLevel="0" collapsed="false">
      <c r="A242" s="204"/>
    </row>
    <row r="243" customFormat="false" ht="12" hidden="false" customHeight="false" outlineLevel="0" collapsed="false">
      <c r="A243" s="204"/>
    </row>
    <row r="244" customFormat="false" ht="12" hidden="false" customHeight="false" outlineLevel="0" collapsed="false">
      <c r="A244" s="204"/>
    </row>
    <row r="245" customFormat="false" ht="12" hidden="false" customHeight="false" outlineLevel="0" collapsed="false">
      <c r="A245" s="204"/>
    </row>
    <row r="246" customFormat="false" ht="12" hidden="false" customHeight="false" outlineLevel="0" collapsed="false">
      <c r="A246" s="204"/>
    </row>
    <row r="247" customFormat="false" ht="12" hidden="false" customHeight="false" outlineLevel="0" collapsed="false">
      <c r="A247" s="204"/>
    </row>
    <row r="248" customFormat="false" ht="12" hidden="false" customHeight="false" outlineLevel="0" collapsed="false">
      <c r="A248" s="204"/>
    </row>
    <row r="249" customFormat="false" ht="12" hidden="false" customHeight="false" outlineLevel="0" collapsed="false">
      <c r="A249" s="204"/>
    </row>
    <row r="250" customFormat="false" ht="12" hidden="false" customHeight="false" outlineLevel="0" collapsed="false">
      <c r="A250" s="204"/>
    </row>
    <row r="251" customFormat="false" ht="12" hidden="false" customHeight="false" outlineLevel="0" collapsed="false">
      <c r="A251" s="204"/>
    </row>
    <row r="252" customFormat="false" ht="12" hidden="false" customHeight="false" outlineLevel="0" collapsed="false">
      <c r="A252" s="204"/>
    </row>
    <row r="253" customFormat="false" ht="12" hidden="false" customHeight="false" outlineLevel="0" collapsed="false">
      <c r="A253" s="204"/>
    </row>
    <row r="254" customFormat="false" ht="12" hidden="false" customHeight="false" outlineLevel="0" collapsed="false">
      <c r="A254" s="204"/>
    </row>
    <row r="255" customFormat="false" ht="12" hidden="false" customHeight="false" outlineLevel="0" collapsed="false">
      <c r="A255" s="204"/>
    </row>
    <row r="256" customFormat="false" ht="12" hidden="false" customHeight="false" outlineLevel="0" collapsed="false">
      <c r="A256" s="204"/>
    </row>
    <row r="257" customFormat="false" ht="12" hidden="false" customHeight="false" outlineLevel="0" collapsed="false">
      <c r="A257" s="204"/>
    </row>
  </sheetData>
  <mergeCells count="51">
    <mergeCell ref="D15:J15"/>
    <mergeCell ref="D28:J28"/>
    <mergeCell ref="L28:O28"/>
    <mergeCell ref="Q28:T28"/>
    <mergeCell ref="V28:Y28"/>
    <mergeCell ref="AA28:AD28"/>
    <mergeCell ref="D38:J38"/>
    <mergeCell ref="L38:O38"/>
    <mergeCell ref="Q38:T38"/>
    <mergeCell ref="V38:Y38"/>
    <mergeCell ref="AA38:AD38"/>
    <mergeCell ref="D50:J50"/>
    <mergeCell ref="L50:O50"/>
    <mergeCell ref="Q50:T50"/>
    <mergeCell ref="V50:Y50"/>
    <mergeCell ref="AA50:AD50"/>
    <mergeCell ref="D60:J60"/>
    <mergeCell ref="L60:O60"/>
    <mergeCell ref="Q60:T60"/>
    <mergeCell ref="V60:Y60"/>
    <mergeCell ref="AA60:AD60"/>
    <mergeCell ref="D72:J72"/>
    <mergeCell ref="L72:O72"/>
    <mergeCell ref="Q72:T72"/>
    <mergeCell ref="V72:Y72"/>
    <mergeCell ref="AA72:AD72"/>
    <mergeCell ref="D82:J82"/>
    <mergeCell ref="L82:O82"/>
    <mergeCell ref="Q82:T82"/>
    <mergeCell ref="V82:Y82"/>
    <mergeCell ref="AA82:AD82"/>
    <mergeCell ref="D103:J103"/>
    <mergeCell ref="L103:O103"/>
    <mergeCell ref="Q103:T103"/>
    <mergeCell ref="V103:Y103"/>
    <mergeCell ref="AA103:AD103"/>
    <mergeCell ref="D115:J115"/>
    <mergeCell ref="L115:O115"/>
    <mergeCell ref="Q115:T115"/>
    <mergeCell ref="V115:Y115"/>
    <mergeCell ref="AA115:AD115"/>
    <mergeCell ref="D127:J127"/>
    <mergeCell ref="L127:O127"/>
    <mergeCell ref="Q127:T127"/>
    <mergeCell ref="V127:Y127"/>
    <mergeCell ref="AA127:AD127"/>
    <mergeCell ref="D138:J138"/>
    <mergeCell ref="L138:O138"/>
    <mergeCell ref="Q138:T138"/>
    <mergeCell ref="V138:Y138"/>
    <mergeCell ref="AA138:A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4" activeCellId="0" sqref="I64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15.66"/>
    <col collapsed="false" customWidth="true" hidden="false" outlineLevel="0" max="3" min="3" style="43" width="10.5"/>
    <col collapsed="false" customWidth="true" hidden="false" outlineLevel="0" max="4" min="4" style="14" width="63.32"/>
    <col collapsed="false" customWidth="true" hidden="false" outlineLevel="0" max="5" min="5" style="14" width="12.5"/>
    <col collapsed="false" customWidth="true" hidden="false" outlineLevel="0" max="10" min="6" style="14" width="13.49"/>
    <col collapsed="false" customWidth="false" hidden="false" outlineLevel="0" max="257" min="11" style="14" width="11.5"/>
  </cols>
  <sheetData>
    <row r="1" customFormat="false" ht="23" hidden="false" customHeight="false" outlineLevel="0" collapsed="false">
      <c r="A1" s="209" t="n">
        <v>2</v>
      </c>
      <c r="B1" s="209" t="s">
        <v>287</v>
      </c>
    </row>
    <row r="2" customFormat="false" ht="12.75" hidden="false" customHeight="true" outlineLevel="0" collapsed="false">
      <c r="A2" s="209"/>
      <c r="B2" s="209"/>
    </row>
    <row r="3" customFormat="false" ht="12" hidden="false" customHeight="false" outlineLevel="0" collapsed="false">
      <c r="B3" s="47" t="s">
        <v>21</v>
      </c>
      <c r="C3" s="48" t="s">
        <v>288</v>
      </c>
      <c r="D3" s="49"/>
      <c r="E3" s="49"/>
      <c r="F3" s="49"/>
      <c r="G3" s="49"/>
    </row>
    <row r="4" customFormat="false" ht="12" hidden="false" customHeight="false" outlineLevel="0" collapsed="false">
      <c r="B4" s="50" t="s">
        <v>23</v>
      </c>
      <c r="C4" s="51" t="s">
        <v>289</v>
      </c>
      <c r="D4" s="52"/>
      <c r="E4" s="52"/>
      <c r="F4" s="52"/>
      <c r="G4" s="52"/>
    </row>
    <row r="5" customFormat="false" ht="12" hidden="false" customHeight="false" outlineLevel="0" collapsed="false">
      <c r="B5" s="53" t="s">
        <v>25</v>
      </c>
      <c r="C5" s="54" t="s">
        <v>290</v>
      </c>
      <c r="D5" s="55"/>
      <c r="E5" s="55"/>
      <c r="F5" s="55"/>
      <c r="G5" s="55"/>
    </row>
    <row r="6" customFormat="false" ht="12" hidden="false" customHeight="false" outlineLevel="0" collapsed="false">
      <c r="B6" s="56" t="s">
        <v>27</v>
      </c>
      <c r="C6" s="57" t="s">
        <v>291</v>
      </c>
      <c r="D6" s="58"/>
      <c r="E6" s="58"/>
      <c r="F6" s="58"/>
      <c r="G6" s="58"/>
    </row>
    <row r="7" customFormat="false" ht="12" hidden="false" customHeight="false" outlineLevel="0" collapsed="false">
      <c r="B7" s="59" t="s">
        <v>29</v>
      </c>
      <c r="C7" s="60" t="s">
        <v>292</v>
      </c>
      <c r="D7" s="61"/>
      <c r="E7" s="61"/>
      <c r="F7" s="61"/>
      <c r="G7" s="61"/>
    </row>
    <row r="8" customFormat="false" ht="12" hidden="false" customHeight="false" outlineLevel="0" collapsed="false">
      <c r="B8" s="97"/>
    </row>
    <row r="9" customFormat="false" ht="12" hidden="false" customHeight="false" outlineLevel="0" collapsed="false">
      <c r="B9" s="97"/>
    </row>
    <row r="10" customFormat="false" ht="12" hidden="false" customHeight="false" outlineLevel="0" collapsed="false">
      <c r="B10" s="176"/>
      <c r="C10" s="179"/>
      <c r="D10" s="210"/>
    </row>
    <row r="11" customFormat="false" ht="12" hidden="false" customHeight="false" outlineLevel="0" collapsed="false">
      <c r="B11" s="176"/>
      <c r="C11" s="179"/>
      <c r="D11" s="210"/>
    </row>
    <row r="12" s="44" customFormat="true" ht="12" hidden="false" customHeight="false" outlineLevel="0" collapsed="false">
      <c r="B12" s="176" t="n">
        <f aca="false">A1+0.01</f>
        <v>2.01</v>
      </c>
      <c r="C12" s="176" t="s">
        <v>293</v>
      </c>
      <c r="D12" s="211"/>
      <c r="E12" s="211" t="n">
        <f aca="false">1+D12</f>
        <v>1</v>
      </c>
      <c r="F12" s="211" t="n">
        <f aca="false">1+E12</f>
        <v>2</v>
      </c>
      <c r="G12" s="211" t="n">
        <f aca="false">1+F12</f>
        <v>3</v>
      </c>
      <c r="H12" s="211" t="n">
        <f aca="false">1+G12</f>
        <v>4</v>
      </c>
      <c r="I12" s="211" t="n">
        <f aca="false">1+H12</f>
        <v>5</v>
      </c>
      <c r="J12" s="211" t="n">
        <f aca="false">1+I12</f>
        <v>6</v>
      </c>
    </row>
    <row r="13" s="44" customFormat="true" ht="12" hidden="false" customHeight="false" outlineLevel="0" collapsed="false">
      <c r="B13" s="176"/>
      <c r="C13" s="176"/>
      <c r="D13" s="211"/>
      <c r="E13" s="211"/>
      <c r="F13" s="212" t="s">
        <v>294</v>
      </c>
      <c r="G13" s="211"/>
      <c r="H13" s="211"/>
      <c r="I13" s="211"/>
      <c r="J13" s="211"/>
    </row>
    <row r="14" customFormat="false" ht="12" hidden="false" customHeight="false" outlineLevel="0" collapsed="false">
      <c r="B14" s="97"/>
      <c r="C14" s="213" t="s">
        <v>78</v>
      </c>
      <c r="D14" s="98" t="s">
        <v>79</v>
      </c>
      <c r="E14" s="214" t="s">
        <v>295</v>
      </c>
      <c r="F14" s="96" t="n">
        <f aca="false">'C. Reference Lists'!E90</f>
        <v>2016</v>
      </c>
      <c r="G14" s="96" t="n">
        <f aca="false">'C. Reference Lists'!F90</f>
        <v>2017</v>
      </c>
      <c r="H14" s="96" t="n">
        <f aca="false">'C. Reference Lists'!G90</f>
        <v>2018</v>
      </c>
      <c r="I14" s="96" t="n">
        <f aca="false">'C. Reference Lists'!H90</f>
        <v>2019</v>
      </c>
      <c r="J14" s="96" t="n">
        <f aca="false">'C. Reference Lists'!I90</f>
        <v>2020</v>
      </c>
    </row>
    <row r="15" customFormat="false" ht="12" hidden="false" customHeight="false" outlineLevel="0" collapsed="false">
      <c r="B15" s="97"/>
      <c r="C15" s="215" t="str">
        <f aca="false">'C. Reference Lists'!C70</f>
        <v>S01</v>
      </c>
      <c r="D15" s="66" t="str">
        <f aca="false">'C. Reference Lists'!D70</f>
        <v>On Net calls</v>
      </c>
      <c r="E15" s="216" t="str">
        <f aca="false">'C. Reference Lists'!E70</f>
        <v>Voice Minutes</v>
      </c>
      <c r="F15" s="198" t="n">
        <v>3825</v>
      </c>
      <c r="G15" s="198" t="n">
        <v>4016.25</v>
      </c>
      <c r="H15" s="198" t="n">
        <v>4217.0625</v>
      </c>
      <c r="I15" s="198" t="n">
        <v>4427.915625</v>
      </c>
      <c r="J15" s="198" t="n">
        <v>4649.31140625</v>
      </c>
      <c r="L15" s="44"/>
      <c r="M15" s="44"/>
      <c r="N15" s="44"/>
      <c r="O15" s="44"/>
      <c r="P15" s="44"/>
    </row>
    <row r="16" customFormat="false" ht="12" hidden="false" customHeight="false" outlineLevel="0" collapsed="false">
      <c r="B16" s="97"/>
      <c r="C16" s="215" t="str">
        <f aca="false">'C. Reference Lists'!C71</f>
        <v>S02</v>
      </c>
      <c r="D16" s="66" t="str">
        <f aca="false">'C. Reference Lists'!D71</f>
        <v>Outgoing Calls to Other Networks</v>
      </c>
      <c r="E16" s="216" t="str">
        <f aca="false">'C. Reference Lists'!E71</f>
        <v>Voice Minutes</v>
      </c>
      <c r="F16" s="198" t="n">
        <v>670</v>
      </c>
      <c r="G16" s="198" t="n">
        <v>703.5</v>
      </c>
      <c r="H16" s="198" t="n">
        <v>738.675</v>
      </c>
      <c r="I16" s="198" t="n">
        <v>775.60875</v>
      </c>
      <c r="J16" s="198" t="n">
        <v>814.3891875</v>
      </c>
    </row>
    <row r="17" customFormat="false" ht="12" hidden="false" customHeight="false" outlineLevel="0" collapsed="false">
      <c r="B17" s="97"/>
      <c r="C17" s="215" t="str">
        <f aca="false">'C. Reference Lists'!C72</f>
        <v>S03</v>
      </c>
      <c r="D17" s="66" t="str">
        <f aca="false">'C. Reference Lists'!D72</f>
        <v>Outgoing Calls to International</v>
      </c>
      <c r="E17" s="216" t="str">
        <f aca="false">'C. Reference Lists'!E72</f>
        <v>Voice Minutes</v>
      </c>
      <c r="F17" s="198" t="n">
        <v>445</v>
      </c>
      <c r="G17" s="198" t="n">
        <v>467.25</v>
      </c>
      <c r="H17" s="198" t="n">
        <v>490.6125</v>
      </c>
      <c r="I17" s="198" t="n">
        <v>515.143125</v>
      </c>
      <c r="J17" s="198" t="n">
        <v>540.90028125</v>
      </c>
      <c r="L17" s="44"/>
      <c r="M17" s="44"/>
      <c r="N17" s="44"/>
      <c r="O17" s="44"/>
      <c r="P17" s="44"/>
    </row>
    <row r="18" customFormat="false" ht="12" hidden="false" customHeight="false" outlineLevel="0" collapsed="false">
      <c r="A18" s="69"/>
      <c r="B18" s="134"/>
      <c r="C18" s="215" t="str">
        <f aca="false">'C. Reference Lists'!C73</f>
        <v>S04</v>
      </c>
      <c r="D18" s="66" t="str">
        <f aca="false">'C. Reference Lists'!D73</f>
        <v>Incoming calls from Other Networks</v>
      </c>
      <c r="E18" s="216" t="str">
        <f aca="false">'C. Reference Lists'!E73</f>
        <v>Voice Minutes</v>
      </c>
      <c r="F18" s="198" t="n">
        <v>825</v>
      </c>
      <c r="G18" s="198" t="n">
        <v>866.25</v>
      </c>
      <c r="H18" s="198" t="n">
        <v>909.5625</v>
      </c>
      <c r="I18" s="198" t="n">
        <v>955.040625</v>
      </c>
      <c r="J18" s="198" t="n">
        <v>1002.79265625</v>
      </c>
    </row>
    <row r="19" customFormat="false" ht="12" hidden="false" customHeight="false" outlineLevel="0" collapsed="false">
      <c r="A19" s="69"/>
      <c r="B19" s="134"/>
      <c r="C19" s="215" t="str">
        <f aca="false">'C. Reference Lists'!C74</f>
        <v>S05</v>
      </c>
      <c r="D19" s="66" t="str">
        <f aca="false">'C. Reference Lists'!D74</f>
        <v>Incoming calls from international</v>
      </c>
      <c r="E19" s="216" t="str">
        <f aca="false">'C. Reference Lists'!E74</f>
        <v>Voice Minutes</v>
      </c>
      <c r="F19" s="198" t="n">
        <v>510</v>
      </c>
      <c r="G19" s="198" t="n">
        <v>535.5</v>
      </c>
      <c r="H19" s="198" t="n">
        <v>562.275</v>
      </c>
      <c r="I19" s="198" t="n">
        <v>590.38875</v>
      </c>
      <c r="J19" s="198" t="n">
        <v>619.9081875</v>
      </c>
      <c r="L19" s="44"/>
      <c r="M19" s="44"/>
      <c r="N19" s="44"/>
      <c r="O19" s="44"/>
      <c r="P19" s="44"/>
    </row>
    <row r="20" customFormat="false" ht="12" hidden="false" customHeight="false" outlineLevel="0" collapsed="false">
      <c r="B20" s="97"/>
      <c r="C20" s="215" t="str">
        <f aca="false">'C. Reference Lists'!C75</f>
        <v>S06</v>
      </c>
      <c r="D20" s="66" t="str">
        <f aca="false">'C. Reference Lists'!D75</f>
        <v>Roaming Calls (all types of outbound roaming calls)</v>
      </c>
      <c r="E20" s="216" t="str">
        <f aca="false">'C. Reference Lists'!E75</f>
        <v>Voice Minutes</v>
      </c>
      <c r="F20" s="198" t="n">
        <v>10</v>
      </c>
      <c r="G20" s="198" t="n">
        <v>10.5</v>
      </c>
      <c r="H20" s="198" t="n">
        <v>11.025</v>
      </c>
      <c r="I20" s="198" t="n">
        <v>11.57625</v>
      </c>
      <c r="J20" s="198" t="n">
        <v>12.1550625</v>
      </c>
    </row>
    <row r="21" customFormat="false" ht="12" hidden="false" customHeight="false" outlineLevel="0" collapsed="false">
      <c r="B21" s="97"/>
      <c r="C21" s="215" t="str">
        <f aca="false">'C. Reference Lists'!C76</f>
        <v>S07</v>
      </c>
      <c r="D21" s="66" t="str">
        <f aca="false">'C. Reference Lists'!D76</f>
        <v>Roaming Calls (all types of inbound roaming calls)</v>
      </c>
      <c r="E21" s="216" t="str">
        <f aca="false">'C. Reference Lists'!E76</f>
        <v>Voice Minutes</v>
      </c>
      <c r="F21" s="198" t="n">
        <v>10</v>
      </c>
      <c r="G21" s="198" t="n">
        <v>10.5</v>
      </c>
      <c r="H21" s="198" t="n">
        <v>11.025</v>
      </c>
      <c r="I21" s="198" t="n">
        <v>11.57625</v>
      </c>
      <c r="J21" s="198" t="n">
        <v>12.1550625</v>
      </c>
      <c r="L21" s="44"/>
      <c r="M21" s="44"/>
      <c r="N21" s="44"/>
      <c r="O21" s="44"/>
      <c r="P21" s="44"/>
    </row>
    <row r="22" customFormat="false" ht="12" hidden="false" customHeight="false" outlineLevel="0" collapsed="false">
      <c r="B22" s="97"/>
      <c r="C22" s="215" t="str">
        <f aca="false">'C. Reference Lists'!C77</f>
        <v>S08</v>
      </c>
      <c r="D22" s="66" t="str">
        <f aca="false">'C. Reference Lists'!D77</f>
        <v>Voice mail </v>
      </c>
      <c r="E22" s="216" t="str">
        <f aca="false">'C. Reference Lists'!E77</f>
        <v>Voice Minutes</v>
      </c>
      <c r="F22" s="198" t="n">
        <v>10</v>
      </c>
      <c r="G22" s="198" t="n">
        <v>10.5</v>
      </c>
      <c r="H22" s="198" t="n">
        <v>11.025</v>
      </c>
      <c r="I22" s="198" t="n">
        <v>11.57625</v>
      </c>
      <c r="J22" s="198" t="n">
        <v>12.1550625</v>
      </c>
    </row>
    <row r="23" customFormat="false" ht="12" hidden="false" customHeight="false" outlineLevel="0" collapsed="false">
      <c r="B23" s="97"/>
      <c r="C23" s="215" t="str">
        <f aca="false">'C. Reference Lists'!C78</f>
        <v>S09</v>
      </c>
      <c r="D23" s="66" t="str">
        <f aca="false">'C. Reference Lists'!D78</f>
        <v>Calls to Operator</v>
      </c>
      <c r="E23" s="216" t="str">
        <f aca="false">'C. Reference Lists'!E78</f>
        <v>Voice Minutes</v>
      </c>
      <c r="F23" s="198" t="n">
        <v>10</v>
      </c>
      <c r="G23" s="198" t="n">
        <v>10.5</v>
      </c>
      <c r="H23" s="198" t="n">
        <v>11.025</v>
      </c>
      <c r="I23" s="198" t="n">
        <v>11.57625</v>
      </c>
      <c r="J23" s="198" t="n">
        <v>12.1550625</v>
      </c>
      <c r="L23" s="44"/>
      <c r="M23" s="44"/>
      <c r="N23" s="44"/>
      <c r="O23" s="44"/>
      <c r="P23" s="44"/>
    </row>
    <row r="24" customFormat="false" ht="12" hidden="false" customHeight="false" outlineLevel="0" collapsed="false">
      <c r="B24" s="97"/>
      <c r="C24" s="215" t="str">
        <f aca="false">'C. Reference Lists'!C79</f>
        <v>S10</v>
      </c>
      <c r="D24" s="66" t="str">
        <f aca="false">'C. Reference Lists'!D79</f>
        <v>Video Call</v>
      </c>
      <c r="E24" s="216" t="str">
        <f aca="false">'C. Reference Lists'!E79</f>
        <v>Video minutes</v>
      </c>
      <c r="F24" s="198" t="n">
        <v>300</v>
      </c>
      <c r="G24" s="198" t="n">
        <v>350</v>
      </c>
      <c r="H24" s="198" t="n">
        <v>410</v>
      </c>
      <c r="I24" s="198" t="n">
        <v>460</v>
      </c>
      <c r="J24" s="198" t="n">
        <v>520</v>
      </c>
      <c r="L24" s="44"/>
      <c r="M24" s="44"/>
      <c r="N24" s="44"/>
      <c r="O24" s="44"/>
      <c r="P24" s="44"/>
    </row>
    <row r="25" customFormat="false" ht="12" hidden="false" customHeight="false" outlineLevel="0" collapsed="false">
      <c r="B25" s="97"/>
      <c r="C25" s="215" t="str">
        <f aca="false">'C. Reference Lists'!C80</f>
        <v>S11</v>
      </c>
      <c r="D25" s="66" t="str">
        <f aca="false">'C. Reference Lists'!D80</f>
        <v>MMS on net</v>
      </c>
      <c r="E25" s="216" t="str">
        <f aca="false">'C. Reference Lists'!E80</f>
        <v>MMS</v>
      </c>
      <c r="F25" s="198" t="n">
        <v>325</v>
      </c>
      <c r="G25" s="198" t="n">
        <v>341.25</v>
      </c>
      <c r="H25" s="198" t="n">
        <v>358.3125</v>
      </c>
      <c r="I25" s="198" t="n">
        <v>376.228125</v>
      </c>
      <c r="J25" s="198" t="n">
        <v>395.03953125</v>
      </c>
    </row>
    <row r="26" customFormat="false" ht="12" hidden="false" customHeight="false" outlineLevel="0" collapsed="false">
      <c r="B26" s="97"/>
      <c r="C26" s="215" t="str">
        <f aca="false">'C. Reference Lists'!C81</f>
        <v>S12</v>
      </c>
      <c r="D26" s="66" t="str">
        <f aca="false">'C. Reference Lists'!D81</f>
        <v>MMS outgoing to other network</v>
      </c>
      <c r="E26" s="216" t="str">
        <f aca="false">'C. Reference Lists'!E81</f>
        <v>MMS</v>
      </c>
      <c r="F26" s="198" t="n">
        <v>215</v>
      </c>
      <c r="G26" s="198" t="n">
        <v>225.75</v>
      </c>
      <c r="H26" s="198" t="n">
        <v>237.0375</v>
      </c>
      <c r="I26" s="198" t="n">
        <v>248.889375</v>
      </c>
      <c r="J26" s="198" t="n">
        <v>261.33384375</v>
      </c>
      <c r="L26" s="44"/>
      <c r="M26" s="44"/>
      <c r="N26" s="44"/>
      <c r="O26" s="44"/>
      <c r="P26" s="44"/>
    </row>
    <row r="27" customFormat="false" ht="12" hidden="false" customHeight="false" outlineLevel="0" collapsed="false">
      <c r="B27" s="97"/>
      <c r="C27" s="215" t="str">
        <f aca="false">'C. Reference Lists'!C82</f>
        <v>S13</v>
      </c>
      <c r="D27" s="66" t="str">
        <f aca="false">'C. Reference Lists'!D82</f>
        <v>MMS incoming from other network</v>
      </c>
      <c r="E27" s="216" t="str">
        <f aca="false">'C. Reference Lists'!E82</f>
        <v>MMS</v>
      </c>
      <c r="F27" s="198" t="n">
        <v>10</v>
      </c>
      <c r="G27" s="198" t="n">
        <v>10.5</v>
      </c>
      <c r="H27" s="198" t="n">
        <v>11.025</v>
      </c>
      <c r="I27" s="198" t="n">
        <v>11.57625</v>
      </c>
      <c r="J27" s="198" t="n">
        <v>12.1550625</v>
      </c>
    </row>
    <row r="28" customFormat="false" ht="12" hidden="false" customHeight="false" outlineLevel="0" collapsed="false">
      <c r="B28" s="97"/>
      <c r="C28" s="215" t="str">
        <f aca="false">'C. Reference Lists'!C83</f>
        <v>S14</v>
      </c>
      <c r="D28" s="66" t="str">
        <f aca="false">'C. Reference Lists'!D83</f>
        <v>SMS on net</v>
      </c>
      <c r="E28" s="216" t="str">
        <f aca="false">'C. Reference Lists'!E83</f>
        <v>SMS</v>
      </c>
      <c r="F28" s="198" t="n">
        <v>6730</v>
      </c>
      <c r="G28" s="198" t="n">
        <v>7066.5</v>
      </c>
      <c r="H28" s="198" t="n">
        <v>7419.825</v>
      </c>
      <c r="I28" s="198" t="n">
        <v>7790.81625</v>
      </c>
      <c r="J28" s="198" t="n">
        <v>8180.3570625</v>
      </c>
      <c r="L28" s="44"/>
      <c r="M28" s="44"/>
      <c r="N28" s="44"/>
      <c r="O28" s="44"/>
      <c r="P28" s="44"/>
    </row>
    <row r="29" customFormat="false" ht="12" hidden="false" customHeight="false" outlineLevel="0" collapsed="false">
      <c r="B29" s="97"/>
      <c r="C29" s="215" t="str">
        <f aca="false">'C. Reference Lists'!C84</f>
        <v>S15</v>
      </c>
      <c r="D29" s="66" t="str">
        <f aca="false">'C. Reference Lists'!D84</f>
        <v>SMS outgoing to other network</v>
      </c>
      <c r="E29" s="216" t="str">
        <f aca="false">'C. Reference Lists'!E84</f>
        <v>SMS</v>
      </c>
      <c r="F29" s="198" t="n">
        <v>1710</v>
      </c>
      <c r="G29" s="198" t="n">
        <v>1795.5</v>
      </c>
      <c r="H29" s="198" t="n">
        <v>1885.275</v>
      </c>
      <c r="I29" s="198" t="n">
        <v>1979.53875</v>
      </c>
      <c r="J29" s="198" t="n">
        <v>2078.5156875</v>
      </c>
    </row>
    <row r="30" customFormat="false" ht="12" hidden="false" customHeight="false" outlineLevel="0" collapsed="false">
      <c r="B30" s="97"/>
      <c r="C30" s="215" t="str">
        <f aca="false">'C. Reference Lists'!C85</f>
        <v>S16</v>
      </c>
      <c r="D30" s="66" t="str">
        <f aca="false">'C. Reference Lists'!D85</f>
        <v>SMS incoming from other network</v>
      </c>
      <c r="E30" s="216" t="str">
        <f aca="false">'C. Reference Lists'!E85</f>
        <v>SMS</v>
      </c>
      <c r="F30" s="198" t="n">
        <v>1170</v>
      </c>
      <c r="G30" s="198" t="n">
        <v>1228.5</v>
      </c>
      <c r="H30" s="198" t="n">
        <v>1289.925</v>
      </c>
      <c r="I30" s="198" t="n">
        <v>1354.42125</v>
      </c>
      <c r="J30" s="198" t="n">
        <v>1422.1423125</v>
      </c>
      <c r="L30" s="44"/>
      <c r="M30" s="44"/>
      <c r="N30" s="44"/>
      <c r="O30" s="44"/>
      <c r="P30" s="44"/>
    </row>
    <row r="31" customFormat="false" ht="12" hidden="false" customHeight="false" outlineLevel="0" collapsed="false">
      <c r="B31" s="97"/>
      <c r="C31" s="215" t="str">
        <f aca="false">'C. Reference Lists'!C86</f>
        <v>S17</v>
      </c>
      <c r="D31" s="66" t="str">
        <f aca="false">'C. Reference Lists'!D86</f>
        <v>Data services</v>
      </c>
      <c r="E31" s="216" t="str">
        <f aca="false">'C. Reference Lists'!E86</f>
        <v>Mbytes</v>
      </c>
      <c r="F31" s="198" t="n">
        <v>2923</v>
      </c>
      <c r="G31" s="198" t="n">
        <v>3457</v>
      </c>
      <c r="H31" s="198" t="n">
        <v>4871</v>
      </c>
      <c r="I31" s="198" t="n">
        <v>6683</v>
      </c>
      <c r="J31" s="198" t="n">
        <v>9169</v>
      </c>
    </row>
    <row r="32" customFormat="false" ht="12" hidden="false" customHeight="false" outlineLevel="0" collapsed="false">
      <c r="B32" s="97"/>
      <c r="C32" s="215" t="str">
        <f aca="false">'C. Reference Lists'!C87</f>
        <v>End</v>
      </c>
      <c r="D32" s="66" t="str">
        <f aca="false">'C. Reference Lists'!D87</f>
        <v>End of list</v>
      </c>
      <c r="E32" s="216" t="str">
        <f aca="false">'C. Reference Lists'!E87</f>
        <v>End</v>
      </c>
      <c r="F32" s="217"/>
      <c r="G32" s="217"/>
      <c r="H32" s="218"/>
      <c r="I32" s="219"/>
      <c r="J32" s="219"/>
    </row>
    <row r="33" customFormat="false" ht="12" hidden="false" customHeight="false" outlineLevel="0" collapsed="false">
      <c r="B33" s="97"/>
    </row>
    <row r="34" customFormat="false" ht="12" hidden="false" customHeight="false" outlineLevel="0" collapsed="false">
      <c r="B34" s="97"/>
    </row>
    <row r="35" customFormat="false" ht="12" hidden="false" customHeight="false" outlineLevel="0" collapsed="false">
      <c r="B35" s="176" t="n">
        <f aca="false">B12+0.01</f>
        <v>2.02</v>
      </c>
      <c r="C35" s="176" t="s">
        <v>296</v>
      </c>
      <c r="D35" s="211"/>
      <c r="E35" s="211"/>
      <c r="F35" s="211"/>
      <c r="G35" s="211"/>
      <c r="H35" s="211"/>
      <c r="I35" s="211"/>
      <c r="J35" s="211"/>
      <c r="K35" s="211"/>
    </row>
    <row r="36" customFormat="false" ht="12" hidden="false" customHeight="false" outlineLevel="0" collapsed="false">
      <c r="B36" s="176"/>
      <c r="C36" s="176"/>
      <c r="D36" s="211"/>
      <c r="E36" s="211"/>
      <c r="F36" s="211"/>
      <c r="G36" s="211"/>
      <c r="H36" s="211"/>
      <c r="I36" s="211"/>
      <c r="J36" s="211"/>
    </row>
    <row r="37" customFormat="false" ht="12" hidden="false" customHeight="false" outlineLevel="0" collapsed="false">
      <c r="B37" s="176"/>
      <c r="C37" s="176"/>
      <c r="D37" s="211"/>
      <c r="E37" s="211"/>
      <c r="F37" s="96" t="n">
        <f aca="false">'C. Reference Lists'!E90</f>
        <v>2016</v>
      </c>
      <c r="G37" s="96" t="n">
        <f aca="false">'C. Reference Lists'!F90</f>
        <v>2017</v>
      </c>
      <c r="H37" s="96" t="n">
        <f aca="false">'C. Reference Lists'!G90</f>
        <v>2018</v>
      </c>
      <c r="I37" s="96" t="n">
        <f aca="false">'C. Reference Lists'!H90</f>
        <v>2019</v>
      </c>
      <c r="J37" s="96" t="n">
        <f aca="false">'C. Reference Lists'!I90</f>
        <v>2020</v>
      </c>
    </row>
    <row r="38" customFormat="false" ht="12" hidden="false" customHeight="false" outlineLevel="0" collapsed="false">
      <c r="B38" s="176"/>
      <c r="C38" s="176"/>
      <c r="D38" s="220" t="s">
        <v>297</v>
      </c>
      <c r="E38" s="220" t="s">
        <v>40</v>
      </c>
      <c r="F38" s="175" t="n">
        <f aca="false">'B. Control Panel'!F62</f>
        <v>1</v>
      </c>
      <c r="G38" s="92" t="n">
        <f aca="false">F38-($F38-$J38)/4</f>
        <v>1</v>
      </c>
      <c r="H38" s="92" t="n">
        <f aca="false">G38-($F38-$J38)/4</f>
        <v>1</v>
      </c>
      <c r="I38" s="92" t="n">
        <f aca="false">H38-($F38-$J38)/4</f>
        <v>1</v>
      </c>
      <c r="J38" s="175" t="n">
        <f aca="false">'B. Control Panel'!F63</f>
        <v>1</v>
      </c>
    </row>
    <row r="39" customFormat="false" ht="12" hidden="false" customHeight="false" outlineLevel="0" collapsed="false">
      <c r="B39" s="176"/>
      <c r="C39" s="176"/>
      <c r="D39" s="211"/>
      <c r="E39" s="211"/>
      <c r="F39" s="211"/>
      <c r="G39" s="211"/>
      <c r="H39" s="211"/>
      <c r="I39" s="211"/>
      <c r="J39" s="211"/>
    </row>
    <row r="40" customFormat="false" ht="12" hidden="false" customHeight="false" outlineLevel="0" collapsed="false">
      <c r="B40" s="176"/>
      <c r="C40" s="176"/>
      <c r="D40" s="211"/>
      <c r="E40" s="211"/>
      <c r="F40" s="211"/>
      <c r="G40" s="211"/>
      <c r="H40" s="211"/>
      <c r="I40" s="211"/>
      <c r="J40" s="211"/>
    </row>
    <row r="41" customFormat="false" ht="12" hidden="false" customHeight="false" outlineLevel="0" collapsed="false">
      <c r="C41" s="213" t="s">
        <v>78</v>
      </c>
      <c r="D41" s="98" t="s">
        <v>79</v>
      </c>
      <c r="E41" s="214" t="s">
        <v>295</v>
      </c>
      <c r="F41" s="96" t="n">
        <f aca="false">'C. Reference Lists'!E90</f>
        <v>2016</v>
      </c>
      <c r="G41" s="96" t="n">
        <f aca="false">'C. Reference Lists'!F90</f>
        <v>2017</v>
      </c>
      <c r="H41" s="96" t="n">
        <f aca="false">'C. Reference Lists'!G90</f>
        <v>2018</v>
      </c>
      <c r="I41" s="96" t="n">
        <f aca="false">'C. Reference Lists'!H90</f>
        <v>2019</v>
      </c>
      <c r="J41" s="96" t="n">
        <f aca="false">'C. Reference Lists'!I90</f>
        <v>2020</v>
      </c>
    </row>
    <row r="42" customFormat="false" ht="12" hidden="false" customHeight="false" outlineLevel="0" collapsed="false">
      <c r="C42" s="215" t="str">
        <f aca="false">'C. Reference Lists'!C70</f>
        <v>S01</v>
      </c>
      <c r="D42" s="215" t="str">
        <f aca="false">'C. Reference Lists'!D70</f>
        <v>On Net calls</v>
      </c>
      <c r="E42" s="215" t="str">
        <f aca="false">'C. Reference Lists'!E70</f>
        <v>Voice Minutes</v>
      </c>
      <c r="F42" s="221" t="n">
        <f aca="false">F15*'1. Coverage &amp; subscribers'!G$180/'1. Coverage &amp; subscribers'!G$164*F$38</f>
        <v>3825</v>
      </c>
      <c r="G42" s="221" t="n">
        <f aca="false">G15*'1. Coverage &amp; subscribers'!H$180/'1. Coverage &amp; subscribers'!H$164*G$38</f>
        <v>4016.25</v>
      </c>
      <c r="H42" s="221" t="n">
        <f aca="false">H15*'1. Coverage &amp; subscribers'!I$180/'1. Coverage &amp; subscribers'!I$164*H$38</f>
        <v>4217.0625</v>
      </c>
      <c r="I42" s="221" t="n">
        <f aca="false">I15*'1. Coverage &amp; subscribers'!J$180/'1. Coverage &amp; subscribers'!J$164*I$38</f>
        <v>4427.915625</v>
      </c>
      <c r="J42" s="221" t="n">
        <f aca="false">J15*'1. Coverage &amp; subscribers'!K$180/'1. Coverage &amp; subscribers'!K$164*J$38</f>
        <v>4649.31140625</v>
      </c>
    </row>
    <row r="43" customFormat="false" ht="12" hidden="false" customHeight="false" outlineLevel="0" collapsed="false">
      <c r="C43" s="215" t="str">
        <f aca="false">'C. Reference Lists'!C71</f>
        <v>S02</v>
      </c>
      <c r="D43" s="215" t="str">
        <f aca="false">'C. Reference Lists'!D71</f>
        <v>Outgoing Calls to Other Networks</v>
      </c>
      <c r="E43" s="215" t="str">
        <f aca="false">'C. Reference Lists'!E71</f>
        <v>Voice Minutes</v>
      </c>
      <c r="F43" s="221" t="n">
        <f aca="false">F16*'1. Coverage &amp; subscribers'!G$180/'1. Coverage &amp; subscribers'!G$164*F$38</f>
        <v>670</v>
      </c>
      <c r="G43" s="221" t="n">
        <f aca="false">G16*'1. Coverage &amp; subscribers'!H$180/'1. Coverage &amp; subscribers'!H$164*G$38</f>
        <v>703.5</v>
      </c>
      <c r="H43" s="221" t="n">
        <f aca="false">H16*'1. Coverage &amp; subscribers'!I$180/'1. Coverage &amp; subscribers'!I$164*H$38</f>
        <v>738.675</v>
      </c>
      <c r="I43" s="221" t="n">
        <f aca="false">I16*'1. Coverage &amp; subscribers'!J$180/'1. Coverage &amp; subscribers'!J$164*I$38</f>
        <v>775.60875</v>
      </c>
      <c r="J43" s="221" t="n">
        <f aca="false">J16*'1. Coverage &amp; subscribers'!K$180/'1. Coverage &amp; subscribers'!K$164*J$38</f>
        <v>814.3891875</v>
      </c>
    </row>
    <row r="44" customFormat="false" ht="12" hidden="false" customHeight="false" outlineLevel="0" collapsed="false">
      <c r="C44" s="215" t="str">
        <f aca="false">'C. Reference Lists'!C72</f>
        <v>S03</v>
      </c>
      <c r="D44" s="215" t="str">
        <f aca="false">'C. Reference Lists'!D72</f>
        <v>Outgoing Calls to International</v>
      </c>
      <c r="E44" s="215" t="str">
        <f aca="false">'C. Reference Lists'!E72</f>
        <v>Voice Minutes</v>
      </c>
      <c r="F44" s="221" t="n">
        <f aca="false">F17*'1. Coverage &amp; subscribers'!G$180/'1. Coverage &amp; subscribers'!G$164*F$38</f>
        <v>445</v>
      </c>
      <c r="G44" s="221" t="n">
        <f aca="false">G17*'1. Coverage &amp; subscribers'!H$180/'1. Coverage &amp; subscribers'!H$164*G$38</f>
        <v>467.25</v>
      </c>
      <c r="H44" s="221" t="n">
        <f aca="false">H17*'1. Coverage &amp; subscribers'!I$180/'1. Coverage &amp; subscribers'!I$164*H$38</f>
        <v>490.6125</v>
      </c>
      <c r="I44" s="221" t="n">
        <f aca="false">I17*'1. Coverage &amp; subscribers'!J$180/'1. Coverage &amp; subscribers'!J$164*I$38</f>
        <v>515.143125</v>
      </c>
      <c r="J44" s="221" t="n">
        <f aca="false">J17*'1. Coverage &amp; subscribers'!K$180/'1. Coverage &amp; subscribers'!K$164*J$38</f>
        <v>540.90028125</v>
      </c>
    </row>
    <row r="45" customFormat="false" ht="12" hidden="false" customHeight="false" outlineLevel="0" collapsed="false">
      <c r="C45" s="215" t="str">
        <f aca="false">'C. Reference Lists'!C73</f>
        <v>S04</v>
      </c>
      <c r="D45" s="215" t="str">
        <f aca="false">'C. Reference Lists'!D73</f>
        <v>Incoming calls from Other Networks</v>
      </c>
      <c r="E45" s="215" t="str">
        <f aca="false">'C. Reference Lists'!E73</f>
        <v>Voice Minutes</v>
      </c>
      <c r="F45" s="221" t="n">
        <f aca="false">F18*'1. Coverage &amp; subscribers'!G$180/'1. Coverage &amp; subscribers'!G$164*F$38</f>
        <v>825</v>
      </c>
      <c r="G45" s="221" t="n">
        <f aca="false">G18*'1. Coverage &amp; subscribers'!H$180/'1. Coverage &amp; subscribers'!H$164*G$38</f>
        <v>866.25</v>
      </c>
      <c r="H45" s="221" t="n">
        <f aca="false">H18*'1. Coverage &amp; subscribers'!I$180/'1. Coverage &amp; subscribers'!I$164*H$38</f>
        <v>909.5625</v>
      </c>
      <c r="I45" s="221" t="n">
        <f aca="false">I18*'1. Coverage &amp; subscribers'!J$180/'1. Coverage &amp; subscribers'!J$164*I$38</f>
        <v>955.040625</v>
      </c>
      <c r="J45" s="221" t="n">
        <f aca="false">J18*'1. Coverage &amp; subscribers'!K$180/'1. Coverage &amp; subscribers'!K$164*J$38</f>
        <v>1002.79265625</v>
      </c>
    </row>
    <row r="46" customFormat="false" ht="12" hidden="false" customHeight="false" outlineLevel="0" collapsed="false">
      <c r="C46" s="215" t="str">
        <f aca="false">'C. Reference Lists'!C74</f>
        <v>S05</v>
      </c>
      <c r="D46" s="215" t="str">
        <f aca="false">'C. Reference Lists'!D74</f>
        <v>Incoming calls from international</v>
      </c>
      <c r="E46" s="215" t="str">
        <f aca="false">'C. Reference Lists'!E74</f>
        <v>Voice Minutes</v>
      </c>
      <c r="F46" s="221" t="n">
        <f aca="false">F19*'1. Coverage &amp; subscribers'!G$180/'1. Coverage &amp; subscribers'!G$164*F$38</f>
        <v>510</v>
      </c>
      <c r="G46" s="221" t="n">
        <f aca="false">G19*'1. Coverage &amp; subscribers'!H$180/'1. Coverage &amp; subscribers'!H$164*G$38</f>
        <v>535.5</v>
      </c>
      <c r="H46" s="221" t="n">
        <f aca="false">H19*'1. Coverage &amp; subscribers'!I$180/'1. Coverage &amp; subscribers'!I$164*H$38</f>
        <v>562.275</v>
      </c>
      <c r="I46" s="221" t="n">
        <f aca="false">I19*'1. Coverage &amp; subscribers'!J$180/'1. Coverage &amp; subscribers'!J$164*I$38</f>
        <v>590.38875</v>
      </c>
      <c r="J46" s="221" t="n">
        <f aca="false">J19*'1. Coverage &amp; subscribers'!K$180/'1. Coverage &amp; subscribers'!K$164*J$38</f>
        <v>619.9081875</v>
      </c>
    </row>
    <row r="47" customFormat="false" ht="12" hidden="false" customHeight="false" outlineLevel="0" collapsed="false">
      <c r="C47" s="215" t="str">
        <f aca="false">'C. Reference Lists'!C75</f>
        <v>S06</v>
      </c>
      <c r="D47" s="215" t="str">
        <f aca="false">'C. Reference Lists'!D75</f>
        <v>Roaming Calls (all types of outbound roaming calls)</v>
      </c>
      <c r="E47" s="215" t="str">
        <f aca="false">'C. Reference Lists'!E75</f>
        <v>Voice Minutes</v>
      </c>
      <c r="F47" s="221" t="n">
        <f aca="false">F20*'1. Coverage &amp; subscribers'!G$180/'1. Coverage &amp; subscribers'!G$164*F$38</f>
        <v>10</v>
      </c>
      <c r="G47" s="221" t="n">
        <f aca="false">G20*'1. Coverage &amp; subscribers'!H$180/'1. Coverage &amp; subscribers'!H$164*G$38</f>
        <v>10.5</v>
      </c>
      <c r="H47" s="221" t="n">
        <f aca="false">H20*'1. Coverage &amp; subscribers'!I$180/'1. Coverage &amp; subscribers'!I$164*H$38</f>
        <v>11.025</v>
      </c>
      <c r="I47" s="221" t="n">
        <f aca="false">I20*'1. Coverage &amp; subscribers'!J$180/'1. Coverage &amp; subscribers'!J$164*I$38</f>
        <v>11.57625</v>
      </c>
      <c r="J47" s="221" t="n">
        <f aca="false">J20*'1. Coverage &amp; subscribers'!K$180/'1. Coverage &amp; subscribers'!K$164*J$38</f>
        <v>12.1550625</v>
      </c>
    </row>
    <row r="48" customFormat="false" ht="12" hidden="false" customHeight="false" outlineLevel="0" collapsed="false">
      <c r="C48" s="215" t="str">
        <f aca="false">'C. Reference Lists'!C76</f>
        <v>S07</v>
      </c>
      <c r="D48" s="215" t="str">
        <f aca="false">'C. Reference Lists'!D76</f>
        <v>Roaming Calls (all types of inbound roaming calls)</v>
      </c>
      <c r="E48" s="215" t="str">
        <f aca="false">'C. Reference Lists'!E76</f>
        <v>Voice Minutes</v>
      </c>
      <c r="F48" s="221" t="n">
        <f aca="false">F21*'1. Coverage &amp; subscribers'!G$180/'1. Coverage &amp; subscribers'!G$164*F$38</f>
        <v>10</v>
      </c>
      <c r="G48" s="221" t="n">
        <f aca="false">G21*'1. Coverage &amp; subscribers'!H$180/'1. Coverage &amp; subscribers'!H$164*G$38</f>
        <v>10.5</v>
      </c>
      <c r="H48" s="221" t="n">
        <f aca="false">H21*'1. Coverage &amp; subscribers'!I$180/'1. Coverage &amp; subscribers'!I$164*H$38</f>
        <v>11.025</v>
      </c>
      <c r="I48" s="221" t="n">
        <f aca="false">I21*'1. Coverage &amp; subscribers'!J$180/'1. Coverage &amp; subscribers'!J$164*I$38</f>
        <v>11.57625</v>
      </c>
      <c r="J48" s="221" t="n">
        <f aca="false">J21*'1. Coverage &amp; subscribers'!K$180/'1. Coverage &amp; subscribers'!K$164*J$38</f>
        <v>12.1550625</v>
      </c>
    </row>
    <row r="49" customFormat="false" ht="12" hidden="false" customHeight="false" outlineLevel="0" collapsed="false">
      <c r="C49" s="215" t="str">
        <f aca="false">'C. Reference Lists'!C77</f>
        <v>S08</v>
      </c>
      <c r="D49" s="215" t="str">
        <f aca="false">'C. Reference Lists'!D77</f>
        <v>Voice mail </v>
      </c>
      <c r="E49" s="215" t="str">
        <f aca="false">'C. Reference Lists'!E77</f>
        <v>Voice Minutes</v>
      </c>
      <c r="F49" s="221" t="n">
        <f aca="false">F22*'1. Coverage &amp; subscribers'!G$180/'1. Coverage &amp; subscribers'!G$164*F$38</f>
        <v>10</v>
      </c>
      <c r="G49" s="221" t="n">
        <f aca="false">G22*'1. Coverage &amp; subscribers'!H$180/'1. Coverage &amp; subscribers'!H$164*G$38</f>
        <v>10.5</v>
      </c>
      <c r="H49" s="221" t="n">
        <f aca="false">H22*'1. Coverage &amp; subscribers'!I$180/'1. Coverage &amp; subscribers'!I$164*H$38</f>
        <v>11.025</v>
      </c>
      <c r="I49" s="221" t="n">
        <f aca="false">I22*'1. Coverage &amp; subscribers'!J$180/'1. Coverage &amp; subscribers'!J$164*I$38</f>
        <v>11.57625</v>
      </c>
      <c r="J49" s="221" t="n">
        <f aca="false">J22*'1. Coverage &amp; subscribers'!K$180/'1. Coverage &amp; subscribers'!K$164*J$38</f>
        <v>12.1550625</v>
      </c>
    </row>
    <row r="50" customFormat="false" ht="12" hidden="false" customHeight="false" outlineLevel="0" collapsed="false">
      <c r="C50" s="215" t="str">
        <f aca="false">'C. Reference Lists'!C78</f>
        <v>S09</v>
      </c>
      <c r="D50" s="215" t="str">
        <f aca="false">'C. Reference Lists'!D78</f>
        <v>Calls to Operator</v>
      </c>
      <c r="E50" s="215" t="str">
        <f aca="false">'C. Reference Lists'!E78</f>
        <v>Voice Minutes</v>
      </c>
      <c r="F50" s="221" t="n">
        <f aca="false">F23*'1. Coverage &amp; subscribers'!G$180/'1. Coverage &amp; subscribers'!G$164*F$38</f>
        <v>10</v>
      </c>
      <c r="G50" s="221" t="n">
        <f aca="false">G23*'1. Coverage &amp; subscribers'!H$180/'1. Coverage &amp; subscribers'!H$164*G$38</f>
        <v>10.5</v>
      </c>
      <c r="H50" s="221" t="n">
        <f aca="false">H23*'1. Coverage &amp; subscribers'!I$180/'1. Coverage &amp; subscribers'!I$164*H$38</f>
        <v>11.025</v>
      </c>
      <c r="I50" s="221" t="n">
        <f aca="false">I23*'1. Coverage &amp; subscribers'!J$180/'1. Coverage &amp; subscribers'!J$164*I$38</f>
        <v>11.57625</v>
      </c>
      <c r="J50" s="221" t="n">
        <f aca="false">J23*'1. Coverage &amp; subscribers'!K$180/'1. Coverage &amp; subscribers'!K$164*J$38</f>
        <v>12.1550625</v>
      </c>
    </row>
    <row r="51" customFormat="false" ht="12" hidden="false" customHeight="false" outlineLevel="0" collapsed="false">
      <c r="C51" s="215" t="str">
        <f aca="false">'C. Reference Lists'!C79</f>
        <v>S10</v>
      </c>
      <c r="D51" s="215" t="str">
        <f aca="false">'C. Reference Lists'!D79</f>
        <v>Video Call</v>
      </c>
      <c r="E51" s="215" t="str">
        <f aca="false">'C. Reference Lists'!E79</f>
        <v>Video minutes</v>
      </c>
      <c r="F51" s="221" t="n">
        <f aca="false">F24*'1. Coverage &amp; subscribers'!G$180/'1. Coverage &amp; subscribers'!G$164*F$38</f>
        <v>300</v>
      </c>
      <c r="G51" s="221" t="n">
        <f aca="false">G24*'1. Coverage &amp; subscribers'!H$180/'1. Coverage &amp; subscribers'!H$164*G$38</f>
        <v>350</v>
      </c>
      <c r="H51" s="221" t="n">
        <f aca="false">H24*'1. Coverage &amp; subscribers'!I$180/'1. Coverage &amp; subscribers'!I$164*H$38</f>
        <v>410</v>
      </c>
      <c r="I51" s="221" t="n">
        <f aca="false">I24*'1. Coverage &amp; subscribers'!J$180/'1. Coverage &amp; subscribers'!J$164*I$38</f>
        <v>460</v>
      </c>
      <c r="J51" s="221" t="n">
        <f aca="false">J24*'1. Coverage &amp; subscribers'!K$180/'1. Coverage &amp; subscribers'!K$164*J$38</f>
        <v>520</v>
      </c>
    </row>
    <row r="52" customFormat="false" ht="12" hidden="false" customHeight="false" outlineLevel="0" collapsed="false">
      <c r="C52" s="215" t="str">
        <f aca="false">'C. Reference Lists'!C80</f>
        <v>S11</v>
      </c>
      <c r="D52" s="215" t="str">
        <f aca="false">'C. Reference Lists'!D80</f>
        <v>MMS on net</v>
      </c>
      <c r="E52" s="215" t="str">
        <f aca="false">'C. Reference Lists'!E80</f>
        <v>MMS</v>
      </c>
      <c r="F52" s="221" t="n">
        <f aca="false">F25*'1. Coverage &amp; subscribers'!G$180/'1. Coverage &amp; subscribers'!G$164*F$38</f>
        <v>325</v>
      </c>
      <c r="G52" s="221" t="n">
        <f aca="false">G25*'1. Coverage &amp; subscribers'!H$180/'1. Coverage &amp; subscribers'!H$164*G$38</f>
        <v>341.25</v>
      </c>
      <c r="H52" s="221" t="n">
        <f aca="false">H25*'1. Coverage &amp; subscribers'!I$180/'1. Coverage &amp; subscribers'!I$164*H$38</f>
        <v>358.3125</v>
      </c>
      <c r="I52" s="221" t="n">
        <f aca="false">I25*'1. Coverage &amp; subscribers'!J$180/'1. Coverage &amp; subscribers'!J$164*I$38</f>
        <v>376.228125</v>
      </c>
      <c r="J52" s="221" t="n">
        <f aca="false">J25*'1. Coverage &amp; subscribers'!K$180/'1. Coverage &amp; subscribers'!K$164*J$38</f>
        <v>395.03953125</v>
      </c>
    </row>
    <row r="53" customFormat="false" ht="12" hidden="false" customHeight="false" outlineLevel="0" collapsed="false">
      <c r="C53" s="215" t="str">
        <f aca="false">'C. Reference Lists'!C81</f>
        <v>S12</v>
      </c>
      <c r="D53" s="215" t="str">
        <f aca="false">'C. Reference Lists'!D81</f>
        <v>MMS outgoing to other network</v>
      </c>
      <c r="E53" s="215" t="str">
        <f aca="false">'C. Reference Lists'!E81</f>
        <v>MMS</v>
      </c>
      <c r="F53" s="221" t="n">
        <f aca="false">F26*'1. Coverage &amp; subscribers'!G$180/'1. Coverage &amp; subscribers'!G$164*F$38</f>
        <v>215</v>
      </c>
      <c r="G53" s="221" t="n">
        <f aca="false">G26*'1. Coverage &amp; subscribers'!H$180/'1. Coverage &amp; subscribers'!H$164*G$38</f>
        <v>225.75</v>
      </c>
      <c r="H53" s="221" t="n">
        <f aca="false">H26*'1. Coverage &amp; subscribers'!I$180/'1. Coverage &amp; subscribers'!I$164*H$38</f>
        <v>237.0375</v>
      </c>
      <c r="I53" s="221" t="n">
        <f aca="false">I26*'1. Coverage &amp; subscribers'!J$180/'1. Coverage &amp; subscribers'!J$164*I$38</f>
        <v>248.889375</v>
      </c>
      <c r="J53" s="221" t="n">
        <f aca="false">J26*'1. Coverage &amp; subscribers'!K$180/'1. Coverage &amp; subscribers'!K$164*J$38</f>
        <v>261.33384375</v>
      </c>
    </row>
    <row r="54" customFormat="false" ht="12" hidden="false" customHeight="false" outlineLevel="0" collapsed="false">
      <c r="C54" s="215" t="str">
        <f aca="false">'C. Reference Lists'!C82</f>
        <v>S13</v>
      </c>
      <c r="D54" s="215" t="str">
        <f aca="false">'C. Reference Lists'!D82</f>
        <v>MMS incoming from other network</v>
      </c>
      <c r="E54" s="215" t="str">
        <f aca="false">'C. Reference Lists'!E82</f>
        <v>MMS</v>
      </c>
      <c r="F54" s="221" t="n">
        <f aca="false">F27*'1. Coverage &amp; subscribers'!G$180/'1. Coverage &amp; subscribers'!G$164*F$38</f>
        <v>10</v>
      </c>
      <c r="G54" s="221" t="n">
        <f aca="false">G27*'1. Coverage &amp; subscribers'!H$180/'1. Coverage &amp; subscribers'!H$164*G$38</f>
        <v>10.5</v>
      </c>
      <c r="H54" s="221" t="n">
        <f aca="false">H27*'1. Coverage &amp; subscribers'!I$180/'1. Coverage &amp; subscribers'!I$164*H$38</f>
        <v>11.025</v>
      </c>
      <c r="I54" s="221" t="n">
        <f aca="false">I27*'1. Coverage &amp; subscribers'!J$180/'1. Coverage &amp; subscribers'!J$164*I$38</f>
        <v>11.57625</v>
      </c>
      <c r="J54" s="221" t="n">
        <f aca="false">J27*'1. Coverage &amp; subscribers'!K$180/'1. Coverage &amp; subscribers'!K$164*J$38</f>
        <v>12.1550625</v>
      </c>
    </row>
    <row r="55" customFormat="false" ht="12" hidden="false" customHeight="false" outlineLevel="0" collapsed="false">
      <c r="C55" s="215" t="str">
        <f aca="false">'C. Reference Lists'!C83</f>
        <v>S14</v>
      </c>
      <c r="D55" s="215" t="str">
        <f aca="false">'C. Reference Lists'!D83</f>
        <v>SMS on net</v>
      </c>
      <c r="E55" s="215" t="str">
        <f aca="false">'C. Reference Lists'!E83</f>
        <v>SMS</v>
      </c>
      <c r="F55" s="221" t="n">
        <f aca="false">F28*'1. Coverage &amp; subscribers'!G$180/'1. Coverage &amp; subscribers'!G$164*F$38</f>
        <v>6730</v>
      </c>
      <c r="G55" s="221" t="n">
        <f aca="false">G28*'1. Coverage &amp; subscribers'!H$180/'1. Coverage &amp; subscribers'!H$164*G$38</f>
        <v>7066.5</v>
      </c>
      <c r="H55" s="221" t="n">
        <f aca="false">H28*'1. Coverage &amp; subscribers'!I$180/'1. Coverage &amp; subscribers'!I$164*H$38</f>
        <v>7419.825</v>
      </c>
      <c r="I55" s="221" t="n">
        <f aca="false">I28*'1. Coverage &amp; subscribers'!J$180/'1. Coverage &amp; subscribers'!J$164*I$38</f>
        <v>7790.81625</v>
      </c>
      <c r="J55" s="221" t="n">
        <f aca="false">J28*'1. Coverage &amp; subscribers'!K$180/'1. Coverage &amp; subscribers'!K$164*J$38</f>
        <v>8180.3570625</v>
      </c>
    </row>
    <row r="56" customFormat="false" ht="12" hidden="false" customHeight="false" outlineLevel="0" collapsed="false">
      <c r="C56" s="215" t="str">
        <f aca="false">'C. Reference Lists'!C84</f>
        <v>S15</v>
      </c>
      <c r="D56" s="215" t="str">
        <f aca="false">'C. Reference Lists'!D84</f>
        <v>SMS outgoing to other network</v>
      </c>
      <c r="E56" s="215" t="str">
        <f aca="false">'C. Reference Lists'!E84</f>
        <v>SMS</v>
      </c>
      <c r="F56" s="221" t="n">
        <f aca="false">F29*'1. Coverage &amp; subscribers'!G$180/'1. Coverage &amp; subscribers'!G$164*F$38</f>
        <v>1710</v>
      </c>
      <c r="G56" s="221" t="n">
        <f aca="false">G29*'1. Coverage &amp; subscribers'!H$180/'1. Coverage &amp; subscribers'!H$164*G$38</f>
        <v>1795.5</v>
      </c>
      <c r="H56" s="221" t="n">
        <f aca="false">H29*'1. Coverage &amp; subscribers'!I$180/'1. Coverage &amp; subscribers'!I$164*H$38</f>
        <v>1885.275</v>
      </c>
      <c r="I56" s="221" t="n">
        <f aca="false">I29*'1. Coverage &amp; subscribers'!J$180/'1. Coverage &amp; subscribers'!J$164*I$38</f>
        <v>1979.53875</v>
      </c>
      <c r="J56" s="221" t="n">
        <f aca="false">J29*'1. Coverage &amp; subscribers'!K$180/'1. Coverage &amp; subscribers'!K$164*J$38</f>
        <v>2078.5156875</v>
      </c>
    </row>
    <row r="57" customFormat="false" ht="12" hidden="false" customHeight="false" outlineLevel="0" collapsed="false">
      <c r="C57" s="215" t="str">
        <f aca="false">'C. Reference Lists'!C85</f>
        <v>S16</v>
      </c>
      <c r="D57" s="215" t="str">
        <f aca="false">'C. Reference Lists'!D85</f>
        <v>SMS incoming from other network</v>
      </c>
      <c r="E57" s="215" t="str">
        <f aca="false">'C. Reference Lists'!E85</f>
        <v>SMS</v>
      </c>
      <c r="F57" s="221" t="n">
        <f aca="false">F30*'1. Coverage &amp; subscribers'!G$180/'1. Coverage &amp; subscribers'!G$164*F$38</f>
        <v>1170</v>
      </c>
      <c r="G57" s="221" t="n">
        <f aca="false">G30*'1. Coverage &amp; subscribers'!H$180/'1. Coverage &amp; subscribers'!H$164*G$38</f>
        <v>1228.5</v>
      </c>
      <c r="H57" s="221" t="n">
        <f aca="false">H30*'1. Coverage &amp; subscribers'!I$180/'1. Coverage &amp; subscribers'!I$164*H$38</f>
        <v>1289.925</v>
      </c>
      <c r="I57" s="221" t="n">
        <f aca="false">I30*'1. Coverage &amp; subscribers'!J$180/'1. Coverage &amp; subscribers'!J$164*I$38</f>
        <v>1354.42125</v>
      </c>
      <c r="J57" s="221" t="n">
        <f aca="false">J30*'1. Coverage &amp; subscribers'!K$180/'1. Coverage &amp; subscribers'!K$164*J$38</f>
        <v>1422.1423125</v>
      </c>
    </row>
    <row r="58" customFormat="false" ht="12" hidden="false" customHeight="false" outlineLevel="0" collapsed="false">
      <c r="C58" s="215" t="str">
        <f aca="false">'C. Reference Lists'!C86</f>
        <v>S17</v>
      </c>
      <c r="D58" s="215" t="str">
        <f aca="false">'C. Reference Lists'!D86</f>
        <v>Data services</v>
      </c>
      <c r="E58" s="215" t="str">
        <f aca="false">'C. Reference Lists'!E86</f>
        <v>Mbytes</v>
      </c>
      <c r="F58" s="222" t="n">
        <v>2436</v>
      </c>
      <c r="G58" s="221" t="n">
        <f aca="false">(F58+H58)/2</f>
        <v>3166.5</v>
      </c>
      <c r="H58" s="222" t="n">
        <v>3897</v>
      </c>
      <c r="I58" s="221" t="n">
        <f aca="false">H58*H58/G58</f>
        <v>4796.02368545713</v>
      </c>
      <c r="J58" s="221" t="n">
        <f aca="false">I58*I58/H58</f>
        <v>5902.44885590603</v>
      </c>
      <c r="K58" s="69" t="s">
        <v>298</v>
      </c>
    </row>
    <row r="59" customFormat="false" ht="12" hidden="false" customHeight="false" outlineLevel="0" collapsed="false">
      <c r="C59" s="215" t="str">
        <f aca="false">'C. Reference Lists'!C87</f>
        <v>End</v>
      </c>
      <c r="D59" s="215" t="str">
        <f aca="false">'C. Reference Lists'!D87</f>
        <v>End of list</v>
      </c>
      <c r="E59" s="218"/>
      <c r="F59" s="219"/>
      <c r="G59" s="219"/>
      <c r="H59" s="218"/>
      <c r="I59" s="219"/>
      <c r="J59" s="219"/>
    </row>
    <row r="61" customFormat="false" ht="12" hidden="false" customHeight="false" outlineLevel="0" collapsed="false">
      <c r="B61" s="97"/>
    </row>
    <row r="62" customFormat="false" ht="12" hidden="false" customHeight="false" outlineLevel="0" collapsed="false">
      <c r="B62" s="176" t="n">
        <f aca="false">B35+0.01</f>
        <v>2.03</v>
      </c>
      <c r="C62" s="179" t="s">
        <v>299</v>
      </c>
    </row>
    <row r="63" customFormat="false" ht="12" hidden="false" customHeight="false" outlineLevel="0" collapsed="false">
      <c r="B63" s="176"/>
      <c r="C63" s="179"/>
    </row>
    <row r="64" s="102" customFormat="true" ht="48" hidden="false" customHeight="false" outlineLevel="0" collapsed="false">
      <c r="B64" s="223"/>
      <c r="C64" s="224" t="s">
        <v>78</v>
      </c>
      <c r="D64" s="224" t="s">
        <v>79</v>
      </c>
      <c r="E64" s="225" t="s">
        <v>300</v>
      </c>
      <c r="F64" s="225" t="s">
        <v>301</v>
      </c>
      <c r="G64" s="225" t="s">
        <v>302</v>
      </c>
    </row>
    <row r="65" customFormat="false" ht="12" hidden="false" customHeight="false" outlineLevel="0" collapsed="false">
      <c r="B65" s="97"/>
      <c r="C65" s="215" t="str">
        <f aca="false">'C. Reference Lists'!C70</f>
        <v>S01</v>
      </c>
      <c r="D65" s="215" t="str">
        <f aca="false">'C. Reference Lists'!D70</f>
        <v>On Net calls</v>
      </c>
      <c r="E65" s="72" t="n">
        <v>0.8</v>
      </c>
      <c r="F65" s="73" t="n">
        <v>80</v>
      </c>
      <c r="G65" s="73" t="n">
        <v>10</v>
      </c>
    </row>
    <row r="66" customFormat="false" ht="12" hidden="false" customHeight="false" outlineLevel="0" collapsed="false">
      <c r="B66" s="97"/>
      <c r="C66" s="215" t="str">
        <f aca="false">'C. Reference Lists'!C71</f>
        <v>S02</v>
      </c>
      <c r="D66" s="215" t="str">
        <f aca="false">'C. Reference Lists'!D71</f>
        <v>Outgoing Calls to Other Networks</v>
      </c>
      <c r="E66" s="72" t="n">
        <v>0.7</v>
      </c>
      <c r="F66" s="73" t="n">
        <v>70</v>
      </c>
      <c r="G66" s="73" t="n">
        <v>15</v>
      </c>
    </row>
    <row r="67" customFormat="false" ht="12" hidden="false" customHeight="false" outlineLevel="0" collapsed="false">
      <c r="B67" s="97"/>
      <c r="C67" s="215" t="str">
        <f aca="false">'C. Reference Lists'!C72</f>
        <v>S03</v>
      </c>
      <c r="D67" s="215" t="str">
        <f aca="false">'C. Reference Lists'!D72</f>
        <v>Outgoing Calls to International</v>
      </c>
      <c r="E67" s="72" t="n">
        <v>0.7</v>
      </c>
      <c r="F67" s="73" t="n">
        <v>90</v>
      </c>
      <c r="G67" s="73" t="n">
        <v>30</v>
      </c>
    </row>
    <row r="68" customFormat="false" ht="12" hidden="false" customHeight="false" outlineLevel="0" collapsed="false">
      <c r="A68" s="69"/>
      <c r="B68" s="134"/>
      <c r="C68" s="215" t="str">
        <f aca="false">'C. Reference Lists'!C73</f>
        <v>S04</v>
      </c>
      <c r="D68" s="215" t="str">
        <f aca="false">'C. Reference Lists'!D73</f>
        <v>Incoming calls from Other Networks</v>
      </c>
      <c r="E68" s="72" t="n">
        <v>0.7</v>
      </c>
      <c r="F68" s="73" t="n">
        <v>120</v>
      </c>
      <c r="G68" s="73" t="n">
        <v>10</v>
      </c>
    </row>
    <row r="69" customFormat="false" ht="12" hidden="false" customHeight="false" outlineLevel="0" collapsed="false">
      <c r="A69" s="69"/>
      <c r="B69" s="134"/>
      <c r="C69" s="215" t="str">
        <f aca="false">'C. Reference Lists'!C74</f>
        <v>S05</v>
      </c>
      <c r="D69" s="215" t="str">
        <f aca="false">'C. Reference Lists'!D74</f>
        <v>Incoming calls from international</v>
      </c>
      <c r="E69" s="72" t="n">
        <v>0.6</v>
      </c>
      <c r="F69" s="73" t="n">
        <v>105</v>
      </c>
      <c r="G69" s="73" t="n">
        <v>10</v>
      </c>
    </row>
    <row r="70" customFormat="false" ht="12" hidden="false" customHeight="false" outlineLevel="0" collapsed="false">
      <c r="B70" s="97"/>
      <c r="C70" s="215" t="str">
        <f aca="false">'C. Reference Lists'!C75</f>
        <v>S06</v>
      </c>
      <c r="D70" s="215" t="str">
        <f aca="false">'C. Reference Lists'!D75</f>
        <v>Roaming Calls (all types of outbound roaming calls)</v>
      </c>
      <c r="E70" s="72" t="n">
        <v>0.6</v>
      </c>
      <c r="F70" s="73" t="n">
        <v>105</v>
      </c>
      <c r="G70" s="73" t="n">
        <v>30</v>
      </c>
    </row>
    <row r="71" customFormat="false" ht="12" hidden="false" customHeight="false" outlineLevel="0" collapsed="false">
      <c r="B71" s="97"/>
      <c r="C71" s="215" t="str">
        <f aca="false">'C. Reference Lists'!C76</f>
        <v>S07</v>
      </c>
      <c r="D71" s="215" t="str">
        <f aca="false">'C. Reference Lists'!D76</f>
        <v>Roaming Calls (all types of inbound roaming calls)</v>
      </c>
      <c r="E71" s="72" t="n">
        <v>0.6</v>
      </c>
      <c r="F71" s="73" t="n">
        <v>105</v>
      </c>
      <c r="G71" s="73" t="n">
        <v>20</v>
      </c>
    </row>
    <row r="72" customFormat="false" ht="12" hidden="false" customHeight="false" outlineLevel="0" collapsed="false">
      <c r="B72" s="97"/>
      <c r="C72" s="215" t="str">
        <f aca="false">'C. Reference Lists'!C77</f>
        <v>S08</v>
      </c>
      <c r="D72" s="215" t="str">
        <f aca="false">'C. Reference Lists'!D77</f>
        <v>Voice mail </v>
      </c>
      <c r="E72" s="72" t="n">
        <v>0.8</v>
      </c>
      <c r="F72" s="73" t="n">
        <v>30</v>
      </c>
      <c r="G72" s="73" t="n">
        <v>10</v>
      </c>
    </row>
    <row r="73" customFormat="false" ht="12" hidden="false" customHeight="false" outlineLevel="0" collapsed="false">
      <c r="B73" s="97"/>
      <c r="C73" s="215" t="str">
        <f aca="false">'C. Reference Lists'!C78</f>
        <v>S09</v>
      </c>
      <c r="D73" s="215" t="str">
        <f aca="false">'C. Reference Lists'!D78</f>
        <v>Calls to Operator</v>
      </c>
      <c r="E73" s="72" t="n">
        <v>0.7</v>
      </c>
      <c r="F73" s="73" t="n">
        <v>40</v>
      </c>
      <c r="G73" s="73" t="n">
        <v>10</v>
      </c>
    </row>
    <row r="74" customFormat="false" ht="12" hidden="false" customHeight="false" outlineLevel="0" collapsed="false">
      <c r="B74" s="97"/>
      <c r="C74" s="215" t="str">
        <f aca="false">'C. Reference Lists'!C79</f>
        <v>S10</v>
      </c>
      <c r="D74" s="215" t="str">
        <f aca="false">'C. Reference Lists'!D79</f>
        <v>Video Call</v>
      </c>
      <c r="E74" s="218"/>
      <c r="F74" s="219"/>
      <c r="G74" s="219"/>
    </row>
    <row r="75" customFormat="false" ht="12" hidden="false" customHeight="false" outlineLevel="0" collapsed="false">
      <c r="B75" s="97"/>
      <c r="C75" s="215" t="str">
        <f aca="false">'C. Reference Lists'!C80</f>
        <v>S11</v>
      </c>
      <c r="D75" s="215" t="str">
        <f aca="false">'C. Reference Lists'!D80</f>
        <v>MMS on net</v>
      </c>
      <c r="E75" s="218"/>
      <c r="F75" s="219"/>
      <c r="G75" s="219"/>
    </row>
    <row r="76" customFormat="false" ht="12" hidden="false" customHeight="false" outlineLevel="0" collapsed="false">
      <c r="B76" s="97"/>
      <c r="C76" s="215" t="str">
        <f aca="false">'C. Reference Lists'!C81</f>
        <v>S12</v>
      </c>
      <c r="D76" s="215" t="str">
        <f aca="false">'C. Reference Lists'!D81</f>
        <v>MMS outgoing to other network</v>
      </c>
      <c r="E76" s="218"/>
      <c r="F76" s="219"/>
      <c r="G76" s="219"/>
    </row>
    <row r="77" customFormat="false" ht="12" hidden="false" customHeight="false" outlineLevel="0" collapsed="false">
      <c r="B77" s="97"/>
      <c r="C77" s="215" t="str">
        <f aca="false">'C. Reference Lists'!C82</f>
        <v>S13</v>
      </c>
      <c r="D77" s="215" t="str">
        <f aca="false">'C. Reference Lists'!D82</f>
        <v>MMS incoming from other network</v>
      </c>
      <c r="E77" s="218"/>
      <c r="F77" s="219"/>
      <c r="G77" s="219"/>
    </row>
    <row r="78" customFormat="false" ht="12" hidden="false" customHeight="false" outlineLevel="0" collapsed="false">
      <c r="B78" s="97"/>
      <c r="C78" s="215" t="str">
        <f aca="false">'C. Reference Lists'!C83</f>
        <v>S14</v>
      </c>
      <c r="D78" s="215" t="str">
        <f aca="false">'C. Reference Lists'!D83</f>
        <v>SMS on net</v>
      </c>
      <c r="E78" s="218"/>
      <c r="F78" s="219"/>
      <c r="G78" s="219"/>
    </row>
    <row r="79" customFormat="false" ht="12" hidden="false" customHeight="false" outlineLevel="0" collapsed="false">
      <c r="B79" s="97"/>
      <c r="C79" s="215" t="str">
        <f aca="false">'C. Reference Lists'!C84</f>
        <v>S15</v>
      </c>
      <c r="D79" s="215" t="str">
        <f aca="false">'C. Reference Lists'!D84</f>
        <v>SMS outgoing to other network</v>
      </c>
      <c r="E79" s="218"/>
      <c r="F79" s="219"/>
      <c r="G79" s="219"/>
    </row>
    <row r="80" customFormat="false" ht="12" hidden="false" customHeight="false" outlineLevel="0" collapsed="false">
      <c r="B80" s="97"/>
      <c r="C80" s="215" t="str">
        <f aca="false">'C. Reference Lists'!C85</f>
        <v>S16</v>
      </c>
      <c r="D80" s="215" t="str">
        <f aca="false">'C. Reference Lists'!D85</f>
        <v>SMS incoming from other network</v>
      </c>
      <c r="E80" s="218"/>
      <c r="F80" s="219"/>
      <c r="G80" s="219"/>
    </row>
    <row r="81" customFormat="false" ht="12" hidden="false" customHeight="false" outlineLevel="0" collapsed="false">
      <c r="B81" s="97"/>
      <c r="C81" s="215" t="str">
        <f aca="false">'C. Reference Lists'!C86</f>
        <v>S17</v>
      </c>
      <c r="D81" s="215" t="str">
        <f aca="false">'C. Reference Lists'!D86</f>
        <v>Data services</v>
      </c>
      <c r="E81" s="218"/>
      <c r="F81" s="219"/>
      <c r="G81" s="219"/>
    </row>
    <row r="82" customFormat="false" ht="12" hidden="false" customHeight="false" outlineLevel="0" collapsed="false">
      <c r="B82" s="97"/>
      <c r="C82" s="215" t="str">
        <f aca="false">'C. Reference Lists'!C87</f>
        <v>End</v>
      </c>
      <c r="D82" s="215" t="str">
        <f aca="false">'C. Reference Lists'!D87</f>
        <v>End of list</v>
      </c>
      <c r="E82" s="218"/>
      <c r="F82" s="219"/>
      <c r="G82" s="219"/>
    </row>
    <row r="83" customFormat="false" ht="12" hidden="false" customHeight="false" outlineLevel="0" collapsed="false">
      <c r="B83" s="97"/>
      <c r="C83" s="97"/>
      <c r="D83" s="226"/>
    </row>
    <row r="85" customFormat="false" ht="12" hidden="false" customHeight="false" outlineLevel="0" collapsed="false">
      <c r="B85" s="176" t="n">
        <f aca="false">B62+0.01</f>
        <v>2.04</v>
      </c>
      <c r="C85" s="176" t="s">
        <v>303</v>
      </c>
      <c r="D85" s="211"/>
      <c r="E85" s="211" t="n">
        <f aca="false">1+D85</f>
        <v>1</v>
      </c>
      <c r="F85" s="211" t="n">
        <f aca="false">1+E85</f>
        <v>2</v>
      </c>
      <c r="G85" s="211" t="n">
        <f aca="false">1+F85</f>
        <v>3</v>
      </c>
      <c r="H85" s="211" t="n">
        <f aca="false">1+G85</f>
        <v>4</v>
      </c>
      <c r="I85" s="211" t="n">
        <f aca="false">1+H85</f>
        <v>5</v>
      </c>
      <c r="J85" s="211" t="n">
        <f aca="false">1+I85</f>
        <v>6</v>
      </c>
    </row>
    <row r="86" customFormat="false" ht="12" hidden="false" customHeight="false" outlineLevel="0" collapsed="false">
      <c r="B86" s="176"/>
      <c r="C86" s="176"/>
      <c r="D86" s="211"/>
      <c r="E86" s="211"/>
      <c r="F86" s="211"/>
      <c r="G86" s="211"/>
      <c r="H86" s="211"/>
      <c r="I86" s="211"/>
      <c r="J86" s="211"/>
    </row>
    <row r="87" customFormat="false" ht="12" hidden="false" customHeight="false" outlineLevel="0" collapsed="false">
      <c r="C87" s="213" t="s">
        <v>78</v>
      </c>
      <c r="D87" s="98" t="s">
        <v>79</v>
      </c>
      <c r="E87" s="214" t="s">
        <v>295</v>
      </c>
      <c r="F87" s="96" t="n">
        <f aca="false">'C. Reference Lists'!E90</f>
        <v>2016</v>
      </c>
      <c r="G87" s="96" t="n">
        <f aca="false">'C. Reference Lists'!F90</f>
        <v>2017</v>
      </c>
      <c r="H87" s="96" t="n">
        <f aca="false">'C. Reference Lists'!G90</f>
        <v>2018</v>
      </c>
      <c r="I87" s="96" t="n">
        <f aca="false">'C. Reference Lists'!H90</f>
        <v>2019</v>
      </c>
      <c r="J87" s="96" t="n">
        <f aca="false">'C. Reference Lists'!I90</f>
        <v>2020</v>
      </c>
    </row>
    <row r="88" customFormat="false" ht="12" hidden="false" customHeight="false" outlineLevel="0" collapsed="false">
      <c r="C88" s="215" t="str">
        <f aca="false">'C. Reference Lists'!C70</f>
        <v>S01</v>
      </c>
      <c r="D88" s="215" t="str">
        <f aca="false">'C. Reference Lists'!D70</f>
        <v>On Net calls</v>
      </c>
      <c r="E88" s="215" t="str">
        <f aca="false">'C. Reference Lists'!E70</f>
        <v>Voice Minutes</v>
      </c>
      <c r="F88" s="207" t="n">
        <f aca="false">IF($E88="voice minutes",F42*(1+$G65/$F65)+F42/$E65*60/$F65*(1-$E65)*$G65/60,F42)</f>
        <v>4422.65625</v>
      </c>
      <c r="G88" s="207" t="n">
        <f aca="false">IF($E88="voice minutes",G42*(1+$G65/$F65)+G42/$E65*60/$F65*(1-$E65)*$G65/60,G42)</f>
        <v>4643.7890625</v>
      </c>
      <c r="H88" s="207" t="n">
        <f aca="false">IF($E88="voice minutes",H42*(1+$G65/$F65)+H42/$E65*60/$F65*(1-$E65)*$G65/60,H42)</f>
        <v>4875.978515625</v>
      </c>
      <c r="I88" s="207" t="n">
        <f aca="false">IF($E88="voice minutes",I42*(1+$G65/$F65)+I42/$E65*60/$F65*(1-$E65)*$G65/60,I42)</f>
        <v>5119.77744140625</v>
      </c>
      <c r="J88" s="207" t="n">
        <f aca="false">IF($E88="voice minutes",J42*(1+$G65/$F65)+J42/$E65*60/$F65*(1-$E65)*$G65/60,J42)</f>
        <v>5375.76631347656</v>
      </c>
    </row>
    <row r="89" customFormat="false" ht="12" hidden="false" customHeight="false" outlineLevel="0" collapsed="false">
      <c r="C89" s="215" t="str">
        <f aca="false">'C. Reference Lists'!C71</f>
        <v>S02</v>
      </c>
      <c r="D89" s="215" t="str">
        <f aca="false">'C. Reference Lists'!D71</f>
        <v>Outgoing Calls to Other Networks</v>
      </c>
      <c r="E89" s="215" t="str">
        <f aca="false">'C. Reference Lists'!E71</f>
        <v>Voice Minutes</v>
      </c>
      <c r="F89" s="207" t="n">
        <f aca="false">IF($E89="voice minutes",F43*(1+$G66/$F66)+F43/$E66*60/$F66*(1-$E66)*$G66/60,F43)</f>
        <v>875.102040816327</v>
      </c>
      <c r="G89" s="207" t="n">
        <f aca="false">IF($E89="voice minutes",G43*(1+$G66/$F66)+G43/$E66*60/$F66*(1-$E66)*$G66/60,G43)</f>
        <v>918.857142857143</v>
      </c>
      <c r="H89" s="207" t="n">
        <f aca="false">IF($E89="voice minutes",H43*(1+$G66/$F66)+H43/$E66*60/$F66*(1-$E66)*$G66/60,H43)</f>
        <v>964.8</v>
      </c>
      <c r="I89" s="207" t="n">
        <f aca="false">IF($E89="voice minutes",I43*(1+$G66/$F66)+I43/$E66*60/$F66*(1-$E66)*$G66/60,I43)</f>
        <v>1013.04</v>
      </c>
      <c r="J89" s="207" t="n">
        <f aca="false">IF($E89="voice minutes",J43*(1+$G66/$F66)+J43/$E66*60/$F66*(1-$E66)*$G66/60,J43)</f>
        <v>1063.692</v>
      </c>
    </row>
    <row r="90" customFormat="false" ht="12" hidden="false" customHeight="false" outlineLevel="0" collapsed="false">
      <c r="C90" s="215" t="str">
        <f aca="false">'C. Reference Lists'!C72</f>
        <v>S03</v>
      </c>
      <c r="D90" s="215" t="str">
        <f aca="false">'C. Reference Lists'!D72</f>
        <v>Outgoing Calls to International</v>
      </c>
      <c r="E90" s="215" t="str">
        <f aca="false">'C. Reference Lists'!E72</f>
        <v>Voice Minutes</v>
      </c>
      <c r="F90" s="207" t="n">
        <f aca="false">IF($E90="voice minutes",F44*(1+$G67/$F67)+F44/$E67*60/$F67*(1-$E67)*$G67/60,F44)</f>
        <v>656.904761904762</v>
      </c>
      <c r="G90" s="207" t="n">
        <f aca="false">IF($E90="voice minutes",G44*(1+$G67/$F67)+G44/$E67*60/$F67*(1-$E67)*$G67/60,G44)</f>
        <v>689.75</v>
      </c>
      <c r="H90" s="207" t="n">
        <f aca="false">IF($E90="voice minutes",H44*(1+$G67/$F67)+H44/$E67*60/$F67*(1-$E67)*$G67/60,H44)</f>
        <v>724.2375</v>
      </c>
      <c r="I90" s="207" t="n">
        <f aca="false">IF($E90="voice minutes",I44*(1+$G67/$F67)+I44/$E67*60/$F67*(1-$E67)*$G67/60,I44)</f>
        <v>760.449375</v>
      </c>
      <c r="J90" s="207" t="n">
        <f aca="false">IF($E90="voice minutes",J44*(1+$G67/$F67)+J44/$E67*60/$F67*(1-$E67)*$G67/60,J44)</f>
        <v>798.47184375</v>
      </c>
    </row>
    <row r="91" customFormat="false" ht="12" hidden="false" customHeight="false" outlineLevel="0" collapsed="false">
      <c r="C91" s="215" t="str">
        <f aca="false">'C. Reference Lists'!C73</f>
        <v>S04</v>
      </c>
      <c r="D91" s="215" t="str">
        <f aca="false">'C. Reference Lists'!D73</f>
        <v>Incoming calls from Other Networks</v>
      </c>
      <c r="E91" s="215" t="str">
        <f aca="false">'C. Reference Lists'!E73</f>
        <v>Voice Minutes</v>
      </c>
      <c r="F91" s="207" t="n">
        <f aca="false">IF($E91="voice minutes",F45*(1+$G68/$F68)+F45/$E68*60/$F68*(1-$E68)*$G68/60,F45)</f>
        <v>923.214285714286</v>
      </c>
      <c r="G91" s="207" t="n">
        <f aca="false">IF($E91="voice minutes",G45*(1+$G68/$F68)+G45/$E68*60/$F68*(1-$E68)*$G68/60,G45)</f>
        <v>969.375</v>
      </c>
      <c r="H91" s="207" t="n">
        <f aca="false">IF($E91="voice minutes",H45*(1+$G68/$F68)+H45/$E68*60/$F68*(1-$E68)*$G68/60,H45)</f>
        <v>1017.84375</v>
      </c>
      <c r="I91" s="207" t="n">
        <f aca="false">IF($E91="voice minutes",I45*(1+$G68/$F68)+I45/$E68*60/$F68*(1-$E68)*$G68/60,I45)</f>
        <v>1068.7359375</v>
      </c>
      <c r="J91" s="207" t="n">
        <f aca="false">IF($E91="voice minutes",J45*(1+$G68/$F68)+J45/$E68*60/$F68*(1-$E68)*$G68/60,J45)</f>
        <v>1122.172734375</v>
      </c>
    </row>
    <row r="92" customFormat="false" ht="12" hidden="false" customHeight="false" outlineLevel="0" collapsed="false">
      <c r="C92" s="215" t="str">
        <f aca="false">'C. Reference Lists'!C74</f>
        <v>S05</v>
      </c>
      <c r="D92" s="215" t="str">
        <f aca="false">'C. Reference Lists'!D74</f>
        <v>Incoming calls from international</v>
      </c>
      <c r="E92" s="215" t="str">
        <f aca="false">'C. Reference Lists'!E74</f>
        <v>Voice Minutes</v>
      </c>
      <c r="F92" s="207" t="n">
        <f aca="false">IF($E92="voice minutes",F46*(1+$G69/$F69)+F46/$E69*60/$F69*(1-$E69)*$G69/60,F46)</f>
        <v>590.952380952381</v>
      </c>
      <c r="G92" s="207" t="n">
        <f aca="false">IF($E92="voice minutes",G46*(1+$G69/$F69)+G46/$E69*60/$F69*(1-$E69)*$G69/60,G46)</f>
        <v>620.5</v>
      </c>
      <c r="H92" s="207" t="n">
        <f aca="false">IF($E92="voice minutes",H46*(1+$G69/$F69)+H46/$E69*60/$F69*(1-$E69)*$G69/60,H46)</f>
        <v>651.525</v>
      </c>
      <c r="I92" s="207" t="n">
        <f aca="false">IF($E92="voice minutes",I46*(1+$G69/$F69)+I46/$E69*60/$F69*(1-$E69)*$G69/60,I46)</f>
        <v>684.10125</v>
      </c>
      <c r="J92" s="207" t="n">
        <f aca="false">IF($E92="voice minutes",J46*(1+$G69/$F69)+J46/$E69*60/$F69*(1-$E69)*$G69/60,J46)</f>
        <v>718.3063125</v>
      </c>
    </row>
    <row r="93" customFormat="false" ht="12" hidden="false" customHeight="false" outlineLevel="0" collapsed="false">
      <c r="C93" s="215" t="str">
        <f aca="false">'C. Reference Lists'!C75</f>
        <v>S06</v>
      </c>
      <c r="D93" s="215" t="str">
        <f aca="false">'C. Reference Lists'!D75</f>
        <v>Roaming Calls (all types of outbound roaming calls)</v>
      </c>
      <c r="E93" s="215" t="str">
        <f aca="false">'C. Reference Lists'!E75</f>
        <v>Voice Minutes</v>
      </c>
      <c r="F93" s="207" t="n">
        <f aca="false">IF($E93="voice minutes",F47*(1+$G70/$F70)+F47/$E70*60/$F70*(1-$E70)*$G70/60,F47)</f>
        <v>14.7619047619048</v>
      </c>
      <c r="G93" s="207" t="n">
        <f aca="false">IF($E93="voice minutes",G47*(1+$G70/$F70)+G47/$E70*60/$F70*(1-$E70)*$G70/60,G47)</f>
        <v>15.5</v>
      </c>
      <c r="H93" s="207" t="n">
        <f aca="false">IF($E93="voice minutes",H47*(1+$G70/$F70)+H47/$E70*60/$F70*(1-$E70)*$G70/60,H47)</f>
        <v>16.275</v>
      </c>
      <c r="I93" s="207" t="n">
        <f aca="false">IF($E93="voice minutes",I47*(1+$G70/$F70)+I47/$E70*60/$F70*(1-$E70)*$G70/60,I47)</f>
        <v>17.08875</v>
      </c>
      <c r="J93" s="207" t="n">
        <f aca="false">IF($E93="voice minutes",J47*(1+$G70/$F70)+J47/$E70*60/$F70*(1-$E70)*$G70/60,J47)</f>
        <v>17.9431875</v>
      </c>
    </row>
    <row r="94" customFormat="false" ht="12" hidden="false" customHeight="false" outlineLevel="0" collapsed="false">
      <c r="C94" s="215" t="str">
        <f aca="false">'C. Reference Lists'!C76</f>
        <v>S07</v>
      </c>
      <c r="D94" s="215" t="str">
        <f aca="false">'C. Reference Lists'!D76</f>
        <v>Roaming Calls (all types of inbound roaming calls)</v>
      </c>
      <c r="E94" s="215" t="str">
        <f aca="false">'C. Reference Lists'!E76</f>
        <v>Voice Minutes</v>
      </c>
      <c r="F94" s="207" t="n">
        <f aca="false">IF($E94="voice minutes",F48*(1+$G71/$F71)+F48/$E71*60/$F71*(1-$E71)*$G71/60,F48)</f>
        <v>13.1746031746032</v>
      </c>
      <c r="G94" s="207" t="n">
        <f aca="false">IF($E94="voice minutes",G48*(1+$G71/$F71)+G48/$E71*60/$F71*(1-$E71)*$G71/60,G48)</f>
        <v>13.8333333333333</v>
      </c>
      <c r="H94" s="207" t="n">
        <f aca="false">IF($E94="voice minutes",H48*(1+$G71/$F71)+H48/$E71*60/$F71*(1-$E71)*$G71/60,H48)</f>
        <v>14.525</v>
      </c>
      <c r="I94" s="207" t="n">
        <f aca="false">IF($E94="voice minutes",I48*(1+$G71/$F71)+I48/$E71*60/$F71*(1-$E71)*$G71/60,I48)</f>
        <v>15.25125</v>
      </c>
      <c r="J94" s="207" t="n">
        <f aca="false">IF($E94="voice minutes",J48*(1+$G71/$F71)+J48/$E71*60/$F71*(1-$E71)*$G71/60,J48)</f>
        <v>16.0138125</v>
      </c>
    </row>
    <row r="95" customFormat="false" ht="12" hidden="false" customHeight="false" outlineLevel="0" collapsed="false">
      <c r="C95" s="215" t="str">
        <f aca="false">'C. Reference Lists'!C77</f>
        <v>S08</v>
      </c>
      <c r="D95" s="215" t="str">
        <f aca="false">'C. Reference Lists'!D77</f>
        <v>Voice mail </v>
      </c>
      <c r="E95" s="215" t="str">
        <f aca="false">'C. Reference Lists'!E77</f>
        <v>Voice Minutes</v>
      </c>
      <c r="F95" s="207" t="n">
        <f aca="false">IF($E95="voice minutes",F49*(1+$G72/$F72)+F49/$E72*60/$F72*(1-$E72)*$G72/60,F49)</f>
        <v>14.1666666666667</v>
      </c>
      <c r="G95" s="207" t="n">
        <f aca="false">IF($E95="voice minutes",G49*(1+$G72/$F72)+G49/$E72*60/$F72*(1-$E72)*$G72/60,G49)</f>
        <v>14.875</v>
      </c>
      <c r="H95" s="207" t="n">
        <f aca="false">IF($E95="voice minutes",H49*(1+$G72/$F72)+H49/$E72*60/$F72*(1-$E72)*$G72/60,H49)</f>
        <v>15.61875</v>
      </c>
      <c r="I95" s="207" t="n">
        <f aca="false">IF($E95="voice minutes",I49*(1+$G72/$F72)+I49/$E72*60/$F72*(1-$E72)*$G72/60,I49)</f>
        <v>16.3996875</v>
      </c>
      <c r="J95" s="207" t="n">
        <f aca="false">IF($E95="voice minutes",J49*(1+$G72/$F72)+J49/$E72*60/$F72*(1-$E72)*$G72/60,J49)</f>
        <v>17.219671875</v>
      </c>
    </row>
    <row r="96" customFormat="false" ht="12" hidden="false" customHeight="false" outlineLevel="0" collapsed="false">
      <c r="C96" s="215" t="str">
        <f aca="false">'C. Reference Lists'!C78</f>
        <v>S09</v>
      </c>
      <c r="D96" s="215" t="str">
        <f aca="false">'C. Reference Lists'!D78</f>
        <v>Calls to Operator</v>
      </c>
      <c r="E96" s="215" t="str">
        <f aca="false">'C. Reference Lists'!E78</f>
        <v>Voice Minutes</v>
      </c>
      <c r="F96" s="207" t="n">
        <f aca="false">IF($E96="voice minutes",F50*(1+$G73/$F73)+F50/$E73*60/$F73*(1-$E73)*$G73/60,F50)</f>
        <v>13.5714285714286</v>
      </c>
      <c r="G96" s="207" t="n">
        <f aca="false">IF($E96="voice minutes",G50*(1+$G73/$F73)+G50/$E73*60/$F73*(1-$E73)*$G73/60,G50)</f>
        <v>14.25</v>
      </c>
      <c r="H96" s="207" t="n">
        <f aca="false">IF($E96="voice minutes",H50*(1+$G73/$F73)+H50/$E73*60/$F73*(1-$E73)*$G73/60,H50)</f>
        <v>14.9625</v>
      </c>
      <c r="I96" s="207" t="n">
        <f aca="false">IF($E96="voice minutes",I50*(1+$G73/$F73)+I50/$E73*60/$F73*(1-$E73)*$G73/60,I50)</f>
        <v>15.710625</v>
      </c>
      <c r="J96" s="207" t="n">
        <f aca="false">IF($E96="voice minutes",J50*(1+$G73/$F73)+J50/$E73*60/$F73*(1-$E73)*$G73/60,J50)</f>
        <v>16.49615625</v>
      </c>
    </row>
    <row r="97" customFormat="false" ht="12" hidden="false" customHeight="false" outlineLevel="0" collapsed="false">
      <c r="C97" s="215" t="str">
        <f aca="false">'C. Reference Lists'!C79</f>
        <v>S10</v>
      </c>
      <c r="D97" s="215" t="str">
        <f aca="false">'C. Reference Lists'!D79</f>
        <v>Video Call</v>
      </c>
      <c r="E97" s="215" t="str">
        <f aca="false">'C. Reference Lists'!E79</f>
        <v>Video minutes</v>
      </c>
      <c r="F97" s="207" t="n">
        <f aca="false">IF($E97="voice minutes",F51*(1+$G74/$F74)+F51/$E74*60/$F74*(1-$E74)*$G74/60,F51)</f>
        <v>300</v>
      </c>
      <c r="G97" s="207" t="n">
        <f aca="false">IF($E97="voice minutes",G51*(1+$G74/$F74)+G51/$E74*60/$F74*(1-$E74)*$G74/60,G51)</f>
        <v>350</v>
      </c>
      <c r="H97" s="207" t="n">
        <f aca="false">IF($E97="voice minutes",H51*(1+$G74/$F74)+H51/$E74*60/$F74*(1-$E74)*$G74/60,H51)</f>
        <v>410</v>
      </c>
      <c r="I97" s="207" t="n">
        <f aca="false">IF($E97="voice minutes",I51*(1+$G74/$F74)+I51/$E74*60/$F74*(1-$E74)*$G74/60,I51)</f>
        <v>460</v>
      </c>
      <c r="J97" s="207" t="n">
        <f aca="false">IF($E97="voice minutes",J51*(1+$G74/$F74)+J51/$E74*60/$F74*(1-$E74)*$G74/60,J51)</f>
        <v>520</v>
      </c>
    </row>
    <row r="98" customFormat="false" ht="12" hidden="false" customHeight="false" outlineLevel="0" collapsed="false">
      <c r="C98" s="215" t="str">
        <f aca="false">'C. Reference Lists'!C80</f>
        <v>S11</v>
      </c>
      <c r="D98" s="215" t="str">
        <f aca="false">'C. Reference Lists'!D80</f>
        <v>MMS on net</v>
      </c>
      <c r="E98" s="215" t="str">
        <f aca="false">'C. Reference Lists'!E80</f>
        <v>MMS</v>
      </c>
      <c r="F98" s="207" t="n">
        <f aca="false">IF($E98="voice minutes",F52*(1+$G75/$F75)+F52/$E75*60/$F75*(1-$E75)*$G75/60,F52)</f>
        <v>325</v>
      </c>
      <c r="G98" s="207" t="n">
        <f aca="false">IF($E98="voice minutes",G52*(1+$G75/$F75)+G52/$E75*60/$F75*(1-$E75)*$G75/60,G52)</f>
        <v>341.25</v>
      </c>
      <c r="H98" s="207" t="n">
        <f aca="false">IF($E98="voice minutes",H52*(1+$G75/$F75)+H52/$E75*60/$F75*(1-$E75)*$G75/60,H52)</f>
        <v>358.3125</v>
      </c>
      <c r="I98" s="207" t="n">
        <f aca="false">IF($E98="voice minutes",I52*(1+$G75/$F75)+I52/$E75*60/$F75*(1-$E75)*$G75/60,I52)</f>
        <v>376.228125</v>
      </c>
      <c r="J98" s="207" t="n">
        <f aca="false">IF($E98="voice minutes",J52*(1+$G75/$F75)+J52/$E75*60/$F75*(1-$E75)*$G75/60,J52)</f>
        <v>395.03953125</v>
      </c>
    </row>
    <row r="99" customFormat="false" ht="12" hidden="false" customHeight="false" outlineLevel="0" collapsed="false">
      <c r="C99" s="215" t="str">
        <f aca="false">'C. Reference Lists'!C81</f>
        <v>S12</v>
      </c>
      <c r="D99" s="215" t="str">
        <f aca="false">'C. Reference Lists'!D81</f>
        <v>MMS outgoing to other network</v>
      </c>
      <c r="E99" s="215" t="str">
        <f aca="false">'C. Reference Lists'!E81</f>
        <v>MMS</v>
      </c>
      <c r="F99" s="207" t="n">
        <f aca="false">IF($E99="voice minutes",F53*(1+$G76/$F76)+F53/$E76*60/$F76*(1-$E76)*$G76/60,F53)</f>
        <v>215</v>
      </c>
      <c r="G99" s="207" t="n">
        <f aca="false">IF($E99="voice minutes",G53*(1+$G76/$F76)+G53/$E76*60/$F76*(1-$E76)*$G76/60,G53)</f>
        <v>225.75</v>
      </c>
      <c r="H99" s="207" t="n">
        <f aca="false">IF($E99="voice minutes",H53*(1+$G76/$F76)+H53/$E76*60/$F76*(1-$E76)*$G76/60,H53)</f>
        <v>237.0375</v>
      </c>
      <c r="I99" s="207" t="n">
        <f aca="false">IF($E99="voice minutes",I53*(1+$G76/$F76)+I53/$E76*60/$F76*(1-$E76)*$G76/60,I53)</f>
        <v>248.889375</v>
      </c>
      <c r="J99" s="207" t="n">
        <f aca="false">IF($E99="voice minutes",J53*(1+$G76/$F76)+J53/$E76*60/$F76*(1-$E76)*$G76/60,J53)</f>
        <v>261.33384375</v>
      </c>
    </row>
    <row r="100" customFormat="false" ht="12" hidden="false" customHeight="false" outlineLevel="0" collapsed="false">
      <c r="C100" s="215" t="str">
        <f aca="false">'C. Reference Lists'!C82</f>
        <v>S13</v>
      </c>
      <c r="D100" s="215" t="str">
        <f aca="false">'C. Reference Lists'!D82</f>
        <v>MMS incoming from other network</v>
      </c>
      <c r="E100" s="215" t="str">
        <f aca="false">'C. Reference Lists'!E82</f>
        <v>MMS</v>
      </c>
      <c r="F100" s="207" t="n">
        <f aca="false">IF($E100="voice minutes",F54*(1+$G77/$F77)+F54/$E77*60/$F77*(1-$E77)*$G77/60,F54)</f>
        <v>10</v>
      </c>
      <c r="G100" s="207" t="n">
        <f aca="false">IF($E100="voice minutes",G54*(1+$G77/$F77)+G54/$E77*60/$F77*(1-$E77)*$G77/60,G54)</f>
        <v>10.5</v>
      </c>
      <c r="H100" s="207" t="n">
        <f aca="false">IF($E100="voice minutes",H54*(1+$G77/$F77)+H54/$E77*60/$F77*(1-$E77)*$G77/60,H54)</f>
        <v>11.025</v>
      </c>
      <c r="I100" s="207" t="n">
        <f aca="false">IF($E100="voice minutes",I54*(1+$G77/$F77)+I54/$E77*60/$F77*(1-$E77)*$G77/60,I54)</f>
        <v>11.57625</v>
      </c>
      <c r="J100" s="207" t="n">
        <f aca="false">IF($E100="voice minutes",J54*(1+$G77/$F77)+J54/$E77*60/$F77*(1-$E77)*$G77/60,J54)</f>
        <v>12.1550625</v>
      </c>
    </row>
    <row r="101" customFormat="false" ht="12" hidden="false" customHeight="false" outlineLevel="0" collapsed="false">
      <c r="C101" s="215" t="str">
        <f aca="false">'C. Reference Lists'!C83</f>
        <v>S14</v>
      </c>
      <c r="D101" s="215" t="str">
        <f aca="false">'C. Reference Lists'!D83</f>
        <v>SMS on net</v>
      </c>
      <c r="E101" s="215" t="str">
        <f aca="false">'C. Reference Lists'!E83</f>
        <v>SMS</v>
      </c>
      <c r="F101" s="207" t="n">
        <f aca="false">IF($E101="voice minutes",F55*(1+$G78/$F78)+F55/$E78*60/$F78*(1-$E78)*$G78/60,F55)</f>
        <v>6730</v>
      </c>
      <c r="G101" s="207" t="n">
        <f aca="false">IF($E101="voice minutes",G55*(1+$G78/$F78)+G55/$E78*60/$F78*(1-$E78)*$G78/60,G55)</f>
        <v>7066.5</v>
      </c>
      <c r="H101" s="207" t="n">
        <f aca="false">IF($E101="voice minutes",H55*(1+$G78/$F78)+H55/$E78*60/$F78*(1-$E78)*$G78/60,H55)</f>
        <v>7419.825</v>
      </c>
      <c r="I101" s="207" t="n">
        <f aca="false">IF($E101="voice minutes",I55*(1+$G78/$F78)+I55/$E78*60/$F78*(1-$E78)*$G78/60,I55)</f>
        <v>7790.81625</v>
      </c>
      <c r="J101" s="207" t="n">
        <f aca="false">IF($E101="voice minutes",J55*(1+$G78/$F78)+J55/$E78*60/$F78*(1-$E78)*$G78/60,J55)</f>
        <v>8180.3570625</v>
      </c>
    </row>
    <row r="102" customFormat="false" ht="12" hidden="false" customHeight="false" outlineLevel="0" collapsed="false">
      <c r="C102" s="215" t="str">
        <f aca="false">'C. Reference Lists'!C84</f>
        <v>S15</v>
      </c>
      <c r="D102" s="215" t="str">
        <f aca="false">'C. Reference Lists'!D84</f>
        <v>SMS outgoing to other network</v>
      </c>
      <c r="E102" s="215" t="str">
        <f aca="false">'C. Reference Lists'!E84</f>
        <v>SMS</v>
      </c>
      <c r="F102" s="207" t="n">
        <f aca="false">IF($E102="voice minutes",F56*(1+$G79/$F79)+F56/$E79*60/$F79*(1-$E79)*$G79/60,F56)</f>
        <v>1710</v>
      </c>
      <c r="G102" s="207" t="n">
        <f aca="false">IF($E102="voice minutes",G56*(1+$G79/$F79)+G56/$E79*60/$F79*(1-$E79)*$G79/60,G56)</f>
        <v>1795.5</v>
      </c>
      <c r="H102" s="207" t="n">
        <f aca="false">IF($E102="voice minutes",H56*(1+$G79/$F79)+H56/$E79*60/$F79*(1-$E79)*$G79/60,H56)</f>
        <v>1885.275</v>
      </c>
      <c r="I102" s="207" t="n">
        <f aca="false">IF($E102="voice minutes",I56*(1+$G79/$F79)+I56/$E79*60/$F79*(1-$E79)*$G79/60,I56)</f>
        <v>1979.53875</v>
      </c>
      <c r="J102" s="207" t="n">
        <f aca="false">IF($E102="voice minutes",J56*(1+$G79/$F79)+J56/$E79*60/$F79*(1-$E79)*$G79/60,J56)</f>
        <v>2078.5156875</v>
      </c>
    </row>
    <row r="103" customFormat="false" ht="12" hidden="false" customHeight="false" outlineLevel="0" collapsed="false">
      <c r="C103" s="215" t="str">
        <f aca="false">'C. Reference Lists'!C85</f>
        <v>S16</v>
      </c>
      <c r="D103" s="215" t="str">
        <f aca="false">'C. Reference Lists'!D85</f>
        <v>SMS incoming from other network</v>
      </c>
      <c r="E103" s="215" t="str">
        <f aca="false">'C. Reference Lists'!E85</f>
        <v>SMS</v>
      </c>
      <c r="F103" s="207" t="n">
        <f aca="false">IF($E103="voice minutes",F57*(1+$G80/$F80)+F57/$E80*60/$F80*(1-$E80)*$G80/60,F57)</f>
        <v>1170</v>
      </c>
      <c r="G103" s="207" t="n">
        <f aca="false">IF($E103="voice minutes",G57*(1+$G80/$F80)+G57/$E80*60/$F80*(1-$E80)*$G80/60,G57)</f>
        <v>1228.5</v>
      </c>
      <c r="H103" s="207" t="n">
        <f aca="false">IF($E103="voice minutes",H57*(1+$G80/$F80)+H57/$E80*60/$F80*(1-$E80)*$G80/60,H57)</f>
        <v>1289.925</v>
      </c>
      <c r="I103" s="207" t="n">
        <f aca="false">IF($E103="voice minutes",I57*(1+$G80/$F80)+I57/$E80*60/$F80*(1-$E80)*$G80/60,I57)</f>
        <v>1354.42125</v>
      </c>
      <c r="J103" s="207" t="n">
        <f aca="false">IF($E103="voice minutes",J57*(1+$G80/$F80)+J57/$E80*60/$F80*(1-$E80)*$G80/60,J57)</f>
        <v>1422.1423125</v>
      </c>
    </row>
    <row r="104" customFormat="false" ht="12" hidden="false" customHeight="false" outlineLevel="0" collapsed="false">
      <c r="C104" s="215" t="str">
        <f aca="false">'C. Reference Lists'!C86</f>
        <v>S17</v>
      </c>
      <c r="D104" s="215" t="str">
        <f aca="false">'C. Reference Lists'!D86</f>
        <v>Data services</v>
      </c>
      <c r="E104" s="215" t="str">
        <f aca="false">'C. Reference Lists'!E86</f>
        <v>Mbytes</v>
      </c>
      <c r="F104" s="207" t="n">
        <f aca="false">IF($E104="voice minutes",F58*(1+$G81/$F81)+F58/$E81*60/$F81*(1-$E81)*$G81/60,F58)</f>
        <v>2436</v>
      </c>
      <c r="G104" s="207" t="n">
        <f aca="false">IF($E104="voice minutes",G58*(1+$G81/$F81)+G58/$E81*60/$F81*(1-$E81)*$G81/60,G58)</f>
        <v>3166.5</v>
      </c>
      <c r="H104" s="207" t="n">
        <f aca="false">IF($E104="voice minutes",H58*(1+$G81/$F81)+H58/$E81*60/$F81*(1-$E81)*$G81/60,H58)</f>
        <v>3897</v>
      </c>
      <c r="I104" s="207" t="n">
        <f aca="false">IF($E104="voice minutes",I58*(1+$G81/$F81)+I58/$E81*60/$F81*(1-$E81)*$G81/60,I58)</f>
        <v>4796.02368545713</v>
      </c>
      <c r="J104" s="207" t="n">
        <f aca="false">IF($E104="voice minutes",J58*(1+$G81/$F81)+J58/$E81*60/$F81*(1-$E81)*$G81/60,J58)</f>
        <v>5902.44885590603</v>
      </c>
    </row>
    <row r="105" customFormat="false" ht="12" hidden="false" customHeight="false" outlineLevel="0" collapsed="false">
      <c r="C105" s="215" t="str">
        <f aca="false">'C. Reference Lists'!C87</f>
        <v>End</v>
      </c>
      <c r="D105" s="215" t="str">
        <f aca="false">'C. Reference Lists'!D87</f>
        <v>End of list</v>
      </c>
      <c r="E105" s="218"/>
      <c r="F105" s="219"/>
      <c r="G105" s="219"/>
      <c r="H105" s="218"/>
      <c r="I105" s="219"/>
      <c r="J105" s="219"/>
    </row>
    <row r="108" customFormat="false" ht="12" hidden="false" customHeight="false" outlineLevel="0" collapsed="false">
      <c r="B108" s="176" t="n">
        <f aca="false">B85+0.01</f>
        <v>2.05</v>
      </c>
      <c r="C108" s="176" t="s">
        <v>304</v>
      </c>
      <c r="D108" s="211"/>
      <c r="E108" s="211"/>
      <c r="F108" s="211"/>
      <c r="G108" s="211"/>
      <c r="H108" s="211"/>
      <c r="I108" s="211"/>
      <c r="J108" s="211"/>
      <c r="K108" s="211"/>
      <c r="L108" s="211"/>
    </row>
    <row r="109" customFormat="false" ht="12" hidden="false" customHeight="false" outlineLevel="0" collapsed="false">
      <c r="B109" s="176"/>
      <c r="C109" s="176"/>
      <c r="D109" s="211"/>
      <c r="E109" s="211"/>
      <c r="F109" s="211"/>
      <c r="G109" s="211"/>
      <c r="H109" s="211"/>
      <c r="I109" s="211"/>
      <c r="J109" s="211"/>
    </row>
    <row r="110" customFormat="false" ht="12" hidden="false" customHeight="false" outlineLevel="0" collapsed="false">
      <c r="C110" s="213" t="s">
        <v>78</v>
      </c>
      <c r="D110" s="98" t="s">
        <v>79</v>
      </c>
      <c r="E110" s="214" t="s">
        <v>295</v>
      </c>
      <c r="F110" s="96" t="n">
        <f aca="false">'C. Reference Lists'!E90</f>
        <v>2016</v>
      </c>
      <c r="G110" s="96" t="n">
        <f aca="false">'C. Reference Lists'!F90</f>
        <v>2017</v>
      </c>
      <c r="H110" s="96" t="n">
        <f aca="false">'C. Reference Lists'!G90</f>
        <v>2018</v>
      </c>
      <c r="I110" s="96" t="n">
        <f aca="false">'C. Reference Lists'!H90</f>
        <v>2019</v>
      </c>
      <c r="J110" s="96" t="n">
        <f aca="false">'C. Reference Lists'!I90</f>
        <v>2020</v>
      </c>
    </row>
    <row r="111" customFormat="false" ht="12" hidden="false" customHeight="false" outlineLevel="0" collapsed="false">
      <c r="C111" s="215" t="str">
        <f aca="false">'C. Reference Lists'!C70</f>
        <v>S01</v>
      </c>
      <c r="D111" s="215" t="str">
        <f aca="false">'C. Reference Lists'!D70</f>
        <v>On Net calls</v>
      </c>
      <c r="E111" s="215" t="str">
        <f aca="false">'C. Reference Lists'!E70</f>
        <v>Voice Minutes</v>
      </c>
      <c r="F111" s="207" t="n">
        <f aca="false">IF($E111="voice minutes",F88*60/$F65/$E65,0)</f>
        <v>4146.240234375</v>
      </c>
      <c r="G111" s="207" t="n">
        <f aca="false">IF($E111="voice minutes",G88*60/$F65/$E65,0)</f>
        <v>4353.55224609375</v>
      </c>
      <c r="H111" s="207" t="n">
        <f aca="false">IF($E111="voice minutes",H88*60/$F65/$E65,0)</f>
        <v>4571.22985839844</v>
      </c>
      <c r="I111" s="207" t="n">
        <f aca="false">IF($E111="voice minutes",I88*60/$F65/$E65,0)</f>
        <v>4799.79135131836</v>
      </c>
      <c r="J111" s="207" t="n">
        <f aca="false">IF($E111="voice minutes",J88*60/$F65/$E65,0)</f>
        <v>5039.78091888428</v>
      </c>
    </row>
    <row r="112" customFormat="false" ht="12" hidden="false" customHeight="false" outlineLevel="0" collapsed="false">
      <c r="C112" s="215" t="str">
        <f aca="false">'C. Reference Lists'!C71</f>
        <v>S02</v>
      </c>
      <c r="D112" s="215" t="str">
        <f aca="false">'C. Reference Lists'!D71</f>
        <v>Outgoing Calls to Other Networks</v>
      </c>
      <c r="E112" s="215" t="str">
        <f aca="false">'C. Reference Lists'!E71</f>
        <v>Voice Minutes</v>
      </c>
      <c r="F112" s="207" t="n">
        <f aca="false">IF($E112="voice minutes",F89*60/$F66/$E66,0)</f>
        <v>1071.55351936693</v>
      </c>
      <c r="G112" s="207" t="n">
        <f aca="false">IF($E112="voice minutes",G89*60/$F66/$E66,0)</f>
        <v>1125.13119533528</v>
      </c>
      <c r="H112" s="207" t="n">
        <f aca="false">IF($E112="voice minutes",H89*60/$F66/$E66,0)</f>
        <v>1181.38775510204</v>
      </c>
      <c r="I112" s="207" t="n">
        <f aca="false">IF($E112="voice minutes",I89*60/$F66/$E66,0)</f>
        <v>1240.45714285714</v>
      </c>
      <c r="J112" s="207" t="n">
        <f aca="false">IF($E112="voice minutes",J89*60/$F66/$E66,0)</f>
        <v>1302.48</v>
      </c>
    </row>
    <row r="113" customFormat="false" ht="12" hidden="false" customHeight="false" outlineLevel="0" collapsed="false">
      <c r="C113" s="215" t="str">
        <f aca="false">'C. Reference Lists'!C72</f>
        <v>S03</v>
      </c>
      <c r="D113" s="215" t="str">
        <f aca="false">'C. Reference Lists'!D72</f>
        <v>Outgoing Calls to International</v>
      </c>
      <c r="E113" s="215" t="str">
        <f aca="false">'C. Reference Lists'!E72</f>
        <v>Voice Minutes</v>
      </c>
      <c r="F113" s="207" t="n">
        <f aca="false">IF($E113="voice minutes",F90*60/$F67/$E67,0)</f>
        <v>625.62358276644</v>
      </c>
      <c r="G113" s="207" t="n">
        <f aca="false">IF($E113="voice minutes",G90*60/$F67/$E67,0)</f>
        <v>656.904761904762</v>
      </c>
      <c r="H113" s="207" t="n">
        <f aca="false">IF($E113="voice minutes",H90*60/$F67/$E67,0)</f>
        <v>689.75</v>
      </c>
      <c r="I113" s="207" t="n">
        <f aca="false">IF($E113="voice minutes",I90*60/$F67/$E67,0)</f>
        <v>724.2375</v>
      </c>
      <c r="J113" s="207" t="n">
        <f aca="false">IF($E113="voice minutes",J90*60/$F67/$E67,0)</f>
        <v>760.449375</v>
      </c>
    </row>
    <row r="114" customFormat="false" ht="12" hidden="false" customHeight="false" outlineLevel="0" collapsed="false">
      <c r="C114" s="215" t="str">
        <f aca="false">'C. Reference Lists'!C73</f>
        <v>S04</v>
      </c>
      <c r="D114" s="215" t="str">
        <f aca="false">'C. Reference Lists'!D73</f>
        <v>Incoming calls from Other Networks</v>
      </c>
      <c r="E114" s="215" t="str">
        <f aca="false">'C. Reference Lists'!E73</f>
        <v>Voice Minutes</v>
      </c>
      <c r="F114" s="207" t="n">
        <f aca="false">IF($E114="voice minutes",F91*60/$F68/$E68,0)</f>
        <v>659.438775510204</v>
      </c>
      <c r="G114" s="207" t="n">
        <f aca="false">IF($E114="voice minutes",G91*60/$F68/$E68,0)</f>
        <v>692.410714285714</v>
      </c>
      <c r="H114" s="207" t="n">
        <f aca="false">IF($E114="voice minutes",H91*60/$F68/$E68,0)</f>
        <v>727.03125</v>
      </c>
      <c r="I114" s="207" t="n">
        <f aca="false">IF($E114="voice minutes",I91*60/$F68/$E68,0)</f>
        <v>763.3828125</v>
      </c>
      <c r="J114" s="207" t="n">
        <f aca="false">IF($E114="voice minutes",J91*60/$F68/$E68,0)</f>
        <v>801.551953125</v>
      </c>
    </row>
    <row r="115" customFormat="false" ht="12" hidden="false" customHeight="false" outlineLevel="0" collapsed="false">
      <c r="C115" s="215" t="str">
        <f aca="false">'C. Reference Lists'!C74</f>
        <v>S05</v>
      </c>
      <c r="D115" s="215" t="str">
        <f aca="false">'C. Reference Lists'!D74</f>
        <v>Incoming calls from international</v>
      </c>
      <c r="E115" s="215" t="str">
        <f aca="false">'C. Reference Lists'!E74</f>
        <v>Voice Minutes</v>
      </c>
      <c r="F115" s="207" t="n">
        <f aca="false">IF($E115="voice minutes",F92*60/$F69/$E69,0)</f>
        <v>562.81179138322</v>
      </c>
      <c r="G115" s="207" t="n">
        <f aca="false">IF($E115="voice minutes",G92*60/$F69/$E69,0)</f>
        <v>590.952380952381</v>
      </c>
      <c r="H115" s="207" t="n">
        <f aca="false">IF($E115="voice minutes",H92*60/$F69/$E69,0)</f>
        <v>620.5</v>
      </c>
      <c r="I115" s="207" t="n">
        <f aca="false">IF($E115="voice minutes",I92*60/$F69/$E69,0)</f>
        <v>651.525</v>
      </c>
      <c r="J115" s="207" t="n">
        <f aca="false">IF($E115="voice minutes",J92*60/$F69/$E69,0)</f>
        <v>684.10125</v>
      </c>
    </row>
    <row r="116" customFormat="false" ht="12" hidden="false" customHeight="false" outlineLevel="0" collapsed="false">
      <c r="C116" s="215" t="str">
        <f aca="false">'C. Reference Lists'!C75</f>
        <v>S06</v>
      </c>
      <c r="D116" s="215" t="str">
        <f aca="false">'C. Reference Lists'!D75</f>
        <v>Roaming Calls (all types of outbound roaming calls)</v>
      </c>
      <c r="E116" s="215" t="str">
        <f aca="false">'C. Reference Lists'!E75</f>
        <v>Voice Minutes</v>
      </c>
      <c r="F116" s="207" t="n">
        <f aca="false">IF($E116="voice minutes",F93*60/$F70/$E70,0)</f>
        <v>14.0589569160998</v>
      </c>
      <c r="G116" s="207" t="n">
        <f aca="false">IF($E116="voice minutes",G93*60/$F70/$E70,0)</f>
        <v>14.7619047619048</v>
      </c>
      <c r="H116" s="207" t="n">
        <f aca="false">IF($E116="voice minutes",H93*60/$F70/$E70,0)</f>
        <v>15.5</v>
      </c>
      <c r="I116" s="207" t="n">
        <f aca="false">IF($E116="voice minutes",I93*60/$F70/$E70,0)</f>
        <v>16.275</v>
      </c>
      <c r="J116" s="207" t="n">
        <f aca="false">IF($E116="voice minutes",J93*60/$F70/$E70,0)</f>
        <v>17.08875</v>
      </c>
    </row>
    <row r="117" customFormat="false" ht="12" hidden="false" customHeight="false" outlineLevel="0" collapsed="false">
      <c r="C117" s="215" t="str">
        <f aca="false">'C. Reference Lists'!C76</f>
        <v>S07</v>
      </c>
      <c r="D117" s="215" t="str">
        <f aca="false">'C. Reference Lists'!D76</f>
        <v>Roaming Calls (all types of inbound roaming calls)</v>
      </c>
      <c r="E117" s="215" t="str">
        <f aca="false">'C. Reference Lists'!E76</f>
        <v>Voice Minutes</v>
      </c>
      <c r="F117" s="207" t="n">
        <f aca="false">IF($E117="voice minutes",F94*60/$F71/$E71,0)</f>
        <v>12.5472411186697</v>
      </c>
      <c r="G117" s="207" t="n">
        <f aca="false">IF($E117="voice minutes",G94*60/$F71/$E71,0)</f>
        <v>13.1746031746032</v>
      </c>
      <c r="H117" s="207" t="n">
        <f aca="false">IF($E117="voice minutes",H94*60/$F71/$E71,0)</f>
        <v>13.8333333333333</v>
      </c>
      <c r="I117" s="207" t="n">
        <f aca="false">IF($E117="voice minutes",I94*60/$F71/$E71,0)</f>
        <v>14.525</v>
      </c>
      <c r="J117" s="207" t="n">
        <f aca="false">IF($E117="voice minutes",J94*60/$F71/$E71,0)</f>
        <v>15.25125</v>
      </c>
    </row>
    <row r="118" customFormat="false" ht="12" hidden="false" customHeight="false" outlineLevel="0" collapsed="false">
      <c r="C118" s="215" t="str">
        <f aca="false">'C. Reference Lists'!C77</f>
        <v>S08</v>
      </c>
      <c r="D118" s="215" t="str">
        <f aca="false">'C. Reference Lists'!D77</f>
        <v>Voice mail </v>
      </c>
      <c r="E118" s="215" t="str">
        <f aca="false">'C. Reference Lists'!E77</f>
        <v>Voice Minutes</v>
      </c>
      <c r="F118" s="207" t="n">
        <f aca="false">IF($E118="voice minutes",F95*60/$F72/$E72,0)</f>
        <v>35.4166666666667</v>
      </c>
      <c r="G118" s="207" t="n">
        <f aca="false">IF($E118="voice minutes",G95*60/$F72/$E72,0)</f>
        <v>37.1875</v>
      </c>
      <c r="H118" s="207" t="n">
        <f aca="false">IF($E118="voice minutes",H95*60/$F72/$E72,0)</f>
        <v>39.046875</v>
      </c>
      <c r="I118" s="207" t="n">
        <f aca="false">IF($E118="voice minutes",I95*60/$F72/$E72,0)</f>
        <v>40.99921875</v>
      </c>
      <c r="J118" s="207" t="n">
        <f aca="false">IF($E118="voice minutes",J95*60/$F72/$E72,0)</f>
        <v>43.0491796875</v>
      </c>
    </row>
    <row r="119" customFormat="false" ht="12" hidden="false" customHeight="false" outlineLevel="0" collapsed="false">
      <c r="C119" s="215" t="str">
        <f aca="false">'C. Reference Lists'!C78</f>
        <v>S09</v>
      </c>
      <c r="D119" s="215" t="str">
        <f aca="false">'C. Reference Lists'!D78</f>
        <v>Calls to Operator</v>
      </c>
      <c r="E119" s="215" t="str">
        <f aca="false">'C. Reference Lists'!E78</f>
        <v>Voice Minutes</v>
      </c>
      <c r="F119" s="207" t="n">
        <f aca="false">IF($E119="voice minutes",F96*60/$F73/$E73,0)</f>
        <v>29.0816326530612</v>
      </c>
      <c r="G119" s="207" t="n">
        <f aca="false">IF($E119="voice minutes",G96*60/$F73/$E73,0)</f>
        <v>30.5357142857143</v>
      </c>
      <c r="H119" s="207" t="n">
        <f aca="false">IF($E119="voice minutes",H96*60/$F73/$E73,0)</f>
        <v>32.0625</v>
      </c>
      <c r="I119" s="207" t="n">
        <f aca="false">IF($E119="voice minutes",I96*60/$F73/$E73,0)</f>
        <v>33.665625</v>
      </c>
      <c r="J119" s="207" t="n">
        <f aca="false">IF($E119="voice minutes",J96*60/$F73/$E73,0)</f>
        <v>35.34890625</v>
      </c>
    </row>
    <row r="120" customFormat="false" ht="12" hidden="false" customHeight="false" outlineLevel="0" collapsed="false">
      <c r="C120" s="215" t="str">
        <f aca="false">'C. Reference Lists'!C79</f>
        <v>S10</v>
      </c>
      <c r="D120" s="215" t="str">
        <f aca="false">'C. Reference Lists'!D79</f>
        <v>Video Call</v>
      </c>
      <c r="E120" s="215" t="str">
        <f aca="false">'C. Reference Lists'!E79</f>
        <v>Video minutes</v>
      </c>
      <c r="F120" s="207" t="n">
        <f aca="false">IF($E120="voice minutes",F97*60/$F74/$E74,0)</f>
        <v>0</v>
      </c>
      <c r="G120" s="207" t="n">
        <f aca="false">IF($E120="voice minutes",G97*60/$F74/$E74,0)</f>
        <v>0</v>
      </c>
      <c r="H120" s="207" t="n">
        <f aca="false">IF($E120="voice minutes",H97*60/$F74/$E74,0)</f>
        <v>0</v>
      </c>
      <c r="I120" s="207" t="n">
        <f aca="false">IF($E120="voice minutes",I97*60/$F74/$E74,0)</f>
        <v>0</v>
      </c>
      <c r="J120" s="207" t="n">
        <f aca="false">IF($E120="voice minutes",J97*60/$F74/$E74,0)</f>
        <v>0</v>
      </c>
    </row>
    <row r="121" customFormat="false" ht="12" hidden="false" customHeight="false" outlineLevel="0" collapsed="false">
      <c r="C121" s="215" t="str">
        <f aca="false">'C. Reference Lists'!C80</f>
        <v>S11</v>
      </c>
      <c r="D121" s="215" t="str">
        <f aca="false">'C. Reference Lists'!D80</f>
        <v>MMS on net</v>
      </c>
      <c r="E121" s="215" t="str">
        <f aca="false">'C. Reference Lists'!E80</f>
        <v>MMS</v>
      </c>
      <c r="F121" s="207" t="n">
        <f aca="false">IF($E121="voice minutes",F98*60/$F75/$E75,0)</f>
        <v>0</v>
      </c>
      <c r="G121" s="207" t="n">
        <f aca="false">IF($E121="voice minutes",G98*60/$F75/$E75,0)</f>
        <v>0</v>
      </c>
      <c r="H121" s="207" t="n">
        <f aca="false">IF($E121="voice minutes",H98*60/$F75/$E75,0)</f>
        <v>0</v>
      </c>
      <c r="I121" s="207" t="n">
        <f aca="false">IF($E121="voice minutes",I98*60/$F75/$E75,0)</f>
        <v>0</v>
      </c>
      <c r="J121" s="207" t="n">
        <f aca="false">IF($E121="voice minutes",J98*60/$F75/$E75,0)</f>
        <v>0</v>
      </c>
    </row>
    <row r="122" customFormat="false" ht="12" hidden="false" customHeight="false" outlineLevel="0" collapsed="false">
      <c r="C122" s="215" t="str">
        <f aca="false">'C. Reference Lists'!C81</f>
        <v>S12</v>
      </c>
      <c r="D122" s="215" t="str">
        <f aca="false">'C. Reference Lists'!D81</f>
        <v>MMS outgoing to other network</v>
      </c>
      <c r="E122" s="215" t="str">
        <f aca="false">'C. Reference Lists'!E81</f>
        <v>MMS</v>
      </c>
      <c r="F122" s="207" t="n">
        <f aca="false">IF($E122="voice minutes",F99*60/$F76/$E76,0)</f>
        <v>0</v>
      </c>
      <c r="G122" s="207" t="n">
        <f aca="false">IF($E122="voice minutes",G99*60/$F76/$E76,0)</f>
        <v>0</v>
      </c>
      <c r="H122" s="207" t="n">
        <f aca="false">IF($E122="voice minutes",H99*60/$F76/$E76,0)</f>
        <v>0</v>
      </c>
      <c r="I122" s="207" t="n">
        <f aca="false">IF($E122="voice minutes",I99*60/$F76/$E76,0)</f>
        <v>0</v>
      </c>
      <c r="J122" s="207" t="n">
        <f aca="false">IF($E122="voice minutes",J99*60/$F76/$E76,0)</f>
        <v>0</v>
      </c>
    </row>
    <row r="123" customFormat="false" ht="12" hidden="false" customHeight="false" outlineLevel="0" collapsed="false">
      <c r="C123" s="215" t="str">
        <f aca="false">'C. Reference Lists'!C82</f>
        <v>S13</v>
      </c>
      <c r="D123" s="215" t="str">
        <f aca="false">'C. Reference Lists'!D82</f>
        <v>MMS incoming from other network</v>
      </c>
      <c r="E123" s="215" t="str">
        <f aca="false">'C. Reference Lists'!E82</f>
        <v>MMS</v>
      </c>
      <c r="F123" s="207" t="n">
        <f aca="false">IF($E123="voice minutes",F100*60/$F77/$E77,0)</f>
        <v>0</v>
      </c>
      <c r="G123" s="207" t="n">
        <f aca="false">IF($E123="voice minutes",G100*60/$F77/$E77,0)</f>
        <v>0</v>
      </c>
      <c r="H123" s="207" t="n">
        <f aca="false">IF($E123="voice minutes",H100*60/$F77/$E77,0)</f>
        <v>0</v>
      </c>
      <c r="I123" s="207" t="n">
        <f aca="false">IF($E123="voice minutes",I100*60/$F77/$E77,0)</f>
        <v>0</v>
      </c>
      <c r="J123" s="207" t="n">
        <f aca="false">IF($E123="voice minutes",J100*60/$F77/$E77,0)</f>
        <v>0</v>
      </c>
    </row>
    <row r="124" customFormat="false" ht="12" hidden="false" customHeight="false" outlineLevel="0" collapsed="false">
      <c r="C124" s="215" t="str">
        <f aca="false">'C. Reference Lists'!C83</f>
        <v>S14</v>
      </c>
      <c r="D124" s="215" t="str">
        <f aca="false">'C. Reference Lists'!D83</f>
        <v>SMS on net</v>
      </c>
      <c r="E124" s="215" t="str">
        <f aca="false">'C. Reference Lists'!E83</f>
        <v>SMS</v>
      </c>
      <c r="F124" s="207" t="n">
        <f aca="false">IF($E124="voice minutes",F101*60/$F78/$E78,0)</f>
        <v>0</v>
      </c>
      <c r="G124" s="207" t="n">
        <f aca="false">IF($E124="voice minutes",G101*60/$F78/$E78,0)</f>
        <v>0</v>
      </c>
      <c r="H124" s="207" t="n">
        <f aca="false">IF($E124="voice minutes",H101*60/$F78/$E78,0)</f>
        <v>0</v>
      </c>
      <c r="I124" s="207" t="n">
        <f aca="false">IF($E124="voice minutes",I101*60/$F78/$E78,0)</f>
        <v>0</v>
      </c>
      <c r="J124" s="207" t="n">
        <f aca="false">IF($E124="voice minutes",J101*60/$F78/$E78,0)</f>
        <v>0</v>
      </c>
    </row>
    <row r="125" customFormat="false" ht="12" hidden="false" customHeight="false" outlineLevel="0" collapsed="false">
      <c r="C125" s="215" t="str">
        <f aca="false">'C. Reference Lists'!C84</f>
        <v>S15</v>
      </c>
      <c r="D125" s="215" t="str">
        <f aca="false">'C. Reference Lists'!D84</f>
        <v>SMS outgoing to other network</v>
      </c>
      <c r="E125" s="215" t="str">
        <f aca="false">'C. Reference Lists'!E84</f>
        <v>SMS</v>
      </c>
      <c r="F125" s="207" t="n">
        <f aca="false">IF($E125="voice minutes",F102*60/$F79/$E79,0)</f>
        <v>0</v>
      </c>
      <c r="G125" s="207" t="n">
        <f aca="false">IF($E125="voice minutes",G102*60/$F79/$E79,0)</f>
        <v>0</v>
      </c>
      <c r="H125" s="207" t="n">
        <f aca="false">IF($E125="voice minutes",H102*60/$F79/$E79,0)</f>
        <v>0</v>
      </c>
      <c r="I125" s="207" t="n">
        <f aca="false">IF($E125="voice minutes",I102*60/$F79/$E79,0)</f>
        <v>0</v>
      </c>
      <c r="J125" s="207" t="n">
        <f aca="false">IF($E125="voice minutes",J102*60/$F79/$E79,0)</f>
        <v>0</v>
      </c>
    </row>
    <row r="126" customFormat="false" ht="12" hidden="false" customHeight="false" outlineLevel="0" collapsed="false">
      <c r="C126" s="215" t="str">
        <f aca="false">'C. Reference Lists'!C85</f>
        <v>S16</v>
      </c>
      <c r="D126" s="215" t="str">
        <f aca="false">'C. Reference Lists'!D85</f>
        <v>SMS incoming from other network</v>
      </c>
      <c r="E126" s="215" t="str">
        <f aca="false">'C. Reference Lists'!E85</f>
        <v>SMS</v>
      </c>
      <c r="F126" s="207" t="n">
        <f aca="false">IF($E126="voice minutes",F103*60/$F80/$E80,0)</f>
        <v>0</v>
      </c>
      <c r="G126" s="207" t="n">
        <f aca="false">IF($E126="voice minutes",G103*60/$F80/$E80,0)</f>
        <v>0</v>
      </c>
      <c r="H126" s="207" t="n">
        <f aca="false">IF($E126="voice minutes",H103*60/$F80/$E80,0)</f>
        <v>0</v>
      </c>
      <c r="I126" s="207" t="n">
        <f aca="false">IF($E126="voice minutes",I103*60/$F80/$E80,0)</f>
        <v>0</v>
      </c>
      <c r="J126" s="207" t="n">
        <f aca="false">IF($E126="voice minutes",J103*60/$F80/$E80,0)</f>
        <v>0</v>
      </c>
    </row>
    <row r="127" customFormat="false" ht="12" hidden="false" customHeight="false" outlineLevel="0" collapsed="false">
      <c r="C127" s="215" t="str">
        <f aca="false">'C. Reference Lists'!C86</f>
        <v>S17</v>
      </c>
      <c r="D127" s="215" t="str">
        <f aca="false">'C. Reference Lists'!D86</f>
        <v>Data services</v>
      </c>
      <c r="E127" s="215" t="str">
        <f aca="false">'C. Reference Lists'!E86</f>
        <v>Mbytes</v>
      </c>
      <c r="F127" s="207" t="n">
        <f aca="false">IF($E127="voice minutes",F104*60/$F81/$E81,0)</f>
        <v>0</v>
      </c>
      <c r="G127" s="207" t="n">
        <f aca="false">IF($E127="voice minutes",G104*60/$F81/$E81,0)</f>
        <v>0</v>
      </c>
      <c r="H127" s="207" t="n">
        <f aca="false">IF($E127="voice minutes",H104*60/$F81/$E81,0)</f>
        <v>0</v>
      </c>
      <c r="I127" s="207" t="n">
        <f aca="false">IF($E127="voice minutes",I104*60/$F81/$E81,0)</f>
        <v>0</v>
      </c>
      <c r="J127" s="207" t="n">
        <f aca="false">IF($E127="voice minutes",J104*60/$F81/$E81,0)</f>
        <v>0</v>
      </c>
    </row>
    <row r="128" customFormat="false" ht="12" hidden="false" customHeight="false" outlineLevel="0" collapsed="false">
      <c r="C128" s="215" t="str">
        <f aca="false">'C. Reference Lists'!C87</f>
        <v>End</v>
      </c>
      <c r="D128" s="215" t="str">
        <f aca="false">'C. Reference Lists'!D87</f>
        <v>End of list</v>
      </c>
      <c r="E128" s="227" t="s">
        <v>305</v>
      </c>
      <c r="F128" s="152" t="n">
        <f aca="false">SUM(F111:F127)</f>
        <v>7156.77240075629</v>
      </c>
      <c r="G128" s="152" t="n">
        <f aca="false">SUM(G111:G127)</f>
        <v>7514.61102079411</v>
      </c>
      <c r="H128" s="152" t="n">
        <f aca="false">SUM(H111:H127)</f>
        <v>7890.34157183381</v>
      </c>
      <c r="I128" s="152" t="n">
        <f aca="false">SUM(I111:I127)</f>
        <v>8284.8586504255</v>
      </c>
      <c r="J128" s="152" t="n">
        <f aca="false">SUM(J111:J127)</f>
        <v>8699.10158294678</v>
      </c>
    </row>
    <row r="131" customFormat="false" ht="12" hidden="false" customHeight="false" outlineLevel="0" collapsed="false">
      <c r="B131" s="176" t="n">
        <f aca="false">B108+0.01</f>
        <v>2.06</v>
      </c>
      <c r="C131" s="179" t="s">
        <v>306</v>
      </c>
    </row>
    <row r="132" s="69" customFormat="true" ht="12" hidden="false" customHeight="false" outlineLevel="0" collapsed="false">
      <c r="B132" s="134"/>
      <c r="D132" s="180"/>
      <c r="E132" s="181"/>
      <c r="F132" s="162"/>
      <c r="G132" s="162"/>
      <c r="H132" s="162"/>
      <c r="I132" s="162"/>
      <c r="J132" s="133"/>
      <c r="K132" s="161"/>
      <c r="L132" s="162"/>
      <c r="M132" s="162"/>
      <c r="N132" s="162"/>
      <c r="O132" s="162"/>
      <c r="P132" s="182"/>
      <c r="Q132" s="161"/>
      <c r="R132" s="162"/>
      <c r="S132" s="162"/>
      <c r="T132" s="162"/>
      <c r="U132" s="162"/>
      <c r="V132" s="182"/>
      <c r="W132" s="161"/>
      <c r="X132" s="162"/>
      <c r="Y132" s="162"/>
      <c r="Z132" s="162"/>
      <c r="AA132" s="162"/>
      <c r="AB132" s="182"/>
      <c r="AC132" s="161"/>
      <c r="AD132" s="162"/>
      <c r="AE132" s="162"/>
      <c r="AF132" s="162"/>
      <c r="AG132" s="162"/>
      <c r="AH132" s="182"/>
      <c r="AI132" s="161"/>
      <c r="AJ132" s="162"/>
      <c r="AK132" s="162"/>
      <c r="AL132" s="162"/>
      <c r="AM132" s="162"/>
      <c r="AN132" s="182"/>
    </row>
    <row r="133" s="69" customFormat="true" ht="12" hidden="false" customHeight="false" outlineLevel="0" collapsed="false">
      <c r="B133" s="134"/>
      <c r="C133" s="144" t="s">
        <v>78</v>
      </c>
      <c r="D133" s="145" t="s">
        <v>98</v>
      </c>
      <c r="E133" s="145"/>
      <c r="F133" s="195" t="n">
        <f aca="false">'C. Reference Lists'!E90</f>
        <v>2016</v>
      </c>
      <c r="G133" s="195" t="n">
        <f aca="false">'C. Reference Lists'!F90</f>
        <v>2017</v>
      </c>
      <c r="H133" s="195" t="n">
        <f aca="false">'C. Reference Lists'!G90</f>
        <v>2018</v>
      </c>
      <c r="I133" s="195" t="n">
        <f aca="false">'C. Reference Lists'!H90</f>
        <v>2019</v>
      </c>
      <c r="J133" s="195" t="n">
        <f aca="false">'C. Reference Lists'!I90</f>
        <v>2020</v>
      </c>
      <c r="K133" s="162"/>
      <c r="L133" s="162"/>
      <c r="M133" s="162"/>
      <c r="N133" s="162"/>
      <c r="O133" s="182"/>
      <c r="P133" s="182"/>
      <c r="Q133" s="162"/>
      <c r="R133" s="162"/>
      <c r="S133" s="162"/>
      <c r="T133" s="162"/>
      <c r="U133" s="182"/>
      <c r="V133" s="161"/>
      <c r="W133" s="162"/>
      <c r="X133" s="162"/>
      <c r="Y133" s="162"/>
      <c r="Z133" s="162"/>
      <c r="AA133" s="182"/>
      <c r="AB133" s="161"/>
      <c r="AC133" s="162"/>
      <c r="AD133" s="162"/>
      <c r="AE133" s="162"/>
      <c r="AF133" s="162"/>
      <c r="AG133" s="182"/>
      <c r="AH133" s="161"/>
      <c r="AI133" s="162"/>
      <c r="AJ133" s="162"/>
      <c r="AK133" s="162"/>
      <c r="AL133" s="162"/>
      <c r="AM133" s="182"/>
    </row>
    <row r="134" s="69" customFormat="true" ht="12" hidden="false" customHeight="false" outlineLevel="0" collapsed="false">
      <c r="B134" s="134"/>
      <c r="C134" s="147" t="str">
        <f aca="false">'C. Reference Lists'!C23</f>
        <v>G01</v>
      </c>
      <c r="D134" s="147" t="str">
        <f aca="false">'C. Reference Lists'!D23</f>
        <v>Urban</v>
      </c>
      <c r="E134" s="147"/>
      <c r="F134" s="72" t="n">
        <v>0.71</v>
      </c>
      <c r="G134" s="72" t="n">
        <v>0.712697396151138</v>
      </c>
      <c r="H134" s="72" t="n">
        <v>0.712697396151138</v>
      </c>
      <c r="I134" s="72" t="n">
        <v>0.712697396151138</v>
      </c>
      <c r="J134" s="72" t="n">
        <v>0.712697396151138</v>
      </c>
      <c r="N134" s="162"/>
      <c r="O134" s="182"/>
      <c r="P134" s="161"/>
      <c r="Q134" s="162"/>
      <c r="R134" s="162"/>
      <c r="S134" s="162"/>
      <c r="T134" s="162"/>
      <c r="U134" s="182"/>
      <c r="V134" s="161"/>
      <c r="W134" s="162"/>
      <c r="X134" s="162"/>
      <c r="Y134" s="162"/>
      <c r="Z134" s="162"/>
      <c r="AA134" s="182"/>
      <c r="AB134" s="161"/>
      <c r="AC134" s="162"/>
      <c r="AD134" s="162"/>
      <c r="AE134" s="162"/>
      <c r="AF134" s="162"/>
      <c r="AG134" s="182"/>
      <c r="AH134" s="161"/>
      <c r="AI134" s="162"/>
      <c r="AJ134" s="162"/>
      <c r="AK134" s="162"/>
      <c r="AL134" s="162"/>
      <c r="AM134" s="182"/>
    </row>
    <row r="135" s="69" customFormat="true" ht="12" hidden="false" customHeight="false" outlineLevel="0" collapsed="false">
      <c r="B135" s="134"/>
      <c r="C135" s="147" t="str">
        <f aca="false">'C. Reference Lists'!C24</f>
        <v>G02</v>
      </c>
      <c r="D135" s="147" t="str">
        <f aca="false">'C. Reference Lists'!D24</f>
        <v>Suburban</v>
      </c>
      <c r="E135" s="147"/>
      <c r="F135" s="72" t="n">
        <v>0.15</v>
      </c>
      <c r="G135" s="72" t="n">
        <v>0.149400112962504</v>
      </c>
      <c r="H135" s="72" t="n">
        <v>0.149400112962504</v>
      </c>
      <c r="I135" s="72" t="n">
        <v>0.149400112962504</v>
      </c>
      <c r="J135" s="72" t="n">
        <v>0.149400112962504</v>
      </c>
      <c r="N135" s="162"/>
      <c r="O135" s="182"/>
      <c r="P135" s="161"/>
      <c r="Q135" s="162"/>
      <c r="R135" s="162"/>
      <c r="S135" s="162"/>
      <c r="T135" s="162"/>
      <c r="U135" s="182"/>
      <c r="V135" s="161"/>
      <c r="W135" s="162"/>
      <c r="X135" s="162"/>
      <c r="Y135" s="162"/>
      <c r="Z135" s="162"/>
      <c r="AA135" s="182"/>
      <c r="AB135" s="161"/>
      <c r="AC135" s="162"/>
      <c r="AD135" s="162"/>
      <c r="AE135" s="162"/>
      <c r="AF135" s="162"/>
      <c r="AG135" s="182"/>
      <c r="AH135" s="161"/>
      <c r="AI135" s="162"/>
      <c r="AJ135" s="162"/>
      <c r="AK135" s="162"/>
      <c r="AL135" s="162"/>
      <c r="AM135" s="182"/>
    </row>
    <row r="136" s="69" customFormat="true" ht="12" hidden="false" customHeight="false" outlineLevel="0" collapsed="false">
      <c r="B136" s="134"/>
      <c r="C136" s="147" t="str">
        <f aca="false">'C. Reference Lists'!C25</f>
        <v>G03</v>
      </c>
      <c r="D136" s="147" t="str">
        <f aca="false">'C. Reference Lists'!D25</f>
        <v>Rural</v>
      </c>
      <c r="E136" s="147"/>
      <c r="F136" s="72" t="n">
        <v>0.14</v>
      </c>
      <c r="G136" s="72" t="n">
        <v>0.137902490886359</v>
      </c>
      <c r="H136" s="72" t="n">
        <v>0.137902490886359</v>
      </c>
      <c r="I136" s="72" t="n">
        <v>0.137902490886359</v>
      </c>
      <c r="J136" s="72" t="n">
        <v>0.137902490886359</v>
      </c>
      <c r="K136" s="162"/>
      <c r="L136" s="162"/>
      <c r="M136" s="162"/>
      <c r="N136" s="162"/>
      <c r="O136" s="182"/>
      <c r="P136" s="161"/>
      <c r="Q136" s="162"/>
      <c r="R136" s="162"/>
      <c r="S136" s="162"/>
      <c r="T136" s="162"/>
      <c r="U136" s="182"/>
      <c r="V136" s="161"/>
      <c r="W136" s="162"/>
      <c r="X136" s="162"/>
      <c r="Y136" s="162"/>
      <c r="Z136" s="162"/>
      <c r="AA136" s="182"/>
      <c r="AB136" s="161"/>
      <c r="AC136" s="162"/>
      <c r="AD136" s="162"/>
      <c r="AE136" s="162"/>
      <c r="AF136" s="162"/>
      <c r="AG136" s="182"/>
      <c r="AH136" s="161"/>
      <c r="AI136" s="162"/>
      <c r="AJ136" s="162"/>
      <c r="AK136" s="162"/>
      <c r="AL136" s="162"/>
      <c r="AM136" s="182"/>
    </row>
    <row r="137" s="69" customFormat="true" ht="12" hidden="false" customHeight="false" outlineLevel="0" collapsed="false">
      <c r="B137" s="134"/>
      <c r="C137" s="187" t="s">
        <v>264</v>
      </c>
      <c r="D137" s="187" t="s">
        <v>264</v>
      </c>
      <c r="E137" s="183"/>
      <c r="F137" s="228" t="n">
        <f aca="false">SUM(F134:F136)</f>
        <v>1</v>
      </c>
      <c r="G137" s="228" t="n">
        <f aca="false">SUM(G134:G136)</f>
        <v>1</v>
      </c>
      <c r="H137" s="228" t="n">
        <f aca="false">SUM(H134:H136)</f>
        <v>1</v>
      </c>
      <c r="I137" s="228" t="n">
        <f aca="false">SUM(I134:I136)</f>
        <v>1</v>
      </c>
      <c r="J137" s="228" t="n">
        <f aca="false">SUM(J134:J136)</f>
        <v>1</v>
      </c>
      <c r="K137" s="162"/>
      <c r="L137" s="162"/>
      <c r="M137" s="162"/>
      <c r="N137" s="162"/>
      <c r="O137" s="182"/>
      <c r="P137" s="161"/>
      <c r="Q137" s="162"/>
      <c r="R137" s="162"/>
      <c r="S137" s="162"/>
      <c r="T137" s="162"/>
      <c r="U137" s="182"/>
      <c r="V137" s="161"/>
      <c r="W137" s="162"/>
      <c r="X137" s="162"/>
      <c r="Y137" s="162"/>
      <c r="Z137" s="162"/>
      <c r="AA137" s="182"/>
      <c r="AB137" s="161"/>
      <c r="AC137" s="162"/>
      <c r="AD137" s="162"/>
      <c r="AE137" s="162"/>
      <c r="AF137" s="162"/>
      <c r="AG137" s="182"/>
      <c r="AH137" s="161"/>
      <c r="AI137" s="162"/>
      <c r="AJ137" s="162"/>
      <c r="AK137" s="162"/>
      <c r="AL137" s="162"/>
      <c r="AM137" s="182"/>
    </row>
    <row r="138" customFormat="false" ht="12" hidden="false" customHeight="false" outlineLevel="0" collapsed="false">
      <c r="A138" s="204"/>
      <c r="B138" s="97"/>
      <c r="C138" s="14"/>
      <c r="D13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2" activeCellId="0" sqref="F172"/>
    </sheetView>
  </sheetViews>
  <sheetFormatPr defaultColWidth="11.5" defaultRowHeight="12" zeroHeight="false" outlineLevelRow="1" outlineLevelCol="0"/>
  <cols>
    <col collapsed="false" customWidth="true" hidden="false" outlineLevel="0" max="1" min="1" style="14" width="4.66"/>
    <col collapsed="false" customWidth="true" hidden="false" outlineLevel="0" max="2" min="2" style="97" width="15.66"/>
    <col collapsed="false" customWidth="true" hidden="false" outlineLevel="0" max="3" min="3" style="14" width="9.33"/>
    <col collapsed="false" customWidth="true" hidden="false" outlineLevel="0" max="4" min="4" style="14" width="41.66"/>
    <col collapsed="false" customWidth="true" hidden="false" outlineLevel="0" max="5" min="5" style="14" width="12.66"/>
    <col collapsed="false" customWidth="true" hidden="false" outlineLevel="0" max="6" min="6" style="2" width="15.66"/>
    <col collapsed="false" customWidth="true" hidden="false" outlineLevel="0" max="8" min="7" style="14" width="15.66"/>
    <col collapsed="false" customWidth="true" hidden="false" outlineLevel="0" max="13" min="9" style="14" width="18.66"/>
    <col collapsed="false" customWidth="true" hidden="false" outlineLevel="0" max="16" min="14" style="14" width="13.33"/>
    <col collapsed="false" customWidth="false" hidden="false" outlineLevel="0" max="17" min="17" style="14" width="11.5"/>
    <col collapsed="false" customWidth="true" hidden="false" outlineLevel="0" max="18" min="18" style="14" width="21.5"/>
    <col collapsed="false" customWidth="false" hidden="false" outlineLevel="0" max="257" min="19" style="14" width="11.5"/>
  </cols>
  <sheetData>
    <row r="1" s="231" customFormat="true" ht="23" hidden="false" customHeight="false" outlineLevel="0" collapsed="false">
      <c r="A1" s="229" t="n">
        <v>3</v>
      </c>
      <c r="B1" s="230" t="s">
        <v>307</v>
      </c>
      <c r="D1" s="232"/>
      <c r="F1" s="19"/>
    </row>
    <row r="2" s="231" customFormat="true" ht="15" hidden="false" customHeight="true" outlineLevel="0" collapsed="false">
      <c r="A2" s="229"/>
      <c r="B2" s="230"/>
      <c r="D2" s="232"/>
      <c r="F2" s="19"/>
    </row>
    <row r="3" customFormat="false" ht="12" hidden="false" customHeight="false" outlineLevel="0" collapsed="false">
      <c r="B3" s="126" t="s">
        <v>21</v>
      </c>
      <c r="C3" s="48" t="s">
        <v>308</v>
      </c>
      <c r="D3" s="49"/>
      <c r="E3" s="49"/>
      <c r="F3" s="233"/>
      <c r="G3" s="49"/>
      <c r="H3" s="49"/>
    </row>
    <row r="4" customFormat="false" ht="12" hidden="false" customHeight="false" outlineLevel="0" collapsed="false">
      <c r="B4" s="127" t="s">
        <v>23</v>
      </c>
      <c r="C4" s="51" t="s">
        <v>309</v>
      </c>
      <c r="D4" s="52"/>
      <c r="E4" s="52"/>
      <c r="F4" s="234"/>
      <c r="G4" s="52"/>
      <c r="H4" s="52"/>
    </row>
    <row r="5" customFormat="false" ht="12" hidden="false" customHeight="false" outlineLevel="0" collapsed="false">
      <c r="B5" s="53" t="s">
        <v>25</v>
      </c>
      <c r="C5" s="54" t="s">
        <v>310</v>
      </c>
      <c r="D5" s="55"/>
      <c r="E5" s="55"/>
      <c r="F5" s="235"/>
      <c r="G5" s="55"/>
      <c r="H5" s="55"/>
    </row>
    <row r="6" customFormat="false" ht="12" hidden="false" customHeight="false" outlineLevel="0" collapsed="false">
      <c r="B6" s="128" t="s">
        <v>27</v>
      </c>
      <c r="C6" s="57" t="s">
        <v>311</v>
      </c>
      <c r="D6" s="58"/>
      <c r="E6" s="58"/>
      <c r="F6" s="3"/>
      <c r="G6" s="58"/>
      <c r="H6" s="58"/>
    </row>
    <row r="7" customFormat="false" ht="12" hidden="false" customHeight="false" outlineLevel="0" collapsed="false">
      <c r="B7" s="130" t="s">
        <v>29</v>
      </c>
      <c r="C7" s="60" t="s">
        <v>312</v>
      </c>
      <c r="D7" s="61"/>
      <c r="E7" s="61"/>
      <c r="F7" s="236"/>
      <c r="G7" s="61"/>
      <c r="H7" s="61"/>
    </row>
    <row r="8" s="231" customFormat="true" ht="12" hidden="false" customHeight="false" outlineLevel="0" collapsed="false">
      <c r="B8" s="237"/>
      <c r="C8" s="238"/>
      <c r="D8" s="232"/>
      <c r="E8" s="239"/>
      <c r="F8" s="19"/>
      <c r="G8" s="240"/>
      <c r="J8" s="237"/>
      <c r="K8" s="237"/>
    </row>
    <row r="10" customFormat="false" ht="15" hidden="false" customHeight="false" outlineLevel="0" collapsed="false">
      <c r="A10" s="241"/>
      <c r="B10" s="242" t="n">
        <f aca="false">A1+0.01</f>
        <v>3.01</v>
      </c>
      <c r="C10" s="243" t="s">
        <v>313</v>
      </c>
      <c r="D10" s="241"/>
      <c r="E10" s="244"/>
      <c r="F10" s="245"/>
      <c r="G10" s="241"/>
      <c r="H10" s="241"/>
      <c r="I10" s="241"/>
      <c r="J10" s="246"/>
      <c r="K10" s="246"/>
      <c r="L10" s="247"/>
      <c r="M10" s="247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</row>
    <row r="11" customFormat="false" ht="15" hidden="false" customHeight="false" outlineLevel="0" collapsed="false">
      <c r="A11" s="231"/>
      <c r="B11" s="237"/>
      <c r="C11" s="231"/>
      <c r="D11" s="248"/>
      <c r="E11" s="239"/>
      <c r="F11" s="232"/>
      <c r="G11" s="231"/>
      <c r="H11" s="241"/>
      <c r="I11" s="231"/>
      <c r="J11" s="237"/>
      <c r="K11" s="237"/>
      <c r="L11" s="249"/>
      <c r="M11" s="249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</row>
    <row r="12" customFormat="false" ht="15" hidden="false" customHeight="false" outlineLevel="0" collapsed="false">
      <c r="A12" s="231"/>
      <c r="B12" s="237"/>
      <c r="C12" s="250"/>
      <c r="D12" s="250" t="s">
        <v>314</v>
      </c>
      <c r="E12" s="250" t="s">
        <v>35</v>
      </c>
      <c r="F12" s="251"/>
      <c r="G12" s="252"/>
      <c r="H12" s="241"/>
      <c r="I12" s="161"/>
      <c r="J12" s="161"/>
      <c r="K12" s="161"/>
      <c r="L12" s="161"/>
      <c r="M12" s="161"/>
      <c r="N12" s="161"/>
      <c r="O12" s="16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</row>
    <row r="13" customFormat="false" ht="12.75" hidden="false" customHeight="true" outlineLevel="0" collapsed="false">
      <c r="A13" s="231"/>
      <c r="B13" s="237"/>
      <c r="C13" s="253"/>
      <c r="D13" s="254" t="s">
        <v>315</v>
      </c>
      <c r="E13" s="254"/>
      <c r="F13" s="255" t="n">
        <f aca="false">'B. Control Panel'!F50</f>
        <v>250</v>
      </c>
      <c r="G13" s="180"/>
      <c r="H13" s="241"/>
      <c r="I13" s="161"/>
      <c r="J13" s="161"/>
      <c r="K13" s="161"/>
      <c r="L13" s="161"/>
      <c r="M13" s="161"/>
      <c r="N13" s="161"/>
      <c r="O13" s="16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</row>
    <row r="14" customFormat="false" ht="12.75" hidden="false" customHeight="true" outlineLevel="0" collapsed="false">
      <c r="A14" s="231"/>
      <c r="B14" s="237"/>
      <c r="C14" s="256"/>
      <c r="D14" s="257" t="s">
        <v>316</v>
      </c>
      <c r="E14" s="257" t="s">
        <v>40</v>
      </c>
      <c r="F14" s="258" t="n">
        <f aca="false">1/F13</f>
        <v>0.004</v>
      </c>
      <c r="G14" s="259"/>
      <c r="H14" s="241"/>
      <c r="I14" s="161"/>
      <c r="J14" s="161"/>
      <c r="K14" s="161"/>
      <c r="L14" s="161"/>
      <c r="M14" s="161"/>
      <c r="N14" s="161"/>
      <c r="O14" s="16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</row>
    <row r="15" customFormat="false" ht="15" hidden="false" customHeight="false" outlineLevel="0" collapsed="false">
      <c r="A15" s="231"/>
      <c r="B15" s="237"/>
      <c r="C15" s="260"/>
      <c r="D15" s="261" t="s">
        <v>317</v>
      </c>
      <c r="E15" s="261" t="s">
        <v>40</v>
      </c>
      <c r="F15" s="206" t="n">
        <f aca="false">'B. Control Panel'!F51</f>
        <v>0.09</v>
      </c>
      <c r="G15" s="262"/>
      <c r="H15" s="241"/>
      <c r="I15" s="161"/>
      <c r="J15" s="161"/>
      <c r="K15" s="161"/>
      <c r="L15" s="161"/>
      <c r="M15" s="161"/>
      <c r="N15" s="161"/>
      <c r="O15" s="16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</row>
    <row r="16" customFormat="false" ht="15" hidden="false" customHeight="false" outlineLevel="0" collapsed="false">
      <c r="A16" s="231"/>
      <c r="B16" s="237"/>
      <c r="C16" s="263"/>
      <c r="D16" s="147" t="s">
        <v>318</v>
      </c>
      <c r="E16" s="147" t="s">
        <v>319</v>
      </c>
      <c r="F16" s="264" t="n">
        <f aca="false">F14*F15*('B. Control Panel'!F52*60)/(8*1000)</f>
        <v>9.72E-005</v>
      </c>
      <c r="G16" s="265" t="s">
        <v>320</v>
      </c>
      <c r="H16" s="241"/>
      <c r="I16" s="161"/>
      <c r="J16" s="161"/>
      <c r="K16" s="161"/>
      <c r="L16" s="161"/>
      <c r="M16" s="161"/>
      <c r="N16" s="161"/>
      <c r="O16" s="16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</row>
    <row r="17" customFormat="false" ht="15" hidden="false" customHeight="false" outlineLevel="0" collapsed="false">
      <c r="A17" s="231"/>
      <c r="B17" s="237"/>
      <c r="C17" s="180"/>
      <c r="D17" s="180"/>
      <c r="E17" s="180"/>
      <c r="F17" s="266"/>
      <c r="G17" s="265"/>
      <c r="H17" s="241"/>
      <c r="I17" s="161"/>
      <c r="J17" s="161"/>
      <c r="K17" s="161"/>
      <c r="L17" s="267"/>
      <c r="M17" s="267"/>
      <c r="N17" s="267"/>
      <c r="O17" s="267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</row>
    <row r="18" customFormat="false" ht="15" hidden="false" customHeight="false" outlineLevel="0" collapsed="false">
      <c r="A18" s="231"/>
      <c r="B18" s="237"/>
      <c r="C18" s="268"/>
      <c r="D18" s="268" t="s">
        <v>321</v>
      </c>
      <c r="E18" s="250" t="s">
        <v>35</v>
      </c>
      <c r="F18" s="251"/>
      <c r="G18" s="262"/>
      <c r="H18" s="241"/>
      <c r="I18" s="161"/>
      <c r="J18" s="161"/>
      <c r="K18" s="161"/>
      <c r="L18" s="161"/>
      <c r="M18" s="161"/>
      <c r="N18" s="161"/>
      <c r="O18" s="16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</row>
    <row r="19" customFormat="false" ht="15" hidden="false" customHeight="false" outlineLevel="0" collapsed="false">
      <c r="A19" s="231"/>
      <c r="B19" s="237"/>
      <c r="C19" s="269"/>
      <c r="D19" s="270" t="s">
        <v>322</v>
      </c>
      <c r="E19" s="270" t="s">
        <v>323</v>
      </c>
      <c r="F19" s="73" t="n">
        <v>8</v>
      </c>
      <c r="G19" s="262"/>
      <c r="H19" s="241"/>
      <c r="I19" s="208"/>
      <c r="J19" s="161"/>
      <c r="K19" s="161"/>
      <c r="L19" s="161"/>
      <c r="M19" s="161"/>
      <c r="N19" s="161"/>
      <c r="O19" s="16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</row>
    <row r="20" customFormat="false" ht="15" hidden="false" customHeight="false" outlineLevel="0" collapsed="false">
      <c r="A20" s="231"/>
      <c r="B20" s="237"/>
      <c r="C20" s="269"/>
      <c r="D20" s="270" t="s">
        <v>324</v>
      </c>
      <c r="E20" s="270" t="s">
        <v>323</v>
      </c>
      <c r="F20" s="73" t="n">
        <v>70</v>
      </c>
      <c r="G20" s="262"/>
      <c r="H20" s="241"/>
      <c r="I20" s="208"/>
      <c r="J20" s="161"/>
      <c r="K20" s="161"/>
      <c r="L20" s="161"/>
      <c r="M20" s="161"/>
      <c r="N20" s="161"/>
      <c r="O20" s="16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</row>
    <row r="21" customFormat="false" ht="15" hidden="false" customHeight="false" outlineLevel="0" collapsed="false">
      <c r="A21" s="231"/>
      <c r="B21" s="237"/>
      <c r="C21" s="260"/>
      <c r="D21" s="261" t="s">
        <v>316</v>
      </c>
      <c r="E21" s="261" t="s">
        <v>40</v>
      </c>
      <c r="F21" s="271" t="n">
        <f aca="false">F14</f>
        <v>0.004</v>
      </c>
      <c r="G21" s="272"/>
      <c r="H21" s="241"/>
      <c r="I21" s="208"/>
      <c r="J21" s="161"/>
      <c r="K21" s="161"/>
      <c r="L21" s="161"/>
      <c r="M21" s="161"/>
      <c r="N21" s="161"/>
      <c r="O21" s="16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</row>
    <row r="22" customFormat="false" ht="15" hidden="false" customHeight="false" outlineLevel="0" collapsed="false">
      <c r="A22" s="231"/>
      <c r="B22" s="237"/>
      <c r="C22" s="260"/>
      <c r="D22" s="261" t="s">
        <v>317</v>
      </c>
      <c r="E22" s="261" t="s">
        <v>40</v>
      </c>
      <c r="F22" s="206" t="n">
        <f aca="false">'B. Control Panel'!F51</f>
        <v>0.09</v>
      </c>
      <c r="G22" s="262"/>
      <c r="H22" s="241"/>
      <c r="I22" s="208"/>
      <c r="J22" s="161"/>
      <c r="K22" s="161"/>
      <c r="L22" s="161"/>
      <c r="M22" s="161"/>
      <c r="N22" s="161"/>
      <c r="O22" s="16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</row>
    <row r="23" customFormat="false" ht="15" hidden="false" customHeight="false" outlineLevel="0" collapsed="false">
      <c r="A23" s="231"/>
      <c r="B23" s="237"/>
      <c r="C23" s="260"/>
      <c r="D23" s="261" t="s">
        <v>325</v>
      </c>
      <c r="E23" s="261" t="s">
        <v>326</v>
      </c>
      <c r="F23" s="273" t="n">
        <f aca="false">(F19+F20)/1000000*F21*F22</f>
        <v>2.808E-008</v>
      </c>
      <c r="G23" s="274" t="s">
        <v>327</v>
      </c>
      <c r="H23" s="241"/>
      <c r="I23" s="208"/>
      <c r="J23" s="161"/>
      <c r="K23" s="161"/>
      <c r="L23" s="161"/>
      <c r="M23" s="161"/>
      <c r="N23" s="161"/>
      <c r="O23" s="16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</row>
    <row r="24" customFormat="false" ht="15" hidden="false" customHeight="false" outlineLevel="0" collapsed="false">
      <c r="A24" s="231"/>
      <c r="B24" s="237"/>
      <c r="C24" s="260"/>
      <c r="D24" s="261" t="s">
        <v>328</v>
      </c>
      <c r="E24" s="261" t="s">
        <v>329</v>
      </c>
      <c r="F24" s="273" t="n">
        <f aca="false">F21*F22/3600</f>
        <v>1E-007</v>
      </c>
      <c r="G24" s="275"/>
      <c r="H24" s="241"/>
      <c r="I24" s="208"/>
      <c r="J24" s="161"/>
      <c r="K24" s="161"/>
      <c r="L24" s="161"/>
      <c r="M24" s="161"/>
      <c r="N24" s="161"/>
      <c r="O24" s="16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</row>
    <row r="25" customFormat="false" ht="15" hidden="false" customHeight="false" outlineLevel="0" collapsed="false">
      <c r="A25" s="231"/>
      <c r="B25" s="237"/>
      <c r="C25" s="19"/>
      <c r="D25" s="19"/>
      <c r="E25" s="19"/>
      <c r="F25" s="276"/>
      <c r="G25" s="262"/>
      <c r="H25" s="241"/>
      <c r="I25" s="208"/>
      <c r="J25" s="161"/>
      <c r="K25" s="161"/>
      <c r="L25" s="161"/>
      <c r="M25" s="161"/>
      <c r="N25" s="161"/>
      <c r="O25" s="16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</row>
    <row r="26" customFormat="false" ht="15" hidden="false" customHeight="false" outlineLevel="0" collapsed="false">
      <c r="A26" s="231"/>
      <c r="B26" s="237"/>
      <c r="C26" s="268"/>
      <c r="D26" s="268" t="s">
        <v>330</v>
      </c>
      <c r="E26" s="250" t="s">
        <v>35</v>
      </c>
      <c r="F26" s="251"/>
      <c r="G26" s="262"/>
      <c r="H26" s="241"/>
      <c r="I26" s="161"/>
      <c r="J26" s="161"/>
      <c r="K26" s="161"/>
      <c r="L26" s="161"/>
      <c r="M26" s="161"/>
      <c r="N26" s="161"/>
      <c r="O26" s="16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</row>
    <row r="27" customFormat="false" ht="15" hidden="false" customHeight="false" outlineLevel="0" collapsed="false">
      <c r="A27" s="231"/>
      <c r="B27" s="237"/>
      <c r="C27" s="269"/>
      <c r="D27" s="270" t="s">
        <v>331</v>
      </c>
      <c r="E27" s="270" t="s">
        <v>323</v>
      </c>
      <c r="F27" s="73" t="n">
        <v>48000</v>
      </c>
      <c r="G27" s="262"/>
      <c r="H27" s="241"/>
      <c r="I27" s="161"/>
      <c r="J27" s="161"/>
      <c r="K27" s="161"/>
      <c r="L27" s="161"/>
      <c r="M27" s="161"/>
      <c r="N27" s="161"/>
      <c r="O27" s="16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</row>
    <row r="28" customFormat="false" ht="15" hidden="false" customHeight="false" outlineLevel="0" collapsed="false">
      <c r="A28" s="231"/>
      <c r="B28" s="237"/>
      <c r="C28" s="269"/>
      <c r="D28" s="270" t="s">
        <v>332</v>
      </c>
      <c r="E28" s="270" t="s">
        <v>40</v>
      </c>
      <c r="F28" s="72" t="n">
        <v>0.12</v>
      </c>
      <c r="G28" s="262"/>
      <c r="H28" s="241"/>
      <c r="I28" s="161"/>
      <c r="J28" s="161"/>
      <c r="K28" s="161"/>
      <c r="L28" s="161"/>
      <c r="M28" s="161"/>
      <c r="N28" s="161"/>
      <c r="O28" s="16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</row>
    <row r="29" customFormat="false" ht="15" hidden="false" customHeight="false" outlineLevel="0" collapsed="false">
      <c r="A29" s="231"/>
      <c r="B29" s="237"/>
      <c r="C29" s="260"/>
      <c r="D29" s="261" t="s">
        <v>316</v>
      </c>
      <c r="E29" s="261" t="s">
        <v>40</v>
      </c>
      <c r="F29" s="271" t="n">
        <f aca="false">F14</f>
        <v>0.004</v>
      </c>
      <c r="G29" s="262"/>
      <c r="H29" s="241"/>
      <c r="I29" s="161"/>
      <c r="J29" s="161"/>
      <c r="K29" s="161"/>
      <c r="L29" s="161"/>
      <c r="M29" s="161"/>
      <c r="N29" s="161"/>
      <c r="O29" s="16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</row>
    <row r="30" customFormat="false" ht="15" hidden="false" customHeight="false" outlineLevel="0" collapsed="false">
      <c r="A30" s="231"/>
      <c r="B30" s="237"/>
      <c r="C30" s="260"/>
      <c r="D30" s="261" t="s">
        <v>317</v>
      </c>
      <c r="E30" s="261" t="s">
        <v>40</v>
      </c>
      <c r="F30" s="175" t="n">
        <f aca="false">F22</f>
        <v>0.09</v>
      </c>
      <c r="G30" s="262"/>
      <c r="H30" s="241"/>
      <c r="I30" s="161"/>
      <c r="J30" s="161"/>
      <c r="K30" s="161"/>
      <c r="L30" s="161"/>
      <c r="M30" s="161"/>
      <c r="N30" s="161"/>
      <c r="O30" s="16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</row>
    <row r="31" customFormat="false" ht="15" hidden="false" customHeight="false" outlineLevel="0" collapsed="false">
      <c r="A31" s="231"/>
      <c r="B31" s="237"/>
      <c r="C31" s="260"/>
      <c r="D31" s="261" t="s">
        <v>333</v>
      </c>
      <c r="E31" s="261" t="s">
        <v>334</v>
      </c>
      <c r="F31" s="273" t="n">
        <f aca="false">(F27*(1+F28)*F30*F29)/1000000</f>
        <v>1.93536E-005</v>
      </c>
      <c r="G31" s="274" t="s">
        <v>335</v>
      </c>
      <c r="H31" s="241"/>
      <c r="I31" s="161"/>
      <c r="J31" s="161"/>
      <c r="K31" s="161"/>
      <c r="L31" s="161"/>
      <c r="M31" s="161"/>
      <c r="N31" s="161"/>
      <c r="O31" s="16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</row>
    <row r="32" customFormat="false" ht="15" hidden="false" customHeight="false" outlineLevel="0" collapsed="false">
      <c r="A32" s="231"/>
      <c r="B32" s="237"/>
      <c r="C32" s="260"/>
      <c r="D32" s="261" t="s">
        <v>336</v>
      </c>
      <c r="E32" s="261" t="s">
        <v>337</v>
      </c>
      <c r="F32" s="273" t="n">
        <f aca="false">F24</f>
        <v>1E-007</v>
      </c>
      <c r="G32" s="262"/>
      <c r="H32" s="241"/>
      <c r="I32" s="161"/>
      <c r="J32" s="161"/>
      <c r="K32" s="161"/>
      <c r="L32" s="161"/>
      <c r="M32" s="161"/>
      <c r="N32" s="161"/>
      <c r="O32" s="16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</row>
    <row r="33" customFormat="false" ht="15" hidden="false" customHeight="false" outlineLevel="0" collapsed="false">
      <c r="A33" s="231"/>
      <c r="B33" s="237"/>
      <c r="C33" s="237"/>
      <c r="D33" s="19"/>
      <c r="E33" s="277"/>
      <c r="F33" s="278"/>
      <c r="G33" s="262"/>
      <c r="H33" s="241"/>
      <c r="I33" s="208"/>
      <c r="J33" s="161"/>
      <c r="K33" s="161"/>
      <c r="L33" s="161"/>
      <c r="M33" s="161"/>
      <c r="N33" s="161"/>
      <c r="O33" s="16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</row>
    <row r="34" customFormat="false" ht="15" hidden="false" customHeight="false" outlineLevel="0" collapsed="false">
      <c r="A34" s="231"/>
      <c r="B34" s="237"/>
      <c r="C34" s="268"/>
      <c r="D34" s="268" t="s">
        <v>338</v>
      </c>
      <c r="E34" s="250" t="s">
        <v>35</v>
      </c>
      <c r="F34" s="251"/>
      <c r="G34" s="262"/>
      <c r="H34" s="241"/>
      <c r="I34" s="208"/>
      <c r="J34" s="161"/>
      <c r="K34" s="161"/>
      <c r="L34" s="161"/>
      <c r="M34" s="161"/>
      <c r="N34" s="161"/>
      <c r="O34" s="16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</row>
    <row r="35" customFormat="false" ht="15" hidden="false" customHeight="false" outlineLevel="0" collapsed="false">
      <c r="A35" s="231"/>
      <c r="B35" s="237"/>
      <c r="C35" s="269"/>
      <c r="D35" s="254" t="s">
        <v>315</v>
      </c>
      <c r="E35" s="254"/>
      <c r="F35" s="255" t="n">
        <f aca="false">'B. Control Panel'!F53</f>
        <v>250</v>
      </c>
      <c r="G35" s="262"/>
      <c r="H35" s="241"/>
      <c r="I35" s="208"/>
      <c r="J35" s="161"/>
      <c r="K35" s="161"/>
      <c r="L35" s="161"/>
      <c r="M35" s="161"/>
      <c r="N35" s="161"/>
      <c r="O35" s="16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</row>
    <row r="36" customFormat="false" ht="15" hidden="false" customHeight="false" outlineLevel="0" collapsed="false">
      <c r="A36" s="231"/>
      <c r="B36" s="237"/>
      <c r="C36" s="269"/>
      <c r="D36" s="257" t="s">
        <v>316</v>
      </c>
      <c r="E36" s="257" t="s">
        <v>40</v>
      </c>
      <c r="F36" s="258" t="n">
        <f aca="false">1/F35</f>
        <v>0.004</v>
      </c>
      <c r="G36" s="262"/>
      <c r="H36" s="241"/>
      <c r="I36" s="208"/>
      <c r="J36" s="161"/>
      <c r="K36" s="161"/>
      <c r="L36" s="161"/>
      <c r="M36" s="161"/>
      <c r="N36" s="161"/>
      <c r="O36" s="16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</row>
    <row r="37" customFormat="false" ht="15" hidden="false" customHeight="false" outlineLevel="0" collapsed="false">
      <c r="A37" s="231"/>
      <c r="B37" s="237"/>
      <c r="C37" s="269"/>
      <c r="D37" s="261" t="s">
        <v>317</v>
      </c>
      <c r="E37" s="261" t="s">
        <v>40</v>
      </c>
      <c r="F37" s="206" t="n">
        <f aca="false">'B. Control Panel'!F54</f>
        <v>0.09</v>
      </c>
      <c r="G37" s="262"/>
      <c r="H37" s="241"/>
      <c r="I37" s="208"/>
      <c r="J37" s="161"/>
      <c r="K37" s="161"/>
      <c r="L37" s="161"/>
      <c r="M37" s="161"/>
      <c r="N37" s="161"/>
      <c r="O37" s="16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</row>
    <row r="38" customFormat="false" ht="15" hidden="false" customHeight="false" outlineLevel="0" collapsed="false">
      <c r="A38" s="231"/>
      <c r="B38" s="237"/>
      <c r="C38" s="260"/>
      <c r="D38" s="261" t="s">
        <v>339</v>
      </c>
      <c r="E38" s="261" t="s">
        <v>340</v>
      </c>
      <c r="F38" s="273" t="n">
        <f aca="false">F36*F37</f>
        <v>0.00036</v>
      </c>
      <c r="G38" s="274" t="s">
        <v>341</v>
      </c>
      <c r="H38" s="241"/>
      <c r="I38" s="208"/>
      <c r="J38" s="161"/>
      <c r="K38" s="161"/>
      <c r="L38" s="161"/>
      <c r="M38" s="161"/>
      <c r="N38" s="161"/>
      <c r="O38" s="16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</row>
    <row r="39" customFormat="false" ht="12" hidden="false" customHeight="false" outlineLevel="0" collapsed="false">
      <c r="A39" s="231"/>
      <c r="B39" s="237"/>
      <c r="C39" s="19"/>
      <c r="D39" s="19"/>
      <c r="E39" s="19"/>
      <c r="F39" s="276"/>
      <c r="G39" s="262"/>
      <c r="H39" s="161"/>
      <c r="I39" s="161"/>
      <c r="J39" s="161"/>
      <c r="K39" s="161"/>
      <c r="L39" s="161"/>
      <c r="M39" s="161"/>
      <c r="N39" s="161"/>
      <c r="O39" s="16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</row>
    <row r="40" customFormat="false" ht="12" hidden="false" customHeight="false" outlineLevel="0" collapsed="false">
      <c r="A40" s="231"/>
      <c r="B40" s="237"/>
      <c r="C40" s="268"/>
      <c r="D40" s="268" t="s">
        <v>342</v>
      </c>
      <c r="E40" s="250" t="s">
        <v>35</v>
      </c>
      <c r="F40" s="251"/>
      <c r="G40" s="262"/>
      <c r="H40" s="161"/>
      <c r="I40" s="161"/>
      <c r="J40" s="161"/>
      <c r="K40" s="161"/>
      <c r="L40" s="161"/>
      <c r="M40" s="161"/>
      <c r="N40" s="161"/>
      <c r="O40" s="16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</row>
    <row r="41" customFormat="false" ht="12.75" hidden="false" customHeight="true" outlineLevel="0" collapsed="false">
      <c r="A41" s="231"/>
      <c r="B41" s="237"/>
      <c r="C41" s="269"/>
      <c r="D41" s="254" t="s">
        <v>315</v>
      </c>
      <c r="E41" s="254"/>
      <c r="F41" s="255" t="n">
        <f aca="false">'B. Control Panel'!F53</f>
        <v>250</v>
      </c>
      <c r="G41" s="262"/>
      <c r="H41" s="161"/>
      <c r="I41" s="161"/>
      <c r="J41" s="161"/>
      <c r="K41" s="161"/>
      <c r="L41" s="161"/>
      <c r="M41" s="161"/>
      <c r="N41" s="161"/>
      <c r="O41" s="16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</row>
    <row r="42" customFormat="false" ht="12.75" hidden="false" customHeight="true" outlineLevel="0" collapsed="false">
      <c r="A42" s="231"/>
      <c r="B42" s="237"/>
      <c r="C42" s="269"/>
      <c r="D42" s="257" t="s">
        <v>316</v>
      </c>
      <c r="E42" s="257" t="s">
        <v>40</v>
      </c>
      <c r="F42" s="258" t="n">
        <f aca="false">1/F41</f>
        <v>0.004</v>
      </c>
      <c r="G42" s="262"/>
      <c r="H42" s="161"/>
      <c r="I42" s="161"/>
      <c r="J42" s="161"/>
      <c r="K42" s="161"/>
      <c r="L42" s="161"/>
      <c r="M42" s="161"/>
      <c r="N42" s="161"/>
      <c r="O42" s="16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</row>
    <row r="43" customFormat="false" ht="12.75" hidden="false" customHeight="true" outlineLevel="0" collapsed="false">
      <c r="A43" s="231"/>
      <c r="B43" s="237"/>
      <c r="C43" s="269"/>
      <c r="D43" s="261" t="s">
        <v>317</v>
      </c>
      <c r="E43" s="261" t="s">
        <v>40</v>
      </c>
      <c r="F43" s="206" t="n">
        <f aca="false">'B. Control Panel'!F54</f>
        <v>0.09</v>
      </c>
      <c r="G43" s="262"/>
      <c r="H43" s="161"/>
      <c r="I43" s="161"/>
      <c r="J43" s="161"/>
      <c r="K43" s="161"/>
      <c r="L43" s="161"/>
      <c r="M43" s="161"/>
      <c r="N43" s="161"/>
      <c r="O43" s="16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</row>
    <row r="44" customFormat="false" ht="12" hidden="false" customHeight="false" outlineLevel="0" collapsed="false">
      <c r="A44" s="231"/>
      <c r="B44" s="237"/>
      <c r="C44" s="260"/>
      <c r="D44" s="261" t="s">
        <v>343</v>
      </c>
      <c r="E44" s="261" t="s">
        <v>344</v>
      </c>
      <c r="F44" s="273" t="n">
        <f aca="false">BHEvideo</f>
        <v>0.00036</v>
      </c>
      <c r="G44" s="274" t="s">
        <v>345</v>
      </c>
      <c r="H44" s="161"/>
      <c r="I44" s="161"/>
      <c r="J44" s="161"/>
      <c r="K44" s="161"/>
      <c r="L44" s="161"/>
      <c r="M44" s="161"/>
      <c r="N44" s="161"/>
      <c r="O44" s="16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</row>
    <row r="45" customFormat="false" ht="12" hidden="false" customHeight="false" outlineLevel="0" collapsed="false">
      <c r="A45" s="231"/>
      <c r="B45" s="237"/>
      <c r="C45" s="19"/>
      <c r="D45" s="19"/>
      <c r="E45" s="19"/>
      <c r="F45" s="276"/>
      <c r="G45" s="279"/>
      <c r="H45" s="161"/>
      <c r="I45" s="161"/>
      <c r="J45" s="161"/>
      <c r="K45" s="161"/>
      <c r="L45" s="161"/>
      <c r="M45" s="161"/>
      <c r="N45" s="161"/>
      <c r="O45" s="16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</row>
    <row r="46" customFormat="false" ht="12" hidden="false" customHeight="false" outlineLevel="0" collapsed="false">
      <c r="A46" s="231"/>
      <c r="B46" s="237"/>
      <c r="C46" s="19"/>
      <c r="D46" s="19"/>
      <c r="E46" s="19"/>
      <c r="F46" s="276"/>
      <c r="G46" s="279"/>
      <c r="H46" s="161"/>
      <c r="I46" s="161"/>
      <c r="J46" s="161"/>
      <c r="K46" s="161"/>
      <c r="L46" s="161"/>
      <c r="M46" s="161"/>
      <c r="N46" s="161"/>
      <c r="O46" s="16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</row>
    <row r="47" customFormat="false" ht="15" hidden="false" customHeight="false" outlineLevel="0" collapsed="false">
      <c r="A47" s="241"/>
      <c r="B47" s="242" t="n">
        <f aca="false">B10+0.01</f>
        <v>3.02</v>
      </c>
      <c r="C47" s="243" t="s">
        <v>346</v>
      </c>
      <c r="D47" s="241"/>
      <c r="E47" s="244"/>
      <c r="F47" s="245"/>
      <c r="G47" s="279"/>
      <c r="H47" s="161"/>
      <c r="I47" s="161"/>
      <c r="J47" s="161"/>
      <c r="K47" s="161"/>
      <c r="L47" s="161"/>
      <c r="M47" s="161"/>
      <c r="N47" s="161"/>
      <c r="O47" s="16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</row>
    <row r="48" customFormat="false" ht="12" hidden="false" customHeight="false" outlineLevel="0" collapsed="false">
      <c r="A48" s="231"/>
      <c r="B48" s="237"/>
      <c r="C48" s="19"/>
      <c r="D48" s="19"/>
      <c r="E48" s="19"/>
      <c r="F48" s="276"/>
      <c r="G48" s="279"/>
      <c r="H48" s="161"/>
      <c r="I48" s="161"/>
      <c r="J48" s="161"/>
      <c r="K48" s="161"/>
      <c r="L48" s="161"/>
      <c r="M48" s="161"/>
      <c r="N48" s="161"/>
      <c r="O48" s="16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</row>
    <row r="49" s="282" customFormat="true" ht="12" hidden="false" customHeight="false" outlineLevel="0" collapsed="false">
      <c r="A49" s="231"/>
      <c r="B49" s="237"/>
      <c r="C49" s="268"/>
      <c r="D49" s="280" t="s">
        <v>347</v>
      </c>
      <c r="E49" s="250" t="s">
        <v>35</v>
      </c>
      <c r="F49" s="281"/>
      <c r="G49" s="279"/>
      <c r="H49" s="161"/>
      <c r="I49" s="161"/>
      <c r="J49" s="161"/>
      <c r="K49" s="161"/>
      <c r="L49" s="161"/>
      <c r="M49" s="161"/>
      <c r="N49" s="161"/>
      <c r="O49" s="16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282" customFormat="true" ht="12" hidden="false" customHeight="false" outlineLevel="0" collapsed="false">
      <c r="A50" s="231"/>
      <c r="B50" s="237"/>
      <c r="C50" s="269"/>
      <c r="D50" s="254" t="s">
        <v>348</v>
      </c>
      <c r="E50" s="254" t="s">
        <v>40</v>
      </c>
      <c r="F50" s="206" t="n">
        <v>0.02</v>
      </c>
      <c r="G50" s="279"/>
      <c r="H50" s="161"/>
      <c r="I50" s="161"/>
      <c r="J50" s="161"/>
      <c r="K50" s="161"/>
      <c r="L50" s="161"/>
      <c r="M50" s="161"/>
      <c r="N50" s="161"/>
      <c r="O50" s="16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282" customFormat="true" ht="12" hidden="false" customHeight="false" outlineLevel="0" collapsed="false">
      <c r="A51" s="231"/>
      <c r="B51" s="237"/>
      <c r="C51" s="269"/>
      <c r="D51" s="257" t="s">
        <v>349</v>
      </c>
      <c r="E51" s="257" t="s">
        <v>51</v>
      </c>
      <c r="F51" s="283" t="n">
        <v>8</v>
      </c>
      <c r="G51" s="279"/>
      <c r="H51" s="161"/>
      <c r="I51" s="161"/>
      <c r="J51" s="161"/>
      <c r="K51" s="161"/>
      <c r="L51" s="161"/>
      <c r="M51" s="161"/>
      <c r="N51" s="161"/>
      <c r="O51" s="16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282" customFormat="true" ht="12" hidden="false" customHeight="false" outlineLevel="0" collapsed="false">
      <c r="A52" s="231"/>
      <c r="B52" s="237"/>
      <c r="C52" s="269"/>
      <c r="D52" s="261" t="s">
        <v>350</v>
      </c>
      <c r="E52" s="261" t="s">
        <v>51</v>
      </c>
      <c r="F52" s="284" t="n">
        <v>1</v>
      </c>
      <c r="G52" s="279"/>
      <c r="H52" s="161"/>
      <c r="I52" s="161"/>
      <c r="J52" s="161"/>
      <c r="K52" s="161"/>
      <c r="L52" s="161"/>
      <c r="M52" s="161"/>
      <c r="N52" s="161"/>
      <c r="O52" s="16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282" customFormat="true" ht="12" hidden="false" customHeight="false" outlineLevel="0" collapsed="false">
      <c r="A53" s="231"/>
      <c r="B53" s="237"/>
      <c r="C53" s="260"/>
      <c r="D53" s="254" t="s">
        <v>351</v>
      </c>
      <c r="E53" s="254" t="s">
        <v>40</v>
      </c>
      <c r="F53" s="285" t="n">
        <v>0.8</v>
      </c>
      <c r="G53" s="279"/>
      <c r="H53" s="161"/>
      <c r="I53" s="161"/>
      <c r="J53" s="161"/>
      <c r="K53" s="161"/>
      <c r="L53" s="161"/>
      <c r="M53" s="161"/>
      <c r="N53" s="161"/>
      <c r="O53" s="16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282" customFormat="true" ht="12" hidden="false" customHeight="false" outlineLevel="0" collapsed="false">
      <c r="A54" s="231"/>
      <c r="B54" s="237"/>
      <c r="C54" s="268"/>
      <c r="D54" s="261" t="s">
        <v>352</v>
      </c>
      <c r="E54" s="261" t="s">
        <v>51</v>
      </c>
      <c r="F54" s="286" t="n">
        <f aca="false">(F51-F52)*F53</f>
        <v>5.6</v>
      </c>
      <c r="G54" s="279"/>
      <c r="H54" s="161"/>
      <c r="I54" s="161"/>
      <c r="J54" s="161"/>
      <c r="K54" s="161"/>
      <c r="L54" s="161"/>
      <c r="M54" s="161"/>
      <c r="N54" s="161"/>
      <c r="O54" s="16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282" customFormat="true" ht="12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161"/>
      <c r="I55" s="161"/>
      <c r="J55" s="161"/>
      <c r="K55" s="161"/>
      <c r="L55" s="161"/>
      <c r="M55" s="161"/>
      <c r="N55" s="161"/>
      <c r="O55" s="16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282" customFormat="true" ht="12" hidden="false" customHeight="false" outlineLevel="0" collapsed="false">
      <c r="A56" s="231"/>
      <c r="B56" s="237"/>
      <c r="C56" s="268"/>
      <c r="D56" s="280" t="s">
        <v>353</v>
      </c>
      <c r="E56" s="250" t="s">
        <v>35</v>
      </c>
      <c r="F56" s="281"/>
      <c r="G56" s="279"/>
      <c r="H56" s="161"/>
      <c r="I56" s="161"/>
      <c r="J56" s="161"/>
      <c r="K56" s="161"/>
      <c r="L56" s="161"/>
      <c r="M56" s="161"/>
      <c r="N56" s="161"/>
      <c r="O56" s="16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282" customFormat="true" ht="12" hidden="false" customHeight="false" outlineLevel="0" collapsed="false">
      <c r="A57" s="231"/>
      <c r="B57" s="237"/>
      <c r="C57" s="269"/>
      <c r="D57" s="254" t="s">
        <v>354</v>
      </c>
      <c r="E57" s="254" t="s">
        <v>355</v>
      </c>
      <c r="F57" s="283" t="n">
        <v>2</v>
      </c>
      <c r="G57" s="279"/>
      <c r="H57" s="161"/>
      <c r="I57" s="161"/>
      <c r="J57" s="161"/>
      <c r="K57" s="161"/>
      <c r="L57" s="161"/>
      <c r="M57" s="161"/>
      <c r="N57" s="161"/>
      <c r="O57" s="16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282" customFormat="true" ht="12" hidden="false" customHeight="false" outlineLevel="0" collapsed="false">
      <c r="A58" s="231"/>
      <c r="B58" s="237"/>
      <c r="C58" s="269"/>
      <c r="D58" s="254" t="s">
        <v>351</v>
      </c>
      <c r="E58" s="254" t="s">
        <v>40</v>
      </c>
      <c r="F58" s="285" t="n">
        <v>0.8</v>
      </c>
      <c r="G58" s="279"/>
      <c r="H58" s="161"/>
      <c r="I58" s="161"/>
      <c r="J58" s="161"/>
      <c r="K58" s="161"/>
      <c r="L58" s="161"/>
      <c r="M58" s="161"/>
      <c r="N58" s="161"/>
      <c r="O58" s="16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282" customFormat="true" ht="12" hidden="false" customHeight="false" outlineLevel="0" collapsed="false">
      <c r="A59" s="231"/>
      <c r="B59" s="237"/>
      <c r="C59" s="269"/>
      <c r="D59" s="254" t="s">
        <v>356</v>
      </c>
      <c r="E59" s="254" t="s">
        <v>357</v>
      </c>
      <c r="F59" s="283" t="n">
        <f aca="false">60*60/8</f>
        <v>450</v>
      </c>
      <c r="G59" s="279"/>
      <c r="H59" s="161"/>
      <c r="I59" s="161"/>
      <c r="J59" s="161"/>
      <c r="K59" s="161"/>
      <c r="L59" s="161"/>
      <c r="M59" s="161"/>
      <c r="N59" s="161"/>
      <c r="O59" s="16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282" customFormat="true" ht="12" hidden="false" customHeight="false" outlineLevel="0" collapsed="false">
      <c r="A60" s="231"/>
      <c r="B60" s="237"/>
      <c r="C60" s="19"/>
      <c r="D60" s="277"/>
      <c r="E60" s="277"/>
      <c r="F60" s="287"/>
      <c r="G60" s="279"/>
      <c r="H60" s="161"/>
      <c r="I60" s="161"/>
      <c r="J60" s="161"/>
      <c r="K60" s="161"/>
      <c r="L60" s="161"/>
      <c r="M60" s="161"/>
      <c r="N60" s="161"/>
      <c r="O60" s="16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282" customFormat="true" ht="12" hidden="false" customHeight="false" outlineLevel="0" collapsed="false">
      <c r="A61" s="231"/>
      <c r="B61" s="237"/>
      <c r="C61" s="268"/>
      <c r="D61" s="280" t="s">
        <v>358</v>
      </c>
      <c r="E61" s="250" t="s">
        <v>35</v>
      </c>
      <c r="F61" s="281"/>
      <c r="G61" s="279"/>
      <c r="H61" s="161"/>
      <c r="I61" s="161"/>
      <c r="J61" s="161"/>
      <c r="K61" s="161"/>
      <c r="L61" s="161"/>
      <c r="M61" s="161"/>
      <c r="N61" s="161"/>
      <c r="O61" s="16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282" customFormat="true" ht="12" hidden="false" customHeight="false" outlineLevel="0" collapsed="false">
      <c r="A62" s="231"/>
      <c r="B62" s="237"/>
      <c r="C62" s="269"/>
      <c r="D62" s="254" t="s">
        <v>354</v>
      </c>
      <c r="E62" s="254" t="s">
        <v>355</v>
      </c>
      <c r="F62" s="283" t="n">
        <v>15</v>
      </c>
      <c r="G62" s="279"/>
      <c r="H62" s="161"/>
      <c r="I62" s="161"/>
      <c r="J62" s="161"/>
      <c r="K62" s="161"/>
      <c r="L62" s="161"/>
      <c r="M62" s="161"/>
      <c r="N62" s="161"/>
      <c r="O62" s="16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282" customFormat="true" ht="12" hidden="false" customHeight="false" outlineLevel="0" collapsed="false">
      <c r="A63" s="231"/>
      <c r="B63" s="237"/>
      <c r="C63" s="269"/>
      <c r="D63" s="254" t="s">
        <v>351</v>
      </c>
      <c r="E63" s="254" t="s">
        <v>40</v>
      </c>
      <c r="F63" s="285" t="n">
        <v>0.8</v>
      </c>
      <c r="G63" s="279"/>
      <c r="H63" s="161"/>
      <c r="I63" s="161"/>
      <c r="J63" s="161"/>
      <c r="K63" s="161"/>
      <c r="L63" s="161"/>
      <c r="M63" s="161"/>
      <c r="N63" s="161"/>
      <c r="O63" s="16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282" customFormat="true" ht="12" hidden="false" customHeight="false" outlineLevel="0" collapsed="false">
      <c r="A64" s="231"/>
      <c r="B64" s="237"/>
      <c r="C64" s="269"/>
      <c r="D64" s="254" t="s">
        <v>356</v>
      </c>
      <c r="E64" s="254" t="s">
        <v>357</v>
      </c>
      <c r="F64" s="286" t="n">
        <f aca="false">F59</f>
        <v>450</v>
      </c>
      <c r="G64" s="279"/>
      <c r="H64" s="161"/>
      <c r="I64" s="161"/>
      <c r="J64" s="161"/>
      <c r="K64" s="161"/>
      <c r="L64" s="161"/>
      <c r="M64" s="161"/>
      <c r="N64" s="161"/>
      <c r="O64" s="16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2" hidden="false" customHeight="false" outlineLevel="0" collapsed="false">
      <c r="A65" s="231"/>
      <c r="B65" s="237"/>
      <c r="C65" s="19"/>
      <c r="D65" s="19"/>
      <c r="E65" s="19"/>
      <c r="F65" s="276"/>
      <c r="G65" s="279"/>
      <c r="H65" s="161"/>
      <c r="I65" s="161"/>
      <c r="J65" s="161"/>
      <c r="K65" s="161"/>
      <c r="L65" s="161"/>
      <c r="M65" s="161"/>
      <c r="N65" s="161"/>
      <c r="O65" s="16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</row>
    <row r="66" customFormat="false" ht="12" hidden="false" customHeight="false" outlineLevel="0" collapsed="false">
      <c r="A66" s="231"/>
      <c r="B66" s="237"/>
      <c r="C66" s="280"/>
      <c r="D66" s="280" t="s">
        <v>359</v>
      </c>
      <c r="E66" s="250" t="s">
        <v>35</v>
      </c>
      <c r="F66" s="281" t="n">
        <f aca="false">'C. Reference Lists'!E90</f>
        <v>2016</v>
      </c>
      <c r="G66" s="281" t="n">
        <f aca="false">'C. Reference Lists'!F90</f>
        <v>2017</v>
      </c>
      <c r="H66" s="281" t="n">
        <f aca="false">'C. Reference Lists'!G90</f>
        <v>2018</v>
      </c>
      <c r="I66" s="281" t="n">
        <f aca="false">'C. Reference Lists'!H90</f>
        <v>2019</v>
      </c>
      <c r="J66" s="281" t="n">
        <f aca="false">'C. Reference Lists'!I90</f>
        <v>2020</v>
      </c>
      <c r="K66" s="161"/>
      <c r="L66" s="161"/>
      <c r="M66" s="161"/>
      <c r="N66" s="161"/>
      <c r="O66" s="16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</row>
    <row r="67" customFormat="false" ht="12.75" hidden="false" customHeight="true" outlineLevel="0" collapsed="false">
      <c r="A67" s="231"/>
      <c r="B67" s="237"/>
      <c r="C67" s="253"/>
      <c r="D67" s="254" t="s">
        <v>360</v>
      </c>
      <c r="E67" s="254" t="s">
        <v>40</v>
      </c>
      <c r="F67" s="72" t="n">
        <v>0.8</v>
      </c>
      <c r="G67" s="94" t="n">
        <f aca="false">F67+($J67-$F67)/4</f>
        <v>0.7</v>
      </c>
      <c r="H67" s="94" t="n">
        <f aca="false">G67+($J67-$F67)/4</f>
        <v>0.6</v>
      </c>
      <c r="I67" s="94" t="n">
        <f aca="false">H67+($J67-$F67)/4</f>
        <v>0.5</v>
      </c>
      <c r="J67" s="72" t="n">
        <v>0.4</v>
      </c>
      <c r="K67" s="288" t="s">
        <v>361</v>
      </c>
      <c r="L67" s="161"/>
      <c r="M67" s="161"/>
      <c r="N67" s="161"/>
      <c r="O67" s="16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</row>
    <row r="68" customFormat="false" ht="12.75" hidden="false" customHeight="true" outlineLevel="0" collapsed="false">
      <c r="A68" s="231"/>
      <c r="B68" s="237"/>
      <c r="C68" s="253"/>
      <c r="D68" s="254" t="s">
        <v>362</v>
      </c>
      <c r="E68" s="254" t="s">
        <v>40</v>
      </c>
      <c r="F68" s="74" t="n">
        <v>0.4</v>
      </c>
      <c r="G68" s="163" t="n">
        <f aca="false">F68+($J68-$F68)/4</f>
        <v>0.325</v>
      </c>
      <c r="H68" s="163" t="n">
        <f aca="false">G68+($J68-$F68)/4</f>
        <v>0.25</v>
      </c>
      <c r="I68" s="163" t="n">
        <f aca="false">H68+($J68-$F68)/4</f>
        <v>0.175</v>
      </c>
      <c r="J68" s="74" t="n">
        <v>0.1</v>
      </c>
      <c r="K68" s="288" t="s">
        <v>361</v>
      </c>
      <c r="L68" s="161"/>
      <c r="M68" s="161"/>
      <c r="N68" s="161"/>
      <c r="O68" s="16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</row>
    <row r="69" customFormat="false" ht="12.75" hidden="false" customHeight="true" outlineLevel="0" collapsed="false">
      <c r="A69" s="231"/>
      <c r="B69" s="237"/>
      <c r="C69" s="237"/>
      <c r="D69" s="237"/>
      <c r="E69" s="237"/>
      <c r="F69" s="237"/>
      <c r="G69" s="237"/>
      <c r="H69" s="237"/>
      <c r="I69" s="237"/>
      <c r="J69" s="237"/>
      <c r="K69" s="288"/>
      <c r="L69" s="161"/>
      <c r="M69" s="161"/>
      <c r="N69" s="161"/>
      <c r="O69" s="16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</row>
    <row r="70" customFormat="false" ht="12.75" hidden="false" customHeight="true" outlineLevel="0" collapsed="false">
      <c r="A70" s="231"/>
      <c r="B70" s="237"/>
      <c r="C70" s="280"/>
      <c r="D70" s="280" t="s">
        <v>363</v>
      </c>
      <c r="E70" s="250" t="s">
        <v>35</v>
      </c>
      <c r="F70" s="281" t="n">
        <f aca="false">F66</f>
        <v>2016</v>
      </c>
      <c r="G70" s="281" t="n">
        <f aca="false">G66</f>
        <v>2017</v>
      </c>
      <c r="H70" s="281" t="n">
        <f aca="false">H66</f>
        <v>2018</v>
      </c>
      <c r="I70" s="281" t="n">
        <f aca="false">I66</f>
        <v>2019</v>
      </c>
      <c r="J70" s="281" t="n">
        <f aca="false">J66</f>
        <v>2020</v>
      </c>
      <c r="K70" s="288"/>
      <c r="L70" s="161"/>
      <c r="M70" s="161"/>
      <c r="N70" s="161"/>
      <c r="O70" s="16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</row>
    <row r="71" customFormat="false" ht="12.75" hidden="false" customHeight="true" outlineLevel="0" collapsed="false">
      <c r="A71" s="231"/>
      <c r="B71" s="237"/>
      <c r="C71" s="253"/>
      <c r="D71" s="254" t="s">
        <v>364</v>
      </c>
      <c r="E71" s="254" t="s">
        <v>40</v>
      </c>
      <c r="F71" s="72" t="n">
        <v>0</v>
      </c>
      <c r="G71" s="163" t="n">
        <f aca="false">F71+($J71-$F71)/4</f>
        <v>0.1</v>
      </c>
      <c r="H71" s="163" t="n">
        <f aca="false">G71+($J71-$F71)/4</f>
        <v>0.2</v>
      </c>
      <c r="I71" s="163" t="n">
        <f aca="false">H71+($J71-$F71)/4</f>
        <v>0.3</v>
      </c>
      <c r="J71" s="72" t="n">
        <v>0.4</v>
      </c>
      <c r="K71" s="288" t="s">
        <v>365</v>
      </c>
      <c r="L71" s="161"/>
      <c r="M71" s="161"/>
      <c r="N71" s="161"/>
      <c r="O71" s="16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</row>
    <row r="72" customFormat="false" ht="12.75" hidden="false" customHeight="true" outlineLevel="0" collapsed="false">
      <c r="A72" s="231"/>
      <c r="B72" s="237"/>
      <c r="C72" s="253"/>
      <c r="D72" s="254" t="s">
        <v>366</v>
      </c>
      <c r="E72" s="254" t="s">
        <v>40</v>
      </c>
      <c r="F72" s="72" t="n">
        <v>0.4</v>
      </c>
      <c r="G72" s="94" t="n">
        <f aca="false">F72+($J72-$F72)/4</f>
        <v>0.5</v>
      </c>
      <c r="H72" s="94" t="n">
        <f aca="false">G72+($J72-$F72)/4</f>
        <v>0.6</v>
      </c>
      <c r="I72" s="94" t="n">
        <f aca="false">H72+($J72-$F72)/4</f>
        <v>0.7</v>
      </c>
      <c r="J72" s="72" t="n">
        <v>0.8</v>
      </c>
      <c r="K72" s="288" t="s">
        <v>365</v>
      </c>
      <c r="L72" s="161"/>
      <c r="M72" s="161"/>
      <c r="N72" s="161"/>
      <c r="O72" s="16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</row>
    <row r="73" customFormat="false" ht="12" hidden="false" customHeight="false" outlineLevel="0" collapsed="false">
      <c r="A73" s="231"/>
      <c r="B73" s="237"/>
      <c r="C73" s="237"/>
      <c r="D73" s="237"/>
      <c r="E73" s="237"/>
      <c r="F73" s="237"/>
      <c r="G73" s="162"/>
      <c r="H73" s="162"/>
      <c r="I73" s="162"/>
      <c r="J73" s="162"/>
      <c r="K73" s="162"/>
      <c r="L73" s="161"/>
      <c r="M73" s="161"/>
      <c r="N73" s="161"/>
      <c r="O73" s="16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</row>
    <row r="74" customFormat="false" ht="12" hidden="false" customHeight="false" outlineLevel="0" collapsed="false">
      <c r="A74" s="231"/>
      <c r="F74" s="289"/>
      <c r="G74" s="290"/>
      <c r="I74" s="162"/>
      <c r="J74" s="162"/>
      <c r="K74" s="162"/>
      <c r="L74" s="161"/>
      <c r="M74" s="161"/>
      <c r="N74" s="161"/>
      <c r="O74" s="161"/>
      <c r="P74" s="16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</row>
    <row r="75" customFormat="false" ht="12" hidden="false" customHeight="false" outlineLevel="0" collapsed="false">
      <c r="A75" s="231"/>
      <c r="B75" s="237"/>
      <c r="C75" s="237"/>
      <c r="D75" s="277"/>
      <c r="E75" s="277"/>
      <c r="F75" s="162"/>
      <c r="G75" s="162"/>
      <c r="H75" s="162"/>
      <c r="I75" s="162"/>
      <c r="J75" s="162"/>
      <c r="K75" s="162"/>
      <c r="L75" s="161"/>
      <c r="M75" s="161"/>
      <c r="N75" s="161"/>
      <c r="O75" s="161"/>
      <c r="P75" s="16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</row>
    <row r="76" customFormat="false" ht="15" hidden="false" customHeight="false" outlineLevel="0" collapsed="false">
      <c r="A76" s="241"/>
      <c r="B76" s="242" t="n">
        <f aca="false">B47+0.01</f>
        <v>3.03</v>
      </c>
      <c r="C76" s="291" t="s">
        <v>367</v>
      </c>
      <c r="D76" s="241"/>
      <c r="E76" s="244"/>
      <c r="F76" s="245"/>
      <c r="G76" s="241"/>
      <c r="H76" s="241"/>
      <c r="I76" s="241"/>
      <c r="J76" s="162"/>
      <c r="K76" s="162"/>
      <c r="L76" s="161"/>
      <c r="M76" s="247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</row>
    <row r="77" customFormat="false" ht="12" hidden="false" customHeight="false" outlineLevel="0" collapsed="false">
      <c r="A77" s="231"/>
      <c r="B77" s="237"/>
      <c r="C77" s="292"/>
      <c r="D77" s="292"/>
      <c r="E77" s="292"/>
      <c r="F77" s="162"/>
      <c r="G77" s="162"/>
      <c r="H77" s="162"/>
      <c r="I77" s="162"/>
      <c r="J77" s="162"/>
      <c r="K77" s="162"/>
      <c r="L77" s="161"/>
      <c r="M77" s="161"/>
      <c r="N77" s="161"/>
      <c r="O77" s="161"/>
      <c r="P77" s="16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</row>
    <row r="78" customFormat="false" ht="12.75" hidden="false" customHeight="true" outlineLevel="0" collapsed="false">
      <c r="A78" s="231"/>
      <c r="B78" s="237"/>
      <c r="C78" s="280" t="s">
        <v>368</v>
      </c>
      <c r="D78" s="280" t="s">
        <v>369</v>
      </c>
      <c r="E78" s="280" t="s">
        <v>35</v>
      </c>
      <c r="F78" s="281" t="s">
        <v>370</v>
      </c>
      <c r="G78" s="281" t="s">
        <v>371</v>
      </c>
      <c r="H78" s="162"/>
      <c r="I78" s="162"/>
      <c r="J78" s="162"/>
      <c r="K78" s="161"/>
      <c r="L78" s="161"/>
      <c r="M78" s="161"/>
      <c r="N78" s="16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</row>
    <row r="79" customFormat="false" ht="12" hidden="false" customHeight="false" outlineLevel="0" collapsed="false">
      <c r="A79" s="231"/>
      <c r="B79" s="237"/>
      <c r="C79" s="253"/>
      <c r="D79" s="254" t="str">
        <f aca="false">'C. Reference Lists'!D23</f>
        <v>Urban</v>
      </c>
      <c r="E79" s="254" t="s">
        <v>372</v>
      </c>
      <c r="F79" s="293" t="n">
        <v>2</v>
      </c>
      <c r="G79" s="198" t="n">
        <v>6</v>
      </c>
      <c r="H79" s="162"/>
      <c r="I79" s="162"/>
      <c r="J79" s="162"/>
      <c r="K79" s="161"/>
      <c r="L79" s="161"/>
      <c r="M79" s="16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</row>
    <row r="80" customFormat="false" ht="12" hidden="false" customHeight="false" outlineLevel="0" collapsed="false">
      <c r="A80" s="231"/>
      <c r="B80" s="237"/>
      <c r="C80" s="253"/>
      <c r="D80" s="254" t="str">
        <f aca="false">'C. Reference Lists'!D24</f>
        <v>Suburban</v>
      </c>
      <c r="E80" s="254" t="s">
        <v>372</v>
      </c>
      <c r="F80" s="293" t="n">
        <v>6</v>
      </c>
      <c r="G80" s="198" t="n">
        <v>10</v>
      </c>
      <c r="H80" s="162"/>
      <c r="I80" s="162"/>
      <c r="J80" s="162"/>
      <c r="K80" s="161"/>
      <c r="L80" s="161"/>
      <c r="M80" s="16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</row>
    <row r="81" customFormat="false" ht="12" hidden="false" customHeight="false" outlineLevel="0" collapsed="false">
      <c r="A81" s="231"/>
      <c r="B81" s="237"/>
      <c r="C81" s="253"/>
      <c r="D81" s="254" t="str">
        <f aca="false">'C. Reference Lists'!D25</f>
        <v>Rural</v>
      </c>
      <c r="E81" s="254" t="s">
        <v>372</v>
      </c>
      <c r="F81" s="293" t="n">
        <v>9</v>
      </c>
      <c r="G81" s="198" t="n">
        <v>15</v>
      </c>
      <c r="H81" s="162"/>
      <c r="I81" s="162"/>
      <c r="J81" s="162"/>
      <c r="K81" s="161"/>
      <c r="L81" s="161"/>
      <c r="M81" s="16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</row>
    <row r="82" customFormat="false" ht="12" hidden="false" customHeight="false" outlineLevel="0" collapsed="false">
      <c r="A82" s="19"/>
      <c r="B82" s="294"/>
      <c r="C82" s="180"/>
      <c r="D82" s="180"/>
      <c r="E82" s="295"/>
      <c r="F82" s="162"/>
      <c r="G82" s="295"/>
      <c r="H82" s="162"/>
      <c r="I82" s="162"/>
      <c r="J82" s="162"/>
      <c r="K82" s="161"/>
      <c r="L82" s="162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.75" hidden="false" customHeight="true" outlineLevel="0" collapsed="false">
      <c r="A83" s="231"/>
      <c r="B83" s="237"/>
      <c r="C83" s="280" t="s">
        <v>373</v>
      </c>
      <c r="D83" s="280" t="s">
        <v>369</v>
      </c>
      <c r="E83" s="280" t="s">
        <v>35</v>
      </c>
      <c r="F83" s="281" t="s">
        <v>370</v>
      </c>
      <c r="G83" s="281" t="s">
        <v>371</v>
      </c>
      <c r="H83" s="162"/>
      <c r="I83" s="162"/>
      <c r="J83" s="162"/>
      <c r="K83" s="161"/>
      <c r="L83" s="161"/>
      <c r="M83" s="161"/>
      <c r="N83" s="16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</row>
    <row r="84" customFormat="false" ht="12" hidden="false" customHeight="false" outlineLevel="0" collapsed="false">
      <c r="A84" s="231"/>
      <c r="B84" s="237"/>
      <c r="C84" s="253"/>
      <c r="D84" s="254" t="str">
        <f aca="false">'C. Reference Lists'!D23</f>
        <v>Urban</v>
      </c>
      <c r="E84" s="254" t="s">
        <v>372</v>
      </c>
      <c r="F84" s="293" t="n">
        <v>1.2</v>
      </c>
      <c r="G84" s="198" t="n">
        <v>6</v>
      </c>
      <c r="H84" s="162"/>
      <c r="I84" s="162"/>
      <c r="J84" s="162"/>
      <c r="K84" s="161"/>
      <c r="L84" s="161"/>
      <c r="M84" s="16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</row>
    <row r="85" customFormat="false" ht="12" hidden="false" customHeight="false" outlineLevel="0" collapsed="false">
      <c r="A85" s="231"/>
      <c r="B85" s="237"/>
      <c r="C85" s="253"/>
      <c r="D85" s="254" t="str">
        <f aca="false">'C. Reference Lists'!D24</f>
        <v>Suburban</v>
      </c>
      <c r="E85" s="254" t="s">
        <v>372</v>
      </c>
      <c r="F85" s="293" t="n">
        <v>4</v>
      </c>
      <c r="G85" s="198" t="n">
        <v>10</v>
      </c>
      <c r="H85" s="162"/>
      <c r="I85" s="162"/>
      <c r="J85" s="162"/>
      <c r="K85" s="161"/>
      <c r="L85" s="161"/>
      <c r="M85" s="16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</row>
    <row r="86" customFormat="false" ht="12" hidden="false" customHeight="false" outlineLevel="0" collapsed="false">
      <c r="A86" s="231"/>
      <c r="B86" s="237"/>
      <c r="C86" s="253"/>
      <c r="D86" s="254" t="str">
        <f aca="false">'C. Reference Lists'!D25</f>
        <v>Rural</v>
      </c>
      <c r="E86" s="254" t="s">
        <v>372</v>
      </c>
      <c r="F86" s="293" t="n">
        <v>6</v>
      </c>
      <c r="G86" s="198" t="n">
        <v>15</v>
      </c>
      <c r="H86" s="162"/>
      <c r="I86" s="162"/>
      <c r="J86" s="162"/>
      <c r="K86" s="161"/>
      <c r="L86" s="161"/>
      <c r="M86" s="16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</row>
    <row r="87" customFormat="false" ht="12" hidden="false" customHeight="false" outlineLevel="0" collapsed="false">
      <c r="F87" s="14"/>
      <c r="G87" s="290"/>
      <c r="H87" s="162"/>
      <c r="I87" s="162"/>
      <c r="J87" s="162"/>
      <c r="K87" s="161"/>
    </row>
    <row r="88" customFormat="false" ht="12" hidden="false" customHeight="false" outlineLevel="0" collapsed="false">
      <c r="C88" s="280" t="s">
        <v>374</v>
      </c>
      <c r="D88" s="280" t="s">
        <v>369</v>
      </c>
      <c r="E88" s="280" t="s">
        <v>35</v>
      </c>
      <c r="F88" s="281" t="s">
        <v>370</v>
      </c>
      <c r="G88" s="281" t="s">
        <v>371</v>
      </c>
      <c r="H88" s="162"/>
      <c r="I88" s="162"/>
      <c r="J88" s="162"/>
      <c r="K88" s="161"/>
    </row>
    <row r="89" customFormat="false" ht="12" hidden="false" customHeight="false" outlineLevel="0" collapsed="false">
      <c r="C89" s="253"/>
      <c r="D89" s="254" t="str">
        <f aca="false">D84</f>
        <v>Urban</v>
      </c>
      <c r="E89" s="254" t="s">
        <v>372</v>
      </c>
      <c r="F89" s="293" t="n">
        <f aca="false">F84</f>
        <v>1.2</v>
      </c>
      <c r="G89" s="198" t="n">
        <v>6</v>
      </c>
      <c r="H89" s="162"/>
      <c r="I89" s="162"/>
      <c r="J89" s="162"/>
      <c r="K89" s="161"/>
    </row>
    <row r="90" customFormat="false" ht="12" hidden="false" customHeight="false" outlineLevel="0" collapsed="false">
      <c r="C90" s="253"/>
      <c r="D90" s="254" t="str">
        <f aca="false">D85</f>
        <v>Suburban</v>
      </c>
      <c r="E90" s="254" t="s">
        <v>372</v>
      </c>
      <c r="F90" s="293" t="n">
        <f aca="false">F85</f>
        <v>4</v>
      </c>
      <c r="G90" s="198" t="n">
        <v>10</v>
      </c>
      <c r="H90" s="162"/>
      <c r="I90" s="162"/>
      <c r="J90" s="162"/>
      <c r="K90" s="161"/>
    </row>
    <row r="91" customFormat="false" ht="12" hidden="false" customHeight="false" outlineLevel="0" collapsed="false">
      <c r="C91" s="253"/>
      <c r="D91" s="254" t="str">
        <f aca="false">D86</f>
        <v>Rural</v>
      </c>
      <c r="E91" s="254" t="s">
        <v>372</v>
      </c>
      <c r="F91" s="293" t="n">
        <f aca="false">F86</f>
        <v>6</v>
      </c>
      <c r="G91" s="198" t="n">
        <v>15</v>
      </c>
      <c r="H91" s="162"/>
      <c r="I91" s="162"/>
      <c r="J91" s="162"/>
      <c r="K91" s="161"/>
    </row>
    <row r="92" customFormat="false" ht="12" hidden="false" customHeight="false" outlineLevel="0" collapsed="false">
      <c r="F92" s="289"/>
      <c r="G92" s="290"/>
      <c r="H92" s="162"/>
      <c r="J92" s="162"/>
      <c r="K92" s="162"/>
      <c r="L92" s="161"/>
    </row>
    <row r="93" customFormat="false" ht="12" hidden="false" customHeight="false" outlineLevel="0" collapsed="false">
      <c r="F93" s="289"/>
      <c r="G93" s="290"/>
      <c r="J93" s="162"/>
      <c r="K93" s="162"/>
      <c r="L93" s="161"/>
    </row>
    <row r="94" customFormat="false" ht="15" hidden="false" customHeight="false" outlineLevel="0" collapsed="false">
      <c r="B94" s="242" t="n">
        <f aca="false">B76+0.01</f>
        <v>3.04</v>
      </c>
      <c r="C94" s="291" t="s">
        <v>375</v>
      </c>
      <c r="D94" s="241"/>
      <c r="E94" s="244"/>
      <c r="F94" s="245"/>
      <c r="G94" s="241"/>
    </row>
    <row r="95" customFormat="false" ht="15" hidden="false" customHeight="false" outlineLevel="0" collapsed="false">
      <c r="B95" s="242"/>
      <c r="C95" s="291"/>
      <c r="D95" s="241"/>
      <c r="E95" s="244"/>
      <c r="F95" s="245"/>
      <c r="G95" s="241"/>
    </row>
    <row r="96" customFormat="false" ht="12" hidden="false" customHeight="false" outlineLevel="0" collapsed="false">
      <c r="A96" s="231"/>
      <c r="B96" s="237"/>
      <c r="C96" s="296" t="s">
        <v>376</v>
      </c>
      <c r="D96" s="248"/>
      <c r="E96" s="239"/>
      <c r="F96" s="232"/>
      <c r="G96" s="231"/>
      <c r="H96" s="231"/>
      <c r="I96" s="231"/>
      <c r="J96" s="237"/>
      <c r="K96" s="237"/>
      <c r="L96" s="249"/>
      <c r="M96" s="249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</row>
    <row r="97" customFormat="false" ht="12" hidden="false" customHeight="false" outlineLevel="0" collapsed="false">
      <c r="B97" s="237"/>
      <c r="C97" s="280"/>
      <c r="D97" s="280"/>
      <c r="E97" s="250" t="s">
        <v>35</v>
      </c>
      <c r="F97" s="96" t="n">
        <f aca="false">'C. Reference Lists'!E$90</f>
        <v>2016</v>
      </c>
      <c r="G97" s="96" t="n">
        <f aca="false">'C. Reference Lists'!F$90</f>
        <v>2017</v>
      </c>
      <c r="H97" s="96" t="n">
        <f aca="false">'C. Reference Lists'!G$90</f>
        <v>2018</v>
      </c>
      <c r="I97" s="96" t="n">
        <f aca="false">'C. Reference Lists'!H$90</f>
        <v>2019</v>
      </c>
      <c r="J97" s="96" t="n">
        <f aca="false">'C. Reference Lists'!I$90</f>
        <v>2020</v>
      </c>
    </row>
    <row r="98" customFormat="false" ht="12" hidden="false" customHeight="false" outlineLevel="0" collapsed="false">
      <c r="B98" s="237"/>
      <c r="C98" s="253"/>
      <c r="D98" s="254" t="str">
        <f aca="false">D89</f>
        <v>Urban</v>
      </c>
      <c r="E98" s="254" t="s">
        <v>40</v>
      </c>
      <c r="F98" s="72" t="n">
        <v>0.8</v>
      </c>
      <c r="G98" s="92" t="n">
        <f aca="false">F98+($J98-$F98)/4</f>
        <v>0.75</v>
      </c>
      <c r="H98" s="92" t="n">
        <f aca="false">G98+($J98-$F98)/4</f>
        <v>0.7</v>
      </c>
      <c r="I98" s="92" t="n">
        <f aca="false">H98+($J98-$F98)/4</f>
        <v>0.65</v>
      </c>
      <c r="J98" s="72" t="n">
        <v>0.6</v>
      </c>
    </row>
    <row r="99" customFormat="false" ht="12" hidden="false" customHeight="false" outlineLevel="0" collapsed="false">
      <c r="B99" s="237"/>
      <c r="C99" s="253"/>
      <c r="D99" s="254" t="str">
        <f aca="false">D90</f>
        <v>Suburban</v>
      </c>
      <c r="E99" s="254" t="s">
        <v>40</v>
      </c>
      <c r="F99" s="72" t="n">
        <v>0.9</v>
      </c>
      <c r="G99" s="92" t="n">
        <f aca="false">F99+($J99-$F99)/4</f>
        <v>0.8625</v>
      </c>
      <c r="H99" s="92" t="n">
        <f aca="false">G99+($J99-$F99)/4</f>
        <v>0.825</v>
      </c>
      <c r="I99" s="92" t="n">
        <f aca="false">H99+($J99-$F99)/4</f>
        <v>0.7875</v>
      </c>
      <c r="J99" s="72" t="n">
        <v>0.75</v>
      </c>
    </row>
    <row r="100" customFormat="false" ht="12" hidden="false" customHeight="false" outlineLevel="0" collapsed="false">
      <c r="C100" s="253"/>
      <c r="D100" s="254" t="str">
        <f aca="false">D91</f>
        <v>Rural</v>
      </c>
      <c r="E100" s="254" t="s">
        <v>40</v>
      </c>
      <c r="F100" s="72" t="n">
        <v>1</v>
      </c>
      <c r="G100" s="92" t="n">
        <f aca="false">F100+($J100-$F100)/4</f>
        <v>1</v>
      </c>
      <c r="H100" s="92" t="n">
        <f aca="false">G100+($J100-$F100)/4</f>
        <v>1</v>
      </c>
      <c r="I100" s="92" t="n">
        <f aca="false">H100+($J100-$F100)/4</f>
        <v>1</v>
      </c>
      <c r="J100" s="72" t="n">
        <v>1</v>
      </c>
    </row>
    <row r="101" customFormat="false" ht="12" hidden="false" customHeight="false" outlineLevel="0" collapsed="false">
      <c r="F101" s="289"/>
      <c r="G101" s="290"/>
    </row>
    <row r="102" customFormat="false" ht="12" hidden="false" customHeight="false" outlineLevel="0" collapsed="false">
      <c r="A102" s="231"/>
      <c r="B102" s="237"/>
      <c r="C102" s="296" t="s">
        <v>377</v>
      </c>
      <c r="D102" s="248"/>
      <c r="E102" s="239"/>
      <c r="F102" s="232"/>
      <c r="G102" s="231"/>
      <c r="H102" s="231"/>
      <c r="I102" s="231"/>
      <c r="J102" s="237"/>
      <c r="K102" s="237"/>
      <c r="L102" s="249"/>
      <c r="M102" s="249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</row>
    <row r="103" customFormat="false" ht="12" hidden="false" customHeight="false" outlineLevel="0" collapsed="false">
      <c r="C103" s="280"/>
      <c r="D103" s="280"/>
      <c r="E103" s="250" t="s">
        <v>35</v>
      </c>
      <c r="F103" s="96" t="n">
        <f aca="false">'C. Reference Lists'!E$90</f>
        <v>2016</v>
      </c>
      <c r="G103" s="96" t="n">
        <f aca="false">'C. Reference Lists'!F$90</f>
        <v>2017</v>
      </c>
      <c r="H103" s="96" t="n">
        <f aca="false">'C. Reference Lists'!G$90</f>
        <v>2018</v>
      </c>
      <c r="I103" s="96" t="n">
        <f aca="false">'C. Reference Lists'!H$90</f>
        <v>2019</v>
      </c>
      <c r="J103" s="96" t="n">
        <f aca="false">'C. Reference Lists'!I$90</f>
        <v>2020</v>
      </c>
    </row>
    <row r="104" customFormat="false" ht="12" hidden="false" customHeight="false" outlineLevel="0" collapsed="false">
      <c r="C104" s="253"/>
      <c r="D104" s="254" t="str">
        <f aca="false">D98</f>
        <v>Urban</v>
      </c>
      <c r="E104" s="254" t="s">
        <v>40</v>
      </c>
      <c r="F104" s="72" t="n">
        <v>0.9</v>
      </c>
      <c r="G104" s="92" t="n">
        <f aca="false">F104+($J104-$F104)/4</f>
        <v>0.825</v>
      </c>
      <c r="H104" s="92" t="n">
        <f aca="false">G104+($J104-$F104)/4</f>
        <v>0.75</v>
      </c>
      <c r="I104" s="92" t="n">
        <f aca="false">H104+($J104-$F104)/4</f>
        <v>0.675</v>
      </c>
      <c r="J104" s="72" t="n">
        <v>0.6</v>
      </c>
    </row>
    <row r="105" customFormat="false" ht="12" hidden="false" customHeight="false" outlineLevel="0" collapsed="false">
      <c r="C105" s="253"/>
      <c r="D105" s="254" t="str">
        <f aca="false">D99</f>
        <v>Suburban</v>
      </c>
      <c r="E105" s="254" t="s">
        <v>40</v>
      </c>
      <c r="F105" s="72" t="n">
        <v>1</v>
      </c>
      <c r="G105" s="92" t="n">
        <f aca="false">F105+($J105-$F105)/4</f>
        <v>0.925</v>
      </c>
      <c r="H105" s="92" t="n">
        <f aca="false">G105+($J105-$F105)/4</f>
        <v>0.85</v>
      </c>
      <c r="I105" s="92" t="n">
        <f aca="false">H105+($J105-$F105)/4</f>
        <v>0.775</v>
      </c>
      <c r="J105" s="72" t="n">
        <v>0.7</v>
      </c>
    </row>
    <row r="106" customFormat="false" ht="12" hidden="false" customHeight="false" outlineLevel="0" collapsed="false">
      <c r="C106" s="253"/>
      <c r="D106" s="254" t="str">
        <f aca="false">D100</f>
        <v>Rural</v>
      </c>
      <c r="E106" s="254" t="s">
        <v>40</v>
      </c>
      <c r="F106" s="72" t="n">
        <v>1</v>
      </c>
      <c r="G106" s="92" t="n">
        <f aca="false">F106+($J106-$F106)/4</f>
        <v>0.975</v>
      </c>
      <c r="H106" s="92" t="n">
        <f aca="false">G106+($J106-$F106)/4</f>
        <v>0.95</v>
      </c>
      <c r="I106" s="92" t="n">
        <f aca="false">H106+($J106-$F106)/4</f>
        <v>0.925</v>
      </c>
      <c r="J106" s="72" t="n">
        <v>0.9</v>
      </c>
    </row>
    <row r="107" customFormat="false" ht="12" hidden="false" customHeight="false" outlineLevel="0" collapsed="false">
      <c r="F107" s="289"/>
      <c r="G107" s="290"/>
    </row>
    <row r="108" customFormat="false" ht="12" hidden="false" customHeight="false" outlineLevel="0" collapsed="false">
      <c r="F108" s="289"/>
      <c r="G108" s="290"/>
    </row>
    <row r="109" customFormat="false" ht="12" hidden="false" customHeight="false" outlineLevel="0" collapsed="false">
      <c r="F109" s="289"/>
      <c r="G109" s="290"/>
    </row>
    <row r="110" customFormat="false" ht="15" hidden="false" customHeight="false" outlineLevel="0" collapsed="false">
      <c r="A110" s="241"/>
      <c r="B110" s="242" t="n">
        <f aca="false">B94+0.01</f>
        <v>3.05</v>
      </c>
      <c r="C110" s="243" t="s">
        <v>378</v>
      </c>
      <c r="D110" s="241"/>
      <c r="E110" s="244"/>
      <c r="F110" s="289"/>
      <c r="G110" s="290"/>
      <c r="H110" s="241"/>
      <c r="I110" s="246"/>
      <c r="J110" s="246"/>
      <c r="K110" s="246"/>
      <c r="L110" s="247"/>
      <c r="M110" s="247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</row>
    <row r="111" customFormat="false" ht="12" hidden="false" customHeight="false" outlineLevel="0" collapsed="false">
      <c r="A111" s="231"/>
      <c r="B111" s="237"/>
      <c r="C111" s="231"/>
      <c r="D111" s="248"/>
      <c r="E111" s="239"/>
      <c r="F111" s="232"/>
      <c r="G111" s="231"/>
      <c r="H111" s="231"/>
      <c r="I111" s="231"/>
      <c r="J111" s="237"/>
      <c r="K111" s="237"/>
      <c r="L111" s="249"/>
      <c r="M111" s="249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</row>
    <row r="112" customFormat="false" ht="12" hidden="false" customHeight="false" outlineLevel="0" collapsed="false">
      <c r="A112" s="231"/>
      <c r="B112" s="237"/>
      <c r="C112" s="296" t="s">
        <v>379</v>
      </c>
      <c r="D112" s="248"/>
      <c r="E112" s="239"/>
      <c r="F112" s="232"/>
      <c r="G112" s="231"/>
      <c r="H112" s="231"/>
      <c r="I112" s="231"/>
      <c r="J112" s="237"/>
      <c r="K112" s="237"/>
      <c r="L112" s="249"/>
      <c r="M112" s="249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</row>
    <row r="113" customFormat="false" ht="12" hidden="false" customHeight="false" outlineLevel="0" collapsed="false">
      <c r="A113" s="231"/>
      <c r="B113" s="237"/>
      <c r="C113" s="280"/>
      <c r="D113" s="280" t="s">
        <v>380</v>
      </c>
      <c r="E113" s="250" t="s">
        <v>35</v>
      </c>
      <c r="F113" s="96" t="n">
        <f aca="false">'C. Reference Lists'!E$90</f>
        <v>2016</v>
      </c>
      <c r="G113" s="96" t="n">
        <f aca="false">'C. Reference Lists'!F$90</f>
        <v>2017</v>
      </c>
      <c r="H113" s="96" t="n">
        <f aca="false">'C. Reference Lists'!G$90</f>
        <v>2018</v>
      </c>
      <c r="I113" s="96" t="n">
        <f aca="false">'C. Reference Lists'!H$90</f>
        <v>2019</v>
      </c>
      <c r="J113" s="96" t="n">
        <f aca="false">'C. Reference Lists'!I$90</f>
        <v>2020</v>
      </c>
      <c r="K113" s="162"/>
      <c r="L113" s="161"/>
      <c r="M113" s="161"/>
      <c r="N113" s="161"/>
      <c r="O113" s="16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</row>
    <row r="114" customFormat="false" ht="12" hidden="false" customHeight="false" outlineLevel="0" collapsed="false">
      <c r="A114" s="231"/>
      <c r="B114" s="237"/>
      <c r="C114" s="297"/>
      <c r="D114" s="254" t="str">
        <f aca="false">'C. Reference Lists'!D23</f>
        <v>Urban</v>
      </c>
      <c r="E114" s="254" t="s">
        <v>381</v>
      </c>
      <c r="F114" s="298" t="n">
        <v>10</v>
      </c>
      <c r="G114" s="298" t="n">
        <v>10</v>
      </c>
      <c r="H114" s="298" t="n">
        <v>10</v>
      </c>
      <c r="I114" s="298" t="n">
        <v>10</v>
      </c>
      <c r="J114" s="298" t="n">
        <v>10</v>
      </c>
      <c r="K114" s="162"/>
      <c r="L114" s="161"/>
      <c r="M114" s="161"/>
      <c r="N114" s="161"/>
      <c r="O114" s="16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</row>
    <row r="115" customFormat="false" ht="12" hidden="false" customHeight="false" outlineLevel="0" collapsed="false">
      <c r="A115" s="231"/>
      <c r="B115" s="237"/>
      <c r="C115" s="297"/>
      <c r="D115" s="254" t="str">
        <f aca="false">'C. Reference Lists'!D24</f>
        <v>Suburban</v>
      </c>
      <c r="E115" s="254" t="s">
        <v>381</v>
      </c>
      <c r="F115" s="298" t="n">
        <v>5</v>
      </c>
      <c r="G115" s="298" t="n">
        <v>5</v>
      </c>
      <c r="H115" s="298" t="n">
        <v>5</v>
      </c>
      <c r="I115" s="298" t="n">
        <v>5</v>
      </c>
      <c r="J115" s="298" t="n">
        <v>5</v>
      </c>
      <c r="K115" s="162"/>
      <c r="L115" s="161"/>
      <c r="M115" s="161"/>
      <c r="N115" s="161"/>
      <c r="O115" s="16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</row>
    <row r="116" customFormat="false" ht="12" hidden="false" customHeight="false" outlineLevel="0" collapsed="false">
      <c r="A116" s="231"/>
      <c r="B116" s="237"/>
      <c r="C116" s="297"/>
      <c r="D116" s="254" t="str">
        <f aca="false">'C. Reference Lists'!D25</f>
        <v>Rural</v>
      </c>
      <c r="E116" s="254" t="s">
        <v>381</v>
      </c>
      <c r="F116" s="298" t="n">
        <v>3</v>
      </c>
      <c r="G116" s="298" t="n">
        <v>3</v>
      </c>
      <c r="H116" s="298" t="n">
        <v>3</v>
      </c>
      <c r="I116" s="298" t="n">
        <v>3</v>
      </c>
      <c r="J116" s="298" t="n">
        <v>3</v>
      </c>
      <c r="K116" s="162"/>
      <c r="L116" s="161"/>
      <c r="M116" s="161"/>
      <c r="N116" s="161"/>
      <c r="O116" s="16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</row>
    <row r="117" customFormat="false" ht="12" hidden="false" customHeight="false" outlineLevel="0" collapsed="false">
      <c r="A117" s="231"/>
      <c r="B117" s="237"/>
      <c r="C117" s="277"/>
      <c r="D117" s="277"/>
      <c r="E117" s="162"/>
      <c r="F117" s="299"/>
      <c r="G117" s="162"/>
      <c r="H117" s="162"/>
      <c r="I117" s="162"/>
      <c r="J117" s="162"/>
      <c r="K117" s="161"/>
      <c r="L117" s="161"/>
      <c r="M117" s="161"/>
      <c r="N117" s="16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</row>
    <row r="118" customFormat="false" ht="12" hidden="false" customHeight="false" outlineLevel="0" collapsed="false">
      <c r="A118" s="231"/>
      <c r="B118" s="237"/>
      <c r="C118" s="296" t="s">
        <v>382</v>
      </c>
      <c r="D118" s="277"/>
      <c r="E118" s="162"/>
      <c r="F118" s="299"/>
      <c r="G118" s="162"/>
      <c r="H118" s="162"/>
      <c r="I118" s="162"/>
      <c r="J118" s="162"/>
      <c r="K118" s="161"/>
      <c r="L118" s="161"/>
      <c r="M118" s="161"/>
      <c r="N118" s="16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</row>
    <row r="119" customFormat="false" ht="12" hidden="false" customHeight="false" outlineLevel="0" collapsed="false">
      <c r="A119" s="231"/>
      <c r="B119" s="237"/>
      <c r="C119" s="268"/>
      <c r="D119" s="268" t="s">
        <v>380</v>
      </c>
      <c r="E119" s="250" t="s">
        <v>35</v>
      </c>
      <c r="F119" s="96" t="n">
        <f aca="false">'C. Reference Lists'!E$90</f>
        <v>2016</v>
      </c>
      <c r="G119" s="96" t="n">
        <f aca="false">'C. Reference Lists'!F$90</f>
        <v>2017</v>
      </c>
      <c r="H119" s="96" t="n">
        <f aca="false">'C. Reference Lists'!G$90</f>
        <v>2018</v>
      </c>
      <c r="I119" s="96" t="n">
        <f aca="false">'C. Reference Lists'!H$90</f>
        <v>2019</v>
      </c>
      <c r="J119" s="96" t="n">
        <f aca="false">'C. Reference Lists'!I$90</f>
        <v>2020</v>
      </c>
      <c r="K119" s="162"/>
      <c r="L119" s="161"/>
      <c r="M119" s="161"/>
      <c r="N119" s="161"/>
      <c r="O119" s="16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</row>
    <row r="120" customFormat="false" ht="12" hidden="false" customHeight="false" outlineLevel="0" collapsed="false">
      <c r="A120" s="231"/>
      <c r="B120" s="237"/>
      <c r="C120" s="253"/>
      <c r="D120" s="254" t="str">
        <f aca="false">'C. Reference Lists'!D23</f>
        <v>Urban</v>
      </c>
      <c r="E120" s="254" t="s">
        <v>381</v>
      </c>
      <c r="F120" s="298" t="n">
        <v>7</v>
      </c>
      <c r="G120" s="298" t="n">
        <v>7</v>
      </c>
      <c r="H120" s="298" t="n">
        <v>7</v>
      </c>
      <c r="I120" s="298" t="n">
        <v>7</v>
      </c>
      <c r="J120" s="298" t="n">
        <v>7</v>
      </c>
      <c r="K120" s="162"/>
      <c r="L120" s="161"/>
      <c r="M120" s="161"/>
      <c r="N120" s="161"/>
      <c r="O120" s="16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</row>
    <row r="121" customFormat="false" ht="12" hidden="false" customHeight="false" outlineLevel="0" collapsed="false">
      <c r="A121" s="231"/>
      <c r="B121" s="237"/>
      <c r="C121" s="253"/>
      <c r="D121" s="254" t="str">
        <f aca="false">'C. Reference Lists'!D24</f>
        <v>Suburban</v>
      </c>
      <c r="E121" s="254" t="s">
        <v>381</v>
      </c>
      <c r="F121" s="298" t="n">
        <v>4</v>
      </c>
      <c r="G121" s="298" t="n">
        <v>4</v>
      </c>
      <c r="H121" s="298" t="n">
        <v>4</v>
      </c>
      <c r="I121" s="298" t="n">
        <v>4</v>
      </c>
      <c r="J121" s="298" t="n">
        <v>4</v>
      </c>
      <c r="K121" s="162"/>
      <c r="L121" s="161"/>
      <c r="M121" s="161"/>
      <c r="N121" s="161"/>
      <c r="O121" s="16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</row>
    <row r="122" customFormat="false" ht="12" hidden="false" customHeight="false" outlineLevel="0" collapsed="false">
      <c r="A122" s="231"/>
      <c r="B122" s="237"/>
      <c r="C122" s="253"/>
      <c r="D122" s="254" t="str">
        <f aca="false">'C. Reference Lists'!D25</f>
        <v>Rural</v>
      </c>
      <c r="E122" s="254" t="s">
        <v>381</v>
      </c>
      <c r="F122" s="298" t="n">
        <v>2</v>
      </c>
      <c r="G122" s="298" t="n">
        <v>2</v>
      </c>
      <c r="H122" s="298" t="n">
        <v>2</v>
      </c>
      <c r="I122" s="298" t="n">
        <v>2</v>
      </c>
      <c r="J122" s="298" t="n">
        <v>2</v>
      </c>
      <c r="K122" s="162"/>
      <c r="L122" s="161"/>
      <c r="M122" s="161"/>
      <c r="N122" s="161"/>
      <c r="O122" s="16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</row>
    <row r="123" customFormat="false" ht="12" hidden="false" customHeight="false" outlineLevel="0" collapsed="false">
      <c r="A123" s="231"/>
      <c r="B123" s="237"/>
      <c r="C123" s="277"/>
      <c r="D123" s="277"/>
      <c r="E123" s="162"/>
      <c r="F123" s="162"/>
      <c r="G123" s="162"/>
      <c r="H123" s="162"/>
      <c r="I123" s="162"/>
      <c r="J123" s="162"/>
      <c r="K123" s="162"/>
      <c r="L123" s="161"/>
      <c r="M123" s="161"/>
      <c r="N123" s="161"/>
      <c r="O123" s="16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</row>
    <row r="124" customFormat="false" ht="12" hidden="false" customHeight="false" outlineLevel="0" collapsed="false">
      <c r="A124" s="231"/>
      <c r="B124" s="237"/>
      <c r="C124" s="296" t="s">
        <v>383</v>
      </c>
      <c r="D124" s="277"/>
      <c r="E124" s="162"/>
      <c r="F124" s="299"/>
      <c r="G124" s="162"/>
      <c r="H124" s="162"/>
      <c r="I124" s="162"/>
      <c r="J124" s="162"/>
      <c r="K124" s="162"/>
      <c r="L124" s="161"/>
      <c r="M124" s="161"/>
      <c r="N124" s="161"/>
      <c r="O124" s="16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</row>
    <row r="125" customFormat="false" ht="12" hidden="false" customHeight="false" outlineLevel="0" collapsed="false">
      <c r="A125" s="231"/>
      <c r="B125" s="237"/>
      <c r="C125" s="268"/>
      <c r="D125" s="268" t="s">
        <v>380</v>
      </c>
      <c r="E125" s="250" t="s">
        <v>35</v>
      </c>
      <c r="F125" s="96" t="n">
        <f aca="false">'C. Reference Lists'!E$90</f>
        <v>2016</v>
      </c>
      <c r="G125" s="96" t="n">
        <f aca="false">'C. Reference Lists'!F$90</f>
        <v>2017</v>
      </c>
      <c r="H125" s="96" t="n">
        <f aca="false">'C. Reference Lists'!G$90</f>
        <v>2018</v>
      </c>
      <c r="I125" s="96" t="n">
        <f aca="false">'C. Reference Lists'!H$90</f>
        <v>2019</v>
      </c>
      <c r="J125" s="96" t="n">
        <f aca="false">'C. Reference Lists'!I$90</f>
        <v>2020</v>
      </c>
      <c r="K125" s="162"/>
      <c r="L125" s="161"/>
      <c r="M125" s="161"/>
      <c r="N125" s="161"/>
      <c r="O125" s="16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</row>
    <row r="126" customFormat="false" ht="12" hidden="false" customHeight="false" outlineLevel="0" collapsed="false">
      <c r="A126" s="231"/>
      <c r="B126" s="237"/>
      <c r="C126" s="253"/>
      <c r="D126" s="254" t="str">
        <f aca="false">D120</f>
        <v>Urban</v>
      </c>
      <c r="E126" s="254" t="s">
        <v>381</v>
      </c>
      <c r="F126" s="298" t="n">
        <v>7</v>
      </c>
      <c r="G126" s="298" t="n">
        <v>7</v>
      </c>
      <c r="H126" s="298" t="n">
        <v>7</v>
      </c>
      <c r="I126" s="298" t="n">
        <v>7</v>
      </c>
      <c r="J126" s="298" t="n">
        <v>7</v>
      </c>
      <c r="K126" s="162"/>
      <c r="L126" s="161"/>
      <c r="M126" s="161"/>
      <c r="N126" s="161"/>
      <c r="O126" s="16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</row>
    <row r="127" customFormat="false" ht="12" hidden="false" customHeight="false" outlineLevel="0" collapsed="false">
      <c r="A127" s="231"/>
      <c r="B127" s="237"/>
      <c r="C127" s="253"/>
      <c r="D127" s="254" t="str">
        <f aca="false">D121</f>
        <v>Suburban</v>
      </c>
      <c r="E127" s="254" t="s">
        <v>381</v>
      </c>
      <c r="F127" s="298" t="n">
        <v>4</v>
      </c>
      <c r="G127" s="298" t="n">
        <v>4</v>
      </c>
      <c r="H127" s="298" t="n">
        <v>4</v>
      </c>
      <c r="I127" s="298" t="n">
        <v>4</v>
      </c>
      <c r="J127" s="298" t="n">
        <v>4</v>
      </c>
      <c r="K127" s="162"/>
      <c r="L127" s="161"/>
      <c r="M127" s="161"/>
      <c r="N127" s="161"/>
      <c r="O127" s="16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</row>
    <row r="128" customFormat="false" ht="12" hidden="false" customHeight="false" outlineLevel="0" collapsed="false">
      <c r="A128" s="231"/>
      <c r="B128" s="237"/>
      <c r="C128" s="253"/>
      <c r="D128" s="254" t="str">
        <f aca="false">D122</f>
        <v>Rural</v>
      </c>
      <c r="E128" s="254" t="s">
        <v>381</v>
      </c>
      <c r="F128" s="298" t="n">
        <v>2</v>
      </c>
      <c r="G128" s="298" t="n">
        <v>2</v>
      </c>
      <c r="H128" s="298" t="n">
        <v>2</v>
      </c>
      <c r="I128" s="298" t="n">
        <v>2</v>
      </c>
      <c r="J128" s="298" t="n">
        <v>2</v>
      </c>
      <c r="K128" s="162"/>
      <c r="L128" s="161"/>
      <c r="M128" s="161"/>
      <c r="N128" s="161"/>
      <c r="O128" s="16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</row>
    <row r="129" customFormat="false" ht="12" hidden="false" customHeight="false" outlineLevel="0" collapsed="false">
      <c r="A129" s="231"/>
      <c r="B129" s="237"/>
      <c r="C129" s="277"/>
      <c r="D129" s="277"/>
      <c r="E129" s="162"/>
      <c r="F129" s="162"/>
      <c r="G129" s="162"/>
      <c r="H129" s="162"/>
      <c r="I129" s="162"/>
      <c r="J129" s="162"/>
      <c r="K129" s="162"/>
      <c r="L129" s="161"/>
      <c r="M129" s="161"/>
      <c r="N129" s="161"/>
      <c r="O129" s="16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</row>
    <row r="130" customFormat="false" ht="12" hidden="false" customHeight="false" outlineLevel="0" collapsed="false">
      <c r="A130" s="231"/>
      <c r="B130" s="237"/>
      <c r="C130" s="296" t="s">
        <v>384</v>
      </c>
      <c r="D130" s="277"/>
      <c r="E130" s="162"/>
      <c r="F130" s="299"/>
      <c r="G130" s="162"/>
      <c r="H130" s="162"/>
      <c r="I130" s="162"/>
      <c r="J130" s="162"/>
      <c r="K130" s="162"/>
      <c r="L130" s="161"/>
      <c r="M130" s="161"/>
      <c r="N130" s="161"/>
      <c r="O130" s="16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</row>
    <row r="131" customFormat="false" ht="12" hidden="false" customHeight="false" outlineLevel="0" collapsed="false">
      <c r="A131" s="231"/>
      <c r="B131" s="237"/>
      <c r="C131" s="268"/>
      <c r="D131" s="268" t="s">
        <v>380</v>
      </c>
      <c r="E131" s="250" t="s">
        <v>35</v>
      </c>
      <c r="F131" s="96" t="s">
        <v>368</v>
      </c>
      <c r="G131" s="96" t="s">
        <v>373</v>
      </c>
      <c r="H131" s="96" t="s">
        <v>374</v>
      </c>
      <c r="I131" s="162"/>
      <c r="J131" s="162"/>
      <c r="K131" s="162"/>
      <c r="L131" s="161"/>
      <c r="M131" s="161"/>
      <c r="N131" s="161"/>
      <c r="O131" s="16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</row>
    <row r="132" customFormat="false" ht="12" hidden="false" customHeight="false" outlineLevel="0" collapsed="false">
      <c r="A132" s="231"/>
      <c r="B132" s="237"/>
      <c r="C132" s="253"/>
      <c r="D132" s="254" t="str">
        <f aca="false">D120</f>
        <v>Urban</v>
      </c>
      <c r="E132" s="254" t="s">
        <v>385</v>
      </c>
      <c r="F132" s="298" t="n">
        <v>3</v>
      </c>
      <c r="G132" s="300" t="n">
        <v>3</v>
      </c>
      <c r="H132" s="300" t="n">
        <v>3</v>
      </c>
      <c r="I132" s="162"/>
      <c r="J132" s="162"/>
      <c r="K132" s="162"/>
      <c r="L132" s="161"/>
      <c r="M132" s="161"/>
      <c r="N132" s="161"/>
      <c r="O132" s="16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</row>
    <row r="133" customFormat="false" ht="12" hidden="false" customHeight="false" outlineLevel="0" collapsed="false">
      <c r="A133" s="231"/>
      <c r="B133" s="237"/>
      <c r="C133" s="253"/>
      <c r="D133" s="254" t="str">
        <f aca="false">D121</f>
        <v>Suburban</v>
      </c>
      <c r="E133" s="254" t="s">
        <v>385</v>
      </c>
      <c r="F133" s="298" t="n">
        <v>2</v>
      </c>
      <c r="G133" s="300" t="n">
        <v>2</v>
      </c>
      <c r="H133" s="300" t="n">
        <v>2</v>
      </c>
      <c r="I133" s="162"/>
      <c r="J133" s="162"/>
      <c r="K133" s="162"/>
      <c r="L133" s="161"/>
      <c r="M133" s="161"/>
      <c r="N133" s="161"/>
      <c r="O133" s="16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</row>
    <row r="134" customFormat="false" ht="12" hidden="false" customHeight="false" outlineLevel="0" collapsed="false">
      <c r="A134" s="231"/>
      <c r="B134" s="237"/>
      <c r="C134" s="253"/>
      <c r="D134" s="254" t="str">
        <f aca="false">D122</f>
        <v>Rural</v>
      </c>
      <c r="E134" s="254" t="s">
        <v>385</v>
      </c>
      <c r="F134" s="298" t="n">
        <v>2</v>
      </c>
      <c r="G134" s="300" t="n">
        <v>2</v>
      </c>
      <c r="H134" s="300" t="n">
        <v>2</v>
      </c>
      <c r="I134" s="162"/>
      <c r="J134" s="162"/>
      <c r="K134" s="162"/>
      <c r="L134" s="161"/>
      <c r="M134" s="161"/>
      <c r="N134" s="161"/>
      <c r="O134" s="16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</row>
    <row r="135" customFormat="false" ht="12" hidden="false" customHeight="false" outlineLevel="0" collapsed="false">
      <c r="A135" s="231"/>
      <c r="B135" s="237"/>
      <c r="C135" s="277"/>
      <c r="D135" s="277"/>
      <c r="E135" s="162"/>
      <c r="F135" s="162"/>
      <c r="G135" s="162"/>
      <c r="H135" s="162"/>
      <c r="I135" s="162"/>
      <c r="J135" s="162"/>
      <c r="K135" s="162"/>
      <c r="L135" s="161"/>
      <c r="M135" s="161"/>
      <c r="N135" s="161"/>
      <c r="O135" s="16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</row>
    <row r="136" customFormat="false" ht="12" hidden="false" customHeight="false" outlineLevel="0" collapsed="false">
      <c r="A136" s="231"/>
      <c r="B136" s="237"/>
      <c r="C136" s="277"/>
      <c r="D136" s="277"/>
      <c r="E136" s="162"/>
      <c r="F136" s="162"/>
      <c r="G136" s="162"/>
      <c r="H136" s="162"/>
      <c r="I136" s="162"/>
      <c r="J136" s="162"/>
      <c r="K136" s="162"/>
      <c r="L136" s="161"/>
      <c r="M136" s="161"/>
      <c r="N136" s="161"/>
      <c r="O136" s="16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</row>
    <row r="137" customFormat="false" ht="12" hidden="false" customHeight="false" outlineLevel="0" collapsed="false">
      <c r="A137" s="231"/>
      <c r="B137" s="237"/>
      <c r="C137" s="277"/>
      <c r="D137" s="277"/>
      <c r="E137" s="162"/>
      <c r="F137" s="162"/>
      <c r="G137" s="162"/>
      <c r="H137" s="162"/>
      <c r="I137" s="162"/>
      <c r="J137" s="162"/>
      <c r="K137" s="162"/>
      <c r="L137" s="161"/>
      <c r="M137" s="161"/>
      <c r="N137" s="161"/>
      <c r="O137" s="16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</row>
    <row r="138" customFormat="false" ht="12" hidden="false" customHeight="false" outlineLevel="0" collapsed="false">
      <c r="A138" s="231"/>
      <c r="B138" s="237"/>
      <c r="C138" s="277"/>
      <c r="D138" s="277"/>
      <c r="E138" s="162"/>
      <c r="F138" s="162"/>
      <c r="G138" s="162"/>
      <c r="H138" s="162"/>
      <c r="I138" s="162"/>
      <c r="J138" s="162"/>
      <c r="K138" s="162"/>
      <c r="L138" s="161"/>
      <c r="M138" s="161"/>
      <c r="N138" s="161"/>
      <c r="O138" s="16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</row>
    <row r="139" customFormat="false" ht="15" hidden="false" customHeight="false" outlineLevel="0" collapsed="false">
      <c r="A139" s="19"/>
      <c r="B139" s="242" t="n">
        <f aca="false">B110+0.01</f>
        <v>3.06</v>
      </c>
      <c r="C139" s="243" t="s">
        <v>386</v>
      </c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19"/>
      <c r="V139" s="19"/>
      <c r="W139" s="19"/>
      <c r="X139" s="19"/>
      <c r="Y139" s="19"/>
      <c r="Z139" s="19"/>
      <c r="AA139" s="19"/>
      <c r="AB139" s="19"/>
    </row>
    <row r="140" customFormat="false" ht="12" hidden="false" customHeight="false" outlineLevel="0" collapsed="false">
      <c r="A140" s="19"/>
      <c r="B140" s="294"/>
      <c r="C140" s="189"/>
      <c r="D140" s="189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9"/>
      <c r="W140" s="19"/>
      <c r="X140" s="19"/>
      <c r="Y140" s="19"/>
      <c r="Z140" s="19"/>
      <c r="AA140" s="19"/>
      <c r="AB140" s="19"/>
    </row>
    <row r="141" s="14" customFormat="true" ht="12" hidden="false" customHeight="false" outlineLevel="0" collapsed="false">
      <c r="B141" s="176"/>
      <c r="C141" s="210"/>
      <c r="F141" s="2"/>
    </row>
    <row r="142" s="14" customFormat="true" ht="12" hidden="false" customHeight="false" outlineLevel="0" collapsed="false">
      <c r="B142" s="176"/>
      <c r="C142" s="210"/>
      <c r="D142" s="16" t="s">
        <v>387</v>
      </c>
      <c r="F142" s="2"/>
    </row>
    <row r="143" s="14" customFormat="true" ht="113.25" hidden="false" customHeight="true" outlineLevel="0" collapsed="false">
      <c r="B143" s="176"/>
      <c r="C143" s="98"/>
      <c r="D143" s="98"/>
      <c r="E143" s="187"/>
      <c r="F143" s="301" t="s">
        <v>388</v>
      </c>
      <c r="G143" s="301" t="s">
        <v>389</v>
      </c>
      <c r="H143" s="302" t="s">
        <v>390</v>
      </c>
      <c r="I143" s="301" t="s">
        <v>391</v>
      </c>
    </row>
    <row r="144" s="14" customFormat="true" ht="14.25" hidden="false" customHeight="true" outlineLevel="0" collapsed="false">
      <c r="B144" s="176"/>
      <c r="C144" s="98"/>
      <c r="D144" s="98" t="s">
        <v>392</v>
      </c>
      <c r="E144" s="303" t="s">
        <v>106</v>
      </c>
      <c r="F144" s="96"/>
      <c r="G144" s="304"/>
      <c r="H144" s="305"/>
      <c r="I144" s="306"/>
    </row>
    <row r="145" s="14" customFormat="true" ht="12" hidden="false" customHeight="false" outlineLevel="0" collapsed="false">
      <c r="B145" s="176"/>
      <c r="C145" s="307" t="str">
        <f aca="false">'C. Reference Lists'!C31</f>
        <v>N01</v>
      </c>
      <c r="D145" s="307" t="str">
        <f aca="false">'C. Reference Lists'!D31</f>
        <v>2TRX (2G Transceiver)</v>
      </c>
      <c r="E145" s="307" t="str">
        <f aca="false">'C. Reference Lists'!E31</f>
        <v>2TRX</v>
      </c>
      <c r="F145" s="218"/>
      <c r="G145" s="308"/>
      <c r="H145" s="308"/>
      <c r="I145" s="218"/>
    </row>
    <row r="146" s="14" customFormat="true" ht="12" hidden="false" customHeight="false" outlineLevel="0" collapsed="false">
      <c r="B146" s="176"/>
      <c r="C146" s="307" t="str">
        <f aca="false">'C. Reference Lists'!C32</f>
        <v>N02</v>
      </c>
      <c r="D146" s="307" t="str">
        <f aca="false">'C. Reference Lists'!D32</f>
        <v>BTS (2G Base station)</v>
      </c>
      <c r="E146" s="307" t="str">
        <f aca="false">'C. Reference Lists'!E32</f>
        <v>BTS</v>
      </c>
      <c r="F146" s="218"/>
      <c r="G146" s="308"/>
      <c r="H146" s="308"/>
      <c r="I146" s="218"/>
    </row>
    <row r="147" s="14" customFormat="true" ht="12" hidden="false" customHeight="false" outlineLevel="0" collapsed="false">
      <c r="B147" s="176"/>
      <c r="C147" s="307" t="str">
        <f aca="false">'C. Reference Lists'!C33</f>
        <v>N03</v>
      </c>
      <c r="D147" s="307" t="str">
        <f aca="false">'C. Reference Lists'!D33</f>
        <v>BSC (2G Base station controller)</v>
      </c>
      <c r="E147" s="307" t="str">
        <f aca="false">'C. Reference Lists'!E33</f>
        <v>BSC</v>
      </c>
      <c r="F147" s="309" t="n">
        <v>125</v>
      </c>
      <c r="G147" s="310" t="s">
        <v>393</v>
      </c>
      <c r="H147" s="311" t="n">
        <v>6</v>
      </c>
      <c r="I147" s="72" t="n">
        <v>0.6</v>
      </c>
    </row>
    <row r="148" s="14" customFormat="true" ht="12" hidden="false" customHeight="false" outlineLevel="0" collapsed="false">
      <c r="B148" s="176"/>
      <c r="C148" s="307" t="str">
        <f aca="false">'C. Reference Lists'!C34</f>
        <v>N04</v>
      </c>
      <c r="D148" s="307" t="str">
        <f aca="false">'C. Reference Lists'!D34</f>
        <v>3TRX (3G Transceiver)</v>
      </c>
      <c r="E148" s="307" t="str">
        <f aca="false">'C. Reference Lists'!E34</f>
        <v>3TRX</v>
      </c>
      <c r="F148" s="218"/>
      <c r="G148" s="308"/>
      <c r="H148" s="308"/>
      <c r="I148" s="218"/>
    </row>
    <row r="149" s="14" customFormat="true" ht="12" hidden="false" customHeight="false" outlineLevel="0" collapsed="false">
      <c r="B149" s="176"/>
      <c r="C149" s="307" t="str">
        <f aca="false">'C. Reference Lists'!C35</f>
        <v>N05</v>
      </c>
      <c r="D149" s="307" t="str">
        <f aca="false">'C. Reference Lists'!D35</f>
        <v>Node B (3G Base Station)</v>
      </c>
      <c r="E149" s="307" t="str">
        <f aca="false">'C. Reference Lists'!E35</f>
        <v>Node B</v>
      </c>
      <c r="F149" s="218"/>
      <c r="G149" s="308"/>
      <c r="H149" s="308"/>
      <c r="I149" s="218"/>
    </row>
    <row r="150" s="14" customFormat="true" ht="12" hidden="false" customHeight="false" outlineLevel="0" collapsed="false">
      <c r="B150" s="176"/>
      <c r="C150" s="307" t="str">
        <f aca="false">'C. Reference Lists'!C36</f>
        <v>N06</v>
      </c>
      <c r="D150" s="307" t="str">
        <f aca="false">'C. Reference Lists'!D36</f>
        <v>RNC (Radio Network Controller) - 3G network</v>
      </c>
      <c r="E150" s="307" t="str">
        <f aca="false">'C. Reference Lists'!E36</f>
        <v>RNC</v>
      </c>
      <c r="F150" s="309" t="n">
        <v>250</v>
      </c>
      <c r="G150" s="310" t="s">
        <v>394</v>
      </c>
      <c r="H150" s="311" t="n">
        <v>6</v>
      </c>
      <c r="I150" s="72" t="n">
        <v>0.6</v>
      </c>
    </row>
    <row r="151" s="14" customFormat="true" ht="12" hidden="false" customHeight="false" outlineLevel="0" collapsed="false">
      <c r="B151" s="176"/>
      <c r="C151" s="307" t="str">
        <f aca="false">'C. Reference Lists'!C37</f>
        <v>N07</v>
      </c>
      <c r="D151" s="307" t="str">
        <f aca="false">'C. Reference Lists'!D37</f>
        <v>4TRX (4G transceiver)</v>
      </c>
      <c r="E151" s="307" t="str">
        <f aca="false">'C. Reference Lists'!E37</f>
        <v>4TRX</v>
      </c>
      <c r="F151" s="218"/>
      <c r="G151" s="308"/>
      <c r="H151" s="308"/>
      <c r="I151" s="218"/>
    </row>
    <row r="152" s="14" customFormat="true" ht="12" hidden="false" customHeight="false" outlineLevel="0" collapsed="false">
      <c r="B152" s="176"/>
      <c r="C152" s="307" t="str">
        <f aca="false">'C. Reference Lists'!C38</f>
        <v>N08</v>
      </c>
      <c r="D152" s="307" t="str">
        <f aca="false">'C. Reference Lists'!D38</f>
        <v>eNodeB (4G Base Station)</v>
      </c>
      <c r="E152" s="307" t="str">
        <f aca="false">'C. Reference Lists'!E38</f>
        <v>eNodeB</v>
      </c>
      <c r="F152" s="218"/>
      <c r="G152" s="308"/>
      <c r="H152" s="308"/>
      <c r="I152" s="218"/>
    </row>
    <row r="153" s="14" customFormat="true" ht="12" hidden="false" customHeight="false" outlineLevel="0" collapsed="false">
      <c r="B153" s="176"/>
      <c r="C153" s="307" t="str">
        <f aca="false">'C. Reference Lists'!C39</f>
        <v>N09</v>
      </c>
      <c r="D153" s="307" t="str">
        <f aca="false">'C. Reference Lists'!D39</f>
        <v>MSC (Mobile switching centre)</v>
      </c>
      <c r="E153" s="307" t="str">
        <f aca="false">'C. Reference Lists'!E39</f>
        <v>MSC</v>
      </c>
      <c r="F153" s="198" t="n">
        <v>500000</v>
      </c>
      <c r="G153" s="310" t="s">
        <v>142</v>
      </c>
      <c r="H153" s="311" t="n">
        <v>6</v>
      </c>
      <c r="I153" s="72" t="n">
        <v>0.6</v>
      </c>
    </row>
    <row r="154" s="14" customFormat="true" ht="12" hidden="false" customHeight="false" outlineLevel="0" collapsed="false">
      <c r="B154" s="176"/>
      <c r="C154" s="307" t="str">
        <f aca="false">'C. Reference Lists'!C40</f>
        <v>N10</v>
      </c>
      <c r="D154" s="307" t="str">
        <f aca="false">'C. Reference Lists'!D40</f>
        <v>HLR (Home location register)</v>
      </c>
      <c r="E154" s="307" t="str">
        <f aca="false">'C. Reference Lists'!E40</f>
        <v>HLR</v>
      </c>
      <c r="F154" s="198" t="n">
        <v>500000</v>
      </c>
      <c r="G154" s="310" t="s">
        <v>142</v>
      </c>
      <c r="H154" s="311" t="n">
        <v>6</v>
      </c>
      <c r="I154" s="72" t="n">
        <v>0.75</v>
      </c>
    </row>
    <row r="155" s="14" customFormat="true" ht="12" hidden="false" customHeight="false" outlineLevel="0" collapsed="false">
      <c r="B155" s="176"/>
      <c r="C155" s="307" t="str">
        <f aca="false">'C. Reference Lists'!C41</f>
        <v>N11</v>
      </c>
      <c r="D155" s="307" t="str">
        <f aca="false">'C. Reference Lists'!D41</f>
        <v>INP (Intelligent network platform)</v>
      </c>
      <c r="E155" s="307" t="str">
        <f aca="false">'C. Reference Lists'!E41</f>
        <v>INP</v>
      </c>
      <c r="F155" s="198" t="n">
        <v>500000</v>
      </c>
      <c r="G155" s="310" t="s">
        <v>142</v>
      </c>
      <c r="H155" s="311" t="n">
        <v>6</v>
      </c>
      <c r="I155" s="72" t="n">
        <v>0.75</v>
      </c>
    </row>
    <row r="156" s="14" customFormat="true" ht="12" hidden="false" customHeight="false" outlineLevel="0" collapsed="false">
      <c r="B156" s="176"/>
      <c r="C156" s="307" t="str">
        <f aca="false">'C. Reference Lists'!C42</f>
        <v>N12</v>
      </c>
      <c r="D156" s="307" t="str">
        <f aca="false">'C. Reference Lists'!D42</f>
        <v>GGSN (Gateway GPRS Support Node)</v>
      </c>
      <c r="E156" s="307" t="str">
        <f aca="false">'C. Reference Lists'!E42</f>
        <v>GGSN</v>
      </c>
      <c r="F156" s="198" t="n">
        <v>100000</v>
      </c>
      <c r="G156" s="310" t="s">
        <v>395</v>
      </c>
      <c r="H156" s="311" t="n">
        <v>6</v>
      </c>
      <c r="I156" s="72" t="n">
        <v>0.75</v>
      </c>
    </row>
    <row r="157" s="14" customFormat="true" ht="12" hidden="false" customHeight="false" outlineLevel="0" collapsed="false">
      <c r="B157" s="176"/>
      <c r="C157" s="307" t="str">
        <f aca="false">'C. Reference Lists'!C43</f>
        <v>N13</v>
      </c>
      <c r="D157" s="307" t="str">
        <f aca="false">'C. Reference Lists'!D43</f>
        <v>SGSN (Serving GPRS Support Node)</v>
      </c>
      <c r="E157" s="307" t="str">
        <f aca="false">'C. Reference Lists'!E43</f>
        <v>SGSN</v>
      </c>
      <c r="F157" s="198" t="n">
        <v>100000</v>
      </c>
      <c r="G157" s="310" t="s">
        <v>395</v>
      </c>
      <c r="H157" s="311" t="n">
        <v>6</v>
      </c>
      <c r="I157" s="72" t="n">
        <v>0.75</v>
      </c>
    </row>
    <row r="158" s="14" customFormat="true" ht="12" hidden="false" customHeight="false" outlineLevel="0" collapsed="false">
      <c r="B158" s="176"/>
      <c r="C158" s="307" t="str">
        <f aca="false">'C. Reference Lists'!C44</f>
        <v>N14</v>
      </c>
      <c r="D158" s="307" t="str">
        <f aca="false">'C. Reference Lists'!D44</f>
        <v>SGW (Serving Gateway)</v>
      </c>
      <c r="E158" s="307" t="str">
        <f aca="false">'C. Reference Lists'!E44</f>
        <v>SGW</v>
      </c>
      <c r="F158" s="198" t="n">
        <v>100000</v>
      </c>
      <c r="G158" s="310" t="s">
        <v>395</v>
      </c>
      <c r="H158" s="311" t="n">
        <v>6</v>
      </c>
      <c r="I158" s="72" t="n">
        <v>0.75</v>
      </c>
    </row>
    <row r="159" s="14" customFormat="true" ht="12" hidden="false" customHeight="false" outlineLevel="0" collapsed="false">
      <c r="B159" s="176"/>
      <c r="C159" s="307" t="str">
        <f aca="false">'C. Reference Lists'!C45</f>
        <v>N15</v>
      </c>
      <c r="D159" s="307" t="str">
        <f aca="false">'C. Reference Lists'!D45</f>
        <v>MME (Mobility Management Entity)</v>
      </c>
      <c r="E159" s="307" t="str">
        <f aca="false">'C. Reference Lists'!E45</f>
        <v>MME</v>
      </c>
      <c r="F159" s="198" t="n">
        <v>100000</v>
      </c>
      <c r="G159" s="310" t="s">
        <v>395</v>
      </c>
      <c r="H159" s="311" t="n">
        <v>6</v>
      </c>
      <c r="I159" s="72" t="n">
        <v>0.75</v>
      </c>
    </row>
    <row r="160" s="14" customFormat="true" ht="12" hidden="false" customHeight="false" outlineLevel="0" collapsed="false">
      <c r="B160" s="176"/>
      <c r="C160" s="307" t="str">
        <f aca="false">'C. Reference Lists'!C46</f>
        <v>N16</v>
      </c>
      <c r="D160" s="307" t="str">
        <f aca="false">'C. Reference Lists'!D46</f>
        <v>PDN (Packet Data Network Gateway)</v>
      </c>
      <c r="E160" s="307" t="str">
        <f aca="false">'C. Reference Lists'!E46</f>
        <v>PDN</v>
      </c>
      <c r="F160" s="198" t="n">
        <v>100000</v>
      </c>
      <c r="G160" s="310" t="s">
        <v>395</v>
      </c>
      <c r="H160" s="311" t="n">
        <v>6</v>
      </c>
      <c r="I160" s="72" t="n">
        <v>0.75</v>
      </c>
    </row>
    <row r="161" s="14" customFormat="true" ht="12" hidden="false" customHeight="false" outlineLevel="0" collapsed="false">
      <c r="B161" s="176"/>
      <c r="C161" s="307" t="str">
        <f aca="false">'C. Reference Lists'!C47</f>
        <v>N17</v>
      </c>
      <c r="D161" s="307" t="str">
        <f aca="false">'C. Reference Lists'!D47</f>
        <v>PCRF (Policy Charging &amp; Rules Function)</v>
      </c>
      <c r="E161" s="307" t="str">
        <f aca="false">'C. Reference Lists'!E47</f>
        <v>PCRF</v>
      </c>
      <c r="F161" s="198" t="n">
        <v>100000</v>
      </c>
      <c r="G161" s="310" t="s">
        <v>395</v>
      </c>
      <c r="H161" s="311" t="n">
        <v>6</v>
      </c>
      <c r="I161" s="72" t="n">
        <v>0.75</v>
      </c>
    </row>
    <row r="162" s="14" customFormat="true" ht="12" hidden="false" customHeight="false" outlineLevel="0" collapsed="false">
      <c r="B162" s="176"/>
      <c r="C162" s="307" t="str">
        <f aca="false">'C. Reference Lists'!C48</f>
        <v>N18</v>
      </c>
      <c r="D162" s="307" t="str">
        <f aca="false">'C. Reference Lists'!D48</f>
        <v>SMSC (SMS Control Centre)</v>
      </c>
      <c r="E162" s="307" t="str">
        <f aca="false">'C. Reference Lists'!E48</f>
        <v>SMSC</v>
      </c>
      <c r="F162" s="198" t="n">
        <v>25</v>
      </c>
      <c r="G162" s="310" t="s">
        <v>396</v>
      </c>
      <c r="H162" s="311" t="n">
        <v>6</v>
      </c>
      <c r="I162" s="72" t="n">
        <v>0.75</v>
      </c>
    </row>
    <row r="163" s="14" customFormat="true" ht="12" hidden="false" customHeight="false" outlineLevel="0" collapsed="false">
      <c r="B163" s="176"/>
      <c r="C163" s="307" t="str">
        <f aca="false">'C. Reference Lists'!C49</f>
        <v>N19</v>
      </c>
      <c r="D163" s="307" t="str">
        <f aca="false">'C. Reference Lists'!D49</f>
        <v>MMSC (MMS Control Centre)</v>
      </c>
      <c r="E163" s="307" t="str">
        <f aca="false">'C. Reference Lists'!E49</f>
        <v>MMSC</v>
      </c>
      <c r="F163" s="198" t="n">
        <v>25</v>
      </c>
      <c r="G163" s="310" t="s">
        <v>396</v>
      </c>
      <c r="H163" s="311" t="n">
        <v>6</v>
      </c>
      <c r="I163" s="72" t="n">
        <v>0.75</v>
      </c>
    </row>
    <row r="164" s="14" customFormat="true" ht="12" hidden="false" customHeight="false" outlineLevel="0" collapsed="false">
      <c r="B164" s="176"/>
      <c r="C164" s="307" t="str">
        <f aca="false">'C. Reference Lists'!C50</f>
        <v>N20</v>
      </c>
      <c r="D164" s="307" t="str">
        <f aca="false">'C. Reference Lists'!D50</f>
        <v>VMS (voice mail system)</v>
      </c>
      <c r="E164" s="307" t="str">
        <f aca="false">'C. Reference Lists'!E50</f>
        <v>VMS</v>
      </c>
      <c r="F164" s="198" t="n">
        <v>5000000</v>
      </c>
      <c r="G164" s="310" t="s">
        <v>142</v>
      </c>
      <c r="H164" s="311" t="n">
        <v>6</v>
      </c>
      <c r="I164" s="72" t="n">
        <v>0.75</v>
      </c>
    </row>
    <row r="165" s="14" customFormat="true" ht="12" hidden="false" customHeight="false" outlineLevel="0" collapsed="false">
      <c r="B165" s="176"/>
      <c r="C165" s="307" t="str">
        <f aca="false">'C. Reference Lists'!C51</f>
        <v>N21</v>
      </c>
      <c r="D165" s="307" t="str">
        <f aca="false">'C. Reference Lists'!D51</f>
        <v>NMS (Network management system)</v>
      </c>
      <c r="E165" s="307" t="str">
        <f aca="false">'C. Reference Lists'!E51</f>
        <v>NMS</v>
      </c>
      <c r="F165" s="198" t="n">
        <v>5000000</v>
      </c>
      <c r="G165" s="310" t="s">
        <v>142</v>
      </c>
      <c r="H165" s="311" t="n">
        <v>6</v>
      </c>
      <c r="I165" s="72" t="n">
        <v>0.75</v>
      </c>
    </row>
    <row r="166" s="14" customFormat="true" ht="12" hidden="false" customHeight="false" outlineLevel="0" collapsed="false">
      <c r="B166" s="176"/>
      <c r="C166" s="307" t="str">
        <f aca="false">'C. Reference Lists'!C52</f>
        <v>N22</v>
      </c>
      <c r="D166" s="307" t="str">
        <f aca="false">'C. Reference Lists'!D52</f>
        <v>INT (International Gateway)</v>
      </c>
      <c r="E166" s="307" t="str">
        <f aca="false">'C. Reference Lists'!E52</f>
        <v>INT</v>
      </c>
      <c r="F166" s="198" t="n">
        <v>100000</v>
      </c>
      <c r="G166" s="310" t="s">
        <v>395</v>
      </c>
      <c r="H166" s="311" t="n">
        <v>6</v>
      </c>
      <c r="I166" s="72" t="n">
        <v>0.75</v>
      </c>
    </row>
    <row r="167" s="14" customFormat="true" ht="12" hidden="false" customHeight="false" outlineLevel="0" collapsed="false">
      <c r="B167" s="176"/>
      <c r="C167" s="307" t="str">
        <f aca="false">'C. Reference Lists'!C53</f>
        <v>N23</v>
      </c>
      <c r="D167" s="307" t="str">
        <f aca="false">'C. Reference Lists'!D53</f>
        <v>IGW (Interconnect Gateway)</v>
      </c>
      <c r="E167" s="307" t="str">
        <f aca="false">'C. Reference Lists'!E53</f>
        <v>IGW</v>
      </c>
      <c r="F167" s="198" t="n">
        <v>100000</v>
      </c>
      <c r="G167" s="310" t="s">
        <v>395</v>
      </c>
      <c r="H167" s="311" t="n">
        <v>6</v>
      </c>
      <c r="I167" s="72" t="n">
        <v>0.75</v>
      </c>
    </row>
    <row r="168" s="14" customFormat="true" ht="12" hidden="false" customHeight="false" outlineLevel="0" collapsed="false">
      <c r="B168" s="176"/>
      <c r="C168" s="307" t="str">
        <f aca="false">'C. Reference Lists'!C54</f>
        <v>N24</v>
      </c>
      <c r="D168" s="307" t="str">
        <f aca="false">'C. Reference Lists'!D54</f>
        <v>RBIL (Retail Billing system)</v>
      </c>
      <c r="E168" s="307" t="str">
        <f aca="false">'C. Reference Lists'!E54</f>
        <v>RBIL</v>
      </c>
      <c r="F168" s="198" t="n">
        <v>5000000</v>
      </c>
      <c r="G168" s="310" t="s">
        <v>142</v>
      </c>
      <c r="H168" s="311" t="n">
        <v>6</v>
      </c>
      <c r="I168" s="72" t="n">
        <v>0.75</v>
      </c>
    </row>
    <row r="169" s="14" customFormat="true" ht="12" hidden="false" customHeight="false" outlineLevel="0" collapsed="false">
      <c r="B169" s="176"/>
      <c r="C169" s="307" t="str">
        <f aca="false">'C. Reference Lists'!C55</f>
        <v>N25</v>
      </c>
      <c r="D169" s="307" t="str">
        <f aca="false">'C. Reference Lists'!D55</f>
        <v>IBIL (Interconnection Billing System)</v>
      </c>
      <c r="E169" s="307" t="str">
        <f aca="false">'C. Reference Lists'!E55</f>
        <v>IBIL</v>
      </c>
      <c r="F169" s="198" t="n">
        <v>5000000</v>
      </c>
      <c r="G169" s="310" t="s">
        <v>142</v>
      </c>
      <c r="H169" s="311" t="n">
        <v>6</v>
      </c>
      <c r="I169" s="72" t="n">
        <v>0.75</v>
      </c>
    </row>
    <row r="170" customFormat="false" ht="12" hidden="false" customHeight="false" outlineLevel="0" collapsed="false">
      <c r="C170" s="307" t="str">
        <f aca="false">'C. Reference Lists'!C56</f>
        <v>End</v>
      </c>
      <c r="D170" s="307" t="str">
        <f aca="false">'C. Reference Lists'!D56</f>
        <v>End of list</v>
      </c>
      <c r="E170" s="307" t="str">
        <f aca="false">'C. Reference Lists'!E56</f>
        <v>End</v>
      </c>
      <c r="F170" s="218"/>
      <c r="G170" s="308"/>
      <c r="H170" s="308"/>
      <c r="I170" s="218"/>
    </row>
    <row r="171" customFormat="false" ht="12" hidden="false" customHeight="false" outlineLevel="0" collapsed="false">
      <c r="C171" s="20"/>
      <c r="D171" s="20"/>
      <c r="E171" s="20"/>
    </row>
    <row r="172" customFormat="false" ht="12" hidden="false" customHeight="false" outlineLevel="0" collapsed="false">
      <c r="B172" s="294"/>
      <c r="C172" s="277"/>
      <c r="D172" s="180"/>
      <c r="E172" s="312"/>
      <c r="F172" s="313"/>
      <c r="G172" s="267"/>
      <c r="H172" s="267"/>
      <c r="I172" s="161"/>
      <c r="J172" s="161"/>
      <c r="K172" s="161"/>
      <c r="L172" s="161"/>
      <c r="M172" s="161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</row>
    <row r="173" customFormat="false" ht="15" hidden="false" customHeight="false" outlineLevel="0" collapsed="false">
      <c r="B173" s="314" t="n">
        <f aca="false">B139+0.01</f>
        <v>3.07</v>
      </c>
      <c r="C173" s="243" t="s">
        <v>397</v>
      </c>
      <c r="D173" s="180"/>
      <c r="E173" s="162"/>
      <c r="F173" s="162"/>
      <c r="G173" s="162"/>
      <c r="H173" s="162"/>
      <c r="I173" s="162"/>
      <c r="J173" s="162"/>
      <c r="K173" s="162"/>
      <c r="L173" s="162"/>
      <c r="M173" s="162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</row>
    <row r="174" customFormat="false" ht="15" hidden="false" customHeight="false" outlineLevel="0" collapsed="false">
      <c r="B174" s="314"/>
      <c r="C174" s="243"/>
      <c r="D174" s="180"/>
      <c r="E174" s="162"/>
      <c r="F174" s="162"/>
      <c r="G174" s="162"/>
      <c r="H174" s="162"/>
      <c r="I174" s="162"/>
      <c r="J174" s="162"/>
      <c r="K174" s="162"/>
      <c r="L174" s="162"/>
      <c r="M174" s="162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</row>
    <row r="175" customFormat="false" ht="15" hidden="false" customHeight="false" outlineLevel="0" collapsed="false">
      <c r="B175" s="314"/>
      <c r="C175" s="296" t="s">
        <v>398</v>
      </c>
      <c r="D175" s="180"/>
      <c r="E175" s="162"/>
      <c r="F175" s="162"/>
      <c r="G175" s="162"/>
      <c r="H175" s="162"/>
      <c r="I175" s="162"/>
      <c r="J175" s="162"/>
      <c r="K175" s="162"/>
      <c r="L175" s="162"/>
      <c r="M175" s="162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</row>
    <row r="176" customFormat="false" ht="25" hidden="false" customHeight="false" outlineLevel="0" collapsed="false">
      <c r="B176" s="314"/>
      <c r="C176" s="98"/>
      <c r="D176" s="98" t="s">
        <v>399</v>
      </c>
      <c r="E176" s="64" t="s">
        <v>400</v>
      </c>
      <c r="F176" s="64" t="s">
        <v>401</v>
      </c>
      <c r="G176" s="64" t="s">
        <v>402</v>
      </c>
      <c r="H176" s="162"/>
      <c r="I176" s="162"/>
      <c r="J176" s="162"/>
      <c r="K176" s="162"/>
      <c r="L176" s="162"/>
      <c r="M176" s="162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</row>
    <row r="177" customFormat="false" ht="15" hidden="false" customHeight="false" outlineLevel="0" collapsed="false">
      <c r="B177" s="314"/>
      <c r="C177" s="315"/>
      <c r="D177" s="315"/>
      <c r="E177" s="316" t="s">
        <v>403</v>
      </c>
      <c r="F177" s="316" t="s">
        <v>404</v>
      </c>
      <c r="G177" s="317"/>
      <c r="H177" s="162"/>
      <c r="I177" s="162"/>
      <c r="J177" s="162"/>
      <c r="K177" s="162"/>
      <c r="L177" s="162"/>
      <c r="M177" s="162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15" hidden="false" customHeight="false" outlineLevel="0" collapsed="false">
      <c r="B178" s="314"/>
      <c r="C178" s="318" t="str">
        <f aca="false">'C. Reference Lists'!C62</f>
        <v>T01</v>
      </c>
      <c r="D178" s="318" t="str">
        <f aca="false">'C. Reference Lists'!D62</f>
        <v>BTS-BSC (microwave link)</v>
      </c>
      <c r="E178" s="319" t="n">
        <v>34</v>
      </c>
      <c r="F178" s="320" t="n">
        <v>6</v>
      </c>
      <c r="G178" s="321" t="n">
        <v>0.6</v>
      </c>
      <c r="H178" s="162"/>
      <c r="J178" s="162"/>
      <c r="K178" s="162"/>
      <c r="L178" s="162"/>
      <c r="M178" s="162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15" hidden="false" customHeight="false" outlineLevel="0" collapsed="false">
      <c r="B179" s="314"/>
      <c r="C179" s="318" t="str">
        <f aca="false">'C. Reference Lists'!C63</f>
        <v>T02</v>
      </c>
      <c r="D179" s="318" t="str">
        <f aca="false">'C. Reference Lists'!D63</f>
        <v>BTS-BSC (fibre link) </v>
      </c>
      <c r="E179" s="319" t="n">
        <v>155</v>
      </c>
      <c r="F179" s="320" t="n">
        <v>6</v>
      </c>
      <c r="G179" s="321" t="n">
        <v>0.6</v>
      </c>
      <c r="H179" s="162"/>
      <c r="J179" s="162"/>
      <c r="K179" s="162"/>
      <c r="L179" s="162"/>
      <c r="M179" s="162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5" hidden="false" customHeight="false" outlineLevel="0" collapsed="false">
      <c r="B180" s="314"/>
      <c r="C180" s="22"/>
      <c r="D180" s="22"/>
      <c r="E180" s="22"/>
      <c r="F180" s="22"/>
      <c r="G180" s="22"/>
      <c r="H180" s="162"/>
      <c r="I180" s="162"/>
      <c r="J180" s="162"/>
      <c r="K180" s="162"/>
      <c r="L180" s="162"/>
      <c r="M180" s="162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5" hidden="false" customHeight="false" outlineLevel="0" collapsed="false">
      <c r="B181" s="314"/>
      <c r="C181" s="296" t="s">
        <v>405</v>
      </c>
      <c r="D181" s="277"/>
      <c r="E181" s="162"/>
      <c r="F181" s="299"/>
      <c r="G181" s="162"/>
      <c r="H181" s="162"/>
      <c r="I181" s="162"/>
      <c r="J181" s="162"/>
      <c r="K181" s="162"/>
      <c r="L181" s="162"/>
      <c r="M181" s="162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</row>
    <row r="182" customFormat="false" ht="15" hidden="false" customHeight="false" outlineLevel="0" collapsed="false">
      <c r="B182" s="314"/>
      <c r="C182" s="268"/>
      <c r="D182" s="268"/>
      <c r="E182" s="96" t="n">
        <f aca="false">'C. Reference Lists'!E$90</f>
        <v>2016</v>
      </c>
      <c r="F182" s="96" t="n">
        <f aca="false">'C. Reference Lists'!F$90</f>
        <v>2017</v>
      </c>
      <c r="G182" s="96" t="n">
        <f aca="false">'C. Reference Lists'!G$90</f>
        <v>2018</v>
      </c>
      <c r="H182" s="96" t="n">
        <f aca="false">'C. Reference Lists'!H$90</f>
        <v>2019</v>
      </c>
      <c r="I182" s="96" t="n">
        <f aca="false">'C. Reference Lists'!I$90</f>
        <v>2020</v>
      </c>
      <c r="J182" s="162"/>
      <c r="K182" s="162"/>
      <c r="L182" s="162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5" hidden="false" customHeight="false" outlineLevel="0" collapsed="false">
      <c r="B183" s="314"/>
      <c r="C183" s="253"/>
      <c r="D183" s="254" t="str">
        <f aca="false">D178</f>
        <v>BTS-BSC (microwave link)</v>
      </c>
      <c r="E183" s="94" t="n">
        <f aca="false">1-E184</f>
        <v>0.6</v>
      </c>
      <c r="F183" s="94" t="n">
        <f aca="false">1-F184</f>
        <v>0.45</v>
      </c>
      <c r="G183" s="94" t="n">
        <f aca="false">1-G184</f>
        <v>0.3</v>
      </c>
      <c r="H183" s="94" t="n">
        <f aca="false">1-H184</f>
        <v>0.15</v>
      </c>
      <c r="I183" s="94" t="n">
        <f aca="false">1-I184</f>
        <v>0</v>
      </c>
      <c r="J183" s="162"/>
      <c r="K183" s="162"/>
      <c r="L183" s="162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5" hidden="false" customHeight="false" outlineLevel="0" collapsed="false">
      <c r="B184" s="314"/>
      <c r="C184" s="253"/>
      <c r="D184" s="254" t="str">
        <f aca="false">D179</f>
        <v>BTS-BSC (fibre link) </v>
      </c>
      <c r="E184" s="175" t="n">
        <f aca="false">'B. Control Panel'!F58</f>
        <v>0.4</v>
      </c>
      <c r="F184" s="94" t="n">
        <f aca="false">E184+($I184-$E184)/4</f>
        <v>0.55</v>
      </c>
      <c r="G184" s="94" t="n">
        <f aca="false">F184+($I184-$E184)/4</f>
        <v>0.7</v>
      </c>
      <c r="H184" s="94" t="n">
        <f aca="false">G184+($I184-$E184)/4</f>
        <v>0.85</v>
      </c>
      <c r="I184" s="175" t="n">
        <f aca="false">'B. Control Panel'!F59</f>
        <v>1</v>
      </c>
      <c r="J184" s="162"/>
      <c r="K184" s="162"/>
      <c r="L184" s="162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5" hidden="false" customHeight="false" outlineLevel="0" collapsed="false"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162"/>
      <c r="M185" s="162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</row>
    <row r="186" customFormat="false" ht="15" hidden="false" customHeight="false" outlineLevel="0" collapsed="false">
      <c r="B186" s="314"/>
      <c r="C186" s="296" t="s">
        <v>406</v>
      </c>
      <c r="D186" s="277"/>
      <c r="E186" s="162"/>
      <c r="F186" s="299"/>
      <c r="G186" s="162"/>
      <c r="H186" s="162"/>
      <c r="I186" s="162"/>
      <c r="J186" s="314"/>
      <c r="K186" s="314"/>
      <c r="L186" s="162"/>
      <c r="M186" s="162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</row>
    <row r="187" customFormat="false" ht="15" hidden="false" customHeight="false" outlineLevel="0" collapsed="false">
      <c r="B187" s="314"/>
      <c r="C187" s="268"/>
      <c r="D187" s="268"/>
      <c r="E187" s="96" t="n">
        <f aca="false">'C. Reference Lists'!E$90</f>
        <v>2016</v>
      </c>
      <c r="F187" s="96" t="n">
        <f aca="false">'C. Reference Lists'!F$90</f>
        <v>2017</v>
      </c>
      <c r="G187" s="96" t="n">
        <f aca="false">'C. Reference Lists'!G$90</f>
        <v>2018</v>
      </c>
      <c r="H187" s="96" t="n">
        <f aca="false">'C. Reference Lists'!H$90</f>
        <v>2019</v>
      </c>
      <c r="I187" s="96" t="n">
        <f aca="false">'C. Reference Lists'!I$90</f>
        <v>2020</v>
      </c>
      <c r="J187" s="314"/>
      <c r="K187" s="314"/>
      <c r="L187" s="162"/>
      <c r="M187" s="162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</row>
    <row r="188" customFormat="false" ht="15" hidden="false" customHeight="false" outlineLevel="0" collapsed="false">
      <c r="B188" s="314"/>
      <c r="C188" s="253"/>
      <c r="D188" s="254" t="s">
        <v>407</v>
      </c>
      <c r="E188" s="322" t="n">
        <f aca="false">$E178*E183+$E179*E184</f>
        <v>82.4</v>
      </c>
      <c r="F188" s="322" t="n">
        <f aca="false">$E178*F183+$E179*F184</f>
        <v>100.55</v>
      </c>
      <c r="G188" s="322" t="n">
        <f aca="false">$E178*G183+$E179*G184</f>
        <v>118.7</v>
      </c>
      <c r="H188" s="322" t="n">
        <f aca="false">$E178*H183+$E179*H184</f>
        <v>136.85</v>
      </c>
      <c r="I188" s="322" t="n">
        <f aca="false">$E178*I183+$E179*I184</f>
        <v>155</v>
      </c>
      <c r="J188" s="314"/>
      <c r="K188" s="314"/>
      <c r="L188" s="162"/>
      <c r="M188" s="162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</row>
    <row r="189" customFormat="false" ht="15" hidden="false" customHeight="false" outlineLevel="0" collapsed="false"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  <c r="L189" s="162"/>
      <c r="M189" s="162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</row>
    <row r="190" customFormat="false" ht="15" hidden="false" customHeight="false" outlineLevel="0" collapsed="false">
      <c r="B190" s="314" t="n">
        <f aca="false">B173+0.01</f>
        <v>3.08</v>
      </c>
      <c r="C190" s="243" t="s">
        <v>408</v>
      </c>
      <c r="D190" s="180"/>
      <c r="E190" s="162"/>
      <c r="F190" s="162"/>
      <c r="G190" s="162"/>
      <c r="H190" s="162"/>
      <c r="I190" s="162"/>
      <c r="J190" s="162"/>
      <c r="K190" s="162"/>
      <c r="L190" s="162"/>
      <c r="M190" s="162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</row>
    <row r="191" customFormat="false" ht="15" hidden="false" customHeight="false" outlineLevel="0" collapsed="false">
      <c r="B191" s="314"/>
      <c r="C191" s="243"/>
      <c r="D191" s="180"/>
      <c r="E191" s="162"/>
      <c r="F191" s="162"/>
      <c r="G191" s="162"/>
      <c r="H191" s="162"/>
      <c r="I191" s="162"/>
      <c r="J191" s="162"/>
      <c r="K191" s="162"/>
      <c r="L191" s="162"/>
      <c r="M191" s="162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</row>
    <row r="192" customFormat="false" ht="15" hidden="false" customHeight="false" outlineLevel="0" collapsed="false">
      <c r="B192" s="314"/>
      <c r="C192" s="243" t="s">
        <v>409</v>
      </c>
      <c r="D192" s="180"/>
      <c r="E192" s="162"/>
      <c r="F192" s="162"/>
      <c r="G192" s="162"/>
      <c r="H192" s="162"/>
      <c r="I192" s="162"/>
      <c r="J192" s="162"/>
      <c r="K192" s="162"/>
      <c r="L192" s="162"/>
      <c r="M192" s="162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</row>
    <row r="193" s="325" customFormat="true" ht="12" hidden="false" customHeight="false" outlineLevel="0" collapsed="false">
      <c r="A193" s="14"/>
      <c r="B193" s="204"/>
      <c r="C193" s="187" t="s">
        <v>78</v>
      </c>
      <c r="D193" s="323" t="s">
        <v>79</v>
      </c>
      <c r="E193" s="324" t="str">
        <f aca="false">'C. Reference Lists'!E31</f>
        <v>2TRX</v>
      </c>
      <c r="F193" s="324" t="str">
        <f aca="false">'C. Reference Lists'!E32</f>
        <v>BTS</v>
      </c>
      <c r="G193" s="324" t="str">
        <f aca="false">'C. Reference Lists'!E33</f>
        <v>BSC</v>
      </c>
      <c r="H193" s="324" t="str">
        <f aca="false">'C. Reference Lists'!E34</f>
        <v>3TRX</v>
      </c>
      <c r="I193" s="324" t="str">
        <f aca="false">'C. Reference Lists'!E35</f>
        <v>Node B</v>
      </c>
      <c r="J193" s="324" t="str">
        <f aca="false">'C. Reference Lists'!E36</f>
        <v>RNC</v>
      </c>
      <c r="K193" s="324" t="str">
        <f aca="false">'C. Reference Lists'!E37</f>
        <v>4TRX</v>
      </c>
      <c r="L193" s="324" t="str">
        <f aca="false">'C. Reference Lists'!E38</f>
        <v>eNodeB</v>
      </c>
      <c r="M193" s="324" t="str">
        <f aca="false">'C. Reference Lists'!E39</f>
        <v>MSC</v>
      </c>
      <c r="N193" s="324" t="str">
        <f aca="false">'C. Reference Lists'!E40</f>
        <v>HLR</v>
      </c>
      <c r="O193" s="324" t="str">
        <f aca="false">'C. Reference Lists'!$E41</f>
        <v>INP</v>
      </c>
      <c r="P193" s="324" t="str">
        <f aca="false">'C. Reference Lists'!$E42</f>
        <v>GGSN</v>
      </c>
      <c r="Q193" s="324" t="str">
        <f aca="false">'C. Reference Lists'!$E43</f>
        <v>SGSN</v>
      </c>
      <c r="R193" s="324" t="str">
        <f aca="false">'C. Reference Lists'!$E44</f>
        <v>SGW</v>
      </c>
      <c r="S193" s="324" t="str">
        <f aca="false">'C. Reference Lists'!$E45</f>
        <v>MME</v>
      </c>
      <c r="T193" s="324" t="str">
        <f aca="false">'C. Reference Lists'!$E46</f>
        <v>PDN</v>
      </c>
      <c r="U193" s="324" t="str">
        <f aca="false">'C. Reference Lists'!$E47</f>
        <v>PCRF</v>
      </c>
      <c r="V193" s="324" t="str">
        <f aca="false">'C. Reference Lists'!E48</f>
        <v>SMSC</v>
      </c>
      <c r="W193" s="324" t="str">
        <f aca="false">'C. Reference Lists'!E49</f>
        <v>MMSC</v>
      </c>
      <c r="X193" s="324" t="str">
        <f aca="false">'C. Reference Lists'!E50</f>
        <v>VMS</v>
      </c>
      <c r="Y193" s="324" t="str">
        <f aca="false">'C. Reference Lists'!E51</f>
        <v>NMS</v>
      </c>
      <c r="Z193" s="324" t="str">
        <f aca="false">'C. Reference Lists'!E52</f>
        <v>INT</v>
      </c>
      <c r="AA193" s="324" t="str">
        <f aca="false">'C. Reference Lists'!E53</f>
        <v>IGW</v>
      </c>
      <c r="AB193" s="324" t="str">
        <f aca="false">'C. Reference Lists'!E54</f>
        <v>RBIL</v>
      </c>
      <c r="AC193" s="324" t="str">
        <f aca="false">'C. Reference Lists'!E55</f>
        <v>IBIL</v>
      </c>
      <c r="AD193" s="14"/>
      <c r="AE193" s="1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</row>
    <row r="194" s="2" customFormat="true" ht="12" hidden="false" customHeight="false" outlineLevel="0" collapsed="false">
      <c r="A194" s="14"/>
      <c r="B194" s="143"/>
      <c r="C194" s="66" t="str">
        <f aca="false">'C. Reference Lists'!C70</f>
        <v>S01</v>
      </c>
      <c r="D194" s="66" t="str">
        <f aca="false">'C. Reference Lists'!D70</f>
        <v>On Net calls</v>
      </c>
      <c r="E194" s="326" t="n">
        <v>2</v>
      </c>
      <c r="F194" s="326" t="n">
        <v>2</v>
      </c>
      <c r="G194" s="326" t="n">
        <v>2</v>
      </c>
      <c r="H194" s="326" t="n">
        <v>2</v>
      </c>
      <c r="I194" s="326" t="n">
        <v>2</v>
      </c>
      <c r="J194" s="326" t="n">
        <v>2</v>
      </c>
      <c r="K194" s="326" t="n">
        <v>2</v>
      </c>
      <c r="L194" s="326" t="n">
        <v>2</v>
      </c>
      <c r="M194" s="326" t="n">
        <v>1.52</v>
      </c>
      <c r="N194" s="326" t="n">
        <v>1</v>
      </c>
      <c r="O194" s="326" t="n">
        <v>1</v>
      </c>
      <c r="P194" s="327"/>
      <c r="Q194" s="327"/>
      <c r="R194" s="327"/>
      <c r="S194" s="327"/>
      <c r="T194" s="327"/>
      <c r="U194" s="327"/>
      <c r="V194" s="326"/>
      <c r="W194" s="326"/>
      <c r="X194" s="326"/>
      <c r="Y194" s="326" t="n">
        <v>1</v>
      </c>
      <c r="Z194" s="326"/>
      <c r="AA194" s="326"/>
      <c r="AB194" s="326"/>
      <c r="AC194" s="326"/>
      <c r="AD194" s="14"/>
      <c r="AE194" s="14"/>
    </row>
    <row r="195" s="2" customFormat="true" ht="12" hidden="false" customHeight="false" outlineLevel="0" collapsed="false">
      <c r="B195" s="143"/>
      <c r="C195" s="66" t="str">
        <f aca="false">'C. Reference Lists'!C71</f>
        <v>S02</v>
      </c>
      <c r="D195" s="66" t="str">
        <f aca="false">'C. Reference Lists'!D71</f>
        <v>Outgoing Calls to Other Networks</v>
      </c>
      <c r="E195" s="326" t="n">
        <v>1</v>
      </c>
      <c r="F195" s="326" t="n">
        <v>1</v>
      </c>
      <c r="G195" s="326" t="n">
        <v>1</v>
      </c>
      <c r="H195" s="326" t="n">
        <v>1</v>
      </c>
      <c r="I195" s="326" t="n">
        <v>1</v>
      </c>
      <c r="J195" s="326" t="n">
        <v>1</v>
      </c>
      <c r="K195" s="326" t="n">
        <v>1</v>
      </c>
      <c r="L195" s="326" t="n">
        <v>1</v>
      </c>
      <c r="M195" s="326" t="n">
        <v>1.3</v>
      </c>
      <c r="N195" s="326"/>
      <c r="O195" s="326" t="n">
        <v>1</v>
      </c>
      <c r="P195" s="327"/>
      <c r="Q195" s="327"/>
      <c r="R195" s="327"/>
      <c r="S195" s="327"/>
      <c r="T195" s="327"/>
      <c r="U195" s="327"/>
      <c r="V195" s="326"/>
      <c r="W195" s="326"/>
      <c r="X195" s="326"/>
      <c r="Y195" s="326" t="n">
        <v>1</v>
      </c>
      <c r="Z195" s="326"/>
      <c r="AA195" s="326" t="n">
        <v>1</v>
      </c>
      <c r="AB195" s="326"/>
      <c r="AC195" s="326" t="n">
        <v>1</v>
      </c>
      <c r="AD195" s="14"/>
      <c r="AE195" s="14"/>
    </row>
    <row r="196" s="2" customFormat="true" ht="12" hidden="false" customHeight="false" outlineLevel="0" collapsed="false">
      <c r="B196" s="143"/>
      <c r="C196" s="66" t="str">
        <f aca="false">'C. Reference Lists'!C72</f>
        <v>S03</v>
      </c>
      <c r="D196" s="66" t="str">
        <f aca="false">'C. Reference Lists'!D72</f>
        <v>Outgoing Calls to International</v>
      </c>
      <c r="E196" s="326" t="n">
        <v>1</v>
      </c>
      <c r="F196" s="326" t="n">
        <v>1</v>
      </c>
      <c r="G196" s="326" t="n">
        <v>1</v>
      </c>
      <c r="H196" s="326" t="n">
        <v>1</v>
      </c>
      <c r="I196" s="326" t="n">
        <v>1</v>
      </c>
      <c r="J196" s="326" t="n">
        <v>1</v>
      </c>
      <c r="K196" s="326" t="n">
        <v>1</v>
      </c>
      <c r="L196" s="326" t="n">
        <v>1</v>
      </c>
      <c r="M196" s="326" t="n">
        <v>1.78</v>
      </c>
      <c r="N196" s="326"/>
      <c r="O196" s="326" t="n">
        <v>1</v>
      </c>
      <c r="P196" s="327"/>
      <c r="Q196" s="327"/>
      <c r="R196" s="327"/>
      <c r="S196" s="327"/>
      <c r="T196" s="327"/>
      <c r="U196" s="327"/>
      <c r="V196" s="326"/>
      <c r="W196" s="326"/>
      <c r="X196" s="326"/>
      <c r="Y196" s="326" t="n">
        <v>1</v>
      </c>
      <c r="Z196" s="326" t="n">
        <v>1</v>
      </c>
      <c r="AA196" s="326"/>
      <c r="AB196" s="326" t="n">
        <v>1</v>
      </c>
      <c r="AC196" s="326"/>
      <c r="AD196" s="14"/>
      <c r="AE196" s="14"/>
    </row>
    <row r="197" s="2" customFormat="true" ht="12" hidden="false" customHeight="false" outlineLevel="0" collapsed="false">
      <c r="B197" s="134"/>
      <c r="C197" s="66" t="str">
        <f aca="false">'C. Reference Lists'!C73</f>
        <v>S04</v>
      </c>
      <c r="D197" s="66" t="str">
        <f aca="false">'C. Reference Lists'!D73</f>
        <v>Incoming calls from Other Networks</v>
      </c>
      <c r="E197" s="326" t="n">
        <v>1</v>
      </c>
      <c r="F197" s="326" t="n">
        <v>1</v>
      </c>
      <c r="G197" s="326" t="n">
        <v>1</v>
      </c>
      <c r="H197" s="326" t="n">
        <v>1</v>
      </c>
      <c r="I197" s="326" t="n">
        <v>1</v>
      </c>
      <c r="J197" s="326" t="n">
        <v>1</v>
      </c>
      <c r="K197" s="326" t="n">
        <v>1</v>
      </c>
      <c r="L197" s="326" t="n">
        <v>1</v>
      </c>
      <c r="M197" s="326" t="n">
        <v>1.3</v>
      </c>
      <c r="N197" s="326" t="n">
        <v>1</v>
      </c>
      <c r="O197" s="326" t="n">
        <v>1</v>
      </c>
      <c r="P197" s="327"/>
      <c r="Q197" s="327"/>
      <c r="R197" s="327"/>
      <c r="S197" s="327"/>
      <c r="T197" s="327"/>
      <c r="U197" s="327"/>
      <c r="V197" s="326"/>
      <c r="W197" s="326"/>
      <c r="X197" s="326"/>
      <c r="Y197" s="326" t="n">
        <v>1</v>
      </c>
      <c r="Z197" s="326"/>
      <c r="AA197" s="326" t="n">
        <v>1</v>
      </c>
      <c r="AB197" s="326"/>
      <c r="AC197" s="326" t="n">
        <v>1</v>
      </c>
      <c r="AD197" s="14"/>
      <c r="AE197" s="14"/>
    </row>
    <row r="198" s="2" customFormat="true" ht="12" hidden="false" customHeight="false" outlineLevel="0" collapsed="false">
      <c r="B198" s="134"/>
      <c r="C198" s="66" t="str">
        <f aca="false">'C. Reference Lists'!C74</f>
        <v>S05</v>
      </c>
      <c r="D198" s="66" t="str">
        <f aca="false">'C. Reference Lists'!D74</f>
        <v>Incoming calls from international</v>
      </c>
      <c r="E198" s="326" t="n">
        <v>1</v>
      </c>
      <c r="F198" s="326" t="n">
        <v>1</v>
      </c>
      <c r="G198" s="326" t="n">
        <v>1</v>
      </c>
      <c r="H198" s="326" t="n">
        <v>1</v>
      </c>
      <c r="I198" s="326" t="n">
        <v>1</v>
      </c>
      <c r="J198" s="326" t="n">
        <v>1</v>
      </c>
      <c r="K198" s="326" t="n">
        <v>1</v>
      </c>
      <c r="L198" s="326" t="n">
        <v>1</v>
      </c>
      <c r="M198" s="326" t="n">
        <f aca="false">M196</f>
        <v>1.78</v>
      </c>
      <c r="N198" s="326" t="n">
        <v>1</v>
      </c>
      <c r="O198" s="326" t="n">
        <v>1</v>
      </c>
      <c r="P198" s="327"/>
      <c r="Q198" s="327"/>
      <c r="R198" s="327"/>
      <c r="S198" s="327"/>
      <c r="T198" s="327"/>
      <c r="U198" s="327"/>
      <c r="V198" s="326"/>
      <c r="W198" s="326"/>
      <c r="X198" s="326"/>
      <c r="Y198" s="326" t="n">
        <v>1</v>
      </c>
      <c r="Z198" s="326" t="n">
        <v>1</v>
      </c>
      <c r="AA198" s="326"/>
      <c r="AB198" s="326" t="n">
        <v>1</v>
      </c>
      <c r="AC198" s="326"/>
      <c r="AD198" s="14"/>
      <c r="AE198" s="14"/>
    </row>
    <row r="199" s="2" customFormat="true" ht="12" hidden="false" customHeight="false" outlineLevel="0" collapsed="false">
      <c r="B199" s="143"/>
      <c r="C199" s="66" t="str">
        <f aca="false">'C. Reference Lists'!C75</f>
        <v>S06</v>
      </c>
      <c r="D199" s="66" t="str">
        <f aca="false">'C. Reference Lists'!D75</f>
        <v>Roaming Calls (all types of outbound roaming calls)</v>
      </c>
      <c r="E199" s="326" t="n">
        <v>1</v>
      </c>
      <c r="F199" s="326" t="n">
        <v>1</v>
      </c>
      <c r="G199" s="326" t="n">
        <v>1</v>
      </c>
      <c r="H199" s="326" t="n">
        <v>1</v>
      </c>
      <c r="I199" s="326" t="n">
        <v>1</v>
      </c>
      <c r="J199" s="326" t="n">
        <v>1</v>
      </c>
      <c r="K199" s="326" t="n">
        <v>1</v>
      </c>
      <c r="L199" s="326" t="n">
        <v>1</v>
      </c>
      <c r="M199" s="326" t="n">
        <f aca="false">M196</f>
        <v>1.78</v>
      </c>
      <c r="N199" s="326"/>
      <c r="O199" s="326" t="n">
        <v>1</v>
      </c>
      <c r="P199" s="327"/>
      <c r="Q199" s="327"/>
      <c r="R199" s="327"/>
      <c r="S199" s="327"/>
      <c r="T199" s="327"/>
      <c r="U199" s="327"/>
      <c r="V199" s="326"/>
      <c r="W199" s="326"/>
      <c r="X199" s="326"/>
      <c r="Y199" s="326" t="n">
        <v>1</v>
      </c>
      <c r="Z199" s="326" t="n">
        <v>1</v>
      </c>
      <c r="AA199" s="326"/>
      <c r="AB199" s="326" t="n">
        <v>1</v>
      </c>
      <c r="AC199" s="326"/>
      <c r="AD199" s="14"/>
      <c r="AE199" s="14"/>
    </row>
    <row r="200" s="2" customFormat="true" ht="12" hidden="false" customHeight="false" outlineLevel="0" collapsed="false">
      <c r="B200" s="143"/>
      <c r="C200" s="66" t="str">
        <f aca="false">'C. Reference Lists'!C76</f>
        <v>S07</v>
      </c>
      <c r="D200" s="66" t="str">
        <f aca="false">'C. Reference Lists'!D76</f>
        <v>Roaming Calls (all types of inbound roaming calls)</v>
      </c>
      <c r="E200" s="326" t="n">
        <v>1</v>
      </c>
      <c r="F200" s="326" t="n">
        <v>1</v>
      </c>
      <c r="G200" s="326" t="n">
        <v>1</v>
      </c>
      <c r="H200" s="326" t="n">
        <v>1</v>
      </c>
      <c r="I200" s="326" t="n">
        <v>1</v>
      </c>
      <c r="J200" s="326" t="n">
        <v>1</v>
      </c>
      <c r="K200" s="326" t="n">
        <v>1</v>
      </c>
      <c r="L200" s="326" t="n">
        <v>1</v>
      </c>
      <c r="M200" s="326" t="n">
        <f aca="false">M196</f>
        <v>1.78</v>
      </c>
      <c r="N200" s="326" t="n">
        <v>1</v>
      </c>
      <c r="O200" s="326" t="n">
        <v>1</v>
      </c>
      <c r="P200" s="327"/>
      <c r="Q200" s="327"/>
      <c r="R200" s="327"/>
      <c r="S200" s="327"/>
      <c r="T200" s="327"/>
      <c r="U200" s="327"/>
      <c r="V200" s="326"/>
      <c r="W200" s="326"/>
      <c r="X200" s="326"/>
      <c r="Y200" s="326" t="n">
        <v>1</v>
      </c>
      <c r="Z200" s="326" t="n">
        <v>1</v>
      </c>
      <c r="AA200" s="326"/>
      <c r="AB200" s="326" t="n">
        <v>1</v>
      </c>
      <c r="AC200" s="326"/>
      <c r="AD200" s="14"/>
      <c r="AE200" s="14"/>
    </row>
    <row r="201" s="2" customFormat="true" ht="12" hidden="false" customHeight="false" outlineLevel="0" collapsed="false">
      <c r="B201" s="143"/>
      <c r="C201" s="66" t="str">
        <f aca="false">'C. Reference Lists'!C77</f>
        <v>S08</v>
      </c>
      <c r="D201" s="66" t="str">
        <f aca="false">'C. Reference Lists'!D77</f>
        <v>Voice mail </v>
      </c>
      <c r="E201" s="326" t="n">
        <v>1</v>
      </c>
      <c r="F201" s="326" t="n">
        <v>1</v>
      </c>
      <c r="G201" s="326" t="n">
        <v>1</v>
      </c>
      <c r="H201" s="326" t="n">
        <v>1</v>
      </c>
      <c r="I201" s="326" t="n">
        <v>1</v>
      </c>
      <c r="J201" s="326" t="n">
        <v>1</v>
      </c>
      <c r="K201" s="326" t="n">
        <v>1</v>
      </c>
      <c r="L201" s="326" t="n">
        <v>1</v>
      </c>
      <c r="M201" s="326" t="n">
        <v>1.36</v>
      </c>
      <c r="N201" s="326" t="n">
        <v>0.5</v>
      </c>
      <c r="O201" s="326" t="n">
        <v>1</v>
      </c>
      <c r="P201" s="327"/>
      <c r="Q201" s="327"/>
      <c r="R201" s="327"/>
      <c r="S201" s="327"/>
      <c r="T201" s="327"/>
      <c r="U201" s="327"/>
      <c r="V201" s="326"/>
      <c r="W201" s="326"/>
      <c r="X201" s="326" t="n">
        <v>1</v>
      </c>
      <c r="Y201" s="326" t="n">
        <v>1</v>
      </c>
      <c r="Z201" s="326"/>
      <c r="AA201" s="326"/>
      <c r="AB201" s="326"/>
      <c r="AC201" s="326"/>
      <c r="AD201" s="14"/>
      <c r="AE201" s="14"/>
    </row>
    <row r="202" s="2" customFormat="true" ht="12" hidden="false" customHeight="false" outlineLevel="0" collapsed="false">
      <c r="B202" s="143"/>
      <c r="C202" s="66" t="str">
        <f aca="false">'C. Reference Lists'!C78</f>
        <v>S09</v>
      </c>
      <c r="D202" s="66" t="str">
        <f aca="false">'C. Reference Lists'!D78</f>
        <v>Calls to Operator</v>
      </c>
      <c r="E202" s="326" t="n">
        <v>1</v>
      </c>
      <c r="F202" s="326" t="n">
        <v>1</v>
      </c>
      <c r="G202" s="326" t="n">
        <v>1</v>
      </c>
      <c r="H202" s="326" t="n">
        <v>1</v>
      </c>
      <c r="I202" s="326" t="n">
        <v>1</v>
      </c>
      <c r="J202" s="326" t="n">
        <v>1</v>
      </c>
      <c r="K202" s="326" t="n">
        <v>1</v>
      </c>
      <c r="L202" s="326" t="n">
        <v>1</v>
      </c>
      <c r="M202" s="326" t="n">
        <f aca="false">M194</f>
        <v>1.52</v>
      </c>
      <c r="N202" s="326" t="n">
        <f aca="false">N194</f>
        <v>1</v>
      </c>
      <c r="O202" s="326" t="n">
        <f aca="false">O194</f>
        <v>1</v>
      </c>
      <c r="P202" s="327"/>
      <c r="Q202" s="327"/>
      <c r="R202" s="327"/>
      <c r="S202" s="327"/>
      <c r="T202" s="327"/>
      <c r="U202" s="327"/>
      <c r="V202" s="326"/>
      <c r="W202" s="326"/>
      <c r="X202" s="326"/>
      <c r="Y202" s="326" t="n">
        <f aca="false">Y194</f>
        <v>1</v>
      </c>
      <c r="Z202" s="326"/>
      <c r="AA202" s="326"/>
      <c r="AB202" s="326"/>
      <c r="AC202" s="326"/>
      <c r="AD202" s="14"/>
      <c r="AE202" s="14"/>
    </row>
    <row r="203" s="2" customFormat="true" ht="12" hidden="false" customHeight="false" outlineLevel="0" collapsed="false">
      <c r="B203" s="143"/>
      <c r="C203" s="66" t="str">
        <f aca="false">'C. Reference Lists'!C79</f>
        <v>S10</v>
      </c>
      <c r="D203" s="66" t="str">
        <f aca="false">'C. Reference Lists'!D79</f>
        <v>Video Call</v>
      </c>
      <c r="E203" s="326" t="n">
        <v>2</v>
      </c>
      <c r="F203" s="326" t="n">
        <v>2</v>
      </c>
      <c r="G203" s="326" t="n">
        <v>2</v>
      </c>
      <c r="H203" s="326" t="n">
        <v>2</v>
      </c>
      <c r="I203" s="326" t="n">
        <v>2</v>
      </c>
      <c r="J203" s="326" t="n">
        <v>2</v>
      </c>
      <c r="K203" s="326" t="n">
        <v>2</v>
      </c>
      <c r="L203" s="326" t="n">
        <v>2</v>
      </c>
      <c r="M203" s="326" t="n">
        <v>1.48</v>
      </c>
      <c r="N203" s="326" t="n">
        <v>0.8</v>
      </c>
      <c r="O203" s="326" t="n">
        <v>1</v>
      </c>
      <c r="P203" s="327"/>
      <c r="Q203" s="327"/>
      <c r="R203" s="327"/>
      <c r="S203" s="327"/>
      <c r="T203" s="327"/>
      <c r="U203" s="327"/>
      <c r="V203" s="326"/>
      <c r="W203" s="326"/>
      <c r="X203" s="326"/>
      <c r="Y203" s="326" t="n">
        <v>1</v>
      </c>
      <c r="Z203" s="326"/>
      <c r="AA203" s="326"/>
      <c r="AB203" s="326"/>
      <c r="AC203" s="326"/>
      <c r="AD203" s="14"/>
      <c r="AE203" s="14"/>
    </row>
    <row r="204" s="2" customFormat="true" ht="12" hidden="false" customHeight="false" outlineLevel="0" collapsed="false">
      <c r="B204" s="143"/>
      <c r="C204" s="66" t="str">
        <f aca="false">'C. Reference Lists'!C80</f>
        <v>S11</v>
      </c>
      <c r="D204" s="66" t="str">
        <f aca="false">'C. Reference Lists'!D80</f>
        <v>MMS on net</v>
      </c>
      <c r="E204" s="326" t="n">
        <v>2</v>
      </c>
      <c r="F204" s="326" t="n">
        <v>2</v>
      </c>
      <c r="G204" s="326" t="n">
        <v>2</v>
      </c>
      <c r="H204" s="326" t="n">
        <v>2</v>
      </c>
      <c r="I204" s="326" t="n">
        <v>2</v>
      </c>
      <c r="J204" s="326" t="n">
        <v>2</v>
      </c>
      <c r="K204" s="326" t="n">
        <v>2</v>
      </c>
      <c r="L204" s="326" t="n">
        <v>2</v>
      </c>
      <c r="M204" s="326" t="n">
        <f aca="false">M207</f>
        <v>1.38</v>
      </c>
      <c r="N204" s="326" t="n">
        <v>1</v>
      </c>
      <c r="O204" s="326" t="n">
        <v>1</v>
      </c>
      <c r="P204" s="327"/>
      <c r="Q204" s="327"/>
      <c r="R204" s="327"/>
      <c r="S204" s="327"/>
      <c r="T204" s="327"/>
      <c r="U204" s="327"/>
      <c r="V204" s="326"/>
      <c r="W204" s="326" t="n">
        <v>2</v>
      </c>
      <c r="X204" s="326"/>
      <c r="Y204" s="326" t="n">
        <v>1</v>
      </c>
      <c r="Z204" s="326"/>
      <c r="AA204" s="326"/>
      <c r="AB204" s="326"/>
      <c r="AC204" s="326"/>
      <c r="AD204" s="14"/>
      <c r="AE204" s="14"/>
    </row>
    <row r="205" s="2" customFormat="true" ht="12" hidden="false" customHeight="false" outlineLevel="0" collapsed="false">
      <c r="B205" s="143"/>
      <c r="C205" s="66" t="str">
        <f aca="false">'C. Reference Lists'!C81</f>
        <v>S12</v>
      </c>
      <c r="D205" s="66" t="str">
        <f aca="false">'C. Reference Lists'!D81</f>
        <v>MMS outgoing to other network</v>
      </c>
      <c r="E205" s="326" t="n">
        <v>1</v>
      </c>
      <c r="F205" s="326" t="n">
        <v>1</v>
      </c>
      <c r="G205" s="326" t="n">
        <v>1</v>
      </c>
      <c r="H205" s="326" t="n">
        <v>1</v>
      </c>
      <c r="I205" s="326" t="n">
        <v>1</v>
      </c>
      <c r="J205" s="326" t="n">
        <v>1</v>
      </c>
      <c r="K205" s="326" t="n">
        <v>1</v>
      </c>
      <c r="L205" s="326" t="n">
        <v>1</v>
      </c>
      <c r="M205" s="326" t="n">
        <f aca="false">M208</f>
        <v>1.14</v>
      </c>
      <c r="N205" s="326"/>
      <c r="O205" s="326" t="n">
        <v>1</v>
      </c>
      <c r="P205" s="327"/>
      <c r="Q205" s="327"/>
      <c r="R205" s="327"/>
      <c r="S205" s="327"/>
      <c r="T205" s="327"/>
      <c r="U205" s="327"/>
      <c r="V205" s="326"/>
      <c r="W205" s="326" t="n">
        <v>1</v>
      </c>
      <c r="X205" s="326"/>
      <c r="Y205" s="326" t="n">
        <v>1</v>
      </c>
      <c r="Z205" s="326" t="n">
        <v>1</v>
      </c>
      <c r="AA205" s="326" t="n">
        <v>1</v>
      </c>
      <c r="AB205" s="326" t="n">
        <v>1</v>
      </c>
      <c r="AC205" s="326" t="n">
        <v>1</v>
      </c>
      <c r="AD205" s="14"/>
      <c r="AE205" s="14"/>
    </row>
    <row r="206" s="2" customFormat="true" ht="12" hidden="false" customHeight="false" outlineLevel="0" collapsed="false">
      <c r="B206" s="143"/>
      <c r="C206" s="66" t="str">
        <f aca="false">'C. Reference Lists'!C82</f>
        <v>S13</v>
      </c>
      <c r="D206" s="66" t="str">
        <f aca="false">'C. Reference Lists'!D82</f>
        <v>MMS incoming from other network</v>
      </c>
      <c r="E206" s="326" t="n">
        <v>1</v>
      </c>
      <c r="F206" s="326" t="n">
        <v>1</v>
      </c>
      <c r="G206" s="326" t="n">
        <v>1</v>
      </c>
      <c r="H206" s="326" t="n">
        <v>1</v>
      </c>
      <c r="I206" s="326" t="n">
        <v>1</v>
      </c>
      <c r="J206" s="326" t="n">
        <v>1</v>
      </c>
      <c r="K206" s="326" t="n">
        <v>1</v>
      </c>
      <c r="L206" s="326" t="n">
        <v>1</v>
      </c>
      <c r="M206" s="326" t="n">
        <f aca="false">M208</f>
        <v>1.14</v>
      </c>
      <c r="N206" s="326" t="n">
        <v>1</v>
      </c>
      <c r="O206" s="326" t="n">
        <v>1</v>
      </c>
      <c r="P206" s="327"/>
      <c r="Q206" s="327"/>
      <c r="R206" s="327"/>
      <c r="S206" s="327"/>
      <c r="T206" s="327"/>
      <c r="U206" s="327"/>
      <c r="V206" s="326"/>
      <c r="W206" s="326" t="n">
        <v>1</v>
      </c>
      <c r="X206" s="326"/>
      <c r="Y206" s="326" t="n">
        <v>1</v>
      </c>
      <c r="Z206" s="326" t="n">
        <v>1</v>
      </c>
      <c r="AA206" s="326" t="n">
        <v>1</v>
      </c>
      <c r="AB206" s="326" t="n">
        <v>1</v>
      </c>
      <c r="AC206" s="326" t="n">
        <v>1</v>
      </c>
      <c r="AD206" s="14"/>
      <c r="AE206" s="14"/>
    </row>
    <row r="207" s="2" customFormat="true" ht="12" hidden="false" customHeight="false" outlineLevel="0" collapsed="false">
      <c r="B207" s="143"/>
      <c r="C207" s="66" t="str">
        <f aca="false">'C. Reference Lists'!C83</f>
        <v>S14</v>
      </c>
      <c r="D207" s="66" t="str">
        <f aca="false">'C. Reference Lists'!D83</f>
        <v>SMS on net</v>
      </c>
      <c r="E207" s="326" t="n">
        <v>2</v>
      </c>
      <c r="F207" s="326" t="n">
        <v>2</v>
      </c>
      <c r="G207" s="326" t="n">
        <v>2</v>
      </c>
      <c r="H207" s="326" t="n">
        <v>2</v>
      </c>
      <c r="I207" s="326" t="n">
        <v>2</v>
      </c>
      <c r="J207" s="326" t="n">
        <v>2</v>
      </c>
      <c r="K207" s="326" t="n">
        <v>2</v>
      </c>
      <c r="L207" s="326" t="n">
        <v>2</v>
      </c>
      <c r="M207" s="326" t="n">
        <v>1.38</v>
      </c>
      <c r="N207" s="326" t="n">
        <v>1</v>
      </c>
      <c r="O207" s="326" t="n">
        <v>1</v>
      </c>
      <c r="P207" s="327"/>
      <c r="Q207" s="327"/>
      <c r="R207" s="327"/>
      <c r="S207" s="327"/>
      <c r="T207" s="327"/>
      <c r="U207" s="327"/>
      <c r="V207" s="326" t="n">
        <v>2</v>
      </c>
      <c r="W207" s="326"/>
      <c r="X207" s="326"/>
      <c r="Y207" s="326" t="n">
        <v>1</v>
      </c>
      <c r="Z207" s="326"/>
      <c r="AA207" s="326"/>
      <c r="AB207" s="326"/>
      <c r="AC207" s="326"/>
      <c r="AD207" s="14"/>
      <c r="AE207" s="14"/>
    </row>
    <row r="208" s="2" customFormat="true" ht="12" hidden="false" customHeight="false" outlineLevel="0" collapsed="false">
      <c r="B208" s="143"/>
      <c r="C208" s="66" t="str">
        <f aca="false">'C. Reference Lists'!C84</f>
        <v>S15</v>
      </c>
      <c r="D208" s="66" t="str">
        <f aca="false">'C. Reference Lists'!D84</f>
        <v>SMS outgoing to other network</v>
      </c>
      <c r="E208" s="326" t="n">
        <v>1</v>
      </c>
      <c r="F208" s="326" t="n">
        <v>1</v>
      </c>
      <c r="G208" s="326" t="n">
        <v>1</v>
      </c>
      <c r="H208" s="326" t="n">
        <v>1</v>
      </c>
      <c r="I208" s="326" t="n">
        <v>1</v>
      </c>
      <c r="J208" s="326" t="n">
        <v>1</v>
      </c>
      <c r="K208" s="326" t="n">
        <v>1</v>
      </c>
      <c r="L208" s="326" t="n">
        <v>1</v>
      </c>
      <c r="M208" s="326" t="n">
        <v>1.14</v>
      </c>
      <c r="N208" s="326"/>
      <c r="O208" s="326" t="n">
        <v>1</v>
      </c>
      <c r="P208" s="327"/>
      <c r="Q208" s="327"/>
      <c r="R208" s="327"/>
      <c r="S208" s="327"/>
      <c r="T208" s="327"/>
      <c r="U208" s="327"/>
      <c r="V208" s="326" t="n">
        <v>1</v>
      </c>
      <c r="W208" s="326"/>
      <c r="X208" s="326"/>
      <c r="Y208" s="326" t="n">
        <v>1</v>
      </c>
      <c r="Z208" s="326" t="n">
        <v>1</v>
      </c>
      <c r="AA208" s="326" t="n">
        <v>1</v>
      </c>
      <c r="AB208" s="326" t="n">
        <v>1</v>
      </c>
      <c r="AC208" s="326" t="n">
        <v>1</v>
      </c>
      <c r="AD208" s="14"/>
      <c r="AE208" s="14"/>
    </row>
    <row r="209" s="2" customFormat="true" ht="12" hidden="false" customHeight="false" outlineLevel="0" collapsed="false">
      <c r="B209" s="143"/>
      <c r="C209" s="66" t="str">
        <f aca="false">'C. Reference Lists'!C85</f>
        <v>S16</v>
      </c>
      <c r="D209" s="66" t="str">
        <f aca="false">'C. Reference Lists'!D85</f>
        <v>SMS incoming from other network</v>
      </c>
      <c r="E209" s="326" t="n">
        <v>1</v>
      </c>
      <c r="F209" s="326" t="n">
        <v>1</v>
      </c>
      <c r="G209" s="326" t="n">
        <v>1</v>
      </c>
      <c r="H209" s="326" t="n">
        <v>1</v>
      </c>
      <c r="I209" s="326" t="n">
        <v>1</v>
      </c>
      <c r="J209" s="326" t="n">
        <v>1</v>
      </c>
      <c r="K209" s="326" t="n">
        <v>1</v>
      </c>
      <c r="L209" s="326" t="n">
        <v>1</v>
      </c>
      <c r="M209" s="326" t="n">
        <f aca="false">M208</f>
        <v>1.14</v>
      </c>
      <c r="N209" s="326"/>
      <c r="O209" s="326" t="n">
        <v>1</v>
      </c>
      <c r="P209" s="327"/>
      <c r="Q209" s="327"/>
      <c r="R209" s="327"/>
      <c r="S209" s="327"/>
      <c r="T209" s="327"/>
      <c r="U209" s="327"/>
      <c r="V209" s="326" t="n">
        <v>1</v>
      </c>
      <c r="W209" s="326"/>
      <c r="X209" s="326"/>
      <c r="Y209" s="326" t="n">
        <v>1</v>
      </c>
      <c r="Z209" s="326" t="n">
        <v>1</v>
      </c>
      <c r="AA209" s="326" t="n">
        <v>1</v>
      </c>
      <c r="AB209" s="326" t="n">
        <v>1</v>
      </c>
      <c r="AC209" s="326" t="n">
        <v>1</v>
      </c>
      <c r="AD209" s="14"/>
      <c r="AE209" s="14"/>
    </row>
    <row r="210" s="2" customFormat="true" ht="12" hidden="false" customHeight="false" outlineLevel="0" collapsed="false">
      <c r="B210" s="143"/>
      <c r="C210" s="66" t="str">
        <f aca="false">'C. Reference Lists'!C86</f>
        <v>S17</v>
      </c>
      <c r="D210" s="66" t="str">
        <f aca="false">'C. Reference Lists'!D86</f>
        <v>Data services</v>
      </c>
      <c r="E210" s="326" t="n">
        <v>1</v>
      </c>
      <c r="F210" s="326" t="n">
        <v>1</v>
      </c>
      <c r="G210" s="326" t="n">
        <v>1</v>
      </c>
      <c r="H210" s="326" t="n">
        <v>1</v>
      </c>
      <c r="I210" s="326" t="n">
        <v>1</v>
      </c>
      <c r="J210" s="326" t="n">
        <v>1</v>
      </c>
      <c r="K210" s="326" t="n">
        <v>1</v>
      </c>
      <c r="L210" s="326" t="n">
        <v>1</v>
      </c>
      <c r="M210" s="326" t="n">
        <f aca="false">M208</f>
        <v>1.14</v>
      </c>
      <c r="N210" s="326" t="n">
        <v>1</v>
      </c>
      <c r="O210" s="326" t="n">
        <v>1</v>
      </c>
      <c r="P210" s="326" t="n">
        <v>1</v>
      </c>
      <c r="Q210" s="326" t="n">
        <v>1</v>
      </c>
      <c r="R210" s="326" t="n">
        <v>1</v>
      </c>
      <c r="S210" s="326" t="n">
        <v>1</v>
      </c>
      <c r="T210" s="326" t="n">
        <v>1</v>
      </c>
      <c r="U210" s="326" t="n">
        <v>1</v>
      </c>
      <c r="V210" s="326"/>
      <c r="W210" s="326"/>
      <c r="X210" s="326"/>
      <c r="Y210" s="326" t="n">
        <v>1</v>
      </c>
      <c r="Z210" s="326"/>
      <c r="AA210" s="326"/>
      <c r="AB210" s="326"/>
      <c r="AC210" s="326"/>
      <c r="AD210" s="14"/>
      <c r="AE210" s="14"/>
    </row>
    <row r="211" customFormat="false" ht="15" hidden="false" customHeight="false" outlineLevel="0" collapsed="false">
      <c r="B211" s="314"/>
      <c r="C211" s="243"/>
      <c r="D211" s="180"/>
      <c r="E211" s="162"/>
      <c r="F211" s="162"/>
      <c r="G211" s="162"/>
      <c r="H211" s="162"/>
      <c r="I211" s="162"/>
      <c r="J211" s="162"/>
      <c r="K211" s="162"/>
      <c r="L211" s="162"/>
      <c r="M211" s="162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</row>
    <row r="212" customFormat="false" ht="15" hidden="false" customHeight="false" outlineLevel="0" collapsed="false">
      <c r="B212" s="314"/>
      <c r="C212" s="243"/>
      <c r="D212" s="180"/>
      <c r="E212" s="162"/>
      <c r="F212" s="162"/>
      <c r="G212" s="162"/>
      <c r="H212" s="162"/>
      <c r="I212" s="162"/>
      <c r="J212" s="162"/>
      <c r="K212" s="162"/>
      <c r="L212" s="162"/>
      <c r="M212" s="162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</row>
    <row r="213" customFormat="false" ht="15" hidden="false" customHeight="false" outlineLevel="0" collapsed="false">
      <c r="B213" s="314"/>
      <c r="C213" s="243" t="s">
        <v>410</v>
      </c>
      <c r="D213" s="180"/>
      <c r="E213" s="162"/>
      <c r="F213" s="162"/>
      <c r="G213" s="162"/>
      <c r="H213" s="162"/>
      <c r="I213" s="162"/>
      <c r="J213" s="162"/>
      <c r="K213" s="162"/>
      <c r="L213" s="162"/>
      <c r="M213" s="162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</row>
    <row r="214" s="102" customFormat="true" ht="37" hidden="false" customHeight="false" outlineLevel="0" collapsed="false">
      <c r="B214" s="328"/>
      <c r="C214" s="301" t="s">
        <v>78</v>
      </c>
      <c r="D214" s="329" t="s">
        <v>79</v>
      </c>
      <c r="E214" s="325" t="str">
        <f aca="false">'C. Reference Lists'!D62</f>
        <v>BTS-BSC (microwave link)</v>
      </c>
      <c r="F214" s="325" t="str">
        <f aca="false">'C. Reference Lists'!D63</f>
        <v>BTS-BSC (fibre link) </v>
      </c>
      <c r="G214" s="162"/>
      <c r="H214" s="162"/>
      <c r="I214" s="162"/>
      <c r="J214" s="162"/>
      <c r="K214" s="162"/>
      <c r="L214" s="330"/>
      <c r="M214" s="330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</row>
    <row r="215" customFormat="false" ht="15" hidden="false" customHeight="false" outlineLevel="0" collapsed="false">
      <c r="B215" s="314"/>
      <c r="C215" s="66" t="str">
        <f aca="false">'C. Reference Lists'!C70</f>
        <v>S01</v>
      </c>
      <c r="D215" s="66" t="str">
        <f aca="false">'C. Reference Lists'!D70</f>
        <v>On Net calls</v>
      </c>
      <c r="E215" s="326" t="n">
        <v>2</v>
      </c>
      <c r="F215" s="326" t="n">
        <v>2</v>
      </c>
      <c r="G215" s="162"/>
      <c r="H215" s="162"/>
      <c r="I215" s="162"/>
      <c r="J215" s="162"/>
      <c r="K215" s="162"/>
      <c r="L215" s="162"/>
      <c r="M215" s="162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</row>
    <row r="216" customFormat="false" ht="15" hidden="false" customHeight="false" outlineLevel="0" collapsed="false">
      <c r="B216" s="314"/>
      <c r="C216" s="66" t="str">
        <f aca="false">'C. Reference Lists'!C71</f>
        <v>S02</v>
      </c>
      <c r="D216" s="66" t="str">
        <f aca="false">'C. Reference Lists'!D71</f>
        <v>Outgoing Calls to Other Networks</v>
      </c>
      <c r="E216" s="326" t="n">
        <v>1</v>
      </c>
      <c r="F216" s="326" t="n">
        <v>1</v>
      </c>
      <c r="G216" s="162"/>
      <c r="H216" s="162"/>
      <c r="I216" s="162"/>
      <c r="J216" s="162"/>
      <c r="K216" s="162"/>
      <c r="L216" s="162"/>
      <c r="M216" s="162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</row>
    <row r="217" customFormat="false" ht="15" hidden="false" customHeight="false" outlineLevel="0" collapsed="false">
      <c r="B217" s="314"/>
      <c r="C217" s="66" t="str">
        <f aca="false">'C. Reference Lists'!C72</f>
        <v>S03</v>
      </c>
      <c r="D217" s="66" t="str">
        <f aca="false">'C. Reference Lists'!D72</f>
        <v>Outgoing Calls to International</v>
      </c>
      <c r="E217" s="326" t="n">
        <v>1</v>
      </c>
      <c r="F217" s="326" t="n">
        <v>1</v>
      </c>
      <c r="G217" s="162"/>
      <c r="H217" s="162"/>
      <c r="I217" s="162"/>
      <c r="J217" s="162"/>
      <c r="K217" s="162"/>
      <c r="L217" s="162"/>
      <c r="M217" s="162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15" hidden="false" customHeight="false" outlineLevel="0" collapsed="false">
      <c r="B218" s="314"/>
      <c r="C218" s="66" t="str">
        <f aca="false">'C. Reference Lists'!C73</f>
        <v>S04</v>
      </c>
      <c r="D218" s="66" t="str">
        <f aca="false">'C. Reference Lists'!D73</f>
        <v>Incoming calls from Other Networks</v>
      </c>
      <c r="E218" s="326" t="n">
        <v>1</v>
      </c>
      <c r="F218" s="326" t="n">
        <v>1</v>
      </c>
      <c r="G218" s="162"/>
      <c r="H218" s="162"/>
      <c r="I218" s="162"/>
      <c r="J218" s="162"/>
      <c r="K218" s="162"/>
      <c r="L218" s="162"/>
      <c r="M218" s="162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15" hidden="false" customHeight="false" outlineLevel="0" collapsed="false">
      <c r="B219" s="314"/>
      <c r="C219" s="66" t="str">
        <f aca="false">'C. Reference Lists'!C74</f>
        <v>S05</v>
      </c>
      <c r="D219" s="66" t="str">
        <f aca="false">'C. Reference Lists'!D74</f>
        <v>Incoming calls from international</v>
      </c>
      <c r="E219" s="326" t="n">
        <v>1</v>
      </c>
      <c r="F219" s="326" t="n">
        <v>1</v>
      </c>
      <c r="G219" s="162"/>
      <c r="H219" s="162"/>
      <c r="I219" s="162"/>
      <c r="J219" s="162"/>
      <c r="K219" s="162"/>
      <c r="L219" s="162"/>
      <c r="M219" s="162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5" hidden="false" customHeight="false" outlineLevel="0" collapsed="false">
      <c r="B220" s="314"/>
      <c r="C220" s="66" t="str">
        <f aca="false">'C. Reference Lists'!C75</f>
        <v>S06</v>
      </c>
      <c r="D220" s="66" t="str">
        <f aca="false">'C. Reference Lists'!D75</f>
        <v>Roaming Calls (all types of outbound roaming calls)</v>
      </c>
      <c r="E220" s="326" t="n">
        <v>1</v>
      </c>
      <c r="F220" s="326" t="n">
        <v>1</v>
      </c>
      <c r="G220" s="162"/>
      <c r="H220" s="162"/>
      <c r="I220" s="162"/>
      <c r="J220" s="162"/>
      <c r="K220" s="162"/>
      <c r="L220" s="162"/>
      <c r="M220" s="162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15" hidden="false" customHeight="false" outlineLevel="0" collapsed="false">
      <c r="B221" s="314"/>
      <c r="C221" s="66" t="str">
        <f aca="false">'C. Reference Lists'!C76</f>
        <v>S07</v>
      </c>
      <c r="D221" s="66" t="str">
        <f aca="false">'C. Reference Lists'!D76</f>
        <v>Roaming Calls (all types of inbound roaming calls)</v>
      </c>
      <c r="E221" s="326" t="n">
        <v>1</v>
      </c>
      <c r="F221" s="326" t="n">
        <v>1</v>
      </c>
      <c r="G221" s="162"/>
      <c r="H221" s="162"/>
      <c r="I221" s="162"/>
      <c r="J221" s="162"/>
      <c r="K221" s="162"/>
      <c r="L221" s="162"/>
      <c r="M221" s="162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</row>
    <row r="222" customFormat="false" ht="15" hidden="false" customHeight="false" outlineLevel="0" collapsed="false">
      <c r="B222" s="314"/>
      <c r="C222" s="66" t="str">
        <f aca="false">'C. Reference Lists'!C77</f>
        <v>S08</v>
      </c>
      <c r="D222" s="66" t="str">
        <f aca="false">'C. Reference Lists'!D77</f>
        <v>Voice mail </v>
      </c>
      <c r="E222" s="326" t="n">
        <v>1</v>
      </c>
      <c r="F222" s="326" t="n">
        <v>1</v>
      </c>
      <c r="G222" s="162"/>
      <c r="H222" s="162"/>
      <c r="I222" s="162"/>
      <c r="J222" s="162"/>
      <c r="K222" s="162"/>
      <c r="L222" s="162"/>
      <c r="M222" s="162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</row>
    <row r="223" customFormat="false" ht="15" hidden="false" customHeight="false" outlineLevel="0" collapsed="false">
      <c r="B223" s="314"/>
      <c r="C223" s="66" t="str">
        <f aca="false">'C. Reference Lists'!C78</f>
        <v>S09</v>
      </c>
      <c r="D223" s="66" t="str">
        <f aca="false">'C. Reference Lists'!D78</f>
        <v>Calls to Operator</v>
      </c>
      <c r="E223" s="326" t="n">
        <v>1</v>
      </c>
      <c r="F223" s="326" t="n">
        <v>1</v>
      </c>
      <c r="G223" s="162"/>
      <c r="H223" s="162"/>
      <c r="I223" s="162"/>
      <c r="J223" s="162"/>
      <c r="K223" s="162"/>
      <c r="L223" s="162"/>
      <c r="M223" s="162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</row>
    <row r="224" customFormat="false" ht="15" hidden="false" customHeight="false" outlineLevel="0" collapsed="false">
      <c r="B224" s="314"/>
      <c r="C224" s="66" t="str">
        <f aca="false">'C. Reference Lists'!C79</f>
        <v>S10</v>
      </c>
      <c r="D224" s="66" t="str">
        <f aca="false">'C. Reference Lists'!D79</f>
        <v>Video Call</v>
      </c>
      <c r="E224" s="326" t="n">
        <v>2</v>
      </c>
      <c r="F224" s="326" t="n">
        <v>2</v>
      </c>
      <c r="G224" s="162"/>
      <c r="H224" s="162"/>
      <c r="I224" s="162"/>
      <c r="J224" s="162"/>
      <c r="K224" s="162"/>
      <c r="L224" s="162"/>
      <c r="M224" s="162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</row>
    <row r="225" customFormat="false" ht="15" hidden="false" customHeight="false" outlineLevel="0" collapsed="false">
      <c r="B225" s="314"/>
      <c r="C225" s="66" t="str">
        <f aca="false">'C. Reference Lists'!C80</f>
        <v>S11</v>
      </c>
      <c r="D225" s="66" t="str">
        <f aca="false">'C. Reference Lists'!D80</f>
        <v>MMS on net</v>
      </c>
      <c r="E225" s="326" t="n">
        <v>2</v>
      </c>
      <c r="F225" s="326" t="n">
        <v>2</v>
      </c>
      <c r="G225" s="162"/>
      <c r="H225" s="162"/>
      <c r="I225" s="162"/>
      <c r="J225" s="162"/>
      <c r="K225" s="162"/>
      <c r="L225" s="162"/>
      <c r="M225" s="162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</row>
    <row r="226" customFormat="false" ht="15" hidden="false" customHeight="false" outlineLevel="0" collapsed="false">
      <c r="B226" s="314"/>
      <c r="C226" s="66" t="str">
        <f aca="false">'C. Reference Lists'!C81</f>
        <v>S12</v>
      </c>
      <c r="D226" s="66" t="str">
        <f aca="false">'C. Reference Lists'!D81</f>
        <v>MMS outgoing to other network</v>
      </c>
      <c r="E226" s="326" t="n">
        <v>1</v>
      </c>
      <c r="F226" s="326" t="n">
        <v>1</v>
      </c>
      <c r="G226" s="162"/>
      <c r="H226" s="162"/>
      <c r="I226" s="162"/>
      <c r="J226" s="162"/>
      <c r="K226" s="162"/>
      <c r="L226" s="162"/>
      <c r="M226" s="162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</row>
    <row r="227" customFormat="false" ht="15" hidden="false" customHeight="false" outlineLevel="0" collapsed="false">
      <c r="B227" s="314"/>
      <c r="C227" s="66" t="str">
        <f aca="false">'C. Reference Lists'!C82</f>
        <v>S13</v>
      </c>
      <c r="D227" s="66" t="str">
        <f aca="false">'C. Reference Lists'!D82</f>
        <v>MMS incoming from other network</v>
      </c>
      <c r="E227" s="326" t="n">
        <v>1</v>
      </c>
      <c r="F227" s="326" t="n">
        <v>1</v>
      </c>
      <c r="G227" s="162"/>
      <c r="H227" s="162"/>
      <c r="I227" s="162"/>
      <c r="J227" s="162"/>
      <c r="K227" s="162"/>
      <c r="L227" s="162"/>
      <c r="M227" s="162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</row>
    <row r="228" customFormat="false" ht="15" hidden="false" customHeight="false" outlineLevel="0" collapsed="false">
      <c r="B228" s="314"/>
      <c r="C228" s="66" t="str">
        <f aca="false">'C. Reference Lists'!C83</f>
        <v>S14</v>
      </c>
      <c r="D228" s="66" t="str">
        <f aca="false">'C. Reference Lists'!D83</f>
        <v>SMS on net</v>
      </c>
      <c r="E228" s="326" t="n">
        <v>2</v>
      </c>
      <c r="F228" s="326" t="n">
        <v>2</v>
      </c>
      <c r="G228" s="162"/>
      <c r="H228" s="162"/>
      <c r="I228" s="162"/>
      <c r="J228" s="162"/>
      <c r="K228" s="162"/>
      <c r="L228" s="162"/>
      <c r="M228" s="162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</row>
    <row r="229" customFormat="false" ht="15" hidden="false" customHeight="false" outlineLevel="0" collapsed="false">
      <c r="B229" s="314"/>
      <c r="C229" s="66" t="str">
        <f aca="false">'C. Reference Lists'!C84</f>
        <v>S15</v>
      </c>
      <c r="D229" s="66" t="str">
        <f aca="false">'C. Reference Lists'!D84</f>
        <v>SMS outgoing to other network</v>
      </c>
      <c r="E229" s="326" t="n">
        <v>1</v>
      </c>
      <c r="F229" s="326" t="n">
        <v>1</v>
      </c>
      <c r="G229" s="162"/>
      <c r="H229" s="162"/>
      <c r="I229" s="162"/>
      <c r="J229" s="162"/>
      <c r="K229" s="162"/>
      <c r="L229" s="162"/>
      <c r="M229" s="162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</row>
    <row r="230" customFormat="false" ht="15" hidden="false" customHeight="false" outlineLevel="0" collapsed="false">
      <c r="B230" s="314"/>
      <c r="C230" s="66" t="str">
        <f aca="false">'C. Reference Lists'!C85</f>
        <v>S16</v>
      </c>
      <c r="D230" s="66" t="str">
        <f aca="false">'C. Reference Lists'!D85</f>
        <v>SMS incoming from other network</v>
      </c>
      <c r="E230" s="326" t="n">
        <v>1</v>
      </c>
      <c r="F230" s="326" t="n">
        <v>1</v>
      </c>
      <c r="G230" s="162"/>
      <c r="H230" s="162"/>
      <c r="I230" s="162"/>
      <c r="J230" s="162"/>
      <c r="K230" s="162"/>
      <c r="L230" s="162"/>
      <c r="M230" s="162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</row>
    <row r="231" customFormat="false" ht="15" hidden="false" customHeight="false" outlineLevel="0" collapsed="false">
      <c r="B231" s="314"/>
      <c r="C231" s="66" t="str">
        <f aca="false">'C. Reference Lists'!C86</f>
        <v>S17</v>
      </c>
      <c r="D231" s="66" t="str">
        <f aca="false">'C. Reference Lists'!D86</f>
        <v>Data services</v>
      </c>
      <c r="E231" s="326" t="n">
        <v>1</v>
      </c>
      <c r="F231" s="326" t="n">
        <v>1</v>
      </c>
      <c r="G231" s="162"/>
      <c r="H231" s="162"/>
      <c r="I231" s="162"/>
      <c r="J231" s="162"/>
      <c r="K231" s="162"/>
      <c r="L231" s="162"/>
      <c r="M231" s="162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</row>
    <row r="232" customFormat="false" ht="15" hidden="false" customHeight="false" outlineLevel="0" collapsed="false">
      <c r="B232" s="314"/>
      <c r="C232" s="243"/>
      <c r="D232" s="180"/>
      <c r="E232" s="162"/>
      <c r="F232" s="162"/>
      <c r="G232" s="162"/>
      <c r="H232" s="162"/>
      <c r="I232" s="162"/>
      <c r="J232" s="162"/>
      <c r="K232" s="162"/>
      <c r="L232" s="162"/>
      <c r="M232" s="162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</row>
    <row r="233" customFormat="false" ht="15" hidden="false" customHeight="false" outlineLevel="0" collapsed="false">
      <c r="B233" s="314"/>
      <c r="C233" s="243"/>
      <c r="D233" s="180"/>
      <c r="E233" s="162"/>
      <c r="F233" s="162"/>
      <c r="G233" s="162"/>
      <c r="H233" s="162"/>
      <c r="I233" s="162"/>
      <c r="J233" s="162"/>
      <c r="K233" s="162"/>
      <c r="L233" s="162"/>
      <c r="M233" s="162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</row>
    <row r="234" customFormat="false" ht="12" hidden="false" customHeight="false" outlineLevel="0" collapsed="false">
      <c r="B234" s="237"/>
      <c r="C234" s="231"/>
      <c r="D234" s="232"/>
      <c r="E234" s="239"/>
      <c r="F234" s="232"/>
      <c r="G234" s="162"/>
      <c r="H234" s="162"/>
      <c r="I234" s="162"/>
      <c r="J234" s="162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1"/>
      <c r="Z234" s="231"/>
      <c r="AA234" s="231"/>
      <c r="AB234" s="231"/>
    </row>
    <row r="235" customFormat="false" ht="15" hidden="false" customHeight="false" outlineLevel="0" collapsed="false">
      <c r="A235" s="19"/>
      <c r="B235" s="314" t="n">
        <f aca="false">B190+0.01</f>
        <v>3.09</v>
      </c>
      <c r="C235" s="243" t="s">
        <v>411</v>
      </c>
      <c r="D235" s="180"/>
      <c r="E235" s="162"/>
      <c r="F235" s="162"/>
      <c r="G235" s="162"/>
      <c r="H235" s="162"/>
      <c r="I235" s="162"/>
      <c r="J235" s="162"/>
      <c r="K235" s="162"/>
      <c r="L235" s="162"/>
      <c r="M235" s="162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</row>
    <row r="236" customFormat="false" ht="12" hidden="false" customHeight="false" outlineLevel="0" collapsed="false">
      <c r="A236" s="231"/>
      <c r="B236" s="237"/>
      <c r="C236" s="231"/>
      <c r="D236" s="232"/>
      <c r="E236" s="239"/>
      <c r="F236" s="19"/>
      <c r="G236" s="231"/>
      <c r="H236" s="231"/>
      <c r="I236" s="231"/>
      <c r="J236" s="237"/>
      <c r="K236" s="237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</row>
    <row r="237" customFormat="false" ht="12" hidden="false" customHeight="false" outlineLevel="0" collapsed="false">
      <c r="A237" s="19"/>
      <c r="B237" s="294"/>
      <c r="C237" s="19"/>
      <c r="D237" s="232"/>
      <c r="E237" s="232"/>
      <c r="F237" s="19"/>
      <c r="G237" s="19"/>
      <c r="H237" s="19"/>
      <c r="I237" s="19"/>
      <c r="J237" s="294"/>
      <c r="K237" s="294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</row>
    <row r="238" s="2" customFormat="true" ht="12" hidden="false" customHeight="false" outlineLevel="0" collapsed="false">
      <c r="A238" s="19"/>
      <c r="B238" s="294"/>
      <c r="C238" s="19"/>
      <c r="D238" s="332" t="s">
        <v>412</v>
      </c>
      <c r="E238" s="333"/>
      <c r="F238" s="333"/>
      <c r="G238" s="333"/>
      <c r="H238" s="333"/>
      <c r="I238" s="333"/>
      <c r="J238" s="333"/>
      <c r="K238" s="334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</row>
    <row r="239" customFormat="false" ht="12" hidden="false" customHeight="false" outlineLevel="0" collapsed="false">
      <c r="A239" s="19"/>
      <c r="B239" s="294"/>
      <c r="C239" s="335" t="s">
        <v>413</v>
      </c>
      <c r="D239" s="336" t="n">
        <v>0.001</v>
      </c>
      <c r="E239" s="336" t="n">
        <v>0.005</v>
      </c>
      <c r="F239" s="337" t="n">
        <v>0.01</v>
      </c>
      <c r="G239" s="337" t="n">
        <v>0.02</v>
      </c>
      <c r="H239" s="337" t="n">
        <v>0.03</v>
      </c>
      <c r="I239" s="337" t="n">
        <v>0.05</v>
      </c>
      <c r="J239" s="337" t="n">
        <v>0.07</v>
      </c>
      <c r="K239" s="337" t="n">
        <v>0.1</v>
      </c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</row>
    <row r="240" customFormat="false" ht="12" hidden="false" customHeight="false" outlineLevel="0" collapsed="false">
      <c r="A240" s="19"/>
      <c r="B240" s="294"/>
      <c r="C240" s="338" t="n">
        <v>1</v>
      </c>
      <c r="D240" s="339" t="n">
        <v>0.00100086791610465</v>
      </c>
      <c r="E240" s="340" t="n">
        <v>0.005</v>
      </c>
      <c r="F240" s="341" t="n">
        <v>0.0101010070571874</v>
      </c>
      <c r="G240" s="341" t="n">
        <v>0.0204081402549718</v>
      </c>
      <c r="H240" s="341" t="n">
        <v>0.0309268699417089</v>
      </c>
      <c r="I240" s="341" t="n">
        <v>0.0526319013366674</v>
      </c>
      <c r="J240" s="341" t="n">
        <v>0.0752697454223608</v>
      </c>
      <c r="K240" s="341" t="n">
        <v>0.111110018325803</v>
      </c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</row>
    <row r="241" customFormat="false" ht="12" hidden="false" customHeight="false" outlineLevel="1" collapsed="false">
      <c r="A241" s="19"/>
      <c r="B241" s="294"/>
      <c r="C241" s="338" t="n">
        <v>2</v>
      </c>
      <c r="D241" s="339" t="n">
        <v>0.0457773671874975</v>
      </c>
      <c r="E241" s="339" t="n">
        <v>0.105</v>
      </c>
      <c r="F241" s="341" t="n">
        <v>0.152588890624997</v>
      </c>
      <c r="G241" s="341" t="n">
        <v>0.223470734191892</v>
      </c>
      <c r="H241" s="341" t="n">
        <v>0.281549500061033</v>
      </c>
      <c r="I241" s="341" t="n">
        <v>0.381315754486081</v>
      </c>
      <c r="J241" s="341" t="n">
        <v>0.470496223999021</v>
      </c>
      <c r="K241" s="341" t="n">
        <v>0.595433519912717</v>
      </c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</row>
    <row r="242" customFormat="false" ht="12" hidden="false" customHeight="false" outlineLevel="1" collapsed="false">
      <c r="A242" s="19"/>
      <c r="B242" s="294"/>
      <c r="C242" s="338" t="n">
        <v>3</v>
      </c>
      <c r="D242" s="339" t="n">
        <v>0.193787621093747</v>
      </c>
      <c r="E242" s="339" t="n">
        <v>0.349</v>
      </c>
      <c r="F242" s="341" t="n">
        <v>0.455475853515623</v>
      </c>
      <c r="G242" s="341" t="n">
        <v>0.602198647094724</v>
      </c>
      <c r="H242" s="341" t="n">
        <v>0.715137528015134</v>
      </c>
      <c r="I242" s="341" t="n">
        <v>0.899387405944822</v>
      </c>
      <c r="J242" s="341" t="n">
        <v>1.05712513787842</v>
      </c>
      <c r="K242" s="341" t="n">
        <v>1.27077202661133</v>
      </c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</row>
    <row r="243" customFormat="false" ht="12" hidden="false" customHeight="false" outlineLevel="1" collapsed="false">
      <c r="A243" s="19"/>
      <c r="B243" s="294"/>
      <c r="C243" s="338" t="n">
        <v>4</v>
      </c>
      <c r="D243" s="339" t="n">
        <v>0.439263390136716</v>
      </c>
      <c r="E243" s="339" t="n">
        <v>0.701</v>
      </c>
      <c r="F243" s="341" t="n">
        <v>0.869418190551755</v>
      </c>
      <c r="G243" s="341" t="n">
        <v>1.09224419458008</v>
      </c>
      <c r="H243" s="341" t="n">
        <v>1.25889878137207</v>
      </c>
      <c r="I243" s="341" t="n">
        <v>1.52461628778076</v>
      </c>
      <c r="J243" s="341" t="n">
        <v>1.74770455224609</v>
      </c>
      <c r="K243" s="341" t="n">
        <v>2.04537014825439</v>
      </c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</row>
    <row r="244" customFormat="false" ht="12" hidden="false" customHeight="false" outlineLevel="1" collapsed="false">
      <c r="A244" s="19"/>
      <c r="B244" s="294"/>
      <c r="C244" s="338" t="n">
        <v>5</v>
      </c>
      <c r="D244" s="339" t="n">
        <v>0.762177513671873</v>
      </c>
      <c r="E244" s="339" t="n">
        <v>1.13</v>
      </c>
      <c r="F244" s="341" t="n">
        <v>1.36079888208008</v>
      </c>
      <c r="G244" s="341" t="n">
        <v>1.65715317590332</v>
      </c>
      <c r="H244" s="341" t="n">
        <v>1.87521080834961</v>
      </c>
      <c r="I244" s="341" t="n">
        <v>2.21848587854004</v>
      </c>
      <c r="J244" s="341" t="n">
        <v>2.5036106572876</v>
      </c>
      <c r="K244" s="341" t="n">
        <v>2.88107495172119</v>
      </c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</row>
    <row r="245" customFormat="false" ht="12" hidden="false" customHeight="false" outlineLevel="1" collapsed="false">
      <c r="A245" s="19"/>
      <c r="B245" s="294"/>
      <c r="C245" s="338" t="n">
        <v>6</v>
      </c>
      <c r="D245" s="339" t="n">
        <v>1.14593605859375</v>
      </c>
      <c r="E245" s="339" t="n">
        <v>1.62</v>
      </c>
      <c r="F245" s="341" t="n">
        <v>1.90906624658203</v>
      </c>
      <c r="G245" s="341" t="n">
        <v>2.27584938867187</v>
      </c>
      <c r="H245" s="341" t="n">
        <v>2.5430689321289</v>
      </c>
      <c r="I245" s="341" t="n">
        <v>2.96030144555664</v>
      </c>
      <c r="J245" s="341" t="n">
        <v>3.30467324121094</v>
      </c>
      <c r="K245" s="341" t="n">
        <v>3.75845532281494</v>
      </c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</row>
    <row r="246" customFormat="false" ht="12" hidden="false" customHeight="false" outlineLevel="1" collapsed="false">
      <c r="A246" s="19"/>
      <c r="B246" s="294"/>
      <c r="C246" s="338" t="n">
        <v>7</v>
      </c>
      <c r="D246" s="339" t="n">
        <v>1.57852272851562</v>
      </c>
      <c r="E246" s="339" t="n">
        <v>2.16</v>
      </c>
      <c r="F246" s="341" t="n">
        <v>2.50091652734375</v>
      </c>
      <c r="G246" s="341" t="n">
        <v>2.93541054589844</v>
      </c>
      <c r="H246" s="341" t="n">
        <v>3.24964623315429</v>
      </c>
      <c r="I246" s="341" t="n">
        <v>3.73783211572265</v>
      </c>
      <c r="J246" s="341" t="n">
        <v>4.13901905877685</v>
      </c>
      <c r="K246" s="341" t="n">
        <v>4.66618637902832</v>
      </c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</row>
    <row r="247" customFormat="false" ht="12" hidden="false" customHeight="false" outlineLevel="1" collapsed="false">
      <c r="A247" s="19"/>
      <c r="B247" s="294"/>
      <c r="C247" s="338" t="n">
        <v>8</v>
      </c>
      <c r="D247" s="339" t="n">
        <v>2.05154518945312</v>
      </c>
      <c r="E247" s="339" t="n">
        <v>2.73</v>
      </c>
      <c r="F247" s="341" t="n">
        <v>3.12757592065429</v>
      </c>
      <c r="G247" s="341" t="n">
        <v>3.62701516015625</v>
      </c>
      <c r="H247" s="341" t="n">
        <v>3.9865503774414</v>
      </c>
      <c r="I247" s="341" t="n">
        <v>4.54297165734863</v>
      </c>
      <c r="J247" s="341" t="n">
        <v>4.99897103173828</v>
      </c>
      <c r="K247" s="341" t="n">
        <v>5.59711556298828</v>
      </c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</row>
    <row r="248" customFormat="false" ht="12" hidden="false" customHeight="false" outlineLevel="1" collapsed="false">
      <c r="A248" s="19"/>
      <c r="B248" s="294"/>
      <c r="C248" s="338" t="n">
        <v>9</v>
      </c>
      <c r="D248" s="339" t="n">
        <v>2.557374046875</v>
      </c>
      <c r="E248" s="339" t="n">
        <v>3.33</v>
      </c>
      <c r="F248" s="341" t="n">
        <v>3.78255944116211</v>
      </c>
      <c r="G248" s="341" t="n">
        <v>4.34475045068359</v>
      </c>
      <c r="H248" s="341" t="n">
        <v>4.74786858422851</v>
      </c>
      <c r="I248" s="341" t="n">
        <v>5.37023644311523</v>
      </c>
      <c r="J248" s="341" t="n">
        <v>5.87935547692871</v>
      </c>
      <c r="K248" s="341" t="n">
        <v>6.54640297753906</v>
      </c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</row>
    <row r="249" customFormat="false" ht="12" hidden="false" customHeight="false" outlineLevel="1" collapsed="false">
      <c r="A249" s="19"/>
      <c r="B249" s="294"/>
      <c r="C249" s="338" t="n">
        <v>10</v>
      </c>
      <c r="D249" s="339" t="n">
        <v>3.09</v>
      </c>
      <c r="E249" s="339" t="n">
        <v>3.96</v>
      </c>
      <c r="F249" s="341" t="n">
        <v>4.46</v>
      </c>
      <c r="G249" s="341" t="n">
        <v>5.08</v>
      </c>
      <c r="H249" s="341" t="n">
        <v>5.53</v>
      </c>
      <c r="I249" s="341" t="n">
        <v>6.22</v>
      </c>
      <c r="J249" s="341" t="n">
        <v>6.78</v>
      </c>
      <c r="K249" s="341" t="n">
        <v>7.51</v>
      </c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</row>
    <row r="250" customFormat="false" ht="12" hidden="false" customHeight="false" outlineLevel="1" collapsed="false">
      <c r="A250" s="19"/>
      <c r="B250" s="294"/>
      <c r="C250" s="338" t="n">
        <v>11</v>
      </c>
      <c r="D250" s="339" t="n">
        <v>3.65</v>
      </c>
      <c r="E250" s="339" t="n">
        <v>4.61</v>
      </c>
      <c r="F250" s="341" t="n">
        <v>5.16</v>
      </c>
      <c r="G250" s="341" t="n">
        <v>5.84</v>
      </c>
      <c r="H250" s="341" t="n">
        <v>6.33</v>
      </c>
      <c r="I250" s="341" t="n">
        <v>7.08</v>
      </c>
      <c r="J250" s="341" t="n">
        <v>7.69</v>
      </c>
      <c r="K250" s="341" t="n">
        <v>8.49</v>
      </c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</row>
    <row r="251" customFormat="false" ht="12" hidden="false" customHeight="false" outlineLevel="1" collapsed="false">
      <c r="A251" s="19"/>
      <c r="B251" s="294"/>
      <c r="C251" s="338" t="n">
        <v>12</v>
      </c>
      <c r="D251" s="339" t="n">
        <v>4.23</v>
      </c>
      <c r="E251" s="339" t="n">
        <v>5.28</v>
      </c>
      <c r="F251" s="341" t="n">
        <v>5.88</v>
      </c>
      <c r="G251" s="341" t="n">
        <v>6.61</v>
      </c>
      <c r="H251" s="341" t="n">
        <v>7.14</v>
      </c>
      <c r="I251" s="341" t="n">
        <v>7.95</v>
      </c>
      <c r="J251" s="341" t="n">
        <v>8.61</v>
      </c>
      <c r="K251" s="341" t="n">
        <v>9.47</v>
      </c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</row>
    <row r="252" customFormat="false" ht="12" hidden="false" customHeight="false" outlineLevel="1" collapsed="false">
      <c r="A252" s="19"/>
      <c r="B252" s="294"/>
      <c r="C252" s="338" t="n">
        <v>13</v>
      </c>
      <c r="D252" s="339" t="n">
        <v>4.83</v>
      </c>
      <c r="E252" s="339" t="n">
        <v>5.98</v>
      </c>
      <c r="F252" s="341" t="n">
        <v>6.61</v>
      </c>
      <c r="G252" s="341" t="n">
        <v>7.4</v>
      </c>
      <c r="H252" s="341" t="n">
        <v>7.97</v>
      </c>
      <c r="I252" s="341" t="n">
        <v>8.83</v>
      </c>
      <c r="J252" s="341" t="n">
        <v>9.54</v>
      </c>
      <c r="K252" s="341" t="n">
        <v>10.5</v>
      </c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</row>
    <row r="253" customFormat="false" ht="12" hidden="false" customHeight="false" outlineLevel="1" collapsed="false">
      <c r="A253" s="19"/>
      <c r="B253" s="294"/>
      <c r="C253" s="338" t="n">
        <v>14</v>
      </c>
      <c r="D253" s="339" t="n">
        <v>5.45</v>
      </c>
      <c r="E253" s="339" t="n">
        <v>6.68</v>
      </c>
      <c r="F253" s="341" t="n">
        <v>7.35</v>
      </c>
      <c r="G253" s="341" t="n">
        <v>8.2</v>
      </c>
      <c r="H253" s="341" t="n">
        <v>8.8</v>
      </c>
      <c r="I253" s="341" t="n">
        <v>9.73</v>
      </c>
      <c r="J253" s="341" t="n">
        <v>10.5</v>
      </c>
      <c r="K253" s="341" t="n">
        <v>11.5</v>
      </c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</row>
    <row r="254" customFormat="false" ht="12" hidden="false" customHeight="false" outlineLevel="1" collapsed="false">
      <c r="A254" s="19"/>
      <c r="B254" s="294"/>
      <c r="C254" s="338" t="n">
        <v>15</v>
      </c>
      <c r="D254" s="339" t="n">
        <v>6.08</v>
      </c>
      <c r="E254" s="339" t="n">
        <v>7.38</v>
      </c>
      <c r="F254" s="341" t="n">
        <v>8.11</v>
      </c>
      <c r="G254" s="341" t="n">
        <v>9.01</v>
      </c>
      <c r="H254" s="341" t="n">
        <v>9.65</v>
      </c>
      <c r="I254" s="341" t="n">
        <v>10.6</v>
      </c>
      <c r="J254" s="341" t="n">
        <v>11.4</v>
      </c>
      <c r="K254" s="341" t="n">
        <v>12.5</v>
      </c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</row>
    <row r="255" customFormat="false" ht="12" hidden="false" customHeight="false" outlineLevel="1" collapsed="false">
      <c r="A255" s="19"/>
      <c r="B255" s="294"/>
      <c r="C255" s="338" t="n">
        <v>16</v>
      </c>
      <c r="D255" s="339" t="n">
        <v>6.72</v>
      </c>
      <c r="E255" s="339" t="n">
        <v>8.1</v>
      </c>
      <c r="F255" s="341" t="n">
        <v>8.88</v>
      </c>
      <c r="G255" s="341" t="n">
        <v>9.83</v>
      </c>
      <c r="H255" s="341" t="n">
        <v>10.5</v>
      </c>
      <c r="I255" s="341" t="n">
        <v>11.5</v>
      </c>
      <c r="J255" s="341" t="n">
        <v>12.4</v>
      </c>
      <c r="K255" s="341" t="n">
        <v>13.5</v>
      </c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</row>
    <row r="256" customFormat="false" ht="12" hidden="false" customHeight="false" outlineLevel="1" collapsed="false">
      <c r="A256" s="19"/>
      <c r="B256" s="294"/>
      <c r="C256" s="338" t="n">
        <v>17</v>
      </c>
      <c r="D256" s="339" t="n">
        <v>7.38</v>
      </c>
      <c r="E256" s="339" t="n">
        <v>8.83</v>
      </c>
      <c r="F256" s="341" t="n">
        <v>9.55</v>
      </c>
      <c r="G256" s="341" t="n">
        <v>10.7</v>
      </c>
      <c r="H256" s="341" t="n">
        <v>11.4</v>
      </c>
      <c r="I256" s="341" t="n">
        <v>12.5</v>
      </c>
      <c r="J256" s="341" t="n">
        <v>13.4</v>
      </c>
      <c r="K256" s="341" t="n">
        <v>14.5</v>
      </c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</row>
    <row r="257" customFormat="false" ht="12" hidden="false" customHeight="false" outlineLevel="1" collapsed="false">
      <c r="A257" s="19"/>
      <c r="B257" s="294"/>
      <c r="C257" s="338" t="n">
        <v>18</v>
      </c>
      <c r="D257" s="339" t="n">
        <v>8.05</v>
      </c>
      <c r="E257" s="339" t="n">
        <v>9.58</v>
      </c>
      <c r="F257" s="341" t="n">
        <v>10.4</v>
      </c>
      <c r="G257" s="341" t="n">
        <v>11.5</v>
      </c>
      <c r="H257" s="341" t="n">
        <v>12.2</v>
      </c>
      <c r="I257" s="341" t="n">
        <v>13.4</v>
      </c>
      <c r="J257" s="341" t="n">
        <v>14.3</v>
      </c>
      <c r="K257" s="341" t="n">
        <v>15.5</v>
      </c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</row>
    <row r="258" customFormat="false" ht="12" hidden="false" customHeight="false" outlineLevel="1" collapsed="false">
      <c r="A258" s="19"/>
      <c r="B258" s="294"/>
      <c r="C258" s="338" t="n">
        <v>19</v>
      </c>
      <c r="D258" s="339" t="n">
        <v>8.72</v>
      </c>
      <c r="E258" s="339" t="n">
        <v>10.3</v>
      </c>
      <c r="F258" s="341" t="n">
        <v>11.2</v>
      </c>
      <c r="G258" s="341" t="n">
        <v>12.3</v>
      </c>
      <c r="H258" s="341" t="n">
        <v>13.1</v>
      </c>
      <c r="I258" s="341" t="n">
        <v>14.3</v>
      </c>
      <c r="J258" s="341" t="n">
        <v>15.3</v>
      </c>
      <c r="K258" s="341" t="n">
        <v>16.6</v>
      </c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</row>
    <row r="259" customFormat="false" ht="12" hidden="false" customHeight="false" outlineLevel="1" collapsed="false">
      <c r="A259" s="19"/>
      <c r="B259" s="294"/>
      <c r="C259" s="338" t="n">
        <v>20</v>
      </c>
      <c r="D259" s="339" t="n">
        <v>9.41</v>
      </c>
      <c r="E259" s="339" t="n">
        <v>11.1</v>
      </c>
      <c r="F259" s="341" t="n">
        <v>12</v>
      </c>
      <c r="G259" s="341" t="n">
        <v>13.2</v>
      </c>
      <c r="H259" s="341" t="n">
        <v>14</v>
      </c>
      <c r="I259" s="341" t="n">
        <v>15.2</v>
      </c>
      <c r="J259" s="341" t="n">
        <v>16.3</v>
      </c>
      <c r="K259" s="341" t="n">
        <v>17.6</v>
      </c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</row>
    <row r="260" customFormat="false" ht="12" hidden="false" customHeight="false" outlineLevel="1" collapsed="false">
      <c r="A260" s="19"/>
      <c r="B260" s="294"/>
      <c r="C260" s="338" t="n">
        <v>21</v>
      </c>
      <c r="D260" s="339" t="n">
        <v>10.1</v>
      </c>
      <c r="E260" s="339" t="n">
        <v>11.9</v>
      </c>
      <c r="F260" s="341" t="n">
        <v>12.8</v>
      </c>
      <c r="G260" s="341" t="n">
        <v>14</v>
      </c>
      <c r="H260" s="341" t="n">
        <v>14.9</v>
      </c>
      <c r="I260" s="341" t="n">
        <v>16.2</v>
      </c>
      <c r="J260" s="341" t="n">
        <v>17.3</v>
      </c>
      <c r="K260" s="341" t="n">
        <v>18.7</v>
      </c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</row>
    <row r="261" customFormat="false" ht="12" hidden="false" customHeight="false" outlineLevel="1" collapsed="false">
      <c r="A261" s="19"/>
      <c r="B261" s="294"/>
      <c r="C261" s="338" t="n">
        <v>22</v>
      </c>
      <c r="D261" s="339" t="n">
        <v>10.8</v>
      </c>
      <c r="E261" s="339" t="n">
        <v>12.6</v>
      </c>
      <c r="F261" s="341" t="n">
        <v>13.7</v>
      </c>
      <c r="G261" s="341" t="n">
        <v>14.9</v>
      </c>
      <c r="H261" s="341" t="n">
        <v>15.8</v>
      </c>
      <c r="I261" s="341" t="n">
        <v>17.1</v>
      </c>
      <c r="J261" s="341" t="n">
        <v>18.2</v>
      </c>
      <c r="K261" s="341" t="n">
        <v>19.7</v>
      </c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</row>
    <row r="262" customFormat="false" ht="12" hidden="false" customHeight="false" outlineLevel="1" collapsed="false">
      <c r="A262" s="19"/>
      <c r="B262" s="294"/>
      <c r="C262" s="338" t="n">
        <v>23</v>
      </c>
      <c r="D262" s="339" t="n">
        <v>11.5</v>
      </c>
      <c r="E262" s="339" t="n">
        <v>13.4</v>
      </c>
      <c r="F262" s="341" t="n">
        <v>14.5</v>
      </c>
      <c r="G262" s="341" t="n">
        <v>15.8</v>
      </c>
      <c r="H262" s="341" t="n">
        <v>16.7</v>
      </c>
      <c r="I262" s="341" t="n">
        <v>18.1</v>
      </c>
      <c r="J262" s="341" t="n">
        <v>19.2</v>
      </c>
      <c r="K262" s="341" t="n">
        <v>20.7</v>
      </c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</row>
    <row r="263" customFormat="false" ht="12" hidden="false" customHeight="false" outlineLevel="1" collapsed="false">
      <c r="A263" s="19"/>
      <c r="B263" s="294"/>
      <c r="C263" s="338" t="n">
        <v>24</v>
      </c>
      <c r="D263" s="339" t="n">
        <v>12.2</v>
      </c>
      <c r="E263" s="339" t="n">
        <v>14.2</v>
      </c>
      <c r="F263" s="341" t="n">
        <v>15.3</v>
      </c>
      <c r="G263" s="341" t="n">
        <v>16.8</v>
      </c>
      <c r="H263" s="341" t="n">
        <v>17.6</v>
      </c>
      <c r="I263" s="341" t="n">
        <v>19</v>
      </c>
      <c r="J263" s="341" t="n">
        <v>20.2</v>
      </c>
      <c r="K263" s="341" t="n">
        <v>21.8</v>
      </c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</row>
    <row r="264" customFormat="false" ht="12" hidden="false" customHeight="false" outlineLevel="1" collapsed="false">
      <c r="A264" s="19"/>
      <c r="B264" s="294"/>
      <c r="C264" s="338" t="n">
        <v>25</v>
      </c>
      <c r="D264" s="339" t="n">
        <v>13</v>
      </c>
      <c r="E264" s="339" t="n">
        <v>15</v>
      </c>
      <c r="F264" s="341" t="n">
        <v>16.1</v>
      </c>
      <c r="G264" s="341" t="n">
        <v>17.5</v>
      </c>
      <c r="H264" s="341" t="n">
        <v>18.5</v>
      </c>
      <c r="I264" s="341" t="n">
        <v>20</v>
      </c>
      <c r="J264" s="341" t="n">
        <v>21.2</v>
      </c>
      <c r="K264" s="341" t="n">
        <v>22.8</v>
      </c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</row>
    <row r="265" customFormat="false" ht="12" hidden="false" customHeight="false" outlineLevel="1" collapsed="false">
      <c r="A265" s="19"/>
      <c r="B265" s="294"/>
      <c r="C265" s="338" t="n">
        <v>26</v>
      </c>
      <c r="D265" s="339" t="n">
        <v>13.7</v>
      </c>
      <c r="E265" s="339" t="n">
        <v>15.8</v>
      </c>
      <c r="F265" s="341" t="n">
        <v>17</v>
      </c>
      <c r="G265" s="341" t="n">
        <v>18.4</v>
      </c>
      <c r="H265" s="341" t="n">
        <v>19.4</v>
      </c>
      <c r="I265" s="341" t="n">
        <v>20.9</v>
      </c>
      <c r="J265" s="341" t="n">
        <v>22.2</v>
      </c>
      <c r="K265" s="341" t="n">
        <v>23.9</v>
      </c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</row>
    <row r="266" customFormat="false" ht="12" hidden="false" customHeight="false" outlineLevel="1" collapsed="false">
      <c r="A266" s="19"/>
      <c r="B266" s="294"/>
      <c r="C266" s="338" t="n">
        <v>27</v>
      </c>
      <c r="D266" s="339" t="n">
        <v>14.4</v>
      </c>
      <c r="E266" s="339" t="n">
        <v>16.6</v>
      </c>
      <c r="F266" s="341" t="n">
        <v>17.8</v>
      </c>
      <c r="G266" s="341" t="n">
        <v>19.3</v>
      </c>
      <c r="H266" s="341" t="n">
        <v>20.3</v>
      </c>
      <c r="I266" s="341" t="n">
        <v>21.9</v>
      </c>
      <c r="J266" s="341" t="n">
        <v>23.2</v>
      </c>
      <c r="K266" s="341" t="n">
        <v>24.9</v>
      </c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</row>
    <row r="267" customFormat="false" ht="12" hidden="false" customHeight="false" outlineLevel="1" collapsed="false">
      <c r="A267" s="19"/>
      <c r="B267" s="294"/>
      <c r="C267" s="338" t="n">
        <v>28</v>
      </c>
      <c r="D267" s="339" t="n">
        <v>15.2</v>
      </c>
      <c r="E267" s="339" t="n">
        <v>17.4</v>
      </c>
      <c r="F267" s="341" t="n">
        <v>18.5</v>
      </c>
      <c r="G267" s="341" t="n">
        <v>20.2</v>
      </c>
      <c r="H267" s="341" t="n">
        <v>21.2</v>
      </c>
      <c r="I267" s="341" t="n">
        <v>22.9</v>
      </c>
      <c r="J267" s="341" t="n">
        <v>24.2</v>
      </c>
      <c r="K267" s="341" t="n">
        <v>26</v>
      </c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</row>
    <row r="268" customFormat="false" ht="12" hidden="false" customHeight="false" outlineLevel="1" collapsed="false">
      <c r="A268" s="19"/>
      <c r="B268" s="294"/>
      <c r="C268" s="338" t="n">
        <v>29</v>
      </c>
      <c r="D268" s="339" t="n">
        <v>15.9</v>
      </c>
      <c r="E268" s="339" t="n">
        <v>18.2</v>
      </c>
      <c r="F268" s="341" t="n">
        <v>19.6</v>
      </c>
      <c r="G268" s="341" t="n">
        <v>21</v>
      </c>
      <c r="H268" s="341" t="n">
        <v>22.1</v>
      </c>
      <c r="I268" s="341" t="n">
        <v>23.8</v>
      </c>
      <c r="J268" s="341" t="n">
        <v>25.2</v>
      </c>
      <c r="K268" s="341" t="n">
        <v>27.1</v>
      </c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</row>
    <row r="269" customFormat="false" ht="12" hidden="false" customHeight="false" outlineLevel="1" collapsed="false">
      <c r="A269" s="19"/>
      <c r="B269" s="294"/>
      <c r="C269" s="338" t="n">
        <v>30</v>
      </c>
      <c r="D269" s="339" t="n">
        <v>16.7</v>
      </c>
      <c r="E269" s="339" t="n">
        <v>19</v>
      </c>
      <c r="F269" s="341" t="n">
        <v>20.3</v>
      </c>
      <c r="G269" s="341" t="n">
        <v>21.9</v>
      </c>
      <c r="H269" s="341" t="n">
        <v>23.1</v>
      </c>
      <c r="I269" s="341" t="n">
        <v>24.8</v>
      </c>
      <c r="J269" s="341" t="n">
        <v>26.2</v>
      </c>
      <c r="K269" s="341" t="n">
        <v>28.1</v>
      </c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</row>
    <row r="270" customFormat="false" ht="12" hidden="false" customHeight="false" outlineLevel="1" collapsed="false">
      <c r="A270" s="19"/>
      <c r="B270" s="294"/>
      <c r="C270" s="338" t="n">
        <v>31</v>
      </c>
      <c r="D270" s="339" t="n">
        <v>17.4</v>
      </c>
      <c r="E270" s="339" t="n">
        <v>19.9</v>
      </c>
      <c r="F270" s="341" t="n">
        <v>21.2</v>
      </c>
      <c r="G270" s="341" t="n">
        <v>22.8</v>
      </c>
      <c r="H270" s="341" t="n">
        <v>24</v>
      </c>
      <c r="I270" s="341" t="n">
        <v>25.8</v>
      </c>
      <c r="J270" s="341" t="n">
        <v>27.2</v>
      </c>
      <c r="K270" s="341" t="n">
        <v>29.2</v>
      </c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</row>
    <row r="271" customFormat="false" ht="12" hidden="false" customHeight="false" outlineLevel="1" collapsed="false">
      <c r="A271" s="19"/>
      <c r="B271" s="294"/>
      <c r="C271" s="338" t="n">
        <v>32</v>
      </c>
      <c r="D271" s="339" t="n">
        <v>18.2</v>
      </c>
      <c r="E271" s="339" t="n">
        <v>20.7</v>
      </c>
      <c r="F271" s="341" t="n">
        <v>22</v>
      </c>
      <c r="G271" s="341" t="n">
        <v>23.7</v>
      </c>
      <c r="H271" s="341" t="n">
        <v>24.9</v>
      </c>
      <c r="I271" s="341" t="n">
        <v>26.7</v>
      </c>
      <c r="J271" s="341" t="n">
        <v>28.2</v>
      </c>
      <c r="K271" s="341" t="n">
        <v>30.2</v>
      </c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</row>
    <row r="272" customFormat="false" ht="12" hidden="false" customHeight="false" outlineLevel="1" collapsed="false">
      <c r="A272" s="19"/>
      <c r="B272" s="294"/>
      <c r="C272" s="338" t="n">
        <v>33</v>
      </c>
      <c r="D272" s="339" t="n">
        <v>19</v>
      </c>
      <c r="E272" s="339" t="n">
        <v>21.5</v>
      </c>
      <c r="F272" s="341" t="n">
        <v>22.9</v>
      </c>
      <c r="G272" s="341" t="n">
        <v>24.6</v>
      </c>
      <c r="H272" s="341" t="n">
        <v>25.8</v>
      </c>
      <c r="I272" s="341" t="n">
        <v>27.7</v>
      </c>
      <c r="J272" s="341" t="n">
        <v>29.3</v>
      </c>
      <c r="K272" s="341" t="n">
        <v>31.3</v>
      </c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</row>
    <row r="273" customFormat="false" ht="12" hidden="false" customHeight="false" outlineLevel="1" collapsed="false">
      <c r="A273" s="19"/>
      <c r="B273" s="294"/>
      <c r="C273" s="338" t="n">
        <v>34</v>
      </c>
      <c r="D273" s="339" t="n">
        <v>19.7</v>
      </c>
      <c r="E273" s="339" t="n">
        <v>22.3</v>
      </c>
      <c r="F273" s="341" t="n">
        <v>23.8</v>
      </c>
      <c r="G273" s="341" t="n">
        <v>25.5</v>
      </c>
      <c r="H273" s="341" t="n">
        <v>26.8</v>
      </c>
      <c r="I273" s="341" t="n">
        <v>28.7</v>
      </c>
      <c r="J273" s="341" t="n">
        <v>30.3</v>
      </c>
      <c r="K273" s="341" t="n">
        <v>32.4</v>
      </c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  <c r="AA273" s="231"/>
      <c r="AB273" s="231"/>
    </row>
    <row r="274" customFormat="false" ht="12" hidden="false" customHeight="false" outlineLevel="1" collapsed="false">
      <c r="A274" s="19"/>
      <c r="B274" s="294"/>
      <c r="C274" s="338" t="n">
        <v>35</v>
      </c>
      <c r="D274" s="339" t="n">
        <v>20.5</v>
      </c>
      <c r="E274" s="339" t="n">
        <v>23.2</v>
      </c>
      <c r="F274" s="341" t="n">
        <v>24.6</v>
      </c>
      <c r="G274" s="341" t="n">
        <v>26.4</v>
      </c>
      <c r="H274" s="341" t="n">
        <v>27.7</v>
      </c>
      <c r="I274" s="341" t="n">
        <v>29.7</v>
      </c>
      <c r="J274" s="341" t="n">
        <v>31.3</v>
      </c>
      <c r="K274" s="341" t="n">
        <v>33.4</v>
      </c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</row>
    <row r="275" customFormat="false" ht="12" hidden="false" customHeight="false" outlineLevel="1" collapsed="false">
      <c r="A275" s="19"/>
      <c r="B275" s="294"/>
      <c r="C275" s="338" t="n">
        <v>36</v>
      </c>
      <c r="D275" s="339" t="n">
        <v>21.3</v>
      </c>
      <c r="E275" s="339" t="n">
        <v>24</v>
      </c>
      <c r="F275" s="341" t="n">
        <v>25.5</v>
      </c>
      <c r="G275" s="341" t="n">
        <v>27.3</v>
      </c>
      <c r="H275" s="341" t="n">
        <v>28.6</v>
      </c>
      <c r="I275" s="341" t="n">
        <v>30.7</v>
      </c>
      <c r="J275" s="341" t="n">
        <v>32.3</v>
      </c>
      <c r="K275" s="341" t="n">
        <v>34.5</v>
      </c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  <c r="AA275" s="231"/>
      <c r="AB275" s="231"/>
    </row>
    <row r="276" customFormat="false" ht="12" hidden="false" customHeight="false" outlineLevel="1" collapsed="false">
      <c r="A276" s="19"/>
      <c r="B276" s="294"/>
      <c r="C276" s="338" t="n">
        <v>37</v>
      </c>
      <c r="D276" s="339" t="n">
        <v>22.1</v>
      </c>
      <c r="E276" s="339" t="n">
        <v>24.8</v>
      </c>
      <c r="F276" s="341" t="n">
        <v>26.4</v>
      </c>
      <c r="G276" s="341" t="n">
        <v>28.3</v>
      </c>
      <c r="H276" s="341" t="n">
        <v>29.6</v>
      </c>
      <c r="I276" s="341" t="n">
        <v>31.6</v>
      </c>
      <c r="J276" s="341" t="n">
        <v>33.3</v>
      </c>
      <c r="K276" s="341" t="n">
        <v>35.6</v>
      </c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/>
      <c r="Y276" s="231"/>
      <c r="Z276" s="231"/>
      <c r="AA276" s="231"/>
      <c r="AB276" s="231"/>
    </row>
    <row r="277" customFormat="false" ht="12" hidden="false" customHeight="false" outlineLevel="1" collapsed="false">
      <c r="A277" s="19"/>
      <c r="B277" s="294"/>
      <c r="C277" s="338" t="n">
        <v>38</v>
      </c>
      <c r="D277" s="339" t="n">
        <v>22.9</v>
      </c>
      <c r="E277" s="339" t="n">
        <v>25.7</v>
      </c>
      <c r="F277" s="341" t="n">
        <v>27.3</v>
      </c>
      <c r="G277" s="341" t="n">
        <v>29.2</v>
      </c>
      <c r="H277" s="341" t="n">
        <v>30.5</v>
      </c>
      <c r="I277" s="341" t="n">
        <v>32.6</v>
      </c>
      <c r="J277" s="341" t="n">
        <v>34.4</v>
      </c>
      <c r="K277" s="341" t="n">
        <v>36.6</v>
      </c>
      <c r="L277" s="231"/>
      <c r="M277" s="231"/>
      <c r="N277" s="231"/>
      <c r="O277" s="231"/>
      <c r="P277" s="231"/>
      <c r="Q277" s="231"/>
      <c r="R277" s="231"/>
      <c r="S277" s="231"/>
      <c r="T277" s="231"/>
      <c r="U277" s="231"/>
      <c r="V277" s="231"/>
      <c r="W277" s="231"/>
      <c r="X277" s="231"/>
      <c r="Y277" s="231"/>
      <c r="Z277" s="231"/>
      <c r="AA277" s="231"/>
      <c r="AB277" s="231"/>
    </row>
    <row r="278" customFormat="false" ht="12" hidden="false" customHeight="false" outlineLevel="1" collapsed="false">
      <c r="A278" s="19"/>
      <c r="B278" s="294"/>
      <c r="C278" s="338" t="n">
        <v>39</v>
      </c>
      <c r="D278" s="339" t="n">
        <v>23.7</v>
      </c>
      <c r="E278" s="339" t="n">
        <v>26.5</v>
      </c>
      <c r="F278" s="341" t="n">
        <v>28.1</v>
      </c>
      <c r="G278" s="341" t="n">
        <v>30.1</v>
      </c>
      <c r="H278" s="341" t="n">
        <v>31.5</v>
      </c>
      <c r="I278" s="341" t="n">
        <v>33.6</v>
      </c>
      <c r="J278" s="341" t="n">
        <v>35.4</v>
      </c>
      <c r="K278" s="341" t="n">
        <v>37.7</v>
      </c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</row>
    <row r="279" customFormat="false" ht="12" hidden="false" customHeight="false" outlineLevel="1" collapsed="false">
      <c r="A279" s="19"/>
      <c r="B279" s="294"/>
      <c r="C279" s="338" t="n">
        <v>40</v>
      </c>
      <c r="D279" s="339" t="n">
        <v>24.4</v>
      </c>
      <c r="E279" s="339" t="n">
        <v>27.4</v>
      </c>
      <c r="F279" s="341" t="n">
        <v>29</v>
      </c>
      <c r="G279" s="341" t="n">
        <v>31</v>
      </c>
      <c r="H279" s="341" t="n">
        <v>32.4</v>
      </c>
      <c r="I279" s="341" t="n">
        <v>34.6</v>
      </c>
      <c r="J279" s="341" t="n">
        <v>36.4</v>
      </c>
      <c r="K279" s="341" t="n">
        <v>38.8</v>
      </c>
      <c r="L279" s="231"/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1"/>
      <c r="X279" s="231"/>
      <c r="Y279" s="231"/>
      <c r="Z279" s="231"/>
      <c r="AA279" s="231"/>
      <c r="AB279" s="231"/>
    </row>
    <row r="280" customFormat="false" ht="12" hidden="false" customHeight="false" outlineLevel="1" collapsed="false">
      <c r="A280" s="19"/>
      <c r="B280" s="294"/>
      <c r="C280" s="338" t="n">
        <v>41</v>
      </c>
      <c r="D280" s="339" t="n">
        <v>25.2</v>
      </c>
      <c r="E280" s="339" t="n">
        <v>28.2</v>
      </c>
      <c r="F280" s="341" t="n">
        <v>29.9</v>
      </c>
      <c r="G280" s="341" t="n">
        <v>31.9</v>
      </c>
      <c r="H280" s="341" t="n">
        <v>33.4</v>
      </c>
      <c r="I280" s="341" t="n">
        <v>35.6</v>
      </c>
      <c r="J280" s="341" t="n">
        <v>37.4</v>
      </c>
      <c r="K280" s="341" t="n">
        <v>39.9</v>
      </c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  <c r="AA280" s="231"/>
      <c r="AB280" s="231"/>
    </row>
    <row r="281" customFormat="false" ht="12" hidden="false" customHeight="false" outlineLevel="1" collapsed="false">
      <c r="A281" s="19"/>
      <c r="B281" s="294"/>
      <c r="C281" s="338" t="n">
        <v>42</v>
      </c>
      <c r="D281" s="339" t="n">
        <v>26</v>
      </c>
      <c r="E281" s="339" t="n">
        <v>29.1</v>
      </c>
      <c r="F281" s="341" t="n">
        <v>30.8</v>
      </c>
      <c r="G281" s="341" t="n">
        <v>32.8</v>
      </c>
      <c r="H281" s="341" t="n">
        <v>34</v>
      </c>
      <c r="I281" s="341" t="n">
        <v>36.6</v>
      </c>
      <c r="J281" s="341" t="n">
        <v>38.4</v>
      </c>
      <c r="K281" s="341" t="n">
        <v>40.9</v>
      </c>
      <c r="L281" s="231"/>
      <c r="M281" s="231"/>
      <c r="N281" s="231"/>
      <c r="O281" s="231"/>
      <c r="P281" s="231"/>
      <c r="Q281" s="231"/>
      <c r="R281" s="231"/>
      <c r="S281" s="231"/>
      <c r="T281" s="231"/>
      <c r="U281" s="231"/>
      <c r="V281" s="231"/>
      <c r="W281" s="231"/>
      <c r="X281" s="231"/>
      <c r="Y281" s="231"/>
      <c r="Z281" s="231"/>
      <c r="AA281" s="231"/>
      <c r="AB281" s="231"/>
    </row>
    <row r="282" customFormat="false" ht="12" hidden="false" customHeight="false" outlineLevel="1" collapsed="false">
      <c r="A282" s="19"/>
      <c r="B282" s="294"/>
      <c r="C282" s="338" t="n">
        <v>43</v>
      </c>
      <c r="D282" s="339" t="n">
        <v>26.8</v>
      </c>
      <c r="E282" s="339" t="n">
        <v>29.9</v>
      </c>
      <c r="F282" s="341" t="n">
        <v>31.7</v>
      </c>
      <c r="G282" s="341" t="n">
        <v>33.8</v>
      </c>
      <c r="H282" s="341" t="n">
        <v>35.3</v>
      </c>
      <c r="I282" s="341" t="n">
        <v>37.6</v>
      </c>
      <c r="J282" s="341" t="n">
        <v>39.5</v>
      </c>
      <c r="K282" s="341" t="n">
        <v>42</v>
      </c>
      <c r="L282" s="231"/>
      <c r="M282" s="231"/>
      <c r="N282" s="231"/>
      <c r="O282" s="231"/>
      <c r="P282" s="231"/>
      <c r="Q282" s="231"/>
      <c r="R282" s="231"/>
      <c r="S282" s="231"/>
      <c r="T282" s="231"/>
      <c r="U282" s="231"/>
      <c r="V282" s="231"/>
      <c r="W282" s="231"/>
      <c r="X282" s="231"/>
      <c r="Y282" s="231"/>
      <c r="Z282" s="231"/>
      <c r="AA282" s="231"/>
      <c r="AB282" s="231"/>
    </row>
    <row r="283" customFormat="false" ht="12" hidden="false" customHeight="false" outlineLevel="1" collapsed="false">
      <c r="A283" s="19"/>
      <c r="B283" s="294"/>
      <c r="C283" s="338" t="n">
        <v>44</v>
      </c>
      <c r="D283" s="339" t="n">
        <v>27.6</v>
      </c>
      <c r="E283" s="339" t="n">
        <v>30.8</v>
      </c>
      <c r="F283" s="341" t="n">
        <v>32.5</v>
      </c>
      <c r="G283" s="341" t="n">
        <v>34.7</v>
      </c>
      <c r="H283" s="341" t="n">
        <v>36.2</v>
      </c>
      <c r="I283" s="341" t="n">
        <v>38.6</v>
      </c>
      <c r="J283" s="341" t="n">
        <v>40.5</v>
      </c>
      <c r="K283" s="341" t="n">
        <v>43.1</v>
      </c>
      <c r="L283" s="231"/>
      <c r="M283" s="231"/>
      <c r="N283" s="231"/>
      <c r="O283" s="231"/>
      <c r="P283" s="231"/>
      <c r="Q283" s="231"/>
      <c r="R283" s="231"/>
      <c r="S283" s="231"/>
      <c r="T283" s="231"/>
      <c r="U283" s="231"/>
      <c r="V283" s="231"/>
      <c r="W283" s="231"/>
      <c r="X283" s="231"/>
      <c r="Y283" s="231"/>
      <c r="Z283" s="231"/>
      <c r="AA283" s="231"/>
      <c r="AB283" s="231"/>
    </row>
    <row r="284" customFormat="false" ht="12" hidden="false" customHeight="false" outlineLevel="1" collapsed="false">
      <c r="A284" s="19"/>
      <c r="B284" s="294"/>
      <c r="C284" s="338" t="n">
        <v>45</v>
      </c>
      <c r="D284" s="339" t="n">
        <v>28.4</v>
      </c>
      <c r="E284" s="339" t="n">
        <v>31.7</v>
      </c>
      <c r="F284" s="341" t="n">
        <v>33.4</v>
      </c>
      <c r="G284" s="341" t="n">
        <v>35.6</v>
      </c>
      <c r="H284" s="341" t="n">
        <v>37.2</v>
      </c>
      <c r="I284" s="341" t="n">
        <v>39.6</v>
      </c>
      <c r="J284" s="341" t="n">
        <v>41.5</v>
      </c>
      <c r="K284" s="341" t="n">
        <v>44.2</v>
      </c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1"/>
      <c r="X284" s="231"/>
      <c r="Y284" s="231"/>
      <c r="Z284" s="231"/>
      <c r="AA284" s="231"/>
      <c r="AB284" s="231"/>
    </row>
    <row r="285" customFormat="false" ht="12" hidden="false" customHeight="false" outlineLevel="1" collapsed="false">
      <c r="A285" s="19"/>
      <c r="B285" s="294"/>
      <c r="C285" s="338" t="n">
        <v>46</v>
      </c>
      <c r="D285" s="339" t="n">
        <v>29.3</v>
      </c>
      <c r="E285" s="339" t="n">
        <v>32.5</v>
      </c>
      <c r="F285" s="341" t="n">
        <v>34.3</v>
      </c>
      <c r="G285" s="341" t="n">
        <v>36.5</v>
      </c>
      <c r="H285" s="341" t="n">
        <v>38.1</v>
      </c>
      <c r="I285" s="341" t="n">
        <v>40.5</v>
      </c>
      <c r="J285" s="341" t="n">
        <v>42.6</v>
      </c>
      <c r="K285" s="341" t="n">
        <v>45.2</v>
      </c>
      <c r="L285" s="231"/>
      <c r="M285" s="231"/>
      <c r="N285" s="231"/>
      <c r="O285" s="231"/>
      <c r="P285" s="231"/>
      <c r="Q285" s="231"/>
      <c r="R285" s="231"/>
      <c r="S285" s="231"/>
      <c r="T285" s="231"/>
      <c r="U285" s="231"/>
      <c r="V285" s="231"/>
      <c r="W285" s="231"/>
      <c r="X285" s="231"/>
      <c r="Y285" s="231"/>
      <c r="Z285" s="231"/>
      <c r="AA285" s="231"/>
      <c r="AB285" s="231"/>
    </row>
    <row r="286" customFormat="false" ht="12" hidden="false" customHeight="false" outlineLevel="1" collapsed="false">
      <c r="A286" s="19"/>
      <c r="B286" s="294"/>
      <c r="C286" s="338" t="n">
        <v>47</v>
      </c>
      <c r="D286" s="339" t="n">
        <v>30.1</v>
      </c>
      <c r="E286" s="339" t="n">
        <v>33.4</v>
      </c>
      <c r="F286" s="341" t="n">
        <v>35.2</v>
      </c>
      <c r="G286" s="341" t="n">
        <v>37.5</v>
      </c>
      <c r="H286" s="341" t="n">
        <v>39.1</v>
      </c>
      <c r="I286" s="341" t="n">
        <v>41.5</v>
      </c>
      <c r="J286" s="341" t="n">
        <v>43.6</v>
      </c>
      <c r="K286" s="341" t="n">
        <v>46.3</v>
      </c>
      <c r="L286" s="231"/>
      <c r="M286" s="231"/>
      <c r="N286" s="231"/>
      <c r="O286" s="231"/>
      <c r="P286" s="231"/>
      <c r="Q286" s="231"/>
      <c r="R286" s="231"/>
      <c r="S286" s="231"/>
      <c r="T286" s="231"/>
      <c r="U286" s="231"/>
      <c r="V286" s="231"/>
      <c r="W286" s="231"/>
      <c r="X286" s="231"/>
      <c r="Y286" s="231"/>
      <c r="Z286" s="231"/>
      <c r="AA286" s="231"/>
      <c r="AB286" s="231"/>
    </row>
    <row r="287" customFormat="false" ht="12" hidden="false" customHeight="false" outlineLevel="1" collapsed="false">
      <c r="A287" s="19"/>
      <c r="B287" s="294"/>
      <c r="C287" s="338" t="n">
        <v>48</v>
      </c>
      <c r="D287" s="339" t="n">
        <v>30.9</v>
      </c>
      <c r="E287" s="339" t="n">
        <v>34.2</v>
      </c>
      <c r="F287" s="341" t="n">
        <v>38.1</v>
      </c>
      <c r="G287" s="341" t="n">
        <v>38.4</v>
      </c>
      <c r="H287" s="341" t="n">
        <v>40</v>
      </c>
      <c r="I287" s="341" t="n">
        <v>42.5</v>
      </c>
      <c r="J287" s="341" t="n">
        <v>44.6</v>
      </c>
      <c r="K287" s="341" t="n">
        <v>47.4</v>
      </c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  <c r="AA287" s="231"/>
      <c r="AB287" s="231"/>
    </row>
    <row r="288" customFormat="false" ht="12" hidden="false" customHeight="false" outlineLevel="1" collapsed="false">
      <c r="A288" s="19"/>
      <c r="B288" s="294"/>
      <c r="C288" s="338" t="n">
        <v>49</v>
      </c>
      <c r="D288" s="339" t="n">
        <v>31.7</v>
      </c>
      <c r="E288" s="339" t="n">
        <v>35.1</v>
      </c>
      <c r="F288" s="341" t="n">
        <v>37</v>
      </c>
      <c r="G288" s="341" t="n">
        <v>39.3</v>
      </c>
      <c r="H288" s="341" t="n">
        <v>41</v>
      </c>
      <c r="I288" s="341" t="n">
        <v>43.5</v>
      </c>
      <c r="J288" s="341" t="n">
        <v>45.7</v>
      </c>
      <c r="K288" s="341" t="n">
        <v>48.5</v>
      </c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  <c r="AA288" s="231"/>
      <c r="AB288" s="231"/>
    </row>
    <row r="289" customFormat="false" ht="12" hidden="false" customHeight="false" outlineLevel="1" collapsed="false">
      <c r="A289" s="19"/>
      <c r="B289" s="294"/>
      <c r="C289" s="338" t="n">
        <v>50</v>
      </c>
      <c r="D289" s="339" t="n">
        <v>32.5</v>
      </c>
      <c r="E289" s="339" t="n">
        <v>36</v>
      </c>
      <c r="F289" s="341" t="n">
        <v>37.9</v>
      </c>
      <c r="G289" s="341" t="n">
        <v>40.3</v>
      </c>
      <c r="H289" s="341" t="n">
        <v>41.9</v>
      </c>
      <c r="I289" s="341" t="n">
        <v>44.5</v>
      </c>
      <c r="J289" s="341" t="n">
        <v>46.7</v>
      </c>
      <c r="K289" s="341" t="n">
        <v>49.6</v>
      </c>
      <c r="L289" s="231"/>
      <c r="M289" s="231"/>
      <c r="N289" s="231"/>
      <c r="O289" s="231"/>
      <c r="P289" s="231"/>
      <c r="Q289" s="231"/>
      <c r="R289" s="231"/>
      <c r="S289" s="231"/>
      <c r="T289" s="231"/>
      <c r="U289" s="231"/>
      <c r="V289" s="231"/>
      <c r="W289" s="231"/>
      <c r="X289" s="231"/>
      <c r="Y289" s="231"/>
      <c r="Z289" s="231"/>
      <c r="AA289" s="231"/>
      <c r="AB289" s="231"/>
    </row>
    <row r="290" customFormat="false" ht="12" hidden="false" customHeight="false" outlineLevel="1" collapsed="false">
      <c r="A290" s="19"/>
      <c r="B290" s="294"/>
      <c r="C290" s="338" t="n">
        <v>51</v>
      </c>
      <c r="D290" s="339" t="n">
        <v>33.3</v>
      </c>
      <c r="E290" s="339" t="n">
        <v>36.9</v>
      </c>
      <c r="F290" s="341" t="n">
        <v>38.8</v>
      </c>
      <c r="G290" s="341" t="n">
        <v>41.2</v>
      </c>
      <c r="H290" s="341" t="n">
        <v>42.9</v>
      </c>
      <c r="I290" s="341" t="n">
        <v>45.5</v>
      </c>
      <c r="J290" s="341" t="n">
        <v>47.7</v>
      </c>
      <c r="K290" s="341" t="n">
        <v>50.6</v>
      </c>
      <c r="L290" s="231"/>
      <c r="M290" s="231"/>
      <c r="N290" s="231"/>
      <c r="O290" s="231"/>
      <c r="P290" s="231"/>
      <c r="Q290" s="231"/>
      <c r="R290" s="231"/>
      <c r="S290" s="231"/>
      <c r="T290" s="231"/>
      <c r="U290" s="231"/>
      <c r="V290" s="231"/>
      <c r="W290" s="231"/>
      <c r="X290" s="231"/>
      <c r="Y290" s="231"/>
      <c r="Z290" s="231"/>
      <c r="AA290" s="231"/>
      <c r="AB290" s="231"/>
    </row>
    <row r="291" customFormat="false" ht="12" hidden="false" customHeight="false" outlineLevel="0" collapsed="false">
      <c r="A291" s="19"/>
      <c r="B291" s="294"/>
      <c r="C291" s="338" t="n">
        <v>52</v>
      </c>
      <c r="D291" s="339" t="n">
        <v>34.2</v>
      </c>
      <c r="E291" s="339" t="n">
        <v>37.7</v>
      </c>
      <c r="F291" s="341" t="n">
        <v>39.7</v>
      </c>
      <c r="G291" s="341" t="n">
        <v>42.1</v>
      </c>
      <c r="H291" s="341" t="n">
        <v>43.9</v>
      </c>
      <c r="I291" s="341" t="n">
        <v>46.5</v>
      </c>
      <c r="J291" s="341" t="n">
        <v>48.8</v>
      </c>
      <c r="K291" s="341" t="n">
        <v>51.7</v>
      </c>
      <c r="L291" s="231"/>
      <c r="M291" s="231"/>
      <c r="N291" s="231"/>
      <c r="O291" s="231"/>
      <c r="P291" s="231"/>
      <c r="Q291" s="231"/>
      <c r="R291" s="231"/>
      <c r="S291" s="231"/>
      <c r="T291" s="231"/>
      <c r="U291" s="231"/>
      <c r="V291" s="231"/>
      <c r="W291" s="231"/>
      <c r="X291" s="231"/>
      <c r="Y291" s="231"/>
      <c r="Z291" s="231"/>
      <c r="AA291" s="231"/>
      <c r="AB291" s="231"/>
    </row>
    <row r="292" customFormat="false" ht="12" hidden="false" customHeight="false" outlineLevel="0" collapsed="false">
      <c r="A292" s="231"/>
      <c r="B292" s="237"/>
      <c r="C292" s="231"/>
      <c r="D292" s="239"/>
      <c r="E292" s="231"/>
      <c r="F292" s="19"/>
      <c r="G292" s="231"/>
      <c r="H292" s="231"/>
      <c r="I292" s="237"/>
      <c r="J292" s="237"/>
      <c r="K292" s="231"/>
      <c r="L292" s="231"/>
      <c r="M292" s="231"/>
      <c r="N292" s="231"/>
      <c r="O292" s="231"/>
      <c r="P292" s="231"/>
      <c r="Q292" s="231"/>
      <c r="R292" s="231"/>
      <c r="S292" s="231"/>
      <c r="T292" s="231"/>
      <c r="U292" s="231"/>
      <c r="V292" s="231"/>
      <c r="W292" s="231"/>
      <c r="X292" s="231"/>
      <c r="Y292" s="231"/>
      <c r="Z292" s="231"/>
      <c r="AA292" s="231"/>
      <c r="AB292" s="231"/>
    </row>
    <row r="293" customFormat="false" ht="12" hidden="false" customHeight="false" outlineLevel="0" collapsed="false">
      <c r="A293" s="231"/>
      <c r="B293" s="237"/>
      <c r="C293" s="231"/>
      <c r="D293" s="239"/>
      <c r="E293" s="231"/>
      <c r="F293" s="19"/>
      <c r="G293" s="231"/>
      <c r="H293" s="231"/>
      <c r="I293" s="237"/>
      <c r="J293" s="237"/>
      <c r="K293" s="231"/>
      <c r="L293" s="231"/>
      <c r="M293" s="231"/>
      <c r="N293" s="231"/>
      <c r="O293" s="231"/>
      <c r="P293" s="231"/>
      <c r="Q293" s="231"/>
      <c r="R293" s="231"/>
      <c r="S293" s="231"/>
      <c r="T293" s="231"/>
      <c r="U293" s="231"/>
      <c r="V293" s="231"/>
      <c r="W293" s="231"/>
      <c r="X293" s="231"/>
      <c r="Y293" s="231"/>
      <c r="Z293" s="231"/>
      <c r="AA293" s="231"/>
      <c r="AB293" s="231"/>
    </row>
    <row r="294" customFormat="false" ht="12" hidden="false" customHeight="false" outlineLevel="0" collapsed="false">
      <c r="A294" s="231"/>
      <c r="B294" s="237"/>
      <c r="C294" s="231"/>
      <c r="D294" s="239"/>
      <c r="E294" s="231"/>
      <c r="F294" s="19"/>
      <c r="G294" s="231"/>
      <c r="H294" s="231"/>
      <c r="I294" s="237"/>
      <c r="J294" s="237"/>
      <c r="K294" s="231"/>
      <c r="L294" s="231"/>
      <c r="M294" s="231"/>
      <c r="N294" s="231"/>
      <c r="O294" s="231"/>
      <c r="P294" s="231"/>
      <c r="Q294" s="231"/>
      <c r="R294" s="231"/>
      <c r="S294" s="231"/>
      <c r="T294" s="231"/>
      <c r="U294" s="231"/>
      <c r="V294" s="231"/>
      <c r="W294" s="231"/>
      <c r="X294" s="231"/>
      <c r="Y294" s="231"/>
      <c r="Z294" s="231"/>
      <c r="AA294" s="231"/>
      <c r="AB294" s="231"/>
    </row>
    <row r="295" customFormat="false" ht="12" hidden="false" customHeight="false" outlineLevel="0" collapsed="false">
      <c r="A295" s="231"/>
      <c r="B295" s="237"/>
      <c r="C295" s="231"/>
      <c r="D295" s="239"/>
      <c r="E295" s="231"/>
      <c r="F295" s="19"/>
      <c r="G295" s="231"/>
      <c r="H295" s="231"/>
      <c r="I295" s="237"/>
      <c r="J295" s="237"/>
      <c r="K295" s="231"/>
      <c r="L295" s="231"/>
      <c r="M295" s="231"/>
      <c r="N295" s="231"/>
      <c r="O295" s="231"/>
      <c r="P295" s="231"/>
      <c r="Q295" s="231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</row>
    <row r="296" customFormat="false" ht="12" hidden="false" customHeight="false" outlineLevel="0" collapsed="false">
      <c r="A296" s="231"/>
      <c r="B296" s="237"/>
      <c r="C296" s="231"/>
      <c r="D296" s="239"/>
      <c r="E296" s="231"/>
      <c r="F296" s="19"/>
      <c r="G296" s="231"/>
      <c r="H296" s="231"/>
      <c r="I296" s="237"/>
      <c r="J296" s="237"/>
      <c r="K296" s="231"/>
      <c r="L296" s="231"/>
      <c r="M296" s="231"/>
      <c r="N296" s="231"/>
      <c r="O296" s="231"/>
      <c r="P296" s="231"/>
      <c r="Q296" s="231"/>
      <c r="R296" s="231"/>
      <c r="S296" s="231"/>
      <c r="T296" s="231"/>
      <c r="U296" s="231"/>
      <c r="V296" s="231"/>
      <c r="W296" s="231"/>
      <c r="X296" s="231"/>
      <c r="Y296" s="231"/>
      <c r="Z296" s="231"/>
      <c r="AA296" s="231"/>
      <c r="AB296" s="231"/>
    </row>
    <row r="297" customFormat="false" ht="12" hidden="false" customHeight="false" outlineLevel="0" collapsed="false">
      <c r="A297" s="231"/>
      <c r="B297" s="237"/>
      <c r="C297" s="231"/>
      <c r="D297" s="239"/>
      <c r="E297" s="231"/>
      <c r="F297" s="19"/>
      <c r="G297" s="231"/>
      <c r="H297" s="231"/>
      <c r="I297" s="237"/>
      <c r="J297" s="237"/>
      <c r="K297" s="231"/>
      <c r="L297" s="231"/>
      <c r="M297" s="231"/>
      <c r="N297" s="231"/>
      <c r="O297" s="231"/>
      <c r="P297" s="231"/>
      <c r="Q297" s="231"/>
      <c r="R297" s="231"/>
      <c r="S297" s="231"/>
      <c r="T297" s="231"/>
      <c r="U297" s="231"/>
      <c r="V297" s="231"/>
      <c r="W297" s="231"/>
      <c r="X297" s="231"/>
      <c r="Y297" s="231"/>
      <c r="Z297" s="231"/>
      <c r="AA297" s="231"/>
      <c r="AB297" s="231"/>
    </row>
  </sheetData>
  <dataValidations count="2">
    <dataValidation allowBlank="false" error="You have exceeded the max number of TRXs per GSM900 BTS" errorStyle="stop" operator="between" showDropDown="false" showErrorMessage="false" showInputMessage="false" sqref="E98 E104 E114:E116 E120:E122 E126:E128 E132:E134" type="none">
      <formula1>0</formula1>
      <formula2>0</formula2>
    </dataValidation>
    <dataValidation allowBlank="true" errorStyle="stop" operator="between" showDropDown="false" showErrorMessage="false" showInputMessage="false" sqref="F23:F25 F31:F33 F38:F39 F44:F46 F48 F6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11.5" defaultRowHeight="12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97" width="15.66"/>
    <col collapsed="false" customWidth="true" hidden="false" outlineLevel="0" max="3" min="3" style="14" width="11.32"/>
    <col collapsed="false" customWidth="true" hidden="false" outlineLevel="0" max="4" min="4" style="14" width="40.66"/>
    <col collapsed="false" customWidth="true" hidden="false" outlineLevel="0" max="5" min="5" style="14" width="14.15"/>
    <col collapsed="false" customWidth="true" hidden="false" outlineLevel="0" max="6" min="6" style="14" width="23.49"/>
    <col collapsed="false" customWidth="true" hidden="false" outlineLevel="0" max="11" min="7" style="14" width="17.15"/>
    <col collapsed="false" customWidth="true" hidden="false" outlineLevel="0" max="16" min="12" style="14" width="13.99"/>
    <col collapsed="false" customWidth="true" hidden="false" outlineLevel="0" max="21" min="17" style="14" width="13.15"/>
    <col collapsed="false" customWidth="true" hidden="false" outlineLevel="0" max="26" min="22" style="14" width="13.49"/>
    <col collapsed="false" customWidth="false" hidden="false" outlineLevel="0" max="30" min="27" style="14" width="11.5"/>
    <col collapsed="false" customWidth="true" hidden="false" outlineLevel="0" max="31" min="31" style="14" width="16.66"/>
    <col collapsed="false" customWidth="true" hidden="false" outlineLevel="0" max="32" min="32" style="14" width="10.5"/>
    <col collapsed="false" customWidth="true" hidden="false" outlineLevel="0" max="33" min="33" style="14" width="10.82"/>
    <col collapsed="false" customWidth="false" hidden="false" outlineLevel="0" max="257" min="34" style="14" width="11.5"/>
  </cols>
  <sheetData>
    <row r="1" s="231" customFormat="true" ht="23" hidden="false" customHeight="false" outlineLevel="0" collapsed="false">
      <c r="A1" s="229" t="n">
        <v>4</v>
      </c>
      <c r="B1" s="230" t="s">
        <v>414</v>
      </c>
      <c r="D1" s="232"/>
      <c r="E1" s="239"/>
    </row>
    <row r="2" customFormat="false" ht="12" hidden="false" customHeight="false" outlineLevel="0" collapsed="false">
      <c r="C2" s="102"/>
    </row>
    <row r="3" customFormat="false" ht="12" hidden="false" customHeight="false" outlineLevel="0" collapsed="false">
      <c r="B3" s="126" t="s">
        <v>21</v>
      </c>
      <c r="C3" s="48" t="s">
        <v>415</v>
      </c>
      <c r="D3" s="49"/>
      <c r="E3" s="49"/>
      <c r="F3" s="49"/>
      <c r="G3" s="49"/>
      <c r="H3" s="49"/>
    </row>
    <row r="4" customFormat="false" ht="12" hidden="false" customHeight="false" outlineLevel="0" collapsed="false">
      <c r="B4" s="127" t="s">
        <v>23</v>
      </c>
      <c r="C4" s="51" t="s">
        <v>416</v>
      </c>
      <c r="D4" s="52"/>
      <c r="E4" s="52"/>
      <c r="F4" s="52"/>
      <c r="G4" s="52"/>
      <c r="H4" s="52"/>
    </row>
    <row r="5" customFormat="false" ht="12" hidden="false" customHeight="false" outlineLevel="0" collapsed="false">
      <c r="B5" s="53" t="s">
        <v>25</v>
      </c>
      <c r="C5" s="54" t="s">
        <v>417</v>
      </c>
      <c r="D5" s="55"/>
      <c r="E5" s="55"/>
      <c r="F5" s="55"/>
      <c r="G5" s="55"/>
      <c r="H5" s="55"/>
    </row>
    <row r="6" customFormat="false" ht="12" hidden="false" customHeight="false" outlineLevel="0" collapsed="false">
      <c r="B6" s="128" t="s">
        <v>27</v>
      </c>
      <c r="C6" s="57" t="s">
        <v>418</v>
      </c>
      <c r="D6" s="58"/>
      <c r="E6" s="58"/>
      <c r="F6" s="58"/>
      <c r="G6" s="58"/>
      <c r="H6" s="58"/>
    </row>
    <row r="7" customFormat="false" ht="12" hidden="false" customHeight="false" outlineLevel="0" collapsed="false">
      <c r="B7" s="130" t="s">
        <v>29</v>
      </c>
      <c r="C7" s="60" t="s">
        <v>419</v>
      </c>
      <c r="D7" s="61"/>
      <c r="E7" s="61"/>
      <c r="F7" s="61"/>
      <c r="G7" s="61"/>
      <c r="H7" s="61"/>
    </row>
    <row r="8" s="231" customFormat="true" ht="12" hidden="false" customHeight="false" outlineLevel="0" collapsed="false">
      <c r="B8" s="237"/>
    </row>
    <row r="11" customFormat="false" ht="15" hidden="false" customHeight="false" outlineLevel="0" collapsed="false">
      <c r="A11" s="241"/>
      <c r="B11" s="242" t="n">
        <v>4.01</v>
      </c>
      <c r="C11" s="243" t="s">
        <v>420</v>
      </c>
      <c r="D11" s="241"/>
      <c r="E11" s="244"/>
      <c r="F11" s="244"/>
      <c r="G11" s="342"/>
      <c r="H11" s="342"/>
      <c r="I11" s="241"/>
      <c r="J11" s="241"/>
      <c r="K11" s="241"/>
      <c r="L11" s="247"/>
      <c r="M11" s="247"/>
      <c r="N11" s="241"/>
      <c r="O11" s="241"/>
    </row>
    <row r="12" customFormat="false" ht="12" hidden="false" customHeight="false" outlineLevel="0" collapsed="false">
      <c r="G12" s="343"/>
    </row>
    <row r="13" customFormat="false" ht="12" hidden="false" customHeight="false" outlineLevel="0" collapsed="false">
      <c r="D13" s="186"/>
      <c r="E13" s="186"/>
      <c r="F13" s="186"/>
      <c r="G13" s="204"/>
      <c r="H13" s="344"/>
      <c r="I13" s="345"/>
      <c r="J13" s="345" t="s">
        <v>421</v>
      </c>
      <c r="K13" s="345"/>
      <c r="L13" s="345"/>
      <c r="M13" s="346" t="s">
        <v>422</v>
      </c>
      <c r="N13" s="347"/>
      <c r="O13" s="177"/>
      <c r="P13" s="177"/>
    </row>
    <row r="14" customFormat="false" ht="60" hidden="false" customHeight="false" outlineLevel="0" collapsed="false">
      <c r="C14" s="348" t="s">
        <v>78</v>
      </c>
      <c r="D14" s="348" t="s">
        <v>423</v>
      </c>
      <c r="E14" s="348" t="s">
        <v>106</v>
      </c>
      <c r="F14" s="348" t="s">
        <v>424</v>
      </c>
      <c r="G14" s="348" t="s">
        <v>425</v>
      </c>
      <c r="H14" s="64" t="s">
        <v>426</v>
      </c>
      <c r="I14" s="281" t="s">
        <v>427</v>
      </c>
      <c r="J14" s="349" t="s">
        <v>428</v>
      </c>
      <c r="K14" s="281" t="s">
        <v>429</v>
      </c>
      <c r="L14" s="349" t="s">
        <v>430</v>
      </c>
      <c r="M14" s="350" t="s">
        <v>431</v>
      </c>
      <c r="N14" s="64" t="s">
        <v>432</v>
      </c>
      <c r="O14" s="351"/>
    </row>
    <row r="15" customFormat="false" ht="12" hidden="false" customHeight="false" outlineLevel="0" collapsed="false">
      <c r="C15" s="348"/>
      <c r="D15" s="348"/>
      <c r="E15" s="348"/>
      <c r="F15" s="348"/>
      <c r="G15" s="348"/>
      <c r="H15" s="64"/>
      <c r="I15" s="281" t="str">
        <f aca="false">'C. Reference Lists'!$D$101</f>
        <v>USD</v>
      </c>
      <c r="J15" s="281"/>
      <c r="K15" s="281" t="str">
        <f aca="false">'C. Reference Lists'!$D$101</f>
        <v>USD</v>
      </c>
      <c r="L15" s="281"/>
      <c r="M15" s="281" t="str">
        <f aca="false">'C. Reference Lists'!$D$101</f>
        <v>USD</v>
      </c>
      <c r="N15" s="281"/>
      <c r="O15" s="351"/>
    </row>
    <row r="16" customFormat="false" ht="12" hidden="false" customHeight="false" outlineLevel="0" collapsed="false">
      <c r="C16" s="147" t="str">
        <f aca="false">'C. Reference Lists'!C31</f>
        <v>N01</v>
      </c>
      <c r="D16" s="147" t="str">
        <f aca="false">'C. Reference Lists'!D31</f>
        <v>2TRX (2G Transceiver)</v>
      </c>
      <c r="E16" s="147" t="str">
        <f aca="false">'C. Reference Lists'!E31</f>
        <v>2TRX</v>
      </c>
      <c r="F16" s="218"/>
      <c r="G16" s="308"/>
      <c r="H16" s="352" t="n">
        <f aca="false">'B. Control Panel'!$F$45</f>
        <v>8</v>
      </c>
      <c r="I16" s="353" t="n">
        <v>1500</v>
      </c>
      <c r="J16" s="175" t="n">
        <f aca="false">'B. Control Panel'!$F$48</f>
        <v>-0.03</v>
      </c>
      <c r="K16" s="72" t="n">
        <v>0.1</v>
      </c>
      <c r="L16" s="175" t="n">
        <f aca="false">'B. Control Panel'!$F$49</f>
        <v>0</v>
      </c>
      <c r="M16" s="72" t="n">
        <v>0.04</v>
      </c>
      <c r="N16" s="175" t="n">
        <f aca="false">'B. Control Panel'!$F$49</f>
        <v>0</v>
      </c>
      <c r="O16" s="354"/>
    </row>
    <row r="17" customFormat="false" ht="12" hidden="false" customHeight="false" outlineLevel="0" collapsed="false">
      <c r="C17" s="147" t="str">
        <f aca="false">'C. Reference Lists'!C32</f>
        <v>N02</v>
      </c>
      <c r="D17" s="147" t="str">
        <f aca="false">'C. Reference Lists'!D32</f>
        <v>BTS (2G Base station)</v>
      </c>
      <c r="E17" s="147" t="str">
        <f aca="false">'C. Reference Lists'!E32</f>
        <v>BTS</v>
      </c>
      <c r="F17" s="218"/>
      <c r="G17" s="308"/>
      <c r="H17" s="352" t="n">
        <f aca="false">'B. Control Panel'!$F$45</f>
        <v>8</v>
      </c>
      <c r="I17" s="353" t="n">
        <v>74000</v>
      </c>
      <c r="J17" s="175" t="n">
        <f aca="false">'B. Control Panel'!$F$48</f>
        <v>-0.03</v>
      </c>
      <c r="K17" s="72" t="n">
        <v>0.2</v>
      </c>
      <c r="L17" s="175" t="n">
        <f aca="false">'B. Control Panel'!$F$49</f>
        <v>0</v>
      </c>
      <c r="M17" s="72" t="n">
        <v>0.04</v>
      </c>
      <c r="N17" s="175" t="n">
        <f aca="false">'B. Control Panel'!$F$49</f>
        <v>0</v>
      </c>
      <c r="O17" s="354"/>
    </row>
    <row r="18" customFormat="false" ht="12" hidden="false" customHeight="false" outlineLevel="0" collapsed="false">
      <c r="C18" s="147" t="str">
        <f aca="false">'C. Reference Lists'!C33</f>
        <v>N03</v>
      </c>
      <c r="D18" s="147" t="str">
        <f aca="false">'C. Reference Lists'!D33</f>
        <v>BSC (2G Base station controller)</v>
      </c>
      <c r="E18" s="147" t="str">
        <f aca="false">'C. Reference Lists'!E33</f>
        <v>BSC</v>
      </c>
      <c r="F18" s="355" t="n">
        <f aca="false">'3.Network Design Parameters'!F147</f>
        <v>125</v>
      </c>
      <c r="G18" s="355" t="str">
        <f aca="false">'3.Network Design Parameters'!G147</f>
        <v>BTSs </v>
      </c>
      <c r="H18" s="352" t="n">
        <f aca="false">'B. Control Panel'!$F$45</f>
        <v>8</v>
      </c>
      <c r="I18" s="353" t="n">
        <v>365975.61</v>
      </c>
      <c r="J18" s="175" t="n">
        <f aca="false">'B. Control Panel'!$F$48</f>
        <v>-0.03</v>
      </c>
      <c r="K18" s="72" t="n">
        <v>0.1</v>
      </c>
      <c r="L18" s="175" t="n">
        <f aca="false">'B. Control Panel'!$F$49</f>
        <v>0</v>
      </c>
      <c r="M18" s="72" t="n">
        <v>0.04</v>
      </c>
      <c r="N18" s="175" t="n">
        <f aca="false">'B. Control Panel'!$F$49</f>
        <v>0</v>
      </c>
      <c r="O18" s="354"/>
    </row>
    <row r="19" customFormat="false" ht="12" hidden="false" customHeight="false" outlineLevel="0" collapsed="false">
      <c r="C19" s="147" t="str">
        <f aca="false">'C. Reference Lists'!C34</f>
        <v>N04</v>
      </c>
      <c r="D19" s="147" t="str">
        <f aca="false">'C. Reference Lists'!D34</f>
        <v>3TRX (3G Transceiver)</v>
      </c>
      <c r="E19" s="147" t="str">
        <f aca="false">'C. Reference Lists'!E34</f>
        <v>3TRX</v>
      </c>
      <c r="F19" s="218"/>
      <c r="G19" s="308"/>
      <c r="H19" s="352" t="n">
        <f aca="false">'B. Control Panel'!$F$45</f>
        <v>8</v>
      </c>
      <c r="I19" s="353" t="n">
        <v>2700</v>
      </c>
      <c r="J19" s="175" t="n">
        <f aca="false">'B. Control Panel'!$F$48</f>
        <v>-0.03</v>
      </c>
      <c r="K19" s="72" t="n">
        <v>0.1</v>
      </c>
      <c r="L19" s="175" t="n">
        <f aca="false">'B. Control Panel'!$F$49</f>
        <v>0</v>
      </c>
      <c r="M19" s="72" t="n">
        <v>0.04</v>
      </c>
      <c r="N19" s="175" t="n">
        <f aca="false">'B. Control Panel'!$F$49</f>
        <v>0</v>
      </c>
      <c r="O19" s="354"/>
    </row>
    <row r="20" customFormat="false" ht="12" hidden="false" customHeight="false" outlineLevel="0" collapsed="false">
      <c r="C20" s="147" t="str">
        <f aca="false">'C. Reference Lists'!C35</f>
        <v>N05</v>
      </c>
      <c r="D20" s="147" t="str">
        <f aca="false">'C. Reference Lists'!D35</f>
        <v>Node B (3G Base Station)</v>
      </c>
      <c r="E20" s="147" t="str">
        <f aca="false">'C. Reference Lists'!E35</f>
        <v>Node B</v>
      </c>
      <c r="F20" s="218"/>
      <c r="G20" s="308"/>
      <c r="H20" s="352" t="n">
        <f aca="false">'B. Control Panel'!$F$45</f>
        <v>8</v>
      </c>
      <c r="I20" s="353" t="n">
        <v>30000</v>
      </c>
      <c r="J20" s="175" t="n">
        <f aca="false">'B. Control Panel'!$F$48</f>
        <v>-0.03</v>
      </c>
      <c r="K20" s="72" t="n">
        <v>0.2</v>
      </c>
      <c r="L20" s="175" t="n">
        <f aca="false">'B. Control Panel'!$F$49</f>
        <v>0</v>
      </c>
      <c r="M20" s="72" t="n">
        <v>0.04</v>
      </c>
      <c r="N20" s="175" t="n">
        <f aca="false">'B. Control Panel'!$F$49</f>
        <v>0</v>
      </c>
      <c r="O20" s="354"/>
    </row>
    <row r="21" customFormat="false" ht="12" hidden="false" customHeight="false" outlineLevel="0" collapsed="false">
      <c r="C21" s="147" t="str">
        <f aca="false">'C. Reference Lists'!C36</f>
        <v>N06</v>
      </c>
      <c r="D21" s="147" t="str">
        <f aca="false">'C. Reference Lists'!D36</f>
        <v>RNC (Radio Network Controller) - 3G network</v>
      </c>
      <c r="E21" s="147" t="str">
        <f aca="false">'C. Reference Lists'!E36</f>
        <v>RNC</v>
      </c>
      <c r="F21" s="355" t="n">
        <f aca="false">'3.Network Design Parameters'!F150</f>
        <v>250</v>
      </c>
      <c r="G21" s="355" t="str">
        <f aca="false">'3.Network Design Parameters'!G150</f>
        <v>Node Bs</v>
      </c>
      <c r="H21" s="352" t="n">
        <f aca="false">'B. Control Panel'!$F$45</f>
        <v>8</v>
      </c>
      <c r="I21" s="353" t="n">
        <v>300750</v>
      </c>
      <c r="J21" s="175" t="n">
        <f aca="false">'B. Control Panel'!$F$48</f>
        <v>-0.03</v>
      </c>
      <c r="K21" s="72" t="n">
        <v>0.1</v>
      </c>
      <c r="L21" s="175" t="n">
        <f aca="false">'B. Control Panel'!$F$49</f>
        <v>0</v>
      </c>
      <c r="M21" s="72" t="n">
        <v>0.04</v>
      </c>
      <c r="N21" s="175" t="n">
        <f aca="false">'B. Control Panel'!$F$49</f>
        <v>0</v>
      </c>
      <c r="O21" s="354"/>
    </row>
    <row r="22" customFormat="false" ht="12" hidden="false" customHeight="false" outlineLevel="0" collapsed="false">
      <c r="C22" s="147" t="str">
        <f aca="false">'C. Reference Lists'!C37</f>
        <v>N07</v>
      </c>
      <c r="D22" s="147" t="str">
        <f aca="false">'C. Reference Lists'!D37</f>
        <v>4TRX (4G transceiver)</v>
      </c>
      <c r="E22" s="147" t="str">
        <f aca="false">'C. Reference Lists'!E37</f>
        <v>4TRX</v>
      </c>
      <c r="F22" s="218"/>
      <c r="G22" s="308"/>
      <c r="H22" s="352" t="n">
        <f aca="false">'B. Control Panel'!$F$45</f>
        <v>8</v>
      </c>
      <c r="I22" s="353" t="n">
        <v>4190</v>
      </c>
      <c r="J22" s="175" t="n">
        <f aca="false">'B. Control Panel'!$F$48</f>
        <v>-0.03</v>
      </c>
      <c r="K22" s="72" t="n">
        <v>0.1</v>
      </c>
      <c r="L22" s="175" t="n">
        <f aca="false">'B. Control Panel'!$F$49</f>
        <v>0</v>
      </c>
      <c r="M22" s="72" t="n">
        <v>0.04</v>
      </c>
      <c r="N22" s="175" t="n">
        <f aca="false">'B. Control Panel'!$F$49</f>
        <v>0</v>
      </c>
      <c r="O22" s="354"/>
    </row>
    <row r="23" customFormat="false" ht="12" hidden="false" customHeight="false" outlineLevel="0" collapsed="false">
      <c r="C23" s="147" t="str">
        <f aca="false">'C. Reference Lists'!C38</f>
        <v>N08</v>
      </c>
      <c r="D23" s="147" t="str">
        <f aca="false">'C. Reference Lists'!D38</f>
        <v>eNodeB (4G Base Station)</v>
      </c>
      <c r="E23" s="147" t="str">
        <f aca="false">'C. Reference Lists'!E38</f>
        <v>eNodeB</v>
      </c>
      <c r="F23" s="218"/>
      <c r="G23" s="308"/>
      <c r="H23" s="352" t="n">
        <f aca="false">'B. Control Panel'!$F$45</f>
        <v>8</v>
      </c>
      <c r="I23" s="353" t="n">
        <v>21875</v>
      </c>
      <c r="J23" s="175" t="n">
        <f aca="false">'B. Control Panel'!$F$48</f>
        <v>-0.03</v>
      </c>
      <c r="K23" s="72" t="n">
        <v>0.2</v>
      </c>
      <c r="L23" s="175" t="n">
        <f aca="false">'B. Control Panel'!$F$49</f>
        <v>0</v>
      </c>
      <c r="M23" s="72" t="n">
        <v>0.04</v>
      </c>
      <c r="N23" s="175" t="n">
        <f aca="false">'B. Control Panel'!$F$49</f>
        <v>0</v>
      </c>
      <c r="O23" s="354"/>
    </row>
    <row r="24" customFormat="false" ht="12" hidden="false" customHeight="false" outlineLevel="0" collapsed="false">
      <c r="C24" s="147" t="str">
        <f aca="false">'C. Reference Lists'!C39</f>
        <v>N09</v>
      </c>
      <c r="D24" s="147" t="str">
        <f aca="false">'C. Reference Lists'!D39</f>
        <v>MSC (Mobile switching centre)</v>
      </c>
      <c r="E24" s="147" t="str">
        <f aca="false">'C. Reference Lists'!E39</f>
        <v>MSC</v>
      </c>
      <c r="F24" s="355" t="n">
        <f aca="false">'3.Network Design Parameters'!F153</f>
        <v>500000</v>
      </c>
      <c r="G24" s="355" t="str">
        <f aca="false">'3.Network Design Parameters'!G153</f>
        <v>Subscribers</v>
      </c>
      <c r="H24" s="352" t="n">
        <f aca="false">'B. Control Panel'!$F$45</f>
        <v>8</v>
      </c>
      <c r="I24" s="353" t="n">
        <v>575104.21</v>
      </c>
      <c r="J24" s="175" t="n">
        <f aca="false">'B. Control Panel'!$F$48</f>
        <v>-0.03</v>
      </c>
      <c r="K24" s="72" t="n">
        <v>0.1</v>
      </c>
      <c r="L24" s="175" t="n">
        <f aca="false">'B. Control Panel'!$F$49</f>
        <v>0</v>
      </c>
      <c r="M24" s="72" t="n">
        <v>0.04</v>
      </c>
      <c r="N24" s="175" t="n">
        <f aca="false">'B. Control Panel'!$F$49</f>
        <v>0</v>
      </c>
      <c r="O24" s="354"/>
    </row>
    <row r="25" customFormat="false" ht="12" hidden="false" customHeight="false" outlineLevel="0" collapsed="false">
      <c r="C25" s="147" t="str">
        <f aca="false">'C. Reference Lists'!C40</f>
        <v>N10</v>
      </c>
      <c r="D25" s="147" t="str">
        <f aca="false">'C. Reference Lists'!D40</f>
        <v>HLR (Home location register)</v>
      </c>
      <c r="E25" s="147" t="str">
        <f aca="false">'C. Reference Lists'!E40</f>
        <v>HLR</v>
      </c>
      <c r="F25" s="355" t="n">
        <f aca="false">'3.Network Design Parameters'!F154</f>
        <v>500000</v>
      </c>
      <c r="G25" s="355" t="str">
        <f aca="false">'3.Network Design Parameters'!G154</f>
        <v>Subscribers</v>
      </c>
      <c r="H25" s="352" t="n">
        <f aca="false">'B. Control Panel'!$F$46</f>
        <v>5</v>
      </c>
      <c r="I25" s="353" t="n">
        <v>575104.21</v>
      </c>
      <c r="J25" s="175" t="n">
        <f aca="false">'B. Control Panel'!$F$48</f>
        <v>-0.03</v>
      </c>
      <c r="K25" s="72" t="n">
        <v>0.1</v>
      </c>
      <c r="L25" s="175" t="n">
        <f aca="false">'B. Control Panel'!$F$49</f>
        <v>0</v>
      </c>
      <c r="M25" s="72" t="n">
        <v>0.04</v>
      </c>
      <c r="N25" s="175" t="n">
        <f aca="false">'B. Control Panel'!$F$49</f>
        <v>0</v>
      </c>
      <c r="O25" s="354"/>
    </row>
    <row r="26" customFormat="false" ht="12" hidden="false" customHeight="false" outlineLevel="0" collapsed="false">
      <c r="C26" s="147" t="str">
        <f aca="false">'C. Reference Lists'!C41</f>
        <v>N11</v>
      </c>
      <c r="D26" s="147" t="str">
        <f aca="false">'C. Reference Lists'!D41</f>
        <v>INP (Intelligent network platform)</v>
      </c>
      <c r="E26" s="147" t="str">
        <f aca="false">'C. Reference Lists'!E41</f>
        <v>INP</v>
      </c>
      <c r="F26" s="355" t="n">
        <f aca="false">'3.Network Design Parameters'!F155</f>
        <v>500000</v>
      </c>
      <c r="G26" s="355" t="str">
        <f aca="false">'3.Network Design Parameters'!G155</f>
        <v>Subscribers</v>
      </c>
      <c r="H26" s="352" t="n">
        <f aca="false">'B. Control Panel'!$F$46</f>
        <v>5</v>
      </c>
      <c r="I26" s="353" t="n">
        <v>463577</v>
      </c>
      <c r="J26" s="175" t="n">
        <f aca="false">'B. Control Panel'!$F$48</f>
        <v>-0.03</v>
      </c>
      <c r="K26" s="72" t="n">
        <v>0.1</v>
      </c>
      <c r="L26" s="175" t="n">
        <f aca="false">'B. Control Panel'!$F$49</f>
        <v>0</v>
      </c>
      <c r="M26" s="72" t="n">
        <v>0.04</v>
      </c>
      <c r="N26" s="175" t="n">
        <f aca="false">'B. Control Panel'!$F$49</f>
        <v>0</v>
      </c>
      <c r="O26" s="354"/>
    </row>
    <row r="27" customFormat="false" ht="12" hidden="false" customHeight="false" outlineLevel="0" collapsed="false">
      <c r="C27" s="147" t="str">
        <f aca="false">'C. Reference Lists'!C42</f>
        <v>N12</v>
      </c>
      <c r="D27" s="147" t="str">
        <f aca="false">'C. Reference Lists'!D42</f>
        <v>GGSN (Gateway GPRS Support Node)</v>
      </c>
      <c r="E27" s="147" t="str">
        <f aca="false">'C. Reference Lists'!E42</f>
        <v>GGSN</v>
      </c>
      <c r="F27" s="355" t="n">
        <f aca="false">'3.Network Design Parameters'!F156</f>
        <v>100000</v>
      </c>
      <c r="G27" s="355" t="str">
        <f aca="false">'3.Network Design Parameters'!G156</f>
        <v>BH Mbytes</v>
      </c>
      <c r="H27" s="352" t="n">
        <f aca="false">'B. Control Panel'!$F$46</f>
        <v>5</v>
      </c>
      <c r="I27" s="353" t="n">
        <v>250726.62</v>
      </c>
      <c r="J27" s="175" t="n">
        <f aca="false">'B. Control Panel'!$F$48</f>
        <v>-0.03</v>
      </c>
      <c r="K27" s="72" t="n">
        <v>0.1</v>
      </c>
      <c r="L27" s="175" t="n">
        <f aca="false">'B. Control Panel'!$F$49</f>
        <v>0</v>
      </c>
      <c r="M27" s="72" t="n">
        <v>0.04</v>
      </c>
      <c r="N27" s="175" t="n">
        <f aca="false">'B. Control Panel'!$F$49</f>
        <v>0</v>
      </c>
      <c r="O27" s="354"/>
    </row>
    <row r="28" customFormat="false" ht="12" hidden="false" customHeight="false" outlineLevel="0" collapsed="false">
      <c r="C28" s="147" t="str">
        <f aca="false">'C. Reference Lists'!C43</f>
        <v>N13</v>
      </c>
      <c r="D28" s="147" t="str">
        <f aca="false">'C. Reference Lists'!D43</f>
        <v>SGSN (Serving GPRS Support Node)</v>
      </c>
      <c r="E28" s="147" t="str">
        <f aca="false">'C. Reference Lists'!E43</f>
        <v>SGSN</v>
      </c>
      <c r="F28" s="355" t="n">
        <f aca="false">'3.Network Design Parameters'!F157</f>
        <v>100000</v>
      </c>
      <c r="G28" s="355" t="str">
        <f aca="false">'3.Network Design Parameters'!G157</f>
        <v>BH Mbytes</v>
      </c>
      <c r="H28" s="352" t="n">
        <f aca="false">'B. Control Panel'!$F$46</f>
        <v>5</v>
      </c>
      <c r="I28" s="353" t="n">
        <v>230000</v>
      </c>
      <c r="J28" s="175" t="n">
        <f aca="false">'B. Control Panel'!$F$48</f>
        <v>-0.03</v>
      </c>
      <c r="K28" s="72" t="n">
        <v>0.1</v>
      </c>
      <c r="L28" s="175" t="n">
        <f aca="false">'B. Control Panel'!$F$49</f>
        <v>0</v>
      </c>
      <c r="M28" s="72" t="n">
        <v>0.04</v>
      </c>
      <c r="N28" s="175" t="n">
        <f aca="false">'B. Control Panel'!$F$49</f>
        <v>0</v>
      </c>
      <c r="O28" s="354"/>
    </row>
    <row r="29" customFormat="false" ht="12" hidden="false" customHeight="false" outlineLevel="0" collapsed="false">
      <c r="C29" s="147" t="str">
        <f aca="false">'C. Reference Lists'!C44</f>
        <v>N14</v>
      </c>
      <c r="D29" s="147" t="str">
        <f aca="false">'C. Reference Lists'!D44</f>
        <v>SGW (Serving Gateway)</v>
      </c>
      <c r="E29" s="147" t="str">
        <f aca="false">'C. Reference Lists'!E44</f>
        <v>SGW</v>
      </c>
      <c r="F29" s="355" t="n">
        <f aca="false">'3.Network Design Parameters'!F158</f>
        <v>100000</v>
      </c>
      <c r="G29" s="355" t="str">
        <f aca="false">'3.Network Design Parameters'!G158</f>
        <v>BH Mbytes</v>
      </c>
      <c r="H29" s="352" t="n">
        <f aca="false">'B. Control Panel'!$F$46</f>
        <v>5</v>
      </c>
      <c r="I29" s="353" t="n">
        <v>313024.074074074</v>
      </c>
      <c r="J29" s="175" t="n">
        <f aca="false">'B. Control Panel'!$F$48</f>
        <v>-0.03</v>
      </c>
      <c r="K29" s="72" t="n">
        <v>0.1</v>
      </c>
      <c r="L29" s="175" t="n">
        <f aca="false">'B. Control Panel'!$F$49</f>
        <v>0</v>
      </c>
      <c r="M29" s="72" t="n">
        <v>0.04</v>
      </c>
      <c r="N29" s="175" t="n">
        <f aca="false">'B. Control Panel'!$F$49</f>
        <v>0</v>
      </c>
      <c r="O29" s="354"/>
    </row>
    <row r="30" customFormat="false" ht="12" hidden="false" customHeight="false" outlineLevel="0" collapsed="false">
      <c r="C30" s="147" t="str">
        <f aca="false">'C. Reference Lists'!C45</f>
        <v>N15</v>
      </c>
      <c r="D30" s="147" t="str">
        <f aca="false">'C. Reference Lists'!D45</f>
        <v>MME (Mobility Management Entity)</v>
      </c>
      <c r="E30" s="147" t="str">
        <f aca="false">'C. Reference Lists'!E45</f>
        <v>MME</v>
      </c>
      <c r="F30" s="355" t="n">
        <f aca="false">'3.Network Design Parameters'!F159</f>
        <v>100000</v>
      </c>
      <c r="G30" s="355" t="str">
        <f aca="false">'3.Network Design Parameters'!G159</f>
        <v>BH Mbytes</v>
      </c>
      <c r="H30" s="352" t="n">
        <f aca="false">'B. Control Panel'!$F$46</f>
        <v>5</v>
      </c>
      <c r="I30" s="353" t="n">
        <v>1250000</v>
      </c>
      <c r="J30" s="175" t="n">
        <f aca="false">'B. Control Panel'!$F$48</f>
        <v>-0.03</v>
      </c>
      <c r="K30" s="72" t="n">
        <v>0.1</v>
      </c>
      <c r="L30" s="175" t="n">
        <f aca="false">'B. Control Panel'!$F$49</f>
        <v>0</v>
      </c>
      <c r="M30" s="72" t="n">
        <v>0.04</v>
      </c>
      <c r="N30" s="175" t="n">
        <f aca="false">'B. Control Panel'!$F$49</f>
        <v>0</v>
      </c>
      <c r="O30" s="354"/>
    </row>
    <row r="31" customFormat="false" ht="12" hidden="false" customHeight="false" outlineLevel="0" collapsed="false">
      <c r="C31" s="147" t="str">
        <f aca="false">'C. Reference Lists'!C46</f>
        <v>N16</v>
      </c>
      <c r="D31" s="147" t="str">
        <f aca="false">'C. Reference Lists'!D46</f>
        <v>PDN (Packet Data Network Gateway)</v>
      </c>
      <c r="E31" s="147" t="str">
        <f aca="false">'C. Reference Lists'!E46</f>
        <v>PDN</v>
      </c>
      <c r="F31" s="355" t="n">
        <f aca="false">'3.Network Design Parameters'!F160</f>
        <v>100000</v>
      </c>
      <c r="G31" s="355" t="str">
        <f aca="false">'3.Network Design Parameters'!G160</f>
        <v>BH Mbytes</v>
      </c>
      <c r="H31" s="352" t="n">
        <f aca="false">'B. Control Panel'!$F$46</f>
        <v>5</v>
      </c>
      <c r="I31" s="353" t="n">
        <v>562500</v>
      </c>
      <c r="J31" s="175" t="n">
        <f aca="false">'B. Control Panel'!$F$48</f>
        <v>-0.03</v>
      </c>
      <c r="K31" s="72" t="n">
        <v>0.1</v>
      </c>
      <c r="L31" s="175" t="n">
        <f aca="false">'B. Control Panel'!$F$49</f>
        <v>0</v>
      </c>
      <c r="M31" s="72" t="n">
        <v>0.04</v>
      </c>
      <c r="N31" s="175" t="n">
        <f aca="false">'B. Control Panel'!$F$49</f>
        <v>0</v>
      </c>
      <c r="O31" s="354"/>
    </row>
    <row r="32" customFormat="false" ht="12" hidden="false" customHeight="false" outlineLevel="0" collapsed="false">
      <c r="C32" s="147" t="str">
        <f aca="false">'C. Reference Lists'!C47</f>
        <v>N17</v>
      </c>
      <c r="D32" s="147" t="str">
        <f aca="false">'C. Reference Lists'!D47</f>
        <v>PCRF (Policy Charging &amp; Rules Function)</v>
      </c>
      <c r="E32" s="147" t="str">
        <f aca="false">'C. Reference Lists'!E47</f>
        <v>PCRF</v>
      </c>
      <c r="F32" s="355" t="n">
        <f aca="false">'3.Network Design Parameters'!F161</f>
        <v>100000</v>
      </c>
      <c r="G32" s="355" t="str">
        <f aca="false">'3.Network Design Parameters'!G161</f>
        <v>BH Mbytes</v>
      </c>
      <c r="H32" s="352" t="n">
        <f aca="false">'B. Control Panel'!$F$46</f>
        <v>5</v>
      </c>
      <c r="I32" s="353" t="n">
        <v>150000</v>
      </c>
      <c r="J32" s="175" t="n">
        <f aca="false">'B. Control Panel'!$F$48</f>
        <v>-0.03</v>
      </c>
      <c r="K32" s="72" t="n">
        <v>0.1</v>
      </c>
      <c r="L32" s="175" t="n">
        <f aca="false">'B. Control Panel'!$F$49</f>
        <v>0</v>
      </c>
      <c r="M32" s="72" t="n">
        <v>0.04</v>
      </c>
      <c r="N32" s="175" t="n">
        <f aca="false">'B. Control Panel'!$F$49</f>
        <v>0</v>
      </c>
      <c r="O32" s="354"/>
    </row>
    <row r="33" customFormat="false" ht="12" hidden="false" customHeight="false" outlineLevel="0" collapsed="false">
      <c r="C33" s="147" t="str">
        <f aca="false">'C. Reference Lists'!C48</f>
        <v>N18</v>
      </c>
      <c r="D33" s="147" t="str">
        <f aca="false">'C. Reference Lists'!D48</f>
        <v>SMSC (SMS Control Centre)</v>
      </c>
      <c r="E33" s="147" t="str">
        <f aca="false">'C. Reference Lists'!E48</f>
        <v>SMSC</v>
      </c>
      <c r="F33" s="355" t="n">
        <f aca="false">'3.Network Design Parameters'!F162</f>
        <v>25</v>
      </c>
      <c r="G33" s="355" t="str">
        <f aca="false">'3.Network Design Parameters'!G162</f>
        <v>Messages/sec</v>
      </c>
      <c r="H33" s="352" t="n">
        <f aca="false">'B. Control Panel'!$F$46</f>
        <v>5</v>
      </c>
      <c r="I33" s="353" t="n">
        <v>60777</v>
      </c>
      <c r="J33" s="175" t="n">
        <f aca="false">'B. Control Panel'!$F$48</f>
        <v>-0.03</v>
      </c>
      <c r="K33" s="72" t="n">
        <v>0.1</v>
      </c>
      <c r="L33" s="175" t="n">
        <f aca="false">'B. Control Panel'!$F$49</f>
        <v>0</v>
      </c>
      <c r="M33" s="72" t="n">
        <v>0.04</v>
      </c>
      <c r="N33" s="175" t="n">
        <f aca="false">'B. Control Panel'!$F$49</f>
        <v>0</v>
      </c>
      <c r="O33" s="354"/>
      <c r="AB33" s="20"/>
    </row>
    <row r="34" customFormat="false" ht="12" hidden="false" customHeight="false" outlineLevel="0" collapsed="false">
      <c r="C34" s="147" t="str">
        <f aca="false">'C. Reference Lists'!C49</f>
        <v>N19</v>
      </c>
      <c r="D34" s="147" t="str">
        <f aca="false">'C. Reference Lists'!D49</f>
        <v>MMSC (MMS Control Centre)</v>
      </c>
      <c r="E34" s="147" t="str">
        <f aca="false">'C. Reference Lists'!E49</f>
        <v>MMSC</v>
      </c>
      <c r="F34" s="355" t="n">
        <f aca="false">'3.Network Design Parameters'!F163</f>
        <v>25</v>
      </c>
      <c r="G34" s="355" t="str">
        <f aca="false">'3.Network Design Parameters'!G163</f>
        <v>Messages/sec</v>
      </c>
      <c r="H34" s="352" t="n">
        <f aca="false">'B. Control Panel'!$F$46</f>
        <v>5</v>
      </c>
      <c r="I34" s="353" t="n">
        <v>857058.75</v>
      </c>
      <c r="J34" s="175" t="n">
        <f aca="false">'B. Control Panel'!$F$48</f>
        <v>-0.03</v>
      </c>
      <c r="K34" s="72" t="n">
        <v>0.1</v>
      </c>
      <c r="L34" s="175" t="n">
        <f aca="false">'B. Control Panel'!$F$49</f>
        <v>0</v>
      </c>
      <c r="M34" s="72" t="n">
        <v>0.04</v>
      </c>
      <c r="N34" s="175" t="n">
        <f aca="false">'B. Control Panel'!$F$49</f>
        <v>0</v>
      </c>
      <c r="O34" s="354"/>
      <c r="AB34" s="356"/>
    </row>
    <row r="35" customFormat="false" ht="12" hidden="false" customHeight="false" outlineLevel="0" collapsed="false">
      <c r="C35" s="147" t="str">
        <f aca="false">'C. Reference Lists'!C50</f>
        <v>N20</v>
      </c>
      <c r="D35" s="147" t="str">
        <f aca="false">'C. Reference Lists'!D50</f>
        <v>VMS (voice mail system)</v>
      </c>
      <c r="E35" s="147" t="str">
        <f aca="false">'C. Reference Lists'!E50</f>
        <v>VMS</v>
      </c>
      <c r="F35" s="355" t="n">
        <f aca="false">'3.Network Design Parameters'!F164</f>
        <v>5000000</v>
      </c>
      <c r="G35" s="355" t="str">
        <f aca="false">'3.Network Design Parameters'!G164</f>
        <v>Subscribers</v>
      </c>
      <c r="H35" s="352" t="n">
        <f aca="false">'B. Control Panel'!$F$45</f>
        <v>8</v>
      </c>
      <c r="I35" s="353" t="n">
        <v>32400</v>
      </c>
      <c r="J35" s="175" t="n">
        <f aca="false">'B. Control Panel'!$F$48</f>
        <v>-0.03</v>
      </c>
      <c r="K35" s="72" t="n">
        <v>0.1</v>
      </c>
      <c r="L35" s="175" t="n">
        <f aca="false">'B. Control Panel'!$F$49</f>
        <v>0</v>
      </c>
      <c r="M35" s="72" t="n">
        <v>0.04</v>
      </c>
      <c r="N35" s="175" t="n">
        <f aca="false">'B. Control Panel'!$F$49</f>
        <v>0</v>
      </c>
      <c r="O35" s="354"/>
      <c r="AB35" s="356"/>
    </row>
    <row r="36" customFormat="false" ht="12" hidden="false" customHeight="false" outlineLevel="0" collapsed="false">
      <c r="C36" s="147" t="str">
        <f aca="false">'C. Reference Lists'!C51</f>
        <v>N21</v>
      </c>
      <c r="D36" s="147" t="str">
        <f aca="false">'C. Reference Lists'!D51</f>
        <v>NMS (Network management system)</v>
      </c>
      <c r="E36" s="147" t="str">
        <f aca="false">'C. Reference Lists'!E51</f>
        <v>NMS</v>
      </c>
      <c r="F36" s="355" t="n">
        <f aca="false">'3.Network Design Parameters'!F165</f>
        <v>5000000</v>
      </c>
      <c r="G36" s="355" t="str">
        <f aca="false">'3.Network Design Parameters'!G165</f>
        <v>Subscribers</v>
      </c>
      <c r="H36" s="352" t="n">
        <f aca="false">'B. Control Panel'!$F$45</f>
        <v>8</v>
      </c>
      <c r="I36" s="353" t="n">
        <v>756520.694444445</v>
      </c>
      <c r="J36" s="175" t="n">
        <f aca="false">'B. Control Panel'!$F$48</f>
        <v>-0.03</v>
      </c>
      <c r="K36" s="72" t="n">
        <v>0.1</v>
      </c>
      <c r="L36" s="175" t="n">
        <f aca="false">'B. Control Panel'!$F$49</f>
        <v>0</v>
      </c>
      <c r="M36" s="72" t="n">
        <v>0.04</v>
      </c>
      <c r="N36" s="175" t="n">
        <f aca="false">'B. Control Panel'!$F$49</f>
        <v>0</v>
      </c>
      <c r="O36" s="354"/>
      <c r="AB36" s="20"/>
    </row>
    <row r="37" customFormat="false" ht="12" hidden="false" customHeight="false" outlineLevel="0" collapsed="false">
      <c r="C37" s="147" t="str">
        <f aca="false">'C. Reference Lists'!C52</f>
        <v>N22</v>
      </c>
      <c r="D37" s="147" t="str">
        <f aca="false">'C. Reference Lists'!D52</f>
        <v>INT (International Gateway)</v>
      </c>
      <c r="E37" s="147" t="str">
        <f aca="false">'C. Reference Lists'!E52</f>
        <v>INT</v>
      </c>
      <c r="F37" s="355" t="n">
        <f aca="false">'3.Network Design Parameters'!F166</f>
        <v>100000</v>
      </c>
      <c r="G37" s="355" t="str">
        <f aca="false">'3.Network Design Parameters'!G166</f>
        <v>BH Mbytes</v>
      </c>
      <c r="H37" s="352" t="n">
        <f aca="false">'B. Control Panel'!$F$45</f>
        <v>8</v>
      </c>
      <c r="I37" s="353" t="n">
        <v>60000</v>
      </c>
      <c r="J37" s="175" t="n">
        <f aca="false">'B. Control Panel'!$F$48</f>
        <v>-0.03</v>
      </c>
      <c r="K37" s="72" t="n">
        <v>0.1</v>
      </c>
      <c r="L37" s="175" t="n">
        <f aca="false">'B. Control Panel'!$F$49</f>
        <v>0</v>
      </c>
      <c r="M37" s="72" t="n">
        <v>0.04</v>
      </c>
      <c r="N37" s="175" t="n">
        <f aca="false">'B. Control Panel'!$F$49</f>
        <v>0</v>
      </c>
      <c r="O37" s="354"/>
    </row>
    <row r="38" customFormat="false" ht="12" hidden="false" customHeight="false" outlineLevel="0" collapsed="false">
      <c r="C38" s="147" t="str">
        <f aca="false">'C. Reference Lists'!C53</f>
        <v>N23</v>
      </c>
      <c r="D38" s="147" t="str">
        <f aca="false">'C. Reference Lists'!D53</f>
        <v>IGW (Interconnect Gateway)</v>
      </c>
      <c r="E38" s="147" t="str">
        <f aca="false">'C. Reference Lists'!E53</f>
        <v>IGW</v>
      </c>
      <c r="F38" s="355" t="n">
        <f aca="false">'3.Network Design Parameters'!F167</f>
        <v>100000</v>
      </c>
      <c r="G38" s="355" t="str">
        <f aca="false">'3.Network Design Parameters'!G167</f>
        <v>BH Mbytes</v>
      </c>
      <c r="H38" s="352" t="n">
        <f aca="false">'B. Control Panel'!$F$45</f>
        <v>8</v>
      </c>
      <c r="I38" s="353" t="n">
        <v>180000</v>
      </c>
      <c r="J38" s="175" t="n">
        <f aca="false">'B. Control Panel'!$F$48</f>
        <v>-0.03</v>
      </c>
      <c r="K38" s="72" t="n">
        <v>0.1</v>
      </c>
      <c r="L38" s="175" t="n">
        <f aca="false">'B. Control Panel'!$F$49</f>
        <v>0</v>
      </c>
      <c r="M38" s="72" t="n">
        <v>0.04</v>
      </c>
      <c r="N38" s="175" t="n">
        <f aca="false">'B. Control Panel'!$F$49</f>
        <v>0</v>
      </c>
      <c r="O38" s="354"/>
    </row>
    <row r="39" customFormat="false" ht="12" hidden="false" customHeight="false" outlineLevel="0" collapsed="false">
      <c r="C39" s="147" t="str">
        <f aca="false">'C. Reference Lists'!C54</f>
        <v>N24</v>
      </c>
      <c r="D39" s="147" t="str">
        <f aca="false">'C. Reference Lists'!D54</f>
        <v>RBIL (Retail Billing system)</v>
      </c>
      <c r="E39" s="147" t="str">
        <f aca="false">'C. Reference Lists'!E54</f>
        <v>RBIL</v>
      </c>
      <c r="F39" s="355" t="n">
        <f aca="false">'3.Network Design Parameters'!F168</f>
        <v>5000000</v>
      </c>
      <c r="G39" s="355" t="str">
        <f aca="false">'3.Network Design Parameters'!G168</f>
        <v>Subscribers</v>
      </c>
      <c r="H39" s="352" t="n">
        <f aca="false">'B. Control Panel'!$F$45</f>
        <v>8</v>
      </c>
      <c r="I39" s="353" t="n">
        <v>1798815.625</v>
      </c>
      <c r="J39" s="175" t="n">
        <f aca="false">'B. Control Panel'!$F$48</f>
        <v>-0.03</v>
      </c>
      <c r="K39" s="72" t="n">
        <v>0.1</v>
      </c>
      <c r="L39" s="175" t="n">
        <f aca="false">'B. Control Panel'!$F$49</f>
        <v>0</v>
      </c>
      <c r="M39" s="72" t="n">
        <v>0.04</v>
      </c>
      <c r="N39" s="175" t="n">
        <f aca="false">'B. Control Panel'!$F$49</f>
        <v>0</v>
      </c>
      <c r="O39" s="354"/>
    </row>
    <row r="40" customFormat="false" ht="12" hidden="false" customHeight="false" outlineLevel="0" collapsed="false">
      <c r="C40" s="147" t="str">
        <f aca="false">'C. Reference Lists'!C55</f>
        <v>N25</v>
      </c>
      <c r="D40" s="147" t="str">
        <f aca="false">'C. Reference Lists'!D55</f>
        <v>IBIL (Interconnection Billing System)</v>
      </c>
      <c r="E40" s="147" t="str">
        <f aca="false">'C. Reference Lists'!E55</f>
        <v>IBIL</v>
      </c>
      <c r="F40" s="355" t="n">
        <f aca="false">'3.Network Design Parameters'!F169</f>
        <v>5000000</v>
      </c>
      <c r="G40" s="355" t="str">
        <f aca="false">'3.Network Design Parameters'!G169</f>
        <v>Subscribers</v>
      </c>
      <c r="H40" s="352" t="n">
        <f aca="false">'B. Control Panel'!$F$45</f>
        <v>8</v>
      </c>
      <c r="I40" s="353" t="n">
        <v>2504985.625</v>
      </c>
      <c r="J40" s="175" t="n">
        <f aca="false">'B. Control Panel'!$F$48</f>
        <v>-0.03</v>
      </c>
      <c r="K40" s="72" t="n">
        <v>0.1</v>
      </c>
      <c r="L40" s="175" t="n">
        <f aca="false">'B. Control Panel'!$F$49</f>
        <v>0</v>
      </c>
      <c r="M40" s="72" t="n">
        <v>0.04</v>
      </c>
      <c r="N40" s="175" t="n">
        <f aca="false">'B. Control Panel'!$F$49</f>
        <v>0</v>
      </c>
      <c r="O40" s="354"/>
    </row>
    <row r="41" customFormat="false" ht="12" hidden="false" customHeight="false" outlineLevel="0" collapsed="false">
      <c r="C41" s="147" t="str">
        <f aca="false">'C. Reference Lists'!C56</f>
        <v>End</v>
      </c>
      <c r="D41" s="147" t="str">
        <f aca="false">'C. Reference Lists'!D56</f>
        <v>End of list</v>
      </c>
      <c r="E41" s="217"/>
      <c r="F41" s="217"/>
      <c r="G41" s="217"/>
      <c r="H41" s="218"/>
      <c r="I41" s="219"/>
      <c r="J41" s="219"/>
      <c r="K41" s="219"/>
      <c r="L41" s="219"/>
      <c r="M41" s="219"/>
      <c r="N41" s="219"/>
      <c r="O41" s="354"/>
    </row>
    <row r="42" customFormat="false" ht="12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354"/>
    </row>
    <row r="43" customFormat="false" ht="12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</row>
    <row r="44" customFormat="false" ht="12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</row>
    <row r="45" customFormat="false" ht="12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</row>
    <row r="46" customFormat="false" ht="15" hidden="false" customHeight="false" outlineLevel="0" collapsed="false">
      <c r="A46" s="241"/>
      <c r="B46" s="242" t="n">
        <f aca="false">B11+0.01</f>
        <v>4.02</v>
      </c>
      <c r="C46" s="243" t="s">
        <v>433</v>
      </c>
      <c r="D46" s="241"/>
      <c r="E46" s="244"/>
      <c r="F46" s="244"/>
      <c r="G46" s="241"/>
      <c r="H46" s="241"/>
      <c r="I46" s="241"/>
      <c r="J46" s="241"/>
      <c r="K46" s="241"/>
      <c r="L46" s="247"/>
      <c r="M46" s="247"/>
    </row>
    <row r="47" customFormat="false" ht="12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</row>
    <row r="48" customFormat="false" ht="12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</row>
    <row r="49" customFormat="false" ht="60" hidden="false" customHeight="false" outlineLevel="0" collapsed="false">
      <c r="A49" s="186"/>
      <c r="C49" s="348" t="s">
        <v>78</v>
      </c>
      <c r="D49" s="348" t="s">
        <v>423</v>
      </c>
      <c r="E49" s="348" t="s">
        <v>434</v>
      </c>
      <c r="F49" s="64" t="s">
        <v>426</v>
      </c>
      <c r="G49" s="281" t="s">
        <v>427</v>
      </c>
      <c r="H49" s="349" t="s">
        <v>428</v>
      </c>
      <c r="I49" s="281" t="s">
        <v>429</v>
      </c>
      <c r="J49" s="349" t="s">
        <v>430</v>
      </c>
      <c r="K49" s="350" t="s">
        <v>431</v>
      </c>
      <c r="L49" s="64" t="s">
        <v>432</v>
      </c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</row>
    <row r="50" customFormat="false" ht="12" hidden="false" customHeight="false" outlineLevel="0" collapsed="false">
      <c r="A50" s="186"/>
      <c r="C50" s="357"/>
      <c r="D50" s="357"/>
      <c r="E50" s="357"/>
      <c r="F50" s="316"/>
      <c r="G50" s="281" t="str">
        <f aca="false">'C. Reference Lists'!$D$101</f>
        <v>USD</v>
      </c>
      <c r="H50" s="281"/>
      <c r="I50" s="281" t="str">
        <f aca="false">'C. Reference Lists'!$D$101</f>
        <v>USD</v>
      </c>
      <c r="J50" s="281"/>
      <c r="K50" s="281" t="str">
        <f aca="false">'C. Reference Lists'!$D$101</f>
        <v>USD</v>
      </c>
      <c r="L50" s="281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</row>
    <row r="51" customFormat="false" ht="12" hidden="false" customHeight="false" outlineLevel="0" collapsed="false">
      <c r="A51" s="186"/>
      <c r="C51" s="318" t="str">
        <f aca="false">'C. Reference Lists'!C62</f>
        <v>T01</v>
      </c>
      <c r="D51" s="318" t="str">
        <f aca="false">'C. Reference Lists'!D62</f>
        <v>BTS-BSC (microwave link)</v>
      </c>
      <c r="E51" s="318" t="s">
        <v>435</v>
      </c>
      <c r="F51" s="358" t="n">
        <f aca="false">'B. Control Panel'!F$47</f>
        <v>8</v>
      </c>
      <c r="G51" s="73" t="n">
        <v>12000</v>
      </c>
      <c r="H51" s="175" t="n">
        <f aca="false">'B. Control Panel'!F$48</f>
        <v>-0.03</v>
      </c>
      <c r="I51" s="72" t="n">
        <v>1E-006</v>
      </c>
      <c r="J51" s="175" t="n">
        <f aca="false">'B. Control Panel'!F$49</f>
        <v>0</v>
      </c>
      <c r="K51" s="72" t="n">
        <v>1E-006</v>
      </c>
      <c r="L51" s="175" t="n">
        <f aca="false">'B. Control Panel'!F$49</f>
        <v>0</v>
      </c>
      <c r="M51" s="212" t="s">
        <v>294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</row>
    <row r="52" customFormat="false" ht="12" hidden="false" customHeight="false" outlineLevel="0" collapsed="false">
      <c r="A52" s="186"/>
      <c r="C52" s="318" t="str">
        <f aca="false">'C. Reference Lists'!C63</f>
        <v>T02</v>
      </c>
      <c r="D52" s="318" t="str">
        <f aca="false">'C. Reference Lists'!D63</f>
        <v>BTS-BSC (fibre link) </v>
      </c>
      <c r="E52" s="318" t="s">
        <v>435</v>
      </c>
      <c r="F52" s="358" t="n">
        <f aca="false">'B. Control Panel'!F$47</f>
        <v>8</v>
      </c>
      <c r="G52" s="73" t="n">
        <v>54000</v>
      </c>
      <c r="H52" s="175" t="n">
        <f aca="false">'B. Control Panel'!F$48</f>
        <v>-0.03</v>
      </c>
      <c r="I52" s="72" t="n">
        <v>0.2</v>
      </c>
      <c r="J52" s="175" t="n">
        <f aca="false">'B. Control Panel'!F$49</f>
        <v>0</v>
      </c>
      <c r="K52" s="72" t="n">
        <v>0.04</v>
      </c>
      <c r="L52" s="175" t="n">
        <f aca="false">'B. Control Panel'!F$49</f>
        <v>0</v>
      </c>
      <c r="M52" s="212" t="s">
        <v>294</v>
      </c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</row>
    <row r="53" customFormat="false" ht="12" hidden="false" customHeight="false" outlineLevel="0" collapsed="false">
      <c r="A53" s="186"/>
      <c r="C53" s="318" t="str">
        <f aca="false">'C. Reference Lists'!C64</f>
        <v>End</v>
      </c>
      <c r="D53" s="318" t="str">
        <f aca="false">'C. Reference Lists'!D64</f>
        <v>End of list</v>
      </c>
      <c r="E53" s="217"/>
      <c r="F53" s="217"/>
      <c r="G53" s="218"/>
      <c r="H53" s="219"/>
      <c r="I53" s="219"/>
      <c r="J53" s="219"/>
      <c r="K53" s="219"/>
      <c r="L53" s="219"/>
      <c r="M53" s="97"/>
      <c r="N53" s="97"/>
    </row>
    <row r="54" customFormat="false" ht="15" hidden="false" customHeight="false" outlineLevel="0" collapsed="false">
      <c r="A54" s="18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241"/>
    </row>
    <row r="55" customFormat="false" ht="12" hidden="false" customHeight="false" outlineLevel="0" collapsed="false">
      <c r="A55" s="186"/>
    </row>
    <row r="56" customFormat="false" ht="12" hidden="false" customHeight="false" outlineLevel="0" collapsed="false">
      <c r="A56" s="186"/>
    </row>
    <row r="57" customFormat="false" ht="15" hidden="false" customHeight="false" outlineLevel="0" collapsed="false">
      <c r="A57" s="186"/>
      <c r="B57" s="359" t="n">
        <f aca="false">B46+0.01</f>
        <v>4.03</v>
      </c>
      <c r="C57" s="131" t="s">
        <v>436</v>
      </c>
      <c r="D57" s="360"/>
      <c r="E57" s="360"/>
      <c r="F57" s="360"/>
      <c r="G57" s="361"/>
      <c r="H57" s="361"/>
      <c r="I57" s="361"/>
      <c r="J57" s="361"/>
    </row>
    <row r="58" customFormat="false" ht="12" hidden="false" customHeight="false" outlineLevel="0" collapsed="false">
      <c r="A58" s="186"/>
      <c r="B58" s="176"/>
      <c r="C58" s="210"/>
      <c r="D58" s="16"/>
    </row>
    <row r="59" customFormat="false" ht="12" hidden="false" customHeight="false" outlineLevel="0" collapsed="false">
      <c r="A59" s="186"/>
      <c r="B59" s="176"/>
      <c r="C59" s="210" t="s">
        <v>437</v>
      </c>
      <c r="D59" s="16"/>
    </row>
    <row r="60" customFormat="false" ht="12" hidden="false" customHeight="false" outlineLevel="0" collapsed="false">
      <c r="A60" s="186"/>
      <c r="B60" s="176"/>
      <c r="C60" s="362" t="str">
        <f aca="false">'C. Reference Lists'!D102</f>
        <v>NOP</v>
      </c>
      <c r="D60" s="98" t="s">
        <v>438</v>
      </c>
      <c r="E60" s="98"/>
      <c r="F60" s="281" t="n">
        <f aca="false">'C. Reference Lists'!E90</f>
        <v>2016</v>
      </c>
      <c r="G60" s="281" t="n">
        <f aca="false">'C. Reference Lists'!F90</f>
        <v>2017</v>
      </c>
      <c r="H60" s="281" t="n">
        <f aca="false">'C. Reference Lists'!G90</f>
        <v>2018</v>
      </c>
      <c r="I60" s="281" t="n">
        <f aca="false">'C. Reference Lists'!H90</f>
        <v>2019</v>
      </c>
      <c r="J60" s="281" t="n">
        <f aca="false">'C. Reference Lists'!I90</f>
        <v>2020</v>
      </c>
    </row>
    <row r="61" customFormat="false" ht="12" hidden="false" customHeight="false" outlineLevel="0" collapsed="false">
      <c r="A61" s="186"/>
      <c r="B61" s="176"/>
      <c r="C61" s="362" t="s">
        <v>439</v>
      </c>
      <c r="D61" s="363" t="s">
        <v>440</v>
      </c>
      <c r="E61" s="364"/>
      <c r="F61" s="198" t="n">
        <v>8</v>
      </c>
      <c r="G61" s="198" t="n">
        <v>12</v>
      </c>
      <c r="H61" s="198" t="n">
        <v>16</v>
      </c>
      <c r="I61" s="198" t="n">
        <v>18</v>
      </c>
      <c r="J61" s="198" t="n">
        <v>20</v>
      </c>
    </row>
    <row r="62" customFormat="false" ht="12" hidden="false" customHeight="false" outlineLevel="0" collapsed="false">
      <c r="A62" s="186"/>
      <c r="B62" s="176"/>
      <c r="C62" s="362"/>
      <c r="D62" s="363" t="s">
        <v>441</v>
      </c>
      <c r="E62" s="364"/>
      <c r="F62" s="198" t="n">
        <v>10</v>
      </c>
      <c r="G62" s="198" t="n">
        <v>10</v>
      </c>
      <c r="H62" s="198" t="n">
        <v>10</v>
      </c>
      <c r="I62" s="198" t="n">
        <v>10</v>
      </c>
      <c r="J62" s="198" t="n">
        <v>10</v>
      </c>
    </row>
    <row r="63" customFormat="false" ht="12" hidden="false" customHeight="false" outlineLevel="0" collapsed="false">
      <c r="A63" s="186"/>
      <c r="B63" s="176"/>
      <c r="C63" s="362"/>
      <c r="D63" s="363" t="s">
        <v>442</v>
      </c>
      <c r="E63" s="364"/>
      <c r="F63" s="365" t="n">
        <v>1.5</v>
      </c>
      <c r="G63" s="365" t="n">
        <v>1.3</v>
      </c>
      <c r="H63" s="365" t="n">
        <v>1.6</v>
      </c>
      <c r="I63" s="365" t="n">
        <v>1.7</v>
      </c>
      <c r="J63" s="365" t="n">
        <v>1.8</v>
      </c>
    </row>
    <row r="64" customFormat="false" ht="12" hidden="false" customHeight="false" outlineLevel="0" collapsed="false">
      <c r="A64" s="186"/>
      <c r="B64" s="176"/>
      <c r="C64" s="98"/>
      <c r="D64" s="363" t="s">
        <v>443</v>
      </c>
      <c r="E64" s="366"/>
      <c r="F64" s="365" t="n">
        <v>4</v>
      </c>
      <c r="G64" s="365" t="n">
        <v>4</v>
      </c>
      <c r="H64" s="365" t="n">
        <v>4</v>
      </c>
      <c r="I64" s="365" t="n">
        <v>4</v>
      </c>
      <c r="J64" s="365" t="n">
        <v>4</v>
      </c>
    </row>
    <row r="65" customFormat="false" ht="12" hidden="false" customHeight="false" outlineLevel="0" collapsed="false">
      <c r="A65" s="186"/>
      <c r="B65" s="176"/>
      <c r="C65" s="98"/>
      <c r="D65" s="367" t="s">
        <v>444</v>
      </c>
      <c r="E65" s="367"/>
      <c r="F65" s="164" t="n">
        <f aca="false">SUM(F61:F64)</f>
        <v>23.5</v>
      </c>
      <c r="G65" s="164" t="n">
        <f aca="false">SUM(G61:G64)</f>
        <v>27.3</v>
      </c>
      <c r="H65" s="164" t="n">
        <f aca="false">SUM(H61:H64)</f>
        <v>31.6</v>
      </c>
      <c r="I65" s="164" t="n">
        <f aca="false">SUM(I61:I64)</f>
        <v>33.7</v>
      </c>
      <c r="J65" s="164" t="n">
        <f aca="false">SUM(J61:J64)</f>
        <v>35.8</v>
      </c>
    </row>
    <row r="66" customFormat="false" ht="12" hidden="false" customHeight="false" outlineLevel="0" collapsed="false">
      <c r="A66" s="186"/>
      <c r="B66" s="176"/>
      <c r="C66" s="176"/>
      <c r="D66" s="368"/>
      <c r="E66" s="368"/>
      <c r="F66" s="369"/>
      <c r="G66" s="369"/>
      <c r="H66" s="369"/>
      <c r="I66" s="369"/>
      <c r="J66" s="369"/>
    </row>
    <row r="67" customFormat="false" ht="12" hidden="false" customHeight="false" outlineLevel="0" collapsed="false">
      <c r="A67" s="186"/>
      <c r="B67" s="176"/>
      <c r="C67" s="176"/>
      <c r="D67" s="368"/>
      <c r="E67" s="368"/>
      <c r="F67" s="369"/>
      <c r="G67" s="369"/>
      <c r="H67" s="369"/>
      <c r="I67" s="369"/>
      <c r="J67" s="369"/>
    </row>
    <row r="68" customFormat="false" ht="12" hidden="false" customHeight="false" outlineLevel="0" collapsed="false">
      <c r="A68" s="186"/>
      <c r="B68" s="176"/>
      <c r="C68" s="210" t="s">
        <v>437</v>
      </c>
      <c r="D68" s="16"/>
    </row>
    <row r="69" customFormat="false" ht="12" hidden="false" customHeight="false" outlineLevel="0" collapsed="false">
      <c r="A69" s="186"/>
      <c r="B69" s="176"/>
      <c r="C69" s="362" t="str">
        <f aca="false">'C. Reference Lists'!D101</f>
        <v>USD</v>
      </c>
      <c r="D69" s="98" t="s">
        <v>438</v>
      </c>
      <c r="E69" s="98"/>
      <c r="F69" s="281" t="n">
        <f aca="false">F60</f>
        <v>2016</v>
      </c>
      <c r="G69" s="281" t="n">
        <f aca="false">G60</f>
        <v>2017</v>
      </c>
      <c r="H69" s="281" t="n">
        <f aca="false">H60</f>
        <v>2018</v>
      </c>
      <c r="I69" s="281" t="n">
        <f aca="false">I60</f>
        <v>2019</v>
      </c>
      <c r="J69" s="281" t="n">
        <f aca="false">J60</f>
        <v>2020</v>
      </c>
    </row>
    <row r="70" customFormat="false" ht="12" hidden="false" customHeight="false" outlineLevel="0" collapsed="false">
      <c r="A70" s="186"/>
      <c r="B70" s="176"/>
      <c r="C70" s="362"/>
      <c r="D70" s="363" t="s">
        <v>440</v>
      </c>
      <c r="E70" s="364"/>
      <c r="F70" s="221" t="n">
        <f aca="false">F61*1000000/'C. Reference Lists'!$E$102</f>
        <v>4000000</v>
      </c>
      <c r="G70" s="221" t="n">
        <f aca="false">G61*1000000/'C. Reference Lists'!$E$102</f>
        <v>6000000</v>
      </c>
      <c r="H70" s="221" t="n">
        <f aca="false">H61*1000000/'C. Reference Lists'!$E$102</f>
        <v>8000000</v>
      </c>
      <c r="I70" s="221" t="n">
        <f aca="false">I61*1000000/'C. Reference Lists'!$E$102</f>
        <v>9000000</v>
      </c>
      <c r="J70" s="221" t="n">
        <f aca="false">J61*1000000/'C. Reference Lists'!$E$102</f>
        <v>10000000</v>
      </c>
    </row>
    <row r="71" customFormat="false" ht="12" hidden="false" customHeight="false" outlineLevel="0" collapsed="false">
      <c r="A71" s="186"/>
      <c r="B71" s="176"/>
      <c r="C71" s="362"/>
      <c r="D71" s="363" t="s">
        <v>441</v>
      </c>
      <c r="E71" s="364"/>
      <c r="F71" s="221" t="n">
        <f aca="false">F62*1000000/'C. Reference Lists'!$E$102</f>
        <v>5000000</v>
      </c>
      <c r="G71" s="221" t="n">
        <f aca="false">G62*1000000/'C. Reference Lists'!$E$102</f>
        <v>5000000</v>
      </c>
      <c r="H71" s="221" t="n">
        <f aca="false">H62*1000000/'C. Reference Lists'!$E$102</f>
        <v>5000000</v>
      </c>
      <c r="I71" s="221" t="n">
        <f aca="false">I62*1000000/'C. Reference Lists'!$E$102</f>
        <v>5000000</v>
      </c>
      <c r="J71" s="221" t="n">
        <f aca="false">J62*1000000/'C. Reference Lists'!$E$102</f>
        <v>5000000</v>
      </c>
    </row>
    <row r="72" customFormat="false" ht="12" hidden="false" customHeight="false" outlineLevel="0" collapsed="false">
      <c r="A72" s="186"/>
      <c r="B72" s="176"/>
      <c r="C72" s="362"/>
      <c r="D72" s="363" t="s">
        <v>442</v>
      </c>
      <c r="E72" s="364"/>
      <c r="F72" s="221" t="n">
        <f aca="false">F63*1000000/'C. Reference Lists'!$E$102</f>
        <v>750000</v>
      </c>
      <c r="G72" s="221" t="n">
        <f aca="false">G63*1000000/'C. Reference Lists'!$E$102</f>
        <v>650000</v>
      </c>
      <c r="H72" s="221" t="n">
        <f aca="false">H63*1000000/'C. Reference Lists'!$E$102</f>
        <v>800000</v>
      </c>
      <c r="I72" s="221" t="n">
        <f aca="false">I63*1000000/'C. Reference Lists'!$E$102</f>
        <v>850000</v>
      </c>
      <c r="J72" s="221" t="n">
        <f aca="false">J63*1000000/'C. Reference Lists'!$E$102</f>
        <v>900000</v>
      </c>
    </row>
    <row r="73" customFormat="false" ht="12" hidden="false" customHeight="false" outlineLevel="0" collapsed="false">
      <c r="A73" s="186"/>
      <c r="B73" s="176"/>
      <c r="C73" s="98"/>
      <c r="D73" s="363" t="s">
        <v>443</v>
      </c>
      <c r="E73" s="366"/>
      <c r="F73" s="221" t="n">
        <f aca="false">F64*1000000/'C. Reference Lists'!$E$102</f>
        <v>2000000</v>
      </c>
      <c r="G73" s="221" t="n">
        <f aca="false">G64*1000000/'C. Reference Lists'!$E$102</f>
        <v>2000000</v>
      </c>
      <c r="H73" s="221" t="n">
        <f aca="false">H64*1000000/'C. Reference Lists'!$E$102</f>
        <v>2000000</v>
      </c>
      <c r="I73" s="221" t="n">
        <f aca="false">I64*1000000/'C. Reference Lists'!$E$102</f>
        <v>2000000</v>
      </c>
      <c r="J73" s="221" t="n">
        <f aca="false">J64*1000000/'C. Reference Lists'!$E$102</f>
        <v>2000000</v>
      </c>
    </row>
    <row r="74" customFormat="false" ht="12" hidden="false" customHeight="false" outlineLevel="0" collapsed="false">
      <c r="A74" s="186"/>
      <c r="B74" s="176"/>
      <c r="C74" s="98"/>
      <c r="D74" s="367" t="s">
        <v>444</v>
      </c>
      <c r="E74" s="367"/>
      <c r="F74" s="164" t="n">
        <f aca="false">SUM(F70:F73)</f>
        <v>11750000</v>
      </c>
      <c r="G74" s="164" t="n">
        <f aca="false">SUM(G70:G73)</f>
        <v>13650000</v>
      </c>
      <c r="H74" s="164" t="n">
        <f aca="false">SUM(H70:H73)</f>
        <v>15800000</v>
      </c>
      <c r="I74" s="164" t="n">
        <f aca="false">SUM(I70:I73)</f>
        <v>16850000</v>
      </c>
      <c r="J74" s="164" t="n">
        <f aca="false">SUM(J70:J73)</f>
        <v>17900000</v>
      </c>
    </row>
    <row r="75" customFormat="false" ht="12" hidden="false" customHeight="false" outlineLevel="0" collapsed="false">
      <c r="A75" s="186"/>
      <c r="B75" s="176"/>
      <c r="C75" s="176"/>
      <c r="D75" s="176"/>
      <c r="E75" s="368"/>
      <c r="F75" s="369"/>
      <c r="G75" s="369"/>
      <c r="H75" s="369"/>
      <c r="I75" s="369"/>
      <c r="J75" s="369"/>
    </row>
    <row r="76" customFormat="false" ht="12" hidden="false" customHeight="false" outlineLevel="0" collapsed="false">
      <c r="A76" s="186"/>
      <c r="B76" s="176"/>
      <c r="C76" s="176"/>
      <c r="D76" s="176"/>
      <c r="E76" s="368"/>
      <c r="F76" s="369"/>
      <c r="G76" s="369"/>
      <c r="H76" s="369"/>
      <c r="I76" s="369"/>
      <c r="J76" s="369"/>
    </row>
    <row r="77" customFormat="false" ht="12" hidden="false" customHeight="false" outlineLevel="0" collapsed="false">
      <c r="A77" s="186"/>
    </row>
    <row r="78" customFormat="false" ht="15" hidden="false" customHeight="false" outlineLevel="0" collapsed="false">
      <c r="A78" s="186"/>
      <c r="B78" s="370" t="n">
        <f aca="false">B57+0.01</f>
        <v>4.04</v>
      </c>
      <c r="C78" s="15" t="s">
        <v>445</v>
      </c>
    </row>
    <row r="79" customFormat="false" ht="12" hidden="false" customHeight="false" outlineLevel="0" collapsed="false">
      <c r="A79" s="186"/>
    </row>
    <row r="80" customFormat="false" ht="12" hidden="false" customHeight="false" outlineLevel="0" collapsed="false">
      <c r="A80" s="186"/>
      <c r="C80" s="213" t="s">
        <v>446</v>
      </c>
      <c r="D80" s="213"/>
      <c r="E80" s="213"/>
      <c r="F80" s="213"/>
      <c r="G80" s="371"/>
      <c r="H80" s="372"/>
      <c r="I80" s="373" t="s">
        <v>421</v>
      </c>
      <c r="J80" s="374"/>
      <c r="K80" s="375"/>
      <c r="L80" s="376"/>
      <c r="M80" s="377"/>
      <c r="N80" s="378" t="s">
        <v>447</v>
      </c>
      <c r="O80" s="379"/>
      <c r="P80" s="380"/>
      <c r="Q80" s="381"/>
      <c r="R80" s="382"/>
      <c r="S80" s="383" t="s">
        <v>448</v>
      </c>
      <c r="T80" s="384"/>
      <c r="U80" s="385"/>
      <c r="V80" s="386"/>
      <c r="W80" s="387"/>
      <c r="X80" s="388" t="s">
        <v>449</v>
      </c>
      <c r="Y80" s="389"/>
      <c r="Z80" s="390"/>
    </row>
    <row r="81" customFormat="false" ht="12" hidden="false" customHeight="false" outlineLevel="0" collapsed="false">
      <c r="A81" s="186"/>
      <c r="C81" s="213"/>
      <c r="D81" s="213"/>
      <c r="E81" s="213"/>
      <c r="F81" s="213"/>
      <c r="G81" s="391" t="n">
        <v>5</v>
      </c>
      <c r="H81" s="392" t="n">
        <f aca="false">G81+1</f>
        <v>6</v>
      </c>
      <c r="I81" s="392" t="n">
        <f aca="false">H81+1</f>
        <v>7</v>
      </c>
      <c r="J81" s="392" t="n">
        <f aca="false">I81+1</f>
        <v>8</v>
      </c>
      <c r="K81" s="393" t="n">
        <f aca="false">J81+1</f>
        <v>9</v>
      </c>
      <c r="L81" s="394" t="n">
        <f aca="false">K81+1</f>
        <v>10</v>
      </c>
      <c r="M81" s="395" t="n">
        <f aca="false">L81+1</f>
        <v>11</v>
      </c>
      <c r="N81" s="395" t="n">
        <f aca="false">M81+1</f>
        <v>12</v>
      </c>
      <c r="O81" s="395" t="n">
        <f aca="false">N81+1</f>
        <v>13</v>
      </c>
      <c r="P81" s="396" t="n">
        <f aca="false">O81+1</f>
        <v>14</v>
      </c>
      <c r="Q81" s="394" t="n">
        <f aca="false">P81+1</f>
        <v>15</v>
      </c>
      <c r="R81" s="395" t="n">
        <f aca="false">Q81+1</f>
        <v>16</v>
      </c>
      <c r="S81" s="395" t="n">
        <f aca="false">R81+1</f>
        <v>17</v>
      </c>
      <c r="T81" s="395" t="n">
        <f aca="false">S81+1</f>
        <v>18</v>
      </c>
      <c r="U81" s="396" t="n">
        <f aca="false">T81+1</f>
        <v>19</v>
      </c>
      <c r="V81" s="394" t="n">
        <f aca="false">U81+1</f>
        <v>20</v>
      </c>
      <c r="W81" s="395" t="n">
        <f aca="false">V81+1</f>
        <v>21</v>
      </c>
      <c r="X81" s="395" t="n">
        <f aca="false">W81+1</f>
        <v>22</v>
      </c>
      <c r="Y81" s="395" t="n">
        <f aca="false">X81+1</f>
        <v>23</v>
      </c>
      <c r="Z81" s="396" t="n">
        <f aca="false">Y81+1</f>
        <v>24</v>
      </c>
    </row>
    <row r="82" customFormat="false" ht="52.5" hidden="false" customHeight="true" outlineLevel="0" collapsed="false">
      <c r="A82" s="186"/>
      <c r="C82" s="348" t="s">
        <v>78</v>
      </c>
      <c r="D82" s="348" t="s">
        <v>423</v>
      </c>
      <c r="E82" s="348" t="s">
        <v>106</v>
      </c>
      <c r="F82" s="64"/>
      <c r="G82" s="281" t="s">
        <v>450</v>
      </c>
      <c r="H82" s="281" t="str">
        <f aca="false">G82</f>
        <v>Unit equipment cost  </v>
      </c>
      <c r="I82" s="281" t="str">
        <f aca="false">H82</f>
        <v>Unit equipment cost  </v>
      </c>
      <c r="J82" s="281" t="str">
        <f aca="false">I82</f>
        <v>Unit equipment cost  </v>
      </c>
      <c r="K82" s="281" t="str">
        <f aca="false">J82</f>
        <v>Unit equipment cost  </v>
      </c>
      <c r="L82" s="281" t="s">
        <v>451</v>
      </c>
      <c r="M82" s="281" t="str">
        <f aca="false">L82</f>
        <v>Unit installation cost </v>
      </c>
      <c r="N82" s="281" t="str">
        <f aca="false">M82</f>
        <v>Unit installation cost </v>
      </c>
      <c r="O82" s="281" t="str">
        <f aca="false">N82</f>
        <v>Unit installation cost </v>
      </c>
      <c r="P82" s="281" t="str">
        <f aca="false">O82</f>
        <v>Unit installation cost </v>
      </c>
      <c r="Q82" s="281" t="s">
        <v>452</v>
      </c>
      <c r="R82" s="281" t="str">
        <f aca="false">Q82</f>
        <v>Unit equip + install cost</v>
      </c>
      <c r="S82" s="281" t="str">
        <f aca="false">R82</f>
        <v>Unit equip + install cost</v>
      </c>
      <c r="T82" s="281" t="str">
        <f aca="false">S82</f>
        <v>Unit equip + install cost</v>
      </c>
      <c r="U82" s="281" t="str">
        <f aca="false">T82</f>
        <v>Unit equip + install cost</v>
      </c>
      <c r="V82" s="281" t="s">
        <v>449</v>
      </c>
      <c r="W82" s="281" t="str">
        <f aca="false">V82</f>
        <v>Unit operating cost</v>
      </c>
      <c r="X82" s="281" t="str">
        <f aca="false">W82</f>
        <v>Unit operating cost</v>
      </c>
      <c r="Y82" s="281" t="str">
        <f aca="false">X82</f>
        <v>Unit operating cost</v>
      </c>
      <c r="Z82" s="281" t="str">
        <f aca="false">Y82</f>
        <v>Unit operating cost</v>
      </c>
    </row>
    <row r="83" customFormat="false" ht="12.75" hidden="false" customHeight="true" outlineLevel="0" collapsed="false">
      <c r="A83" s="186"/>
      <c r="C83" s="348"/>
      <c r="D83" s="348"/>
      <c r="E83" s="348"/>
      <c r="F83" s="64"/>
      <c r="G83" s="281" t="str">
        <f aca="false">'C. Reference Lists'!$D$101</f>
        <v>USD</v>
      </c>
      <c r="H83" s="281" t="str">
        <f aca="false">'C. Reference Lists'!$D$101</f>
        <v>USD</v>
      </c>
      <c r="I83" s="281" t="str">
        <f aca="false">'C. Reference Lists'!$D$101</f>
        <v>USD</v>
      </c>
      <c r="J83" s="281" t="str">
        <f aca="false">'C. Reference Lists'!$D$101</f>
        <v>USD</v>
      </c>
      <c r="K83" s="281" t="str">
        <f aca="false">'C. Reference Lists'!$D$101</f>
        <v>USD</v>
      </c>
      <c r="L83" s="281" t="str">
        <f aca="false">'C. Reference Lists'!$D$101</f>
        <v>USD</v>
      </c>
      <c r="M83" s="281" t="str">
        <f aca="false">'C. Reference Lists'!$D$101</f>
        <v>USD</v>
      </c>
      <c r="N83" s="281" t="str">
        <f aca="false">'C. Reference Lists'!$D$101</f>
        <v>USD</v>
      </c>
      <c r="O83" s="281" t="str">
        <f aca="false">'C. Reference Lists'!$D$101</f>
        <v>USD</v>
      </c>
      <c r="P83" s="281" t="str">
        <f aca="false">'C. Reference Lists'!$D$101</f>
        <v>USD</v>
      </c>
      <c r="Q83" s="281" t="str">
        <f aca="false">'C. Reference Lists'!$D$101</f>
        <v>USD</v>
      </c>
      <c r="R83" s="281" t="str">
        <f aca="false">'C. Reference Lists'!$D$101</f>
        <v>USD</v>
      </c>
      <c r="S83" s="281" t="str">
        <f aca="false">'C. Reference Lists'!$D$101</f>
        <v>USD</v>
      </c>
      <c r="T83" s="281" t="str">
        <f aca="false">'C. Reference Lists'!$D$101</f>
        <v>USD</v>
      </c>
      <c r="U83" s="281" t="str">
        <f aca="false">'C. Reference Lists'!$D$101</f>
        <v>USD</v>
      </c>
      <c r="V83" s="281" t="str">
        <f aca="false">'C. Reference Lists'!$D$101</f>
        <v>USD</v>
      </c>
      <c r="W83" s="281" t="str">
        <f aca="false">'C. Reference Lists'!$D$101</f>
        <v>USD</v>
      </c>
      <c r="X83" s="281" t="str">
        <f aca="false">'C. Reference Lists'!$D$101</f>
        <v>USD</v>
      </c>
      <c r="Y83" s="281" t="str">
        <f aca="false">'C. Reference Lists'!$D$101</f>
        <v>USD</v>
      </c>
      <c r="Z83" s="281" t="str">
        <f aca="false">'C. Reference Lists'!$D$101</f>
        <v>USD</v>
      </c>
    </row>
    <row r="84" customFormat="false" ht="12.75" hidden="false" customHeight="true" outlineLevel="0" collapsed="false">
      <c r="A84" s="186"/>
      <c r="C84" s="96"/>
      <c r="D84" s="96"/>
      <c r="E84" s="96"/>
      <c r="F84" s="96"/>
      <c r="G84" s="96" t="n">
        <f aca="false">'C. Reference Lists'!E90</f>
        <v>2016</v>
      </c>
      <c r="H84" s="96" t="n">
        <f aca="false">'C. Reference Lists'!F90</f>
        <v>2017</v>
      </c>
      <c r="I84" s="96" t="n">
        <f aca="false">'C. Reference Lists'!G90</f>
        <v>2018</v>
      </c>
      <c r="J84" s="96" t="n">
        <f aca="false">'C. Reference Lists'!H90</f>
        <v>2019</v>
      </c>
      <c r="K84" s="96" t="n">
        <f aca="false">'C. Reference Lists'!I90</f>
        <v>2020</v>
      </c>
      <c r="L84" s="96" t="n">
        <f aca="false">G84</f>
        <v>2016</v>
      </c>
      <c r="M84" s="96" t="n">
        <f aca="false">H84</f>
        <v>2017</v>
      </c>
      <c r="N84" s="96" t="n">
        <f aca="false">I84</f>
        <v>2018</v>
      </c>
      <c r="O84" s="96" t="n">
        <f aca="false">J84</f>
        <v>2019</v>
      </c>
      <c r="P84" s="96" t="n">
        <f aca="false">K84</f>
        <v>2020</v>
      </c>
      <c r="Q84" s="96" t="n">
        <f aca="false">L84</f>
        <v>2016</v>
      </c>
      <c r="R84" s="96" t="n">
        <f aca="false">M84</f>
        <v>2017</v>
      </c>
      <c r="S84" s="96" t="n">
        <f aca="false">N84</f>
        <v>2018</v>
      </c>
      <c r="T84" s="96" t="n">
        <f aca="false">O84</f>
        <v>2019</v>
      </c>
      <c r="U84" s="96" t="n">
        <f aca="false">P84</f>
        <v>2020</v>
      </c>
      <c r="V84" s="96" t="n">
        <f aca="false">Q84</f>
        <v>2016</v>
      </c>
      <c r="W84" s="96" t="n">
        <f aca="false">R84</f>
        <v>2017</v>
      </c>
      <c r="X84" s="96" t="n">
        <f aca="false">S84</f>
        <v>2018</v>
      </c>
      <c r="Y84" s="96" t="n">
        <f aca="false">T84</f>
        <v>2019</v>
      </c>
      <c r="Z84" s="96" t="n">
        <f aca="false">U84</f>
        <v>2020</v>
      </c>
    </row>
    <row r="85" customFormat="false" ht="12" hidden="false" customHeight="false" outlineLevel="0" collapsed="false">
      <c r="A85" s="186"/>
      <c r="C85" s="147" t="str">
        <f aca="false">'C. Reference Lists'!C31</f>
        <v>N01</v>
      </c>
      <c r="D85" s="147" t="str">
        <f aca="false">'C. Reference Lists'!D31</f>
        <v>2TRX (2G Transceiver)</v>
      </c>
      <c r="E85" s="147" t="str">
        <f aca="false">'C. Reference Lists'!E31</f>
        <v>2TRX</v>
      </c>
      <c r="F85" s="397"/>
      <c r="G85" s="398" t="n">
        <f aca="false">I16</f>
        <v>1500</v>
      </c>
      <c r="H85" s="398" t="n">
        <f aca="false">G85*(1+$J16)</f>
        <v>1455</v>
      </c>
      <c r="I85" s="398" t="n">
        <f aca="false">H85*(1+$J16)</f>
        <v>1411.35</v>
      </c>
      <c r="J85" s="398" t="n">
        <f aca="false">I85*(1+$J16)</f>
        <v>1369.0095</v>
      </c>
      <c r="K85" s="398" t="n">
        <f aca="false">J85*(1+$J16)</f>
        <v>1327.939215</v>
      </c>
      <c r="L85" s="398" t="n">
        <f aca="false">G85*($K16)</f>
        <v>150</v>
      </c>
      <c r="M85" s="398" t="n">
        <f aca="false">L85*(1+$L16)</f>
        <v>150</v>
      </c>
      <c r="N85" s="398" t="n">
        <f aca="false">M85*(1+$L16)</f>
        <v>150</v>
      </c>
      <c r="O85" s="398" t="n">
        <f aca="false">N85*(1+$L16)</f>
        <v>150</v>
      </c>
      <c r="P85" s="398" t="n">
        <f aca="false">O85*(1+$L16)</f>
        <v>150</v>
      </c>
      <c r="Q85" s="398" t="n">
        <f aca="false">G85+L85</f>
        <v>1650</v>
      </c>
      <c r="R85" s="398" t="n">
        <f aca="false">H85+M85</f>
        <v>1605</v>
      </c>
      <c r="S85" s="398" t="n">
        <f aca="false">I85+N85</f>
        <v>1561.35</v>
      </c>
      <c r="T85" s="398" t="n">
        <f aca="false">J85+O85</f>
        <v>1519.0095</v>
      </c>
      <c r="U85" s="398" t="n">
        <f aca="false">K85+P85</f>
        <v>1477.939215</v>
      </c>
      <c r="V85" s="398" t="n">
        <f aca="false">Q85*M16</f>
        <v>66</v>
      </c>
      <c r="W85" s="398" t="n">
        <f aca="false">V85*(1+$N16)</f>
        <v>66</v>
      </c>
      <c r="X85" s="398" t="n">
        <f aca="false">W85*(1+$N16)</f>
        <v>66</v>
      </c>
      <c r="Y85" s="398" t="n">
        <f aca="false">X85*(1+$N16)</f>
        <v>66</v>
      </c>
      <c r="Z85" s="398" t="n">
        <f aca="false">Y85*(1+$N16)</f>
        <v>66</v>
      </c>
    </row>
    <row r="86" customFormat="false" ht="12" hidden="false" customHeight="false" outlineLevel="0" collapsed="false">
      <c r="A86" s="186"/>
      <c r="C86" s="147" t="str">
        <f aca="false">'C. Reference Lists'!C32</f>
        <v>N02</v>
      </c>
      <c r="D86" s="147" t="str">
        <f aca="false">'C. Reference Lists'!D32</f>
        <v>BTS (2G Base station)</v>
      </c>
      <c r="E86" s="147" t="str">
        <f aca="false">'C. Reference Lists'!E32</f>
        <v>BTS</v>
      </c>
      <c r="F86" s="397"/>
      <c r="G86" s="398" t="n">
        <f aca="false">I17</f>
        <v>74000</v>
      </c>
      <c r="H86" s="398" t="n">
        <f aca="false">G86*(1+$J17)</f>
        <v>71780</v>
      </c>
      <c r="I86" s="398" t="n">
        <f aca="false">H86*(1+$J17)</f>
        <v>69626.6</v>
      </c>
      <c r="J86" s="398" t="n">
        <f aca="false">I86*(1+$J17)</f>
        <v>67537.802</v>
      </c>
      <c r="K86" s="398" t="n">
        <f aca="false">J86*(1+$J17)</f>
        <v>65511.66794</v>
      </c>
      <c r="L86" s="398" t="n">
        <f aca="false">G86*($K17)</f>
        <v>14800</v>
      </c>
      <c r="M86" s="398" t="n">
        <f aca="false">L86*(1+$L17)</f>
        <v>14800</v>
      </c>
      <c r="N86" s="398" t="n">
        <f aca="false">M86*(1+$L17)</f>
        <v>14800</v>
      </c>
      <c r="O86" s="398" t="n">
        <f aca="false">N86*(1+$L17)</f>
        <v>14800</v>
      </c>
      <c r="P86" s="398" t="n">
        <f aca="false">O86*(1+$L17)</f>
        <v>14800</v>
      </c>
      <c r="Q86" s="398" t="n">
        <f aca="false">G86+L86</f>
        <v>88800</v>
      </c>
      <c r="R86" s="398" t="n">
        <f aca="false">H86+M86</f>
        <v>86580</v>
      </c>
      <c r="S86" s="398" t="n">
        <f aca="false">I86+N86</f>
        <v>84426.6</v>
      </c>
      <c r="T86" s="398" t="n">
        <f aca="false">J86+O86</f>
        <v>82337.802</v>
      </c>
      <c r="U86" s="398" t="n">
        <f aca="false">K86+P86</f>
        <v>80311.66794</v>
      </c>
      <c r="V86" s="398" t="n">
        <f aca="false">Q86*M17</f>
        <v>3552</v>
      </c>
      <c r="W86" s="398" t="n">
        <f aca="false">V86*(1+$N17)</f>
        <v>3552</v>
      </c>
      <c r="X86" s="398" t="n">
        <f aca="false">W86*(1+$N17)</f>
        <v>3552</v>
      </c>
      <c r="Y86" s="398" t="n">
        <f aca="false">X86*(1+$N17)</f>
        <v>3552</v>
      </c>
      <c r="Z86" s="398" t="n">
        <f aca="false">Y86*(1+$N17)</f>
        <v>3552</v>
      </c>
    </row>
    <row r="87" customFormat="false" ht="12" hidden="false" customHeight="false" outlineLevel="0" collapsed="false">
      <c r="A87" s="186"/>
      <c r="C87" s="147" t="str">
        <f aca="false">'C. Reference Lists'!C33</f>
        <v>N03</v>
      </c>
      <c r="D87" s="147" t="str">
        <f aca="false">'C. Reference Lists'!D33</f>
        <v>BSC (2G Base station controller)</v>
      </c>
      <c r="E87" s="147" t="str">
        <f aca="false">'C. Reference Lists'!E33</f>
        <v>BSC</v>
      </c>
      <c r="F87" s="397"/>
      <c r="G87" s="398" t="n">
        <f aca="false">I18</f>
        <v>365975.61</v>
      </c>
      <c r="H87" s="398" t="n">
        <f aca="false">G87*(1+$J18)</f>
        <v>354996.3417</v>
      </c>
      <c r="I87" s="398" t="n">
        <f aca="false">H87*(1+$J18)</f>
        <v>344346.451449</v>
      </c>
      <c r="J87" s="398" t="n">
        <f aca="false">I87*(1+$J18)</f>
        <v>334016.05790553</v>
      </c>
      <c r="K87" s="398" t="n">
        <f aca="false">J87*(1+$J18)</f>
        <v>323995.576168364</v>
      </c>
      <c r="L87" s="398" t="n">
        <f aca="false">G87*($K18)</f>
        <v>36597.561</v>
      </c>
      <c r="M87" s="398" t="n">
        <f aca="false">L87*(1+$L18)</f>
        <v>36597.561</v>
      </c>
      <c r="N87" s="398" t="n">
        <f aca="false">M87*(1+$L18)</f>
        <v>36597.561</v>
      </c>
      <c r="O87" s="398" t="n">
        <f aca="false">N87*(1+$L18)</f>
        <v>36597.561</v>
      </c>
      <c r="P87" s="398" t="n">
        <f aca="false">O87*(1+$L18)</f>
        <v>36597.561</v>
      </c>
      <c r="Q87" s="398" t="n">
        <f aca="false">G87+L87</f>
        <v>402573.171</v>
      </c>
      <c r="R87" s="398" t="n">
        <f aca="false">H87+M87</f>
        <v>391593.9027</v>
      </c>
      <c r="S87" s="398" t="n">
        <f aca="false">I87+N87</f>
        <v>380944.012449</v>
      </c>
      <c r="T87" s="398" t="n">
        <f aca="false">J87+O87</f>
        <v>370613.61890553</v>
      </c>
      <c r="U87" s="398" t="n">
        <f aca="false">K87+P87</f>
        <v>360593.137168364</v>
      </c>
      <c r="V87" s="398" t="n">
        <f aca="false">Q87*M18</f>
        <v>16102.92684</v>
      </c>
      <c r="W87" s="398" t="n">
        <f aca="false">V87*(1+$N18)</f>
        <v>16102.92684</v>
      </c>
      <c r="X87" s="398" t="n">
        <f aca="false">W87*(1+$N18)</f>
        <v>16102.92684</v>
      </c>
      <c r="Y87" s="398" t="n">
        <f aca="false">X87*(1+$N18)</f>
        <v>16102.92684</v>
      </c>
      <c r="Z87" s="398" t="n">
        <f aca="false">Y87*(1+$N18)</f>
        <v>16102.92684</v>
      </c>
    </row>
    <row r="88" customFormat="false" ht="12" hidden="false" customHeight="false" outlineLevel="0" collapsed="false">
      <c r="A88" s="186"/>
      <c r="C88" s="147" t="str">
        <f aca="false">'C. Reference Lists'!C34</f>
        <v>N04</v>
      </c>
      <c r="D88" s="147" t="str">
        <f aca="false">'C. Reference Lists'!D34</f>
        <v>3TRX (3G Transceiver)</v>
      </c>
      <c r="E88" s="147" t="str">
        <f aca="false">'C. Reference Lists'!E34</f>
        <v>3TRX</v>
      </c>
      <c r="F88" s="397"/>
      <c r="G88" s="398" t="n">
        <f aca="false">I19</f>
        <v>2700</v>
      </c>
      <c r="H88" s="398" t="n">
        <f aca="false">G88*(1+$J19)</f>
        <v>2619</v>
      </c>
      <c r="I88" s="398" t="n">
        <f aca="false">H88*(1+$J19)</f>
        <v>2540.43</v>
      </c>
      <c r="J88" s="398" t="n">
        <f aca="false">I88*(1+$J19)</f>
        <v>2464.2171</v>
      </c>
      <c r="K88" s="398" t="n">
        <f aca="false">J88*(1+$J19)</f>
        <v>2390.290587</v>
      </c>
      <c r="L88" s="398" t="n">
        <f aca="false">G88*($K19)</f>
        <v>270</v>
      </c>
      <c r="M88" s="398" t="n">
        <f aca="false">L88*(1+$L19)</f>
        <v>270</v>
      </c>
      <c r="N88" s="398" t="n">
        <f aca="false">M88*(1+$L19)</f>
        <v>270</v>
      </c>
      <c r="O88" s="398" t="n">
        <f aca="false">N88*(1+$L19)</f>
        <v>270</v>
      </c>
      <c r="P88" s="398" t="n">
        <f aca="false">O88*(1+$L19)</f>
        <v>270</v>
      </c>
      <c r="Q88" s="398" t="n">
        <f aca="false">G88+L88</f>
        <v>2970</v>
      </c>
      <c r="R88" s="398" t="n">
        <f aca="false">H88+M88</f>
        <v>2889</v>
      </c>
      <c r="S88" s="398" t="n">
        <f aca="false">I88+N88</f>
        <v>2810.43</v>
      </c>
      <c r="T88" s="398" t="n">
        <f aca="false">J88+O88</f>
        <v>2734.2171</v>
      </c>
      <c r="U88" s="398" t="n">
        <f aca="false">K88+P88</f>
        <v>2660.290587</v>
      </c>
      <c r="V88" s="398" t="n">
        <f aca="false">Q88*M19</f>
        <v>118.8</v>
      </c>
      <c r="W88" s="398" t="n">
        <f aca="false">V88*(1+$N19)</f>
        <v>118.8</v>
      </c>
      <c r="X88" s="398" t="n">
        <f aca="false">W88*(1+$N19)</f>
        <v>118.8</v>
      </c>
      <c r="Y88" s="398" t="n">
        <f aca="false">X88*(1+$N19)</f>
        <v>118.8</v>
      </c>
      <c r="Z88" s="398" t="n">
        <f aca="false">Y88*(1+$N19)</f>
        <v>118.8</v>
      </c>
    </row>
    <row r="89" customFormat="false" ht="12" hidden="false" customHeight="false" outlineLevel="0" collapsed="false">
      <c r="A89" s="186"/>
      <c r="C89" s="147" t="str">
        <f aca="false">'C. Reference Lists'!C35</f>
        <v>N05</v>
      </c>
      <c r="D89" s="147" t="str">
        <f aca="false">'C. Reference Lists'!D35</f>
        <v>Node B (3G Base Station)</v>
      </c>
      <c r="E89" s="147" t="str">
        <f aca="false">'C. Reference Lists'!E35</f>
        <v>Node B</v>
      </c>
      <c r="F89" s="397"/>
      <c r="G89" s="398" t="n">
        <f aca="false">I20</f>
        <v>30000</v>
      </c>
      <c r="H89" s="398" t="n">
        <f aca="false">G89*(1+$J20)</f>
        <v>29100</v>
      </c>
      <c r="I89" s="398" t="n">
        <f aca="false">H89*(1+$J20)</f>
        <v>28227</v>
      </c>
      <c r="J89" s="398" t="n">
        <f aca="false">I89*(1+$J20)</f>
        <v>27380.19</v>
      </c>
      <c r="K89" s="398" t="n">
        <f aca="false">J89*(1+$J20)</f>
        <v>26558.7843</v>
      </c>
      <c r="L89" s="398" t="n">
        <f aca="false">G89*($K20)</f>
        <v>6000</v>
      </c>
      <c r="M89" s="398" t="n">
        <f aca="false">L89*(1+$L20)</f>
        <v>6000</v>
      </c>
      <c r="N89" s="398" t="n">
        <f aca="false">M89*(1+$L20)</f>
        <v>6000</v>
      </c>
      <c r="O89" s="398" t="n">
        <f aca="false">N89*(1+$L20)</f>
        <v>6000</v>
      </c>
      <c r="P89" s="398" t="n">
        <f aca="false">O89*(1+$L20)</f>
        <v>6000</v>
      </c>
      <c r="Q89" s="398" t="n">
        <f aca="false">G89+L89</f>
        <v>36000</v>
      </c>
      <c r="R89" s="398" t="n">
        <f aca="false">H89+M89</f>
        <v>35100</v>
      </c>
      <c r="S89" s="398" t="n">
        <f aca="false">I89+N89</f>
        <v>34227</v>
      </c>
      <c r="T89" s="398" t="n">
        <f aca="false">J89+O89</f>
        <v>33380.19</v>
      </c>
      <c r="U89" s="398" t="n">
        <f aca="false">K89+P89</f>
        <v>32558.7843</v>
      </c>
      <c r="V89" s="398" t="n">
        <f aca="false">Q89*M20</f>
        <v>1440</v>
      </c>
      <c r="W89" s="398" t="n">
        <f aca="false">V89*(1+$N20)</f>
        <v>1440</v>
      </c>
      <c r="X89" s="398" t="n">
        <f aca="false">W89*(1+$N20)</f>
        <v>1440</v>
      </c>
      <c r="Y89" s="398" t="n">
        <f aca="false">X89*(1+$N20)</f>
        <v>1440</v>
      </c>
      <c r="Z89" s="398" t="n">
        <f aca="false">Y89*(1+$N20)</f>
        <v>1440</v>
      </c>
    </row>
    <row r="90" customFormat="false" ht="12" hidden="false" customHeight="false" outlineLevel="0" collapsed="false">
      <c r="A90" s="186"/>
      <c r="C90" s="147" t="str">
        <f aca="false">'C. Reference Lists'!C36</f>
        <v>N06</v>
      </c>
      <c r="D90" s="147" t="str">
        <f aca="false">'C. Reference Lists'!D36</f>
        <v>RNC (Radio Network Controller) - 3G network</v>
      </c>
      <c r="E90" s="147" t="str">
        <f aca="false">'C. Reference Lists'!E36</f>
        <v>RNC</v>
      </c>
      <c r="F90" s="397"/>
      <c r="G90" s="398" t="n">
        <f aca="false">I21</f>
        <v>300750</v>
      </c>
      <c r="H90" s="398" t="n">
        <f aca="false">G90*(1+$J21)</f>
        <v>291727.5</v>
      </c>
      <c r="I90" s="398" t="n">
        <f aca="false">H90*(1+$J21)</f>
        <v>282975.675</v>
      </c>
      <c r="J90" s="398" t="n">
        <f aca="false">I90*(1+$J21)</f>
        <v>274486.40475</v>
      </c>
      <c r="K90" s="398" t="n">
        <f aca="false">J90*(1+$J21)</f>
        <v>266251.8126075</v>
      </c>
      <c r="L90" s="398" t="n">
        <f aca="false">G90*($K21)</f>
        <v>30075</v>
      </c>
      <c r="M90" s="398" t="n">
        <f aca="false">L90*(1+$L21)</f>
        <v>30075</v>
      </c>
      <c r="N90" s="398" t="n">
        <f aca="false">M90*(1+$L21)</f>
        <v>30075</v>
      </c>
      <c r="O90" s="398" t="n">
        <f aca="false">N90*(1+$L21)</f>
        <v>30075</v>
      </c>
      <c r="P90" s="398" t="n">
        <f aca="false">O90*(1+$L21)</f>
        <v>30075</v>
      </c>
      <c r="Q90" s="398" t="n">
        <f aca="false">G90+L90</f>
        <v>330825</v>
      </c>
      <c r="R90" s="398" t="n">
        <f aca="false">H90+M90</f>
        <v>321802.5</v>
      </c>
      <c r="S90" s="398" t="n">
        <f aca="false">I90+N90</f>
        <v>313050.675</v>
      </c>
      <c r="T90" s="398" t="n">
        <f aca="false">J90+O90</f>
        <v>304561.40475</v>
      </c>
      <c r="U90" s="398" t="n">
        <f aca="false">K90+P90</f>
        <v>296326.8126075</v>
      </c>
      <c r="V90" s="398" t="n">
        <f aca="false">Q90*M21</f>
        <v>13233</v>
      </c>
      <c r="W90" s="398" t="n">
        <f aca="false">V90*(1+$N21)</f>
        <v>13233</v>
      </c>
      <c r="X90" s="398" t="n">
        <f aca="false">W90*(1+$N21)</f>
        <v>13233</v>
      </c>
      <c r="Y90" s="398" t="n">
        <f aca="false">X90*(1+$N21)</f>
        <v>13233</v>
      </c>
      <c r="Z90" s="398" t="n">
        <f aca="false">Y90*(1+$N21)</f>
        <v>13233</v>
      </c>
    </row>
    <row r="91" customFormat="false" ht="12" hidden="false" customHeight="false" outlineLevel="0" collapsed="false">
      <c r="A91" s="186"/>
      <c r="C91" s="147" t="str">
        <f aca="false">'C. Reference Lists'!C37</f>
        <v>N07</v>
      </c>
      <c r="D91" s="147" t="str">
        <f aca="false">'C. Reference Lists'!D37</f>
        <v>4TRX (4G transceiver)</v>
      </c>
      <c r="E91" s="147" t="str">
        <f aca="false">'C. Reference Lists'!E37</f>
        <v>4TRX</v>
      </c>
      <c r="F91" s="397"/>
      <c r="G91" s="398" t="n">
        <f aca="false">I22</f>
        <v>4190</v>
      </c>
      <c r="H91" s="398" t="n">
        <f aca="false">G91*(1+$J22)</f>
        <v>4064.3</v>
      </c>
      <c r="I91" s="398" t="n">
        <f aca="false">H91*(1+$J22)</f>
        <v>3942.371</v>
      </c>
      <c r="J91" s="398" t="n">
        <f aca="false">I91*(1+$J22)</f>
        <v>3824.09987</v>
      </c>
      <c r="K91" s="398" t="n">
        <f aca="false">J91*(1+$J22)</f>
        <v>3709.3768739</v>
      </c>
      <c r="L91" s="398" t="n">
        <f aca="false">G91*($K22)</f>
        <v>419</v>
      </c>
      <c r="M91" s="398" t="n">
        <f aca="false">L91*(1+$L22)</f>
        <v>419</v>
      </c>
      <c r="N91" s="398" t="n">
        <f aca="false">M91*(1+$L22)</f>
        <v>419</v>
      </c>
      <c r="O91" s="398" t="n">
        <f aca="false">N91*(1+$L22)</f>
        <v>419</v>
      </c>
      <c r="P91" s="398" t="n">
        <f aca="false">O91*(1+$L22)</f>
        <v>419</v>
      </c>
      <c r="Q91" s="398" t="n">
        <f aca="false">G91+L91</f>
        <v>4609</v>
      </c>
      <c r="R91" s="398" t="n">
        <f aca="false">H91+M91</f>
        <v>4483.3</v>
      </c>
      <c r="S91" s="398" t="n">
        <f aca="false">I91+N91</f>
        <v>4361.371</v>
      </c>
      <c r="T91" s="398" t="n">
        <f aca="false">J91+O91</f>
        <v>4243.09987</v>
      </c>
      <c r="U91" s="398" t="n">
        <f aca="false">K91+P91</f>
        <v>4128.3768739</v>
      </c>
      <c r="V91" s="398" t="n">
        <f aca="false">Q91*M22</f>
        <v>184.36</v>
      </c>
      <c r="W91" s="398" t="n">
        <f aca="false">V91*(1+$N22)</f>
        <v>184.36</v>
      </c>
      <c r="X91" s="398" t="n">
        <f aca="false">W91*(1+$N22)</f>
        <v>184.36</v>
      </c>
      <c r="Y91" s="398" t="n">
        <f aca="false">X91*(1+$N22)</f>
        <v>184.36</v>
      </c>
      <c r="Z91" s="398" t="n">
        <f aca="false">Y91*(1+$N22)</f>
        <v>184.36</v>
      </c>
    </row>
    <row r="92" customFormat="false" ht="12" hidden="false" customHeight="false" outlineLevel="0" collapsed="false">
      <c r="A92" s="186"/>
      <c r="C92" s="147" t="str">
        <f aca="false">'C. Reference Lists'!C38</f>
        <v>N08</v>
      </c>
      <c r="D92" s="147" t="str">
        <f aca="false">'C. Reference Lists'!D38</f>
        <v>eNodeB (4G Base Station)</v>
      </c>
      <c r="E92" s="147" t="str">
        <f aca="false">'C. Reference Lists'!E38</f>
        <v>eNodeB</v>
      </c>
      <c r="F92" s="397"/>
      <c r="G92" s="398" t="n">
        <f aca="false">I23</f>
        <v>21875</v>
      </c>
      <c r="H92" s="398" t="n">
        <f aca="false">G92*(1+$J23)</f>
        <v>21218.75</v>
      </c>
      <c r="I92" s="398" t="n">
        <f aca="false">H92*(1+$J23)</f>
        <v>20582.1875</v>
      </c>
      <c r="J92" s="398" t="n">
        <f aca="false">I92*(1+$J23)</f>
        <v>19964.721875</v>
      </c>
      <c r="K92" s="398" t="n">
        <f aca="false">J92*(1+$J23)</f>
        <v>19365.78021875</v>
      </c>
      <c r="L92" s="398" t="n">
        <f aca="false">G92*($K23)</f>
        <v>4375</v>
      </c>
      <c r="M92" s="398" t="n">
        <f aca="false">L92*(1+$L23)</f>
        <v>4375</v>
      </c>
      <c r="N92" s="398" t="n">
        <f aca="false">M92*(1+$L23)</f>
        <v>4375</v>
      </c>
      <c r="O92" s="398" t="n">
        <f aca="false">N92*(1+$L23)</f>
        <v>4375</v>
      </c>
      <c r="P92" s="398" t="n">
        <f aca="false">O92*(1+$L23)</f>
        <v>4375</v>
      </c>
      <c r="Q92" s="398" t="n">
        <f aca="false">G92+L92</f>
        <v>26250</v>
      </c>
      <c r="R92" s="398" t="n">
        <f aca="false">H92+M92</f>
        <v>25593.75</v>
      </c>
      <c r="S92" s="398" t="n">
        <f aca="false">I92+N92</f>
        <v>24957.1875</v>
      </c>
      <c r="T92" s="398" t="n">
        <f aca="false">J92+O92</f>
        <v>24339.721875</v>
      </c>
      <c r="U92" s="398" t="n">
        <f aca="false">K92+P92</f>
        <v>23740.78021875</v>
      </c>
      <c r="V92" s="398" t="n">
        <f aca="false">Q92*M23</f>
        <v>1050</v>
      </c>
      <c r="W92" s="398" t="n">
        <f aca="false">V92*(1+$N23)</f>
        <v>1050</v>
      </c>
      <c r="X92" s="398" t="n">
        <f aca="false">W92*(1+$N23)</f>
        <v>1050</v>
      </c>
      <c r="Y92" s="398" t="n">
        <f aca="false">X92*(1+$N23)</f>
        <v>1050</v>
      </c>
      <c r="Z92" s="398" t="n">
        <f aca="false">Y92*(1+$N23)</f>
        <v>1050</v>
      </c>
    </row>
    <row r="93" customFormat="false" ht="12" hidden="false" customHeight="false" outlineLevel="0" collapsed="false">
      <c r="A93" s="186"/>
      <c r="C93" s="147" t="str">
        <f aca="false">'C. Reference Lists'!C39</f>
        <v>N09</v>
      </c>
      <c r="D93" s="147" t="str">
        <f aca="false">'C. Reference Lists'!D39</f>
        <v>MSC (Mobile switching centre)</v>
      </c>
      <c r="E93" s="147" t="str">
        <f aca="false">'C. Reference Lists'!E39</f>
        <v>MSC</v>
      </c>
      <c r="F93" s="397"/>
      <c r="G93" s="398" t="n">
        <f aca="false">I24</f>
        <v>575104.21</v>
      </c>
      <c r="H93" s="398" t="n">
        <f aca="false">G93*(1+$J24)</f>
        <v>557851.0837</v>
      </c>
      <c r="I93" s="398" t="n">
        <f aca="false">H93*(1+$J24)</f>
        <v>541115.551189</v>
      </c>
      <c r="J93" s="398" t="n">
        <f aca="false">I93*(1+$J24)</f>
        <v>524882.08465333</v>
      </c>
      <c r="K93" s="398" t="n">
        <f aca="false">J93*(1+$J24)</f>
        <v>509135.62211373</v>
      </c>
      <c r="L93" s="398" t="n">
        <f aca="false">G93*($K24)</f>
        <v>57510.421</v>
      </c>
      <c r="M93" s="398" t="n">
        <f aca="false">L93*(1+$L24)</f>
        <v>57510.421</v>
      </c>
      <c r="N93" s="398" t="n">
        <f aca="false">M93*(1+$L24)</f>
        <v>57510.421</v>
      </c>
      <c r="O93" s="398" t="n">
        <f aca="false">N93*(1+$L24)</f>
        <v>57510.421</v>
      </c>
      <c r="P93" s="398" t="n">
        <f aca="false">O93*(1+$L24)</f>
        <v>57510.421</v>
      </c>
      <c r="Q93" s="398" t="n">
        <f aca="false">G93+L93</f>
        <v>632614.631</v>
      </c>
      <c r="R93" s="398" t="n">
        <f aca="false">H93+M93</f>
        <v>615361.5047</v>
      </c>
      <c r="S93" s="398" t="n">
        <f aca="false">I93+N93</f>
        <v>598625.972189</v>
      </c>
      <c r="T93" s="398" t="n">
        <f aca="false">J93+O93</f>
        <v>582392.50565333</v>
      </c>
      <c r="U93" s="398" t="n">
        <f aca="false">K93+P93</f>
        <v>566646.04311373</v>
      </c>
      <c r="V93" s="398" t="n">
        <f aca="false">Q93*M24</f>
        <v>25304.58524</v>
      </c>
      <c r="W93" s="398" t="n">
        <f aca="false">V93*(1+$N24)</f>
        <v>25304.58524</v>
      </c>
      <c r="X93" s="398" t="n">
        <f aca="false">W93*(1+$N24)</f>
        <v>25304.58524</v>
      </c>
      <c r="Y93" s="398" t="n">
        <f aca="false">X93*(1+$N24)</f>
        <v>25304.58524</v>
      </c>
      <c r="Z93" s="398" t="n">
        <f aca="false">Y93*(1+$N24)</f>
        <v>25304.58524</v>
      </c>
    </row>
    <row r="94" customFormat="false" ht="12" hidden="false" customHeight="false" outlineLevel="0" collapsed="false">
      <c r="A94" s="186"/>
      <c r="C94" s="147" t="str">
        <f aca="false">'C. Reference Lists'!C40</f>
        <v>N10</v>
      </c>
      <c r="D94" s="147" t="str">
        <f aca="false">'C. Reference Lists'!D40</f>
        <v>HLR (Home location register)</v>
      </c>
      <c r="E94" s="147" t="str">
        <f aca="false">'C. Reference Lists'!E40</f>
        <v>HLR</v>
      </c>
      <c r="F94" s="397"/>
      <c r="G94" s="398" t="n">
        <f aca="false">I25</f>
        <v>575104.21</v>
      </c>
      <c r="H94" s="398" t="n">
        <f aca="false">G94*(1+$J25)</f>
        <v>557851.0837</v>
      </c>
      <c r="I94" s="398" t="n">
        <f aca="false">H94*(1+$J25)</f>
        <v>541115.551189</v>
      </c>
      <c r="J94" s="398" t="n">
        <f aca="false">I94*(1+$J25)</f>
        <v>524882.08465333</v>
      </c>
      <c r="K94" s="398" t="n">
        <f aca="false">J94*(1+$J25)</f>
        <v>509135.62211373</v>
      </c>
      <c r="L94" s="398" t="n">
        <f aca="false">G94*($K25)</f>
        <v>57510.421</v>
      </c>
      <c r="M94" s="398" t="n">
        <f aca="false">L94*(1+$L25)</f>
        <v>57510.421</v>
      </c>
      <c r="N94" s="398" t="n">
        <f aca="false">M94*(1+$L25)</f>
        <v>57510.421</v>
      </c>
      <c r="O94" s="398" t="n">
        <f aca="false">N94*(1+$L25)</f>
        <v>57510.421</v>
      </c>
      <c r="P94" s="398" t="n">
        <f aca="false">O94*(1+$L25)</f>
        <v>57510.421</v>
      </c>
      <c r="Q94" s="398" t="n">
        <f aca="false">G94+L94</f>
        <v>632614.631</v>
      </c>
      <c r="R94" s="398" t="n">
        <f aca="false">H94+M94</f>
        <v>615361.5047</v>
      </c>
      <c r="S94" s="398" t="n">
        <f aca="false">I94+N94</f>
        <v>598625.972189</v>
      </c>
      <c r="T94" s="398" t="n">
        <f aca="false">J94+O94</f>
        <v>582392.50565333</v>
      </c>
      <c r="U94" s="398" t="n">
        <f aca="false">K94+P94</f>
        <v>566646.04311373</v>
      </c>
      <c r="V94" s="398" t="n">
        <f aca="false">Q94*M25</f>
        <v>25304.58524</v>
      </c>
      <c r="W94" s="398" t="n">
        <f aca="false">V94*(1+$N25)</f>
        <v>25304.58524</v>
      </c>
      <c r="X94" s="398" t="n">
        <f aca="false">W94*(1+$N25)</f>
        <v>25304.58524</v>
      </c>
      <c r="Y94" s="398" t="n">
        <f aca="false">X94*(1+$N25)</f>
        <v>25304.58524</v>
      </c>
      <c r="Z94" s="398" t="n">
        <f aca="false">Y94*(1+$N25)</f>
        <v>25304.58524</v>
      </c>
    </row>
    <row r="95" customFormat="false" ht="12" hidden="false" customHeight="false" outlineLevel="0" collapsed="false">
      <c r="A95" s="186"/>
      <c r="C95" s="147" t="str">
        <f aca="false">'C. Reference Lists'!C41</f>
        <v>N11</v>
      </c>
      <c r="D95" s="147" t="str">
        <f aca="false">'C. Reference Lists'!D41</f>
        <v>INP (Intelligent network platform)</v>
      </c>
      <c r="E95" s="147" t="str">
        <f aca="false">'C. Reference Lists'!E41</f>
        <v>INP</v>
      </c>
      <c r="F95" s="397"/>
      <c r="G95" s="398" t="n">
        <f aca="false">I26</f>
        <v>463577</v>
      </c>
      <c r="H95" s="398" t="n">
        <f aca="false">G95*(1+$J26)</f>
        <v>449669.69</v>
      </c>
      <c r="I95" s="398" t="n">
        <f aca="false">H95*(1+$J26)</f>
        <v>436179.5993</v>
      </c>
      <c r="J95" s="398" t="n">
        <f aca="false">I95*(1+$J26)</f>
        <v>423094.211321</v>
      </c>
      <c r="K95" s="398" t="n">
        <f aca="false">J95*(1+$J26)</f>
        <v>410401.38498137</v>
      </c>
      <c r="L95" s="398" t="n">
        <f aca="false">G95*($K26)</f>
        <v>46357.7</v>
      </c>
      <c r="M95" s="398" t="n">
        <f aca="false">L95*(1+$L26)</f>
        <v>46357.7</v>
      </c>
      <c r="N95" s="398" t="n">
        <f aca="false">M95*(1+$L26)</f>
        <v>46357.7</v>
      </c>
      <c r="O95" s="398" t="n">
        <f aca="false">N95*(1+$L26)</f>
        <v>46357.7</v>
      </c>
      <c r="P95" s="398" t="n">
        <f aca="false">O95*(1+$L26)</f>
        <v>46357.7</v>
      </c>
      <c r="Q95" s="398" t="n">
        <f aca="false">G95+L95</f>
        <v>509934.7</v>
      </c>
      <c r="R95" s="398" t="n">
        <f aca="false">H95+M95</f>
        <v>496027.39</v>
      </c>
      <c r="S95" s="398" t="n">
        <f aca="false">I95+N95</f>
        <v>482537.2993</v>
      </c>
      <c r="T95" s="398" t="n">
        <f aca="false">J95+O95</f>
        <v>469451.911321</v>
      </c>
      <c r="U95" s="398" t="n">
        <f aca="false">K95+P95</f>
        <v>456759.08498137</v>
      </c>
      <c r="V95" s="398" t="n">
        <f aca="false">Q95*M26</f>
        <v>20397.388</v>
      </c>
      <c r="W95" s="398" t="n">
        <f aca="false">V95*(1+$N26)</f>
        <v>20397.388</v>
      </c>
      <c r="X95" s="398" t="n">
        <f aca="false">W95*(1+$N26)</f>
        <v>20397.388</v>
      </c>
      <c r="Y95" s="398" t="n">
        <f aca="false">X95*(1+$N26)</f>
        <v>20397.388</v>
      </c>
      <c r="Z95" s="398" t="n">
        <f aca="false">Y95*(1+$N26)</f>
        <v>20397.388</v>
      </c>
    </row>
    <row r="96" customFormat="false" ht="12" hidden="false" customHeight="false" outlineLevel="0" collapsed="false">
      <c r="A96" s="186"/>
      <c r="C96" s="147" t="str">
        <f aca="false">'C. Reference Lists'!C42</f>
        <v>N12</v>
      </c>
      <c r="D96" s="147" t="str">
        <f aca="false">'C. Reference Lists'!D42</f>
        <v>GGSN (Gateway GPRS Support Node)</v>
      </c>
      <c r="E96" s="147" t="str">
        <f aca="false">'C. Reference Lists'!E42</f>
        <v>GGSN</v>
      </c>
      <c r="F96" s="397"/>
      <c r="G96" s="398" t="n">
        <f aca="false">I27</f>
        <v>250726.62</v>
      </c>
      <c r="H96" s="398" t="n">
        <f aca="false">G96*(1+$J27)</f>
        <v>243204.8214</v>
      </c>
      <c r="I96" s="398" t="n">
        <f aca="false">H96*(1+$J27)</f>
        <v>235908.676758</v>
      </c>
      <c r="J96" s="398" t="n">
        <f aca="false">I96*(1+$J27)</f>
        <v>228831.41645526</v>
      </c>
      <c r="K96" s="398" t="n">
        <f aca="false">J96*(1+$J27)</f>
        <v>221966.473961602</v>
      </c>
      <c r="L96" s="398" t="n">
        <f aca="false">G96*($K27)</f>
        <v>25072.662</v>
      </c>
      <c r="M96" s="398" t="n">
        <f aca="false">L96*(1+$L27)</f>
        <v>25072.662</v>
      </c>
      <c r="N96" s="398" t="n">
        <f aca="false">M96*(1+$L27)</f>
        <v>25072.662</v>
      </c>
      <c r="O96" s="398" t="n">
        <f aca="false">N96*(1+$L27)</f>
        <v>25072.662</v>
      </c>
      <c r="P96" s="398" t="n">
        <f aca="false">O96*(1+$L27)</f>
        <v>25072.662</v>
      </c>
      <c r="Q96" s="398" t="n">
        <f aca="false">G96+L96</f>
        <v>275799.282</v>
      </c>
      <c r="R96" s="398" t="n">
        <f aca="false">H96+M96</f>
        <v>268277.4834</v>
      </c>
      <c r="S96" s="398" t="n">
        <f aca="false">I96+N96</f>
        <v>260981.338758</v>
      </c>
      <c r="T96" s="398" t="n">
        <f aca="false">J96+O96</f>
        <v>253904.07845526</v>
      </c>
      <c r="U96" s="398" t="n">
        <f aca="false">K96+P96</f>
        <v>247039.135961602</v>
      </c>
      <c r="V96" s="398" t="n">
        <f aca="false">Q96*M27</f>
        <v>11031.97128</v>
      </c>
      <c r="W96" s="398" t="n">
        <f aca="false">V96*(1+$N27)</f>
        <v>11031.97128</v>
      </c>
      <c r="X96" s="398" t="n">
        <f aca="false">W96*(1+$N27)</f>
        <v>11031.97128</v>
      </c>
      <c r="Y96" s="398" t="n">
        <f aca="false">X96*(1+$N27)</f>
        <v>11031.97128</v>
      </c>
      <c r="Z96" s="398" t="n">
        <f aca="false">Y96*(1+$N27)</f>
        <v>11031.97128</v>
      </c>
    </row>
    <row r="97" customFormat="false" ht="12" hidden="false" customHeight="false" outlineLevel="0" collapsed="false">
      <c r="A97" s="186"/>
      <c r="C97" s="147" t="str">
        <f aca="false">'C. Reference Lists'!C43</f>
        <v>N13</v>
      </c>
      <c r="D97" s="147" t="str">
        <f aca="false">'C. Reference Lists'!D43</f>
        <v>SGSN (Serving GPRS Support Node)</v>
      </c>
      <c r="E97" s="147" t="str">
        <f aca="false">'C. Reference Lists'!E43</f>
        <v>SGSN</v>
      </c>
      <c r="F97" s="397"/>
      <c r="G97" s="398" t="n">
        <f aca="false">I28</f>
        <v>230000</v>
      </c>
      <c r="H97" s="398" t="n">
        <f aca="false">G97*(1+$J28)</f>
        <v>223100</v>
      </c>
      <c r="I97" s="398" t="n">
        <f aca="false">H97*(1+$J28)</f>
        <v>216407</v>
      </c>
      <c r="J97" s="398" t="n">
        <f aca="false">I97*(1+$J28)</f>
        <v>209914.79</v>
      </c>
      <c r="K97" s="398" t="n">
        <f aca="false">J97*(1+$J28)</f>
        <v>203617.3463</v>
      </c>
      <c r="L97" s="398" t="n">
        <f aca="false">G97*($K28)</f>
        <v>23000</v>
      </c>
      <c r="M97" s="398" t="n">
        <f aca="false">L97*(1+$L28)</f>
        <v>23000</v>
      </c>
      <c r="N97" s="398" t="n">
        <f aca="false">M97*(1+$L28)</f>
        <v>23000</v>
      </c>
      <c r="O97" s="398" t="n">
        <f aca="false">N97*(1+$L28)</f>
        <v>23000</v>
      </c>
      <c r="P97" s="398" t="n">
        <f aca="false">O97*(1+$L28)</f>
        <v>23000</v>
      </c>
      <c r="Q97" s="398" t="n">
        <f aca="false">G97+L97</f>
        <v>253000</v>
      </c>
      <c r="R97" s="398" t="n">
        <f aca="false">H97+M97</f>
        <v>246100</v>
      </c>
      <c r="S97" s="398" t="n">
        <f aca="false">I97+N97</f>
        <v>239407</v>
      </c>
      <c r="T97" s="398" t="n">
        <f aca="false">J97+O97</f>
        <v>232914.79</v>
      </c>
      <c r="U97" s="398" t="n">
        <f aca="false">K97+P97</f>
        <v>226617.3463</v>
      </c>
      <c r="V97" s="398" t="n">
        <f aca="false">Q97*M28</f>
        <v>10120</v>
      </c>
      <c r="W97" s="398" t="n">
        <f aca="false">V97*(1+$N28)</f>
        <v>10120</v>
      </c>
      <c r="X97" s="398" t="n">
        <f aca="false">W97*(1+$N28)</f>
        <v>10120</v>
      </c>
      <c r="Y97" s="398" t="n">
        <f aca="false">X97*(1+$N28)</f>
        <v>10120</v>
      </c>
      <c r="Z97" s="398" t="n">
        <f aca="false">Y97*(1+$N28)</f>
        <v>10120</v>
      </c>
    </row>
    <row r="98" customFormat="false" ht="12" hidden="false" customHeight="false" outlineLevel="0" collapsed="false">
      <c r="A98" s="186"/>
      <c r="C98" s="147" t="str">
        <f aca="false">'C. Reference Lists'!C44</f>
        <v>N14</v>
      </c>
      <c r="D98" s="147" t="str">
        <f aca="false">'C. Reference Lists'!D44</f>
        <v>SGW (Serving Gateway)</v>
      </c>
      <c r="E98" s="147" t="str">
        <f aca="false">'C. Reference Lists'!E44</f>
        <v>SGW</v>
      </c>
      <c r="F98" s="397"/>
      <c r="G98" s="398" t="n">
        <f aca="false">I29</f>
        <v>313024.074074074</v>
      </c>
      <c r="H98" s="398" t="n">
        <f aca="false">G98*(1+$J29)</f>
        <v>303633.351851852</v>
      </c>
      <c r="I98" s="398" t="n">
        <f aca="false">H98*(1+$J29)</f>
        <v>294524.351296296</v>
      </c>
      <c r="J98" s="398" t="n">
        <f aca="false">I98*(1+$J29)</f>
        <v>285688.620757407</v>
      </c>
      <c r="K98" s="398" t="n">
        <f aca="false">J98*(1+$J29)</f>
        <v>277117.962134685</v>
      </c>
      <c r="L98" s="398" t="n">
        <f aca="false">G98*($K29)</f>
        <v>31302.4074074074</v>
      </c>
      <c r="M98" s="398" t="n">
        <f aca="false">L98*(1+$L29)</f>
        <v>31302.4074074074</v>
      </c>
      <c r="N98" s="398" t="n">
        <f aca="false">M98*(1+$L29)</f>
        <v>31302.4074074074</v>
      </c>
      <c r="O98" s="398" t="n">
        <f aca="false">N98*(1+$L29)</f>
        <v>31302.4074074074</v>
      </c>
      <c r="P98" s="398" t="n">
        <f aca="false">O98*(1+$L29)</f>
        <v>31302.4074074074</v>
      </c>
      <c r="Q98" s="398" t="n">
        <f aca="false">G98+L98</f>
        <v>344326.481481482</v>
      </c>
      <c r="R98" s="398" t="n">
        <f aca="false">H98+M98</f>
        <v>334935.759259259</v>
      </c>
      <c r="S98" s="398" t="n">
        <f aca="false">I98+N98</f>
        <v>325826.758703704</v>
      </c>
      <c r="T98" s="398" t="n">
        <f aca="false">J98+O98</f>
        <v>316991.028164815</v>
      </c>
      <c r="U98" s="398" t="n">
        <f aca="false">K98+P98</f>
        <v>308420.369542093</v>
      </c>
      <c r="V98" s="398" t="n">
        <f aca="false">Q98*M29</f>
        <v>13773.0592592593</v>
      </c>
      <c r="W98" s="398" t="n">
        <f aca="false">V98*(1+$N29)</f>
        <v>13773.0592592593</v>
      </c>
      <c r="X98" s="398" t="n">
        <f aca="false">W98*(1+$N29)</f>
        <v>13773.0592592593</v>
      </c>
      <c r="Y98" s="398" t="n">
        <f aca="false">X98*(1+$N29)</f>
        <v>13773.0592592593</v>
      </c>
      <c r="Z98" s="398" t="n">
        <f aca="false">Y98*(1+$N29)</f>
        <v>13773.0592592593</v>
      </c>
    </row>
    <row r="99" customFormat="false" ht="12" hidden="false" customHeight="false" outlineLevel="0" collapsed="false">
      <c r="A99" s="186"/>
      <c r="C99" s="147" t="str">
        <f aca="false">'C. Reference Lists'!C45</f>
        <v>N15</v>
      </c>
      <c r="D99" s="147" t="str">
        <f aca="false">'C. Reference Lists'!D45</f>
        <v>MME (Mobility Management Entity)</v>
      </c>
      <c r="E99" s="147" t="str">
        <f aca="false">'C. Reference Lists'!E45</f>
        <v>MME</v>
      </c>
      <c r="F99" s="397"/>
      <c r="G99" s="398" t="n">
        <f aca="false">I30</f>
        <v>1250000</v>
      </c>
      <c r="H99" s="398" t="n">
        <f aca="false">G99*(1+$J30)</f>
        <v>1212500</v>
      </c>
      <c r="I99" s="398" t="n">
        <f aca="false">H99*(1+$J30)</f>
        <v>1176125</v>
      </c>
      <c r="J99" s="398" t="n">
        <f aca="false">I99*(1+$J30)</f>
        <v>1140841.25</v>
      </c>
      <c r="K99" s="398" t="n">
        <f aca="false">J99*(1+$J30)</f>
        <v>1106616.0125</v>
      </c>
      <c r="L99" s="398" t="n">
        <f aca="false">G99*($K30)</f>
        <v>125000</v>
      </c>
      <c r="M99" s="398" t="n">
        <f aca="false">L99*(1+$L30)</f>
        <v>125000</v>
      </c>
      <c r="N99" s="398" t="n">
        <f aca="false">M99*(1+$L30)</f>
        <v>125000</v>
      </c>
      <c r="O99" s="398" t="n">
        <f aca="false">N99*(1+$L30)</f>
        <v>125000</v>
      </c>
      <c r="P99" s="398" t="n">
        <f aca="false">O99*(1+$L30)</f>
        <v>125000</v>
      </c>
      <c r="Q99" s="398" t="n">
        <f aca="false">G99+L99</f>
        <v>1375000</v>
      </c>
      <c r="R99" s="398" t="n">
        <f aca="false">H99+M99</f>
        <v>1337500</v>
      </c>
      <c r="S99" s="398" t="n">
        <f aca="false">I99+N99</f>
        <v>1301125</v>
      </c>
      <c r="T99" s="398" t="n">
        <f aca="false">J99+O99</f>
        <v>1265841.25</v>
      </c>
      <c r="U99" s="398" t="n">
        <f aca="false">K99+P99</f>
        <v>1231616.0125</v>
      </c>
      <c r="V99" s="398" t="n">
        <f aca="false">Q99*M30</f>
        <v>55000</v>
      </c>
      <c r="W99" s="398" t="n">
        <f aca="false">V99*(1+$N30)</f>
        <v>55000</v>
      </c>
      <c r="X99" s="398" t="n">
        <f aca="false">W99*(1+$N30)</f>
        <v>55000</v>
      </c>
      <c r="Y99" s="398" t="n">
        <f aca="false">X99*(1+$N30)</f>
        <v>55000</v>
      </c>
      <c r="Z99" s="398" t="n">
        <f aca="false">Y99*(1+$N30)</f>
        <v>55000</v>
      </c>
    </row>
    <row r="100" customFormat="false" ht="12" hidden="false" customHeight="false" outlineLevel="0" collapsed="false">
      <c r="A100" s="186"/>
      <c r="C100" s="147" t="str">
        <f aca="false">'C. Reference Lists'!C46</f>
        <v>N16</v>
      </c>
      <c r="D100" s="147" t="str">
        <f aca="false">'C. Reference Lists'!D46</f>
        <v>PDN (Packet Data Network Gateway)</v>
      </c>
      <c r="E100" s="147" t="str">
        <f aca="false">'C. Reference Lists'!E46</f>
        <v>PDN</v>
      </c>
      <c r="F100" s="397"/>
      <c r="G100" s="398" t="n">
        <f aca="false">I31</f>
        <v>562500</v>
      </c>
      <c r="H100" s="398" t="n">
        <f aca="false">G100*(1+$J31)</f>
        <v>545625</v>
      </c>
      <c r="I100" s="398" t="n">
        <f aca="false">H100*(1+$J31)</f>
        <v>529256.25</v>
      </c>
      <c r="J100" s="398" t="n">
        <f aca="false">I100*(1+$J31)</f>
        <v>513378.5625</v>
      </c>
      <c r="K100" s="398" t="n">
        <f aca="false">J100*(1+$J31)</f>
        <v>497977.205625</v>
      </c>
      <c r="L100" s="398" t="n">
        <f aca="false">G100*($K31)</f>
        <v>56250</v>
      </c>
      <c r="M100" s="398" t="n">
        <f aca="false">L100*(1+$L31)</f>
        <v>56250</v>
      </c>
      <c r="N100" s="398" t="n">
        <f aca="false">M100*(1+$L31)</f>
        <v>56250</v>
      </c>
      <c r="O100" s="398" t="n">
        <f aca="false">N100*(1+$L31)</f>
        <v>56250</v>
      </c>
      <c r="P100" s="398" t="n">
        <f aca="false">O100*(1+$L31)</f>
        <v>56250</v>
      </c>
      <c r="Q100" s="398" t="n">
        <f aca="false">G100+L100</f>
        <v>618750</v>
      </c>
      <c r="R100" s="398" t="n">
        <f aca="false">H100+M100</f>
        <v>601875</v>
      </c>
      <c r="S100" s="398" t="n">
        <f aca="false">I100+N100</f>
        <v>585506.25</v>
      </c>
      <c r="T100" s="398" t="n">
        <f aca="false">J100+O100</f>
        <v>569628.5625</v>
      </c>
      <c r="U100" s="398" t="n">
        <f aca="false">K100+P100</f>
        <v>554227.205625</v>
      </c>
      <c r="V100" s="398" t="n">
        <f aca="false">Q100*M31</f>
        <v>24750</v>
      </c>
      <c r="W100" s="398" t="n">
        <f aca="false">V100*(1+$N31)</f>
        <v>24750</v>
      </c>
      <c r="X100" s="398" t="n">
        <f aca="false">W100*(1+$N31)</f>
        <v>24750</v>
      </c>
      <c r="Y100" s="398" t="n">
        <f aca="false">X100*(1+$N31)</f>
        <v>24750</v>
      </c>
      <c r="Z100" s="398" t="n">
        <f aca="false">Y100*(1+$N31)</f>
        <v>24750</v>
      </c>
    </row>
    <row r="101" customFormat="false" ht="12" hidden="false" customHeight="false" outlineLevel="0" collapsed="false">
      <c r="A101" s="186"/>
      <c r="C101" s="147" t="str">
        <f aca="false">'C. Reference Lists'!C47</f>
        <v>N17</v>
      </c>
      <c r="D101" s="147" t="str">
        <f aca="false">'C. Reference Lists'!D47</f>
        <v>PCRF (Policy Charging &amp; Rules Function)</v>
      </c>
      <c r="E101" s="147" t="str">
        <f aca="false">'C. Reference Lists'!E47</f>
        <v>PCRF</v>
      </c>
      <c r="F101" s="397"/>
      <c r="G101" s="398" t="n">
        <f aca="false">I32</f>
        <v>150000</v>
      </c>
      <c r="H101" s="398" t="n">
        <f aca="false">G101*(1+$J32)</f>
        <v>145500</v>
      </c>
      <c r="I101" s="398" t="n">
        <f aca="false">H101*(1+$J32)</f>
        <v>141135</v>
      </c>
      <c r="J101" s="398" t="n">
        <f aca="false">I101*(1+$J32)</f>
        <v>136900.95</v>
      </c>
      <c r="K101" s="398" t="n">
        <f aca="false">J101*(1+$J32)</f>
        <v>132793.9215</v>
      </c>
      <c r="L101" s="398" t="n">
        <f aca="false">G101*($K32)</f>
        <v>15000</v>
      </c>
      <c r="M101" s="398" t="n">
        <f aca="false">L101*(1+$L32)</f>
        <v>15000</v>
      </c>
      <c r="N101" s="398" t="n">
        <f aca="false">M101*(1+$L32)</f>
        <v>15000</v>
      </c>
      <c r="O101" s="398" t="n">
        <f aca="false">N101*(1+$L32)</f>
        <v>15000</v>
      </c>
      <c r="P101" s="398" t="n">
        <f aca="false">O101*(1+$L32)</f>
        <v>15000</v>
      </c>
      <c r="Q101" s="398" t="n">
        <f aca="false">G101+L101</f>
        <v>165000</v>
      </c>
      <c r="R101" s="398" t="n">
        <f aca="false">H101+M101</f>
        <v>160500</v>
      </c>
      <c r="S101" s="398" t="n">
        <f aca="false">I101+N101</f>
        <v>156135</v>
      </c>
      <c r="T101" s="398" t="n">
        <f aca="false">J101+O101</f>
        <v>151900.95</v>
      </c>
      <c r="U101" s="398" t="n">
        <f aca="false">K101+P101</f>
        <v>147793.9215</v>
      </c>
      <c r="V101" s="398" t="n">
        <f aca="false">Q101*M32</f>
        <v>6600</v>
      </c>
      <c r="W101" s="398" t="n">
        <f aca="false">V101*(1+$N32)</f>
        <v>6600</v>
      </c>
      <c r="X101" s="398" t="n">
        <f aca="false">W101*(1+$N32)</f>
        <v>6600</v>
      </c>
      <c r="Y101" s="398" t="n">
        <f aca="false">X101*(1+$N32)</f>
        <v>6600</v>
      </c>
      <c r="Z101" s="398" t="n">
        <f aca="false">Y101*(1+$N32)</f>
        <v>6600</v>
      </c>
    </row>
    <row r="102" customFormat="false" ht="12" hidden="false" customHeight="false" outlineLevel="0" collapsed="false">
      <c r="A102" s="186"/>
      <c r="C102" s="147" t="str">
        <f aca="false">'C. Reference Lists'!C48</f>
        <v>N18</v>
      </c>
      <c r="D102" s="147" t="str">
        <f aca="false">'C. Reference Lists'!D48</f>
        <v>SMSC (SMS Control Centre)</v>
      </c>
      <c r="E102" s="147" t="str">
        <f aca="false">'C. Reference Lists'!E48</f>
        <v>SMSC</v>
      </c>
      <c r="F102" s="397"/>
      <c r="G102" s="398" t="n">
        <f aca="false">I33</f>
        <v>60777</v>
      </c>
      <c r="H102" s="398" t="n">
        <f aca="false">G102*(1+$J33)</f>
        <v>58953.69</v>
      </c>
      <c r="I102" s="398" t="n">
        <f aca="false">H102*(1+$J33)</f>
        <v>57185.0793</v>
      </c>
      <c r="J102" s="398" t="n">
        <f aca="false">I102*(1+$J33)</f>
        <v>55469.526921</v>
      </c>
      <c r="K102" s="398" t="n">
        <f aca="false">J102*(1+$J33)</f>
        <v>53805.44111337</v>
      </c>
      <c r="L102" s="398" t="n">
        <f aca="false">G102*($K33)</f>
        <v>6077.7</v>
      </c>
      <c r="M102" s="398" t="n">
        <f aca="false">L102*(1+$L33)</f>
        <v>6077.7</v>
      </c>
      <c r="N102" s="398" t="n">
        <f aca="false">M102*(1+$L33)</f>
        <v>6077.7</v>
      </c>
      <c r="O102" s="398" t="n">
        <f aca="false">N102*(1+$L33)</f>
        <v>6077.7</v>
      </c>
      <c r="P102" s="398" t="n">
        <f aca="false">O102*(1+$L33)</f>
        <v>6077.7</v>
      </c>
      <c r="Q102" s="398" t="n">
        <f aca="false">G102+L102</f>
        <v>66854.7</v>
      </c>
      <c r="R102" s="398" t="n">
        <f aca="false">H102+M102</f>
        <v>65031.39</v>
      </c>
      <c r="S102" s="398" t="n">
        <f aca="false">I102+N102</f>
        <v>63262.7793</v>
      </c>
      <c r="T102" s="398" t="n">
        <f aca="false">J102+O102</f>
        <v>61547.226921</v>
      </c>
      <c r="U102" s="398" t="n">
        <f aca="false">K102+P102</f>
        <v>59883.14111337</v>
      </c>
      <c r="V102" s="398" t="n">
        <f aca="false">Q102*M33</f>
        <v>2674.188</v>
      </c>
      <c r="W102" s="398" t="n">
        <f aca="false">V102*(1+$N33)</f>
        <v>2674.188</v>
      </c>
      <c r="X102" s="398" t="n">
        <f aca="false">W102*(1+$N33)</f>
        <v>2674.188</v>
      </c>
      <c r="Y102" s="398" t="n">
        <f aca="false">X102*(1+$N33)</f>
        <v>2674.188</v>
      </c>
      <c r="Z102" s="398" t="n">
        <f aca="false">Y102*(1+$N33)</f>
        <v>2674.188</v>
      </c>
    </row>
    <row r="103" customFormat="false" ht="12" hidden="false" customHeight="false" outlineLevel="0" collapsed="false">
      <c r="A103" s="186"/>
      <c r="C103" s="147" t="str">
        <f aca="false">'C. Reference Lists'!C49</f>
        <v>N19</v>
      </c>
      <c r="D103" s="147" t="str">
        <f aca="false">'C. Reference Lists'!D49</f>
        <v>MMSC (MMS Control Centre)</v>
      </c>
      <c r="E103" s="147" t="str">
        <f aca="false">'C. Reference Lists'!E49</f>
        <v>MMSC</v>
      </c>
      <c r="F103" s="397"/>
      <c r="G103" s="398" t="n">
        <f aca="false">I34</f>
        <v>857058.75</v>
      </c>
      <c r="H103" s="398" t="n">
        <f aca="false">G103*(1+$J34)</f>
        <v>831346.9875</v>
      </c>
      <c r="I103" s="398" t="n">
        <f aca="false">H103*(1+$J34)</f>
        <v>806406.577875</v>
      </c>
      <c r="J103" s="398" t="n">
        <f aca="false">I103*(1+$J34)</f>
        <v>782214.38053875</v>
      </c>
      <c r="K103" s="398" t="n">
        <f aca="false">J103*(1+$J34)</f>
        <v>758747.949122588</v>
      </c>
      <c r="L103" s="398" t="n">
        <f aca="false">G103*($K34)</f>
        <v>85705.875</v>
      </c>
      <c r="M103" s="398" t="n">
        <f aca="false">L103*(1+$L34)</f>
        <v>85705.875</v>
      </c>
      <c r="N103" s="398" t="n">
        <f aca="false">M103*(1+$L34)</f>
        <v>85705.875</v>
      </c>
      <c r="O103" s="398" t="n">
        <f aca="false">N103*(1+$L34)</f>
        <v>85705.875</v>
      </c>
      <c r="P103" s="398" t="n">
        <f aca="false">O103*(1+$L34)</f>
        <v>85705.875</v>
      </c>
      <c r="Q103" s="398" t="n">
        <f aca="false">G103+L103</f>
        <v>942764.625</v>
      </c>
      <c r="R103" s="398" t="n">
        <f aca="false">H103+M103</f>
        <v>917052.8625</v>
      </c>
      <c r="S103" s="398" t="n">
        <f aca="false">I103+N103</f>
        <v>892112.452875</v>
      </c>
      <c r="T103" s="398" t="n">
        <f aca="false">J103+O103</f>
        <v>867920.25553875</v>
      </c>
      <c r="U103" s="398" t="n">
        <f aca="false">K103+P103</f>
        <v>844453.824122588</v>
      </c>
      <c r="V103" s="398" t="n">
        <f aca="false">Q103*M34</f>
        <v>37710.585</v>
      </c>
      <c r="W103" s="398" t="n">
        <f aca="false">V103*(1+$N34)</f>
        <v>37710.585</v>
      </c>
      <c r="X103" s="398" t="n">
        <f aca="false">W103*(1+$N34)</f>
        <v>37710.585</v>
      </c>
      <c r="Y103" s="398" t="n">
        <f aca="false">X103*(1+$N34)</f>
        <v>37710.585</v>
      </c>
      <c r="Z103" s="398" t="n">
        <f aca="false">Y103*(1+$N34)</f>
        <v>37710.585</v>
      </c>
    </row>
    <row r="104" customFormat="false" ht="12" hidden="false" customHeight="false" outlineLevel="0" collapsed="false">
      <c r="A104" s="186"/>
      <c r="C104" s="147" t="str">
        <f aca="false">'C. Reference Lists'!C50</f>
        <v>N20</v>
      </c>
      <c r="D104" s="147" t="str">
        <f aca="false">'C. Reference Lists'!D50</f>
        <v>VMS (voice mail system)</v>
      </c>
      <c r="E104" s="147" t="str">
        <f aca="false">'C. Reference Lists'!E50</f>
        <v>VMS</v>
      </c>
      <c r="F104" s="397"/>
      <c r="G104" s="398" t="n">
        <f aca="false">I35</f>
        <v>32400</v>
      </c>
      <c r="H104" s="398" t="n">
        <f aca="false">G104*(1+$J35)</f>
        <v>31428</v>
      </c>
      <c r="I104" s="398" t="n">
        <f aca="false">H104*(1+$J35)</f>
        <v>30485.16</v>
      </c>
      <c r="J104" s="398" t="n">
        <f aca="false">I104*(1+$J35)</f>
        <v>29570.6052</v>
      </c>
      <c r="K104" s="398" t="n">
        <f aca="false">J104*(1+$J35)</f>
        <v>28683.487044</v>
      </c>
      <c r="L104" s="398" t="n">
        <f aca="false">G104*($K35)</f>
        <v>3240</v>
      </c>
      <c r="M104" s="398" t="n">
        <f aca="false">L104*(1+$L35)</f>
        <v>3240</v>
      </c>
      <c r="N104" s="398" t="n">
        <f aca="false">M104*(1+$L35)</f>
        <v>3240</v>
      </c>
      <c r="O104" s="398" t="n">
        <f aca="false">N104*(1+$L35)</f>
        <v>3240</v>
      </c>
      <c r="P104" s="398" t="n">
        <f aca="false">O104*(1+$L35)</f>
        <v>3240</v>
      </c>
      <c r="Q104" s="398" t="n">
        <f aca="false">G104+L104</f>
        <v>35640</v>
      </c>
      <c r="R104" s="398" t="n">
        <f aca="false">H104+M104</f>
        <v>34668</v>
      </c>
      <c r="S104" s="398" t="n">
        <f aca="false">I104+N104</f>
        <v>33725.16</v>
      </c>
      <c r="T104" s="398" t="n">
        <f aca="false">J104+O104</f>
        <v>32810.6052</v>
      </c>
      <c r="U104" s="398" t="n">
        <f aca="false">K104+P104</f>
        <v>31923.487044</v>
      </c>
      <c r="V104" s="398" t="n">
        <f aca="false">Q104*M35</f>
        <v>1425.6</v>
      </c>
      <c r="W104" s="398" t="n">
        <f aca="false">V104*(1+$N35)</f>
        <v>1425.6</v>
      </c>
      <c r="X104" s="398" t="n">
        <f aca="false">W104*(1+$N35)</f>
        <v>1425.6</v>
      </c>
      <c r="Y104" s="398" t="n">
        <f aca="false">X104*(1+$N35)</f>
        <v>1425.6</v>
      </c>
      <c r="Z104" s="398" t="n">
        <f aca="false">Y104*(1+$N35)</f>
        <v>1425.6</v>
      </c>
    </row>
    <row r="105" customFormat="false" ht="12" hidden="false" customHeight="false" outlineLevel="0" collapsed="false">
      <c r="A105" s="186"/>
      <c r="C105" s="147" t="str">
        <f aca="false">'C. Reference Lists'!C51</f>
        <v>N21</v>
      </c>
      <c r="D105" s="147" t="str">
        <f aca="false">'C. Reference Lists'!D51</f>
        <v>NMS (Network management system)</v>
      </c>
      <c r="E105" s="147" t="str">
        <f aca="false">'C. Reference Lists'!E51</f>
        <v>NMS</v>
      </c>
      <c r="F105" s="397"/>
      <c r="G105" s="398" t="n">
        <f aca="false">I36</f>
        <v>756520.694444445</v>
      </c>
      <c r="H105" s="398" t="n">
        <f aca="false">G105*(1+$J36)</f>
        <v>733825.073611111</v>
      </c>
      <c r="I105" s="398" t="n">
        <f aca="false">H105*(1+$J36)</f>
        <v>711810.321402778</v>
      </c>
      <c r="J105" s="398" t="n">
        <f aca="false">I105*(1+$J36)</f>
        <v>690456.011760694</v>
      </c>
      <c r="K105" s="398" t="n">
        <f aca="false">J105*(1+$J36)</f>
        <v>669742.331407874</v>
      </c>
      <c r="L105" s="398" t="n">
        <f aca="false">G105*($K36)</f>
        <v>75652.0694444445</v>
      </c>
      <c r="M105" s="398" t="n">
        <f aca="false">L105*(1+$L36)</f>
        <v>75652.0694444445</v>
      </c>
      <c r="N105" s="398" t="n">
        <f aca="false">M105*(1+$L36)</f>
        <v>75652.0694444445</v>
      </c>
      <c r="O105" s="398" t="n">
        <f aca="false">N105*(1+$L36)</f>
        <v>75652.0694444445</v>
      </c>
      <c r="P105" s="398" t="n">
        <f aca="false">O105*(1+$L36)</f>
        <v>75652.0694444445</v>
      </c>
      <c r="Q105" s="398" t="n">
        <f aca="false">G105+L105</f>
        <v>832172.763888889</v>
      </c>
      <c r="R105" s="398" t="n">
        <f aca="false">H105+M105</f>
        <v>809477.143055556</v>
      </c>
      <c r="S105" s="398" t="n">
        <f aca="false">I105+N105</f>
        <v>787462.390847222</v>
      </c>
      <c r="T105" s="398" t="n">
        <f aca="false">J105+O105</f>
        <v>766108.081205139</v>
      </c>
      <c r="U105" s="398" t="n">
        <f aca="false">K105+P105</f>
        <v>745394.400852318</v>
      </c>
      <c r="V105" s="398" t="n">
        <f aca="false">Q105*M36</f>
        <v>33286.9105555556</v>
      </c>
      <c r="W105" s="398" t="n">
        <f aca="false">V105*(1+$N36)</f>
        <v>33286.9105555556</v>
      </c>
      <c r="X105" s="398" t="n">
        <f aca="false">W105*(1+$N36)</f>
        <v>33286.9105555556</v>
      </c>
      <c r="Y105" s="398" t="n">
        <f aca="false">X105*(1+$N36)</f>
        <v>33286.9105555556</v>
      </c>
      <c r="Z105" s="398" t="n">
        <f aca="false">Y105*(1+$N36)</f>
        <v>33286.9105555556</v>
      </c>
    </row>
    <row r="106" customFormat="false" ht="12" hidden="false" customHeight="false" outlineLevel="0" collapsed="false">
      <c r="A106" s="186"/>
      <c r="C106" s="147" t="str">
        <f aca="false">'C. Reference Lists'!C52</f>
        <v>N22</v>
      </c>
      <c r="D106" s="147" t="str">
        <f aca="false">'C. Reference Lists'!D52</f>
        <v>INT (International Gateway)</v>
      </c>
      <c r="E106" s="147" t="str">
        <f aca="false">'C. Reference Lists'!E52</f>
        <v>INT</v>
      </c>
      <c r="F106" s="397"/>
      <c r="G106" s="398" t="n">
        <f aca="false">I37</f>
        <v>60000</v>
      </c>
      <c r="H106" s="398" t="n">
        <f aca="false">G106*(1+$J37)</f>
        <v>58200</v>
      </c>
      <c r="I106" s="398" t="n">
        <f aca="false">H106*(1+$J37)</f>
        <v>56454</v>
      </c>
      <c r="J106" s="398" t="n">
        <f aca="false">I106*(1+$J37)</f>
        <v>54760.38</v>
      </c>
      <c r="K106" s="398" t="n">
        <f aca="false">J106*(1+$J37)</f>
        <v>53117.5686</v>
      </c>
      <c r="L106" s="398" t="n">
        <f aca="false">G106*($K37)</f>
        <v>6000</v>
      </c>
      <c r="M106" s="398" t="n">
        <f aca="false">L106*(1+$L37)</f>
        <v>6000</v>
      </c>
      <c r="N106" s="398" t="n">
        <f aca="false">M106*(1+$L37)</f>
        <v>6000</v>
      </c>
      <c r="O106" s="398" t="n">
        <f aca="false">N106*(1+$L37)</f>
        <v>6000</v>
      </c>
      <c r="P106" s="398" t="n">
        <f aca="false">O106*(1+$L37)</f>
        <v>6000</v>
      </c>
      <c r="Q106" s="398" t="n">
        <f aca="false">G106+L106</f>
        <v>66000</v>
      </c>
      <c r="R106" s="398" t="n">
        <f aca="false">H106+M106</f>
        <v>64200</v>
      </c>
      <c r="S106" s="398" t="n">
        <f aca="false">I106+N106</f>
        <v>62454</v>
      </c>
      <c r="T106" s="398" t="n">
        <f aca="false">J106+O106</f>
        <v>60760.38</v>
      </c>
      <c r="U106" s="398" t="n">
        <f aca="false">K106+P106</f>
        <v>59117.5686</v>
      </c>
      <c r="V106" s="398" t="n">
        <f aca="false">Q106*M37</f>
        <v>2640</v>
      </c>
      <c r="W106" s="398" t="n">
        <f aca="false">V106*(1+$N37)</f>
        <v>2640</v>
      </c>
      <c r="X106" s="398" t="n">
        <f aca="false">W106*(1+$N37)</f>
        <v>2640</v>
      </c>
      <c r="Y106" s="398" t="n">
        <f aca="false">X106*(1+$N37)</f>
        <v>2640</v>
      </c>
      <c r="Z106" s="398" t="n">
        <f aca="false">Y106*(1+$N37)</f>
        <v>2640</v>
      </c>
    </row>
    <row r="107" customFormat="false" ht="12" hidden="false" customHeight="false" outlineLevel="0" collapsed="false">
      <c r="A107" s="186"/>
      <c r="C107" s="147" t="str">
        <f aca="false">'C. Reference Lists'!C53</f>
        <v>N23</v>
      </c>
      <c r="D107" s="147" t="str">
        <f aca="false">'C. Reference Lists'!D53</f>
        <v>IGW (Interconnect Gateway)</v>
      </c>
      <c r="E107" s="147" t="str">
        <f aca="false">'C. Reference Lists'!E53</f>
        <v>IGW</v>
      </c>
      <c r="F107" s="397"/>
      <c r="G107" s="398" t="n">
        <f aca="false">I38</f>
        <v>180000</v>
      </c>
      <c r="H107" s="398" t="n">
        <f aca="false">G107*(1+$J38)</f>
        <v>174600</v>
      </c>
      <c r="I107" s="398" t="n">
        <f aca="false">H107*(1+$J38)</f>
        <v>169362</v>
      </c>
      <c r="J107" s="398" t="n">
        <f aca="false">I107*(1+$J38)</f>
        <v>164281.14</v>
      </c>
      <c r="K107" s="398" t="n">
        <f aca="false">J107*(1+$J38)</f>
        <v>159352.7058</v>
      </c>
      <c r="L107" s="398" t="n">
        <f aca="false">G107*($K38)</f>
        <v>18000</v>
      </c>
      <c r="M107" s="398" t="n">
        <f aca="false">L107*(1+$L38)</f>
        <v>18000</v>
      </c>
      <c r="N107" s="398" t="n">
        <f aca="false">M107*(1+$L38)</f>
        <v>18000</v>
      </c>
      <c r="O107" s="398" t="n">
        <f aca="false">N107*(1+$L38)</f>
        <v>18000</v>
      </c>
      <c r="P107" s="398" t="n">
        <f aca="false">O107*(1+$L38)</f>
        <v>18000</v>
      </c>
      <c r="Q107" s="398" t="n">
        <f aca="false">G107+L107</f>
        <v>198000</v>
      </c>
      <c r="R107" s="398" t="n">
        <f aca="false">H107+M107</f>
        <v>192600</v>
      </c>
      <c r="S107" s="398" t="n">
        <f aca="false">I107+N107</f>
        <v>187362</v>
      </c>
      <c r="T107" s="398" t="n">
        <f aca="false">J107+O107</f>
        <v>182281.14</v>
      </c>
      <c r="U107" s="398" t="n">
        <f aca="false">K107+P107</f>
        <v>177352.7058</v>
      </c>
      <c r="V107" s="398" t="n">
        <f aca="false">Q107*M38</f>
        <v>7920</v>
      </c>
      <c r="W107" s="398" t="n">
        <f aca="false">V107*(1+$N38)</f>
        <v>7920</v>
      </c>
      <c r="X107" s="398" t="n">
        <f aca="false">W107*(1+$N38)</f>
        <v>7920</v>
      </c>
      <c r="Y107" s="398" t="n">
        <f aca="false">X107*(1+$N38)</f>
        <v>7920</v>
      </c>
      <c r="Z107" s="398" t="n">
        <f aca="false">Y107*(1+$N38)</f>
        <v>7920</v>
      </c>
    </row>
    <row r="108" customFormat="false" ht="12" hidden="false" customHeight="false" outlineLevel="0" collapsed="false">
      <c r="A108" s="186"/>
      <c r="C108" s="147" t="str">
        <f aca="false">'C. Reference Lists'!C54</f>
        <v>N24</v>
      </c>
      <c r="D108" s="147" t="str">
        <f aca="false">'C. Reference Lists'!D54</f>
        <v>RBIL (Retail Billing system)</v>
      </c>
      <c r="E108" s="147" t="str">
        <f aca="false">'C. Reference Lists'!E54</f>
        <v>RBIL</v>
      </c>
      <c r="F108" s="397"/>
      <c r="G108" s="398" t="n">
        <f aca="false">I39</f>
        <v>1798815.625</v>
      </c>
      <c r="H108" s="398" t="n">
        <f aca="false">G108*(1+$J39)</f>
        <v>1744851.15625</v>
      </c>
      <c r="I108" s="398" t="n">
        <f aca="false">H108*(1+$J39)</f>
        <v>1692505.6215625</v>
      </c>
      <c r="J108" s="398" t="n">
        <f aca="false">I108*(1+$J39)</f>
        <v>1641730.45291563</v>
      </c>
      <c r="K108" s="398" t="n">
        <f aca="false">J108*(1+$J39)</f>
        <v>1592478.53932816</v>
      </c>
      <c r="L108" s="398" t="n">
        <f aca="false">G108*($K39)</f>
        <v>179881.5625</v>
      </c>
      <c r="M108" s="398" t="n">
        <f aca="false">L108*(1+$L39)</f>
        <v>179881.5625</v>
      </c>
      <c r="N108" s="398" t="n">
        <f aca="false">M108*(1+$L39)</f>
        <v>179881.5625</v>
      </c>
      <c r="O108" s="398" t="n">
        <f aca="false">N108*(1+$L39)</f>
        <v>179881.5625</v>
      </c>
      <c r="P108" s="398" t="n">
        <f aca="false">O108*(1+$L39)</f>
        <v>179881.5625</v>
      </c>
      <c r="Q108" s="398" t="n">
        <f aca="false">G108+L108</f>
        <v>1978697.1875</v>
      </c>
      <c r="R108" s="398" t="n">
        <f aca="false">H108+M108</f>
        <v>1924732.71875</v>
      </c>
      <c r="S108" s="398" t="n">
        <f aca="false">I108+N108</f>
        <v>1872387.1840625</v>
      </c>
      <c r="T108" s="398" t="n">
        <f aca="false">J108+O108</f>
        <v>1821612.01541563</v>
      </c>
      <c r="U108" s="398" t="n">
        <f aca="false">K108+P108</f>
        <v>1772360.10182816</v>
      </c>
      <c r="V108" s="398" t="n">
        <f aca="false">Q108*M39</f>
        <v>79147.8875</v>
      </c>
      <c r="W108" s="398" t="n">
        <f aca="false">V108*(1+$N39)</f>
        <v>79147.8875</v>
      </c>
      <c r="X108" s="398" t="n">
        <f aca="false">W108*(1+$N39)</f>
        <v>79147.8875</v>
      </c>
      <c r="Y108" s="398" t="n">
        <f aca="false">X108*(1+$N39)</f>
        <v>79147.8875</v>
      </c>
      <c r="Z108" s="398" t="n">
        <f aca="false">Y108*(1+$N39)</f>
        <v>79147.8875</v>
      </c>
    </row>
    <row r="109" customFormat="false" ht="12" hidden="false" customHeight="false" outlineLevel="0" collapsed="false">
      <c r="A109" s="186"/>
      <c r="C109" s="147" t="str">
        <f aca="false">'C. Reference Lists'!C55</f>
        <v>N25</v>
      </c>
      <c r="D109" s="147" t="str">
        <f aca="false">'C. Reference Lists'!D55</f>
        <v>IBIL (Interconnection Billing System)</v>
      </c>
      <c r="E109" s="147" t="str">
        <f aca="false">'C. Reference Lists'!E55</f>
        <v>IBIL</v>
      </c>
      <c r="F109" s="397"/>
      <c r="G109" s="398" t="n">
        <f aca="false">I40</f>
        <v>2504985.625</v>
      </c>
      <c r="H109" s="398" t="n">
        <f aca="false">G109*(1+$J40)</f>
        <v>2429836.05625</v>
      </c>
      <c r="I109" s="398" t="n">
        <f aca="false">H109*(1+$J40)</f>
        <v>2356940.9745625</v>
      </c>
      <c r="J109" s="398" t="n">
        <f aca="false">I109*(1+$J40)</f>
        <v>2286232.74532562</v>
      </c>
      <c r="K109" s="398" t="n">
        <f aca="false">J109*(1+$J40)</f>
        <v>2217645.76296586</v>
      </c>
      <c r="L109" s="398" t="n">
        <f aca="false">G109*($K40)</f>
        <v>250498.5625</v>
      </c>
      <c r="M109" s="398" t="n">
        <f aca="false">L109*(1+$L40)</f>
        <v>250498.5625</v>
      </c>
      <c r="N109" s="398" t="n">
        <f aca="false">M109*(1+$L40)</f>
        <v>250498.5625</v>
      </c>
      <c r="O109" s="398" t="n">
        <f aca="false">N109*(1+$L40)</f>
        <v>250498.5625</v>
      </c>
      <c r="P109" s="398" t="n">
        <f aca="false">O109*(1+$L40)</f>
        <v>250498.5625</v>
      </c>
      <c r="Q109" s="398" t="n">
        <f aca="false">G109+L109</f>
        <v>2755484.1875</v>
      </c>
      <c r="R109" s="398" t="n">
        <f aca="false">H109+M109</f>
        <v>2680334.61875</v>
      </c>
      <c r="S109" s="398" t="n">
        <f aca="false">I109+N109</f>
        <v>2607439.5370625</v>
      </c>
      <c r="T109" s="398" t="n">
        <f aca="false">J109+O109</f>
        <v>2536731.30782562</v>
      </c>
      <c r="U109" s="398" t="n">
        <f aca="false">K109+P109</f>
        <v>2468144.32546586</v>
      </c>
      <c r="V109" s="398" t="n">
        <f aca="false">Q109*M40</f>
        <v>110219.3675</v>
      </c>
      <c r="W109" s="398" t="n">
        <f aca="false">V109*(1+$N40)</f>
        <v>110219.3675</v>
      </c>
      <c r="X109" s="398" t="n">
        <f aca="false">W109*(1+$N40)</f>
        <v>110219.3675</v>
      </c>
      <c r="Y109" s="398" t="n">
        <f aca="false">X109*(1+$N40)</f>
        <v>110219.3675</v>
      </c>
      <c r="Z109" s="398" t="n">
        <f aca="false">Y109*(1+$N40)</f>
        <v>110219.3675</v>
      </c>
    </row>
    <row r="110" customFormat="false" ht="12" hidden="false" customHeight="false" outlineLevel="0" collapsed="false">
      <c r="A110" s="186"/>
      <c r="C110" s="147" t="str">
        <f aca="false">'C. Reference Lists'!C56</f>
        <v>End</v>
      </c>
      <c r="D110" s="147" t="str">
        <f aca="false">'C. Reference Lists'!D56</f>
        <v>End of list</v>
      </c>
      <c r="E110" s="147" t="str">
        <f aca="false">'C. Reference Lists'!E56</f>
        <v>End</v>
      </c>
      <c r="F110" s="30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</row>
    <row r="114" customFormat="false" ht="12" hidden="false" customHeight="false" outlineLevel="0" collapsed="false">
      <c r="C114" s="213" t="s">
        <v>453</v>
      </c>
      <c r="D114" s="213"/>
      <c r="E114" s="213"/>
      <c r="F114" s="213"/>
      <c r="G114" s="371"/>
      <c r="H114" s="372"/>
      <c r="I114" s="373" t="s">
        <v>421</v>
      </c>
      <c r="J114" s="374"/>
      <c r="K114" s="375"/>
      <c r="L114" s="376"/>
      <c r="M114" s="377"/>
      <c r="N114" s="378" t="s">
        <v>447</v>
      </c>
      <c r="O114" s="379"/>
      <c r="P114" s="380"/>
      <c r="Q114" s="381"/>
      <c r="R114" s="382"/>
      <c r="S114" s="383" t="s">
        <v>448</v>
      </c>
      <c r="T114" s="384"/>
      <c r="U114" s="385"/>
      <c r="V114" s="386"/>
      <c r="W114" s="387"/>
      <c r="X114" s="388" t="s">
        <v>449</v>
      </c>
      <c r="Y114" s="389"/>
      <c r="Z114" s="390"/>
    </row>
    <row r="115" customFormat="false" ht="12" hidden="false" customHeight="false" outlineLevel="0" collapsed="false">
      <c r="C115" s="213"/>
      <c r="D115" s="213"/>
      <c r="E115" s="213"/>
      <c r="F115" s="213"/>
      <c r="G115" s="391" t="n">
        <v>5</v>
      </c>
      <c r="H115" s="392" t="n">
        <f aca="false">G115+1</f>
        <v>6</v>
      </c>
      <c r="I115" s="392" t="n">
        <f aca="false">H115+1</f>
        <v>7</v>
      </c>
      <c r="J115" s="392" t="n">
        <f aca="false">I115+1</f>
        <v>8</v>
      </c>
      <c r="K115" s="393" t="n">
        <f aca="false">J115+1</f>
        <v>9</v>
      </c>
      <c r="L115" s="394" t="n">
        <f aca="false">K115+1</f>
        <v>10</v>
      </c>
      <c r="M115" s="395" t="n">
        <f aca="false">L115+1</f>
        <v>11</v>
      </c>
      <c r="N115" s="395" t="n">
        <f aca="false">M115+1</f>
        <v>12</v>
      </c>
      <c r="O115" s="395" t="n">
        <f aca="false">N115+1</f>
        <v>13</v>
      </c>
      <c r="P115" s="396" t="n">
        <f aca="false">O115+1</f>
        <v>14</v>
      </c>
      <c r="Q115" s="394" t="n">
        <f aca="false">P115+1</f>
        <v>15</v>
      </c>
      <c r="R115" s="395" t="n">
        <f aca="false">Q115+1</f>
        <v>16</v>
      </c>
      <c r="S115" s="395" t="n">
        <f aca="false">R115+1</f>
        <v>17</v>
      </c>
      <c r="T115" s="395" t="n">
        <f aca="false">S115+1</f>
        <v>18</v>
      </c>
      <c r="U115" s="396" t="n">
        <f aca="false">T115+1</f>
        <v>19</v>
      </c>
      <c r="V115" s="394" t="n">
        <f aca="false">U115+1</f>
        <v>20</v>
      </c>
      <c r="W115" s="395" t="n">
        <f aca="false">V115+1</f>
        <v>21</v>
      </c>
      <c r="X115" s="395" t="n">
        <f aca="false">W115+1</f>
        <v>22</v>
      </c>
      <c r="Y115" s="395" t="n">
        <f aca="false">X115+1</f>
        <v>23</v>
      </c>
      <c r="Z115" s="396" t="n">
        <f aca="false">Y115+1</f>
        <v>24</v>
      </c>
    </row>
    <row r="116" customFormat="false" ht="52.5" hidden="false" customHeight="true" outlineLevel="0" collapsed="false">
      <c r="C116" s="348" t="s">
        <v>78</v>
      </c>
      <c r="D116" s="348" t="s">
        <v>423</v>
      </c>
      <c r="E116" s="348"/>
      <c r="F116" s="64"/>
      <c r="G116" s="281" t="s">
        <v>450</v>
      </c>
      <c r="H116" s="281" t="str">
        <f aca="false">G116</f>
        <v>Unit equipment cost  </v>
      </c>
      <c r="I116" s="281" t="str">
        <f aca="false">H116</f>
        <v>Unit equipment cost  </v>
      </c>
      <c r="J116" s="281" t="str">
        <f aca="false">I116</f>
        <v>Unit equipment cost  </v>
      </c>
      <c r="K116" s="281" t="str">
        <f aca="false">J116</f>
        <v>Unit equipment cost  </v>
      </c>
      <c r="L116" s="281" t="s">
        <v>451</v>
      </c>
      <c r="M116" s="281" t="str">
        <f aca="false">L116</f>
        <v>Unit installation cost </v>
      </c>
      <c r="N116" s="281" t="str">
        <f aca="false">M116</f>
        <v>Unit installation cost </v>
      </c>
      <c r="O116" s="281" t="str">
        <f aca="false">N116</f>
        <v>Unit installation cost </v>
      </c>
      <c r="P116" s="281" t="str">
        <f aca="false">O116</f>
        <v>Unit installation cost </v>
      </c>
      <c r="Q116" s="281" t="s">
        <v>452</v>
      </c>
      <c r="R116" s="281" t="str">
        <f aca="false">Q116</f>
        <v>Unit equip + install cost</v>
      </c>
      <c r="S116" s="281" t="str">
        <f aca="false">R116</f>
        <v>Unit equip + install cost</v>
      </c>
      <c r="T116" s="281" t="str">
        <f aca="false">S116</f>
        <v>Unit equip + install cost</v>
      </c>
      <c r="U116" s="281" t="str">
        <f aca="false">T116</f>
        <v>Unit equip + install cost</v>
      </c>
      <c r="V116" s="281" t="s">
        <v>449</v>
      </c>
      <c r="W116" s="281" t="str">
        <f aca="false">V116</f>
        <v>Unit operating cost</v>
      </c>
      <c r="X116" s="281" t="str">
        <f aca="false">W116</f>
        <v>Unit operating cost</v>
      </c>
      <c r="Y116" s="281" t="str">
        <f aca="false">X116</f>
        <v>Unit operating cost</v>
      </c>
      <c r="Z116" s="281" t="str">
        <f aca="false">Y116</f>
        <v>Unit operating cost</v>
      </c>
    </row>
    <row r="117" customFormat="false" ht="12.75" hidden="false" customHeight="true" outlineLevel="0" collapsed="false">
      <c r="C117" s="348"/>
      <c r="D117" s="348"/>
      <c r="E117" s="348"/>
      <c r="F117" s="64"/>
      <c r="G117" s="281" t="str">
        <f aca="false">'C. Reference Lists'!$D$101</f>
        <v>USD</v>
      </c>
      <c r="H117" s="281" t="str">
        <f aca="false">'C. Reference Lists'!$D$101</f>
        <v>USD</v>
      </c>
      <c r="I117" s="281" t="str">
        <f aca="false">'C. Reference Lists'!$D$101</f>
        <v>USD</v>
      </c>
      <c r="J117" s="281" t="str">
        <f aca="false">'C. Reference Lists'!$D$101</f>
        <v>USD</v>
      </c>
      <c r="K117" s="281" t="str">
        <f aca="false">'C. Reference Lists'!$D$101</f>
        <v>USD</v>
      </c>
      <c r="L117" s="281" t="str">
        <f aca="false">'C. Reference Lists'!$D$101</f>
        <v>USD</v>
      </c>
      <c r="M117" s="281" t="str">
        <f aca="false">'C. Reference Lists'!$D$101</f>
        <v>USD</v>
      </c>
      <c r="N117" s="281" t="str">
        <f aca="false">'C. Reference Lists'!$D$101</f>
        <v>USD</v>
      </c>
      <c r="O117" s="281" t="str">
        <f aca="false">'C. Reference Lists'!$D$101</f>
        <v>USD</v>
      </c>
      <c r="P117" s="281" t="str">
        <f aca="false">'C. Reference Lists'!$D$101</f>
        <v>USD</v>
      </c>
      <c r="Q117" s="281" t="str">
        <f aca="false">'C. Reference Lists'!$D$101</f>
        <v>USD</v>
      </c>
      <c r="R117" s="281" t="str">
        <f aca="false">'C. Reference Lists'!$D$101</f>
        <v>USD</v>
      </c>
      <c r="S117" s="281" t="str">
        <f aca="false">'C. Reference Lists'!$D$101</f>
        <v>USD</v>
      </c>
      <c r="T117" s="281" t="str">
        <f aca="false">'C. Reference Lists'!$D$101</f>
        <v>USD</v>
      </c>
      <c r="U117" s="281" t="str">
        <f aca="false">'C. Reference Lists'!$D$101</f>
        <v>USD</v>
      </c>
      <c r="V117" s="281" t="str">
        <f aca="false">'C. Reference Lists'!$D$101</f>
        <v>USD</v>
      </c>
      <c r="W117" s="281" t="str">
        <f aca="false">'C. Reference Lists'!$D$101</f>
        <v>USD</v>
      </c>
      <c r="X117" s="281" t="str">
        <f aca="false">'C. Reference Lists'!$D$101</f>
        <v>USD</v>
      </c>
      <c r="Y117" s="281" t="str">
        <f aca="false">'C. Reference Lists'!$D$101</f>
        <v>USD</v>
      </c>
      <c r="Z117" s="281" t="str">
        <f aca="false">'C. Reference Lists'!$D$101</f>
        <v>USD</v>
      </c>
    </row>
    <row r="118" customFormat="false" ht="12.75" hidden="false" customHeight="true" outlineLevel="0" collapsed="false">
      <c r="A118" s="186"/>
      <c r="C118" s="96"/>
      <c r="D118" s="96"/>
      <c r="E118" s="96"/>
      <c r="F118" s="96"/>
      <c r="G118" s="96" t="n">
        <f aca="false">G84</f>
        <v>2016</v>
      </c>
      <c r="H118" s="96" t="n">
        <f aca="false">H84</f>
        <v>2017</v>
      </c>
      <c r="I118" s="96" t="n">
        <f aca="false">I84</f>
        <v>2018</v>
      </c>
      <c r="J118" s="96" t="n">
        <f aca="false">J84</f>
        <v>2019</v>
      </c>
      <c r="K118" s="96" t="n">
        <f aca="false">K84</f>
        <v>2020</v>
      </c>
      <c r="L118" s="96" t="n">
        <f aca="false">L84</f>
        <v>2016</v>
      </c>
      <c r="M118" s="96" t="n">
        <f aca="false">M84</f>
        <v>2017</v>
      </c>
      <c r="N118" s="96" t="n">
        <f aca="false">N84</f>
        <v>2018</v>
      </c>
      <c r="O118" s="96" t="n">
        <f aca="false">O84</f>
        <v>2019</v>
      </c>
      <c r="P118" s="96" t="n">
        <f aca="false">P84</f>
        <v>2020</v>
      </c>
      <c r="Q118" s="96" t="n">
        <f aca="false">Q84</f>
        <v>2016</v>
      </c>
      <c r="R118" s="96" t="n">
        <f aca="false">R84</f>
        <v>2017</v>
      </c>
      <c r="S118" s="96" t="n">
        <f aca="false">S84</f>
        <v>2018</v>
      </c>
      <c r="T118" s="96" t="n">
        <f aca="false">T84</f>
        <v>2019</v>
      </c>
      <c r="U118" s="96" t="n">
        <f aca="false">U84</f>
        <v>2020</v>
      </c>
      <c r="V118" s="96" t="n">
        <f aca="false">V84</f>
        <v>2016</v>
      </c>
      <c r="W118" s="96" t="n">
        <f aca="false">W84</f>
        <v>2017</v>
      </c>
      <c r="X118" s="96" t="n">
        <f aca="false">X84</f>
        <v>2018</v>
      </c>
      <c r="Y118" s="96" t="n">
        <f aca="false">Y84</f>
        <v>2019</v>
      </c>
      <c r="Z118" s="96" t="n">
        <f aca="false">Z84</f>
        <v>2020</v>
      </c>
    </row>
    <row r="119" customFormat="false" ht="12" hidden="false" customHeight="false" outlineLevel="0" collapsed="false">
      <c r="A119" s="186"/>
      <c r="C119" s="147" t="str">
        <f aca="false">'C. Reference Lists'!C62</f>
        <v>T01</v>
      </c>
      <c r="D119" s="147" t="str">
        <f aca="false">'C. Reference Lists'!D62</f>
        <v>BTS-BSC (microwave link)</v>
      </c>
      <c r="E119" s="147"/>
      <c r="F119" s="397"/>
      <c r="G119" s="398" t="n">
        <f aca="false">G51</f>
        <v>12000</v>
      </c>
      <c r="H119" s="398" t="n">
        <f aca="false">G119*(1+$H51)</f>
        <v>11640</v>
      </c>
      <c r="I119" s="398" t="n">
        <f aca="false">H119*(1+$H51)</f>
        <v>11290.8</v>
      </c>
      <c r="J119" s="398" t="n">
        <f aca="false">I119*(1+$H51)</f>
        <v>10952.076</v>
      </c>
      <c r="K119" s="398" t="n">
        <f aca="false">J119*(1+$H51)</f>
        <v>10623.51372</v>
      </c>
      <c r="L119" s="398" t="n">
        <f aca="false">G119*($I51)</f>
        <v>0.012</v>
      </c>
      <c r="M119" s="398" t="n">
        <f aca="false">L119*(1+$J51)</f>
        <v>0.012</v>
      </c>
      <c r="N119" s="398" t="n">
        <f aca="false">M119*(1+$J51)</f>
        <v>0.012</v>
      </c>
      <c r="O119" s="398" t="n">
        <f aca="false">N119*(1+$J51)</f>
        <v>0.012</v>
      </c>
      <c r="P119" s="398" t="n">
        <f aca="false">O119*(1+$J51)</f>
        <v>0.012</v>
      </c>
      <c r="Q119" s="398" t="n">
        <f aca="false">G119+L119</f>
        <v>12000.012</v>
      </c>
      <c r="R119" s="398" t="n">
        <f aca="false">H119+M119</f>
        <v>11640.012</v>
      </c>
      <c r="S119" s="398" t="n">
        <f aca="false">I119+N119</f>
        <v>11290.812</v>
      </c>
      <c r="T119" s="398" t="n">
        <f aca="false">J119+O119</f>
        <v>10952.088</v>
      </c>
      <c r="U119" s="398" t="n">
        <f aca="false">K119+P119</f>
        <v>10623.52572</v>
      </c>
      <c r="V119" s="398" t="n">
        <f aca="false">Q119*K51</f>
        <v>0.012000012</v>
      </c>
      <c r="W119" s="398" t="n">
        <f aca="false">V119*(1+$L51)</f>
        <v>0.012000012</v>
      </c>
      <c r="X119" s="398" t="n">
        <f aca="false">W119*(1+$L51)</f>
        <v>0.012000012</v>
      </c>
      <c r="Y119" s="398" t="n">
        <f aca="false">X119*(1+$L51)</f>
        <v>0.012000012</v>
      </c>
      <c r="Z119" s="398" t="n">
        <f aca="false">Y119*(1+$L51)</f>
        <v>0.012000012</v>
      </c>
    </row>
    <row r="120" customFormat="false" ht="12" hidden="false" customHeight="false" outlineLevel="0" collapsed="false">
      <c r="A120" s="186"/>
      <c r="C120" s="147" t="str">
        <f aca="false">'C. Reference Lists'!C63</f>
        <v>T02</v>
      </c>
      <c r="D120" s="147" t="str">
        <f aca="false">'C. Reference Lists'!D63</f>
        <v>BTS-BSC (fibre link) </v>
      </c>
      <c r="E120" s="147"/>
      <c r="F120" s="397"/>
      <c r="G120" s="398" t="n">
        <f aca="false">G52</f>
        <v>54000</v>
      </c>
      <c r="H120" s="398" t="n">
        <f aca="false">G120*(1+$H52)</f>
        <v>52380</v>
      </c>
      <c r="I120" s="398" t="n">
        <f aca="false">H120*(1+$H52)</f>
        <v>50808.6</v>
      </c>
      <c r="J120" s="398" t="n">
        <f aca="false">I120*(1+$H52)</f>
        <v>49284.342</v>
      </c>
      <c r="K120" s="398" t="n">
        <f aca="false">J120*(1+$H52)</f>
        <v>47805.81174</v>
      </c>
      <c r="L120" s="398" t="n">
        <f aca="false">G120*($I52)</f>
        <v>10800</v>
      </c>
      <c r="M120" s="398" t="n">
        <f aca="false">L120*(1+$J52)</f>
        <v>10800</v>
      </c>
      <c r="N120" s="398" t="n">
        <f aca="false">M120*(1+$J52)</f>
        <v>10800</v>
      </c>
      <c r="O120" s="398" t="n">
        <f aca="false">N120*(1+$J52)</f>
        <v>10800</v>
      </c>
      <c r="P120" s="398" t="n">
        <f aca="false">O120*(1+$J52)</f>
        <v>10800</v>
      </c>
      <c r="Q120" s="398" t="n">
        <f aca="false">G120+L120</f>
        <v>64800</v>
      </c>
      <c r="R120" s="398" t="n">
        <f aca="false">H120+M120</f>
        <v>63180</v>
      </c>
      <c r="S120" s="398" t="n">
        <f aca="false">I120+N120</f>
        <v>61608.6</v>
      </c>
      <c r="T120" s="398" t="n">
        <f aca="false">J120+O120</f>
        <v>60084.342</v>
      </c>
      <c r="U120" s="398" t="n">
        <f aca="false">K120+P120</f>
        <v>58605.81174</v>
      </c>
      <c r="V120" s="398" t="n">
        <f aca="false">Q120*K52</f>
        <v>2592</v>
      </c>
      <c r="W120" s="398" t="n">
        <f aca="false">V120*(1+$L52)</f>
        <v>2592</v>
      </c>
      <c r="X120" s="398" t="n">
        <f aca="false">W120*(1+$L52)</f>
        <v>2592</v>
      </c>
      <c r="Y120" s="398" t="n">
        <f aca="false">X120*(1+$L52)</f>
        <v>2592</v>
      </c>
      <c r="Z120" s="398" t="n">
        <f aca="false">Y120*(1+$L52)</f>
        <v>2592</v>
      </c>
    </row>
    <row r="121" customFormat="false" ht="12" hidden="false" customHeight="false" outlineLevel="0" collapsed="false">
      <c r="A121" s="186"/>
      <c r="C121" s="147" t="str">
        <f aca="false">'C. Reference Lists'!C64</f>
        <v>End</v>
      </c>
      <c r="D121" s="147" t="str">
        <f aca="false">'C. Reference Lists'!D64</f>
        <v>End of list</v>
      </c>
      <c r="E121" s="308"/>
      <c r="F121" s="30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2" hidden="false" customHeight="false" outlineLevel="0" collapsed="false">
      <c r="A122" s="186"/>
    </row>
    <row r="126" customFormat="false" ht="15" hidden="false" customHeight="false" outlineLevel="0" collapsed="false">
      <c r="B126" s="370" t="n">
        <f aca="false">B78+0.01</f>
        <v>4.05</v>
      </c>
      <c r="C126" s="15" t="s">
        <v>454</v>
      </c>
    </row>
    <row r="129" customFormat="false" ht="12" hidden="false" customHeight="false" outlineLevel="0" collapsed="false">
      <c r="C129" s="399" t="s">
        <v>455</v>
      </c>
      <c r="D129" s="399" t="s">
        <v>456</v>
      </c>
      <c r="E129" s="400" t="s">
        <v>457</v>
      </c>
    </row>
    <row r="130" customFormat="false" ht="12" hidden="false" customHeight="false" outlineLevel="0" collapsed="false">
      <c r="C130" s="401" t="s">
        <v>458</v>
      </c>
      <c r="D130" s="401" t="s">
        <v>459</v>
      </c>
      <c r="E130" s="402" t="n">
        <v>0.1</v>
      </c>
    </row>
    <row r="131" customFormat="false" ht="12" hidden="false" customHeight="false" outlineLevel="0" collapsed="false">
      <c r="C131" s="401" t="s">
        <v>460</v>
      </c>
      <c r="D131" s="401" t="s">
        <v>461</v>
      </c>
      <c r="E131" s="402" t="n">
        <v>0.03</v>
      </c>
    </row>
    <row r="132" customFormat="false" ht="12" hidden="false" customHeight="false" outlineLevel="0" collapsed="false">
      <c r="C132" s="401" t="s">
        <v>462</v>
      </c>
      <c r="D132" s="401" t="s">
        <v>463</v>
      </c>
      <c r="E132" s="403" t="n">
        <v>1.598</v>
      </c>
    </row>
    <row r="133" customFormat="false" ht="12" hidden="false" customHeight="false" outlineLevel="0" collapsed="false">
      <c r="C133" s="401" t="s">
        <v>464</v>
      </c>
      <c r="D133" s="401" t="s">
        <v>465</v>
      </c>
      <c r="E133" s="402" t="n">
        <v>0.05</v>
      </c>
    </row>
    <row r="134" customFormat="false" ht="12" hidden="false" customHeight="false" outlineLevel="0" collapsed="false">
      <c r="C134" s="401" t="s">
        <v>466</v>
      </c>
      <c r="D134" s="401" t="s">
        <v>467</v>
      </c>
      <c r="E134" s="404" t="n">
        <v>0.4</v>
      </c>
    </row>
    <row r="135" customFormat="false" ht="12" hidden="false" customHeight="false" outlineLevel="0" collapsed="false">
      <c r="C135" s="401" t="s">
        <v>468</v>
      </c>
      <c r="D135" s="401" t="s">
        <v>467</v>
      </c>
      <c r="E135" s="404" t="n">
        <v>0.6</v>
      </c>
    </row>
    <row r="136" customFormat="false" ht="12" hidden="false" customHeight="false" outlineLevel="0" collapsed="false">
      <c r="C136" s="401" t="s">
        <v>469</v>
      </c>
      <c r="D136" s="401" t="s">
        <v>470</v>
      </c>
      <c r="E136" s="404" t="n">
        <v>0.25</v>
      </c>
    </row>
    <row r="137" customFormat="false" ht="12" hidden="false" customHeight="false" outlineLevel="0" collapsed="false">
      <c r="C137" s="399" t="s">
        <v>471</v>
      </c>
      <c r="D137" s="399" t="s">
        <v>456</v>
      </c>
      <c r="E137" s="400" t="s">
        <v>457</v>
      </c>
    </row>
    <row r="138" customFormat="false" ht="12" hidden="false" customHeight="false" outlineLevel="0" collapsed="false">
      <c r="C138" s="401" t="s">
        <v>472</v>
      </c>
      <c r="D138" s="401" t="s">
        <v>473</v>
      </c>
      <c r="E138" s="405" t="n">
        <f aca="false">E130+E131</f>
        <v>0.13</v>
      </c>
    </row>
    <row r="139" customFormat="false" ht="12" hidden="false" customHeight="false" outlineLevel="0" collapsed="false">
      <c r="C139" s="401" t="s">
        <v>474</v>
      </c>
      <c r="D139" s="401" t="s">
        <v>475</v>
      </c>
      <c r="E139" s="406" t="n">
        <f aca="false">(E130+E133*E132)/(1-E136)</f>
        <v>0.239866666666667</v>
      </c>
    </row>
    <row r="140" customFormat="false" ht="12" hidden="false" customHeight="false" outlineLevel="0" collapsed="false">
      <c r="C140" s="407" t="s">
        <v>476</v>
      </c>
      <c r="D140" s="408"/>
      <c r="E140" s="409" t="n">
        <f aca="false">E138*E134+E139*E135</f>
        <v>0.19592</v>
      </c>
    </row>
    <row r="141" customFormat="false" ht="12" hidden="false" customHeight="false" outlineLevel="0" collapsed="false">
      <c r="C141" s="401" t="s">
        <v>477</v>
      </c>
      <c r="D141" s="401"/>
      <c r="E141" s="410" t="n">
        <f aca="false">'B. Control Panel'!F44</f>
        <v>0.12</v>
      </c>
    </row>
  </sheetData>
  <mergeCells count="3">
    <mergeCell ref="C80:F81"/>
    <mergeCell ref="C114:F115"/>
    <mergeCell ref="C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3:00:00Z</dcterms:created>
  <dc:creator>David Rogerson and Jim Holmes</dc:creator>
  <dc:description/>
  <dc:language>en-US</dc:language>
  <cp:lastModifiedBy>David Rogerson</cp:lastModifiedBy>
  <cp:lastPrinted>2010-03-24T15:58:41Z</cp:lastPrinted>
  <dcterms:modified xsi:type="dcterms:W3CDTF">2016-08-18T06:10:28Z</dcterms:modified>
  <cp:revision>0</cp:revision>
  <dc:subject/>
  <dc:title/>
</cp:coreProperties>
</file>