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US-gso" sheetId="1" state="visible" r:id="rId2"/>
    <sheet name="CAN-gso" sheetId="2" state="visible" r:id="rId3"/>
    <sheet name="China-gso" sheetId="3" state="visible" r:id="rId4"/>
    <sheet name="Japan-gso" sheetId="4" state="visible" r:id="rId5"/>
    <sheet name="Malaysia-gso" sheetId="5" state="visible" r:id="rId6"/>
    <sheet name="UAE-FSS GSO" sheetId="6" state="visible" r:id="rId7"/>
    <sheet name="USA-gso" sheetId="7" state="visible" r:id="rId8"/>
    <sheet name="USA-ngso" sheetId="8" state="visible" r:id="rId9"/>
    <sheet name="GSO Systems " sheetId="9" state="visible" r:id="rId10"/>
    <sheet name="Non-GSO Systems" sheetId="10" state="visible" r:id="rId11"/>
  </sheets>
  <definedNames>
    <definedName function="false" hidden="false" localSheetId="2" name="_xlnm.Print_Area" vbProcedure="false">'China-gso'!$B$1:$I$78</definedName>
    <definedName function="false" hidden="false" localSheetId="3" name="_xlnm.Print_Area" vbProcedure="false">'Japan-gso'!$B$1:$T$88</definedName>
    <definedName function="false" hidden="false" localSheetId="4" name="_xlnm.Print_Area" vbProcedure="false">'Malaysia-gso'!$B$1:$E$88</definedName>
    <definedName function="false" hidden="false" localSheetId="5" name="_xlnm.Print_Area" vbProcedure="false">'UAE-FSS GSO'!$B$1:$H$93</definedName>
    <definedName function="false" hidden="false" localSheetId="6" name="_xlnm.Print_Area" vbProcedure="false">'USA-gso'!$B$1:$H$88</definedName>
    <definedName function="false" hidden="false" localSheetId="7" name="_xlnm.Print_Area" vbProcedure="false">'USA-ngso'!$B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565">
  <si>
    <t xml:space="preserve">GSO SYSTEMS</t>
  </si>
  <si>
    <t xml:space="preserve">UNITS</t>
  </si>
  <si>
    <t xml:space="preserve">SYSTEM</t>
  </si>
  <si>
    <t xml:space="preserve">Information provider</t>
  </si>
  <si>
    <t xml:space="preserve">Australia</t>
  </si>
  <si>
    <t xml:space="preserve">Space station name in ITU filing</t>
  </si>
  <si>
    <t xml:space="preserve">AUSSAT C 156E GOV</t>
  </si>
  <si>
    <t xml:space="preserve">DEF-R-SAT-2A</t>
  </si>
  <si>
    <t xml:space="preserve">ADF WEST-5 MOD 1</t>
  </si>
  <si>
    <t xml:space="preserve">AUS-NBN-3/4</t>
  </si>
  <si>
    <t xml:space="preserve">Carrier designation</t>
  </si>
  <si>
    <t xml:space="preserve">SCPC_1</t>
  </si>
  <si>
    <t xml:space="preserve">SCPC_2</t>
  </si>
  <si>
    <t xml:space="preserve">SCPC_3</t>
  </si>
  <si>
    <t xml:space="preserve">SCPC_4</t>
  </si>
  <si>
    <t xml:space="preserve">SCPC_5</t>
  </si>
  <si>
    <t xml:space="preserve">SCPC_WB1</t>
  </si>
  <si>
    <t xml:space="preserve">SCPC_WB2</t>
  </si>
  <si>
    <t xml:space="preserve">MCPC_NB8_1</t>
  </si>
  <si>
    <t xml:space="preserve">MCPC_NB8_2</t>
  </si>
  <si>
    <t xml:space="preserve">MCPC_NB5_1</t>
  </si>
  <si>
    <t xml:space="preserve">MCPC_NB5_2</t>
  </si>
  <si>
    <t xml:space="preserve">MCPC_NB2.5_1</t>
  </si>
  <si>
    <t xml:space="preserve">MCPC_NB2.5_2</t>
  </si>
  <si>
    <t xml:space="preserve">Forward link</t>
  </si>
  <si>
    <t xml:space="preserve">Return link</t>
  </si>
  <si>
    <t xml:space="preserve">Date of submission of technical characteristics</t>
  </si>
  <si>
    <t xml:space="preserve">MM/YYYY</t>
  </si>
  <si>
    <t xml:space="preserve">SATELLITE PARAMETERS</t>
  </si>
  <si>
    <t xml:space="preserve">Orbital Position</t>
  </si>
  <si>
    <t xml:space="preserve">deg. East</t>
  </si>
  <si>
    <t xml:space="preserve">140 and 145 </t>
  </si>
  <si>
    <r>
      <rPr>
        <sz val="10"/>
        <rFont val="Arial"/>
        <family val="0"/>
      </rPr>
      <t xml:space="preserve">Type of transponder (</t>
    </r>
    <r>
      <rPr>
        <i val="true"/>
        <sz val="10"/>
        <rFont val="Arial"/>
        <family val="2"/>
      </rPr>
      <t xml:space="preserve">Transp</t>
    </r>
    <r>
      <rPr>
        <sz val="10"/>
        <rFont val="Arial"/>
        <family val="0"/>
      </rPr>
      <t xml:space="preserve">-transparent; </t>
    </r>
    <r>
      <rPr>
        <i val="true"/>
        <sz val="10"/>
        <rFont val="Arial"/>
        <family val="2"/>
      </rPr>
      <t xml:space="preserve">Remod</t>
    </r>
    <r>
      <rPr>
        <sz val="10"/>
        <rFont val="Arial"/>
        <family val="0"/>
      </rPr>
      <t xml:space="preserve">-remodulating)</t>
    </r>
  </si>
  <si>
    <t xml:space="preserve">Transp</t>
  </si>
  <si>
    <t xml:space="preserve">Remod</t>
  </si>
  <si>
    <t xml:space="preserve">Transparent</t>
  </si>
  <si>
    <t xml:space="preserve">CARRIER PARAMETERS</t>
  </si>
  <si>
    <t xml:space="preserve">Uplink type (i.e. maximum, minimum or typical e.i.r.p. and C/I levels)</t>
  </si>
  <si>
    <t xml:space="preserve">See Note</t>
  </si>
  <si>
    <t xml:space="preserve">Max</t>
  </si>
  <si>
    <t xml:space="preserve">Min</t>
  </si>
  <si>
    <t xml:space="preserve">Typ</t>
  </si>
  <si>
    <t xml:space="preserve">Typical (mean values)</t>
  </si>
  <si>
    <t xml:space="preserve">Downlink type (i.e. maximum, minimum or typical e.i.r.p. and C/I levels) </t>
  </si>
  <si>
    <t xml:space="preserve">N/A</t>
  </si>
  <si>
    <t xml:space="preserve">Centre frequency of uplink band</t>
  </si>
  <si>
    <t xml:space="preserve">GHz</t>
  </si>
  <si>
    <t xml:space="preserve">3.3a</t>
  </si>
  <si>
    <t xml:space="preserve">Additional centre frequencies of the uplink band</t>
  </si>
  <si>
    <t xml:space="preserve">8.3125
8.3225
8.3325
8.3425</t>
  </si>
  <si>
    <t xml:space="preserve">Uplink polarization (RHC, LHC, VL, HL or offset linear)</t>
  </si>
  <si>
    <t xml:space="preserve">RHC</t>
  </si>
  <si>
    <t xml:space="preserve">Linear</t>
  </si>
  <si>
    <t xml:space="preserve">RHC, LHC</t>
  </si>
  <si>
    <t xml:space="preserve">Centre frequency of downlink band</t>
  </si>
  <si>
    <t xml:space="preserve">Downlink polarization (RHC, LHC, VL, HL or offset linear)</t>
  </si>
  <si>
    <t xml:space="preserve">LHC</t>
  </si>
  <si>
    <t xml:space="preserve">3.7</t>
  </si>
  <si>
    <t xml:space="preserve">Access type (end-to-end if transparent transponder, on down-link if remodulating transponder)</t>
  </si>
  <si>
    <t xml:space="preserve">Single Carrier</t>
  </si>
  <si>
    <t xml:space="preserve">TDMA (DVB-S2)</t>
  </si>
  <si>
    <t xml:space="preserve">MF-TDMA</t>
  </si>
  <si>
    <t xml:space="preserve">3.8</t>
  </si>
  <si>
    <t xml:space="preserve">Uplink access type for carriers using remodulating transponders</t>
  </si>
  <si>
    <t xml:space="preserve">FDMA</t>
  </si>
  <si>
    <t xml:space="preserve">3.9</t>
  </si>
  <si>
    <t xml:space="preserve">Modulation type (e.g. FM, QPSK, BPSK etc.) (end-to-end if transparent transponder, on downlink if remodulating transponder)</t>
  </si>
  <si>
    <t xml:space="preserve">QPSK</t>
  </si>
  <si>
    <t xml:space="preserve">BPSK</t>
  </si>
  <si>
    <t xml:space="preserve">Range BPSK to 32 APSK</t>
  </si>
  <si>
    <t xml:space="preserve">Range BPSK to 8 APSK</t>
  </si>
  <si>
    <t xml:space="preserve">3.10</t>
  </si>
  <si>
    <t xml:space="preserve">Uplink modulation type for carriers using remodulating transponders</t>
  </si>
  <si>
    <t xml:space="preserve">PSK</t>
  </si>
  <si>
    <t xml:space="preserve">3.11</t>
  </si>
  <si>
    <t xml:space="preserve">Uplink occupied bandwidth per carrier</t>
  </si>
  <si>
    <t xml:space="preserve">MHz</t>
  </si>
  <si>
    <t xml:space="preserve">3.12</t>
  </si>
  <si>
    <t xml:space="preserve">Downlink occupied bandwidth per carrier</t>
  </si>
  <si>
    <t xml:space="preserve">SPACE STATION PARAMETERS</t>
  </si>
  <si>
    <t xml:space="preserve">4.1</t>
  </si>
  <si>
    <t xml:space="preserve">Peak receive antenna gain</t>
  </si>
  <si>
    <t xml:space="preserve">dBi</t>
  </si>
  <si>
    <t xml:space="preserve">4.2</t>
  </si>
  <si>
    <t xml:space="preserve">Receive antenna gain in direction of the transmit earth station</t>
  </si>
  <si>
    <t xml:space="preserve">4.3</t>
  </si>
  <si>
    <t xml:space="preserve">Receive antenna gain pattern (e.g. Rec. ITU-R S.672-4, CR/58 data file, etc.)</t>
  </si>
  <si>
    <t xml:space="preserve">Rec. 672-4</t>
  </si>
  <si>
    <t xml:space="preserve">Ap 8 Annex III</t>
  </si>
  <si>
    <t xml:space="preserve">Rec. S.672-4</t>
  </si>
  <si>
    <t xml:space="preserve">4.4</t>
  </si>
  <si>
    <t xml:space="preserve">Satellite receive noise temperature</t>
  </si>
  <si>
    <t xml:space="preserve">K</t>
  </si>
  <si>
    <t xml:space="preserve">4.5</t>
  </si>
  <si>
    <t xml:space="preserve">Transmit e.i.r.p. per carrier in the direction of the receive earth station</t>
  </si>
  <si>
    <t xml:space="preserve">dBW</t>
  </si>
  <si>
    <t xml:space="preserve">4.6</t>
  </si>
  <si>
    <t xml:space="preserve">Peak transmit antenna gain</t>
  </si>
  <si>
    <t xml:space="preserve">4.7</t>
  </si>
  <si>
    <t xml:space="preserve">Transmit antenna gain in the direction of receive earth station</t>
  </si>
  <si>
    <t xml:space="preserve">4.8</t>
  </si>
  <si>
    <t xml:space="preserve">Transmit antenna gain pattern (e.g. Rec. ITU-R S.672-4, CR/58 data file, etc.)</t>
  </si>
  <si>
    <t xml:space="preserve">4.9</t>
  </si>
  <si>
    <t xml:space="preserve">Transmission gain of transparent transponder link, as defined in RR App. 8</t>
  </si>
  <si>
    <t xml:space="preserve">dB</t>
  </si>
  <si>
    <t xml:space="preserve">4.10</t>
  </si>
  <si>
    <t xml:space="preserve">Automatic level control range of transponder (0 if none)</t>
  </si>
  <si>
    <t xml:space="preserve">EARTH STATION PARAMETERS</t>
  </si>
  <si>
    <t xml:space="preserve">5.1</t>
  </si>
  <si>
    <t xml:space="preserve">On-axis e.i.r.p. per carrier from transmit earth station</t>
  </si>
  <si>
    <t xml:space="preserve">5.2</t>
  </si>
  <si>
    <t xml:space="preserve">Peak gain of transmit antenna</t>
  </si>
  <si>
    <t xml:space="preserve">5.3</t>
  </si>
  <si>
    <t xml:space="preserve">Gain pattern of transmit antenna (e.g. Rec.ITU-R S.465, S.580, etc.)</t>
  </si>
  <si>
    <t xml:space="preserve">AP 29</t>
  </si>
  <si>
    <t xml:space="preserve">AP29</t>
  </si>
  <si>
    <t xml:space="preserve">Rec.ITU-R S.580</t>
  </si>
  <si>
    <t xml:space="preserve">Rec. S.465</t>
  </si>
  <si>
    <t xml:space="preserve">AP8</t>
  </si>
  <si>
    <t xml:space="preserve">Rec. S.580</t>
  </si>
  <si>
    <t xml:space="preserve">5.4</t>
  </si>
  <si>
    <t xml:space="preserve">Uplink power control range (&gt;0, 0 dB if none)</t>
  </si>
  <si>
    <t xml:space="preserve">5.5</t>
  </si>
  <si>
    <t xml:space="preserve">Power control step-size (if power control used)</t>
  </si>
  <si>
    <t xml:space="preserve">5.6</t>
  </si>
  <si>
    <t xml:space="preserve">Receive antenna -3 dB beamwidth</t>
  </si>
  <si>
    <t xml:space="preserve">deg.</t>
  </si>
  <si>
    <t xml:space="preserve">5.7</t>
  </si>
  <si>
    <t xml:space="preserve">Peak gain of receive antenna</t>
  </si>
  <si>
    <t xml:space="preserve">5.8</t>
  </si>
  <si>
    <t xml:space="preserve">Gain pattern of receive antenna (e.g. Rec.ITU-R S.465, S.580, etc.)</t>
  </si>
  <si>
    <t xml:space="preserve">5.9</t>
  </si>
  <si>
    <t xml:space="preserve">Noise temperature of receive earth station</t>
  </si>
  <si>
    <t xml:space="preserve">5.10</t>
  </si>
  <si>
    <t xml:space="preserve">Elevation angle of transmit earth station towards the satellite</t>
  </si>
  <si>
    <t xml:space="preserve">5.11</t>
  </si>
  <si>
    <t xml:space="preserve">Elevation angle of receive earth station towards the satellite</t>
  </si>
  <si>
    <t xml:space="preserve">INTERFERENCE PARAMETERS</t>
  </si>
  <si>
    <t xml:space="preserve">6.1</t>
  </si>
  <si>
    <t xml:space="preserve">Uplink C/I from internal sources (e.g. intermod, xpol, multi-beam frequency re-use, etc.)</t>
  </si>
  <si>
    <t xml:space="preserve">6.2</t>
  </si>
  <si>
    <t xml:space="preserve">Uplink C/I from external sources (i.e. terrestrial and other satellites)</t>
  </si>
  <si>
    <t xml:space="preserve">6.3</t>
  </si>
  <si>
    <t xml:space="preserve">Downlink C/I from internal sources (e.g. intermod, xpol, multi-beam frequency re-use, adjacent carrier, etc.)</t>
  </si>
  <si>
    <t xml:space="preserve">6.4</t>
  </si>
  <si>
    <t xml:space="preserve">Downlink C/I from external sources (i.e. terrestrial and other satellites)</t>
  </si>
  <si>
    <t xml:space="preserve">NETWORK PERFORMANCE REQUIREMENTS</t>
  </si>
  <si>
    <t xml:space="preserve">7(a)</t>
  </si>
  <si>
    <t xml:space="preserve">Transparent or remodulating transponder  - Performance at input to demodulator in receive earth station</t>
  </si>
  <si>
    <t xml:space="preserve">7.1</t>
  </si>
  <si>
    <t xml:space="preserve">Long-term (clear-sky) C/(N+I) ratio</t>
  </si>
  <si>
    <t xml:space="preserve">7.2</t>
  </si>
  <si>
    <t xml:space="preserve">Short-term C/(N+I) ratio (i.e. unavailability threshold)</t>
  </si>
  <si>
    <t xml:space="preserve">7.3</t>
  </si>
  <si>
    <t xml:space="preserve">Percentage of time for which short-term C/(N+I) should be exceeded</t>
  </si>
  <si>
    <t xml:space="preserve">%</t>
  </si>
  <si>
    <t xml:space="preserve">7.4</t>
  </si>
  <si>
    <t xml:space="preserve">C/(N+I) at which loss of demodulator synchronization occurs</t>
  </si>
  <si>
    <t xml:space="preserve">7(b)</t>
  </si>
  <si>
    <t xml:space="preserve">Remodulating transponder only - Performance at input to demodulator in satellite receiver</t>
  </si>
  <si>
    <t xml:space="preserve">7.5</t>
  </si>
  <si>
    <t xml:space="preserve">7.6</t>
  </si>
  <si>
    <t xml:space="preserve">7.7</t>
  </si>
  <si>
    <t xml:space="preserve">7.8</t>
  </si>
  <si>
    <t xml:space="preserve">Curve linking C/N to BER</t>
  </si>
  <si>
    <t xml:space="preserve">8</t>
  </si>
  <si>
    <t xml:space="preserve">ADDITIONAL NOTES</t>
  </si>
  <si>
    <t xml:space="preserve">Additional information may be attached in text files, if required</t>
  </si>
  <si>
    <t xml:space="preserve">Note:  If a given carrier may be operated within a range of e.i.r.p. levels on the uplink and/or downlink, separate columns should be included giving the maximum, minimum and typical e.i.r.p. levels and the corresponding C/I ratios.  If the performance requirements differ for e.i.r.p. levels within the range, the appropriate C/(N+I) thresholds and time percentages should be shown.</t>
  </si>
  <si>
    <t xml:space="preserve">9</t>
  </si>
  <si>
    <t xml:space="preserve">DERIVED PARAMETERS</t>
  </si>
  <si>
    <t xml:space="preserve">9.1</t>
  </si>
  <si>
    <t xml:space="preserve">Uplink path loss</t>
  </si>
  <si>
    <t xml:space="preserve">9.2</t>
  </si>
  <si>
    <t xml:space="preserve">Satellite receive input power</t>
  </si>
  <si>
    <t xml:space="preserve">9.3</t>
  </si>
  <si>
    <t xml:space="preserve">Satellite receive noise power</t>
  </si>
  <si>
    <t xml:space="preserve">9.4</t>
  </si>
  <si>
    <t xml:space="preserve">Derived uplink C/N</t>
  </si>
  <si>
    <t xml:space="preserve">9.5</t>
  </si>
  <si>
    <t xml:space="preserve">Uplink C/I</t>
  </si>
  <si>
    <t xml:space="preserve">9.6</t>
  </si>
  <si>
    <t xml:space="preserve">Derived uplink C/(N+I)</t>
  </si>
  <si>
    <t xml:space="preserve">9.7</t>
  </si>
  <si>
    <t xml:space="preserve">Downlink path loss</t>
  </si>
  <si>
    <t xml:space="preserve">9.8</t>
  </si>
  <si>
    <t xml:space="preserve">Earth station receive input power</t>
  </si>
  <si>
    <t xml:space="preserve">9.9</t>
  </si>
  <si>
    <t xml:space="preserve">Earth station receive noise power</t>
  </si>
  <si>
    <t xml:space="preserve">9.10</t>
  </si>
  <si>
    <t xml:space="preserve">Derived downlink C/N</t>
  </si>
  <si>
    <t xml:space="preserve">9.11</t>
  </si>
  <si>
    <t xml:space="preserve">Downlink C/I</t>
  </si>
  <si>
    <t xml:space="preserve">9.12</t>
  </si>
  <si>
    <t xml:space="preserve">Derived downlink C/(N+I)</t>
  </si>
  <si>
    <t xml:space="preserve">9(a)</t>
  </si>
  <si>
    <t xml:space="preserve">Transparent transponder systems</t>
  </si>
  <si>
    <t xml:space="preserve">9.13</t>
  </si>
  <si>
    <t xml:space="preserve">Derived total (end-to-end) C/(N+I) in clear-sky conditions</t>
  </si>
  <si>
    <t xml:space="preserve">9.14</t>
  </si>
  <si>
    <t xml:space="preserve">Required long-term (clear-sky) C/(N+I) ratio</t>
  </si>
  <si>
    <t xml:space="preserve">9.15</t>
  </si>
  <si>
    <t xml:space="preserve">End-to-end clear-sky margin</t>
  </si>
  <si>
    <t xml:space="preserve">9(b)</t>
  </si>
  <si>
    <t xml:space="preserve">Remodulating transponder systems</t>
  </si>
  <si>
    <t xml:space="preserve">9.16</t>
  </si>
  <si>
    <t xml:space="preserve">Derived uplink C/(N+I) in clear-sky conditions</t>
  </si>
  <si>
    <t xml:space="preserve">9.17</t>
  </si>
  <si>
    <t xml:space="preserve">Required long-term (clear sky) uplink C/(N+I)</t>
  </si>
  <si>
    <t xml:space="preserve">9.18</t>
  </si>
  <si>
    <t xml:space="preserve">Uplink clear-sky margin</t>
  </si>
  <si>
    <t xml:space="preserve">9.19</t>
  </si>
  <si>
    <t xml:space="preserve">Derived downlink C/(N+I) in clear-sky conditions</t>
  </si>
  <si>
    <t xml:space="preserve">9.20</t>
  </si>
  <si>
    <t xml:space="preserve">Required long-term (clear sky) downlink C/(N+I)</t>
  </si>
  <si>
    <t xml:space="preserve">9.21</t>
  </si>
  <si>
    <t xml:space="preserve">Downlink clear-sky margin</t>
  </si>
  <si>
    <t xml:space="preserve">CAN</t>
  </si>
  <si>
    <t xml:space="preserve">Space station name</t>
  </si>
  <si>
    <t xml:space="preserve">[IOMSAT-2A2]</t>
  </si>
  <si>
    <t xml:space="preserve">CANSAT KA-4]</t>
  </si>
  <si>
    <t xml:space="preserve">[IOMSAT-KA-63W-R]</t>
  </si>
  <si>
    <t xml:space="preserve">IOMSAT-KA-63W-R</t>
  </si>
  <si>
    <t xml:space="preserve">FWD_1</t>
  </si>
  <si>
    <t xml:space="preserve">RTN_1</t>
  </si>
  <si>
    <t xml:space="preserve">FWD_2</t>
  </si>
  <si>
    <t xml:space="preserve">FWD_3</t>
  </si>
  <si>
    <t xml:space="preserve">RTN_2</t>
  </si>
  <si>
    <t xml:space="preserve">FWD_4</t>
  </si>
  <si>
    <t xml:space="preserve">FWD_5</t>
  </si>
  <si>
    <t xml:space="preserve">RTN_3</t>
  </si>
  <si>
    <t xml:space="preserve">FWD_6</t>
  </si>
  <si>
    <t xml:space="preserve">FWD_7</t>
  </si>
  <si>
    <t xml:space="preserve">RTN_4</t>
  </si>
  <si>
    <t xml:space="preserve">FWD_8</t>
  </si>
  <si>
    <t xml:space="preserve">RTN_5</t>
  </si>
  <si>
    <t xml:space="preserve">FWD_9</t>
  </si>
  <si>
    <t xml:space="preserve">RTN_6</t>
  </si>
  <si>
    <t xml:space="preserve">FWD_10</t>
  </si>
  <si>
    <t xml:space="preserve">RTN_7</t>
  </si>
  <si>
    <t xml:space="preserve">FWD</t>
  </si>
  <si>
    <t xml:space="preserve">RTN</t>
  </si>
  <si>
    <t xml:space="preserve">[15WL]</t>
  </si>
  <si>
    <t xml:space="preserve">[111.1WL]</t>
  </si>
  <si>
    <t xml:space="preserve">[63WL]</t>
  </si>
  <si>
    <t xml:space="preserve">63WL</t>
  </si>
  <si>
    <r>
      <rPr>
        <sz val="10"/>
        <rFont val="Arial"/>
        <family val="2"/>
      </rPr>
      <t xml:space="preserve">Type of transponder (</t>
    </r>
    <r>
      <rPr>
        <i val="true"/>
        <sz val="10"/>
        <rFont val="Arial"/>
        <family val="2"/>
      </rPr>
      <t xml:space="preserve">Transp</t>
    </r>
    <r>
      <rPr>
        <sz val="10"/>
        <rFont val="Arial"/>
        <family val="2"/>
      </rPr>
      <t xml:space="preserve">-transparent; </t>
    </r>
    <r>
      <rPr>
        <i val="true"/>
        <sz val="10"/>
        <rFont val="Arial"/>
        <family val="2"/>
      </rPr>
      <t xml:space="preserve">Remod</t>
    </r>
    <r>
      <rPr>
        <sz val="10"/>
        <rFont val="Arial"/>
        <family val="2"/>
      </rPr>
      <t xml:space="preserve">-remodulating)</t>
    </r>
  </si>
  <si>
    <t xml:space="preserve">Typical</t>
  </si>
  <si>
    <t xml:space="preserve">VH</t>
  </si>
  <si>
    <t xml:space="preserve">VL</t>
  </si>
  <si>
    <t xml:space="preserve">end-to-end</t>
  </si>
  <si>
    <t xml:space="preserve">32APSK</t>
  </si>
  <si>
    <t xml:space="preserve">16APSK</t>
  </si>
  <si>
    <t xml:space="preserve">8PSK</t>
  </si>
  <si>
    <t xml:space="preserve">Shaped</t>
  </si>
  <si>
    <t xml:space="preserve">S.580</t>
  </si>
  <si>
    <t xml:space="preserve">`</t>
  </si>
  <si>
    <t xml:space="preserve">                                                      TABLE 1</t>
  </si>
  <si>
    <r>
      <rPr>
        <sz val="12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Representative characteristics of GSO satellite systems</t>
    </r>
  </si>
  <si>
    <t xml:space="preserve">Administration</t>
  </si>
  <si>
    <t xml:space="preserve">China</t>
  </si>
  <si>
    <t xml:space="preserve">CHINASAT-6</t>
  </si>
  <si>
    <t xml:space="preserve">Publicised Business Name</t>
  </si>
  <si>
    <t xml:space="preserve">Carrier Type Designation</t>
  </si>
  <si>
    <t xml:space="preserve">SCPC</t>
  </si>
  <si>
    <t xml:space="preserve">DTV</t>
  </si>
  <si>
    <t xml:space="preserve">Orbital position</t>
  </si>
  <si>
    <t xml:space="preserve">Number of transponders per satellite</t>
  </si>
  <si>
    <t xml:space="preserve">Type of transponder (transparent {bent pipe} or remodulating)</t>
  </si>
  <si>
    <t xml:space="preserve">Transp.</t>
  </si>
  <si>
    <t xml:space="preserve">Transponder output bandwidth</t>
  </si>
  <si>
    <t xml:space="preserve">Uplink type (i.e. maximum, minimum or typical eirp and C/I levels)</t>
  </si>
  <si>
    <t xml:space="preserve">see Note</t>
  </si>
  <si>
    <t xml:space="preserve">Downlink type (i.e. maximum, minimum or typical eirp and C/I levels)</t>
  </si>
  <si>
    <t xml:space="preserve">Uplink frequency</t>
  </si>
  <si>
    <t xml:space="preserve">HL</t>
  </si>
  <si>
    <t xml:space="preserve">Downlink frequency</t>
  </si>
  <si>
    <t xml:space="preserve">Access type (e.g. TDMA, CDMA, FDMA etc.) (end-to-end if transparent transponder, on down-link if remodulating transponder)</t>
  </si>
  <si>
    <t xml:space="preserve">MCPC</t>
  </si>
  <si>
    <t xml:space="preserve">Uplink access type for carriers using remodulating transponders.</t>
  </si>
  <si>
    <t xml:space="preserve">Modulation type (e.g. FM, QPSK, BPSK etc.) (end-to-end if transparent transponder, on down-link if remodulating transponder)</t>
  </si>
  <si>
    <t xml:space="preserve">Uplink modulation type for carriers using remodulating transponders.</t>
  </si>
  <si>
    <t xml:space="preserve">Error correction coding type (e.g. convolution, Reed-Solomon etc.) (end-to-end if transparent transp'r, on downlink if remodulating)</t>
  </si>
  <si>
    <t xml:space="preserve">R/S</t>
  </si>
  <si>
    <t xml:space="preserve">CON</t>
  </si>
  <si>
    <t xml:space="preserve">Error correction coding rate (e.g. 1/2, 3/4) (end-to-end or down-link)</t>
  </si>
  <si>
    <t xml:space="preserve">Uplink error correction coding type for remodulating transponder case</t>
  </si>
  <si>
    <t xml:space="preserve">Uplink error correction coding rate for remodulating transponder case</t>
  </si>
  <si>
    <t xml:space="preserve">Uplink allocated bandwidth per carrier</t>
  </si>
  <si>
    <t xml:space="preserve">Downlink allocated bandwidth per carrier</t>
  </si>
  <si>
    <r>
      <rPr>
        <sz val="8"/>
        <rFont val="Arial"/>
        <family val="2"/>
      </rPr>
      <t xml:space="preserve">Receive antenna gain pattern (e.g. Rec. ITU-R S.672</t>
    </r>
    <r>
      <rPr>
        <sz val="8"/>
        <color rgb="FF000000"/>
        <rFont val="Arial"/>
        <family val="2"/>
      </rPr>
      <t xml:space="preserve">-4, CR/58 data file,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tc.)</t>
    </r>
  </si>
  <si>
    <r>
      <rPr>
        <sz val="8"/>
        <color rgb="FF000000"/>
        <rFont val="Arial"/>
        <family val="2"/>
      </rPr>
      <t xml:space="preserve">O</t>
    </r>
    <r>
      <rPr>
        <sz val="8"/>
        <rFont val="Arial"/>
        <family val="2"/>
      </rPr>
      <t xml:space="preserve">n-axis satellite transmit e.i.r.p. per carrier</t>
    </r>
  </si>
  <si>
    <t xml:space="preserve">Peak transmit antenna gain </t>
  </si>
  <si>
    <r>
      <rPr>
        <sz val="8"/>
        <rFont val="Arial"/>
        <family val="2"/>
      </rPr>
      <t xml:space="preserve">Transmit antenna gain pattern (e.g. ITU-R Rec. S.672</t>
    </r>
    <r>
      <rPr>
        <sz val="8"/>
        <color rgb="FF000000"/>
        <rFont val="Arial"/>
        <family val="2"/>
      </rPr>
      <t xml:space="preserve">-4</t>
    </r>
    <r>
      <rPr>
        <sz val="8"/>
        <rFont val="Arial"/>
        <family val="2"/>
      </rPr>
      <t xml:space="preserve">, CR/58 data file, etc.)</t>
    </r>
  </si>
  <si>
    <t xml:space="preserve">Transmission gain of transparent link as defined in RR App. 8.</t>
  </si>
  <si>
    <r>
      <rPr>
        <sz val="8"/>
        <color rgb="FF000000"/>
        <rFont val="Arial"/>
        <family val="2"/>
      </rPr>
      <t xml:space="preserve">O</t>
    </r>
    <r>
      <rPr>
        <sz val="8"/>
        <rFont val="Arial"/>
        <family val="2"/>
      </rPr>
      <t xml:space="preserve">n-axis e.i.r.p.per carrier from transmit earth station</t>
    </r>
  </si>
  <si>
    <t xml:space="preserve">Gain pattern of transmit antenna (e.g. Rec. ITU-R S.465, S.580, etc.)</t>
  </si>
  <si>
    <r>
      <rPr>
        <sz val="8"/>
        <color rgb="FF000000"/>
        <rFont val="Arial"/>
        <family val="2"/>
      </rPr>
      <t xml:space="preserve">Uplink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ower control range (&gt;0,  0 dB if none)</t>
    </r>
  </si>
  <si>
    <r>
      <rPr>
        <sz val="8"/>
        <color rgb="FF000000"/>
        <rFont val="Arial"/>
        <family val="2"/>
      </rPr>
      <t xml:space="preserve">Power control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tep-size (if uplink power control used)</t>
    </r>
  </si>
  <si>
    <t xml:space="preserve">Receive antenna diameter</t>
  </si>
  <si>
    <t xml:space="preserve">m</t>
  </si>
  <si>
    <t xml:space="preserve">Gain pattern of receive antenna (e.g. Rec. ITU-R S.465, S.580, etc.)</t>
  </si>
  <si>
    <t xml:space="preserve">Noise temperature of receiving earth station</t>
  </si>
  <si>
    <t xml:space="preserve">Lowest elevation angle for which the network is designed</t>
  </si>
  <si>
    <r>
      <rPr>
        <sz val="8"/>
        <rFont val="Arial"/>
        <family val="2"/>
      </rPr>
      <t xml:space="preserve">Intermodulation within </t>
    </r>
    <r>
      <rPr>
        <sz val="8"/>
        <color rgb="FF000000"/>
        <rFont val="Arial"/>
        <family val="2"/>
      </rPr>
      <t xml:space="preserve">transmit</t>
    </r>
    <r>
      <rPr>
        <sz val="8"/>
        <rFont val="Arial"/>
        <family val="2"/>
      </rPr>
      <t xml:space="preserve"> earth station (C/I) </t>
    </r>
    <r>
      <rPr>
        <sz val="8"/>
        <color rgb="FF000000"/>
        <rFont val="Arial"/>
        <family val="2"/>
      </rPr>
      <t xml:space="preserve">(100 if none)</t>
    </r>
  </si>
  <si>
    <t xml:space="preserve">Uplink cross-polarization isolation (C/I ratio, 100 if not applicable)</t>
  </si>
  <si>
    <t xml:space="preserve">Uplink multi-beam frequency re-use isolation (C/I ratio, 100 if not N/A)</t>
  </si>
  <si>
    <t xml:space="preserve">Downlink cross-polarization isolation (C/I ratio, 100 if not applicable)</t>
  </si>
  <si>
    <t xml:space="preserve">Downlink multi-beam frequency re-use isolation (C/I ratio, 100 if N/A)</t>
  </si>
  <si>
    <t xml:space="preserve">Adjacent carrier interference (C/I ratio) (100 if none)</t>
  </si>
  <si>
    <r>
      <rPr>
        <sz val="8"/>
        <rFont val="Arial"/>
        <family val="2"/>
      </rPr>
      <t xml:space="preserve">Transponder intermodulation C/I </t>
    </r>
    <r>
      <rPr>
        <sz val="8"/>
        <color rgb="FF000000"/>
        <rFont val="Arial"/>
        <family val="2"/>
      </rPr>
      <t xml:space="preserve">(100 if none)</t>
    </r>
  </si>
  <si>
    <t xml:space="preserve">Uplink long-term clear-sky C/I due to other FSS networks</t>
  </si>
  <si>
    <t xml:space="preserve">Downlink long-term clear-sky C/I due to other FSS networks</t>
  </si>
  <si>
    <t xml:space="preserve">Uplink clear-sky C/I due to sharing with FS (100 dB if no sharing)</t>
  </si>
  <si>
    <t xml:space="preserve">Downlink clear-sky C/I due to sharing with FS (100 dB if no sharing)</t>
  </si>
  <si>
    <r>
      <rPr>
        <b val="true"/>
        <sz val="8"/>
        <color rgb="FF000000"/>
        <rFont val="Arial"/>
        <family val="2"/>
      </rPr>
      <t xml:space="preserve">7(a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t input to demod.in receiving earth station (for both transponder types)</t>
    </r>
  </si>
  <si>
    <t xml:space="preserve">Short-term C/(N+I) (i.e.unavailability threshold)</t>
  </si>
  <si>
    <t xml:space="preserve">% of time short-term C/(N+I) should be exceeded</t>
  </si>
  <si>
    <t xml:space="preserve">C/(N+I) at which loss of demodulator synchronisation would occur</t>
  </si>
  <si>
    <r>
      <rPr>
        <b val="true"/>
        <sz val="8"/>
        <color rgb="FF000000"/>
        <rFont val="Arial"/>
        <family val="2"/>
      </rPr>
      <t xml:space="preserve">7(b) 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t input to satellite receiver (for remodulating transponders)</t>
    </r>
  </si>
  <si>
    <t xml:space="preserve">Japan</t>
  </si>
  <si>
    <t xml:space="preserve">SUPERBIRD-A</t>
  </si>
  <si>
    <t xml:space="preserve">SUPERBIRD-B</t>
  </si>
  <si>
    <t xml:space="preserve">digital-TV</t>
  </si>
  <si>
    <t xml:space="preserve">FM-TV</t>
  </si>
  <si>
    <t xml:space="preserve">Maximum</t>
  </si>
  <si>
    <t xml:space="preserve">Minimum</t>
  </si>
  <si>
    <t xml:space="preserve">FM</t>
  </si>
  <si>
    <t xml:space="preserve">Receive antenna gain in direction of the transmission earth station</t>
  </si>
  <si>
    <t xml:space="preserve">Transmit antenna gain pattern (e.g. Rec. ITU-R S.672-4, CR/58 data file, etc)</t>
  </si>
  <si>
    <t xml:space="preserve">Transmission gain of transparent transponder link, as defined in RR App.8</t>
  </si>
  <si>
    <t xml:space="preserve">Peak  transmit antenna gain</t>
  </si>
  <si>
    <t xml:space="preserve">Transmit antenna gain pattern (e.g. Rec. ITU-R S.465, S.580, etc.)</t>
  </si>
  <si>
    <t xml:space="preserve">&lt; 1</t>
  </si>
  <si>
    <t xml:space="preserve">Receive antenna gain pattern (e.g. Rec. ITU-R S.465, S.580, etc.)</t>
  </si>
  <si>
    <t xml:space="preserve">???</t>
  </si>
  <si>
    <t xml:space="preserve">EDS: 1 MHz</t>
  </si>
  <si>
    <t xml:space="preserve">Note:  If a given carrier may be operated within a range of e.i.r.p. levels on the uplink and/or downlink, separate columns should be included giving the maximum, minimum and typical e.i.r.p. levels and the corresponding C/I ratios.  If the performance re</t>
  </si>
  <si>
    <t xml:space="preserve">MLA</t>
  </si>
  <si>
    <t xml:space="preserve">MEASAT-1</t>
  </si>
  <si>
    <t xml:space="preserve">Digital TV</t>
  </si>
  <si>
    <r>
      <rPr>
        <sz val="8"/>
        <rFont val="Arial"/>
        <family val="2"/>
      </rPr>
      <t xml:space="preserve">Type of transponder (</t>
    </r>
    <r>
      <rPr>
        <i val="true"/>
        <sz val="8"/>
        <rFont val="Arial"/>
        <family val="2"/>
      </rPr>
      <t xml:space="preserve">Transp</t>
    </r>
    <r>
      <rPr>
        <sz val="8"/>
        <rFont val="Arial"/>
        <family val="2"/>
      </rPr>
      <t xml:space="preserve">-transparent; </t>
    </r>
    <r>
      <rPr>
        <i val="true"/>
        <sz val="8"/>
        <rFont val="Arial"/>
        <family val="2"/>
      </rPr>
      <t xml:space="preserve">Remod</t>
    </r>
    <r>
      <rPr>
        <sz val="8"/>
        <rFont val="Arial"/>
        <family val="2"/>
      </rPr>
      <t xml:space="preserve">-remodulating)</t>
    </r>
  </si>
  <si>
    <t xml:space="preserve">Uplink type (i.e. maximum, minimum or typical e.i.r.p. and C/I levels</t>
  </si>
  <si>
    <t xml:space="preserve">TDMA</t>
  </si>
  <si>
    <t xml:space="preserve">-</t>
  </si>
  <si>
    <t xml:space="preserve">Receive antenna gain in direction of earth station</t>
  </si>
  <si>
    <t xml:space="preserve">Rec.672-4</t>
  </si>
  <si>
    <t xml:space="preserve">Transmit gain in the direction of receive earth station</t>
  </si>
  <si>
    <t xml:space="preserve">Transmission gain of transparent link, as defined in RR App. 8</t>
  </si>
  <si>
    <t xml:space="preserve">Rec.S.580</t>
  </si>
  <si>
    <t xml:space="preserve">ITU-R BO.1213</t>
  </si>
  <si>
    <t xml:space="preserve">USA</t>
  </si>
  <si>
    <t xml:space="preserve">UAE</t>
  </si>
  <si>
    <t xml:space="preserve">USCSID</t>
  </si>
  <si>
    <t xml:space="preserve">INTELSAT IX</t>
  </si>
  <si>
    <t xml:space="preserve">INTELSAT VII</t>
  </si>
  <si>
    <t xml:space="preserve">USASAT-31M</t>
  </si>
  <si>
    <t xml:space="preserve">USASAT-31L</t>
  </si>
  <si>
    <t xml:space="preserve">USGOVSAT</t>
  </si>
  <si>
    <t xml:space="preserve">USASAT-70O</t>
  </si>
  <si>
    <t xml:space="preserve">USASAT-71L</t>
  </si>
  <si>
    <t xml:space="preserve">wb1</t>
  </si>
  <si>
    <t xml:space="preserve">Carrier 1</t>
  </si>
  <si>
    <t xml:space="preserve">Carrier 2</t>
  </si>
  <si>
    <t xml:space="preserve">Carrier 3</t>
  </si>
  <si>
    <t xml:space="preserve">Trans1</t>
  </si>
  <si>
    <t xml:space="preserve">Trans2</t>
  </si>
  <si>
    <t xml:space="preserve">Trans3</t>
  </si>
  <si>
    <t xml:space="preserve">Trans4</t>
  </si>
  <si>
    <t xml:space="preserve">Trans5</t>
  </si>
  <si>
    <t xml:space="preserve">Trans6</t>
  </si>
  <si>
    <t xml:space="preserve">Scenario #</t>
  </si>
  <si>
    <t xml:space="preserve">Scenario #1 (Gateway: Abu Dhabi, User: Abu Dhabi)</t>
  </si>
  <si>
    <t xml:space="preserve">WBKA1</t>
  </si>
  <si>
    <t xml:space="preserve">WBKA2</t>
  </si>
  <si>
    <t xml:space="preserve">WBKA3</t>
  </si>
  <si>
    <t xml:space="preserve">WBKA4</t>
  </si>
  <si>
    <t xml:space="preserve">Carrier 4</t>
  </si>
  <si>
    <t xml:space="preserve">Carrier 5</t>
  </si>
  <si>
    <t xml:space="preserve">ALL</t>
  </si>
  <si>
    <t xml:space="preserve">GW</t>
  </si>
  <si>
    <t xml:space="preserve">TM</t>
  </si>
  <si>
    <t xml:space="preserve">Scenario #2 (Gateway: Sao Paulo, User: Sao Paulo)</t>
  </si>
  <si>
    <t xml:space="preserve">Scenario #3 (Gateway: Abu Dhabi, User: Sao Paulo)</t>
  </si>
  <si>
    <t xml:space="preserve">Scenario #4 (Gateway: Athens, User:Sao Paulo)</t>
  </si>
  <si>
    <t xml:space="preserve">Scenario #5 (Gateway: Abu Dhabi, User: Athens)</t>
  </si>
  <si>
    <t xml:space="preserve">multiple</t>
  </si>
  <si>
    <t xml:space="preserve">101WL</t>
  </si>
  <si>
    <t xml:space="preserve">103WL</t>
  </si>
  <si>
    <t xml:space="preserve">95 WL</t>
  </si>
  <si>
    <t xml:space="preserve">107.1 WL</t>
  </si>
  <si>
    <t xml:space="preserve">remod</t>
  </si>
  <si>
    <t xml:space="preserve">RHC &amp; LHC</t>
  </si>
  <si>
    <t xml:space="preserve">RLHC</t>
  </si>
  <si>
    <t xml:space="preserve">TDM</t>
  </si>
  <si>
    <t xml:space="preserve">FDMA/TDM</t>
  </si>
  <si>
    <t xml:space="preserve">QPSK &amp; 16 APSK</t>
  </si>
  <si>
    <t xml:space="preserve">ApS7</t>
  </si>
  <si>
    <t xml:space="preserve">Rec. 672 Ls=-20</t>
  </si>
  <si>
    <t xml:space="preserve">Rec.672     Ls= -15</t>
  </si>
  <si>
    <t xml:space="preserve">Rec.672     Ls= -16</t>
  </si>
  <si>
    <t xml:space="preserve">Rec.672     Ls= -17</t>
  </si>
  <si>
    <t xml:space="preserve">Rec.672     Ls= -18</t>
  </si>
  <si>
    <t xml:space="preserve">Rec.672     Ls= -19</t>
  </si>
  <si>
    <t xml:space="preserve">Rec.672     Ls= -20</t>
  </si>
  <si>
    <t xml:space="preserve">ITU-R 672-4</t>
  </si>
  <si>
    <t xml:space="preserve">S.672</t>
  </si>
  <si>
    <t xml:space="preserve">Rec.672       Ls= -15</t>
  </si>
  <si>
    <t xml:space="preserve">Rec.672       Ls= -16</t>
  </si>
  <si>
    <t xml:space="preserve">Rec.672       Ls= -17</t>
  </si>
  <si>
    <t xml:space="preserve">Rec.672       Ls= -18</t>
  </si>
  <si>
    <t xml:space="preserve">Rec.672       Ls= -19</t>
  </si>
  <si>
    <t xml:space="preserve">Rec.672       Ls= -20</t>
  </si>
  <si>
    <t xml:space="preserve">ITU-R S.672</t>
  </si>
  <si>
    <t xml:space="preserve">S.465</t>
  </si>
  <si>
    <t xml:space="preserve">Ap7</t>
  </si>
  <si>
    <t xml:space="preserve">ITU-R S.465</t>
  </si>
  <si>
    <t xml:space="preserve">ITU-R S.580</t>
  </si>
  <si>
    <t xml:space="preserve">DERIVED PARAMETERS in Clear-Sky</t>
  </si>
  <si>
    <t xml:space="preserve">DERIVED PARAMETERS in Rain</t>
  </si>
  <si>
    <t xml:space="preserve">Derived total (end-to-end) C/(N+I) in Rain conditions</t>
  </si>
  <si>
    <t xml:space="preserve">End-to-end Rain margin</t>
  </si>
  <si>
    <t xml:space="preserve">USDK</t>
  </si>
  <si>
    <t xml:space="preserve">USASAT-76A, 76B, 76C &amp; 76D</t>
  </si>
  <si>
    <t xml:space="preserve">wb2</t>
  </si>
  <si>
    <t xml:space="preserve">wb3</t>
  </si>
  <si>
    <t xml:space="preserve">wb4</t>
  </si>
  <si>
    <t xml:space="preserve">WBV1</t>
  </si>
  <si>
    <t xml:space="preserve">WBV2</t>
  </si>
  <si>
    <t xml:space="preserve">WBV3</t>
  </si>
  <si>
    <t xml:space="preserve">WBV4</t>
  </si>
  <si>
    <t xml:space="preserve">119 W, 89 W, 15 E and 116.5 E</t>
  </si>
  <si>
    <t xml:space="preserve">APK</t>
  </si>
  <si>
    <t xml:space="preserve">NON-GSO SYSTEMS</t>
  </si>
  <si>
    <t xml:space="preserve">1</t>
  </si>
  <si>
    <t xml:space="preserve">USCSID-P</t>
  </si>
  <si>
    <t xml:space="preserve">USAVKA-H1</t>
  </si>
  <si>
    <t xml:space="preserve">wb-1</t>
  </si>
  <si>
    <t xml:space="preserve">WBKA5</t>
  </si>
  <si>
    <t xml:space="preserve">WBKA6</t>
  </si>
  <si>
    <t xml:space="preserve">WBKA7</t>
  </si>
  <si>
    <t xml:space="preserve">WBKA8</t>
  </si>
  <si>
    <t xml:space="preserve">ORBITAL PARAMETERS</t>
  </si>
  <si>
    <t xml:space="preserve">Shape of orbit: circular or elliptical</t>
  </si>
  <si>
    <t xml:space="preserve">elliptical</t>
  </si>
  <si>
    <t xml:space="preserve">2.2</t>
  </si>
  <si>
    <t xml:space="preserve">Orbit radius (circular orbit) or semi-major axis (elliptical orbit)</t>
  </si>
  <si>
    <t xml:space="preserve">km</t>
  </si>
  <si>
    <t xml:space="preserve">2.3</t>
  </si>
  <si>
    <t xml:space="preserve">Inclination angle</t>
  </si>
  <si>
    <t xml:space="preserve">deg</t>
  </si>
  <si>
    <t xml:space="preserve">2.4</t>
  </si>
  <si>
    <t xml:space="preserve">Eccentricity for elliptical orbits</t>
  </si>
  <si>
    <t xml:space="preserve">2.5</t>
  </si>
  <si>
    <t xml:space="preserve">Argument of perigee for elliptical orbits</t>
  </si>
  <si>
    <t xml:space="preserve">2.6</t>
  </si>
  <si>
    <t xml:space="preserve">If repeating ground track, repeat period</t>
  </si>
  <si>
    <t xml:space="preserve">h</t>
  </si>
  <si>
    <t xml:space="preserve">2.7</t>
  </si>
  <si>
    <t xml:space="preserve">Do all satellites follow the same ground track? (Yes or No)</t>
  </si>
  <si>
    <t xml:space="preserve">No</t>
  </si>
  <si>
    <t xml:space="preserve">Yes</t>
  </si>
  <si>
    <t xml:space="preserve">2.8</t>
  </si>
  <si>
    <t xml:space="preserve">Number of orbit planes</t>
  </si>
  <si>
    <t xml:space="preserve">2.9</t>
  </si>
  <si>
    <t xml:space="preserve">Number of satellites per plane</t>
  </si>
  <si>
    <t xml:space="preserve">2.10</t>
  </si>
  <si>
    <t xml:space="preserve">Longitude of ascending node of first plane (if repeating ground track)</t>
  </si>
  <si>
    <t xml:space="preserve">2.11</t>
  </si>
  <si>
    <t xml:space="preserve">True anomaly of first satellite in first plane</t>
  </si>
  <si>
    <t xml:space="preserve">2.12</t>
  </si>
  <si>
    <t xml:space="preserve">Separation between adjacent satellites in each plane</t>
  </si>
  <si>
    <t xml:space="preserve">2.13</t>
  </si>
  <si>
    <t xml:space="preserve">Satellite phasing between plane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Access type (e.g. TDMA, CDMA, FDMA, etc.) (end-to-end if transparent transponder, on downlink if remodulating transponder)</t>
  </si>
  <si>
    <t xml:space="preserve">TDM </t>
  </si>
  <si>
    <t xml:space="preserve">3.6</t>
  </si>
  <si>
    <t xml:space="preserve">4</t>
  </si>
  <si>
    <t xml:space="preserve">Number of transmit beams per satellite</t>
  </si>
  <si>
    <t xml:space="preserve">Number of receive beams per satellite</t>
  </si>
  <si>
    <t xml:space="preserve">Downlink cell shape/diagonal length</t>
  </si>
  <si>
    <t xml:space="preserve">Hexagon            250</t>
  </si>
  <si>
    <t xml:space="preserve">Hexagon            450</t>
  </si>
  <si>
    <t xml:space="preserve">Downlink cell frequency re-use distance</t>
  </si>
  <si>
    <t xml:space="preserve">&gt;500</t>
  </si>
  <si>
    <t xml:space="preserve">&gt;900</t>
  </si>
  <si>
    <t xml:space="preserve">Down-beam pointing method (tracking or fixed relative to sub-satellite point)</t>
  </si>
  <si>
    <t xml:space="preserve">Tracking</t>
  </si>
  <si>
    <t xml:space="preserve">Down-beam frequency re-use pattern (e.g. hexagonal, 1-in-7)</t>
  </si>
  <si>
    <t xml:space="preserve">1-in-4</t>
  </si>
  <si>
    <t xml:space="preserve">4.11</t>
  </si>
  <si>
    <t xml:space="preserve">Transmit antenna -3 dB beamwidth</t>
  </si>
  <si>
    <t xml:space="preserve">4.12</t>
  </si>
  <si>
    <t xml:space="preserve">S.672            Ln = -20 dB</t>
  </si>
  <si>
    <t xml:space="preserve">4.13</t>
  </si>
  <si>
    <t xml:space="preserve">Transmit beam adapted for constant cell-size (Yes or No)</t>
  </si>
  <si>
    <t xml:space="preserve">4.14</t>
  </si>
  <si>
    <t xml:space="preserve">Transmit beam adapted for constant pfd at Earth's surface (Yes or No)</t>
  </si>
  <si>
    <t xml:space="preserve">* NOTE 1</t>
  </si>
  <si>
    <t xml:space="preserve">4.15</t>
  </si>
  <si>
    <t xml:space="preserve">4.16</t>
  </si>
  <si>
    <t xml:space="preserve">4.17</t>
  </si>
  <si>
    <t xml:space="preserve">Receive antenna gain in the direction of the earth station</t>
  </si>
  <si>
    <t xml:space="preserve">4.18</t>
  </si>
  <si>
    <t xml:space="preserve">4.19</t>
  </si>
  <si>
    <t xml:space="preserve">4.20</t>
  </si>
  <si>
    <t xml:space="preserve">4.21</t>
  </si>
  <si>
    <t xml:space="preserve">Uplink cell shape/diagonal length</t>
  </si>
  <si>
    <t xml:space="preserve">4.22</t>
  </si>
  <si>
    <t xml:space="preserve">Uplink cell frequency re-use distance</t>
  </si>
  <si>
    <t xml:space="preserve">4.23</t>
  </si>
  <si>
    <t xml:space="preserve">Up-beam pointing method (tracking or fixed relative to sub-satellite point)</t>
  </si>
  <si>
    <t xml:space="preserve">4.24</t>
  </si>
  <si>
    <t xml:space="preserve">Up-beam frequency re-use pattern (e.g. hexagonal, 1-in-7, etc.)</t>
  </si>
  <si>
    <t xml:space="preserve">4.25</t>
  </si>
  <si>
    <t xml:space="preserve">Receive beam adapted for constant cell size? (Yes or No)</t>
  </si>
  <si>
    <t xml:space="preserve">4.26</t>
  </si>
  <si>
    <t xml:space="preserve">4.27</t>
  </si>
  <si>
    <t xml:space="preserve">Basic satellite selection strategy (e.g.highest elevation)</t>
  </si>
  <si>
    <t xml:space="preserve">Furthest away from GSO arc</t>
  </si>
  <si>
    <t xml:space="preserve">Highest elevation</t>
  </si>
  <si>
    <t xml:space="preserve">4.28</t>
  </si>
  <si>
    <t xml:space="preserve">GSO protection principle (switching angle if satellite diversity)</t>
  </si>
  <si>
    <t xml:space="preserve">4.29</t>
  </si>
  <si>
    <t xml:space="preserve">Non-GSO protection principle (satellite and/or earth station switching angles if satellite diversity)</t>
  </si>
  <si>
    <t xml:space="preserve">Lowest elevation angle for which the system is designed</t>
  </si>
  <si>
    <t xml:space="preserve">Uplink C/I from internal sources (e.g. intermod, xpol, multi-beam, etc.)</t>
  </si>
  <si>
    <t xml:space="preserve">Downlink C/I from internal sources (e.g. intermod, xpol, multi-beam, etc.)</t>
  </si>
  <si>
    <t xml:space="preserve">Additional information may be attached in text files, is required</t>
  </si>
  <si>
    <t xml:space="preserve">* NOTE 1:  Transmit peak power density at discrete altitudes;
                 -69 dBW/Hz above 20,000 km,                                  
                 -71.5 dBW/Hzfrom 12,000 to 20,000 km,       
                 -74 dBWHz from 7,500 to 12,000 km
                and minimum operating altitude is 7500 km.
Note:  If a given carrier may be operated within a range of e.i.r.p. levels on the uplink and/or downlink, separate columns should be included giving the maximum, minimum and typical e.i.r.p. levels and the corresponding C/I ratios.  If the performance requirements differ for e.i.r.p. levels within the range, the appropriate C/(N+I) thresholds and time percentages should be shown.</t>
  </si>
  <si>
    <t xml:space="preserve">Earth station receive noise power (inc. transmission gain for transparent transponder system)</t>
  </si>
  <si>
    <t xml:space="preserve">Transparent transpopnder systems</t>
  </si>
  <si>
    <t xml:space="preserve">Example (a)</t>
  </si>
  <si>
    <t xml:space="preserve">Example (b)</t>
  </si>
  <si>
    <t xml:space="preserve">Add as many columns as required</t>
  </si>
  <si>
    <t xml:space="preserve">Xxland</t>
  </si>
  <si>
    <t xml:space="preserve">Yyland</t>
  </si>
  <si>
    <t xml:space="preserve">XX-1</t>
  </si>
  <si>
    <t xml:space="preserve">YY-4</t>
  </si>
  <si>
    <t xml:space="preserve">LDR-1</t>
  </si>
  <si>
    <t xml:space="preserve">RHC  (S1.145)</t>
  </si>
  <si>
    <t xml:space="preserve">Rec.672        Ls = -20</t>
  </si>
  <si>
    <t xml:space="preserve">&lt;1</t>
  </si>
  <si>
    <t xml:space="preserve">LEO-XX</t>
  </si>
  <si>
    <t xml:space="preserve">HEO-YY</t>
  </si>
  <si>
    <t xml:space="preserve">SMS-X1</t>
  </si>
  <si>
    <t xml:space="preserve">IDS-Y</t>
  </si>
  <si>
    <t xml:space="preserve">circular</t>
  </si>
  <si>
    <t xml:space="preserve">N0</t>
  </si>
  <si>
    <t xml:space="preserve">FDMA/TDMA</t>
  </si>
  <si>
    <t xml:space="preserve">Hexagon            750</t>
  </si>
  <si>
    <t xml:space="preserve">Hexagon            1818</t>
  </si>
  <si>
    <t xml:space="preserve">Sticky beams</t>
  </si>
  <si>
    <t xml:space="preserve">1-in-7</t>
  </si>
  <si>
    <t xml:space="preserve">Transmit antenna gain pattern (e.g. Rec. ITU-R S.672-4, CR/58 data file etc.)</t>
  </si>
  <si>
    <t xml:space="preserve">S.672            Ln = -15 dB</t>
  </si>
  <si>
    <t xml:space="preserve">Receive antenna gain pattern (e.g. Rec. ITU-R S.672-4, CR/58 data file etc.)</t>
  </si>
  <si>
    <t xml:space="preserve">Hexagon            700</t>
  </si>
  <si>
    <t xml:space="preserve">1-in 4</t>
  </si>
  <si>
    <t xml:space="preserve">Non-GSO system protection principle (satellite and/or earth station switching angles if satellite diversity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\/yyyy"/>
    <numFmt numFmtId="167" formatCode="0.0"/>
    <numFmt numFmtId="168" formatCode="0.00"/>
    <numFmt numFmtId="169" formatCode="General"/>
    <numFmt numFmtId="170" formatCode="0.000"/>
    <numFmt numFmtId="171" formatCode="0.00%"/>
    <numFmt numFmtId="172" formatCode="[$-409]mmm\-yy"/>
    <numFmt numFmtId="173" formatCode="# ??/??"/>
    <numFmt numFmtId="174" formatCode="# ?/?"/>
    <numFmt numFmtId="17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75.28"/>
    <col collapsed="false" customWidth="true" hidden="false" outlineLevel="0" max="4" min="4" style="4" width="9.7"/>
    <col collapsed="false" customWidth="true" hidden="false" outlineLevel="0" max="9" min="5" style="5" width="21.7"/>
    <col collapsed="false" customWidth="true" hidden="false" outlineLevel="0" max="10" min="10" style="5" width="17.42"/>
    <col collapsed="false" customWidth="true" hidden="false" outlineLevel="0" max="17" min="11" style="5" width="16.99"/>
    <col collapsed="false" customWidth="true" hidden="false" outlineLevel="0" max="20" min="18" style="5" width="20.99"/>
    <col collapsed="false" customWidth="true" hidden="false" outlineLevel="0" max="21" min="21" style="3" width="25.28"/>
    <col collapsed="false" customWidth="true" hidden="false" outlineLevel="0" max="22" min="22" style="3" width="24.7"/>
    <col collapsed="false" customWidth="false" hidden="false" outlineLevel="0" max="257" min="23" style="3" width="8.85"/>
  </cols>
  <sheetData>
    <row r="1" s="11" customFormat="true" ht="42.6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/>
      <c r="V1" s="9"/>
    </row>
    <row r="2" s="16" customFormat="true" ht="30" hidden="false" customHeight="true" outlineLevel="0" collapsed="false">
      <c r="A2" s="1" t="n">
        <f aca="false">A1+1</f>
        <v>2</v>
      </c>
      <c r="B2" s="12" t="n">
        <v>1</v>
      </c>
      <c r="C2" s="13" t="s">
        <v>2</v>
      </c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9.9" hidden="false" customHeight="true" outlineLevel="0" collapsed="false">
      <c r="A3" s="1" t="n">
        <f aca="false">A2+1</f>
        <v>3</v>
      </c>
      <c r="B3" s="17" t="n">
        <v>1.1</v>
      </c>
      <c r="C3" s="18" t="s">
        <v>3</v>
      </c>
      <c r="D3" s="19"/>
      <c r="E3" s="20" t="s">
        <v>4</v>
      </c>
      <c r="F3" s="20" t="s">
        <v>4</v>
      </c>
      <c r="G3" s="20" t="s">
        <v>4</v>
      </c>
      <c r="H3" s="20" t="s">
        <v>4</v>
      </c>
      <c r="I3" s="20" t="s">
        <v>4</v>
      </c>
      <c r="J3" s="20" t="s">
        <v>4</v>
      </c>
      <c r="K3" s="20" t="s">
        <v>4</v>
      </c>
      <c r="L3" s="20" t="s">
        <v>4</v>
      </c>
      <c r="M3" s="20" t="s">
        <v>4</v>
      </c>
      <c r="N3" s="20" t="s">
        <v>4</v>
      </c>
      <c r="O3" s="20" t="s">
        <v>4</v>
      </c>
      <c r="P3" s="20" t="s">
        <v>4</v>
      </c>
      <c r="Q3" s="20" t="s">
        <v>4</v>
      </c>
      <c r="R3" s="20" t="s">
        <v>4</v>
      </c>
      <c r="S3" s="20" t="s">
        <v>4</v>
      </c>
      <c r="T3" s="20" t="s">
        <v>4</v>
      </c>
      <c r="U3" s="19" t="s">
        <v>4</v>
      </c>
      <c r="V3" s="19" t="s">
        <v>4</v>
      </c>
    </row>
    <row r="4" customFormat="false" ht="19.9" hidden="false" customHeight="true" outlineLevel="0" collapsed="false">
      <c r="A4" s="1" t="n">
        <f aca="false">A3+1</f>
        <v>4</v>
      </c>
      <c r="B4" s="17" t="n">
        <v>1.2</v>
      </c>
      <c r="C4" s="18" t="s">
        <v>5</v>
      </c>
      <c r="D4" s="19"/>
      <c r="E4" s="20" t="s">
        <v>6</v>
      </c>
      <c r="F4" s="20" t="s">
        <v>6</v>
      </c>
      <c r="G4" s="20" t="s">
        <v>6</v>
      </c>
      <c r="H4" s="20" t="s">
        <v>6</v>
      </c>
      <c r="I4" s="20" t="s">
        <v>6</v>
      </c>
      <c r="J4" s="20" t="s">
        <v>7</v>
      </c>
      <c r="K4" s="20" t="s">
        <v>7</v>
      </c>
      <c r="L4" s="20" t="s">
        <v>7</v>
      </c>
      <c r="M4" s="20" t="s">
        <v>7</v>
      </c>
      <c r="N4" s="20" t="s">
        <v>7</v>
      </c>
      <c r="O4" s="20" t="s">
        <v>7</v>
      </c>
      <c r="P4" s="20" t="s">
        <v>7</v>
      </c>
      <c r="Q4" s="20" t="s">
        <v>7</v>
      </c>
      <c r="R4" s="20" t="s">
        <v>8</v>
      </c>
      <c r="S4" s="20" t="s">
        <v>8</v>
      </c>
      <c r="T4" s="20" t="s">
        <v>8</v>
      </c>
      <c r="U4" s="21" t="s">
        <v>9</v>
      </c>
      <c r="V4" s="19" t="s">
        <v>9</v>
      </c>
    </row>
    <row r="5" customFormat="false" ht="19.9" hidden="false" customHeight="true" outlineLevel="0" collapsed="false">
      <c r="A5" s="1" t="n">
        <f aca="false">A4+1</f>
        <v>5</v>
      </c>
      <c r="B5" s="17" t="n">
        <v>1.3</v>
      </c>
      <c r="C5" s="18" t="s">
        <v>10</v>
      </c>
      <c r="D5" s="19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11</v>
      </c>
      <c r="S5" s="20" t="s">
        <v>12</v>
      </c>
      <c r="T5" s="20" t="s">
        <v>13</v>
      </c>
      <c r="U5" s="19" t="s">
        <v>24</v>
      </c>
      <c r="V5" s="19" t="s">
        <v>25</v>
      </c>
    </row>
    <row r="6" customFormat="false" ht="19.9" hidden="false" customHeight="true" outlineLevel="0" collapsed="false">
      <c r="A6" s="1" t="n">
        <f aca="false">A5+1</f>
        <v>6</v>
      </c>
      <c r="B6" s="22" t="n">
        <v>1.4</v>
      </c>
      <c r="C6" s="18" t="s">
        <v>26</v>
      </c>
      <c r="D6" s="19" t="s">
        <v>2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16" customFormat="true" ht="30" hidden="false" customHeight="true" outlineLevel="0" collapsed="false">
      <c r="A7" s="1" t="n">
        <f aca="false">A6+1</f>
        <v>7</v>
      </c>
      <c r="B7" s="12" t="n">
        <v>2</v>
      </c>
      <c r="C7" s="13" t="s">
        <v>28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4"/>
    </row>
    <row r="8" customFormat="false" ht="30" hidden="false" customHeight="true" outlineLevel="0" collapsed="false">
      <c r="A8" s="1" t="n">
        <f aca="false">A7+1</f>
        <v>8</v>
      </c>
      <c r="B8" s="17" t="n">
        <v>2.1</v>
      </c>
      <c r="C8" s="18" t="s">
        <v>29</v>
      </c>
      <c r="D8" s="25" t="s">
        <v>30</v>
      </c>
      <c r="E8" s="20" t="n">
        <v>156</v>
      </c>
      <c r="F8" s="20" t="n">
        <v>156</v>
      </c>
      <c r="G8" s="20" t="n">
        <v>156</v>
      </c>
      <c r="H8" s="20" t="n">
        <v>156</v>
      </c>
      <c r="I8" s="20" t="n">
        <v>156</v>
      </c>
      <c r="J8" s="20" t="n">
        <v>72</v>
      </c>
      <c r="K8" s="20" t="n">
        <v>72</v>
      </c>
      <c r="L8" s="20" t="n">
        <v>72</v>
      </c>
      <c r="M8" s="20" t="n">
        <v>72</v>
      </c>
      <c r="N8" s="20" t="n">
        <v>72</v>
      </c>
      <c r="O8" s="20" t="n">
        <v>72</v>
      </c>
      <c r="P8" s="20" t="n">
        <v>72</v>
      </c>
      <c r="Q8" s="20" t="n">
        <v>72</v>
      </c>
      <c r="R8" s="20" t="n">
        <v>104</v>
      </c>
      <c r="S8" s="20" t="n">
        <v>104</v>
      </c>
      <c r="T8" s="20" t="n">
        <v>104</v>
      </c>
      <c r="U8" s="26" t="s">
        <v>31</v>
      </c>
      <c r="V8" s="19" t="s">
        <v>31</v>
      </c>
    </row>
    <row r="9" customFormat="false" ht="19.9" hidden="false" customHeight="true" outlineLevel="0" collapsed="false">
      <c r="A9" s="1" t="n">
        <f aca="false">A8+1</f>
        <v>9</v>
      </c>
      <c r="B9" s="17" t="n">
        <v>2.2</v>
      </c>
      <c r="C9" s="18" t="s">
        <v>32</v>
      </c>
      <c r="D9" s="19"/>
      <c r="E9" s="20" t="s">
        <v>33</v>
      </c>
      <c r="F9" s="20" t="s">
        <v>33</v>
      </c>
      <c r="G9" s="20" t="s">
        <v>33</v>
      </c>
      <c r="H9" s="20" t="s">
        <v>33</v>
      </c>
      <c r="I9" s="20" t="s">
        <v>33</v>
      </c>
      <c r="J9" s="20" t="s">
        <v>34</v>
      </c>
      <c r="K9" s="20" t="s">
        <v>34</v>
      </c>
      <c r="L9" s="20" t="s">
        <v>34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 t="s">
        <v>35</v>
      </c>
      <c r="S9" s="20" t="s">
        <v>35</v>
      </c>
      <c r="T9" s="20" t="s">
        <v>35</v>
      </c>
      <c r="U9" s="19" t="s">
        <v>33</v>
      </c>
      <c r="V9" s="19" t="s">
        <v>33</v>
      </c>
    </row>
    <row r="10" s="16" customFormat="true" ht="30" hidden="false" customHeight="true" outlineLevel="0" collapsed="false">
      <c r="A10" s="1" t="n">
        <f aca="false">A9+1</f>
        <v>10</v>
      </c>
      <c r="B10" s="12" t="n">
        <v>3</v>
      </c>
      <c r="C10" s="13" t="s">
        <v>36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7"/>
      <c r="U10" s="28"/>
      <c r="V10" s="29"/>
    </row>
    <row r="11" s="32" customFormat="true" ht="30" hidden="false" customHeight="true" outlineLevel="0" collapsed="false">
      <c r="A11" s="1" t="n">
        <f aca="false">A10+1</f>
        <v>11</v>
      </c>
      <c r="B11" s="30" t="n">
        <v>3.1</v>
      </c>
      <c r="C11" s="31" t="s">
        <v>37</v>
      </c>
      <c r="D11" s="25" t="s">
        <v>38</v>
      </c>
      <c r="E11" s="20" t="s">
        <v>39</v>
      </c>
      <c r="F11" s="20" t="s">
        <v>40</v>
      </c>
      <c r="G11" s="20" t="s">
        <v>41</v>
      </c>
      <c r="H11" s="20" t="s">
        <v>40</v>
      </c>
      <c r="I11" s="20" t="s">
        <v>41</v>
      </c>
      <c r="J11" s="20" t="s">
        <v>40</v>
      </c>
      <c r="K11" s="20" t="s">
        <v>39</v>
      </c>
      <c r="L11" s="20" t="s">
        <v>40</v>
      </c>
      <c r="M11" s="20" t="s">
        <v>39</v>
      </c>
      <c r="N11" s="20" t="s">
        <v>40</v>
      </c>
      <c r="O11" s="20" t="s">
        <v>39</v>
      </c>
      <c r="P11" s="20" t="s">
        <v>40</v>
      </c>
      <c r="Q11" s="20" t="s">
        <v>39</v>
      </c>
      <c r="R11" s="20" t="s">
        <v>39</v>
      </c>
      <c r="S11" s="20" t="s">
        <v>41</v>
      </c>
      <c r="T11" s="20" t="s">
        <v>41</v>
      </c>
      <c r="U11" s="19" t="s">
        <v>42</v>
      </c>
      <c r="V11" s="19" t="s">
        <v>42</v>
      </c>
    </row>
    <row r="12" s="32" customFormat="true" ht="30" hidden="false" customHeight="true" outlineLevel="0" collapsed="false">
      <c r="A12" s="1" t="n">
        <f aca="false">A11+1</f>
        <v>12</v>
      </c>
      <c r="B12" s="30" t="n">
        <v>3.2</v>
      </c>
      <c r="C12" s="31" t="s">
        <v>43</v>
      </c>
      <c r="D12" s="25" t="s">
        <v>38</v>
      </c>
      <c r="E12" s="20" t="s">
        <v>39</v>
      </c>
      <c r="F12" s="20" t="s">
        <v>40</v>
      </c>
      <c r="G12" s="20" t="s">
        <v>41</v>
      </c>
      <c r="H12" s="20" t="s">
        <v>40</v>
      </c>
      <c r="I12" s="20" t="s">
        <v>41</v>
      </c>
      <c r="J12" s="20" t="s">
        <v>44</v>
      </c>
      <c r="K12" s="20" t="s">
        <v>44</v>
      </c>
      <c r="L12" s="20" t="s">
        <v>44</v>
      </c>
      <c r="M12" s="20" t="s">
        <v>44</v>
      </c>
      <c r="N12" s="20" t="s">
        <v>44</v>
      </c>
      <c r="O12" s="20" t="s">
        <v>44</v>
      </c>
      <c r="P12" s="20" t="s">
        <v>44</v>
      </c>
      <c r="Q12" s="20" t="s">
        <v>44</v>
      </c>
      <c r="R12" s="20" t="s">
        <v>39</v>
      </c>
      <c r="S12" s="20" t="s">
        <v>41</v>
      </c>
      <c r="T12" s="20" t="s">
        <v>41</v>
      </c>
      <c r="U12" s="19" t="s">
        <v>42</v>
      </c>
      <c r="V12" s="19" t="s">
        <v>42</v>
      </c>
    </row>
    <row r="13" customFormat="false" ht="13.5" hidden="false" customHeight="false" outlineLevel="0" collapsed="false">
      <c r="A13" s="1" t="n">
        <f aca="false">A12+1</f>
        <v>13</v>
      </c>
      <c r="B13" s="17" t="n">
        <v>3.3</v>
      </c>
      <c r="C13" s="18" t="s">
        <v>45</v>
      </c>
      <c r="D13" s="19" t="s">
        <v>46</v>
      </c>
      <c r="E13" s="20" t="n">
        <v>7.946</v>
      </c>
      <c r="F13" s="20" t="n">
        <v>8.25</v>
      </c>
      <c r="G13" s="20" t="n">
        <v>7.946</v>
      </c>
      <c r="H13" s="20" t="n">
        <v>8.25</v>
      </c>
      <c r="I13" s="20" t="n">
        <v>8.25</v>
      </c>
      <c r="J13" s="20" t="n">
        <v>8.3075</v>
      </c>
      <c r="K13" s="20" t="n">
        <v>8.3075</v>
      </c>
      <c r="L13" s="20" t="n">
        <v>8.3025</v>
      </c>
      <c r="M13" s="20" t="n">
        <v>8.3025</v>
      </c>
      <c r="N13" s="20" t="n">
        <v>8.3025</v>
      </c>
      <c r="O13" s="20" t="n">
        <v>8.3025</v>
      </c>
      <c r="P13" s="20" t="n">
        <v>8.3025</v>
      </c>
      <c r="Q13" s="20" t="n">
        <v>8.3025</v>
      </c>
      <c r="R13" s="20" t="n">
        <v>8.15</v>
      </c>
      <c r="S13" s="20" t="n">
        <v>8.15</v>
      </c>
      <c r="T13" s="20" t="n">
        <v>8.15</v>
      </c>
      <c r="U13" s="19" t="n">
        <v>28.5</v>
      </c>
      <c r="V13" s="19" t="n">
        <v>28.5</v>
      </c>
    </row>
    <row r="14" s="33" customFormat="true" ht="51.75" hidden="false" customHeight="false" outlineLevel="0" collapsed="false">
      <c r="A14" s="1"/>
      <c r="B14" s="17" t="s">
        <v>47</v>
      </c>
      <c r="C14" s="18" t="s">
        <v>48</v>
      </c>
      <c r="D14" s="19" t="s">
        <v>46</v>
      </c>
      <c r="E14" s="20" t="s">
        <v>44</v>
      </c>
      <c r="F14" s="20" t="s">
        <v>44</v>
      </c>
      <c r="G14" s="20" t="s">
        <v>44</v>
      </c>
      <c r="H14" s="20" t="s">
        <v>44</v>
      </c>
      <c r="I14" s="20" t="s">
        <v>44</v>
      </c>
      <c r="J14" s="20" t="s">
        <v>44</v>
      </c>
      <c r="K14" s="20" t="s">
        <v>44</v>
      </c>
      <c r="L14" s="20" t="s">
        <v>49</v>
      </c>
      <c r="M14" s="20" t="s">
        <v>49</v>
      </c>
      <c r="N14" s="20" t="s">
        <v>49</v>
      </c>
      <c r="O14" s="20" t="s">
        <v>49</v>
      </c>
      <c r="P14" s="20" t="s">
        <v>49</v>
      </c>
      <c r="Q14" s="20" t="s">
        <v>49</v>
      </c>
      <c r="S14" s="34"/>
      <c r="T14" s="34"/>
      <c r="U14" s="19" t="s">
        <v>44</v>
      </c>
      <c r="V14" s="19" t="s">
        <v>44</v>
      </c>
    </row>
    <row r="15" customFormat="false" ht="27" hidden="false" customHeight="true" outlineLevel="0" collapsed="false">
      <c r="A15" s="1" t="n">
        <f aca="false">A13+1</f>
        <v>14</v>
      </c>
      <c r="B15" s="17" t="n">
        <v>3.4</v>
      </c>
      <c r="C15" s="18" t="s">
        <v>50</v>
      </c>
      <c r="D15" s="19"/>
      <c r="E15" s="20" t="s">
        <v>51</v>
      </c>
      <c r="F15" s="20" t="s">
        <v>51</v>
      </c>
      <c r="G15" s="20" t="s">
        <v>51</v>
      </c>
      <c r="H15" s="20" t="s">
        <v>51</v>
      </c>
      <c r="I15" s="20" t="s">
        <v>51</v>
      </c>
      <c r="J15" s="20" t="s">
        <v>52</v>
      </c>
      <c r="K15" s="20" t="s">
        <v>52</v>
      </c>
      <c r="L15" s="20" t="s">
        <v>52</v>
      </c>
      <c r="M15" s="20" t="s">
        <v>52</v>
      </c>
      <c r="N15" s="20" t="s">
        <v>52</v>
      </c>
      <c r="O15" s="20" t="s">
        <v>52</v>
      </c>
      <c r="P15" s="20" t="s">
        <v>52</v>
      </c>
      <c r="Q15" s="20" t="s">
        <v>52</v>
      </c>
      <c r="R15" s="20" t="s">
        <v>51</v>
      </c>
      <c r="S15" s="20" t="s">
        <v>51</v>
      </c>
      <c r="T15" s="20" t="s">
        <v>51</v>
      </c>
      <c r="U15" s="19" t="s">
        <v>53</v>
      </c>
      <c r="V15" s="19" t="s">
        <v>53</v>
      </c>
    </row>
    <row r="16" customFormat="false" ht="19.9" hidden="false" customHeight="true" outlineLevel="0" collapsed="false">
      <c r="A16" s="1" t="n">
        <f aca="false">A15+1</f>
        <v>15</v>
      </c>
      <c r="B16" s="17" t="n">
        <v>3.5</v>
      </c>
      <c r="C16" s="18" t="s">
        <v>54</v>
      </c>
      <c r="D16" s="19" t="s">
        <v>46</v>
      </c>
      <c r="E16" s="20" t="n">
        <v>7.296</v>
      </c>
      <c r="F16" s="20" t="n">
        <v>7.6</v>
      </c>
      <c r="G16" s="20" t="n">
        <v>7.296</v>
      </c>
      <c r="H16" s="20" t="n">
        <v>7.6</v>
      </c>
      <c r="I16" s="20" t="n">
        <v>7.6</v>
      </c>
      <c r="J16" s="20" t="s">
        <v>44</v>
      </c>
      <c r="K16" s="20" t="s">
        <v>44</v>
      </c>
      <c r="L16" s="20" t="s">
        <v>44</v>
      </c>
      <c r="M16" s="20" t="s">
        <v>44</v>
      </c>
      <c r="N16" s="20" t="s">
        <v>44</v>
      </c>
      <c r="O16" s="20" t="s">
        <v>44</v>
      </c>
      <c r="P16" s="20" t="s">
        <v>44</v>
      </c>
      <c r="Q16" s="20" t="s">
        <v>44</v>
      </c>
      <c r="R16" s="20" t="n">
        <v>7.5</v>
      </c>
      <c r="S16" s="20" t="n">
        <v>7.5</v>
      </c>
      <c r="T16" s="20" t="n">
        <v>7.5</v>
      </c>
      <c r="U16" s="19" t="n">
        <v>18.6</v>
      </c>
      <c r="V16" s="19" t="n">
        <v>18.6</v>
      </c>
    </row>
    <row r="17" customFormat="false" ht="29.25" hidden="false" customHeight="true" outlineLevel="0" collapsed="false">
      <c r="A17" s="1" t="n">
        <f aca="false">A16+1</f>
        <v>16</v>
      </c>
      <c r="B17" s="17" t="n">
        <v>3.6</v>
      </c>
      <c r="C17" s="18" t="s">
        <v>55</v>
      </c>
      <c r="D17" s="19"/>
      <c r="E17" s="20" t="s">
        <v>56</v>
      </c>
      <c r="F17" s="20" t="s">
        <v>56</v>
      </c>
      <c r="G17" s="20" t="s">
        <v>56</v>
      </c>
      <c r="H17" s="20" t="s">
        <v>56</v>
      </c>
      <c r="I17" s="20" t="s">
        <v>56</v>
      </c>
      <c r="J17" s="20" t="s">
        <v>44</v>
      </c>
      <c r="K17" s="20" t="s">
        <v>44</v>
      </c>
      <c r="L17" s="20" t="s">
        <v>44</v>
      </c>
      <c r="M17" s="20" t="s">
        <v>44</v>
      </c>
      <c r="N17" s="20" t="s">
        <v>44</v>
      </c>
      <c r="O17" s="20" t="s">
        <v>44</v>
      </c>
      <c r="P17" s="20" t="s">
        <v>44</v>
      </c>
      <c r="Q17" s="20" t="s">
        <v>44</v>
      </c>
      <c r="R17" s="20" t="s">
        <v>56</v>
      </c>
      <c r="S17" s="20" t="s">
        <v>56</v>
      </c>
      <c r="T17" s="20" t="s">
        <v>56</v>
      </c>
      <c r="U17" s="19" t="s">
        <v>53</v>
      </c>
      <c r="V17" s="19" t="s">
        <v>53</v>
      </c>
    </row>
    <row r="18" customFormat="false" ht="30" hidden="false" customHeight="true" outlineLevel="0" collapsed="false">
      <c r="A18" s="1" t="n">
        <f aca="false">A17+1</f>
        <v>17</v>
      </c>
      <c r="B18" s="17" t="s">
        <v>57</v>
      </c>
      <c r="C18" s="31" t="s">
        <v>58</v>
      </c>
      <c r="D18" s="19"/>
      <c r="E18" s="20" t="s">
        <v>59</v>
      </c>
      <c r="F18" s="20" t="s">
        <v>59</v>
      </c>
      <c r="G18" s="20" t="s">
        <v>59</v>
      </c>
      <c r="H18" s="20" t="s">
        <v>59</v>
      </c>
      <c r="I18" s="20" t="s">
        <v>59</v>
      </c>
      <c r="J18" s="20" t="s">
        <v>44</v>
      </c>
      <c r="K18" s="20" t="s">
        <v>44</v>
      </c>
      <c r="L18" s="20" t="s">
        <v>44</v>
      </c>
      <c r="M18" s="20" t="s">
        <v>44</v>
      </c>
      <c r="N18" s="20" t="s">
        <v>44</v>
      </c>
      <c r="O18" s="20" t="s">
        <v>44</v>
      </c>
      <c r="P18" s="20" t="s">
        <v>44</v>
      </c>
      <c r="Q18" s="20" t="s">
        <v>44</v>
      </c>
      <c r="R18" s="20" t="s">
        <v>59</v>
      </c>
      <c r="S18" s="20" t="s">
        <v>59</v>
      </c>
      <c r="T18" s="20" t="s">
        <v>59</v>
      </c>
      <c r="U18" s="35" t="s">
        <v>60</v>
      </c>
      <c r="V18" s="35" t="s">
        <v>61</v>
      </c>
    </row>
    <row r="19" customFormat="false" ht="19.9" hidden="false" customHeight="true" outlineLevel="0" collapsed="false">
      <c r="A19" s="1" t="n">
        <f aca="false">A18+1</f>
        <v>18</v>
      </c>
      <c r="B19" s="17" t="s">
        <v>62</v>
      </c>
      <c r="C19" s="31" t="s">
        <v>63</v>
      </c>
      <c r="D19" s="19"/>
      <c r="E19" s="20" t="s">
        <v>44</v>
      </c>
      <c r="F19" s="20" t="s">
        <v>44</v>
      </c>
      <c r="G19" s="20" t="s">
        <v>44</v>
      </c>
      <c r="H19" s="20" t="s">
        <v>44</v>
      </c>
      <c r="I19" s="20" t="s">
        <v>44</v>
      </c>
      <c r="J19" s="20" t="s">
        <v>59</v>
      </c>
      <c r="K19" s="20" t="s">
        <v>59</v>
      </c>
      <c r="L19" s="20" t="s">
        <v>64</v>
      </c>
      <c r="M19" s="20" t="s">
        <v>64</v>
      </c>
      <c r="N19" s="20" t="s">
        <v>64</v>
      </c>
      <c r="O19" s="20" t="s">
        <v>64</v>
      </c>
      <c r="P19" s="20" t="s">
        <v>64</v>
      </c>
      <c r="Q19" s="20" t="s">
        <v>64</v>
      </c>
      <c r="R19" s="20" t="s">
        <v>44</v>
      </c>
      <c r="S19" s="20" t="s">
        <v>44</v>
      </c>
      <c r="T19" s="20" t="s">
        <v>44</v>
      </c>
      <c r="U19" s="35" t="s">
        <v>44</v>
      </c>
      <c r="V19" s="35" t="s">
        <v>44</v>
      </c>
    </row>
    <row r="20" customFormat="false" ht="30" hidden="false" customHeight="true" outlineLevel="0" collapsed="false">
      <c r="A20" s="1" t="n">
        <f aca="false">A19+1</f>
        <v>19</v>
      </c>
      <c r="B20" s="17" t="s">
        <v>65</v>
      </c>
      <c r="C20" s="31" t="s">
        <v>66</v>
      </c>
      <c r="D20" s="19"/>
      <c r="E20" s="20" t="s">
        <v>67</v>
      </c>
      <c r="F20" s="20" t="s">
        <v>67</v>
      </c>
      <c r="G20" s="20" t="s">
        <v>67</v>
      </c>
      <c r="H20" s="20" t="s">
        <v>68</v>
      </c>
      <c r="I20" s="20" t="s">
        <v>68</v>
      </c>
      <c r="J20" s="20" t="s">
        <v>44</v>
      </c>
      <c r="K20" s="20" t="s">
        <v>44</v>
      </c>
      <c r="L20" s="20" t="s">
        <v>44</v>
      </c>
      <c r="M20" s="20" t="s">
        <v>44</v>
      </c>
      <c r="N20" s="20" t="s">
        <v>44</v>
      </c>
      <c r="O20" s="20" t="s">
        <v>44</v>
      </c>
      <c r="P20" s="20" t="s">
        <v>44</v>
      </c>
      <c r="Q20" s="20" t="s">
        <v>44</v>
      </c>
      <c r="R20" s="20" t="s">
        <v>67</v>
      </c>
      <c r="S20" s="20" t="s">
        <v>68</v>
      </c>
      <c r="T20" s="20" t="s">
        <v>67</v>
      </c>
      <c r="U20" s="35" t="s">
        <v>69</v>
      </c>
      <c r="V20" s="35" t="s">
        <v>70</v>
      </c>
    </row>
    <row r="21" customFormat="false" ht="19.9" hidden="false" customHeight="true" outlineLevel="0" collapsed="false">
      <c r="A21" s="1" t="n">
        <f aca="false">A20+1</f>
        <v>20</v>
      </c>
      <c r="B21" s="17" t="s">
        <v>71</v>
      </c>
      <c r="C21" s="18" t="s">
        <v>72</v>
      </c>
      <c r="D21" s="19"/>
      <c r="E21" s="20" t="s">
        <v>44</v>
      </c>
      <c r="F21" s="20" t="s">
        <v>44</v>
      </c>
      <c r="G21" s="20" t="s">
        <v>44</v>
      </c>
      <c r="H21" s="20" t="s">
        <v>44</v>
      </c>
      <c r="I21" s="20" t="s">
        <v>44</v>
      </c>
      <c r="J21" s="20" t="s">
        <v>73</v>
      </c>
      <c r="K21" s="20" t="s">
        <v>73</v>
      </c>
      <c r="L21" s="20" t="s">
        <v>73</v>
      </c>
      <c r="M21" s="20" t="s">
        <v>73</v>
      </c>
      <c r="N21" s="20" t="s">
        <v>73</v>
      </c>
      <c r="O21" s="20" t="s">
        <v>73</v>
      </c>
      <c r="P21" s="20" t="s">
        <v>73</v>
      </c>
      <c r="Q21" s="20" t="s">
        <v>73</v>
      </c>
      <c r="R21" s="20" t="s">
        <v>44</v>
      </c>
      <c r="S21" s="20" t="s">
        <v>44</v>
      </c>
      <c r="T21" s="20" t="s">
        <v>44</v>
      </c>
      <c r="U21" s="35" t="s">
        <v>44</v>
      </c>
      <c r="V21" s="35" t="s">
        <v>44</v>
      </c>
    </row>
    <row r="22" customFormat="false" ht="13.5" hidden="false" customHeight="false" outlineLevel="0" collapsed="false">
      <c r="A22" s="1" t="n">
        <f aca="false">A21+1</f>
        <v>21</v>
      </c>
      <c r="B22" s="17" t="s">
        <v>74</v>
      </c>
      <c r="C22" s="18" t="s">
        <v>75</v>
      </c>
      <c r="D22" s="19" t="s">
        <v>76</v>
      </c>
      <c r="E22" s="20" t="n">
        <v>2.46</v>
      </c>
      <c r="F22" s="20" t="n">
        <v>2.46</v>
      </c>
      <c r="G22" s="20" t="n">
        <v>2.46</v>
      </c>
      <c r="H22" s="20" t="n">
        <v>0.614</v>
      </c>
      <c r="I22" s="20" t="n">
        <v>1.23</v>
      </c>
      <c r="J22" s="36" t="n">
        <v>185</v>
      </c>
      <c r="K22" s="36" t="n">
        <v>185</v>
      </c>
      <c r="L22" s="36" t="n">
        <v>8</v>
      </c>
      <c r="M22" s="36" t="n">
        <v>8</v>
      </c>
      <c r="N22" s="36" t="n">
        <v>5</v>
      </c>
      <c r="O22" s="20" t="n">
        <v>5</v>
      </c>
      <c r="P22" s="36" t="n">
        <v>2.5</v>
      </c>
      <c r="Q22" s="20" t="n">
        <v>2.5</v>
      </c>
      <c r="R22" s="36" t="n">
        <v>1.54</v>
      </c>
      <c r="S22" s="36" t="n">
        <v>0.0398</v>
      </c>
      <c r="T22" s="36" t="n">
        <v>1.54</v>
      </c>
      <c r="U22" s="35" t="n">
        <v>450</v>
      </c>
      <c r="V22" s="35" t="n">
        <v>7.5</v>
      </c>
    </row>
    <row r="23" customFormat="false" ht="19.9" hidden="false" customHeight="true" outlineLevel="0" collapsed="false">
      <c r="A23" s="1" t="n">
        <f aca="false">A22+1</f>
        <v>22</v>
      </c>
      <c r="B23" s="17" t="s">
        <v>77</v>
      </c>
      <c r="C23" s="18" t="s">
        <v>78</v>
      </c>
      <c r="D23" s="19" t="s">
        <v>76</v>
      </c>
      <c r="E23" s="20" t="n">
        <v>2.46</v>
      </c>
      <c r="F23" s="20" t="n">
        <v>2.46</v>
      </c>
      <c r="G23" s="20" t="n">
        <v>2.46</v>
      </c>
      <c r="H23" s="20" t="n">
        <v>0.614</v>
      </c>
      <c r="I23" s="20" t="n">
        <v>1.23</v>
      </c>
      <c r="J23" s="20" t="s">
        <v>44</v>
      </c>
      <c r="K23" s="20" t="s">
        <v>44</v>
      </c>
      <c r="L23" s="20" t="s">
        <v>44</v>
      </c>
      <c r="M23" s="20" t="s">
        <v>44</v>
      </c>
      <c r="N23" s="20" t="s">
        <v>44</v>
      </c>
      <c r="O23" s="20" t="s">
        <v>44</v>
      </c>
      <c r="P23" s="20" t="s">
        <v>44</v>
      </c>
      <c r="Q23" s="20" t="s">
        <v>44</v>
      </c>
      <c r="R23" s="20" t="n">
        <v>1.54</v>
      </c>
      <c r="S23" s="20" t="n">
        <v>0.0398</v>
      </c>
      <c r="T23" s="20" t="n">
        <v>1.54</v>
      </c>
      <c r="U23" s="35" t="n">
        <v>450</v>
      </c>
      <c r="V23" s="35" t="n">
        <v>7.5</v>
      </c>
    </row>
    <row r="24" s="16" customFormat="true" ht="30" hidden="false" customHeight="true" outlineLevel="0" collapsed="false">
      <c r="A24" s="1" t="n">
        <f aca="false">A23+1</f>
        <v>23</v>
      </c>
      <c r="B24" s="12" t="n">
        <v>4</v>
      </c>
      <c r="C24" s="13" t="s">
        <v>79</v>
      </c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9.9" hidden="false" customHeight="true" outlineLevel="0" collapsed="false">
      <c r="A25" s="1" t="n">
        <f aca="false">A24+1</f>
        <v>24</v>
      </c>
      <c r="B25" s="17" t="s">
        <v>80</v>
      </c>
      <c r="C25" s="18" t="s">
        <v>81</v>
      </c>
      <c r="D25" s="19" t="s">
        <v>82</v>
      </c>
      <c r="E25" s="20" t="n">
        <v>33.2</v>
      </c>
      <c r="F25" s="20" t="n">
        <v>22.9</v>
      </c>
      <c r="G25" s="20" t="n">
        <v>33.2</v>
      </c>
      <c r="H25" s="20" t="n">
        <v>22.9</v>
      </c>
      <c r="I25" s="20" t="n">
        <v>33.2</v>
      </c>
      <c r="J25" s="20" t="n">
        <v>33</v>
      </c>
      <c r="K25" s="20" t="n">
        <v>33</v>
      </c>
      <c r="L25" s="20" t="n">
        <v>33</v>
      </c>
      <c r="M25" s="20" t="n">
        <v>33</v>
      </c>
      <c r="N25" s="20" t="n">
        <v>33</v>
      </c>
      <c r="O25" s="20" t="n">
        <v>33</v>
      </c>
      <c r="P25" s="20" t="n">
        <v>33</v>
      </c>
      <c r="Q25" s="20" t="n">
        <v>33</v>
      </c>
      <c r="R25" s="20" t="n">
        <v>29</v>
      </c>
      <c r="S25" s="20" t="n">
        <v>29</v>
      </c>
      <c r="T25" s="20" t="n">
        <v>29</v>
      </c>
      <c r="U25" s="37" t="n">
        <v>56</v>
      </c>
      <c r="V25" s="37" t="n">
        <v>56</v>
      </c>
    </row>
    <row r="26" customFormat="false" ht="19.9" hidden="false" customHeight="true" outlineLevel="0" collapsed="false">
      <c r="A26" s="1" t="n">
        <f aca="false">A25+1</f>
        <v>25</v>
      </c>
      <c r="B26" s="17" t="s">
        <v>83</v>
      </c>
      <c r="C26" s="18" t="s">
        <v>84</v>
      </c>
      <c r="D26" s="19" t="s">
        <v>82</v>
      </c>
      <c r="E26" s="20" t="n">
        <v>32.7</v>
      </c>
      <c r="F26" s="20" t="n">
        <v>22.4</v>
      </c>
      <c r="G26" s="20" t="n">
        <v>32.7</v>
      </c>
      <c r="H26" s="20" t="n">
        <v>22.4</v>
      </c>
      <c r="I26" s="20" t="n">
        <v>32.7</v>
      </c>
      <c r="J26" s="20" t="n">
        <v>30</v>
      </c>
      <c r="K26" s="20" t="n">
        <v>30</v>
      </c>
      <c r="L26" s="20" t="n">
        <v>30</v>
      </c>
      <c r="M26" s="20" t="n">
        <v>30</v>
      </c>
      <c r="N26" s="20" t="n">
        <v>30</v>
      </c>
      <c r="O26" s="20" t="n">
        <v>30</v>
      </c>
      <c r="P26" s="20" t="n">
        <v>30</v>
      </c>
      <c r="Q26" s="20" t="n">
        <v>30</v>
      </c>
      <c r="R26" s="20" t="n">
        <v>26</v>
      </c>
      <c r="S26" s="20" t="n">
        <v>26</v>
      </c>
      <c r="T26" s="20" t="n">
        <v>26</v>
      </c>
      <c r="U26" s="37" t="n">
        <v>54.5</v>
      </c>
      <c r="V26" s="37" t="n">
        <v>54.5</v>
      </c>
    </row>
    <row r="27" customFormat="false" ht="26.25" hidden="false" customHeight="true" outlineLevel="0" collapsed="false">
      <c r="A27" s="1" t="n">
        <f aca="false">A26+1</f>
        <v>26</v>
      </c>
      <c r="B27" s="17" t="s">
        <v>85</v>
      </c>
      <c r="C27" s="31" t="s">
        <v>86</v>
      </c>
      <c r="D27" s="19"/>
      <c r="E27" s="20" t="s">
        <v>87</v>
      </c>
      <c r="F27" s="20" t="s">
        <v>87</v>
      </c>
      <c r="G27" s="20" t="s">
        <v>87</v>
      </c>
      <c r="H27" s="20" t="s">
        <v>87</v>
      </c>
      <c r="I27" s="20" t="s">
        <v>87</v>
      </c>
      <c r="J27" s="20" t="s">
        <v>88</v>
      </c>
      <c r="K27" s="20" t="s">
        <v>88</v>
      </c>
      <c r="L27" s="20" t="s">
        <v>88</v>
      </c>
      <c r="M27" s="20" t="s">
        <v>88</v>
      </c>
      <c r="N27" s="20" t="s">
        <v>88</v>
      </c>
      <c r="O27" s="20" t="s">
        <v>88</v>
      </c>
      <c r="P27" s="20" t="s">
        <v>88</v>
      </c>
      <c r="Q27" s="20" t="s">
        <v>88</v>
      </c>
      <c r="R27" s="20" t="s">
        <v>89</v>
      </c>
      <c r="S27" s="20" t="s">
        <v>89</v>
      </c>
      <c r="T27" s="20" t="s">
        <v>89</v>
      </c>
      <c r="U27" s="19" t="s">
        <v>89</v>
      </c>
      <c r="V27" s="19" t="s">
        <v>89</v>
      </c>
    </row>
    <row r="28" customFormat="false" ht="19.9" hidden="false" customHeight="true" outlineLevel="0" collapsed="false">
      <c r="A28" s="1" t="n">
        <f aca="false">A27+1</f>
        <v>27</v>
      </c>
      <c r="B28" s="17" t="s">
        <v>90</v>
      </c>
      <c r="C28" s="18" t="s">
        <v>91</v>
      </c>
      <c r="D28" s="19" t="s">
        <v>92</v>
      </c>
      <c r="E28" s="20" t="n">
        <v>634</v>
      </c>
      <c r="F28" s="20" t="n">
        <v>634</v>
      </c>
      <c r="G28" s="20" t="n">
        <v>634</v>
      </c>
      <c r="H28" s="20" t="n">
        <v>634</v>
      </c>
      <c r="I28" s="20" t="n">
        <v>634</v>
      </c>
      <c r="J28" s="20" t="n">
        <v>1840</v>
      </c>
      <c r="K28" s="20" t="n">
        <v>1840</v>
      </c>
      <c r="L28" s="20" t="n">
        <v>1840</v>
      </c>
      <c r="M28" s="20" t="n">
        <v>1840</v>
      </c>
      <c r="N28" s="20" t="n">
        <v>1840</v>
      </c>
      <c r="O28" s="20" t="n">
        <v>1840</v>
      </c>
      <c r="P28" s="20" t="n">
        <v>1840</v>
      </c>
      <c r="Q28" s="20" t="n">
        <v>1840</v>
      </c>
      <c r="R28" s="20" t="n">
        <v>800</v>
      </c>
      <c r="S28" s="20" t="n">
        <v>800</v>
      </c>
      <c r="T28" s="20" t="n">
        <v>800</v>
      </c>
      <c r="U28" s="19" t="n">
        <v>945</v>
      </c>
      <c r="V28" s="19" t="n">
        <v>945</v>
      </c>
    </row>
    <row r="29" customFormat="false" ht="19.9" hidden="false" customHeight="true" outlineLevel="0" collapsed="false">
      <c r="A29" s="1" t="n">
        <f aca="false">A28+1</f>
        <v>28</v>
      </c>
      <c r="B29" s="17" t="s">
        <v>93</v>
      </c>
      <c r="C29" s="31" t="s">
        <v>94</v>
      </c>
      <c r="D29" s="19" t="s">
        <v>95</v>
      </c>
      <c r="E29" s="20" t="n">
        <v>36.8</v>
      </c>
      <c r="F29" s="20" t="n">
        <v>20.1</v>
      </c>
      <c r="G29" s="36" t="n">
        <v>36.9</v>
      </c>
      <c r="H29" s="20" t="n">
        <v>30.8</v>
      </c>
      <c r="I29" s="20" t="n">
        <v>35.4</v>
      </c>
      <c r="J29" s="20" t="s">
        <v>44</v>
      </c>
      <c r="K29" s="20" t="s">
        <v>44</v>
      </c>
      <c r="L29" s="20" t="s">
        <v>44</v>
      </c>
      <c r="M29" s="20" t="s">
        <v>44</v>
      </c>
      <c r="N29" s="20" t="s">
        <v>44</v>
      </c>
      <c r="O29" s="20" t="s">
        <v>44</v>
      </c>
      <c r="P29" s="20" t="s">
        <v>44</v>
      </c>
      <c r="Q29" s="20" t="s">
        <v>44</v>
      </c>
      <c r="R29" s="20" t="n">
        <v>35.9</v>
      </c>
      <c r="S29" s="20" t="n">
        <v>14.1</v>
      </c>
      <c r="T29" s="20" t="n">
        <v>30</v>
      </c>
      <c r="U29" s="37" t="n">
        <v>64.3</v>
      </c>
      <c r="V29" s="19" t="n">
        <v>43.1</v>
      </c>
    </row>
    <row r="30" customFormat="false" ht="19.9" hidden="false" customHeight="true" outlineLevel="0" collapsed="false">
      <c r="A30" s="1" t="n">
        <f aca="false">A29+1</f>
        <v>29</v>
      </c>
      <c r="B30" s="17" t="s">
        <v>96</v>
      </c>
      <c r="C30" s="18" t="s">
        <v>97</v>
      </c>
      <c r="D30" s="19" t="s">
        <v>82</v>
      </c>
      <c r="E30" s="20" t="n">
        <v>33.1</v>
      </c>
      <c r="F30" s="20" t="n">
        <v>22</v>
      </c>
      <c r="G30" s="20" t="n">
        <v>35</v>
      </c>
      <c r="H30" s="20" t="n">
        <v>35</v>
      </c>
      <c r="I30" s="20" t="n">
        <v>33.1</v>
      </c>
      <c r="J30" s="20" t="s">
        <v>44</v>
      </c>
      <c r="K30" s="20" t="s">
        <v>44</v>
      </c>
      <c r="L30" s="20" t="s">
        <v>44</v>
      </c>
      <c r="M30" s="20" t="s">
        <v>44</v>
      </c>
      <c r="N30" s="20" t="s">
        <v>44</v>
      </c>
      <c r="O30" s="20" t="s">
        <v>44</v>
      </c>
      <c r="P30" s="20" t="s">
        <v>44</v>
      </c>
      <c r="Q30" s="20" t="s">
        <v>44</v>
      </c>
      <c r="R30" s="20" t="n">
        <v>35</v>
      </c>
      <c r="S30" s="20" t="n">
        <v>29</v>
      </c>
      <c r="T30" s="20" t="n">
        <v>35</v>
      </c>
      <c r="U30" s="19" t="n">
        <v>53.9</v>
      </c>
      <c r="V30" s="19" t="n">
        <v>53.9</v>
      </c>
    </row>
    <row r="31" customFormat="false" ht="19.9" hidden="false" customHeight="true" outlineLevel="0" collapsed="false">
      <c r="A31" s="1" t="n">
        <f aca="false">A30+1</f>
        <v>30</v>
      </c>
      <c r="B31" s="17" t="s">
        <v>98</v>
      </c>
      <c r="C31" s="18" t="s">
        <v>99</v>
      </c>
      <c r="D31" s="19" t="s">
        <v>82</v>
      </c>
      <c r="E31" s="20" t="n">
        <v>33.1</v>
      </c>
      <c r="F31" s="20" t="n">
        <v>20</v>
      </c>
      <c r="G31" s="20" t="n">
        <v>35</v>
      </c>
      <c r="H31" s="20" t="n">
        <v>35</v>
      </c>
      <c r="I31" s="20" t="n">
        <v>33.1</v>
      </c>
      <c r="J31" s="20" t="s">
        <v>44</v>
      </c>
      <c r="K31" s="20" t="s">
        <v>44</v>
      </c>
      <c r="L31" s="20" t="s">
        <v>44</v>
      </c>
      <c r="M31" s="20" t="s">
        <v>44</v>
      </c>
      <c r="N31" s="20" t="s">
        <v>44</v>
      </c>
      <c r="O31" s="20" t="s">
        <v>44</v>
      </c>
      <c r="P31" s="20" t="s">
        <v>44</v>
      </c>
      <c r="Q31" s="20" t="s">
        <v>44</v>
      </c>
      <c r="R31" s="20" t="n">
        <v>32</v>
      </c>
      <c r="S31" s="20" t="n">
        <v>26</v>
      </c>
      <c r="T31" s="20" t="n">
        <v>32</v>
      </c>
      <c r="U31" s="19" t="n">
        <v>51.8</v>
      </c>
      <c r="V31" s="19" t="n">
        <v>51.8</v>
      </c>
    </row>
    <row r="32" customFormat="false" ht="30" hidden="false" customHeight="true" outlineLevel="0" collapsed="false">
      <c r="A32" s="1" t="n">
        <f aca="false">A31+1</f>
        <v>31</v>
      </c>
      <c r="B32" s="17" t="s">
        <v>100</v>
      </c>
      <c r="C32" s="31" t="s">
        <v>101</v>
      </c>
      <c r="D32" s="19"/>
      <c r="E32" s="20" t="s">
        <v>87</v>
      </c>
      <c r="F32" s="20" t="s">
        <v>87</v>
      </c>
      <c r="G32" s="20" t="s">
        <v>87</v>
      </c>
      <c r="H32" s="20" t="s">
        <v>87</v>
      </c>
      <c r="I32" s="20" t="s">
        <v>87</v>
      </c>
      <c r="J32" s="20" t="s">
        <v>44</v>
      </c>
      <c r="K32" s="20" t="s">
        <v>44</v>
      </c>
      <c r="L32" s="20" t="s">
        <v>44</v>
      </c>
      <c r="M32" s="20" t="s">
        <v>44</v>
      </c>
      <c r="N32" s="20" t="s">
        <v>44</v>
      </c>
      <c r="O32" s="20" t="s">
        <v>44</v>
      </c>
      <c r="P32" s="20" t="s">
        <v>44</v>
      </c>
      <c r="Q32" s="20" t="s">
        <v>44</v>
      </c>
      <c r="R32" s="20" t="s">
        <v>89</v>
      </c>
      <c r="S32" s="20" t="s">
        <v>89</v>
      </c>
      <c r="T32" s="20" t="s">
        <v>89</v>
      </c>
      <c r="U32" s="19" t="s">
        <v>89</v>
      </c>
      <c r="V32" s="19" t="s">
        <v>89</v>
      </c>
    </row>
    <row r="33" customFormat="false" ht="19.9" hidden="false" customHeight="true" outlineLevel="0" collapsed="false">
      <c r="A33" s="1" t="n">
        <f aca="false">A32+1</f>
        <v>32</v>
      </c>
      <c r="B33" s="17" t="s">
        <v>102</v>
      </c>
      <c r="C33" s="18" t="s">
        <v>103</v>
      </c>
      <c r="D33" s="19" t="s">
        <v>104</v>
      </c>
      <c r="E33" s="20" t="s">
        <v>44</v>
      </c>
      <c r="F33" s="20" t="s">
        <v>44</v>
      </c>
      <c r="G33" s="20" t="s">
        <v>44</v>
      </c>
      <c r="H33" s="20" t="s">
        <v>44</v>
      </c>
      <c r="I33" s="20" t="s">
        <v>44</v>
      </c>
      <c r="J33" s="20" t="s">
        <v>44</v>
      </c>
      <c r="K33" s="20" t="s">
        <v>44</v>
      </c>
      <c r="L33" s="20" t="s">
        <v>44</v>
      </c>
      <c r="M33" s="20" t="s">
        <v>44</v>
      </c>
      <c r="N33" s="20" t="s">
        <v>44</v>
      </c>
      <c r="O33" s="20" t="s">
        <v>44</v>
      </c>
      <c r="P33" s="20" t="s">
        <v>44</v>
      </c>
      <c r="Q33" s="20" t="s">
        <v>44</v>
      </c>
      <c r="R33" s="20" t="s">
        <v>44</v>
      </c>
      <c r="S33" s="20" t="s">
        <v>44</v>
      </c>
      <c r="T33" s="20" t="s">
        <v>44</v>
      </c>
      <c r="U33" s="19" t="s">
        <v>44</v>
      </c>
      <c r="V33" s="19" t="s">
        <v>44</v>
      </c>
    </row>
    <row r="34" customFormat="false" ht="19.9" hidden="false" customHeight="true" outlineLevel="0" collapsed="false">
      <c r="A34" s="1" t="n">
        <f aca="false">A33+1</f>
        <v>33</v>
      </c>
      <c r="B34" s="17" t="s">
        <v>105</v>
      </c>
      <c r="C34" s="18" t="s">
        <v>106</v>
      </c>
      <c r="D34" s="19" t="s">
        <v>10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38" t="n">
        <v>0</v>
      </c>
      <c r="V34" s="38" t="n">
        <v>0</v>
      </c>
    </row>
    <row r="35" s="16" customFormat="true" ht="30" hidden="false" customHeight="true" outlineLevel="0" collapsed="false">
      <c r="A35" s="1" t="n">
        <f aca="false">A34+1</f>
        <v>34</v>
      </c>
      <c r="B35" s="12" t="n">
        <v>5</v>
      </c>
      <c r="C35" s="13" t="s">
        <v>107</v>
      </c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9.9" hidden="false" customHeight="true" outlineLevel="0" collapsed="false">
      <c r="A36" s="1" t="n">
        <f aca="false">A35+1</f>
        <v>35</v>
      </c>
      <c r="B36" s="17" t="s">
        <v>108</v>
      </c>
      <c r="C36" s="18" t="s">
        <v>109</v>
      </c>
      <c r="D36" s="19" t="s">
        <v>95</v>
      </c>
      <c r="E36" s="20" t="n">
        <v>71.7</v>
      </c>
      <c r="F36" s="20" t="n">
        <v>56.6</v>
      </c>
      <c r="G36" s="20" t="n">
        <v>65.7</v>
      </c>
      <c r="H36" s="20" t="n">
        <v>61.2</v>
      </c>
      <c r="I36" s="20" t="n">
        <v>51.6</v>
      </c>
      <c r="J36" s="20" t="n">
        <v>99</v>
      </c>
      <c r="K36" s="20" t="n">
        <v>99</v>
      </c>
      <c r="L36" s="20" t="n">
        <v>88</v>
      </c>
      <c r="M36" s="20" t="n">
        <v>99</v>
      </c>
      <c r="N36" s="20" t="n">
        <v>86</v>
      </c>
      <c r="O36" s="20" t="n">
        <v>99</v>
      </c>
      <c r="P36" s="20" t="n">
        <v>83</v>
      </c>
      <c r="Q36" s="20" t="n">
        <v>99</v>
      </c>
      <c r="R36" s="20" t="n">
        <v>82.9</v>
      </c>
      <c r="S36" s="20" t="n">
        <v>42.6</v>
      </c>
      <c r="T36" s="20" t="n">
        <v>60.7</v>
      </c>
      <c r="U36" s="37" t="n">
        <v>65</v>
      </c>
      <c r="V36" s="37" t="n">
        <v>40.1</v>
      </c>
    </row>
    <row r="37" customFormat="false" ht="19.9" hidden="false" customHeight="true" outlineLevel="0" collapsed="false">
      <c r="A37" s="1" t="n">
        <f aca="false">A36+1</f>
        <v>36</v>
      </c>
      <c r="B37" s="17" t="s">
        <v>110</v>
      </c>
      <c r="C37" s="18" t="s">
        <v>111</v>
      </c>
      <c r="D37" s="19" t="s">
        <v>82</v>
      </c>
      <c r="E37" s="20" t="n">
        <v>57.8</v>
      </c>
      <c r="F37" s="20" t="n">
        <v>57.8</v>
      </c>
      <c r="G37" s="20" t="n">
        <v>57.8</v>
      </c>
      <c r="H37" s="20" t="n">
        <v>57.8</v>
      </c>
      <c r="I37" s="20" t="n">
        <v>44.4</v>
      </c>
      <c r="J37" s="20" t="n">
        <v>61</v>
      </c>
      <c r="K37" s="20" t="n">
        <v>61</v>
      </c>
      <c r="L37" s="20" t="n">
        <v>61</v>
      </c>
      <c r="M37" s="20" t="n">
        <v>61</v>
      </c>
      <c r="N37" s="20" t="n">
        <v>61</v>
      </c>
      <c r="O37" s="20" t="n">
        <v>61</v>
      </c>
      <c r="P37" s="20" t="n">
        <v>61</v>
      </c>
      <c r="Q37" s="20" t="n">
        <v>61</v>
      </c>
      <c r="R37" s="20" t="n">
        <v>61</v>
      </c>
      <c r="S37" s="20" t="n">
        <v>43</v>
      </c>
      <c r="T37" s="20" t="n">
        <v>57</v>
      </c>
      <c r="U37" s="37" t="n">
        <v>70</v>
      </c>
      <c r="V37" s="19" t="n">
        <v>45.5</v>
      </c>
    </row>
    <row r="38" customFormat="false" ht="19.9" hidden="false" customHeight="true" outlineLevel="0" collapsed="false">
      <c r="A38" s="1" t="n">
        <f aca="false">A37+1</f>
        <v>37</v>
      </c>
      <c r="B38" s="17" t="s">
        <v>112</v>
      </c>
      <c r="C38" s="18" t="s">
        <v>113</v>
      </c>
      <c r="D38" s="19"/>
      <c r="E38" s="20" t="s">
        <v>114</v>
      </c>
      <c r="F38" s="20" t="s">
        <v>114</v>
      </c>
      <c r="G38" s="20" t="s">
        <v>114</v>
      </c>
      <c r="H38" s="20" t="s">
        <v>115</v>
      </c>
      <c r="I38" s="20" t="s">
        <v>115</v>
      </c>
      <c r="J38" s="20" t="s">
        <v>116</v>
      </c>
      <c r="K38" s="20" t="s">
        <v>116</v>
      </c>
      <c r="L38" s="20" t="s">
        <v>116</v>
      </c>
      <c r="M38" s="20" t="s">
        <v>116</v>
      </c>
      <c r="N38" s="20" t="s">
        <v>116</v>
      </c>
      <c r="O38" s="20" t="s">
        <v>116</v>
      </c>
      <c r="P38" s="20" t="s">
        <v>116</v>
      </c>
      <c r="Q38" s="20" t="s">
        <v>116</v>
      </c>
      <c r="R38" s="20" t="s">
        <v>117</v>
      </c>
      <c r="S38" s="20" t="s">
        <v>118</v>
      </c>
      <c r="T38" s="20" t="s">
        <v>117</v>
      </c>
      <c r="U38" s="19" t="s">
        <v>119</v>
      </c>
      <c r="V38" s="19" t="s">
        <v>119</v>
      </c>
    </row>
    <row r="39" customFormat="false" ht="19.9" hidden="false" customHeight="true" outlineLevel="0" collapsed="false">
      <c r="A39" s="1" t="n">
        <f aca="false">A38+1</f>
        <v>38</v>
      </c>
      <c r="B39" s="17" t="s">
        <v>120</v>
      </c>
      <c r="C39" s="18" t="s">
        <v>121</v>
      </c>
      <c r="D39" s="19" t="s">
        <v>10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8" t="n">
        <v>18</v>
      </c>
      <c r="V39" s="38" t="n">
        <v>6</v>
      </c>
    </row>
    <row r="40" customFormat="false" ht="19.9" hidden="false" customHeight="true" outlineLevel="0" collapsed="false">
      <c r="A40" s="1" t="n">
        <f aca="false">A39+1</f>
        <v>39</v>
      </c>
      <c r="B40" s="17" t="s">
        <v>122</v>
      </c>
      <c r="C40" s="18" t="s">
        <v>123</v>
      </c>
      <c r="D40" s="19" t="s">
        <v>104</v>
      </c>
      <c r="E40" s="20" t="s">
        <v>44</v>
      </c>
      <c r="F40" s="20" t="s">
        <v>44</v>
      </c>
      <c r="G40" s="20" t="s">
        <v>44</v>
      </c>
      <c r="H40" s="20" t="s">
        <v>44</v>
      </c>
      <c r="I40" s="20" t="s">
        <v>44</v>
      </c>
      <c r="J40" s="36"/>
      <c r="K40" s="36"/>
      <c r="L40" s="36"/>
      <c r="M40" s="36"/>
      <c r="N40" s="36"/>
      <c r="O40" s="20"/>
      <c r="P40" s="36"/>
      <c r="Q40" s="20"/>
      <c r="R40" s="36" t="s">
        <v>44</v>
      </c>
      <c r="S40" s="36" t="s">
        <v>44</v>
      </c>
      <c r="T40" s="36" t="s">
        <v>44</v>
      </c>
      <c r="U40" s="35" t="n">
        <v>0.5</v>
      </c>
      <c r="V40" s="35" t="n">
        <v>0.5</v>
      </c>
    </row>
    <row r="41" customFormat="false" ht="19.9" hidden="false" customHeight="true" outlineLevel="0" collapsed="false">
      <c r="A41" s="1" t="n">
        <f aca="false">A40+1</f>
        <v>40</v>
      </c>
      <c r="B41" s="17" t="s">
        <v>124</v>
      </c>
      <c r="C41" s="18" t="s">
        <v>125</v>
      </c>
      <c r="D41" s="19" t="s">
        <v>126</v>
      </c>
      <c r="E41" s="20" t="n">
        <v>0.25</v>
      </c>
      <c r="F41" s="20" t="n">
        <v>0.25</v>
      </c>
      <c r="G41" s="20" t="n">
        <v>1.19</v>
      </c>
      <c r="H41" s="20" t="n">
        <v>2.57</v>
      </c>
      <c r="I41" s="20" t="n">
        <v>1.19</v>
      </c>
      <c r="J41" s="20" t="s">
        <v>44</v>
      </c>
      <c r="K41" s="20" t="s">
        <v>44</v>
      </c>
      <c r="L41" s="20" t="s">
        <v>44</v>
      </c>
      <c r="M41" s="20" t="s">
        <v>44</v>
      </c>
      <c r="N41" s="20" t="s">
        <v>44</v>
      </c>
      <c r="O41" s="20" t="s">
        <v>44</v>
      </c>
      <c r="P41" s="20" t="s">
        <v>44</v>
      </c>
      <c r="Q41" s="20" t="s">
        <v>44</v>
      </c>
      <c r="R41" s="20" t="n">
        <v>0.18</v>
      </c>
      <c r="S41" s="20" t="n">
        <v>1.37</v>
      </c>
      <c r="T41" s="20" t="n">
        <v>1.37</v>
      </c>
      <c r="U41" s="35" t="n">
        <v>1.3</v>
      </c>
      <c r="V41" s="35" t="n">
        <v>0.08</v>
      </c>
    </row>
    <row r="42" customFormat="false" ht="19.9" hidden="false" customHeight="true" outlineLevel="0" collapsed="false">
      <c r="A42" s="1" t="n">
        <f aca="false">A41+1</f>
        <v>41</v>
      </c>
      <c r="B42" s="17" t="s">
        <v>127</v>
      </c>
      <c r="C42" s="18" t="s">
        <v>128</v>
      </c>
      <c r="D42" s="19" t="s">
        <v>82</v>
      </c>
      <c r="E42" s="20" t="n">
        <v>57.1</v>
      </c>
      <c r="F42" s="20" t="n">
        <v>57.1</v>
      </c>
      <c r="G42" s="20" t="n">
        <v>43.6</v>
      </c>
      <c r="H42" s="20" t="n">
        <v>36.9</v>
      </c>
      <c r="I42" s="20" t="n">
        <v>43.6</v>
      </c>
      <c r="J42" s="20" t="s">
        <v>44</v>
      </c>
      <c r="K42" s="20" t="s">
        <v>44</v>
      </c>
      <c r="L42" s="20" t="s">
        <v>44</v>
      </c>
      <c r="M42" s="20" t="s">
        <v>44</v>
      </c>
      <c r="N42" s="20" t="s">
        <v>44</v>
      </c>
      <c r="O42" s="20" t="s">
        <v>44</v>
      </c>
      <c r="P42" s="20" t="s">
        <v>44</v>
      </c>
      <c r="Q42" s="20" t="s">
        <v>44</v>
      </c>
      <c r="R42" s="20" t="n">
        <v>60</v>
      </c>
      <c r="S42" s="20" t="n">
        <v>42.4</v>
      </c>
      <c r="T42" s="20" t="n">
        <v>42.4</v>
      </c>
      <c r="U42" s="35" t="n">
        <v>42.5</v>
      </c>
      <c r="V42" s="38" t="n">
        <v>67</v>
      </c>
    </row>
    <row r="43" customFormat="false" ht="19.9" hidden="false" customHeight="true" outlineLevel="0" collapsed="false">
      <c r="A43" s="1" t="n">
        <f aca="false">A42+1</f>
        <v>42</v>
      </c>
      <c r="B43" s="17" t="s">
        <v>129</v>
      </c>
      <c r="C43" s="18" t="s">
        <v>130</v>
      </c>
      <c r="D43" s="19"/>
      <c r="E43" s="20" t="s">
        <v>114</v>
      </c>
      <c r="F43" s="20" t="s">
        <v>114</v>
      </c>
      <c r="G43" s="20" t="s">
        <v>119</v>
      </c>
      <c r="H43" s="20" t="s">
        <v>119</v>
      </c>
      <c r="I43" s="20" t="s">
        <v>119</v>
      </c>
      <c r="J43" s="20" t="s">
        <v>44</v>
      </c>
      <c r="K43" s="20" t="s">
        <v>44</v>
      </c>
      <c r="L43" s="20" t="s">
        <v>44</v>
      </c>
      <c r="M43" s="20" t="s">
        <v>44</v>
      </c>
      <c r="N43" s="20" t="s">
        <v>44</v>
      </c>
      <c r="O43" s="20" t="s">
        <v>44</v>
      </c>
      <c r="P43" s="20" t="s">
        <v>44</v>
      </c>
      <c r="Q43" s="20" t="s">
        <v>44</v>
      </c>
      <c r="R43" s="20" t="s">
        <v>117</v>
      </c>
      <c r="S43" s="20" t="s">
        <v>118</v>
      </c>
      <c r="T43" s="20" t="s">
        <v>118</v>
      </c>
      <c r="U43" s="35" t="s">
        <v>119</v>
      </c>
      <c r="V43" s="35" t="s">
        <v>119</v>
      </c>
    </row>
    <row r="44" customFormat="false" ht="19.9" hidden="false" customHeight="true" outlineLevel="0" collapsed="false">
      <c r="A44" s="1" t="n">
        <f aca="false">A43+1</f>
        <v>43</v>
      </c>
      <c r="B44" s="17" t="s">
        <v>131</v>
      </c>
      <c r="C44" s="18" t="s">
        <v>132</v>
      </c>
      <c r="D44" s="19" t="s">
        <v>92</v>
      </c>
      <c r="E44" s="20" t="n">
        <v>150</v>
      </c>
      <c r="F44" s="20" t="n">
        <v>150</v>
      </c>
      <c r="G44" s="20" t="n">
        <v>250</v>
      </c>
      <c r="H44" s="20" t="n">
        <v>300</v>
      </c>
      <c r="I44" s="20" t="n">
        <v>250</v>
      </c>
      <c r="J44" s="20" t="s">
        <v>44</v>
      </c>
      <c r="K44" s="20" t="s">
        <v>44</v>
      </c>
      <c r="L44" s="20" t="s">
        <v>44</v>
      </c>
      <c r="M44" s="20" t="s">
        <v>44</v>
      </c>
      <c r="N44" s="20" t="s">
        <v>44</v>
      </c>
      <c r="O44" s="20" t="s">
        <v>44</v>
      </c>
      <c r="P44" s="20" t="s">
        <v>44</v>
      </c>
      <c r="Q44" s="20" t="s">
        <v>44</v>
      </c>
      <c r="R44" s="20" t="n">
        <v>175</v>
      </c>
      <c r="S44" s="20" t="n">
        <v>325</v>
      </c>
      <c r="T44" s="20" t="n">
        <v>325</v>
      </c>
      <c r="U44" s="35" t="n">
        <v>175</v>
      </c>
      <c r="V44" s="35" t="n">
        <v>250</v>
      </c>
    </row>
    <row r="45" customFormat="false" ht="19.9" hidden="false" customHeight="true" outlineLevel="0" collapsed="false">
      <c r="A45" s="1" t="n">
        <f aca="false">A44+1</f>
        <v>44</v>
      </c>
      <c r="B45" s="17" t="s">
        <v>133</v>
      </c>
      <c r="C45" s="18" t="s">
        <v>134</v>
      </c>
      <c r="D45" s="19" t="s">
        <v>126</v>
      </c>
      <c r="E45" s="20" t="n">
        <v>48.32</v>
      </c>
      <c r="F45" s="20" t="n">
        <v>48.32</v>
      </c>
      <c r="G45" s="20" t="n">
        <v>48.32</v>
      </c>
      <c r="H45" s="20" t="n">
        <v>48.32</v>
      </c>
      <c r="I45" s="20" t="n">
        <v>10</v>
      </c>
      <c r="J45" s="20" t="n">
        <v>17.28</v>
      </c>
      <c r="K45" s="20" t="n">
        <v>17.28</v>
      </c>
      <c r="L45" s="20" t="n">
        <v>17.28</v>
      </c>
      <c r="M45" s="20" t="n">
        <v>17.28</v>
      </c>
      <c r="N45" s="20" t="n">
        <v>17.28</v>
      </c>
      <c r="O45" s="20" t="n">
        <v>17.28</v>
      </c>
      <c r="P45" s="20" t="n">
        <v>17.28</v>
      </c>
      <c r="Q45" s="20" t="n">
        <v>17.28</v>
      </c>
      <c r="R45" s="20" t="n">
        <v>10</v>
      </c>
      <c r="S45" s="20" t="n">
        <v>10</v>
      </c>
      <c r="T45" s="20" t="n">
        <v>10</v>
      </c>
      <c r="U45" s="35" t="n">
        <v>40</v>
      </c>
      <c r="V45" s="35" t="n">
        <v>40</v>
      </c>
    </row>
    <row r="46" customFormat="false" ht="19.9" hidden="false" customHeight="true" outlineLevel="0" collapsed="false">
      <c r="A46" s="1" t="n">
        <f aca="false">A45+1</f>
        <v>45</v>
      </c>
      <c r="B46" s="17" t="s">
        <v>135</v>
      </c>
      <c r="C46" s="18" t="s">
        <v>136</v>
      </c>
      <c r="D46" s="19" t="s">
        <v>126</v>
      </c>
      <c r="E46" s="20" t="n">
        <v>10</v>
      </c>
      <c r="F46" s="20" t="n">
        <v>10</v>
      </c>
      <c r="G46" s="20" t="n">
        <v>10</v>
      </c>
      <c r="H46" s="20" t="n">
        <v>10</v>
      </c>
      <c r="I46" s="20" t="n">
        <v>10</v>
      </c>
      <c r="J46" s="20" t="s">
        <v>44</v>
      </c>
      <c r="K46" s="20" t="s">
        <v>44</v>
      </c>
      <c r="L46" s="20" t="s">
        <v>44</v>
      </c>
      <c r="M46" s="20" t="s">
        <v>44</v>
      </c>
      <c r="N46" s="20" t="s">
        <v>44</v>
      </c>
      <c r="O46" s="20" t="s">
        <v>44</v>
      </c>
      <c r="P46" s="20" t="s">
        <v>44</v>
      </c>
      <c r="Q46" s="20" t="s">
        <v>44</v>
      </c>
      <c r="R46" s="20" t="n">
        <v>10</v>
      </c>
      <c r="S46" s="20" t="n">
        <v>10</v>
      </c>
      <c r="T46" s="20" t="n">
        <v>10</v>
      </c>
      <c r="U46" s="35" t="n">
        <v>40</v>
      </c>
      <c r="V46" s="35" t="n">
        <v>40</v>
      </c>
    </row>
    <row r="47" s="16" customFormat="true" ht="30" hidden="false" customHeight="true" outlineLevel="0" collapsed="false">
      <c r="A47" s="1" t="n">
        <f aca="false">A46+1</f>
        <v>46</v>
      </c>
      <c r="B47" s="12" t="n">
        <v>6</v>
      </c>
      <c r="C47" s="13" t="s">
        <v>137</v>
      </c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9.9" hidden="false" customHeight="true" outlineLevel="0" collapsed="false">
      <c r="A48" s="1" t="n">
        <f aca="false">A47+1</f>
        <v>47</v>
      </c>
      <c r="B48" s="17" t="s">
        <v>138</v>
      </c>
      <c r="C48" s="18" t="s">
        <v>139</v>
      </c>
      <c r="D48" s="19" t="s">
        <v>104</v>
      </c>
      <c r="E48" s="20" t="n">
        <v>25</v>
      </c>
      <c r="F48" s="20" t="n">
        <v>25</v>
      </c>
      <c r="G48" s="20" t="n">
        <v>25</v>
      </c>
      <c r="H48" s="20" t="n">
        <v>25</v>
      </c>
      <c r="I48" s="20" t="n">
        <v>25</v>
      </c>
      <c r="J48" s="20" t="n">
        <v>25</v>
      </c>
      <c r="K48" s="20" t="n">
        <v>25</v>
      </c>
      <c r="L48" s="20" t="n">
        <v>25</v>
      </c>
      <c r="M48" s="20" t="n">
        <v>25</v>
      </c>
      <c r="N48" s="20" t="n">
        <v>25</v>
      </c>
      <c r="O48" s="20" t="n">
        <v>25</v>
      </c>
      <c r="P48" s="20" t="n">
        <v>25</v>
      </c>
      <c r="Q48" s="20" t="n">
        <v>25</v>
      </c>
      <c r="R48" s="20" t="n">
        <v>25</v>
      </c>
      <c r="S48" s="20" t="n">
        <v>25</v>
      </c>
      <c r="T48" s="20" t="n">
        <v>25</v>
      </c>
      <c r="U48" s="37" t="n">
        <v>24.8</v>
      </c>
      <c r="V48" s="19" t="n">
        <v>22.9</v>
      </c>
    </row>
    <row r="49" customFormat="false" ht="19.9" hidden="false" customHeight="true" outlineLevel="0" collapsed="false">
      <c r="A49" s="1" t="n">
        <f aca="false">A48+1</f>
        <v>48</v>
      </c>
      <c r="B49" s="17" t="s">
        <v>140</v>
      </c>
      <c r="C49" s="18" t="s">
        <v>141</v>
      </c>
      <c r="D49" s="19" t="s">
        <v>104</v>
      </c>
      <c r="E49" s="20" t="n">
        <v>22.7</v>
      </c>
      <c r="F49" s="20" t="n">
        <v>22.7</v>
      </c>
      <c r="G49" s="20" t="n">
        <v>22.7</v>
      </c>
      <c r="H49" s="20" t="n">
        <v>22.7</v>
      </c>
      <c r="I49" s="20" t="n">
        <v>22.7</v>
      </c>
      <c r="J49" s="20" t="n">
        <v>34.2</v>
      </c>
      <c r="K49" s="20" t="n">
        <v>34.2</v>
      </c>
      <c r="L49" s="20" t="n">
        <v>34.2</v>
      </c>
      <c r="M49" s="20" t="n">
        <v>34.2</v>
      </c>
      <c r="N49" s="20" t="n">
        <v>34.2</v>
      </c>
      <c r="O49" s="20" t="n">
        <v>34.2</v>
      </c>
      <c r="P49" s="20" t="n">
        <v>34.2</v>
      </c>
      <c r="Q49" s="20" t="n">
        <v>34.2</v>
      </c>
      <c r="R49" s="20" t="n">
        <v>32.2</v>
      </c>
      <c r="S49" s="20" t="n">
        <v>28.2</v>
      </c>
      <c r="T49" s="20" t="n">
        <v>30.2</v>
      </c>
      <c r="U49" s="37" t="n">
        <v>25</v>
      </c>
      <c r="V49" s="37" t="n">
        <v>25</v>
      </c>
    </row>
    <row r="50" customFormat="false" ht="30" hidden="false" customHeight="true" outlineLevel="0" collapsed="false">
      <c r="A50" s="1" t="n">
        <f aca="false">A49+1</f>
        <v>49</v>
      </c>
      <c r="B50" s="17" t="s">
        <v>142</v>
      </c>
      <c r="C50" s="31" t="s">
        <v>143</v>
      </c>
      <c r="D50" s="19" t="s">
        <v>104</v>
      </c>
      <c r="E50" s="20" t="n">
        <v>25</v>
      </c>
      <c r="F50" s="20" t="n">
        <v>25</v>
      </c>
      <c r="G50" s="20" t="n">
        <v>25</v>
      </c>
      <c r="H50" s="20" t="n">
        <v>25</v>
      </c>
      <c r="I50" s="20" t="n">
        <v>25</v>
      </c>
      <c r="J50" s="20" t="s">
        <v>44</v>
      </c>
      <c r="K50" s="20" t="s">
        <v>44</v>
      </c>
      <c r="L50" s="20" t="s">
        <v>44</v>
      </c>
      <c r="M50" s="20" t="s">
        <v>44</v>
      </c>
      <c r="N50" s="20" t="s">
        <v>44</v>
      </c>
      <c r="O50" s="20" t="s">
        <v>44</v>
      </c>
      <c r="P50" s="20" t="s">
        <v>44</v>
      </c>
      <c r="Q50" s="20" t="s">
        <v>44</v>
      </c>
      <c r="R50" s="20" t="n">
        <v>25</v>
      </c>
      <c r="S50" s="20" t="n">
        <v>25</v>
      </c>
      <c r="T50" s="20" t="n">
        <v>25</v>
      </c>
      <c r="U50" s="37" t="n">
        <v>16.7</v>
      </c>
      <c r="V50" s="19" t="n">
        <v>18.1</v>
      </c>
    </row>
    <row r="51" customFormat="false" ht="19.9" hidden="false" customHeight="true" outlineLevel="0" collapsed="false">
      <c r="A51" s="1" t="n">
        <f aca="false">A50+1</f>
        <v>50</v>
      </c>
      <c r="B51" s="17" t="s">
        <v>144</v>
      </c>
      <c r="C51" s="18" t="s">
        <v>145</v>
      </c>
      <c r="D51" s="19" t="s">
        <v>104</v>
      </c>
      <c r="E51" s="20" t="n">
        <v>22.7</v>
      </c>
      <c r="F51" s="20" t="n">
        <v>22.7</v>
      </c>
      <c r="G51" s="20" t="n">
        <v>22.7</v>
      </c>
      <c r="H51" s="20" t="n">
        <v>22.7</v>
      </c>
      <c r="I51" s="20" t="n">
        <v>22.7</v>
      </c>
      <c r="J51" s="20" t="s">
        <v>44</v>
      </c>
      <c r="K51" s="20" t="s">
        <v>44</v>
      </c>
      <c r="L51" s="20" t="s">
        <v>44</v>
      </c>
      <c r="M51" s="20" t="s">
        <v>44</v>
      </c>
      <c r="N51" s="20" t="s">
        <v>44</v>
      </c>
      <c r="O51" s="20" t="s">
        <v>44</v>
      </c>
      <c r="P51" s="20" t="s">
        <v>44</v>
      </c>
      <c r="Q51" s="20" t="s">
        <v>44</v>
      </c>
      <c r="R51" s="20" t="n">
        <v>22.5</v>
      </c>
      <c r="S51" s="20" t="n">
        <v>22.5</v>
      </c>
      <c r="T51" s="20" t="n">
        <v>22.5</v>
      </c>
      <c r="U51" s="37" t="n">
        <v>22</v>
      </c>
      <c r="V51" s="37" t="n">
        <v>22</v>
      </c>
    </row>
    <row r="52" s="16" customFormat="true" ht="30" hidden="false" customHeight="true" outlineLevel="0" collapsed="false">
      <c r="A52" s="1" t="n">
        <f aca="false">A51+1</f>
        <v>51</v>
      </c>
      <c r="B52" s="12" t="n">
        <v>7</v>
      </c>
      <c r="C52" s="13" t="s">
        <v>146</v>
      </c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39"/>
      <c r="V52" s="24"/>
    </row>
    <row r="53" s="43" customFormat="true" ht="30" hidden="false" customHeight="true" outlineLevel="0" collapsed="false">
      <c r="A53" s="1" t="n">
        <f aca="false">A52+1</f>
        <v>52</v>
      </c>
      <c r="B53" s="12" t="s">
        <v>147</v>
      </c>
      <c r="C53" s="40" t="s">
        <v>148</v>
      </c>
      <c r="D53" s="4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24"/>
      <c r="V53" s="16"/>
    </row>
    <row r="54" customFormat="false" ht="19.9" hidden="false" customHeight="true" outlineLevel="0" collapsed="false">
      <c r="A54" s="1" t="n">
        <f aca="false">A53+1</f>
        <v>53</v>
      </c>
      <c r="B54" s="17" t="s">
        <v>149</v>
      </c>
      <c r="C54" s="18" t="s">
        <v>150</v>
      </c>
      <c r="D54" s="19" t="s">
        <v>104</v>
      </c>
      <c r="E54" s="20" t="n">
        <v>10.25</v>
      </c>
      <c r="F54" s="20" t="n">
        <v>10.25</v>
      </c>
      <c r="G54" s="20" t="n">
        <v>10.25</v>
      </c>
      <c r="H54" s="20" t="n">
        <v>10.25</v>
      </c>
      <c r="I54" s="20" t="n">
        <v>10.25</v>
      </c>
      <c r="J54" s="20" t="s">
        <v>44</v>
      </c>
      <c r="K54" s="20" t="s">
        <v>44</v>
      </c>
      <c r="L54" s="20" t="s">
        <v>44</v>
      </c>
      <c r="M54" s="20" t="s">
        <v>44</v>
      </c>
      <c r="N54" s="20" t="s">
        <v>44</v>
      </c>
      <c r="O54" s="20" t="s">
        <v>44</v>
      </c>
      <c r="P54" s="20" t="s">
        <v>44</v>
      </c>
      <c r="Q54" s="20" t="s">
        <v>44</v>
      </c>
      <c r="R54" s="20" t="n">
        <v>10.3</v>
      </c>
      <c r="S54" s="20" t="n">
        <v>7.9</v>
      </c>
      <c r="T54" s="20" t="n">
        <v>8.1</v>
      </c>
      <c r="U54" s="35" t="n">
        <v>12.7</v>
      </c>
      <c r="V54" s="35" t="n">
        <v>9.5</v>
      </c>
    </row>
    <row r="55" customFormat="false" ht="19.9" hidden="false" customHeight="true" outlineLevel="0" collapsed="false">
      <c r="A55" s="1" t="n">
        <f aca="false">A54+1</f>
        <v>54</v>
      </c>
      <c r="B55" s="17" t="s">
        <v>151</v>
      </c>
      <c r="C55" s="18" t="s">
        <v>152</v>
      </c>
      <c r="D55" s="19" t="s">
        <v>104</v>
      </c>
      <c r="E55" s="20"/>
      <c r="F55" s="20"/>
      <c r="G55" s="20"/>
      <c r="H55" s="20"/>
      <c r="I55" s="20"/>
      <c r="J55" s="20" t="s">
        <v>44</v>
      </c>
      <c r="K55" s="20" t="s">
        <v>44</v>
      </c>
      <c r="L55" s="20" t="s">
        <v>44</v>
      </c>
      <c r="M55" s="20" t="s">
        <v>44</v>
      </c>
      <c r="N55" s="20" t="s">
        <v>44</v>
      </c>
      <c r="O55" s="20" t="s">
        <v>44</v>
      </c>
      <c r="P55" s="20" t="s">
        <v>44</v>
      </c>
      <c r="Q55" s="20" t="s">
        <v>44</v>
      </c>
      <c r="R55" s="20"/>
      <c r="S55" s="20"/>
      <c r="T55" s="20"/>
      <c r="U55" s="38" t="n">
        <v>5</v>
      </c>
      <c r="V55" s="38" t="n">
        <v>4</v>
      </c>
    </row>
    <row r="56" customFormat="false" ht="19.9" hidden="false" customHeight="true" outlineLevel="0" collapsed="false">
      <c r="A56" s="1" t="n">
        <f aca="false">A55+1</f>
        <v>55</v>
      </c>
      <c r="B56" s="17" t="s">
        <v>153</v>
      </c>
      <c r="C56" s="18" t="s">
        <v>154</v>
      </c>
      <c r="D56" s="19" t="s">
        <v>155</v>
      </c>
      <c r="E56" s="20"/>
      <c r="F56" s="20"/>
      <c r="G56" s="20"/>
      <c r="H56" s="20"/>
      <c r="I56" s="20"/>
      <c r="J56" s="20" t="s">
        <v>44</v>
      </c>
      <c r="K56" s="20" t="s">
        <v>44</v>
      </c>
      <c r="L56" s="20" t="s">
        <v>44</v>
      </c>
      <c r="M56" s="20" t="s">
        <v>44</v>
      </c>
      <c r="N56" s="20" t="s">
        <v>44</v>
      </c>
      <c r="O56" s="20" t="s">
        <v>44</v>
      </c>
      <c r="P56" s="20" t="s">
        <v>44</v>
      </c>
      <c r="Q56" s="20" t="s">
        <v>44</v>
      </c>
      <c r="R56" s="20"/>
      <c r="S56" s="20"/>
      <c r="T56" s="20"/>
      <c r="U56" s="35" t="n">
        <v>99.7</v>
      </c>
      <c r="V56" s="35" t="n">
        <v>99.7</v>
      </c>
    </row>
    <row r="57" customFormat="false" ht="19.9" hidden="false" customHeight="true" outlineLevel="0" collapsed="false">
      <c r="A57" s="1" t="n">
        <f aca="false">A56+1</f>
        <v>56</v>
      </c>
      <c r="B57" s="17" t="s">
        <v>156</v>
      </c>
      <c r="C57" s="18" t="s">
        <v>157</v>
      </c>
      <c r="D57" s="19" t="s">
        <v>104</v>
      </c>
      <c r="E57" s="20"/>
      <c r="F57" s="20"/>
      <c r="G57" s="20"/>
      <c r="H57" s="20"/>
      <c r="I57" s="20"/>
      <c r="J57" s="20" t="s">
        <v>44</v>
      </c>
      <c r="K57" s="20" t="s">
        <v>44</v>
      </c>
      <c r="L57" s="20" t="s">
        <v>44</v>
      </c>
      <c r="M57" s="20" t="s">
        <v>44</v>
      </c>
      <c r="N57" s="20" t="s">
        <v>44</v>
      </c>
      <c r="O57" s="20" t="s">
        <v>44</v>
      </c>
      <c r="P57" s="20" t="s">
        <v>44</v>
      </c>
      <c r="Q57" s="20" t="s">
        <v>44</v>
      </c>
      <c r="R57" s="20"/>
      <c r="S57" s="20"/>
      <c r="T57" s="20"/>
      <c r="U57" s="35" t="n">
        <v>2.5</v>
      </c>
      <c r="V57" s="35" t="n">
        <v>2.5</v>
      </c>
    </row>
    <row r="58" s="46" customFormat="true" ht="30" hidden="false" customHeight="true" outlineLevel="0" collapsed="false">
      <c r="A58" s="1" t="n">
        <f aca="false">A57+1</f>
        <v>57</v>
      </c>
      <c r="B58" s="12" t="s">
        <v>158</v>
      </c>
      <c r="C58" s="40" t="s">
        <v>159</v>
      </c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16"/>
      <c r="V58" s="16"/>
    </row>
    <row r="59" customFormat="false" ht="19.9" hidden="false" customHeight="true" outlineLevel="0" collapsed="false">
      <c r="A59" s="1" t="n">
        <f aca="false">A58+1</f>
        <v>58</v>
      </c>
      <c r="B59" s="17" t="s">
        <v>160</v>
      </c>
      <c r="C59" s="18" t="s">
        <v>150</v>
      </c>
      <c r="D59" s="19" t="s">
        <v>104</v>
      </c>
      <c r="E59" s="20" t="s">
        <v>44</v>
      </c>
      <c r="F59" s="20" t="s">
        <v>44</v>
      </c>
      <c r="G59" s="20" t="s">
        <v>44</v>
      </c>
      <c r="H59" s="20" t="s">
        <v>44</v>
      </c>
      <c r="I59" s="20" t="s">
        <v>44</v>
      </c>
      <c r="J59" s="20" t="n">
        <v>21.75</v>
      </c>
      <c r="K59" s="20" t="n">
        <v>21.75</v>
      </c>
      <c r="L59" s="20" t="n">
        <v>21.75</v>
      </c>
      <c r="M59" s="20" t="n">
        <v>21.75</v>
      </c>
      <c r="N59" s="20" t="n">
        <v>21.75</v>
      </c>
      <c r="O59" s="20" t="n">
        <v>21.75</v>
      </c>
      <c r="P59" s="20" t="n">
        <v>21.75</v>
      </c>
      <c r="Q59" s="20" t="n">
        <v>21.75</v>
      </c>
      <c r="R59" s="20"/>
      <c r="S59" s="20"/>
      <c r="T59" s="20"/>
      <c r="U59" s="19" t="s">
        <v>44</v>
      </c>
      <c r="V59" s="19" t="s">
        <v>44</v>
      </c>
    </row>
    <row r="60" customFormat="false" ht="19.9" hidden="false" customHeight="true" outlineLevel="0" collapsed="false">
      <c r="A60" s="1" t="n">
        <f aca="false">A59+1</f>
        <v>59</v>
      </c>
      <c r="B60" s="17" t="s">
        <v>161</v>
      </c>
      <c r="C60" s="18" t="s">
        <v>152</v>
      </c>
      <c r="D60" s="19" t="s">
        <v>104</v>
      </c>
      <c r="E60" s="20" t="s">
        <v>44</v>
      </c>
      <c r="F60" s="20" t="s">
        <v>44</v>
      </c>
      <c r="G60" s="20" t="s">
        <v>44</v>
      </c>
      <c r="H60" s="20" t="s">
        <v>44</v>
      </c>
      <c r="I60" s="20" t="s">
        <v>44</v>
      </c>
      <c r="J60" s="20" t="n">
        <v>19</v>
      </c>
      <c r="K60" s="20" t="n">
        <v>19</v>
      </c>
      <c r="L60" s="20" t="n">
        <v>19</v>
      </c>
      <c r="M60" s="20" t="n">
        <v>19</v>
      </c>
      <c r="N60" s="20" t="n">
        <v>19</v>
      </c>
      <c r="O60" s="20" t="n">
        <v>19</v>
      </c>
      <c r="P60" s="20" t="n">
        <v>19</v>
      </c>
      <c r="Q60" s="20" t="n">
        <v>19</v>
      </c>
      <c r="R60" s="20"/>
      <c r="S60" s="20"/>
      <c r="T60" s="20"/>
      <c r="U60" s="19" t="s">
        <v>44</v>
      </c>
      <c r="V60" s="19" t="s">
        <v>44</v>
      </c>
    </row>
    <row r="61" customFormat="false" ht="19.9" hidden="false" customHeight="true" outlineLevel="0" collapsed="false">
      <c r="A61" s="1" t="n">
        <f aca="false">A60+1</f>
        <v>60</v>
      </c>
      <c r="B61" s="17" t="s">
        <v>162</v>
      </c>
      <c r="C61" s="18" t="s">
        <v>154</v>
      </c>
      <c r="D61" s="19" t="s">
        <v>155</v>
      </c>
      <c r="E61" s="20" t="s">
        <v>44</v>
      </c>
      <c r="F61" s="20" t="s">
        <v>44</v>
      </c>
      <c r="G61" s="20" t="s">
        <v>44</v>
      </c>
      <c r="H61" s="20" t="s">
        <v>44</v>
      </c>
      <c r="I61" s="20" t="s">
        <v>44</v>
      </c>
      <c r="J61" s="20" t="n">
        <v>99.99</v>
      </c>
      <c r="K61" s="20" t="n">
        <v>99.99</v>
      </c>
      <c r="L61" s="20" t="n">
        <v>99.99</v>
      </c>
      <c r="M61" s="20" t="n">
        <v>99.99</v>
      </c>
      <c r="N61" s="20" t="n">
        <v>99.99</v>
      </c>
      <c r="O61" s="20" t="n">
        <v>99.99</v>
      </c>
      <c r="P61" s="20" t="n">
        <v>99.99</v>
      </c>
      <c r="Q61" s="20" t="n">
        <v>99.99</v>
      </c>
      <c r="R61" s="20"/>
      <c r="S61" s="20"/>
      <c r="T61" s="20"/>
      <c r="U61" s="19" t="s">
        <v>44</v>
      </c>
      <c r="V61" s="19" t="s">
        <v>44</v>
      </c>
    </row>
    <row r="62" customFormat="false" ht="19.9" hidden="false" customHeight="true" outlineLevel="0" collapsed="false">
      <c r="A62" s="1" t="n">
        <f aca="false">A61+1</f>
        <v>61</v>
      </c>
      <c r="B62" s="17" t="s">
        <v>163</v>
      </c>
      <c r="C62" s="18" t="s">
        <v>164</v>
      </c>
      <c r="D62" s="19"/>
      <c r="E62" s="20" t="s">
        <v>44</v>
      </c>
      <c r="F62" s="20" t="s">
        <v>44</v>
      </c>
      <c r="G62" s="20" t="s">
        <v>44</v>
      </c>
      <c r="H62" s="20" t="s">
        <v>44</v>
      </c>
      <c r="I62" s="20" t="s">
        <v>44</v>
      </c>
      <c r="J62" s="20" t="s">
        <v>44</v>
      </c>
      <c r="K62" s="20" t="s">
        <v>44</v>
      </c>
      <c r="L62" s="20" t="s">
        <v>44</v>
      </c>
      <c r="M62" s="20" t="s">
        <v>44</v>
      </c>
      <c r="N62" s="20" t="s">
        <v>44</v>
      </c>
      <c r="O62" s="20" t="s">
        <v>44</v>
      </c>
      <c r="P62" s="20" t="s">
        <v>44</v>
      </c>
      <c r="Q62" s="20" t="s">
        <v>44</v>
      </c>
      <c r="R62" s="20"/>
      <c r="S62" s="20"/>
      <c r="T62" s="20"/>
      <c r="U62" s="19" t="s">
        <v>44</v>
      </c>
      <c r="V62" s="19" t="s">
        <v>44</v>
      </c>
    </row>
    <row r="63" s="46" customFormat="true" ht="30" hidden="false" customHeight="true" outlineLevel="0" collapsed="false">
      <c r="A63" s="1" t="n">
        <f aca="false">A62+1</f>
        <v>62</v>
      </c>
      <c r="B63" s="12" t="s">
        <v>165</v>
      </c>
      <c r="C63" s="47" t="s">
        <v>166</v>
      </c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6"/>
      <c r="V63" s="16"/>
    </row>
    <row r="64" customFormat="false" ht="19.9" hidden="false" customHeight="true" outlineLevel="0" collapsed="false">
      <c r="A64" s="1" t="n">
        <f aca="false">A63+1</f>
        <v>63</v>
      </c>
      <c r="B64" s="48"/>
      <c r="C64" s="49" t="s">
        <v>167</v>
      </c>
      <c r="D64" s="50"/>
      <c r="E64" s="51"/>
      <c r="F64" s="51"/>
      <c r="G64" s="51"/>
      <c r="H64" s="51"/>
      <c r="I64" s="51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2"/>
      <c r="V64" s="52"/>
    </row>
    <row r="65" customFormat="false" ht="45" hidden="false" customHeight="true" outlineLevel="0" collapsed="false">
      <c r="A65" s="1" t="n">
        <f aca="false">A64+1</f>
        <v>64</v>
      </c>
      <c r="B65" s="48"/>
      <c r="C65" s="53" t="s">
        <v>168</v>
      </c>
      <c r="D65" s="53"/>
      <c r="E65" s="53"/>
      <c r="F65" s="53"/>
      <c r="G65" s="53"/>
      <c r="H65" s="53"/>
      <c r="I65" s="53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18"/>
      <c r="V65" s="18"/>
    </row>
    <row r="66" s="46" customFormat="true" ht="30" hidden="false" customHeight="true" outlineLevel="0" collapsed="false">
      <c r="A66" s="1" t="n">
        <f aca="false">A65+1</f>
        <v>65</v>
      </c>
      <c r="B66" s="12" t="s">
        <v>169</v>
      </c>
      <c r="C66" s="47" t="s">
        <v>170</v>
      </c>
      <c r="D66" s="44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16"/>
      <c r="V66" s="16"/>
    </row>
    <row r="67" s="58" customFormat="true" ht="19.9" hidden="false" customHeight="true" outlineLevel="0" collapsed="false">
      <c r="A67" s="1" t="n">
        <f aca="false">A66+1</f>
        <v>66</v>
      </c>
      <c r="B67" s="54" t="s">
        <v>171</v>
      </c>
      <c r="C67" s="55" t="s">
        <v>172</v>
      </c>
      <c r="D67" s="56" t="s">
        <v>104</v>
      </c>
      <c r="E67" s="57" t="n">
        <f aca="false">-20*LOG(4*PI()*(E13/0.3)*6376000*(SQRT((42162/6376)^2-(COS(RADIANS(E45)))^2)-SIN(RADIANS(E45))))</f>
        <v>-201.852386814907</v>
      </c>
      <c r="F67" s="57" t="n">
        <f aca="false">-20*LOG(4*PI()*(F13/0.3)*6376000*(SQRT((42162/6376)^2-(COS(RADIANS(F45)))^2)-SIN(RADIANS(F45))))</f>
        <v>-202.178494571519</v>
      </c>
      <c r="G67" s="57" t="n">
        <f aca="false">-20*LOG(4*PI()*(G13/0.3)*6376000*(SQRT((42162/6376)^2-(COS(RADIANS(G45)))^2)-SIN(RADIANS(G45))))</f>
        <v>-201.852386814907</v>
      </c>
      <c r="H67" s="57" t="n">
        <f aca="false">-20*LOG(4*PI()*(H13/0.3)*6376000*(SQRT((42162/6376)^2-(COS(RADIANS(H45)))^2)-SIN(RADIANS(H45))))</f>
        <v>-202.178494571519</v>
      </c>
      <c r="I67" s="57" t="n">
        <f aca="false">-20*LOG(4*PI()*(I13/0.3)*6376000*(SQRT((42162/6376)^2-(COS(RADIANS(I45)))^2)-SIN(RADIANS(I45))))</f>
        <v>-202.938082029519</v>
      </c>
      <c r="J67" s="57" t="n">
        <f aca="false">-20*LOG(4*PI()*(J13/0.3)*6376000*(SQRT((42162/6376)^2-(COS(RADIANS(J45)))^2)-SIN(RADIANS(J45))))</f>
        <v>-202.834551427919</v>
      </c>
      <c r="K67" s="57" t="n">
        <f aca="false">-20*LOG(4*PI()*(K13/0.3)*6376000*(SQRT((42162/6376)^2-(COS(RADIANS(K45)))^2)-SIN(RADIANS(K45))))</f>
        <v>-202.834551427919</v>
      </c>
      <c r="L67" s="57" t="n">
        <f aca="false">-20*LOG(4*PI()*(L13/0.3)*6376000*(SQRT((42162/6376)^2-(COS(RADIANS(L45)))^2)-SIN(RADIANS(L45))))</f>
        <v>-202.829322114312</v>
      </c>
      <c r="M67" s="57" t="n">
        <f aca="false">-20*LOG(4*PI()*(M13/0.3)*6376000*(SQRT((42162/6376)^2-(COS(RADIANS(M45)))^2)-SIN(RADIANS(M45))))</f>
        <v>-202.829322114312</v>
      </c>
      <c r="N67" s="57" t="n">
        <f aca="false">-20*LOG(4*PI()*(N13/0.3)*6376000*(SQRT((42162/6376)^2-(COS(RADIANS(N45)))^2)-SIN(RADIANS(N45))))</f>
        <v>-202.829322114312</v>
      </c>
      <c r="O67" s="57" t="n">
        <f aca="false">-20*LOG(4*PI()*(O13/0.3)*6376000*(SQRT((42162/6376)^2-(COS(RADIANS(O45)))^2)-SIN(RADIANS(O45))))</f>
        <v>-202.829322114312</v>
      </c>
      <c r="P67" s="57" t="n">
        <f aca="false">-20*LOG(4*PI()*(P13/0.3)*6376000*(SQRT((42162/6376)^2-(COS(RADIANS(P45)))^2)-SIN(RADIANS(P45))))</f>
        <v>-202.829322114312</v>
      </c>
      <c r="Q67" s="57" t="n">
        <f aca="false">-20*LOG(4*PI()*(Q13/0.3)*6376000*(SQRT((42162/6376)^2-(COS(RADIANS(Q45)))^2)-SIN(RADIANS(Q45))))</f>
        <v>-202.829322114312</v>
      </c>
      <c r="R67" s="57" t="n">
        <f aca="false">-20*LOG(4*PI()*(R13/0.3)*6376000*(SQRT((42162/6376)^2-(COS(RADIANS(R45)))^2)-SIN(RADIANS(R45))))</f>
        <v>-202.83215523332</v>
      </c>
      <c r="S67" s="57" t="n">
        <f aca="false">-20*LOG(4*PI()*(S13/0.3)*6376000*(SQRT((42162/6376)^2-(COS(RADIANS(S45)))^2)-SIN(RADIANS(S45))))</f>
        <v>-202.83215523332</v>
      </c>
      <c r="T67" s="57" t="n">
        <f aca="false">-20*LOG(4*PI()*(T13/0.3)*6376000*(SQRT((42162/6376)^2-(COS(RADIANS(T45)))^2)-SIN(RADIANS(T45))))</f>
        <v>-202.83215523332</v>
      </c>
      <c r="U67" s="56" t="n">
        <v>-213.2</v>
      </c>
      <c r="V67" s="56" t="n">
        <v>-213.2</v>
      </c>
    </row>
    <row r="68" s="58" customFormat="true" ht="19.9" hidden="false" customHeight="true" outlineLevel="0" collapsed="false">
      <c r="A68" s="1" t="n">
        <f aca="false">A67+1</f>
        <v>67</v>
      </c>
      <c r="B68" s="54" t="s">
        <v>173</v>
      </c>
      <c r="C68" s="55" t="s">
        <v>174</v>
      </c>
      <c r="D68" s="56" t="s">
        <v>95</v>
      </c>
      <c r="E68" s="57" t="n">
        <f aca="false">E36+E26+E67</f>
        <v>-97.4523868149071</v>
      </c>
      <c r="F68" s="57" t="n">
        <f aca="false">F36+F26+F67</f>
        <v>-123.178494571519</v>
      </c>
      <c r="G68" s="57" t="n">
        <f aca="false">G36+G26+G67</f>
        <v>-103.452386814907</v>
      </c>
      <c r="H68" s="57" t="n">
        <f aca="false">H36+H26+H67</f>
        <v>-118.578494571519</v>
      </c>
      <c r="I68" s="57" t="n">
        <f aca="false">I36+I26+I67</f>
        <v>-118.638082029519</v>
      </c>
      <c r="J68" s="57" t="n">
        <f aca="false">J36+J26+J67</f>
        <v>-73.8345514279189</v>
      </c>
      <c r="K68" s="57" t="n">
        <f aca="false">K36+K26+K67</f>
        <v>-73.8345514279189</v>
      </c>
      <c r="L68" s="57" t="n">
        <f aca="false">L36+L26+L67</f>
        <v>-84.8293221143124</v>
      </c>
      <c r="M68" s="57" t="n">
        <f aca="false">M36+M26+M67</f>
        <v>-73.8293221143124</v>
      </c>
      <c r="N68" s="57" t="n">
        <f aca="false">N36+N26+N67</f>
        <v>-86.8293221143124</v>
      </c>
      <c r="O68" s="57" t="n">
        <f aca="false">O36+O26+O67</f>
        <v>-73.8293221143124</v>
      </c>
      <c r="P68" s="57" t="n">
        <f aca="false">P36+P26+P67</f>
        <v>-89.8293221143124</v>
      </c>
      <c r="Q68" s="57" t="n">
        <f aca="false">Q36+Q26+Q67</f>
        <v>-73.8293221143124</v>
      </c>
      <c r="R68" s="57" t="n">
        <f aca="false">R36+R26+R67</f>
        <v>-93.9321552333199</v>
      </c>
      <c r="S68" s="57" t="n">
        <f aca="false">S36+S26+S67</f>
        <v>-134.23215523332</v>
      </c>
      <c r="T68" s="57" t="n">
        <f aca="false">T36+T26+T67</f>
        <v>-116.13215523332</v>
      </c>
      <c r="U68" s="56" t="n">
        <f aca="false">U36+U26+U67</f>
        <v>-93.7</v>
      </c>
      <c r="V68" s="56" t="n">
        <f aca="false">V36+V26+V67</f>
        <v>-118.6</v>
      </c>
    </row>
    <row r="69" s="58" customFormat="true" ht="19.9" hidden="false" customHeight="true" outlineLevel="0" collapsed="false">
      <c r="A69" s="1" t="n">
        <f aca="false">A68+1</f>
        <v>68</v>
      </c>
      <c r="B69" s="54" t="s">
        <v>175</v>
      </c>
      <c r="C69" s="55" t="s">
        <v>176</v>
      </c>
      <c r="D69" s="56" t="s">
        <v>95</v>
      </c>
      <c r="E69" s="57" t="n">
        <f aca="false">-228.6+10*LOG(E28*E22*1000000)</f>
        <v>-136.669756350149</v>
      </c>
      <c r="F69" s="57" t="n">
        <f aca="false">-228.6+10*LOG(F28*F22*1000000)</f>
        <v>-136.669756350149</v>
      </c>
      <c r="G69" s="57" t="n">
        <f aca="false">-228.6+10*LOG(G28*G22*1000000)</f>
        <v>-136.669756350149</v>
      </c>
      <c r="H69" s="57" t="n">
        <f aca="false">-228.6+10*LOG(H28*H22*1000000)</f>
        <v>-142.697423709771</v>
      </c>
      <c r="I69" s="57" t="n">
        <f aca="false">-228.6+10*LOG(I28*I22*1000000)</f>
        <v>-139.680056306789</v>
      </c>
      <c r="J69" s="57" t="n">
        <f aca="false">-228.6+10*LOG(J28*J22*1000000)</f>
        <v>-113.280104485875</v>
      </c>
      <c r="K69" s="57" t="n">
        <f aca="false">-228.6+10*LOG(K28*K22*1000000)</f>
        <v>-113.280104485875</v>
      </c>
      <c r="L69" s="57" t="n">
        <f aca="false">-228.6+10*LOG(L28*L22*1000000)</f>
        <v>-126.920921899985</v>
      </c>
      <c r="M69" s="57" t="n">
        <f aca="false">-228.6+10*LOG(M28*M22*1000000)</f>
        <v>-126.920921899985</v>
      </c>
      <c r="N69" s="57" t="n">
        <f aca="false">-228.6+10*LOG(N28*N22*1000000)</f>
        <v>-128.962121726544</v>
      </c>
      <c r="O69" s="57" t="n">
        <f aca="false">-228.6+10*LOG(O28*O22*1000000)</f>
        <v>-128.962121726544</v>
      </c>
      <c r="P69" s="57" t="n">
        <f aca="false">-228.6+10*LOG(P28*P22*1000000)</f>
        <v>-131.972421683184</v>
      </c>
      <c r="Q69" s="57" t="n">
        <f aca="false">-228.6+10*LOG(Q28*Q22*1000000)</f>
        <v>-131.972421683184</v>
      </c>
      <c r="R69" s="57" t="n">
        <f aca="false">-228.6+10*LOG(R28*R22*1000000)</f>
        <v>-137.693892921716</v>
      </c>
      <c r="S69" s="57" t="n">
        <f aca="false">-228.6+10*LOG(S28*S22*1000000)</f>
        <v>-153.570269409344</v>
      </c>
      <c r="T69" s="57" t="n">
        <f aca="false">-228.6+10*LOG(T28*T22*1000000)</f>
        <v>-137.693892921716</v>
      </c>
      <c r="U69" s="59" t="n">
        <f aca="false">-228.6+10*LOG(U28*U22*1000000)</f>
        <v>-112.313556777154</v>
      </c>
      <c r="V69" s="59" t="n">
        <f aca="false">-228.6+10*LOG(V28*V22*1000000)</f>
        <v>-130.09506928099</v>
      </c>
    </row>
    <row r="70" s="58" customFormat="true" ht="19.9" hidden="false" customHeight="true" outlineLevel="0" collapsed="false">
      <c r="A70" s="1" t="n">
        <f aca="false">A69+1</f>
        <v>69</v>
      </c>
      <c r="B70" s="54" t="s">
        <v>177</v>
      </c>
      <c r="C70" s="55" t="s">
        <v>178</v>
      </c>
      <c r="D70" s="56" t="s">
        <v>104</v>
      </c>
      <c r="E70" s="57" t="n">
        <f aca="false">E68-E69</f>
        <v>39.2173695352418</v>
      </c>
      <c r="F70" s="57" t="n">
        <f aca="false">F68-F69</f>
        <v>13.4912617786302</v>
      </c>
      <c r="G70" s="57" t="n">
        <f aca="false">G68-G69</f>
        <v>33.2173695352418</v>
      </c>
      <c r="H70" s="57" t="n">
        <f aca="false">H68-H69</f>
        <v>24.1189291382522</v>
      </c>
      <c r="I70" s="57" t="n">
        <f aca="false">I68-I69</f>
        <v>21.0419742772699</v>
      </c>
      <c r="J70" s="57" t="n">
        <f aca="false">J68-J69</f>
        <v>39.4455530579556</v>
      </c>
      <c r="K70" s="57" t="n">
        <f aca="false">K68-K69</f>
        <v>39.4455530579556</v>
      </c>
      <c r="L70" s="57" t="n">
        <f aca="false">L68-L69</f>
        <v>42.0915997856728</v>
      </c>
      <c r="M70" s="57" t="n">
        <f aca="false">M68-M69</f>
        <v>53.0915997856728</v>
      </c>
      <c r="N70" s="57" t="n">
        <f aca="false">N68-N69</f>
        <v>42.1327996122321</v>
      </c>
      <c r="O70" s="57" t="n">
        <f aca="false">O68-O69</f>
        <v>55.1327996122321</v>
      </c>
      <c r="P70" s="57" t="n">
        <f aca="false">P68-P69</f>
        <v>42.1430995688719</v>
      </c>
      <c r="Q70" s="57" t="n">
        <f aca="false">Q68-Q69</f>
        <v>58.1430995688719</v>
      </c>
      <c r="R70" s="57" t="n">
        <f aca="false">R68-R69</f>
        <v>43.761737688396</v>
      </c>
      <c r="S70" s="57" t="n">
        <f aca="false">S68-S69</f>
        <v>19.3381141760238</v>
      </c>
      <c r="T70" s="57" t="n">
        <f aca="false">T68-T69</f>
        <v>21.561737688396</v>
      </c>
      <c r="U70" s="59" t="n">
        <f aca="false">U68-U69</f>
        <v>18.6135567771539</v>
      </c>
      <c r="V70" s="59" t="n">
        <f aca="false">V68-V69</f>
        <v>11.4950692809904</v>
      </c>
    </row>
    <row r="71" s="58" customFormat="true" ht="19.9" hidden="false" customHeight="true" outlineLevel="0" collapsed="false">
      <c r="A71" s="1" t="n">
        <f aca="false">A70+1</f>
        <v>70</v>
      </c>
      <c r="B71" s="54" t="s">
        <v>179</v>
      </c>
      <c r="C71" s="55" t="s">
        <v>180</v>
      </c>
      <c r="D71" s="56" t="s">
        <v>104</v>
      </c>
      <c r="E71" s="57" t="n">
        <f aca="false">-10*LOG(10^(-E48/10)+10^(-E49/10))</f>
        <v>20.6891883593104</v>
      </c>
      <c r="F71" s="57" t="n">
        <f aca="false">-10*LOG(10^(-F48/10)+10^(-F49/10))</f>
        <v>20.6891883593104</v>
      </c>
      <c r="G71" s="57" t="n">
        <f aca="false">-10*LOG(10^(-G48/10)+10^(-G49/10))</f>
        <v>20.6891883593104</v>
      </c>
      <c r="H71" s="57" t="n">
        <f aca="false">-10*LOG(10^(-H48/10)+10^(-H49/10))</f>
        <v>20.6891883593104</v>
      </c>
      <c r="I71" s="57" t="n">
        <f aca="false">-10*LOG(10^(-I48/10)+10^(-I49/10))</f>
        <v>20.6891883593104</v>
      </c>
      <c r="J71" s="57" t="n">
        <f aca="false">-10*LOG(10^(-J48/10)+10^(-J49/10))</f>
        <v>24.5069417982478</v>
      </c>
      <c r="K71" s="57" t="n">
        <f aca="false">-10*LOG(10^(-K48/10)+10^(-K49/10))</f>
        <v>24.5069417982478</v>
      </c>
      <c r="L71" s="57" t="n">
        <f aca="false">-10*LOG(10^(-L48/10)+10^(-L49/10))</f>
        <v>24.5069417982478</v>
      </c>
      <c r="M71" s="57" t="n">
        <f aca="false">-10*LOG(10^(-M48/10)+10^(-M49/10))</f>
        <v>24.5069417982478</v>
      </c>
      <c r="N71" s="57" t="n">
        <f aca="false">-10*LOG(10^(-N48/10)+10^(-N49/10))</f>
        <v>24.5069417982478</v>
      </c>
      <c r="O71" s="57" t="n">
        <f aca="false">-10*LOG(10^(-O48/10)+10^(-O49/10))</f>
        <v>24.5069417982478</v>
      </c>
      <c r="P71" s="57" t="n">
        <f aca="false">-10*LOG(10^(-P48/10)+10^(-P49/10))</f>
        <v>24.5069417982478</v>
      </c>
      <c r="Q71" s="57" t="n">
        <f aca="false">-10*LOG(10^(-Q48/10)+10^(-Q49/10))</f>
        <v>24.5069417982478</v>
      </c>
      <c r="R71" s="57" t="n">
        <f aca="false">-10*LOG(10^(-R48/10)+10^(-R49/10))</f>
        <v>24.2425379358984</v>
      </c>
      <c r="S71" s="57" t="n">
        <f aca="false">-10*LOG(10^(-S48/10)+10^(-S49/10))</f>
        <v>23.3014045950961</v>
      </c>
      <c r="T71" s="57" t="n">
        <f aca="false">-10*LOG(10^(-T48/10)+10^(-T49/10))</f>
        <v>23.8539062618272</v>
      </c>
      <c r="U71" s="59" t="n">
        <f aca="false">-10*LOG(10^(-U48/10)+10^(-U49/10))</f>
        <v>21.8885488525332</v>
      </c>
      <c r="V71" s="59" t="n">
        <f aca="false">-10*LOG(10^(-V48/10)+10^(-V49/10))</f>
        <v>20.8139876827366</v>
      </c>
    </row>
    <row r="72" s="58" customFormat="true" ht="19.9" hidden="false" customHeight="true" outlineLevel="0" collapsed="false">
      <c r="A72" s="1" t="n">
        <f aca="false">A71+1</f>
        <v>71</v>
      </c>
      <c r="B72" s="54" t="s">
        <v>181</v>
      </c>
      <c r="C72" s="55" t="s">
        <v>182</v>
      </c>
      <c r="D72" s="56" t="s">
        <v>104</v>
      </c>
      <c r="E72" s="57" t="n">
        <f aca="false">-10*LOG(10^(-E70/10)+10^(-E71/10))</f>
        <v>20.6286631335819</v>
      </c>
      <c r="F72" s="57" t="n">
        <f aca="false">-10*LOG(10^(-F70/10)+10^(-F71/10))</f>
        <v>12.7334677986618</v>
      </c>
      <c r="G72" s="57" t="n">
        <f aca="false">-10*LOG(10^(-G70/10)+10^(-G71/10))</f>
        <v>20.4530821539822</v>
      </c>
      <c r="H72" s="57" t="n">
        <f aca="false">-10*LOG(10^(-H70/10)+10^(-H71/10))</f>
        <v>19.063637748269</v>
      </c>
      <c r="I72" s="57" t="n">
        <f aca="false">-10*LOG(10^(-I70/10)+10^(-I71/10))</f>
        <v>17.8517001596861</v>
      </c>
      <c r="J72" s="57" t="n">
        <f aca="false">-10*LOG(10^(-J70/10)+10^(-J71/10))</f>
        <v>24.3698378524857</v>
      </c>
      <c r="K72" s="57" t="n">
        <f aca="false">-10*LOG(10^(-K70/10)+10^(-K71/10))</f>
        <v>24.3698378524857</v>
      </c>
      <c r="L72" s="57" t="n">
        <f aca="false">-10*LOG(10^(-L70/10)+10^(-L71/10))</f>
        <v>24.431855826632</v>
      </c>
      <c r="M72" s="57" t="n">
        <f aca="false">-10*LOG(10^(-M70/10)+10^(-M71/10))</f>
        <v>24.5009298133821</v>
      </c>
      <c r="N72" s="57" t="n">
        <f aca="false">-10*LOG(10^(-N70/10)+10^(-N71/10))</f>
        <v>24.4325587334792</v>
      </c>
      <c r="O72" s="57" t="n">
        <f aca="false">-10*LOG(10^(-O70/10)+10^(-O71/10))</f>
        <v>24.5031833325316</v>
      </c>
      <c r="P72" s="57" t="n">
        <f aca="false">-10*LOG(10^(-P70/10)+10^(-P71/10))</f>
        <v>24.4327334384041</v>
      </c>
      <c r="Q72" s="57" t="n">
        <f aca="false">-10*LOG(10^(-Q70/10)+10^(-Q71/10))</f>
        <v>24.5050621588089</v>
      </c>
      <c r="R72" s="57" t="n">
        <f aca="false">-10*LOG(10^(-R70/10)+10^(-R71/10))</f>
        <v>24.1942932074182</v>
      </c>
      <c r="S72" s="57" t="n">
        <f aca="false">-10*LOG(10^(-S70/10)+10^(-S71/10))</f>
        <v>17.8722249561726</v>
      </c>
      <c r="T72" s="57" t="n">
        <f aca="false">-10*LOG(10^(-T70/10)+10^(-T71/10))</f>
        <v>19.5480219840286</v>
      </c>
      <c r="U72" s="59" t="n">
        <f aca="false">-10*LOG(10^(-U70/10)+10^(-U71/10))</f>
        <v>16.9390947290094</v>
      </c>
      <c r="V72" s="59" t="n">
        <f aca="false">-10*LOG(10^(-V70/10)+10^(-V71/10))</f>
        <v>11.0146189320785</v>
      </c>
    </row>
    <row r="73" s="58" customFormat="true" ht="19.9" hidden="false" customHeight="true" outlineLevel="0" collapsed="false">
      <c r="A73" s="1" t="n">
        <f aca="false">A72+1</f>
        <v>72</v>
      </c>
      <c r="B73" s="54" t="s">
        <v>183</v>
      </c>
      <c r="C73" s="55" t="s">
        <v>184</v>
      </c>
      <c r="D73" s="56" t="s">
        <v>104</v>
      </c>
      <c r="E73" s="57" t="n">
        <f aca="false">-20*LOG(4*PI()*(E16/0.3)*6376000*(SQRT((42162/6376)^2-(COS(RADIANS(E46)))^2)-SIN(RADIANS(E46))))</f>
        <v>-201.870699564928</v>
      </c>
      <c r="F73" s="57" t="n">
        <f aca="false">-20*LOG(4*PI()*(F16/0.3)*6376000*(SQRT((42162/6376)^2-(COS(RADIANS(F46)))^2)-SIN(RADIANS(F46))))</f>
        <v>-202.225274904136</v>
      </c>
      <c r="G73" s="57" t="n">
        <f aca="false">-20*LOG(4*PI()*(G16/0.3)*6376000*(SQRT((42162/6376)^2-(COS(RADIANS(G46)))^2)-SIN(RADIANS(G46))))</f>
        <v>-201.870699564928</v>
      </c>
      <c r="H73" s="57" t="n">
        <f aca="false">-20*LOG(4*PI()*(H16/0.3)*6376000*(SQRT((42162/6376)^2-(COS(RADIANS(H46)))^2)-SIN(RADIANS(H46))))</f>
        <v>-202.225274904136</v>
      </c>
      <c r="I73" s="57" t="n">
        <f aca="false">-20*LOG(4*PI()*(I16/0.3)*6376000*(SQRT((42162/6376)^2-(COS(RADIANS(I46)))^2)-SIN(RADIANS(I46))))</f>
        <v>-202.225274904136</v>
      </c>
      <c r="J73" s="57"/>
      <c r="K73" s="57"/>
      <c r="L73" s="57"/>
      <c r="M73" s="57"/>
      <c r="N73" s="57"/>
      <c r="O73" s="57"/>
      <c r="P73" s="57"/>
      <c r="Q73" s="57"/>
      <c r="R73" s="57" t="n">
        <f aca="false">-20*LOG(4*PI()*(R16/0.3)*6376000*(SQRT((42162/6376)^2-(COS(RADIANS(R46)))^2)-SIN(RADIANS(R46))))</f>
        <v>-202.110228326354</v>
      </c>
      <c r="S73" s="57" t="n">
        <f aca="false">-20*LOG(4*PI()*(S16/0.3)*6376000*(SQRT((42162/6376)^2-(COS(RADIANS(S46)))^2)-SIN(RADIANS(S46))))</f>
        <v>-202.110228326354</v>
      </c>
      <c r="T73" s="57" t="n">
        <f aca="false">-20*LOG(4*PI()*(T16/0.3)*6376000*(SQRT((42162/6376)^2-(COS(RADIANS(T46)))^2)-SIN(RADIANS(T46))))</f>
        <v>-202.110228326354</v>
      </c>
      <c r="U73" s="56" t="n">
        <v>-209.2</v>
      </c>
      <c r="V73" s="56" t="n">
        <v>-209.2</v>
      </c>
    </row>
    <row r="74" s="58" customFormat="true" ht="19.9" hidden="false" customHeight="true" outlineLevel="0" collapsed="false">
      <c r="A74" s="1" t="n">
        <f aca="false">A73+1</f>
        <v>73</v>
      </c>
      <c r="B74" s="54" t="s">
        <v>185</v>
      </c>
      <c r="C74" s="55" t="s">
        <v>186</v>
      </c>
      <c r="D74" s="56" t="s">
        <v>95</v>
      </c>
      <c r="E74" s="57" t="n">
        <f aca="false">E29+E42+E73</f>
        <v>-107.970699564928</v>
      </c>
      <c r="F74" s="57" t="n">
        <f aca="false">F29+F42+F73</f>
        <v>-125.025274904136</v>
      </c>
      <c r="G74" s="57" t="n">
        <f aca="false">G29+G42+G73</f>
        <v>-121.370699564928</v>
      </c>
      <c r="H74" s="57" t="n">
        <f aca="false">H29+H42+H73</f>
        <v>-134.525274904136</v>
      </c>
      <c r="I74" s="57" t="n">
        <f aca="false">I29+I42+I73</f>
        <v>-123.225274904136</v>
      </c>
      <c r="J74" s="57"/>
      <c r="K74" s="57"/>
      <c r="L74" s="57"/>
      <c r="M74" s="57"/>
      <c r="N74" s="57"/>
      <c r="O74" s="57"/>
      <c r="P74" s="57"/>
      <c r="Q74" s="57"/>
      <c r="R74" s="57" t="n">
        <f aca="false">R29+R42+R73</f>
        <v>-106.210228326354</v>
      </c>
      <c r="S74" s="57" t="n">
        <f aca="false">S29+S42+S73</f>
        <v>-145.610228326354</v>
      </c>
      <c r="T74" s="57" t="n">
        <f aca="false">T29+T42+T73</f>
        <v>-129.710228326354</v>
      </c>
      <c r="U74" s="56" t="n">
        <f aca="false">U29+U42+U73</f>
        <v>-102.4</v>
      </c>
      <c r="V74" s="56" t="n">
        <f aca="false">V29+V42+V73</f>
        <v>-99.1</v>
      </c>
    </row>
    <row r="75" s="58" customFormat="true" ht="19.9" hidden="false" customHeight="true" outlineLevel="0" collapsed="false">
      <c r="A75" s="1" t="n">
        <f aca="false">A74+1</f>
        <v>74</v>
      </c>
      <c r="B75" s="54" t="s">
        <v>187</v>
      </c>
      <c r="C75" s="55" t="s">
        <v>188</v>
      </c>
      <c r="D75" s="56" t="s">
        <v>95</v>
      </c>
      <c r="E75" s="57" t="n">
        <f aca="false">-228.6+10*LOG((E44*E23*1000000))</f>
        <v>-142.929736338409</v>
      </c>
      <c r="F75" s="57" t="n">
        <f aca="false">-228.6+10*LOG((F44*F23*1000000))</f>
        <v>-142.929736338409</v>
      </c>
      <c r="G75" s="57" t="n">
        <f aca="false">-228.6+10*LOG((G44*G23*1000000))</f>
        <v>-140.711248842246</v>
      </c>
      <c r="H75" s="57" t="n">
        <f aca="false">-228.6+10*LOG((H44*H23*1000000))</f>
        <v>-145.947103741392</v>
      </c>
      <c r="I75" s="57" t="n">
        <f aca="false">-228.6+10*LOG((I44*I23*1000000))</f>
        <v>-143.721548798886</v>
      </c>
      <c r="J75" s="57"/>
      <c r="K75" s="57"/>
      <c r="L75" s="57"/>
      <c r="M75" s="57"/>
      <c r="N75" s="57"/>
      <c r="O75" s="57"/>
      <c r="P75" s="57"/>
      <c r="Q75" s="57"/>
      <c r="R75" s="57" t="n">
        <f aca="false">-228.6+10*LOG((R44*R23*1000000))</f>
        <v>-144.294412304772</v>
      </c>
      <c r="S75" s="57" t="n">
        <f aca="false">-228.6+10*LOG((S44*S23*1000000))</f>
        <v>-157.482335669474</v>
      </c>
      <c r="T75" s="57" t="n">
        <f aca="false">-228.6+10*LOG((T44*T23*1000000))</f>
        <v>-141.605959181847</v>
      </c>
      <c r="U75" s="59" t="n">
        <f aca="false">-228.6+10*LOG(U44*U23*1000000)</f>
        <v>-119.637494375384</v>
      </c>
      <c r="V75" s="59" t="n">
        <f aca="false">-228.6+10*LOG(V44*V23*1000000)</f>
        <v>-135.869987279363</v>
      </c>
    </row>
    <row r="76" s="58" customFormat="true" ht="19.9" hidden="false" customHeight="true" outlineLevel="0" collapsed="false">
      <c r="A76" s="1" t="n">
        <f aca="false">A75+1</f>
        <v>75</v>
      </c>
      <c r="B76" s="54" t="s">
        <v>189</v>
      </c>
      <c r="C76" s="55" t="s">
        <v>190</v>
      </c>
      <c r="D76" s="56" t="s">
        <v>104</v>
      </c>
      <c r="E76" s="57" t="n">
        <f aca="false">E74-E75</f>
        <v>34.9590367734818</v>
      </c>
      <c r="F76" s="57" t="n">
        <f aca="false">F74-F75</f>
        <v>17.9044614342732</v>
      </c>
      <c r="G76" s="57" t="n">
        <f aca="false">G74-G75</f>
        <v>19.3405492773182</v>
      </c>
      <c r="H76" s="57" t="n">
        <f aca="false">H74-H75</f>
        <v>11.4218288372555</v>
      </c>
      <c r="I76" s="57" t="n">
        <f aca="false">I74-I75</f>
        <v>20.4962738947495</v>
      </c>
      <c r="J76" s="57"/>
      <c r="K76" s="57"/>
      <c r="L76" s="57"/>
      <c r="M76" s="57"/>
      <c r="N76" s="57"/>
      <c r="O76" s="57"/>
      <c r="P76" s="57"/>
      <c r="Q76" s="57"/>
      <c r="R76" s="57" t="n">
        <f aca="false">R74-R75</f>
        <v>38.0841839784181</v>
      </c>
      <c r="S76" s="57" t="n">
        <f aca="false">S74-S75</f>
        <v>11.87210734312</v>
      </c>
      <c r="T76" s="57" t="n">
        <f aca="false">T74-T75</f>
        <v>11.8957308554923</v>
      </c>
      <c r="U76" s="59" t="n">
        <f aca="false">U74-U75</f>
        <v>17.2374943753836</v>
      </c>
      <c r="V76" s="59" t="n">
        <f aca="false">V74-V75</f>
        <v>36.7699872793626</v>
      </c>
    </row>
    <row r="77" s="58" customFormat="true" ht="19.9" hidden="false" customHeight="true" outlineLevel="0" collapsed="false">
      <c r="A77" s="1" t="n">
        <f aca="false">A76+1</f>
        <v>76</v>
      </c>
      <c r="B77" s="54" t="s">
        <v>191</v>
      </c>
      <c r="C77" s="55" t="s">
        <v>192</v>
      </c>
      <c r="D77" s="56" t="s">
        <v>104</v>
      </c>
      <c r="E77" s="57" t="n">
        <f aca="false">-10*LOG(10^(-E50/10)+10^(-E51/10))</f>
        <v>20.6891883593104</v>
      </c>
      <c r="F77" s="57" t="n">
        <f aca="false">-10*LOG(10^(-F50/10)+10^(-F51/10))</f>
        <v>20.6891883593104</v>
      </c>
      <c r="G77" s="57" t="n">
        <f aca="false">-10*LOG(10^(-G50/10)+10^(-G51/10))</f>
        <v>20.6891883593104</v>
      </c>
      <c r="H77" s="57" t="n">
        <f aca="false">-10*LOG(10^(-H50/10)+10^(-H51/10))</f>
        <v>20.6891883593104</v>
      </c>
      <c r="I77" s="57" t="n">
        <f aca="false">-10*LOG(10^(-I50/10)+10^(-I51/10))</f>
        <v>20.6891883593104</v>
      </c>
      <c r="J77" s="57"/>
      <c r="K77" s="57"/>
      <c r="L77" s="57"/>
      <c r="M77" s="57"/>
      <c r="N77" s="57"/>
      <c r="O77" s="57"/>
      <c r="P77" s="57"/>
      <c r="Q77" s="57"/>
      <c r="R77" s="57" t="n">
        <f aca="false">-10*LOG(10^(-R50/10)+10^(-R51/10))</f>
        <v>20.5622407964375</v>
      </c>
      <c r="S77" s="57" t="n">
        <f aca="false">-10*LOG(10^(-S50/10)+10^(-S51/10))</f>
        <v>20.5622407964375</v>
      </c>
      <c r="T77" s="57" t="n">
        <f aca="false">-10*LOG(10^(-T50/10)+10^(-T51/10))</f>
        <v>20.5622407964375</v>
      </c>
      <c r="U77" s="59" t="n">
        <f aca="false">-10*LOG(10^(-U50/10)+10^(-U51/10))</f>
        <v>15.5768968054402</v>
      </c>
      <c r="V77" s="59" t="n">
        <f aca="false">-10*LOG(10^(-V50/10)+10^(-V51/10))</f>
        <v>16.6158853921232</v>
      </c>
    </row>
    <row r="78" s="58" customFormat="true" ht="19.9" hidden="false" customHeight="true" outlineLevel="0" collapsed="false">
      <c r="A78" s="1" t="n">
        <f aca="false">A77+1</f>
        <v>77</v>
      </c>
      <c r="B78" s="54" t="s">
        <v>193</v>
      </c>
      <c r="C78" s="55" t="s">
        <v>194</v>
      </c>
      <c r="D78" s="56" t="s">
        <v>104</v>
      </c>
      <c r="E78" s="57" t="n">
        <f aca="false">-10*LOG(10^(-E76/10)+10^(-E77/10))</f>
        <v>20.5296741600187</v>
      </c>
      <c r="F78" s="57" t="n">
        <f aca="false">-10*LOG(10^(-F76/10)+10^(-F77/10))</f>
        <v>16.0670486097285</v>
      </c>
      <c r="G78" s="57" t="n">
        <f aca="false">-10*LOG(10^(-G76/10)+10^(-G77/10))</f>
        <v>16.9524278026295</v>
      </c>
      <c r="H78" s="57" t="n">
        <f aca="false">-10*LOG(10^(-H76/10)+10^(-H77/10))</f>
        <v>10.9359500408586</v>
      </c>
      <c r="I78" s="57" t="n">
        <f aca="false">-10*LOG(10^(-I76/10)+10^(-I77/10))</f>
        <v>17.5813600961281</v>
      </c>
      <c r="J78" s="57"/>
      <c r="K78" s="57"/>
      <c r="L78" s="57"/>
      <c r="M78" s="57"/>
      <c r="N78" s="57"/>
      <c r="O78" s="57"/>
      <c r="P78" s="57"/>
      <c r="Q78" s="57"/>
      <c r="R78" s="57" t="n">
        <f aca="false">-10*LOG(10^(-R76/10)+10^(-R77/10))</f>
        <v>20.4860721923112</v>
      </c>
      <c r="S78" s="57" t="n">
        <f aca="false">-10*LOG(10^(-S76/10)+10^(-S77/10))</f>
        <v>11.321371652702</v>
      </c>
      <c r="T78" s="57" t="n">
        <f aca="false">-10*LOG(10^(-T76/10)+10^(-T77/10))</f>
        <v>11.3421748460131</v>
      </c>
      <c r="U78" s="60" t="n">
        <f aca="false">-10*LOG(10^(-U76/10)+10^(-U77/10))</f>
        <v>13.3180048244977</v>
      </c>
      <c r="V78" s="60" t="n">
        <f aca="false">-10*LOG(10^(-V76/10)+10^(-V77/10))</f>
        <v>16.5741709221661</v>
      </c>
    </row>
    <row r="79" s="65" customFormat="true" ht="19.9" hidden="false" customHeight="true" outlineLevel="0" collapsed="false">
      <c r="A79" s="1" t="n">
        <f aca="false">A78+1</f>
        <v>78</v>
      </c>
      <c r="B79" s="61" t="s">
        <v>195</v>
      </c>
      <c r="C79" s="62" t="s">
        <v>196</v>
      </c>
      <c r="D79" s="63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16"/>
      <c r="V79" s="16"/>
    </row>
    <row r="80" s="58" customFormat="true" ht="19.9" hidden="false" customHeight="true" outlineLevel="0" collapsed="false">
      <c r="A80" s="1" t="n">
        <f aca="false">A79+1</f>
        <v>79</v>
      </c>
      <c r="B80" s="54" t="s">
        <v>197</v>
      </c>
      <c r="C80" s="55" t="s">
        <v>198</v>
      </c>
      <c r="D80" s="56" t="s">
        <v>104</v>
      </c>
      <c r="E80" s="57" t="n">
        <f aca="false">IF(LEFT(TRIM(E9),1)="T",-10*LOG(10^(-E72/10)+10^(-E78/10)),"-")</f>
        <v>17.5685866636442</v>
      </c>
      <c r="F80" s="57" t="n">
        <f aca="false">IF(LEFT(TRIM(F9),1)="T",-10*LOG(10^(-F72/10)+10^(-F78/10)),"-")</f>
        <v>11.0776641831169</v>
      </c>
      <c r="G80" s="57" t="n">
        <f aca="false">IF(LEFT(TRIM(G9),1)="T",-10*LOG(10^(-G72/10)+10^(-G78/10)),"-")</f>
        <v>15.3488942736125</v>
      </c>
      <c r="H80" s="57" t="n">
        <f aca="false">IF(LEFT(TRIM(H9),1)="T",-10*LOG(10^(-H72/10)+10^(-H78/10)),"-")</f>
        <v>10.3142781643537</v>
      </c>
      <c r="I80" s="57" t="n">
        <f aca="false">IF(LEFT(TRIM(I9),1)="T",-10*LOG(10^(-I72/10)+10^(-I78/10)),"-")</f>
        <v>14.70412699138</v>
      </c>
      <c r="J80" s="57" t="str">
        <f aca="false">IF(LEFT(TRIM(J9),1)="T",-10*LOG(10^(-J72/10)+10^(-J78/10)),"-")</f>
        <v>-</v>
      </c>
      <c r="K80" s="57" t="str">
        <f aca="false">IF(LEFT(TRIM(K9),1)="T",-10*LOG(10^(-K72/10)+10^(-K78/10)),"-")</f>
        <v>-</v>
      </c>
      <c r="L80" s="57" t="str">
        <f aca="false">IF(LEFT(TRIM(L9),1)="T",-10*LOG(10^(-L72/10)+10^(-L78/10)),"-")</f>
        <v>-</v>
      </c>
      <c r="M80" s="57" t="str">
        <f aca="false">IF(LEFT(TRIM(M9),1)="T",-10*LOG(10^(-M72/10)+10^(-M78/10)),"-")</f>
        <v>-</v>
      </c>
      <c r="N80" s="57" t="str">
        <f aca="false">IF(LEFT(TRIM(N9),1)="T",-10*LOG(10^(-N72/10)+10^(-N78/10)),"-")</f>
        <v>-</v>
      </c>
      <c r="O80" s="57" t="str">
        <f aca="false">IF(LEFT(TRIM(O9),1)="T",-10*LOG(10^(-O72/10)+10^(-O78/10)),"-")</f>
        <v>-</v>
      </c>
      <c r="P80" s="57" t="str">
        <f aca="false">IF(LEFT(TRIM(P9),1)="T",-10*LOG(10^(-P72/10)+10^(-P78/10)),"-")</f>
        <v>-</v>
      </c>
      <c r="Q80" s="57" t="str">
        <f aca="false">IF(LEFT(TRIM(Q9),1)="T",-10*LOG(10^(-Q72/10)+10^(-Q78/10)),"-")</f>
        <v>-</v>
      </c>
      <c r="R80" s="57" t="n">
        <f aca="false">IF(LEFT(TRIM(R9),1)="T",-10*LOG(10^(-R72/10)+10^(-R78/10)),"-")</f>
        <v>18.9455689848277</v>
      </c>
      <c r="S80" s="57" t="n">
        <f aca="false">IF(LEFT(TRIM(S9),1)="T",-10*LOG(10^(-S72/10)+10^(-S78/10)),"-")</f>
        <v>10.4532690149677</v>
      </c>
      <c r="T80" s="57" t="n">
        <f aca="false">IF(LEFT(TRIM(T9),1)="T",-10*LOG(10^(-T72/10)+10^(-T78/10)),"-")</f>
        <v>10.7308462995279</v>
      </c>
      <c r="U80" s="59" t="n">
        <f aca="false">-10*LOG(10^(-U72/10)+10^(-U78/10))</f>
        <v>11.7512984461161</v>
      </c>
      <c r="V80" s="59" t="n">
        <f aca="false">-10*LOG(10^(-V72/10)+10^(-V78/10))</f>
        <v>9.94931038281918</v>
      </c>
    </row>
    <row r="81" s="58" customFormat="true" ht="19.9" hidden="false" customHeight="true" outlineLevel="0" collapsed="false">
      <c r="A81" s="1" t="n">
        <f aca="false">A80+1</f>
        <v>80</v>
      </c>
      <c r="B81" s="54" t="s">
        <v>199</v>
      </c>
      <c r="C81" s="55" t="s">
        <v>200</v>
      </c>
      <c r="D81" s="56" t="s">
        <v>104</v>
      </c>
      <c r="E81" s="57" t="n">
        <f aca="false">IF(LEFT(TRIM(E9),1)="T",E54,"-")</f>
        <v>10.25</v>
      </c>
      <c r="F81" s="57" t="n">
        <f aca="false">IF(LEFT(TRIM(F9),1)="T",F54,"-")</f>
        <v>10.25</v>
      </c>
      <c r="G81" s="57" t="n">
        <f aca="false">IF(LEFT(TRIM(G9),1)="T",G54,"-")</f>
        <v>10.25</v>
      </c>
      <c r="H81" s="57" t="n">
        <f aca="false">IF(LEFT(TRIM(H9),1)="T",H54,"-")</f>
        <v>10.25</v>
      </c>
      <c r="I81" s="57" t="n">
        <f aca="false">IF(LEFT(TRIM(I9),1)="T",I54,"-")</f>
        <v>10.25</v>
      </c>
      <c r="J81" s="57" t="str">
        <f aca="false">IF(LEFT(TRIM(J9),1)="T",J54,"-")</f>
        <v>-</v>
      </c>
      <c r="K81" s="57" t="str">
        <f aca="false">IF(LEFT(TRIM(K9),1)="T",K54,"-")</f>
        <v>-</v>
      </c>
      <c r="L81" s="57" t="str">
        <f aca="false">IF(LEFT(TRIM(L9),1)="T",L54,"-")</f>
        <v>-</v>
      </c>
      <c r="M81" s="57" t="str">
        <f aca="false">IF(LEFT(TRIM(M9),1)="T",M54,"-")</f>
        <v>-</v>
      </c>
      <c r="N81" s="57" t="str">
        <f aca="false">IF(LEFT(TRIM(N9),1)="T",N54,"-")</f>
        <v>-</v>
      </c>
      <c r="O81" s="57" t="str">
        <f aca="false">IF(LEFT(TRIM(O9),1)="T",O54,"-")</f>
        <v>-</v>
      </c>
      <c r="P81" s="57" t="str">
        <f aca="false">IF(LEFT(TRIM(P9),1)="T",P54,"-")</f>
        <v>-</v>
      </c>
      <c r="Q81" s="57" t="str">
        <f aca="false">IF(LEFT(TRIM(Q9),1)="T",Q54,"-")</f>
        <v>-</v>
      </c>
      <c r="R81" s="57" t="n">
        <f aca="false">IF(LEFT(TRIM(R9),1)="T",R54,"-")</f>
        <v>10.3</v>
      </c>
      <c r="S81" s="57" t="n">
        <f aca="false">IF(LEFT(TRIM(S9),1)="T",S54,"-")</f>
        <v>7.9</v>
      </c>
      <c r="T81" s="57" t="n">
        <f aca="false">IF(LEFT(TRIM(T9),1)="T",T54,"-")</f>
        <v>8.1</v>
      </c>
      <c r="U81" s="59" t="n">
        <v>9</v>
      </c>
      <c r="V81" s="56" t="n">
        <v>7.5</v>
      </c>
    </row>
    <row r="82" s="70" customFormat="true" ht="19.9" hidden="false" customHeight="true" outlineLevel="0" collapsed="false">
      <c r="A82" s="1" t="n">
        <f aca="false">A81+1</f>
        <v>81</v>
      </c>
      <c r="B82" s="54" t="s">
        <v>201</v>
      </c>
      <c r="C82" s="66" t="s">
        <v>202</v>
      </c>
      <c r="D82" s="67" t="s">
        <v>104</v>
      </c>
      <c r="E82" s="68" t="n">
        <f aca="false">IF(LEFT(TRIM(E9),1)="T",E80-E81,"-")</f>
        <v>7.3185866636442</v>
      </c>
      <c r="F82" s="68" t="n">
        <f aca="false">IF(LEFT(TRIM(F9),1)="T",F80-F81,"-")</f>
        <v>0.827664183116941</v>
      </c>
      <c r="G82" s="68" t="n">
        <f aca="false">IF(LEFT(TRIM(G9),1)="T",G80-G81,"-")</f>
        <v>5.09889427361251</v>
      </c>
      <c r="H82" s="68" t="n">
        <f aca="false">IF(LEFT(TRIM(H9),1)="T",H80-H81,"-")</f>
        <v>0.0642781643536914</v>
      </c>
      <c r="I82" s="68" t="n">
        <f aca="false">IF(LEFT(TRIM(I9),1)="T",I80-I81,"-")</f>
        <v>4.45412699137997</v>
      </c>
      <c r="J82" s="68" t="str">
        <f aca="false">IF(LEFT(TRIM(J9),1)="T",J80-J81,"-")</f>
        <v>-</v>
      </c>
      <c r="K82" s="68" t="str">
        <f aca="false">IF(LEFT(TRIM(K9),1)="T",K80-K81,"-")</f>
        <v>-</v>
      </c>
      <c r="L82" s="68" t="str">
        <f aca="false">IF(LEFT(TRIM(L9),1)="T",L80-L81,"-")</f>
        <v>-</v>
      </c>
      <c r="M82" s="68" t="str">
        <f aca="false">IF(LEFT(TRIM(M9),1)="T",M80-M81,"-")</f>
        <v>-</v>
      </c>
      <c r="N82" s="68" t="str">
        <f aca="false">IF(LEFT(TRIM(N9),1)="T",N80-N81,"-")</f>
        <v>-</v>
      </c>
      <c r="O82" s="68" t="str">
        <f aca="false">IF(LEFT(TRIM(O9),1)="T",O80-O81,"-")</f>
        <v>-</v>
      </c>
      <c r="P82" s="68" t="str">
        <f aca="false">IF(LEFT(TRIM(P9),1)="T",P80-P81,"-")</f>
        <v>-</v>
      </c>
      <c r="Q82" s="68" t="str">
        <f aca="false">IF(LEFT(TRIM(Q9),1)="T",Q80-Q81,"-")</f>
        <v>-</v>
      </c>
      <c r="R82" s="68" t="n">
        <f aca="false">IF(LEFT(TRIM(R9),1)="T",R80-R81,"-")</f>
        <v>8.64556898482772</v>
      </c>
      <c r="S82" s="68" t="n">
        <f aca="false">IF(LEFT(TRIM(S9),1)="T",S80-S81,"-")</f>
        <v>2.55326901496772</v>
      </c>
      <c r="T82" s="68" t="n">
        <f aca="false">IF(LEFT(TRIM(T9),1)="T",T80-T81,"-")</f>
        <v>2.63084629952787</v>
      </c>
      <c r="U82" s="69" t="n">
        <f aca="false">U80-U81</f>
        <v>2.75129844611615</v>
      </c>
      <c r="V82" s="69" t="n">
        <f aca="false">V80-V81</f>
        <v>2.44931038281918</v>
      </c>
    </row>
    <row r="83" s="65" customFormat="true" ht="19.9" hidden="false" customHeight="true" outlineLevel="0" collapsed="false">
      <c r="A83" s="1" t="n">
        <f aca="false">A82+1</f>
        <v>82</v>
      </c>
      <c r="B83" s="61" t="s">
        <v>203</v>
      </c>
      <c r="C83" s="71" t="s">
        <v>204</v>
      </c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/>
      <c r="U83" s="16"/>
      <c r="V83" s="16"/>
    </row>
    <row r="84" s="70" customFormat="true" ht="19.9" hidden="false" customHeight="true" outlineLevel="0" collapsed="false">
      <c r="A84" s="1" t="n">
        <f aca="false">A83+1</f>
        <v>83</v>
      </c>
      <c r="B84" s="54" t="s">
        <v>205</v>
      </c>
      <c r="C84" s="55" t="s">
        <v>206</v>
      </c>
      <c r="D84" s="56" t="s">
        <v>104</v>
      </c>
      <c r="E84" s="57" t="str">
        <f aca="false">IF(LEFT(TRIM(E9),1)="R",E72,"-")</f>
        <v>-</v>
      </c>
      <c r="F84" s="57" t="str">
        <f aca="false">IF(LEFT(TRIM(F9),1)="R",F72,"-")</f>
        <v>-</v>
      </c>
      <c r="G84" s="57" t="str">
        <f aca="false">IF(LEFT(TRIM(G9),1)="R",G72,"-")</f>
        <v>-</v>
      </c>
      <c r="H84" s="57" t="str">
        <f aca="false">IF(LEFT(TRIM(H9),1)="R",H72,"-")</f>
        <v>-</v>
      </c>
      <c r="I84" s="57" t="str">
        <f aca="false">IF(LEFT(TRIM(I9),1)="R",I72,"-")</f>
        <v>-</v>
      </c>
      <c r="J84" s="57" t="n">
        <f aca="false">IF(LEFT(TRIM(J9),1)="R",J72,"-")</f>
        <v>24.3698378524857</v>
      </c>
      <c r="K84" s="57" t="n">
        <f aca="false">IF(LEFT(TRIM(K9),1)="R",K72,"-")</f>
        <v>24.3698378524857</v>
      </c>
      <c r="L84" s="57" t="n">
        <f aca="false">IF(LEFT(TRIM(L9),1)="R",L72,"-")</f>
        <v>24.431855826632</v>
      </c>
      <c r="M84" s="57" t="n">
        <f aca="false">IF(LEFT(TRIM(M9),1)="R",M72,"-")</f>
        <v>24.5009298133821</v>
      </c>
      <c r="N84" s="57" t="n">
        <f aca="false">IF(LEFT(TRIM(N9),1)="R",N72,"-")</f>
        <v>24.4325587334792</v>
      </c>
      <c r="O84" s="57" t="n">
        <f aca="false">IF(LEFT(TRIM(O9),1)="R",O72,"-")</f>
        <v>24.5031833325316</v>
      </c>
      <c r="P84" s="57" t="n">
        <f aca="false">IF(LEFT(TRIM(P9),1)="R",P72,"-")</f>
        <v>24.4327334384041</v>
      </c>
      <c r="Q84" s="57" t="n">
        <f aca="false">IF(LEFT(TRIM(Q9),1)="R",Q72,"-")</f>
        <v>24.5050621588089</v>
      </c>
      <c r="R84" s="57" t="str">
        <f aca="false">IF(LEFT(TRIM(R9),1)="R",R72,"-")</f>
        <v>-</v>
      </c>
      <c r="S84" s="57" t="str">
        <f aca="false">IF(LEFT(TRIM(S9),1)="R",S72,"-")</f>
        <v>-</v>
      </c>
      <c r="T84" s="57" t="str">
        <f aca="false">IF(LEFT(TRIM(T9),1)="R",T72,"-")</f>
        <v>-</v>
      </c>
      <c r="U84" s="35" t="s">
        <v>44</v>
      </c>
      <c r="V84" s="35" t="s">
        <v>44</v>
      </c>
    </row>
    <row r="85" s="70" customFormat="true" ht="19.9" hidden="false" customHeight="true" outlineLevel="0" collapsed="false">
      <c r="A85" s="1" t="n">
        <f aca="false">A84+1</f>
        <v>84</v>
      </c>
      <c r="B85" s="54" t="s">
        <v>207</v>
      </c>
      <c r="C85" s="55" t="s">
        <v>208</v>
      </c>
      <c r="D85" s="56" t="s">
        <v>104</v>
      </c>
      <c r="E85" s="57" t="str">
        <f aca="false">IF(LEFT(TRIM(E9),1)="R",E59,"-")</f>
        <v>-</v>
      </c>
      <c r="F85" s="57" t="str">
        <f aca="false">IF(LEFT(TRIM(F9),1)="R",F59,"-")</f>
        <v>-</v>
      </c>
      <c r="G85" s="57" t="str">
        <f aca="false">IF(LEFT(TRIM(G9),1)="R",G59,"-")</f>
        <v>-</v>
      </c>
      <c r="H85" s="57" t="str">
        <f aca="false">IF(LEFT(TRIM(H9),1)="R",H59,"-")</f>
        <v>-</v>
      </c>
      <c r="I85" s="57" t="str">
        <f aca="false">IF(LEFT(TRIM(I9),1)="R",I59,"-")</f>
        <v>-</v>
      </c>
      <c r="J85" s="57" t="n">
        <f aca="false">IF(LEFT(TRIM(J9),1)="R",J59,"-")</f>
        <v>21.75</v>
      </c>
      <c r="K85" s="57" t="n">
        <f aca="false">IF(LEFT(TRIM(K9),1)="R",K59,"-")</f>
        <v>21.75</v>
      </c>
      <c r="L85" s="57" t="n">
        <f aca="false">IF(LEFT(TRIM(L9),1)="R",L59,"-")</f>
        <v>21.75</v>
      </c>
      <c r="M85" s="57" t="n">
        <f aca="false">IF(LEFT(TRIM(M9),1)="R",M59,"-")</f>
        <v>21.75</v>
      </c>
      <c r="N85" s="57" t="n">
        <f aca="false">IF(LEFT(TRIM(N9),1)="R",N59,"-")</f>
        <v>21.75</v>
      </c>
      <c r="O85" s="57" t="n">
        <f aca="false">IF(LEFT(TRIM(O9),1)="R",O59,"-")</f>
        <v>21.75</v>
      </c>
      <c r="P85" s="57" t="n">
        <f aca="false">IF(LEFT(TRIM(P9),1)="R",P59,"-")</f>
        <v>21.75</v>
      </c>
      <c r="Q85" s="57" t="n">
        <f aca="false">IF(LEFT(TRIM(Q9),1)="R",Q59,"-")</f>
        <v>21.75</v>
      </c>
      <c r="R85" s="57" t="str">
        <f aca="false">IF(LEFT(TRIM(R9),1)="R",R59,"-")</f>
        <v>-</v>
      </c>
      <c r="S85" s="57" t="str">
        <f aca="false">IF(LEFT(TRIM(S9),1)="R",S59,"-")</f>
        <v>-</v>
      </c>
      <c r="T85" s="57" t="str">
        <f aca="false">IF(LEFT(TRIM(T9),1)="R",T59,"-")</f>
        <v>-</v>
      </c>
      <c r="U85" s="35" t="s">
        <v>44</v>
      </c>
      <c r="V85" s="35" t="s">
        <v>44</v>
      </c>
    </row>
    <row r="86" s="70" customFormat="true" ht="19.9" hidden="false" customHeight="true" outlineLevel="0" collapsed="false">
      <c r="A86" s="1" t="n">
        <f aca="false">A85+1</f>
        <v>85</v>
      </c>
      <c r="B86" s="54" t="s">
        <v>209</v>
      </c>
      <c r="C86" s="66" t="s">
        <v>210</v>
      </c>
      <c r="D86" s="67" t="s">
        <v>104</v>
      </c>
      <c r="E86" s="68" t="str">
        <f aca="false">IF(LEFT(TRIM(E9),1)="R",E84-E85,"-")</f>
        <v>-</v>
      </c>
      <c r="F86" s="68" t="str">
        <f aca="false">IF(LEFT(TRIM(F9),1)="R",F84-F85,"-")</f>
        <v>-</v>
      </c>
      <c r="G86" s="68" t="str">
        <f aca="false">IF(LEFT(TRIM(G9),1)="R",G84-G85,"-")</f>
        <v>-</v>
      </c>
      <c r="H86" s="68" t="str">
        <f aca="false">IF(LEFT(TRIM(H9),1)="R",H84-H85,"-")</f>
        <v>-</v>
      </c>
      <c r="I86" s="68" t="str">
        <f aca="false">IF(LEFT(TRIM(I9),1)="R",I84-I85,"-")</f>
        <v>-</v>
      </c>
      <c r="J86" s="68" t="n">
        <f aca="false">IF(LEFT(TRIM(J9),1)="R",J84-J85,"-")</f>
        <v>2.61983785248568</v>
      </c>
      <c r="K86" s="68" t="n">
        <f aca="false">IF(LEFT(TRIM(K9),1)="R",K84-K85,"-")</f>
        <v>2.61983785248568</v>
      </c>
      <c r="L86" s="68" t="n">
        <f aca="false">IF(LEFT(TRIM(L9),1)="R",L84-L85,"-")</f>
        <v>2.681855826632</v>
      </c>
      <c r="M86" s="68" t="n">
        <f aca="false">IF(LEFT(TRIM(M9),1)="R",M84-M85,"-")</f>
        <v>2.75092981338213</v>
      </c>
      <c r="N86" s="68" t="n">
        <f aca="false">IF(LEFT(TRIM(N9),1)="R",N84-N85,"-")</f>
        <v>2.68255873347923</v>
      </c>
      <c r="O86" s="68" t="n">
        <f aca="false">IF(LEFT(TRIM(O9),1)="R",O84-O85,"-")</f>
        <v>2.75318333253164</v>
      </c>
      <c r="P86" s="68" t="n">
        <f aca="false">IF(LEFT(TRIM(P9),1)="R",P84-P85,"-")</f>
        <v>2.68273343840409</v>
      </c>
      <c r="Q86" s="68" t="n">
        <f aca="false">IF(LEFT(TRIM(Q9),1)="R",Q84-Q85,"-")</f>
        <v>2.75506215880889</v>
      </c>
      <c r="R86" s="68" t="str">
        <f aca="false">IF(LEFT(TRIM(R9),1)="R",R84-R85,"-")</f>
        <v>-</v>
      </c>
      <c r="S86" s="68" t="str">
        <f aca="false">IF(LEFT(TRIM(S9),1)="R",S84-S85,"-")</f>
        <v>-</v>
      </c>
      <c r="T86" s="68" t="str">
        <f aca="false">IF(LEFT(TRIM(T9),1)="R",T84-T85,"-")</f>
        <v>-</v>
      </c>
      <c r="U86" s="35" t="s">
        <v>44</v>
      </c>
      <c r="V86" s="35" t="s">
        <v>44</v>
      </c>
    </row>
    <row r="87" s="70" customFormat="true" ht="19.9" hidden="false" customHeight="true" outlineLevel="0" collapsed="false">
      <c r="A87" s="1" t="n">
        <f aca="false">A86+1</f>
        <v>86</v>
      </c>
      <c r="B87" s="54" t="s">
        <v>211</v>
      </c>
      <c r="C87" s="55" t="s">
        <v>212</v>
      </c>
      <c r="D87" s="56" t="s">
        <v>104</v>
      </c>
      <c r="E87" s="57" t="str">
        <f aca="false">IF(LEFT(TRIM(E9),1)="R",E78,"-")</f>
        <v>-</v>
      </c>
      <c r="F87" s="57" t="str">
        <f aca="false">IF(LEFT(TRIM(F9),1)="R",F78,"-")</f>
        <v>-</v>
      </c>
      <c r="G87" s="57" t="str">
        <f aca="false">IF(LEFT(TRIM(G9),1)="R",G78,"-")</f>
        <v>-</v>
      </c>
      <c r="H87" s="57" t="str">
        <f aca="false">IF(LEFT(TRIM(H9),1)="R",H78,"-")</f>
        <v>-</v>
      </c>
      <c r="I87" s="57" t="str">
        <f aca="false">IF(LEFT(TRIM(I9),1)="R",I78,"-")</f>
        <v>-</v>
      </c>
      <c r="J87" s="57"/>
      <c r="K87" s="57"/>
      <c r="L87" s="57"/>
      <c r="M87" s="57"/>
      <c r="N87" s="57"/>
      <c r="O87" s="57"/>
      <c r="P87" s="57"/>
      <c r="Q87" s="57"/>
      <c r="R87" s="57" t="str">
        <f aca="false">IF(LEFT(TRIM(R9),1)="R",R78,"-")</f>
        <v>-</v>
      </c>
      <c r="S87" s="57" t="str">
        <f aca="false">IF(LEFT(TRIM(S9),1)="R",S78,"-")</f>
        <v>-</v>
      </c>
      <c r="T87" s="57" t="str">
        <f aca="false">IF(LEFT(TRIM(T9),1)="R",T78,"-")</f>
        <v>-</v>
      </c>
      <c r="U87" s="35" t="s">
        <v>44</v>
      </c>
      <c r="V87" s="35" t="s">
        <v>44</v>
      </c>
    </row>
    <row r="88" s="70" customFormat="true" ht="19.9" hidden="false" customHeight="true" outlineLevel="0" collapsed="false">
      <c r="A88" s="1" t="n">
        <f aca="false">A87+1</f>
        <v>87</v>
      </c>
      <c r="B88" s="54" t="s">
        <v>213</v>
      </c>
      <c r="C88" s="55" t="s">
        <v>214</v>
      </c>
      <c r="D88" s="56" t="s">
        <v>104</v>
      </c>
      <c r="E88" s="57" t="str">
        <f aca="false">IF(LEFT(TRIM(E9),1)="R",E54,"-")</f>
        <v>-</v>
      </c>
      <c r="F88" s="57" t="str">
        <f aca="false">IF(LEFT(TRIM(F9),1)="R",F54,"-")</f>
        <v>-</v>
      </c>
      <c r="G88" s="57" t="str">
        <f aca="false">IF(LEFT(TRIM(G9),1)="R",G54,"-")</f>
        <v>-</v>
      </c>
      <c r="H88" s="57" t="str">
        <f aca="false">IF(LEFT(TRIM(H9),1)="R",H54,"-")</f>
        <v>-</v>
      </c>
      <c r="I88" s="57" t="str">
        <f aca="false">IF(LEFT(TRIM(I9),1)="R",I54,"-")</f>
        <v>-</v>
      </c>
      <c r="J88" s="57"/>
      <c r="K88" s="57"/>
      <c r="L88" s="57"/>
      <c r="M88" s="57"/>
      <c r="N88" s="57"/>
      <c r="O88" s="57"/>
      <c r="P88" s="57"/>
      <c r="Q88" s="57"/>
      <c r="R88" s="57" t="str">
        <f aca="false">IF(LEFT(TRIM(R9),1)="R",R54,"-")</f>
        <v>-</v>
      </c>
      <c r="S88" s="57" t="str">
        <f aca="false">IF(LEFT(TRIM(S9),1)="R",S54,"-")</f>
        <v>-</v>
      </c>
      <c r="T88" s="57" t="str">
        <f aca="false">IF(LEFT(TRIM(T9),1)="R",T54,"-")</f>
        <v>-</v>
      </c>
      <c r="U88" s="35" t="s">
        <v>44</v>
      </c>
      <c r="V88" s="35" t="s">
        <v>44</v>
      </c>
    </row>
    <row r="89" s="70" customFormat="true" ht="19.9" hidden="false" customHeight="true" outlineLevel="0" collapsed="false">
      <c r="A89" s="1" t="n">
        <f aca="false">A88+1</f>
        <v>88</v>
      </c>
      <c r="B89" s="54" t="s">
        <v>215</v>
      </c>
      <c r="C89" s="66" t="s">
        <v>216</v>
      </c>
      <c r="D89" s="67" t="s">
        <v>104</v>
      </c>
      <c r="E89" s="68" t="str">
        <f aca="false">IF(LEFT(TRIM(E9),1)="R",E87-E88,"-")</f>
        <v>-</v>
      </c>
      <c r="F89" s="68" t="str">
        <f aca="false">IF(LEFT(TRIM(F9),1)="R",F87-F88,"-")</f>
        <v>-</v>
      </c>
      <c r="G89" s="68" t="str">
        <f aca="false">IF(LEFT(TRIM(G9),1)="R",G87-G88,"-")</f>
        <v>-</v>
      </c>
      <c r="H89" s="68" t="str">
        <f aca="false">IF(LEFT(TRIM(H9),1)="R",H87-H88,"-")</f>
        <v>-</v>
      </c>
      <c r="I89" s="68" t="str">
        <f aca="false">IF(LEFT(TRIM(I9),1)="R",I87-I88,"-")</f>
        <v>-</v>
      </c>
      <c r="J89" s="68"/>
      <c r="K89" s="68"/>
      <c r="L89" s="68"/>
      <c r="M89" s="68"/>
      <c r="N89" s="68"/>
      <c r="O89" s="68"/>
      <c r="P89" s="68"/>
      <c r="Q89" s="68"/>
      <c r="R89" s="68" t="str">
        <f aca="false">IF(LEFT(TRIM(R9),1)="R",R87-R88,"-")</f>
        <v>-</v>
      </c>
      <c r="S89" s="68" t="str">
        <f aca="false">IF(LEFT(TRIM(S9),1)="R",S87-S88,"-")</f>
        <v>-</v>
      </c>
      <c r="T89" s="68" t="str">
        <f aca="false">IF(LEFT(TRIM(T9),1)="R",T87-T88,"-")</f>
        <v>-</v>
      </c>
      <c r="U89" s="35" t="s">
        <v>44</v>
      </c>
      <c r="V89" s="35" t="s">
        <v>44</v>
      </c>
    </row>
    <row r="90" s="58" customFormat="true" ht="19.9" hidden="false" customHeight="true" outlineLevel="0" collapsed="false">
      <c r="A90" s="1"/>
      <c r="B90" s="75"/>
      <c r="C90" s="76"/>
      <c r="D90" s="77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9"/>
      <c r="S90" s="79"/>
      <c r="T90" s="79"/>
    </row>
    <row r="91" s="58" customFormat="true" ht="19.9" hidden="false" customHeight="true" outlineLevel="0" collapsed="false">
      <c r="A91" s="1"/>
      <c r="B91" s="75"/>
      <c r="C91" s="80"/>
      <c r="D91" s="81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s="58" customFormat="true" ht="19.9" hidden="false" customHeight="true" outlineLevel="0" collapsed="false">
      <c r="A92" s="82"/>
      <c r="B92" s="75"/>
      <c r="C92" s="80"/>
      <c r="D92" s="81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s="58" customFormat="true" ht="19.9" hidden="false" customHeight="true" outlineLevel="0" collapsed="false">
      <c r="A93" s="82"/>
      <c r="B93" s="75"/>
      <c r="C93" s="80"/>
      <c r="D93" s="81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s="58" customFormat="true" ht="19.9" hidden="false" customHeight="true" outlineLevel="0" collapsed="false">
      <c r="A94" s="82"/>
      <c r="B94" s="75"/>
      <c r="C94" s="80"/>
      <c r="D94" s="81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58" customFormat="true" ht="19.9" hidden="false" customHeight="true" outlineLevel="0" collapsed="false">
      <c r="A95" s="82"/>
      <c r="B95" s="75"/>
      <c r="C95" s="80"/>
      <c r="D95" s="81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58" customFormat="true" ht="19.9" hidden="false" customHeight="true" outlineLevel="0" collapsed="false">
      <c r="A96" s="82"/>
      <c r="B96" s="75"/>
      <c r="C96" s="80"/>
      <c r="D96" s="81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58" customFormat="true" ht="19.9" hidden="false" customHeight="true" outlineLevel="0" collapsed="false">
      <c r="A97" s="82"/>
      <c r="B97" s="75"/>
      <c r="C97" s="80"/>
      <c r="D97" s="81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58" customFormat="true" ht="19.9" hidden="false" customHeight="true" outlineLevel="0" collapsed="false">
      <c r="A98" s="82"/>
      <c r="B98" s="75"/>
      <c r="C98" s="80"/>
      <c r="D98" s="81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s="58" customFormat="true" ht="19.9" hidden="false" customHeight="true" outlineLevel="0" collapsed="false">
      <c r="A99" s="82"/>
      <c r="B99" s="75"/>
      <c r="C99" s="80"/>
      <c r="D99" s="81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s="58" customFormat="true" ht="19.9" hidden="false" customHeight="true" outlineLevel="0" collapsed="false">
      <c r="A100" s="82"/>
      <c r="B100" s="75"/>
      <c r="C100" s="80"/>
      <c r="D100" s="81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s="58" customFormat="true" ht="19.9" hidden="false" customHeight="true" outlineLevel="0" collapsed="false">
      <c r="A101" s="82"/>
      <c r="B101" s="75"/>
      <c r="C101" s="80"/>
      <c r="D101" s="81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s="58" customFormat="true" ht="19.9" hidden="false" customHeight="true" outlineLevel="0" collapsed="false">
      <c r="A102" s="1"/>
      <c r="B102" s="75"/>
      <c r="C102" s="80"/>
      <c r="D102" s="81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s="58" customFormat="true" ht="19.9" hidden="false" customHeight="true" outlineLevel="0" collapsed="false">
      <c r="A103" s="1"/>
      <c r="B103" s="75"/>
      <c r="C103" s="80"/>
      <c r="D103" s="81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s="58" customFormat="true" ht="19.9" hidden="false" customHeight="true" outlineLevel="0" collapsed="false">
      <c r="A104" s="1"/>
      <c r="B104" s="75"/>
      <c r="C104" s="80"/>
      <c r="D104" s="81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83"/>
      <c r="S104" s="83"/>
      <c r="T104" s="83"/>
    </row>
    <row r="105" customFormat="false" ht="19.9" hidden="false" customHeight="true" outlineLevel="0" collapsed="false">
      <c r="B105" s="84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</row>
    <row r="106" customFormat="false" ht="19.9" hidden="false" customHeight="true" outlineLevel="0" collapsed="false">
      <c r="B106" s="84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</row>
    <row r="107" customFormat="false" ht="19.9" hidden="false" customHeight="true" outlineLevel="0" collapsed="false">
      <c r="B107" s="84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</row>
    <row r="108" customFormat="false" ht="19.9" hidden="false" customHeight="true" outlineLevel="0" collapsed="false">
      <c r="B108" s="84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</row>
    <row r="109" customFormat="false" ht="19.9" hidden="false" customHeight="true" outlineLevel="0" collapsed="false">
      <c r="B109" s="84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</row>
    <row r="110" customFormat="false" ht="19.9" hidden="false" customHeight="true" outlineLevel="0" collapsed="false">
      <c r="B110" s="84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</row>
    <row r="111" customFormat="false" ht="19.9" hidden="false" customHeight="true" outlineLevel="0" collapsed="false">
      <c r="B111" s="84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</row>
    <row r="112" customFormat="false" ht="19.9" hidden="false" customHeight="true" outlineLevel="0" collapsed="false">
      <c r="B112" s="84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</row>
    <row r="113" customFormat="false" ht="19.9" hidden="false" customHeight="true" outlineLevel="0" collapsed="false">
      <c r="B113" s="84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</row>
    <row r="114" customFormat="false" ht="19.9" hidden="false" customHeight="true" outlineLevel="0" collapsed="false">
      <c r="B114" s="84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</row>
    <row r="115" customFormat="false" ht="19.9" hidden="false" customHeight="true" outlineLevel="0" collapsed="false">
      <c r="B115" s="84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</row>
    <row r="116" customFormat="false" ht="19.9" hidden="false" customHeight="true" outlineLevel="0" collapsed="false">
      <c r="B116" s="84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</row>
    <row r="117" customFormat="false" ht="19.9" hidden="false" customHeight="true" outlineLevel="0" collapsed="false">
      <c r="B117" s="84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</row>
    <row r="118" customFormat="false" ht="19.9" hidden="false" customHeight="true" outlineLevel="0" collapsed="false">
      <c r="B118" s="84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</row>
    <row r="119" customFormat="false" ht="19.9" hidden="false" customHeight="true" outlineLevel="0" collapsed="false">
      <c r="B119" s="84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</row>
    <row r="120" customFormat="false" ht="19.9" hidden="false" customHeight="true" outlineLevel="0" collapsed="false">
      <c r="B120" s="84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</row>
    <row r="121" customFormat="false" ht="19.9" hidden="false" customHeight="true" outlineLevel="0" collapsed="false">
      <c r="B121" s="84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</row>
    <row r="122" customFormat="false" ht="19.9" hidden="false" customHeight="true" outlineLevel="0" collapsed="false">
      <c r="B122" s="84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</row>
    <row r="123" customFormat="false" ht="19.9" hidden="false" customHeight="true" outlineLevel="0" collapsed="false">
      <c r="B123" s="84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</row>
    <row r="124" customFormat="false" ht="19.9" hidden="false" customHeight="true" outlineLevel="0" collapsed="false">
      <c r="B124" s="84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</row>
    <row r="125" customFormat="false" ht="19.9" hidden="false" customHeight="true" outlineLevel="0" collapsed="false">
      <c r="B125" s="84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</row>
    <row r="126" customFormat="false" ht="19.9" hidden="false" customHeight="true" outlineLevel="0" collapsed="false">
      <c r="B126" s="84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</row>
    <row r="127" customFormat="false" ht="19.9" hidden="false" customHeight="true" outlineLevel="0" collapsed="false">
      <c r="B127" s="84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</row>
    <row r="128" customFormat="false" ht="19.9" hidden="false" customHeight="true" outlineLevel="0" collapsed="false">
      <c r="B128" s="84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</row>
    <row r="129" customFormat="false" ht="19.9" hidden="false" customHeight="true" outlineLevel="0" collapsed="false">
      <c r="B129" s="84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5"/>
      <c r="S129" s="85"/>
      <c r="T129" s="85"/>
    </row>
    <row r="130" customFormat="false" ht="19.9" hidden="false" customHeight="true" outlineLevel="0" collapsed="false">
      <c r="B130" s="84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</row>
    <row r="131" customFormat="false" ht="19.9" hidden="false" customHeight="true" outlineLevel="0" collapsed="false">
      <c r="B131" s="84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customFormat="false" ht="19.9" hidden="false" customHeight="true" outlineLevel="0" collapsed="false">
      <c r="B132" s="84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customFormat="false" ht="19.9" hidden="false" customHeight="true" outlineLevel="0" collapsed="false">
      <c r="B133" s="84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</row>
    <row r="134" customFormat="false" ht="19.9" hidden="false" customHeight="true" outlineLevel="0" collapsed="false">
      <c r="B134" s="84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customFormat="false" ht="19.9" hidden="false" customHeight="true" outlineLevel="0" collapsed="false">
      <c r="B135" s="84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</row>
    <row r="136" customFormat="false" ht="19.9" hidden="false" customHeight="true" outlineLevel="0" collapsed="false">
      <c r="B136" s="84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customFormat="false" ht="19.9" hidden="false" customHeight="true" outlineLevel="0" collapsed="false">
      <c r="B137" s="84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</row>
    <row r="138" customFormat="false" ht="19.9" hidden="false" customHeight="true" outlineLevel="0" collapsed="false">
      <c r="B138" s="84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customFormat="false" ht="19.9" hidden="false" customHeight="true" outlineLevel="0" collapsed="false">
      <c r="B139" s="84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</row>
    <row r="140" customFormat="false" ht="19.9" hidden="false" customHeight="true" outlineLevel="0" collapsed="false">
      <c r="B140" s="84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customFormat="false" ht="19.9" hidden="false" customHeight="true" outlineLevel="0" collapsed="false">
      <c r="B141" s="84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</row>
    <row r="142" customFormat="false" ht="19.9" hidden="false" customHeight="true" outlineLevel="0" collapsed="false">
      <c r="B142" s="84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customFormat="false" ht="19.9" hidden="false" customHeight="true" outlineLevel="0" collapsed="false">
      <c r="B143" s="84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</row>
    <row r="144" customFormat="false" ht="19.9" hidden="false" customHeight="true" outlineLevel="0" collapsed="false">
      <c r="B144" s="84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customFormat="false" ht="19.9" hidden="false" customHeight="true" outlineLevel="0" collapsed="false">
      <c r="B145" s="84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</row>
    <row r="146" customFormat="false" ht="19.9" hidden="false" customHeight="true" outlineLevel="0" collapsed="false">
      <c r="B146" s="84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customFormat="false" ht="19.9" hidden="false" customHeight="true" outlineLevel="0" collapsed="false">
      <c r="B147" s="84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customFormat="false" ht="19.9" hidden="false" customHeight="true" outlineLevel="0" collapsed="false">
      <c r="B148" s="84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</row>
    <row r="149" customFormat="false" ht="19.9" hidden="false" customHeight="true" outlineLevel="0" collapsed="false">
      <c r="B149" s="84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customFormat="false" ht="19.9" hidden="false" customHeight="true" outlineLevel="0" collapsed="false">
      <c r="B150" s="84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</row>
    <row r="151" customFormat="false" ht="19.9" hidden="false" customHeight="true" outlineLevel="0" collapsed="false">
      <c r="B151" s="84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customFormat="false" ht="19.9" hidden="false" customHeight="true" outlineLevel="0" collapsed="false">
      <c r="B152" s="84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</row>
    <row r="153" customFormat="false" ht="19.9" hidden="false" customHeight="true" outlineLevel="0" collapsed="false">
      <c r="B153" s="84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customFormat="false" ht="19.9" hidden="false" customHeight="true" outlineLevel="0" collapsed="false">
      <c r="B154" s="84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customFormat="false" ht="19.9" hidden="false" customHeight="true" outlineLevel="0" collapsed="false">
      <c r="B155" s="84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</row>
    <row r="156" customFormat="false" ht="19.9" hidden="false" customHeight="true" outlineLevel="0" collapsed="false">
      <c r="B156" s="84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customFormat="false" ht="19.9" hidden="false" customHeight="true" outlineLevel="0" collapsed="false">
      <c r="B157" s="84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customFormat="false" ht="19.9" hidden="false" customHeight="true" outlineLevel="0" collapsed="false">
      <c r="B158" s="84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customFormat="false" ht="19.9" hidden="false" customHeight="true" outlineLevel="0" collapsed="false">
      <c r="B159" s="84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customFormat="false" ht="19.9" hidden="false" customHeight="true" outlineLevel="0" collapsed="false">
      <c r="B160" s="84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</row>
    <row r="161" customFormat="false" ht="19.9" hidden="false" customHeight="true" outlineLevel="0" collapsed="false">
      <c r="B161" s="84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customFormat="false" ht="19.9" hidden="false" customHeight="true" outlineLevel="0" collapsed="false">
      <c r="B162" s="84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</row>
    <row r="163" customFormat="false" ht="19.9" hidden="false" customHeight="true" outlineLevel="0" collapsed="false">
      <c r="B163" s="84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customFormat="false" ht="19.9" hidden="false" customHeight="true" outlineLevel="0" collapsed="false">
      <c r="B164" s="84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customFormat="false" ht="19.9" hidden="false" customHeight="true" outlineLevel="0" collapsed="false">
      <c r="B165" s="84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</row>
    <row r="166" customFormat="false" ht="19.9" hidden="false" customHeight="true" outlineLevel="0" collapsed="false">
      <c r="B166" s="84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customFormat="false" ht="19.9" hidden="false" customHeight="true" outlineLevel="0" collapsed="false">
      <c r="B167" s="84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</row>
    <row r="168" customFormat="false" ht="19.9" hidden="false" customHeight="true" outlineLevel="0" collapsed="false">
      <c r="B168" s="84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customFormat="false" ht="19.9" hidden="false" customHeight="true" outlineLevel="0" collapsed="false">
      <c r="B169" s="84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</row>
    <row r="170" customFormat="false" ht="19.9" hidden="false" customHeight="true" outlineLevel="0" collapsed="false">
      <c r="B170" s="84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customFormat="false" ht="19.9" hidden="false" customHeight="true" outlineLevel="0" collapsed="false">
      <c r="B171" s="84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customFormat="false" ht="19.9" hidden="false" customHeight="true" outlineLevel="0" collapsed="false">
      <c r="B172" s="84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</row>
    <row r="173" customFormat="false" ht="19.9" hidden="false" customHeight="true" outlineLevel="0" collapsed="false">
      <c r="B173" s="84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customFormat="false" ht="19.9" hidden="false" customHeight="true" outlineLevel="0" collapsed="false">
      <c r="B174" s="84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customFormat="false" ht="19.9" hidden="false" customHeight="true" outlineLevel="0" collapsed="false">
      <c r="B175" s="84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</row>
    <row r="176" customFormat="false" ht="19.9" hidden="false" customHeight="true" outlineLevel="0" collapsed="false">
      <c r="B176" s="84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customFormat="false" ht="19.9" hidden="false" customHeight="true" outlineLevel="0" collapsed="false">
      <c r="B177" s="84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</row>
    <row r="178" customFormat="false" ht="19.9" hidden="false" customHeight="true" outlineLevel="0" collapsed="false">
      <c r="B178" s="84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</row>
    <row r="179" customFormat="false" ht="19.9" hidden="false" customHeight="true" outlineLevel="0" collapsed="false">
      <c r="B179" s="84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</row>
    <row r="180" customFormat="false" ht="19.9" hidden="false" customHeight="true" outlineLevel="0" collapsed="false">
      <c r="B180" s="84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customFormat="false" ht="19.9" hidden="false" customHeight="true" outlineLevel="0" collapsed="false">
      <c r="B181" s="84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customFormat="false" ht="19.9" hidden="false" customHeight="true" outlineLevel="0" collapsed="false">
      <c r="B182" s="84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</row>
    <row r="183" customFormat="false" ht="19.9" hidden="false" customHeight="true" outlineLevel="0" collapsed="false">
      <c r="B183" s="84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</row>
    <row r="184" customFormat="false" ht="19.9" hidden="false" customHeight="true" outlineLevel="0" collapsed="false">
      <c r="B184" s="84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</row>
    <row r="185" customFormat="false" ht="19.9" hidden="false" customHeight="true" outlineLevel="0" collapsed="false">
      <c r="B185" s="84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</row>
    <row r="186" customFormat="false" ht="19.9" hidden="false" customHeight="true" outlineLevel="0" collapsed="false">
      <c r="B186" s="84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</row>
    <row r="187" customFormat="false" ht="19.9" hidden="false" customHeight="true" outlineLevel="0" collapsed="false">
      <c r="B187" s="84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</row>
    <row r="188" customFormat="false" ht="19.9" hidden="false" customHeight="true" outlineLevel="0" collapsed="false">
      <c r="B188" s="84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</row>
    <row r="189" customFormat="false" ht="19.9" hidden="false" customHeight="true" outlineLevel="0" collapsed="false">
      <c r="B189" s="84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</row>
    <row r="190" customFormat="false" ht="19.9" hidden="false" customHeight="true" outlineLevel="0" collapsed="false">
      <c r="B190" s="84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</row>
    <row r="191" customFormat="false" ht="19.9" hidden="false" customHeight="true" outlineLevel="0" collapsed="false">
      <c r="B191" s="84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</row>
    <row r="192" customFormat="false" ht="19.9" hidden="false" customHeight="true" outlineLevel="0" collapsed="false">
      <c r="B192" s="84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</row>
    <row r="193" customFormat="false" ht="19.9" hidden="false" customHeight="true" outlineLevel="0" collapsed="false">
      <c r="B193" s="84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</row>
    <row r="194" customFormat="false" ht="19.9" hidden="false" customHeight="true" outlineLevel="0" collapsed="false">
      <c r="B194" s="84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</row>
    <row r="195" customFormat="false" ht="19.9" hidden="false" customHeight="true" outlineLevel="0" collapsed="false">
      <c r="B195" s="84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</row>
    <row r="196" customFormat="false" ht="19.9" hidden="false" customHeight="true" outlineLevel="0" collapsed="false">
      <c r="B196" s="84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</row>
    <row r="197" customFormat="false" ht="19.9" hidden="false" customHeight="true" outlineLevel="0" collapsed="false">
      <c r="B197" s="84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</row>
    <row r="198" customFormat="false" ht="19.9" hidden="false" customHeight="true" outlineLevel="0" collapsed="false">
      <c r="B198" s="84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</row>
    <row r="199" customFormat="false" ht="19.9" hidden="false" customHeight="true" outlineLevel="0" collapsed="false">
      <c r="B199" s="84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</row>
    <row r="200" customFormat="false" ht="19.9" hidden="false" customHeight="true" outlineLevel="0" collapsed="false">
      <c r="B200" s="84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</row>
    <row r="201" customFormat="false" ht="19.9" hidden="false" customHeight="true" outlineLevel="0" collapsed="false">
      <c r="B201" s="84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</row>
    <row r="202" customFormat="false" ht="19.9" hidden="false" customHeight="true" outlineLevel="0" collapsed="false">
      <c r="B202" s="84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</row>
    <row r="203" customFormat="false" ht="19.9" hidden="false" customHeight="true" outlineLevel="0" collapsed="false">
      <c r="B203" s="84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</row>
    <row r="204" customFormat="false" ht="19.9" hidden="false" customHeight="true" outlineLevel="0" collapsed="false">
      <c r="B204" s="84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</row>
    <row r="205" customFormat="false" ht="19.9" hidden="false" customHeight="true" outlineLevel="0" collapsed="false">
      <c r="B205" s="84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</row>
    <row r="206" customFormat="false" ht="19.9" hidden="false" customHeight="true" outlineLevel="0" collapsed="false">
      <c r="B206" s="84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</row>
    <row r="207" customFormat="false" ht="19.9" hidden="false" customHeight="true" outlineLevel="0" collapsed="false">
      <c r="B207" s="84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</row>
    <row r="208" customFormat="false" ht="19.9" hidden="false" customHeight="true" outlineLevel="0" collapsed="false">
      <c r="B208" s="84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</row>
    <row r="209" customFormat="false" ht="19.9" hidden="false" customHeight="true" outlineLevel="0" collapsed="false">
      <c r="B209" s="84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</row>
    <row r="210" customFormat="false" ht="19.9" hidden="false" customHeight="true" outlineLevel="0" collapsed="false">
      <c r="B210" s="84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</row>
    <row r="211" customFormat="false" ht="19.9" hidden="false" customHeight="true" outlineLevel="0" collapsed="false">
      <c r="B211" s="84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</row>
    <row r="212" customFormat="false" ht="19.9" hidden="false" customHeight="true" outlineLevel="0" collapsed="false">
      <c r="B212" s="84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</row>
    <row r="213" customFormat="false" ht="19.9" hidden="false" customHeight="true" outlineLevel="0" collapsed="false">
      <c r="B213" s="84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</row>
    <row r="214" customFormat="false" ht="19.9" hidden="false" customHeight="true" outlineLevel="0" collapsed="false">
      <c r="B214" s="84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</row>
    <row r="215" customFormat="false" ht="19.9" hidden="false" customHeight="true" outlineLevel="0" collapsed="false">
      <c r="B215" s="84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customFormat="false" ht="19.9" hidden="false" customHeight="true" outlineLevel="0" collapsed="false">
      <c r="B216" s="84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</row>
    <row r="217" customFormat="false" ht="19.9" hidden="false" customHeight="true" outlineLevel="0" collapsed="false">
      <c r="B217" s="84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customFormat="false" ht="19.9" hidden="false" customHeight="true" outlineLevel="0" collapsed="false">
      <c r="B218" s="84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customFormat="false" ht="19.9" hidden="false" customHeight="true" outlineLevel="0" collapsed="false">
      <c r="B219" s="84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</row>
    <row r="220" customFormat="false" ht="19.9" hidden="false" customHeight="true" outlineLevel="0" collapsed="false">
      <c r="B220" s="84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customFormat="false" ht="19.9" hidden="false" customHeight="true" outlineLevel="0" collapsed="false">
      <c r="B221" s="84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customFormat="false" ht="19.9" hidden="false" customHeight="true" outlineLevel="0" collapsed="false">
      <c r="B222" s="84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</row>
    <row r="223" customFormat="false" ht="19.9" hidden="false" customHeight="true" outlineLevel="0" collapsed="false">
      <c r="B223" s="84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</row>
    <row r="224" customFormat="false" ht="19.9" hidden="false" customHeight="true" outlineLevel="0" collapsed="false">
      <c r="B224" s="84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</row>
    <row r="225" customFormat="false" ht="19.9" hidden="false" customHeight="true" outlineLevel="0" collapsed="false">
      <c r="B225" s="84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</row>
    <row r="226" customFormat="false" ht="19.9" hidden="false" customHeight="true" outlineLevel="0" collapsed="false">
      <c r="B226" s="84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</row>
    <row r="227" customFormat="false" ht="19.9" hidden="false" customHeight="true" outlineLevel="0" collapsed="false">
      <c r="B227" s="84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6"/>
      <c r="S227" s="86"/>
      <c r="T227" s="86"/>
    </row>
    <row r="228" customFormat="false" ht="19.9" hidden="false" customHeight="true" outlineLevel="0" collapsed="false">
      <c r="B228" s="84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</row>
    <row r="229" customFormat="false" ht="19.9" hidden="false" customHeight="true" outlineLevel="0" collapsed="false">
      <c r="B229" s="84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</row>
    <row r="230" customFormat="false" ht="19.9" hidden="false" customHeight="true" outlineLevel="0" collapsed="false">
      <c r="B230" s="84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</row>
    <row r="231" customFormat="false" ht="19.9" hidden="false" customHeight="true" outlineLevel="0" collapsed="false">
      <c r="B231" s="84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</row>
    <row r="232" customFormat="false" ht="19.9" hidden="false" customHeight="true" outlineLevel="0" collapsed="false">
      <c r="B232" s="84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</row>
    <row r="233" customFormat="false" ht="19.9" hidden="false" customHeight="true" outlineLevel="0" collapsed="false">
      <c r="B233" s="84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</row>
    <row r="234" customFormat="false" ht="19.9" hidden="false" customHeight="true" outlineLevel="0" collapsed="false">
      <c r="B234" s="84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</row>
    <row r="235" customFormat="false" ht="19.9" hidden="false" customHeight="true" outlineLevel="0" collapsed="false">
      <c r="B235" s="84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</row>
    <row r="236" customFormat="false" ht="19.9" hidden="false" customHeight="true" outlineLevel="0" collapsed="false">
      <c r="B236" s="84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</row>
    <row r="237" customFormat="false" ht="19.9" hidden="false" customHeight="true" outlineLevel="0" collapsed="false">
      <c r="B237" s="84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</row>
    <row r="238" customFormat="false" ht="19.9" hidden="false" customHeight="true" outlineLevel="0" collapsed="false">
      <c r="B238" s="84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</row>
    <row r="239" customFormat="false" ht="19.9" hidden="false" customHeight="true" outlineLevel="0" collapsed="false">
      <c r="B239" s="84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</row>
    <row r="240" customFormat="false" ht="19.9" hidden="false" customHeight="true" outlineLevel="0" collapsed="false">
      <c r="B240" s="84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</row>
    <row r="241" customFormat="false" ht="19.9" hidden="false" customHeight="true" outlineLevel="0" collapsed="false">
      <c r="B241" s="84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</row>
    <row r="242" customFormat="false" ht="19.9" hidden="false" customHeight="true" outlineLevel="0" collapsed="false">
      <c r="B242" s="84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</row>
    <row r="243" customFormat="false" ht="19.9" hidden="false" customHeight="true" outlineLevel="0" collapsed="false">
      <c r="B243" s="84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</row>
    <row r="244" customFormat="false" ht="19.9" hidden="false" customHeight="true" outlineLevel="0" collapsed="false">
      <c r="B244" s="84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</row>
    <row r="245" customFormat="false" ht="19.9" hidden="false" customHeight="true" outlineLevel="0" collapsed="false">
      <c r="B245" s="84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</row>
    <row r="246" customFormat="false" ht="19.9" hidden="false" customHeight="true" outlineLevel="0" collapsed="false">
      <c r="B246" s="84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</row>
    <row r="247" customFormat="false" ht="19.9" hidden="false" customHeight="true" outlineLevel="0" collapsed="false">
      <c r="B247" s="84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</row>
    <row r="248" customFormat="false" ht="19.9" hidden="false" customHeight="true" outlineLevel="0" collapsed="false">
      <c r="B248" s="84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</row>
    <row r="249" customFormat="false" ht="19.9" hidden="false" customHeight="true" outlineLevel="0" collapsed="false">
      <c r="B249" s="84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</row>
    <row r="250" customFormat="false" ht="19.9" hidden="false" customHeight="true" outlineLevel="0" collapsed="false">
      <c r="B250" s="84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</row>
    <row r="251" customFormat="false" ht="19.9" hidden="false" customHeight="true" outlineLevel="0" collapsed="false">
      <c r="B251" s="84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</row>
    <row r="252" customFormat="false" ht="19.9" hidden="false" customHeight="true" outlineLevel="0" collapsed="false">
      <c r="B252" s="84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</row>
    <row r="253" customFormat="false" ht="19.9" hidden="false" customHeight="true" outlineLevel="0" collapsed="false">
      <c r="B253" s="84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</row>
    <row r="254" customFormat="false" ht="19.9" hidden="false" customHeight="true" outlineLevel="0" collapsed="false">
      <c r="B254" s="84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</row>
    <row r="255" customFormat="false" ht="19.9" hidden="false" customHeight="true" outlineLevel="0" collapsed="false">
      <c r="B255" s="87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</row>
    <row r="256" customFormat="false" ht="19.9" hidden="false" customHeight="true" outlineLevel="0" collapsed="false">
      <c r="B256" s="87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</row>
    <row r="257" customFormat="false" ht="19.9" hidden="false" customHeight="true" outlineLevel="0" collapsed="false">
      <c r="B257" s="87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</row>
    <row r="258" customFormat="false" ht="19.9" hidden="false" customHeight="true" outlineLevel="0" collapsed="false">
      <c r="B258" s="87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</row>
    <row r="259" customFormat="false" ht="19.9" hidden="false" customHeight="true" outlineLevel="0" collapsed="false">
      <c r="B259" s="87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</row>
    <row r="260" customFormat="false" ht="19.9" hidden="false" customHeight="true" outlineLevel="0" collapsed="false">
      <c r="B260" s="87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</row>
    <row r="261" customFormat="false" ht="19.9" hidden="false" customHeight="true" outlineLevel="0" collapsed="false">
      <c r="B261" s="87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</row>
    <row r="262" customFormat="false" ht="19.9" hidden="false" customHeight="true" outlineLevel="0" collapsed="false">
      <c r="B262" s="87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</row>
    <row r="263" customFormat="false" ht="19.9" hidden="false" customHeight="true" outlineLevel="0" collapsed="false">
      <c r="B263" s="87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</row>
    <row r="264" customFormat="false" ht="19.9" hidden="false" customHeight="true" outlineLevel="0" collapsed="false">
      <c r="B264" s="87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</row>
    <row r="265" customFormat="false" ht="19.9" hidden="false" customHeight="true" outlineLevel="0" collapsed="false">
      <c r="B265" s="87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</row>
    <row r="266" customFormat="false" ht="19.9" hidden="false" customHeight="true" outlineLevel="0" collapsed="false">
      <c r="B266" s="87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</row>
    <row r="267" customFormat="false" ht="19.9" hidden="false" customHeight="true" outlineLevel="0" collapsed="false">
      <c r="B267" s="87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</row>
    <row r="268" customFormat="false" ht="19.9" hidden="false" customHeight="true" outlineLevel="0" collapsed="false">
      <c r="B268" s="87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</row>
    <row r="269" customFormat="false" ht="19.9" hidden="false" customHeight="true" outlineLevel="0" collapsed="false">
      <c r="B269" s="87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</row>
    <row r="270" customFormat="false" ht="19.9" hidden="false" customHeight="true" outlineLevel="0" collapsed="false">
      <c r="B270" s="87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</row>
    <row r="271" customFormat="false" ht="19.9" hidden="false" customHeight="true" outlineLevel="0" collapsed="false">
      <c r="B271" s="87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</row>
    <row r="272" customFormat="false" ht="19.9" hidden="false" customHeight="true" outlineLevel="0" collapsed="false">
      <c r="B272" s="87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</row>
    <row r="273" customFormat="false" ht="19.9" hidden="false" customHeight="true" outlineLevel="0" collapsed="false">
      <c r="B273" s="87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</row>
    <row r="274" customFormat="false" ht="19.9" hidden="false" customHeight="true" outlineLevel="0" collapsed="false">
      <c r="B274" s="87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</row>
    <row r="275" customFormat="false" ht="19.9" hidden="false" customHeight="true" outlineLevel="0" collapsed="false">
      <c r="B275" s="87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</row>
    <row r="276" customFormat="false" ht="19.9" hidden="false" customHeight="true" outlineLevel="0" collapsed="false">
      <c r="B276" s="87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</row>
    <row r="277" customFormat="false" ht="19.9" hidden="false" customHeight="true" outlineLevel="0" collapsed="false">
      <c r="B277" s="87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</row>
    <row r="278" customFormat="false" ht="19.9" hidden="false" customHeight="true" outlineLevel="0" collapsed="false">
      <c r="B278" s="87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</row>
    <row r="279" customFormat="false" ht="19.9" hidden="false" customHeight="true" outlineLevel="0" collapsed="false">
      <c r="B279" s="87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</row>
    <row r="280" customFormat="false" ht="19.9" hidden="false" customHeight="true" outlineLevel="0" collapsed="false">
      <c r="B280" s="87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</row>
    <row r="281" customFormat="false" ht="19.9" hidden="false" customHeight="true" outlineLevel="0" collapsed="false">
      <c r="B281" s="87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</row>
    <row r="282" customFormat="false" ht="19.9" hidden="false" customHeight="true" outlineLevel="0" collapsed="false">
      <c r="B282" s="87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</row>
    <row r="283" customFormat="false" ht="19.9" hidden="false" customHeight="true" outlineLevel="0" collapsed="false">
      <c r="B283" s="87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</row>
    <row r="284" customFormat="false" ht="19.9" hidden="false" customHeight="true" outlineLevel="0" collapsed="false">
      <c r="B284" s="87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</row>
    <row r="285" customFormat="false" ht="19.9" hidden="false" customHeight="true" outlineLevel="0" collapsed="false">
      <c r="B285" s="87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</row>
    <row r="286" customFormat="false" ht="19.9" hidden="false" customHeight="true" outlineLevel="0" collapsed="false">
      <c r="B286" s="87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</row>
    <row r="287" customFormat="false" ht="19.9" hidden="false" customHeight="true" outlineLevel="0" collapsed="false">
      <c r="B287" s="87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</row>
    <row r="288" customFormat="false" ht="19.9" hidden="false" customHeight="true" outlineLevel="0" collapsed="false">
      <c r="B288" s="87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</row>
    <row r="289" customFormat="false" ht="19.9" hidden="false" customHeight="true" outlineLevel="0" collapsed="false">
      <c r="B289" s="87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</row>
    <row r="290" customFormat="false" ht="19.9" hidden="false" customHeight="true" outlineLevel="0" collapsed="false">
      <c r="B290" s="87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</row>
    <row r="291" customFormat="false" ht="19.9" hidden="false" customHeight="true" outlineLevel="0" collapsed="false">
      <c r="B291" s="87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</row>
    <row r="292" customFormat="false" ht="19.9" hidden="false" customHeight="true" outlineLevel="0" collapsed="false">
      <c r="B292" s="87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</row>
    <row r="293" customFormat="false" ht="16.15" hidden="false" customHeight="true" outlineLevel="0" collapsed="false">
      <c r="B293" s="87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</row>
    <row r="294" customFormat="false" ht="16.15" hidden="false" customHeight="true" outlineLevel="0" collapsed="false">
      <c r="B294" s="87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</row>
    <row r="295" customFormat="false" ht="16.15" hidden="false" customHeight="true" outlineLevel="0" collapsed="false">
      <c r="B295" s="87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</row>
    <row r="296" customFormat="false" ht="16.15" hidden="false" customHeight="true" outlineLevel="0" collapsed="false">
      <c r="B296" s="87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</row>
    <row r="297" customFormat="false" ht="16.15" hidden="false" customHeight="true" outlineLevel="0" collapsed="false">
      <c r="B297" s="87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</row>
    <row r="298" customFormat="false" ht="16.15" hidden="false" customHeight="true" outlineLevel="0" collapsed="false">
      <c r="B298" s="87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</row>
    <row r="299" customFormat="false" ht="16.15" hidden="false" customHeight="true" outlineLevel="0" collapsed="false"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</row>
    <row r="300" customFormat="false" ht="16.15" hidden="false" customHeight="true" outlineLevel="0" collapsed="false"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</row>
    <row r="301" customFormat="false" ht="16.15" hidden="false" customHeight="true" outlineLevel="0" collapsed="false"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</row>
    <row r="302" customFormat="false" ht="16.15" hidden="false" customHeight="true" outlineLevel="0" collapsed="false"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</row>
    <row r="303" customFormat="false" ht="16.15" hidden="false" customHeight="true" outlineLevel="0" collapsed="false"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</row>
    <row r="304" customFormat="false" ht="16.15" hidden="false" customHeight="true" outlineLevel="0" collapsed="false"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</row>
    <row r="305" customFormat="false" ht="16.15" hidden="false" customHeight="true" outlineLevel="0" collapsed="false"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</row>
    <row r="306" customFormat="false" ht="16.15" hidden="false" customHeight="true" outlineLevel="0" collapsed="false"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</row>
    <row r="307" customFormat="false" ht="16.15" hidden="false" customHeight="true" outlineLevel="0" collapsed="false"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</row>
    <row r="308" customFormat="false" ht="16.15" hidden="false" customHeight="true" outlineLevel="0" collapsed="false"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</row>
    <row r="309" customFormat="false" ht="16.15" hidden="false" customHeight="true" outlineLevel="0" collapsed="false"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</row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</sheetData>
  <mergeCells count="1">
    <mergeCell ref="C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2" width="5.28"/>
    <col collapsed="false" customWidth="true" hidden="false" outlineLevel="0" max="3" min="3" style="3" width="65.99"/>
    <col collapsed="false" customWidth="true" hidden="false" outlineLevel="0" max="4" min="4" style="4" width="10.56"/>
    <col collapsed="false" customWidth="true" hidden="false" outlineLevel="0" max="6" min="5" style="328" width="13.99"/>
    <col collapsed="false" customWidth="true" hidden="false" outlineLevel="0" max="7" min="7" style="3" width="14.14"/>
    <col collapsed="false" customWidth="false" hidden="false" outlineLevel="0" max="257" min="8" style="3" width="8.85"/>
  </cols>
  <sheetData>
    <row r="1" s="11" customFormat="true" ht="42.6" hidden="false" customHeight="true" outlineLevel="0" collapsed="false">
      <c r="A1" s="329" t="n">
        <v>1</v>
      </c>
      <c r="B1" s="7"/>
      <c r="C1" s="8" t="s">
        <v>433</v>
      </c>
      <c r="D1" s="9" t="s">
        <v>1</v>
      </c>
      <c r="E1" s="330" t="s">
        <v>537</v>
      </c>
      <c r="F1" s="330" t="s">
        <v>538</v>
      </c>
      <c r="G1" s="232" t="s">
        <v>539</v>
      </c>
    </row>
    <row r="2" s="16" customFormat="true" ht="30" hidden="false" customHeight="true" outlineLevel="0" collapsed="false">
      <c r="A2" s="327" t="n">
        <f aca="false">A1+1</f>
        <v>2</v>
      </c>
      <c r="B2" s="12" t="n">
        <v>1</v>
      </c>
      <c r="C2" s="13" t="s">
        <v>2</v>
      </c>
      <c r="D2" s="14"/>
      <c r="E2" s="15"/>
      <c r="F2" s="15"/>
      <c r="G2" s="331"/>
    </row>
    <row r="3" customFormat="false" ht="19.9" hidden="false" customHeight="true" outlineLevel="0" collapsed="false">
      <c r="A3" s="327" t="n">
        <f aca="false">A2+1</f>
        <v>3</v>
      </c>
      <c r="B3" s="17" t="n">
        <v>1.1</v>
      </c>
      <c r="C3" s="18" t="s">
        <v>3</v>
      </c>
      <c r="D3" s="19"/>
      <c r="E3" s="36" t="s">
        <v>540</v>
      </c>
      <c r="F3" s="36" t="s">
        <v>541</v>
      </c>
      <c r="G3" s="18"/>
    </row>
    <row r="4" customFormat="false" ht="19.9" hidden="false" customHeight="true" outlineLevel="0" collapsed="false">
      <c r="A4" s="327" t="n">
        <f aca="false">A3+1</f>
        <v>4</v>
      </c>
      <c r="B4" s="17" t="n">
        <v>1.2</v>
      </c>
      <c r="C4" s="18" t="s">
        <v>5</v>
      </c>
      <c r="D4" s="19"/>
      <c r="E4" s="36" t="s">
        <v>548</v>
      </c>
      <c r="F4" s="36" t="s">
        <v>549</v>
      </c>
      <c r="G4" s="18"/>
    </row>
    <row r="5" customFormat="false" ht="19.9" hidden="false" customHeight="true" outlineLevel="0" collapsed="false">
      <c r="A5" s="327" t="n">
        <f aca="false">A4+1</f>
        <v>5</v>
      </c>
      <c r="B5" s="17" t="n">
        <v>1.3</v>
      </c>
      <c r="C5" s="18" t="s">
        <v>10</v>
      </c>
      <c r="D5" s="19"/>
      <c r="E5" s="36" t="s">
        <v>550</v>
      </c>
      <c r="F5" s="36" t="s">
        <v>551</v>
      </c>
      <c r="G5" s="18"/>
    </row>
    <row r="6" customFormat="false" ht="19.9" hidden="false" customHeight="true" outlineLevel="0" collapsed="false">
      <c r="A6" s="327" t="n">
        <f aca="false">A5+1</f>
        <v>6</v>
      </c>
      <c r="B6" s="22" t="n">
        <v>1.4</v>
      </c>
      <c r="C6" s="18" t="s">
        <v>26</v>
      </c>
      <c r="D6" s="19" t="s">
        <v>27</v>
      </c>
      <c r="E6" s="23" t="n">
        <v>45108</v>
      </c>
      <c r="F6" s="23" t="n">
        <v>36251</v>
      </c>
      <c r="G6" s="185"/>
    </row>
    <row r="7" s="16" customFormat="true" ht="30" hidden="false" customHeight="true" outlineLevel="0" collapsed="false">
      <c r="A7" s="327" t="n">
        <f aca="false">A6+1</f>
        <v>7</v>
      </c>
      <c r="B7" s="12" t="n">
        <v>2</v>
      </c>
      <c r="C7" s="13" t="s">
        <v>442</v>
      </c>
      <c r="D7" s="14"/>
      <c r="E7" s="15"/>
      <c r="F7" s="15"/>
      <c r="G7" s="331"/>
    </row>
    <row r="8" customFormat="false" ht="19.9" hidden="false" customHeight="true" outlineLevel="0" collapsed="false">
      <c r="A8" s="327" t="n">
        <f aca="false">A7+1</f>
        <v>8</v>
      </c>
      <c r="B8" s="17" t="n">
        <v>2.1</v>
      </c>
      <c r="C8" s="18" t="s">
        <v>443</v>
      </c>
      <c r="D8" s="25"/>
      <c r="E8" s="36" t="s">
        <v>552</v>
      </c>
      <c r="F8" s="36" t="s">
        <v>444</v>
      </c>
      <c r="G8" s="18"/>
    </row>
    <row r="9" customFormat="false" ht="19.9" hidden="false" customHeight="true" outlineLevel="0" collapsed="false">
      <c r="A9" s="327" t="n">
        <f aca="false">A8+1</f>
        <v>9</v>
      </c>
      <c r="B9" s="17" t="s">
        <v>445</v>
      </c>
      <c r="C9" s="18" t="s">
        <v>446</v>
      </c>
      <c r="D9" s="25" t="s">
        <v>447</v>
      </c>
      <c r="E9" s="36" t="n">
        <v>7850</v>
      </c>
      <c r="F9" s="332" t="n">
        <v>41500</v>
      </c>
      <c r="G9" s="18"/>
    </row>
    <row r="10" customFormat="false" ht="19.9" hidden="false" customHeight="true" outlineLevel="0" collapsed="false">
      <c r="A10" s="327" t="n">
        <f aca="false">A9+1</f>
        <v>10</v>
      </c>
      <c r="B10" s="17" t="s">
        <v>448</v>
      </c>
      <c r="C10" s="18" t="s">
        <v>449</v>
      </c>
      <c r="D10" s="25" t="s">
        <v>450</v>
      </c>
      <c r="E10" s="36" t="n">
        <v>54</v>
      </c>
      <c r="F10" s="36" t="n">
        <v>63</v>
      </c>
      <c r="G10" s="18"/>
    </row>
    <row r="11" customFormat="false" ht="19.9" hidden="false" customHeight="true" outlineLevel="0" collapsed="false">
      <c r="A11" s="327" t="n">
        <f aca="false">A10+1</f>
        <v>11</v>
      </c>
      <c r="B11" s="17" t="s">
        <v>451</v>
      </c>
      <c r="C11" s="18" t="s">
        <v>452</v>
      </c>
      <c r="D11" s="25"/>
      <c r="E11" s="36" t="s">
        <v>44</v>
      </c>
      <c r="F11" s="36" t="n">
        <v>0.66</v>
      </c>
      <c r="G11" s="18"/>
    </row>
    <row r="12" customFormat="false" ht="19.9" hidden="false" customHeight="true" outlineLevel="0" collapsed="false">
      <c r="A12" s="327" t="n">
        <f aca="false">A11+1</f>
        <v>12</v>
      </c>
      <c r="B12" s="17" t="s">
        <v>453</v>
      </c>
      <c r="C12" s="18" t="s">
        <v>454</v>
      </c>
      <c r="D12" s="25"/>
      <c r="E12" s="36" t="s">
        <v>44</v>
      </c>
      <c r="F12" s="36" t="n">
        <v>270</v>
      </c>
      <c r="G12" s="18"/>
    </row>
    <row r="13" customFormat="false" ht="19.9" hidden="false" customHeight="true" outlineLevel="0" collapsed="false">
      <c r="A13" s="327" t="n">
        <f aca="false">A12+1</f>
        <v>13</v>
      </c>
      <c r="B13" s="17" t="s">
        <v>455</v>
      </c>
      <c r="C13" s="18" t="s">
        <v>456</v>
      </c>
      <c r="D13" s="25" t="s">
        <v>457</v>
      </c>
      <c r="E13" s="36" t="n">
        <v>660</v>
      </c>
      <c r="F13" s="36" t="n">
        <v>8</v>
      </c>
      <c r="G13" s="18"/>
    </row>
    <row r="14" customFormat="false" ht="19.9" hidden="false" customHeight="true" outlineLevel="0" collapsed="false">
      <c r="A14" s="327" t="n">
        <f aca="false">A13+1</f>
        <v>14</v>
      </c>
      <c r="B14" s="17" t="s">
        <v>458</v>
      </c>
      <c r="C14" s="18" t="s">
        <v>459</v>
      </c>
      <c r="D14" s="25"/>
      <c r="E14" s="36" t="s">
        <v>553</v>
      </c>
      <c r="F14" s="36" t="s">
        <v>460</v>
      </c>
      <c r="G14" s="18"/>
    </row>
    <row r="15" customFormat="false" ht="19.9" hidden="false" customHeight="true" outlineLevel="0" collapsed="false">
      <c r="A15" s="327" t="n">
        <f aca="false">A14+1</f>
        <v>15</v>
      </c>
      <c r="B15" s="17" t="s">
        <v>462</v>
      </c>
      <c r="C15" s="18" t="s">
        <v>463</v>
      </c>
      <c r="D15" s="25"/>
      <c r="E15" s="36" t="n">
        <v>16</v>
      </c>
      <c r="F15" s="36" t="n">
        <v>3</v>
      </c>
      <c r="G15" s="18"/>
    </row>
    <row r="16" customFormat="false" ht="19.9" hidden="false" customHeight="true" outlineLevel="0" collapsed="false">
      <c r="A16" s="327" t="n">
        <f aca="false">A15+1</f>
        <v>16</v>
      </c>
      <c r="B16" s="17" t="s">
        <v>464</v>
      </c>
      <c r="C16" s="18" t="s">
        <v>465</v>
      </c>
      <c r="D16" s="25"/>
      <c r="E16" s="36" t="n">
        <v>4</v>
      </c>
      <c r="F16" s="36" t="n">
        <v>4</v>
      </c>
      <c r="G16" s="18"/>
    </row>
    <row r="17" customFormat="false" ht="30" hidden="false" customHeight="true" outlineLevel="0" collapsed="false">
      <c r="A17" s="327" t="n">
        <f aca="false">A16+1</f>
        <v>17</v>
      </c>
      <c r="B17" s="17" t="s">
        <v>466</v>
      </c>
      <c r="C17" s="18" t="s">
        <v>467</v>
      </c>
      <c r="D17" s="25" t="s">
        <v>30</v>
      </c>
      <c r="E17" s="36" t="n">
        <v>0</v>
      </c>
      <c r="F17" s="36" t="n">
        <v>357.2</v>
      </c>
      <c r="G17" s="18"/>
    </row>
    <row r="18" customFormat="false" ht="19.9" hidden="false" customHeight="true" outlineLevel="0" collapsed="false">
      <c r="A18" s="327" t="n">
        <f aca="false">A17+1</f>
        <v>18</v>
      </c>
      <c r="B18" s="17" t="s">
        <v>468</v>
      </c>
      <c r="C18" s="18" t="s">
        <v>469</v>
      </c>
      <c r="D18" s="25" t="s">
        <v>126</v>
      </c>
      <c r="E18" s="36" t="n">
        <v>0</v>
      </c>
      <c r="F18" s="36" t="n">
        <v>36</v>
      </c>
      <c r="G18" s="18"/>
    </row>
    <row r="19" customFormat="false" ht="19.9" hidden="false" customHeight="true" outlineLevel="0" collapsed="false">
      <c r="A19" s="327" t="n">
        <f aca="false">A18+1</f>
        <v>19</v>
      </c>
      <c r="B19" s="17" t="s">
        <v>470</v>
      </c>
      <c r="C19" s="18" t="s">
        <v>471</v>
      </c>
      <c r="D19" s="25" t="s">
        <v>126</v>
      </c>
      <c r="E19" s="36" t="n">
        <v>30</v>
      </c>
      <c r="F19" s="36" t="s">
        <v>44</v>
      </c>
      <c r="G19" s="18"/>
    </row>
    <row r="20" customFormat="false" ht="19.9" hidden="false" customHeight="true" outlineLevel="0" collapsed="false">
      <c r="A20" s="327" t="n">
        <f aca="false">A19+1</f>
        <v>20</v>
      </c>
      <c r="B20" s="17" t="s">
        <v>472</v>
      </c>
      <c r="C20" s="18" t="s">
        <v>473</v>
      </c>
      <c r="D20" s="25" t="s">
        <v>126</v>
      </c>
      <c r="E20" s="36" t="n">
        <v>90</v>
      </c>
      <c r="F20" s="36" t="n">
        <v>120</v>
      </c>
      <c r="G20" s="18"/>
    </row>
    <row r="21" s="16" customFormat="true" ht="30" hidden="false" customHeight="true" outlineLevel="0" collapsed="false">
      <c r="A21" s="327" t="n">
        <f aca="false">A20+1</f>
        <v>21</v>
      </c>
      <c r="B21" s="12" t="n">
        <v>3</v>
      </c>
      <c r="C21" s="13" t="s">
        <v>36</v>
      </c>
      <c r="D21" s="14"/>
      <c r="E21" s="15"/>
      <c r="F21" s="15"/>
      <c r="G21" s="331"/>
    </row>
    <row r="22" customFormat="false" ht="19.9" hidden="false" customHeight="true" outlineLevel="0" collapsed="false">
      <c r="A22" s="327" t="n">
        <f aca="false">A21+1</f>
        <v>22</v>
      </c>
      <c r="B22" s="17" t="s">
        <v>474</v>
      </c>
      <c r="C22" s="18" t="s">
        <v>45</v>
      </c>
      <c r="D22" s="19" t="s">
        <v>46</v>
      </c>
      <c r="E22" s="36" t="n">
        <v>29.5</v>
      </c>
      <c r="F22" s="36" t="n">
        <v>17.8</v>
      </c>
      <c r="G22" s="18"/>
    </row>
    <row r="23" customFormat="false" ht="19.9" hidden="false" customHeight="true" outlineLevel="0" collapsed="false">
      <c r="A23" s="327" t="n">
        <f aca="false">A22+1</f>
        <v>23</v>
      </c>
      <c r="B23" s="17" t="s">
        <v>475</v>
      </c>
      <c r="C23" s="18" t="s">
        <v>50</v>
      </c>
      <c r="D23" s="19"/>
      <c r="E23" s="36" t="s">
        <v>51</v>
      </c>
      <c r="F23" s="36" t="s">
        <v>51</v>
      </c>
      <c r="G23" s="18"/>
    </row>
    <row r="24" customFormat="false" ht="19.9" hidden="false" customHeight="true" outlineLevel="0" collapsed="false">
      <c r="A24" s="327" t="n">
        <f aca="false">A23+1</f>
        <v>24</v>
      </c>
      <c r="B24" s="17" t="s">
        <v>476</v>
      </c>
      <c r="C24" s="18" t="s">
        <v>54</v>
      </c>
      <c r="D24" s="19" t="s">
        <v>46</v>
      </c>
      <c r="E24" s="36" t="n">
        <v>19.95</v>
      </c>
      <c r="F24" s="36" t="n">
        <v>12.6</v>
      </c>
      <c r="G24" s="18"/>
    </row>
    <row r="25" customFormat="false" ht="19.9" hidden="false" customHeight="true" outlineLevel="0" collapsed="false">
      <c r="A25" s="327" t="n">
        <f aca="false">A24+1</f>
        <v>25</v>
      </c>
      <c r="B25" s="17" t="s">
        <v>477</v>
      </c>
      <c r="C25" s="18" t="s">
        <v>55</v>
      </c>
      <c r="D25" s="19"/>
      <c r="E25" s="36" t="s">
        <v>56</v>
      </c>
      <c r="F25" s="36" t="s">
        <v>56</v>
      </c>
      <c r="G25" s="18"/>
    </row>
    <row r="26" customFormat="false" ht="30.6" hidden="false" customHeight="true" outlineLevel="0" collapsed="false">
      <c r="A26" s="327" t="n">
        <f aca="false">A25+1</f>
        <v>26</v>
      </c>
      <c r="B26" s="17" t="s">
        <v>478</v>
      </c>
      <c r="C26" s="31" t="s">
        <v>479</v>
      </c>
      <c r="D26" s="19"/>
      <c r="E26" s="36" t="s">
        <v>394</v>
      </c>
      <c r="F26" s="36" t="s">
        <v>554</v>
      </c>
      <c r="G26" s="18"/>
    </row>
    <row r="27" customFormat="false" ht="19.9" hidden="false" customHeight="true" outlineLevel="0" collapsed="false">
      <c r="A27" s="327" t="n">
        <f aca="false">A26+1</f>
        <v>27</v>
      </c>
      <c r="B27" s="17" t="s">
        <v>481</v>
      </c>
      <c r="C27" s="31" t="s">
        <v>63</v>
      </c>
      <c r="D27" s="19"/>
      <c r="E27" s="36" t="s">
        <v>343</v>
      </c>
      <c r="F27" s="36" t="s">
        <v>44</v>
      </c>
      <c r="G27" s="18"/>
    </row>
    <row r="28" customFormat="false" ht="29.45" hidden="false" customHeight="true" outlineLevel="0" collapsed="false">
      <c r="A28" s="327" t="n">
        <f aca="false">A27+1</f>
        <v>28</v>
      </c>
      <c r="B28" s="17" t="s">
        <v>57</v>
      </c>
      <c r="C28" s="31" t="s">
        <v>280</v>
      </c>
      <c r="D28" s="19"/>
      <c r="E28" s="36" t="s">
        <v>67</v>
      </c>
      <c r="F28" s="36" t="s">
        <v>67</v>
      </c>
      <c r="G28" s="18"/>
    </row>
    <row r="29" customFormat="false" ht="19.9" hidden="false" customHeight="true" outlineLevel="0" collapsed="false">
      <c r="A29" s="327" t="n">
        <f aca="false">A28+1</f>
        <v>29</v>
      </c>
      <c r="B29" s="17" t="s">
        <v>62</v>
      </c>
      <c r="C29" s="18" t="s">
        <v>72</v>
      </c>
      <c r="D29" s="19"/>
      <c r="E29" s="36" t="s">
        <v>67</v>
      </c>
      <c r="F29" s="36" t="s">
        <v>44</v>
      </c>
      <c r="G29" s="18"/>
    </row>
    <row r="30" customFormat="false" ht="19.9" hidden="false" customHeight="true" outlineLevel="0" collapsed="false">
      <c r="A30" s="327" t="n">
        <f aca="false">A29+1</f>
        <v>30</v>
      </c>
      <c r="B30" s="17" t="s">
        <v>65</v>
      </c>
      <c r="C30" s="18" t="s">
        <v>75</v>
      </c>
      <c r="D30" s="19" t="s">
        <v>76</v>
      </c>
      <c r="E30" s="36" t="n">
        <v>2.4</v>
      </c>
      <c r="F30" s="36" t="n">
        <v>24</v>
      </c>
      <c r="G30" s="18"/>
    </row>
    <row r="31" customFormat="false" ht="19.9" hidden="false" customHeight="true" outlineLevel="0" collapsed="false">
      <c r="A31" s="327" t="n">
        <f aca="false">A30+1</f>
        <v>31</v>
      </c>
      <c r="B31" s="17" t="s">
        <v>71</v>
      </c>
      <c r="C31" s="18" t="s">
        <v>78</v>
      </c>
      <c r="D31" s="19" t="s">
        <v>76</v>
      </c>
      <c r="E31" s="36" t="n">
        <v>81</v>
      </c>
      <c r="F31" s="36" t="n">
        <v>24</v>
      </c>
      <c r="G31" s="18"/>
    </row>
    <row r="32" s="16" customFormat="true" ht="30" hidden="false" customHeight="true" outlineLevel="0" collapsed="false">
      <c r="A32" s="327" t="n">
        <f aca="false">A31+1</f>
        <v>32</v>
      </c>
      <c r="B32" s="12" t="s">
        <v>482</v>
      </c>
      <c r="C32" s="13" t="s">
        <v>79</v>
      </c>
      <c r="D32" s="14"/>
      <c r="E32" s="15"/>
      <c r="F32" s="27"/>
      <c r="G32" s="29"/>
    </row>
    <row r="33" customFormat="false" ht="19.9" hidden="false" customHeight="true" outlineLevel="0" collapsed="false">
      <c r="A33" s="327" t="n">
        <f aca="false">A32+1</f>
        <v>33</v>
      </c>
      <c r="B33" s="17" t="s">
        <v>80</v>
      </c>
      <c r="C33" s="18" t="s">
        <v>32</v>
      </c>
      <c r="D33" s="19"/>
      <c r="E33" s="36" t="s">
        <v>34</v>
      </c>
      <c r="F33" s="36" t="s">
        <v>33</v>
      </c>
      <c r="G33" s="18"/>
    </row>
    <row r="34" customFormat="false" ht="19.9" hidden="false" customHeight="true" outlineLevel="0" collapsed="false">
      <c r="A34" s="327" t="n">
        <f aca="false">A33+1</f>
        <v>34</v>
      </c>
      <c r="B34" s="17" t="s">
        <v>83</v>
      </c>
      <c r="C34" s="18" t="s">
        <v>270</v>
      </c>
      <c r="D34" s="19" t="s">
        <v>76</v>
      </c>
      <c r="E34" s="36" t="n">
        <v>10</v>
      </c>
      <c r="F34" s="36" t="n">
        <v>24</v>
      </c>
      <c r="G34" s="18"/>
    </row>
    <row r="35" customFormat="false" ht="30" hidden="false" customHeight="true" outlineLevel="0" collapsed="false">
      <c r="A35" s="327" t="n">
        <f aca="false">A34+1</f>
        <v>35</v>
      </c>
      <c r="B35" s="17" t="s">
        <v>85</v>
      </c>
      <c r="C35" s="31" t="s">
        <v>483</v>
      </c>
      <c r="D35" s="19"/>
      <c r="E35" s="36" t="n">
        <v>16</v>
      </c>
      <c r="F35" s="36" t="n">
        <v>10</v>
      </c>
      <c r="G35" s="18"/>
    </row>
    <row r="36" customFormat="false" ht="19.9" hidden="false" customHeight="true" outlineLevel="0" collapsed="false">
      <c r="A36" s="327" t="n">
        <f aca="false">A35+1</f>
        <v>36</v>
      </c>
      <c r="B36" s="17" t="s">
        <v>90</v>
      </c>
      <c r="C36" s="18" t="s">
        <v>484</v>
      </c>
      <c r="D36" s="19"/>
      <c r="E36" s="36" t="n">
        <v>16</v>
      </c>
      <c r="F36" s="36" t="n">
        <v>10</v>
      </c>
      <c r="G36" s="18"/>
    </row>
    <row r="37" customFormat="false" ht="30" hidden="false" customHeight="true" outlineLevel="0" collapsed="false">
      <c r="A37" s="327" t="n">
        <f aca="false">A36+1</f>
        <v>37</v>
      </c>
      <c r="B37" s="17" t="s">
        <v>93</v>
      </c>
      <c r="C37" s="31" t="s">
        <v>485</v>
      </c>
      <c r="D37" s="19" t="s">
        <v>447</v>
      </c>
      <c r="E37" s="36" t="s">
        <v>555</v>
      </c>
      <c r="F37" s="36" t="s">
        <v>556</v>
      </c>
      <c r="G37" s="18"/>
    </row>
    <row r="38" customFormat="false" ht="19.9" hidden="false" customHeight="true" outlineLevel="0" collapsed="false">
      <c r="A38" s="327" t="n">
        <f aca="false">A37+1</f>
        <v>38</v>
      </c>
      <c r="B38" s="17" t="s">
        <v>96</v>
      </c>
      <c r="C38" s="18" t="s">
        <v>488</v>
      </c>
      <c r="D38" s="19" t="s">
        <v>447</v>
      </c>
      <c r="E38" s="36" t="n">
        <v>1675</v>
      </c>
      <c r="F38" s="36" t="n">
        <v>3150</v>
      </c>
      <c r="G38" s="18"/>
    </row>
    <row r="39" customFormat="false" ht="19.9" hidden="false" customHeight="true" outlineLevel="0" collapsed="false">
      <c r="A39" s="327" t="n">
        <f aca="false">A38+1</f>
        <v>39</v>
      </c>
      <c r="B39" s="17" t="s">
        <v>98</v>
      </c>
      <c r="C39" s="18" t="s">
        <v>491</v>
      </c>
      <c r="D39" s="19"/>
      <c r="E39" s="36" t="s">
        <v>492</v>
      </c>
      <c r="F39" s="36" t="s">
        <v>557</v>
      </c>
      <c r="G39" s="18"/>
    </row>
    <row r="40" customFormat="false" ht="19.9" hidden="false" customHeight="true" outlineLevel="0" collapsed="false">
      <c r="A40" s="327" t="n">
        <f aca="false">A39+1</f>
        <v>40</v>
      </c>
      <c r="B40" s="17" t="s">
        <v>100</v>
      </c>
      <c r="C40" s="31" t="s">
        <v>493</v>
      </c>
      <c r="D40" s="19"/>
      <c r="E40" s="36" t="s">
        <v>558</v>
      </c>
      <c r="F40" s="36" t="s">
        <v>494</v>
      </c>
      <c r="G40" s="18"/>
    </row>
    <row r="41" customFormat="false" ht="19.9" hidden="false" customHeight="true" outlineLevel="0" collapsed="false">
      <c r="A41" s="327" t="n">
        <f aca="false">A40+1</f>
        <v>41</v>
      </c>
      <c r="B41" s="17" t="s">
        <v>102</v>
      </c>
      <c r="C41" s="18" t="s">
        <v>94</v>
      </c>
      <c r="D41" s="19" t="s">
        <v>95</v>
      </c>
      <c r="E41" s="36" t="n">
        <v>40.3</v>
      </c>
      <c r="F41" s="36" t="n">
        <v>58</v>
      </c>
      <c r="G41" s="18"/>
    </row>
    <row r="42" customFormat="false" ht="19.9" hidden="false" customHeight="true" outlineLevel="0" collapsed="false">
      <c r="A42" s="327" t="n">
        <f aca="false">A41+1</f>
        <v>42</v>
      </c>
      <c r="B42" s="17" t="s">
        <v>105</v>
      </c>
      <c r="C42" s="18" t="s">
        <v>97</v>
      </c>
      <c r="D42" s="19" t="s">
        <v>82</v>
      </c>
      <c r="E42" s="36" t="n">
        <v>33</v>
      </c>
      <c r="F42" s="36" t="n">
        <v>38</v>
      </c>
      <c r="G42" s="18"/>
    </row>
    <row r="43" customFormat="false" ht="19.9" hidden="false" customHeight="true" outlineLevel="0" collapsed="false">
      <c r="A43" s="327" t="n">
        <f aca="false">A42+1</f>
        <v>43</v>
      </c>
      <c r="B43" s="17" t="s">
        <v>495</v>
      </c>
      <c r="C43" s="18" t="s">
        <v>496</v>
      </c>
      <c r="D43" s="19" t="s">
        <v>126</v>
      </c>
      <c r="E43" s="36" t="n">
        <v>3.8</v>
      </c>
      <c r="F43" s="36" t="n">
        <v>2.5</v>
      </c>
      <c r="G43" s="18"/>
    </row>
    <row r="44" customFormat="false" ht="30" hidden="false" customHeight="true" outlineLevel="0" collapsed="false">
      <c r="A44" s="327" t="n">
        <f aca="false">A43+1</f>
        <v>44</v>
      </c>
      <c r="B44" s="17" t="s">
        <v>497</v>
      </c>
      <c r="C44" s="18" t="s">
        <v>559</v>
      </c>
      <c r="D44" s="19"/>
      <c r="E44" s="36" t="s">
        <v>498</v>
      </c>
      <c r="F44" s="36" t="s">
        <v>560</v>
      </c>
      <c r="G44" s="18"/>
    </row>
    <row r="45" customFormat="false" ht="19.9" hidden="false" customHeight="true" outlineLevel="0" collapsed="false">
      <c r="A45" s="327" t="n">
        <f aca="false">A44+1</f>
        <v>45</v>
      </c>
      <c r="B45" s="17" t="s">
        <v>499</v>
      </c>
      <c r="C45" s="18" t="s">
        <v>500</v>
      </c>
      <c r="D45" s="19"/>
      <c r="E45" s="36" t="s">
        <v>461</v>
      </c>
      <c r="F45" s="36" t="s">
        <v>461</v>
      </c>
      <c r="G45" s="18"/>
    </row>
    <row r="46" customFormat="false" ht="19.9" hidden="false" customHeight="true" outlineLevel="0" collapsed="false">
      <c r="A46" s="327" t="n">
        <f aca="false">A45+1</f>
        <v>46</v>
      </c>
      <c r="B46" s="17" t="s">
        <v>501</v>
      </c>
      <c r="C46" s="18" t="s">
        <v>502</v>
      </c>
      <c r="D46" s="19"/>
      <c r="E46" s="36" t="s">
        <v>461</v>
      </c>
      <c r="F46" s="36" t="s">
        <v>460</v>
      </c>
      <c r="G46" s="18"/>
    </row>
    <row r="47" customFormat="false" ht="19.9" hidden="false" customHeight="true" outlineLevel="0" collapsed="false">
      <c r="A47" s="327" t="n">
        <f aca="false">A46+1</f>
        <v>47</v>
      </c>
      <c r="B47" s="17" t="s">
        <v>504</v>
      </c>
      <c r="C47" s="18" t="s">
        <v>348</v>
      </c>
      <c r="D47" s="19" t="s">
        <v>104</v>
      </c>
      <c r="E47" s="36" t="s">
        <v>44</v>
      </c>
      <c r="F47" s="36" t="n">
        <v>-6</v>
      </c>
      <c r="G47" s="18"/>
    </row>
    <row r="48" customFormat="false" ht="19.9" hidden="false" customHeight="true" outlineLevel="0" collapsed="false">
      <c r="A48" s="327" t="n">
        <f aca="false">A47+1</f>
        <v>48</v>
      </c>
      <c r="B48" s="17" t="s">
        <v>505</v>
      </c>
      <c r="C48" s="18" t="s">
        <v>81</v>
      </c>
      <c r="D48" s="19" t="s">
        <v>82</v>
      </c>
      <c r="E48" s="36" t="n">
        <v>36</v>
      </c>
      <c r="F48" s="36" t="n">
        <v>24</v>
      </c>
      <c r="G48" s="18"/>
    </row>
    <row r="49" customFormat="false" ht="19.9" hidden="false" customHeight="true" outlineLevel="0" collapsed="false">
      <c r="A49" s="327" t="n">
        <f aca="false">A48+1</f>
        <v>49</v>
      </c>
      <c r="B49" s="17" t="s">
        <v>506</v>
      </c>
      <c r="C49" s="18" t="s">
        <v>507</v>
      </c>
      <c r="D49" s="19" t="s">
        <v>82</v>
      </c>
      <c r="E49" s="36" t="n">
        <v>33</v>
      </c>
      <c r="F49" s="36" t="n">
        <v>24</v>
      </c>
      <c r="G49" s="18"/>
    </row>
    <row r="50" customFormat="false" ht="19.9" hidden="false" customHeight="true" outlineLevel="0" collapsed="false">
      <c r="A50" s="327" t="n">
        <f aca="false">A49+1</f>
        <v>50</v>
      </c>
      <c r="B50" s="17" t="s">
        <v>508</v>
      </c>
      <c r="C50" s="18" t="s">
        <v>125</v>
      </c>
      <c r="D50" s="19" t="s">
        <v>450</v>
      </c>
      <c r="E50" s="36" t="n">
        <v>2.7</v>
      </c>
      <c r="F50" s="36" t="n">
        <v>13</v>
      </c>
      <c r="G50" s="18"/>
    </row>
    <row r="51" customFormat="false" ht="30" hidden="false" customHeight="true" outlineLevel="0" collapsed="false">
      <c r="A51" s="327" t="n">
        <f aca="false">A50+1</f>
        <v>51</v>
      </c>
      <c r="B51" s="17" t="s">
        <v>509</v>
      </c>
      <c r="C51" s="18" t="s">
        <v>561</v>
      </c>
      <c r="D51" s="19"/>
      <c r="E51" s="36" t="s">
        <v>498</v>
      </c>
      <c r="F51" s="36" t="s">
        <v>560</v>
      </c>
      <c r="G51" s="18"/>
    </row>
    <row r="52" customFormat="false" ht="19.9" hidden="false" customHeight="true" outlineLevel="0" collapsed="false">
      <c r="A52" s="327" t="n">
        <f aca="false">A51+1</f>
        <v>52</v>
      </c>
      <c r="B52" s="17" t="s">
        <v>510</v>
      </c>
      <c r="C52" s="18" t="s">
        <v>91</v>
      </c>
      <c r="D52" s="19" t="s">
        <v>92</v>
      </c>
      <c r="E52" s="36" t="n">
        <v>900</v>
      </c>
      <c r="F52" s="36" t="n">
        <v>800</v>
      </c>
      <c r="G52" s="18"/>
    </row>
    <row r="53" customFormat="false" ht="30" hidden="false" customHeight="true" outlineLevel="0" collapsed="false">
      <c r="A53" s="327" t="n">
        <f aca="false">A52+1</f>
        <v>53</v>
      </c>
      <c r="B53" s="17" t="s">
        <v>511</v>
      </c>
      <c r="C53" s="18" t="s">
        <v>512</v>
      </c>
      <c r="D53" s="19" t="s">
        <v>447</v>
      </c>
      <c r="E53" s="36" t="s">
        <v>562</v>
      </c>
      <c r="F53" s="36" t="s">
        <v>556</v>
      </c>
      <c r="G53" s="18"/>
    </row>
    <row r="54" customFormat="false" ht="19.9" hidden="false" customHeight="true" outlineLevel="0" collapsed="false">
      <c r="A54" s="327" t="n">
        <f aca="false">A53+1</f>
        <v>54</v>
      </c>
      <c r="B54" s="17" t="s">
        <v>513</v>
      </c>
      <c r="C54" s="18" t="s">
        <v>514</v>
      </c>
      <c r="D54" s="19" t="s">
        <v>447</v>
      </c>
      <c r="E54" s="36" t="n">
        <v>1500</v>
      </c>
      <c r="F54" s="36" t="n">
        <v>3150</v>
      </c>
      <c r="G54" s="18"/>
    </row>
    <row r="55" customFormat="false" ht="19.9" hidden="false" customHeight="true" outlineLevel="0" collapsed="false">
      <c r="A55" s="327" t="n">
        <f aca="false">A54+1</f>
        <v>55</v>
      </c>
      <c r="B55" s="17" t="s">
        <v>515</v>
      </c>
      <c r="C55" s="18" t="s">
        <v>516</v>
      </c>
      <c r="D55" s="19"/>
      <c r="E55" s="36" t="s">
        <v>492</v>
      </c>
      <c r="F55" s="36" t="s">
        <v>492</v>
      </c>
      <c r="G55" s="18"/>
    </row>
    <row r="56" customFormat="false" ht="19.9" hidden="false" customHeight="true" outlineLevel="0" collapsed="false">
      <c r="A56" s="327" t="n">
        <f aca="false">A55+1</f>
        <v>56</v>
      </c>
      <c r="B56" s="17" t="s">
        <v>517</v>
      </c>
      <c r="C56" s="18" t="s">
        <v>518</v>
      </c>
      <c r="D56" s="19"/>
      <c r="E56" s="36" t="s">
        <v>558</v>
      </c>
      <c r="F56" s="36" t="s">
        <v>563</v>
      </c>
      <c r="G56" s="18"/>
    </row>
    <row r="57" customFormat="false" ht="19.9" hidden="false" customHeight="true" outlineLevel="0" collapsed="false">
      <c r="A57" s="327" t="n">
        <f aca="false">A56+1</f>
        <v>57</v>
      </c>
      <c r="B57" s="17" t="s">
        <v>519</v>
      </c>
      <c r="C57" s="18" t="s">
        <v>520</v>
      </c>
      <c r="D57" s="19"/>
      <c r="E57" s="36" t="s">
        <v>461</v>
      </c>
      <c r="F57" s="36" t="s">
        <v>461</v>
      </c>
      <c r="G57" s="18"/>
    </row>
    <row r="58" customFormat="false" ht="19.9" hidden="false" customHeight="true" outlineLevel="0" collapsed="false">
      <c r="A58" s="327" t="n">
        <f aca="false">A57+1</f>
        <v>58</v>
      </c>
      <c r="B58" s="17" t="s">
        <v>521</v>
      </c>
      <c r="C58" s="18" t="s">
        <v>106</v>
      </c>
      <c r="D58" s="19"/>
      <c r="E58" s="36" t="n">
        <v>0</v>
      </c>
      <c r="F58" s="36" t="n">
        <v>0</v>
      </c>
      <c r="G58" s="18"/>
    </row>
    <row r="59" customFormat="false" ht="30" hidden="false" customHeight="true" outlineLevel="0" collapsed="false">
      <c r="A59" s="327" t="n">
        <f aca="false">A58+1</f>
        <v>59</v>
      </c>
      <c r="B59" s="17" t="s">
        <v>522</v>
      </c>
      <c r="C59" s="18" t="s">
        <v>523</v>
      </c>
      <c r="D59" s="19"/>
      <c r="E59" s="36" t="s">
        <v>525</v>
      </c>
      <c r="F59" s="36" t="s">
        <v>525</v>
      </c>
      <c r="G59" s="18"/>
    </row>
    <row r="60" customFormat="false" ht="19.9" hidden="false" customHeight="true" outlineLevel="0" collapsed="false">
      <c r="A60" s="327" t="n">
        <f aca="false">A59+1</f>
        <v>60</v>
      </c>
      <c r="B60" s="17" t="s">
        <v>526</v>
      </c>
      <c r="C60" s="18" t="s">
        <v>527</v>
      </c>
      <c r="D60" s="19" t="s">
        <v>126</v>
      </c>
      <c r="E60" s="36" t="n">
        <v>1.4</v>
      </c>
      <c r="F60" s="36" t="n">
        <v>40</v>
      </c>
      <c r="G60" s="18"/>
    </row>
    <row r="61" customFormat="false" ht="30" hidden="false" customHeight="true" outlineLevel="0" collapsed="false">
      <c r="A61" s="327" t="n">
        <f aca="false">A60+1</f>
        <v>61</v>
      </c>
      <c r="B61" s="17" t="s">
        <v>528</v>
      </c>
      <c r="C61" s="31" t="s">
        <v>564</v>
      </c>
      <c r="D61" s="19" t="s">
        <v>126</v>
      </c>
      <c r="E61" s="36" t="s">
        <v>344</v>
      </c>
      <c r="F61" s="36" t="s">
        <v>344</v>
      </c>
      <c r="G61" s="18"/>
    </row>
    <row r="62" s="16" customFormat="true" ht="30" hidden="false" customHeight="true" outlineLevel="0" collapsed="false">
      <c r="A62" s="327" t="n">
        <f aca="false">A61+1</f>
        <v>62</v>
      </c>
      <c r="B62" s="12" t="n">
        <v>5</v>
      </c>
      <c r="C62" s="13" t="s">
        <v>107</v>
      </c>
      <c r="D62" s="14"/>
      <c r="E62" s="15"/>
      <c r="F62" s="27"/>
      <c r="G62" s="29"/>
    </row>
    <row r="63" customFormat="false" ht="19.9" hidden="false" customHeight="true" outlineLevel="0" collapsed="false">
      <c r="A63" s="327" t="n">
        <f aca="false">A62+1</f>
        <v>63</v>
      </c>
      <c r="B63" s="17" t="s">
        <v>108</v>
      </c>
      <c r="C63" s="18" t="s">
        <v>109</v>
      </c>
      <c r="D63" s="19" t="s">
        <v>95</v>
      </c>
      <c r="E63" s="36" t="n">
        <v>40.7</v>
      </c>
      <c r="F63" s="36" t="n">
        <v>77</v>
      </c>
      <c r="G63" s="18"/>
    </row>
    <row r="64" customFormat="false" ht="19.9" hidden="false" customHeight="true" outlineLevel="0" collapsed="false">
      <c r="A64" s="327" t="n">
        <f aca="false">A63+1</f>
        <v>64</v>
      </c>
      <c r="B64" s="17" t="s">
        <v>110</v>
      </c>
      <c r="C64" s="18" t="s">
        <v>111</v>
      </c>
      <c r="D64" s="19" t="s">
        <v>82</v>
      </c>
      <c r="E64" s="36" t="n">
        <v>45</v>
      </c>
      <c r="F64" s="36" t="n">
        <v>55</v>
      </c>
      <c r="G64" s="18"/>
    </row>
    <row r="65" customFormat="false" ht="19.9" hidden="false" customHeight="true" outlineLevel="0" collapsed="false">
      <c r="A65" s="327" t="n">
        <f aca="false">A64+1</f>
        <v>65</v>
      </c>
      <c r="B65" s="17" t="s">
        <v>112</v>
      </c>
      <c r="C65" s="18" t="s">
        <v>496</v>
      </c>
      <c r="D65" s="19" t="s">
        <v>126</v>
      </c>
      <c r="E65" s="36" t="n">
        <v>1.36</v>
      </c>
      <c r="F65" s="36" t="n">
        <v>0.35</v>
      </c>
      <c r="G65" s="18"/>
    </row>
    <row r="66" customFormat="false" ht="19.9" hidden="false" customHeight="true" outlineLevel="0" collapsed="false">
      <c r="A66" s="327" t="n">
        <f aca="false">A65+1</f>
        <v>66</v>
      </c>
      <c r="B66" s="17" t="s">
        <v>120</v>
      </c>
      <c r="C66" s="18" t="s">
        <v>296</v>
      </c>
      <c r="D66" s="19"/>
      <c r="E66" s="36" t="s">
        <v>255</v>
      </c>
      <c r="F66" s="36" t="s">
        <v>255</v>
      </c>
      <c r="G66" s="18"/>
    </row>
    <row r="67" customFormat="false" ht="19.9" hidden="false" customHeight="true" outlineLevel="0" collapsed="false">
      <c r="A67" s="327" t="n">
        <f aca="false">A66+1</f>
        <v>67</v>
      </c>
      <c r="B67" s="17" t="s">
        <v>122</v>
      </c>
      <c r="C67" s="18" t="s">
        <v>121</v>
      </c>
      <c r="D67" s="19" t="s">
        <v>104</v>
      </c>
      <c r="E67" s="36" t="n">
        <v>12</v>
      </c>
      <c r="F67" s="36" t="n">
        <v>10</v>
      </c>
      <c r="G67" s="18"/>
    </row>
    <row r="68" customFormat="false" ht="19.9" hidden="false" customHeight="true" outlineLevel="0" collapsed="false">
      <c r="A68" s="327" t="n">
        <f aca="false">A67+1</f>
        <v>68</v>
      </c>
      <c r="B68" s="17" t="s">
        <v>124</v>
      </c>
      <c r="C68" s="18" t="s">
        <v>123</v>
      </c>
      <c r="D68" s="19" t="s">
        <v>104</v>
      </c>
      <c r="E68" s="36" t="n">
        <v>0.1</v>
      </c>
      <c r="F68" s="36" t="s">
        <v>547</v>
      </c>
      <c r="G68" s="18"/>
    </row>
    <row r="69" customFormat="false" ht="19.9" hidden="false" customHeight="true" outlineLevel="0" collapsed="false">
      <c r="A69" s="327" t="n">
        <f aca="false">A68+1</f>
        <v>69</v>
      </c>
      <c r="B69" s="17" t="s">
        <v>127</v>
      </c>
      <c r="C69" s="18" t="s">
        <v>125</v>
      </c>
      <c r="D69" s="19" t="s">
        <v>126</v>
      </c>
      <c r="E69" s="36" t="n">
        <v>2</v>
      </c>
      <c r="F69" s="36" t="n">
        <v>1.3</v>
      </c>
      <c r="G69" s="18"/>
    </row>
    <row r="70" customFormat="false" ht="19.9" hidden="false" customHeight="true" outlineLevel="0" collapsed="false">
      <c r="A70" s="327" t="n">
        <f aca="false">A69+1</f>
        <v>70</v>
      </c>
      <c r="B70" s="17" t="s">
        <v>129</v>
      </c>
      <c r="C70" s="18" t="s">
        <v>128</v>
      </c>
      <c r="D70" s="19" t="s">
        <v>82</v>
      </c>
      <c r="E70" s="36" t="n">
        <v>38.5</v>
      </c>
      <c r="F70" s="36" t="n">
        <v>42.5</v>
      </c>
      <c r="G70" s="18"/>
    </row>
    <row r="71" customFormat="false" ht="19.9" hidden="false" customHeight="true" outlineLevel="0" collapsed="false">
      <c r="A71" s="327" t="n">
        <f aca="false">A70+1</f>
        <v>71</v>
      </c>
      <c r="B71" s="17" t="s">
        <v>131</v>
      </c>
      <c r="C71" s="18" t="s">
        <v>301</v>
      </c>
      <c r="D71" s="19"/>
      <c r="E71" s="36" t="s">
        <v>414</v>
      </c>
      <c r="F71" s="36" t="s">
        <v>255</v>
      </c>
      <c r="G71" s="18"/>
    </row>
    <row r="72" customFormat="false" ht="19.9" hidden="false" customHeight="true" outlineLevel="0" collapsed="false">
      <c r="A72" s="327" t="n">
        <f aca="false">A71+1</f>
        <v>72</v>
      </c>
      <c r="B72" s="17" t="s">
        <v>133</v>
      </c>
      <c r="C72" s="18" t="s">
        <v>132</v>
      </c>
      <c r="D72" s="19" t="s">
        <v>92</v>
      </c>
      <c r="E72" s="36" t="n">
        <v>300</v>
      </c>
      <c r="F72" s="36" t="n">
        <v>240</v>
      </c>
      <c r="G72" s="18"/>
    </row>
    <row r="73" customFormat="false" ht="19.9" hidden="false" customHeight="true" outlineLevel="0" collapsed="false">
      <c r="A73" s="327" t="n">
        <f aca="false">A72+1</f>
        <v>73</v>
      </c>
      <c r="B73" s="17" t="s">
        <v>135</v>
      </c>
      <c r="C73" s="18" t="s">
        <v>530</v>
      </c>
      <c r="D73" s="19" t="s">
        <v>126</v>
      </c>
      <c r="E73" s="36" t="n">
        <v>20</v>
      </c>
      <c r="F73" s="36" t="n">
        <v>40</v>
      </c>
      <c r="G73" s="18"/>
    </row>
    <row r="74" s="16" customFormat="true" ht="30" hidden="false" customHeight="true" outlineLevel="0" collapsed="false">
      <c r="A74" s="327" t="n">
        <f aca="false">A73+1</f>
        <v>74</v>
      </c>
      <c r="B74" s="12" t="n">
        <v>6</v>
      </c>
      <c r="C74" s="13" t="s">
        <v>137</v>
      </c>
      <c r="D74" s="14"/>
      <c r="E74" s="15"/>
      <c r="F74" s="15"/>
      <c r="G74" s="331"/>
    </row>
    <row r="75" customFormat="false" ht="19.9" hidden="false" customHeight="true" outlineLevel="0" collapsed="false">
      <c r="A75" s="327" t="n">
        <f aca="false">A74+1</f>
        <v>75</v>
      </c>
      <c r="B75" s="17" t="s">
        <v>138</v>
      </c>
      <c r="C75" s="18" t="s">
        <v>531</v>
      </c>
      <c r="D75" s="19" t="s">
        <v>104</v>
      </c>
      <c r="E75" s="36" t="n">
        <v>20</v>
      </c>
      <c r="F75" s="36" t="n">
        <v>100</v>
      </c>
      <c r="G75" s="18"/>
    </row>
    <row r="76" customFormat="false" ht="19.9" hidden="false" customHeight="true" outlineLevel="0" collapsed="false">
      <c r="A76" s="327" t="n">
        <f aca="false">A75+1</f>
        <v>76</v>
      </c>
      <c r="B76" s="17" t="s">
        <v>140</v>
      </c>
      <c r="C76" s="18" t="s">
        <v>141</v>
      </c>
      <c r="D76" s="19" t="s">
        <v>104</v>
      </c>
      <c r="E76" s="36" t="n">
        <v>20</v>
      </c>
      <c r="F76" s="36" t="n">
        <v>23.5</v>
      </c>
      <c r="G76" s="18"/>
    </row>
    <row r="77" customFormat="false" ht="19.5" hidden="false" customHeight="true" outlineLevel="0" collapsed="false">
      <c r="A77" s="327" t="n">
        <f aca="false">A76+1</f>
        <v>77</v>
      </c>
      <c r="B77" s="17" t="s">
        <v>142</v>
      </c>
      <c r="C77" s="31" t="s">
        <v>532</v>
      </c>
      <c r="D77" s="19" t="s">
        <v>104</v>
      </c>
      <c r="E77" s="36" t="n">
        <v>20</v>
      </c>
      <c r="F77" s="36" t="n">
        <v>20</v>
      </c>
      <c r="G77" s="18"/>
    </row>
    <row r="78" customFormat="false" ht="19.9" hidden="false" customHeight="true" outlineLevel="0" collapsed="false">
      <c r="A78" s="327" t="n">
        <f aca="false">A77+1</f>
        <v>78</v>
      </c>
      <c r="B78" s="17" t="s">
        <v>144</v>
      </c>
      <c r="C78" s="18" t="s">
        <v>145</v>
      </c>
      <c r="D78" s="19" t="s">
        <v>104</v>
      </c>
      <c r="E78" s="36" t="n">
        <v>20</v>
      </c>
      <c r="F78" s="36" t="n">
        <v>21.4</v>
      </c>
      <c r="G78" s="18"/>
    </row>
    <row r="79" s="16" customFormat="true" ht="30" hidden="false" customHeight="true" outlineLevel="0" collapsed="false">
      <c r="A79" s="327" t="n">
        <f aca="false">A78+1</f>
        <v>79</v>
      </c>
      <c r="B79" s="12" t="n">
        <v>7</v>
      </c>
      <c r="C79" s="13" t="s">
        <v>146</v>
      </c>
      <c r="D79" s="14"/>
      <c r="E79" s="15"/>
      <c r="F79" s="15"/>
      <c r="G79" s="331"/>
    </row>
    <row r="80" s="43" customFormat="true" ht="30" hidden="false" customHeight="true" outlineLevel="0" collapsed="false">
      <c r="A80" s="327" t="n">
        <f aca="false">A79+1</f>
        <v>80</v>
      </c>
      <c r="B80" s="12" t="s">
        <v>147</v>
      </c>
      <c r="C80" s="40" t="s">
        <v>148</v>
      </c>
      <c r="D80" s="41"/>
      <c r="E80" s="42"/>
      <c r="F80" s="42"/>
      <c r="G80" s="333"/>
    </row>
    <row r="81" customFormat="false" ht="19.9" hidden="false" customHeight="true" outlineLevel="0" collapsed="false">
      <c r="A81" s="327" t="n">
        <f aca="false">A80+1</f>
        <v>81</v>
      </c>
      <c r="B81" s="17" t="s">
        <v>149</v>
      </c>
      <c r="C81" s="18" t="s">
        <v>150</v>
      </c>
      <c r="D81" s="19" t="s">
        <v>104</v>
      </c>
      <c r="E81" s="36" t="n">
        <v>12.1</v>
      </c>
      <c r="F81" s="36" t="n">
        <v>13.31</v>
      </c>
      <c r="G81" s="18"/>
    </row>
    <row r="82" customFormat="false" ht="19.9" hidden="false" customHeight="true" outlineLevel="0" collapsed="false">
      <c r="A82" s="327" t="n">
        <f aca="false">A81+1</f>
        <v>82</v>
      </c>
      <c r="B82" s="17" t="s">
        <v>151</v>
      </c>
      <c r="C82" s="18" t="s">
        <v>152</v>
      </c>
      <c r="D82" s="19" t="s">
        <v>104</v>
      </c>
      <c r="E82" s="36" t="n">
        <v>6.8</v>
      </c>
      <c r="F82" s="36" t="n">
        <v>5.9</v>
      </c>
      <c r="G82" s="18"/>
    </row>
    <row r="83" customFormat="false" ht="19.9" hidden="false" customHeight="true" outlineLevel="0" collapsed="false">
      <c r="A83" s="327" t="n">
        <f aca="false">A82+1</f>
        <v>83</v>
      </c>
      <c r="B83" s="17" t="s">
        <v>153</v>
      </c>
      <c r="C83" s="18" t="s">
        <v>154</v>
      </c>
      <c r="D83" s="19" t="s">
        <v>155</v>
      </c>
      <c r="E83" s="36" t="n">
        <v>99.5</v>
      </c>
      <c r="F83" s="36" t="n">
        <v>99.88</v>
      </c>
      <c r="G83" s="18"/>
    </row>
    <row r="84" customFormat="false" ht="19.9" hidden="false" customHeight="true" outlineLevel="0" collapsed="false">
      <c r="A84" s="327" t="n">
        <f aca="false">A83+1</f>
        <v>84</v>
      </c>
      <c r="B84" s="17" t="s">
        <v>156</v>
      </c>
      <c r="C84" s="18" t="s">
        <v>157</v>
      </c>
      <c r="D84" s="19" t="s">
        <v>104</v>
      </c>
      <c r="E84" s="36" t="n">
        <v>5</v>
      </c>
      <c r="F84" s="36" t="n">
        <v>4</v>
      </c>
      <c r="G84" s="18"/>
    </row>
    <row r="85" s="46" customFormat="true" ht="30" hidden="false" customHeight="true" outlineLevel="0" collapsed="false">
      <c r="A85" s="327" t="n">
        <f aca="false">A84+1</f>
        <v>85</v>
      </c>
      <c r="B85" s="12" t="s">
        <v>158</v>
      </c>
      <c r="C85" s="40" t="s">
        <v>159</v>
      </c>
      <c r="D85" s="44"/>
      <c r="E85" s="45"/>
      <c r="F85" s="45"/>
      <c r="G85" s="334"/>
    </row>
    <row r="86" customFormat="false" ht="19.9" hidden="false" customHeight="true" outlineLevel="0" collapsed="false">
      <c r="A86" s="327" t="n">
        <f aca="false">A85+1</f>
        <v>86</v>
      </c>
      <c r="B86" s="17" t="s">
        <v>160</v>
      </c>
      <c r="C86" s="18" t="s">
        <v>150</v>
      </c>
      <c r="D86" s="19" t="s">
        <v>104</v>
      </c>
      <c r="E86" s="36" t="n">
        <v>8.5</v>
      </c>
      <c r="F86" s="36" t="s">
        <v>44</v>
      </c>
      <c r="G86" s="18"/>
    </row>
    <row r="87" customFormat="false" ht="19.9" hidden="false" customHeight="true" outlineLevel="0" collapsed="false">
      <c r="A87" s="327" t="n">
        <f aca="false">A86+1</f>
        <v>87</v>
      </c>
      <c r="B87" s="17" t="s">
        <v>161</v>
      </c>
      <c r="C87" s="18" t="s">
        <v>152</v>
      </c>
      <c r="D87" s="19" t="s">
        <v>104</v>
      </c>
      <c r="E87" s="36" t="n">
        <v>7.6</v>
      </c>
      <c r="F87" s="36" t="s">
        <v>44</v>
      </c>
      <c r="G87" s="18"/>
    </row>
    <row r="88" customFormat="false" ht="19.9" hidden="false" customHeight="true" outlineLevel="0" collapsed="false">
      <c r="A88" s="327" t="n">
        <f aca="false">A87+1</f>
        <v>88</v>
      </c>
      <c r="B88" s="17" t="s">
        <v>162</v>
      </c>
      <c r="C88" s="18" t="s">
        <v>154</v>
      </c>
      <c r="D88" s="19" t="s">
        <v>155</v>
      </c>
      <c r="E88" s="36" t="n">
        <v>99.5</v>
      </c>
      <c r="F88" s="36" t="s">
        <v>44</v>
      </c>
      <c r="G88" s="18"/>
    </row>
    <row r="89" customFormat="false" ht="19.9" hidden="false" customHeight="true" outlineLevel="0" collapsed="false">
      <c r="A89" s="327" t="n">
        <f aca="false">A88+1</f>
        <v>89</v>
      </c>
      <c r="B89" s="17" t="s">
        <v>163</v>
      </c>
      <c r="C89" s="18" t="s">
        <v>164</v>
      </c>
      <c r="D89" s="19"/>
      <c r="E89" s="36"/>
      <c r="F89" s="36"/>
      <c r="G89" s="18"/>
    </row>
    <row r="90" s="46" customFormat="true" ht="30" hidden="false" customHeight="true" outlineLevel="0" collapsed="false">
      <c r="A90" s="327" t="n">
        <f aca="false">A89+1</f>
        <v>90</v>
      </c>
      <c r="B90" s="12" t="s">
        <v>165</v>
      </c>
      <c r="C90" s="47" t="s">
        <v>166</v>
      </c>
      <c r="D90" s="44"/>
      <c r="E90" s="45"/>
      <c r="F90" s="45"/>
      <c r="G90" s="334"/>
    </row>
    <row r="91" customFormat="false" ht="19.9" hidden="false" customHeight="true" outlineLevel="0" collapsed="false">
      <c r="A91" s="327" t="n">
        <f aca="false">A90+1</f>
        <v>91</v>
      </c>
      <c r="B91" s="317"/>
      <c r="C91" s="335" t="s">
        <v>533</v>
      </c>
      <c r="D91" s="50"/>
      <c r="E91" s="336"/>
      <c r="F91" s="336"/>
      <c r="G91" s="337"/>
    </row>
    <row r="92" customFormat="false" ht="45" hidden="false" customHeight="true" outlineLevel="0" collapsed="false">
      <c r="A92" s="327" t="n">
        <f aca="false">A91+1</f>
        <v>92</v>
      </c>
      <c r="B92" s="317"/>
      <c r="C92" s="338" t="s">
        <v>168</v>
      </c>
      <c r="D92" s="338"/>
      <c r="E92" s="338"/>
      <c r="F92" s="338"/>
      <c r="G92" s="337"/>
    </row>
    <row r="93" s="46" customFormat="true" ht="30" hidden="false" customHeight="true" outlineLevel="0" collapsed="false">
      <c r="A93" s="327" t="n">
        <f aca="false">A92+1</f>
        <v>93</v>
      </c>
      <c r="B93" s="12" t="s">
        <v>169</v>
      </c>
      <c r="C93" s="47" t="s">
        <v>170</v>
      </c>
      <c r="D93" s="44"/>
      <c r="E93" s="45"/>
      <c r="F93" s="45"/>
      <c r="G93" s="334"/>
    </row>
    <row r="94" s="58" customFormat="true" ht="19.9" hidden="false" customHeight="true" outlineLevel="0" collapsed="false">
      <c r="A94" s="327" t="n">
        <f aca="false">A93+1</f>
        <v>94</v>
      </c>
      <c r="B94" s="54" t="s">
        <v>171</v>
      </c>
      <c r="C94" s="55" t="s">
        <v>172</v>
      </c>
      <c r="D94" s="56" t="s">
        <v>104</v>
      </c>
      <c r="E94" s="322" t="n">
        <f aca="false">-20*LOG(4*PI()*(E22/0.3)*6376000*(SQRT((E9/6376)^2-(COS(RADIANS(E73)))^2)-SIN(RADIANS(E73))))</f>
        <v>-191.059860719038</v>
      </c>
      <c r="F94" s="322" t="n">
        <f aca="false">-20*LOG(4*PI()*(F22/0.3)*6378000*(SQRT((F9/6378)^2-(COS(RADIANS(F73)))^2)-SIN(RADIANS(F73))))</f>
        <v>-208.840386972527</v>
      </c>
      <c r="G94" s="339"/>
    </row>
    <row r="95" s="58" customFormat="true" ht="19.9" hidden="false" customHeight="true" outlineLevel="0" collapsed="false">
      <c r="A95" s="327" t="n">
        <f aca="false">A94+1</f>
        <v>95</v>
      </c>
      <c r="B95" s="54" t="s">
        <v>173</v>
      </c>
      <c r="C95" s="55" t="s">
        <v>174</v>
      </c>
      <c r="D95" s="56" t="s">
        <v>95</v>
      </c>
      <c r="E95" s="322" t="n">
        <f aca="false">E63+E49+E94</f>
        <v>-117.359860719038</v>
      </c>
      <c r="F95" s="322" t="n">
        <f aca="false">F63+F49+F94</f>
        <v>-107.840386972527</v>
      </c>
      <c r="G95" s="339"/>
    </row>
    <row r="96" s="58" customFormat="true" ht="19.9" hidden="false" customHeight="true" outlineLevel="0" collapsed="false">
      <c r="A96" s="327" t="n">
        <f aca="false">A95+1</f>
        <v>96</v>
      </c>
      <c r="B96" s="54" t="s">
        <v>175</v>
      </c>
      <c r="C96" s="55" t="s">
        <v>176</v>
      </c>
      <c r="D96" s="56" t="s">
        <v>95</v>
      </c>
      <c r="E96" s="322" t="n">
        <f aca="false">-228.6+10*LOG(E52*E30*1000000)</f>
        <v>-135.255462488491</v>
      </c>
      <c r="F96" s="322" t="n">
        <f aca="false">-228.6+10*LOG(F52*F30*1000000)</f>
        <v>-125.766987712965</v>
      </c>
      <c r="G96" s="339"/>
    </row>
    <row r="97" s="58" customFormat="true" ht="19.9" hidden="false" customHeight="true" outlineLevel="0" collapsed="false">
      <c r="A97" s="327" t="n">
        <f aca="false">A96+1</f>
        <v>97</v>
      </c>
      <c r="B97" s="54" t="s">
        <v>177</v>
      </c>
      <c r="C97" s="55" t="s">
        <v>178</v>
      </c>
      <c r="D97" s="56" t="s">
        <v>104</v>
      </c>
      <c r="E97" s="322" t="n">
        <v>10.9</v>
      </c>
      <c r="F97" s="322" t="n">
        <f aca="false">F95-F96</f>
        <v>17.9266007404374</v>
      </c>
      <c r="G97" s="339"/>
    </row>
    <row r="98" s="58" customFormat="true" ht="19.9" hidden="false" customHeight="true" outlineLevel="0" collapsed="false">
      <c r="A98" s="327" t="n">
        <f aca="false">A97+1</f>
        <v>98</v>
      </c>
      <c r="B98" s="54" t="s">
        <v>179</v>
      </c>
      <c r="C98" s="55" t="s">
        <v>180</v>
      </c>
      <c r="D98" s="56" t="s">
        <v>104</v>
      </c>
      <c r="E98" s="322" t="n">
        <f aca="false">-10*LOG(10^(-E75/10)+10^(-E76/10))</f>
        <v>16.9897000433602</v>
      </c>
      <c r="F98" s="322" t="n">
        <f aca="false">-10*LOG(10^(-F75/10)+10^(-F76/10))</f>
        <v>23.4999999027736</v>
      </c>
      <c r="G98" s="339"/>
    </row>
    <row r="99" s="58" customFormat="true" ht="19.9" hidden="false" customHeight="true" outlineLevel="0" collapsed="false">
      <c r="A99" s="327" t="n">
        <f aca="false">A98+1</f>
        <v>99</v>
      </c>
      <c r="B99" s="54" t="s">
        <v>181</v>
      </c>
      <c r="C99" s="55" t="s">
        <v>182</v>
      </c>
      <c r="D99" s="56" t="s">
        <v>104</v>
      </c>
      <c r="E99" s="322" t="n">
        <v>9.9</v>
      </c>
      <c r="F99" s="322" t="n">
        <f aca="false">-10*LOG(10^(-F97/10)+10^(-F98/10))</f>
        <v>16.8643005752213</v>
      </c>
      <c r="G99" s="339"/>
    </row>
    <row r="100" s="58" customFormat="true" ht="19.9" hidden="false" customHeight="true" outlineLevel="0" collapsed="false">
      <c r="A100" s="327" t="n">
        <f aca="false">A99+1</f>
        <v>100</v>
      </c>
      <c r="B100" s="54" t="s">
        <v>183</v>
      </c>
      <c r="C100" s="55" t="s">
        <v>184</v>
      </c>
      <c r="D100" s="56" t="s">
        <v>104</v>
      </c>
      <c r="E100" s="322" t="n">
        <f aca="false">-20*LOG(4*PI()*(E24/0.3)*6376000*(SQRT((E9/6376)^2-(COS(RADIANS(E73)))^2)-SIN(RADIANS(E73))))</f>
        <v>-187.66227839993</v>
      </c>
      <c r="F100" s="322" t="n">
        <f aca="false">-20*LOG(4*PI()*(F24/0.3)*6378000*(SQRT((F9/6378)^2-(COS(RADIANS(F73)))^2)-SIN(RADIANS(F73))))</f>
        <v>-205.8393978287</v>
      </c>
      <c r="G100" s="339"/>
    </row>
    <row r="101" s="58" customFormat="true" ht="19.9" hidden="false" customHeight="true" outlineLevel="0" collapsed="false">
      <c r="A101" s="327" t="n">
        <f aca="false">A100+1</f>
        <v>101</v>
      </c>
      <c r="B101" s="54" t="s">
        <v>185</v>
      </c>
      <c r="C101" s="55" t="s">
        <v>186</v>
      </c>
      <c r="D101" s="56" t="s">
        <v>95</v>
      </c>
      <c r="E101" s="322" t="n">
        <f aca="false">E41+E70+E100</f>
        <v>-108.86227839993</v>
      </c>
      <c r="F101" s="322" t="n">
        <f aca="false">F41+F70+F100</f>
        <v>-105.3393978287</v>
      </c>
      <c r="G101" s="339"/>
    </row>
    <row r="102" s="58" customFormat="true" ht="27" hidden="false" customHeight="true" outlineLevel="0" collapsed="false">
      <c r="A102" s="327" t="n">
        <f aca="false">A101+1</f>
        <v>102</v>
      </c>
      <c r="B102" s="54" t="s">
        <v>187</v>
      </c>
      <c r="C102" s="55" t="s">
        <v>535</v>
      </c>
      <c r="D102" s="56" t="s">
        <v>95</v>
      </c>
      <c r="E102" s="322" t="n">
        <f aca="false">-228.6+10*LOG(E72*E31*1000000)</f>
        <v>-124.743937264017</v>
      </c>
      <c r="F102" s="322" t="n">
        <f aca="false">-228.6+10*LOG(F72*F31*1000000)</f>
        <v>-130.995775165768</v>
      </c>
      <c r="G102" s="339"/>
    </row>
    <row r="103" s="58" customFormat="true" ht="19.9" hidden="false" customHeight="true" outlineLevel="0" collapsed="false">
      <c r="A103" s="327" t="n">
        <f aca="false">A102+1</f>
        <v>103</v>
      </c>
      <c r="B103" s="54" t="s">
        <v>189</v>
      </c>
      <c r="C103" s="55" t="s">
        <v>190</v>
      </c>
      <c r="D103" s="56" t="s">
        <v>104</v>
      </c>
      <c r="E103" s="322" t="n">
        <f aca="false">E101-E102</f>
        <v>15.8816588640871</v>
      </c>
      <c r="F103" s="322" t="n">
        <f aca="false">F101-F102</f>
        <v>25.6563773370674</v>
      </c>
      <c r="G103" s="339"/>
    </row>
    <row r="104" s="58" customFormat="true" ht="19.9" hidden="false" customHeight="true" outlineLevel="0" collapsed="false">
      <c r="A104" s="327" t="n">
        <f aca="false">A103+1</f>
        <v>104</v>
      </c>
      <c r="B104" s="54" t="s">
        <v>191</v>
      </c>
      <c r="C104" s="55" t="s">
        <v>192</v>
      </c>
      <c r="D104" s="56" t="s">
        <v>104</v>
      </c>
      <c r="E104" s="322" t="n">
        <f aca="false">-10*LOG(10^(-E77/10)+10^(-E78/10))</f>
        <v>16.9897000433602</v>
      </c>
      <c r="F104" s="322" t="n">
        <f aca="false">-10*LOG(10^(-F77/10)+10^(-F78/10))</f>
        <v>17.6335292927715</v>
      </c>
      <c r="G104" s="339"/>
    </row>
    <row r="105" s="58" customFormat="true" ht="19.9" hidden="false" customHeight="true" outlineLevel="0" collapsed="false">
      <c r="A105" s="327" t="n">
        <f aca="false">A104+1</f>
        <v>105</v>
      </c>
      <c r="B105" s="54" t="s">
        <v>193</v>
      </c>
      <c r="C105" s="55" t="s">
        <v>194</v>
      </c>
      <c r="D105" s="56" t="s">
        <v>104</v>
      </c>
      <c r="E105" s="322" t="n">
        <f aca="false">-10*LOG(10^(-E103/10)+10^(-E104/10))</f>
        <v>13.390137291343</v>
      </c>
      <c r="F105" s="322" t="n">
        <f aca="false">-10*LOG(10^(-F103/10)+10^(-F104/10))</f>
        <v>16.997727632818</v>
      </c>
      <c r="G105" s="339"/>
    </row>
    <row r="106" s="65" customFormat="true" ht="19.9" hidden="false" customHeight="true" outlineLevel="0" collapsed="false">
      <c r="A106" s="327" t="n">
        <f aca="false">A105+1</f>
        <v>106</v>
      </c>
      <c r="B106" s="61" t="s">
        <v>195</v>
      </c>
      <c r="C106" s="62" t="s">
        <v>196</v>
      </c>
      <c r="D106" s="63"/>
      <c r="E106" s="324"/>
      <c r="F106" s="324"/>
      <c r="G106" s="340"/>
    </row>
    <row r="107" s="58" customFormat="true" ht="19.9" hidden="false" customHeight="true" outlineLevel="0" collapsed="false">
      <c r="A107" s="327" t="n">
        <f aca="false">A106+1</f>
        <v>107</v>
      </c>
      <c r="B107" s="54" t="s">
        <v>197</v>
      </c>
      <c r="C107" s="55" t="s">
        <v>198</v>
      </c>
      <c r="D107" s="56" t="s">
        <v>104</v>
      </c>
      <c r="E107" s="322" t="str">
        <f aca="false">IF(LEFT(TRIM(E33),1)="T",-10*LOG(10^(-E99/10)+10^(-E105/10)),"-")</f>
        <v>-</v>
      </c>
      <c r="F107" s="322" t="n">
        <f aca="false">IF(LEFT(TRIM(F33),1)="T",-10*LOG(10^(-F99/10)+10^(-F105/10)),"-")</f>
        <v>13.9202017623414</v>
      </c>
      <c r="G107" s="339"/>
    </row>
    <row r="108" s="58" customFormat="true" ht="19.9" hidden="false" customHeight="true" outlineLevel="0" collapsed="false">
      <c r="A108" s="327" t="n">
        <f aca="false">A107+1</f>
        <v>108</v>
      </c>
      <c r="B108" s="54" t="s">
        <v>199</v>
      </c>
      <c r="C108" s="55" t="s">
        <v>200</v>
      </c>
      <c r="D108" s="56" t="s">
        <v>104</v>
      </c>
      <c r="E108" s="322" t="str">
        <f aca="false">IF(LEFT(TRIM(E33),1)="T",E81,"-")</f>
        <v>-</v>
      </c>
      <c r="F108" s="322" t="n">
        <f aca="false">IF(LEFT(TRIM(F33),1)="T",F81,"-")</f>
        <v>13.31</v>
      </c>
      <c r="G108" s="339"/>
    </row>
    <row r="109" s="70" customFormat="true" ht="19.9" hidden="false" customHeight="true" outlineLevel="0" collapsed="false">
      <c r="A109" s="327" t="n">
        <f aca="false">A108+1</f>
        <v>109</v>
      </c>
      <c r="B109" s="54" t="s">
        <v>201</v>
      </c>
      <c r="C109" s="66" t="s">
        <v>202</v>
      </c>
      <c r="D109" s="67" t="s">
        <v>104</v>
      </c>
      <c r="E109" s="68" t="str">
        <f aca="false">IF(LEFT(TRIM(E33),1)="T",E107-E108,"-")</f>
        <v>-</v>
      </c>
      <c r="F109" s="68" t="n">
        <f aca="false">IF(LEFT(TRIM(F33),1)="T",F107-F108,"-")</f>
        <v>0.610201762341355</v>
      </c>
      <c r="G109" s="341"/>
    </row>
    <row r="110" s="65" customFormat="true" ht="19.9" hidden="false" customHeight="true" outlineLevel="0" collapsed="false">
      <c r="A110" s="327" t="n">
        <f aca="false">A109+1</f>
        <v>110</v>
      </c>
      <c r="B110" s="61" t="s">
        <v>203</v>
      </c>
      <c r="C110" s="62" t="s">
        <v>204</v>
      </c>
      <c r="D110" s="63"/>
      <c r="E110" s="324"/>
      <c r="F110" s="324"/>
      <c r="G110" s="340"/>
    </row>
    <row r="111" s="70" customFormat="true" ht="19.9" hidden="false" customHeight="true" outlineLevel="0" collapsed="false">
      <c r="A111" s="327" t="n">
        <f aca="false">A110+1</f>
        <v>111</v>
      </c>
      <c r="B111" s="54" t="s">
        <v>205</v>
      </c>
      <c r="C111" s="55" t="s">
        <v>206</v>
      </c>
      <c r="D111" s="56" t="s">
        <v>104</v>
      </c>
      <c r="E111" s="322" t="n">
        <v>9.9</v>
      </c>
      <c r="F111" s="322" t="str">
        <f aca="false">IF(LEFT(TRIM(F33),1)="R",F99,"-")</f>
        <v>-</v>
      </c>
      <c r="G111" s="342"/>
    </row>
    <row r="112" s="70" customFormat="true" ht="19.9" hidden="false" customHeight="true" outlineLevel="0" collapsed="false">
      <c r="A112" s="327" t="n">
        <f aca="false">A111+1</f>
        <v>112</v>
      </c>
      <c r="B112" s="54" t="s">
        <v>207</v>
      </c>
      <c r="C112" s="55" t="s">
        <v>208</v>
      </c>
      <c r="D112" s="56" t="s">
        <v>104</v>
      </c>
      <c r="E112" s="322" t="n">
        <f aca="false">IF(LEFT(TRIM(E33),1)="R",E86,"-")</f>
        <v>8.5</v>
      </c>
      <c r="F112" s="322" t="str">
        <f aca="false">IF(LEFT(TRIM(F33),1)="R",F81,"-")</f>
        <v>-</v>
      </c>
      <c r="G112" s="342"/>
    </row>
    <row r="113" s="70" customFormat="true" ht="19.9" hidden="false" customHeight="true" outlineLevel="0" collapsed="false">
      <c r="A113" s="327" t="n">
        <f aca="false">A112+1</f>
        <v>113</v>
      </c>
      <c r="B113" s="54" t="s">
        <v>209</v>
      </c>
      <c r="C113" s="66" t="s">
        <v>210</v>
      </c>
      <c r="D113" s="67" t="s">
        <v>104</v>
      </c>
      <c r="E113" s="68" t="n">
        <v>1.4</v>
      </c>
      <c r="F113" s="68" t="str">
        <f aca="false">IF(LEFT(TRIM(F33),1)="R",F111-F112,"-")</f>
        <v>-</v>
      </c>
      <c r="G113" s="342"/>
    </row>
    <row r="114" s="70" customFormat="true" ht="19.9" hidden="false" customHeight="true" outlineLevel="0" collapsed="false">
      <c r="A114" s="327" t="n">
        <f aca="false">A113+1</f>
        <v>114</v>
      </c>
      <c r="B114" s="54" t="s">
        <v>211</v>
      </c>
      <c r="C114" s="55" t="s">
        <v>212</v>
      </c>
      <c r="D114" s="56" t="s">
        <v>104</v>
      </c>
      <c r="E114" s="322" t="n">
        <f aca="false">IF(LEFT(TRIM(E33),1)="R",E105,"-")</f>
        <v>13.390137291343</v>
      </c>
      <c r="F114" s="322" t="str">
        <f aca="false">IF(LEFT(TRIM(F33),1)="R",F105,"-")</f>
        <v>-</v>
      </c>
      <c r="G114" s="342"/>
    </row>
    <row r="115" s="70" customFormat="true" ht="19.9" hidden="false" customHeight="true" outlineLevel="0" collapsed="false">
      <c r="A115" s="327" t="n">
        <f aca="false">A114+1</f>
        <v>115</v>
      </c>
      <c r="B115" s="54" t="s">
        <v>213</v>
      </c>
      <c r="C115" s="55" t="s">
        <v>214</v>
      </c>
      <c r="D115" s="56" t="s">
        <v>104</v>
      </c>
      <c r="E115" s="322" t="n">
        <f aca="false">IF(LEFT(TRIM(E33),1)="R",E81,"-")</f>
        <v>12.1</v>
      </c>
      <c r="F115" s="322" t="str">
        <f aca="false">IF(LEFT(TRIM(F33),1)="R",F81,"-")</f>
        <v>-</v>
      </c>
      <c r="G115" s="342"/>
    </row>
    <row r="116" s="70" customFormat="true" ht="19.9" hidden="false" customHeight="true" outlineLevel="0" collapsed="false">
      <c r="A116" s="327" t="n">
        <f aca="false">A115+1</f>
        <v>116</v>
      </c>
      <c r="B116" s="54" t="s">
        <v>215</v>
      </c>
      <c r="C116" s="66" t="s">
        <v>216</v>
      </c>
      <c r="D116" s="67" t="s">
        <v>104</v>
      </c>
      <c r="E116" s="68" t="n">
        <f aca="false">IF(LEFT(TRIM(E33),1)="R",E114-E115,"-")</f>
        <v>1.29013729134304</v>
      </c>
      <c r="F116" s="68" t="str">
        <f aca="false">IF(LEFT(TRIM(F33),1)="R",F114-F115,"-")</f>
        <v>-</v>
      </c>
      <c r="G116" s="342"/>
    </row>
    <row r="117" s="70" customFormat="true" ht="19.9" hidden="false" customHeight="true" outlineLevel="0" collapsed="false">
      <c r="A117" s="327"/>
      <c r="B117" s="343"/>
      <c r="C117" s="344"/>
      <c r="D117" s="345"/>
      <c r="E117" s="346"/>
      <c r="F117" s="346"/>
    </row>
    <row r="118" s="70" customFormat="true" ht="19.9" hidden="false" customHeight="true" outlineLevel="0" collapsed="false">
      <c r="A118" s="347"/>
      <c r="B118" s="343"/>
      <c r="C118" s="344"/>
      <c r="D118" s="345"/>
      <c r="E118" s="346"/>
      <c r="F118" s="346"/>
    </row>
    <row r="119" customFormat="false" ht="19.9" hidden="false" customHeight="true" outlineLevel="0" collapsed="false">
      <c r="B119" s="87"/>
      <c r="C119" s="348"/>
      <c r="E119" s="349"/>
      <c r="F119" s="350"/>
    </row>
    <row r="120" customFormat="false" ht="19.9" hidden="false" customHeight="true" outlineLevel="0" collapsed="false">
      <c r="B120" s="87"/>
      <c r="C120" s="348"/>
      <c r="E120" s="349"/>
      <c r="F120" s="350"/>
    </row>
    <row r="121" customFormat="false" ht="19.9" hidden="false" customHeight="true" outlineLevel="0" collapsed="false">
      <c r="B121" s="87"/>
      <c r="C121" s="348"/>
      <c r="E121" s="349"/>
      <c r="F121" s="350"/>
    </row>
    <row r="122" s="33" customFormat="true" ht="19.9" hidden="false" customHeight="true" outlineLevel="0" collapsed="false">
      <c r="A122" s="327"/>
      <c r="B122" s="351"/>
      <c r="C122" s="352"/>
      <c r="D122" s="353"/>
      <c r="E122" s="328"/>
      <c r="F122" s="328"/>
    </row>
    <row r="123" s="58" customFormat="true" ht="19.9" hidden="false" customHeight="true" outlineLevel="0" collapsed="false">
      <c r="A123" s="327"/>
      <c r="B123" s="75"/>
      <c r="C123" s="80"/>
      <c r="D123" s="81"/>
      <c r="E123" s="354"/>
      <c r="F123" s="354"/>
    </row>
    <row r="124" s="58" customFormat="true" ht="19.9" hidden="false" customHeight="true" outlineLevel="0" collapsed="false">
      <c r="A124" s="327"/>
      <c r="B124" s="75"/>
      <c r="C124" s="80"/>
      <c r="D124" s="81"/>
      <c r="E124" s="354"/>
      <c r="F124" s="354"/>
    </row>
    <row r="125" s="58" customFormat="true" ht="19.9" hidden="false" customHeight="true" outlineLevel="0" collapsed="false">
      <c r="A125" s="327"/>
      <c r="B125" s="75"/>
      <c r="C125" s="80"/>
      <c r="D125" s="81"/>
      <c r="E125" s="354"/>
      <c r="F125" s="354"/>
    </row>
    <row r="126" s="58" customFormat="true" ht="19.9" hidden="false" customHeight="true" outlineLevel="0" collapsed="false">
      <c r="A126" s="327"/>
      <c r="B126" s="75"/>
      <c r="C126" s="80"/>
      <c r="D126" s="81"/>
      <c r="E126" s="354"/>
      <c r="F126" s="354"/>
    </row>
    <row r="127" customFormat="false" ht="19.9" hidden="false" customHeight="true" outlineLevel="0" collapsed="false">
      <c r="B127" s="84"/>
      <c r="E127" s="354"/>
      <c r="F127" s="354"/>
    </row>
    <row r="128" customFormat="false" ht="19.9" hidden="false" customHeight="true" outlineLevel="0" collapsed="false">
      <c r="B128" s="84"/>
      <c r="E128" s="354"/>
      <c r="F128" s="354"/>
    </row>
    <row r="129" customFormat="false" ht="19.9" hidden="false" customHeight="true" outlineLevel="0" collapsed="false">
      <c r="B129" s="84"/>
      <c r="E129" s="354"/>
      <c r="F129" s="354"/>
    </row>
    <row r="130" customFormat="false" ht="19.9" hidden="false" customHeight="true" outlineLevel="0" collapsed="false">
      <c r="B130" s="84"/>
      <c r="E130" s="354"/>
      <c r="F130" s="354"/>
    </row>
    <row r="131" customFormat="false" ht="19.9" hidden="false" customHeight="true" outlineLevel="0" collapsed="false">
      <c r="B131" s="84"/>
      <c r="E131" s="354"/>
      <c r="F131" s="354"/>
    </row>
    <row r="132" customFormat="false" ht="19.9" hidden="false" customHeight="true" outlineLevel="0" collapsed="false">
      <c r="B132" s="84"/>
      <c r="E132" s="354"/>
      <c r="F132" s="354"/>
    </row>
    <row r="133" customFormat="false" ht="19.9" hidden="false" customHeight="true" outlineLevel="0" collapsed="false">
      <c r="B133" s="84"/>
      <c r="E133" s="354"/>
      <c r="F133" s="354"/>
    </row>
    <row r="134" customFormat="false" ht="19.9" hidden="false" customHeight="true" outlineLevel="0" collapsed="false">
      <c r="B134" s="84"/>
      <c r="E134" s="354"/>
      <c r="F134" s="354"/>
    </row>
    <row r="135" customFormat="false" ht="19.9" hidden="false" customHeight="true" outlineLevel="0" collapsed="false">
      <c r="B135" s="84"/>
      <c r="E135" s="354"/>
      <c r="F135" s="354"/>
    </row>
    <row r="136" customFormat="false" ht="19.9" hidden="false" customHeight="true" outlineLevel="0" collapsed="false">
      <c r="B136" s="84"/>
      <c r="E136" s="354"/>
      <c r="F136" s="354"/>
    </row>
    <row r="137" customFormat="false" ht="19.9" hidden="false" customHeight="true" outlineLevel="0" collapsed="false">
      <c r="B137" s="84"/>
      <c r="E137" s="354"/>
      <c r="F137" s="354"/>
    </row>
    <row r="138" customFormat="false" ht="19.9" hidden="false" customHeight="true" outlineLevel="0" collapsed="false">
      <c r="B138" s="84"/>
      <c r="E138" s="354"/>
      <c r="F138" s="354"/>
    </row>
    <row r="139" customFormat="false" ht="19.9" hidden="false" customHeight="true" outlineLevel="0" collapsed="false">
      <c r="B139" s="84"/>
      <c r="E139" s="354"/>
      <c r="F139" s="354"/>
    </row>
    <row r="140" customFormat="false" ht="19.9" hidden="false" customHeight="true" outlineLevel="0" collapsed="false">
      <c r="B140" s="84"/>
      <c r="E140" s="354"/>
      <c r="F140" s="354"/>
    </row>
    <row r="141" customFormat="false" ht="19.9" hidden="false" customHeight="true" outlineLevel="0" collapsed="false">
      <c r="B141" s="84"/>
      <c r="E141" s="354"/>
      <c r="F141" s="354"/>
    </row>
    <row r="142" customFormat="false" ht="19.9" hidden="false" customHeight="true" outlineLevel="0" collapsed="false">
      <c r="B142" s="84"/>
      <c r="E142" s="354"/>
      <c r="F142" s="354"/>
    </row>
    <row r="143" customFormat="false" ht="19.9" hidden="false" customHeight="true" outlineLevel="0" collapsed="false">
      <c r="B143" s="84"/>
      <c r="E143" s="354"/>
      <c r="F143" s="354"/>
    </row>
    <row r="144" customFormat="false" ht="19.9" hidden="false" customHeight="true" outlineLevel="0" collapsed="false">
      <c r="B144" s="84"/>
      <c r="E144" s="354"/>
      <c r="F144" s="354"/>
    </row>
    <row r="145" customFormat="false" ht="19.9" hidden="false" customHeight="true" outlineLevel="0" collapsed="false">
      <c r="B145" s="84"/>
      <c r="E145" s="354"/>
      <c r="F145" s="354"/>
    </row>
    <row r="146" customFormat="false" ht="19.9" hidden="false" customHeight="true" outlineLevel="0" collapsed="false">
      <c r="B146" s="84"/>
      <c r="E146" s="354"/>
      <c r="F146" s="354"/>
    </row>
    <row r="147" customFormat="false" ht="19.9" hidden="false" customHeight="true" outlineLevel="0" collapsed="false">
      <c r="B147" s="84"/>
      <c r="E147" s="354"/>
      <c r="F147" s="354"/>
    </row>
    <row r="148" customFormat="false" ht="19.9" hidden="false" customHeight="true" outlineLevel="0" collapsed="false">
      <c r="B148" s="84"/>
      <c r="E148" s="354"/>
      <c r="F148" s="354"/>
    </row>
    <row r="149" customFormat="false" ht="19.9" hidden="false" customHeight="true" outlineLevel="0" collapsed="false">
      <c r="B149" s="84"/>
      <c r="E149" s="354"/>
      <c r="F149" s="354"/>
    </row>
    <row r="150" customFormat="false" ht="19.9" hidden="false" customHeight="true" outlineLevel="0" collapsed="false">
      <c r="B150" s="84"/>
      <c r="E150" s="354"/>
      <c r="F150" s="354"/>
    </row>
    <row r="151" customFormat="false" ht="19.9" hidden="false" customHeight="true" outlineLevel="0" collapsed="false">
      <c r="B151" s="84"/>
      <c r="E151" s="354"/>
      <c r="F151" s="354"/>
    </row>
    <row r="152" customFormat="false" ht="19.9" hidden="false" customHeight="true" outlineLevel="0" collapsed="false">
      <c r="B152" s="84"/>
      <c r="E152" s="354"/>
      <c r="F152" s="354"/>
    </row>
    <row r="153" customFormat="false" ht="19.9" hidden="false" customHeight="true" outlineLevel="0" collapsed="false">
      <c r="B153" s="84"/>
      <c r="E153" s="354"/>
      <c r="F153" s="354"/>
    </row>
    <row r="154" customFormat="false" ht="19.9" hidden="false" customHeight="true" outlineLevel="0" collapsed="false">
      <c r="B154" s="84"/>
      <c r="E154" s="354"/>
      <c r="F154" s="354"/>
    </row>
    <row r="155" customFormat="false" ht="19.9" hidden="false" customHeight="true" outlineLevel="0" collapsed="false">
      <c r="B155" s="84"/>
      <c r="E155" s="354"/>
      <c r="F155" s="354"/>
    </row>
    <row r="156" customFormat="false" ht="19.9" hidden="false" customHeight="true" outlineLevel="0" collapsed="false">
      <c r="B156" s="84"/>
      <c r="E156" s="354"/>
      <c r="F156" s="354"/>
    </row>
    <row r="157" customFormat="false" ht="19.9" hidden="false" customHeight="true" outlineLevel="0" collapsed="false">
      <c r="B157" s="84"/>
      <c r="E157" s="354"/>
      <c r="F157" s="354"/>
    </row>
    <row r="158" customFormat="false" ht="19.9" hidden="false" customHeight="true" outlineLevel="0" collapsed="false">
      <c r="B158" s="84"/>
      <c r="E158" s="354"/>
      <c r="F158" s="354"/>
    </row>
    <row r="159" customFormat="false" ht="19.9" hidden="false" customHeight="true" outlineLevel="0" collapsed="false">
      <c r="B159" s="84"/>
      <c r="E159" s="354"/>
      <c r="F159" s="354"/>
    </row>
    <row r="160" customFormat="false" ht="19.9" hidden="false" customHeight="true" outlineLevel="0" collapsed="false">
      <c r="B160" s="84"/>
      <c r="E160" s="354"/>
      <c r="F160" s="354"/>
    </row>
    <row r="161" customFormat="false" ht="19.9" hidden="false" customHeight="true" outlineLevel="0" collapsed="false">
      <c r="B161" s="84"/>
      <c r="E161" s="354"/>
      <c r="F161" s="354"/>
    </row>
    <row r="162" customFormat="false" ht="19.9" hidden="false" customHeight="true" outlineLevel="0" collapsed="false">
      <c r="B162" s="84"/>
      <c r="E162" s="354"/>
      <c r="F162" s="354"/>
    </row>
    <row r="163" customFormat="false" ht="19.9" hidden="false" customHeight="true" outlineLevel="0" collapsed="false">
      <c r="B163" s="84"/>
      <c r="E163" s="354"/>
      <c r="F163" s="354"/>
    </row>
    <row r="164" customFormat="false" ht="19.9" hidden="false" customHeight="true" outlineLevel="0" collapsed="false">
      <c r="B164" s="84"/>
      <c r="E164" s="354"/>
      <c r="F164" s="354"/>
    </row>
    <row r="165" customFormat="false" ht="19.9" hidden="false" customHeight="true" outlineLevel="0" collapsed="false">
      <c r="B165" s="84"/>
      <c r="E165" s="354"/>
      <c r="F165" s="354"/>
    </row>
    <row r="166" customFormat="false" ht="19.9" hidden="false" customHeight="true" outlineLevel="0" collapsed="false">
      <c r="B166" s="84"/>
      <c r="E166" s="354"/>
      <c r="F166" s="354"/>
    </row>
    <row r="167" customFormat="false" ht="19.9" hidden="false" customHeight="true" outlineLevel="0" collapsed="false">
      <c r="B167" s="84"/>
      <c r="E167" s="354"/>
      <c r="F167" s="354"/>
    </row>
    <row r="168" customFormat="false" ht="19.9" hidden="false" customHeight="true" outlineLevel="0" collapsed="false">
      <c r="B168" s="84"/>
      <c r="E168" s="354"/>
      <c r="F168" s="354"/>
    </row>
    <row r="169" customFormat="false" ht="19.9" hidden="false" customHeight="true" outlineLevel="0" collapsed="false">
      <c r="B169" s="84"/>
      <c r="E169" s="354"/>
      <c r="F169" s="354"/>
    </row>
    <row r="170" customFormat="false" ht="19.9" hidden="false" customHeight="true" outlineLevel="0" collapsed="false">
      <c r="B170" s="84"/>
      <c r="E170" s="354"/>
      <c r="F170" s="354"/>
    </row>
    <row r="171" customFormat="false" ht="19.9" hidden="false" customHeight="true" outlineLevel="0" collapsed="false">
      <c r="B171" s="84"/>
      <c r="E171" s="354"/>
      <c r="F171" s="354"/>
    </row>
    <row r="172" customFormat="false" ht="19.9" hidden="false" customHeight="true" outlineLevel="0" collapsed="false">
      <c r="B172" s="84"/>
      <c r="E172" s="354"/>
      <c r="F172" s="354"/>
    </row>
    <row r="173" customFormat="false" ht="19.9" hidden="false" customHeight="true" outlineLevel="0" collapsed="false">
      <c r="B173" s="84"/>
      <c r="E173" s="354"/>
      <c r="F173" s="354"/>
    </row>
    <row r="174" customFormat="false" ht="19.9" hidden="false" customHeight="true" outlineLevel="0" collapsed="false">
      <c r="B174" s="84"/>
      <c r="E174" s="354"/>
      <c r="F174" s="354"/>
    </row>
    <row r="175" customFormat="false" ht="19.9" hidden="false" customHeight="true" outlineLevel="0" collapsed="false">
      <c r="B175" s="84"/>
      <c r="E175" s="354"/>
      <c r="F175" s="354"/>
    </row>
    <row r="176" customFormat="false" ht="19.9" hidden="false" customHeight="true" outlineLevel="0" collapsed="false">
      <c r="B176" s="84"/>
      <c r="E176" s="354"/>
      <c r="F176" s="354"/>
    </row>
    <row r="177" customFormat="false" ht="19.9" hidden="false" customHeight="true" outlineLevel="0" collapsed="false">
      <c r="B177" s="84"/>
      <c r="E177" s="354"/>
      <c r="F177" s="354"/>
    </row>
    <row r="178" customFormat="false" ht="19.9" hidden="false" customHeight="true" outlineLevel="0" collapsed="false">
      <c r="B178" s="84"/>
      <c r="E178" s="354"/>
      <c r="F178" s="354"/>
    </row>
    <row r="179" customFormat="false" ht="19.9" hidden="false" customHeight="true" outlineLevel="0" collapsed="false">
      <c r="B179" s="84"/>
      <c r="E179" s="354"/>
      <c r="F179" s="354"/>
    </row>
    <row r="180" customFormat="false" ht="19.9" hidden="false" customHeight="true" outlineLevel="0" collapsed="false">
      <c r="B180" s="84"/>
      <c r="E180" s="354"/>
      <c r="F180" s="354"/>
    </row>
    <row r="181" customFormat="false" ht="19.9" hidden="false" customHeight="true" outlineLevel="0" collapsed="false">
      <c r="B181" s="84"/>
      <c r="E181" s="354"/>
      <c r="F181" s="354"/>
    </row>
    <row r="182" customFormat="false" ht="19.9" hidden="false" customHeight="true" outlineLevel="0" collapsed="false">
      <c r="B182" s="84"/>
      <c r="E182" s="354"/>
      <c r="F182" s="354"/>
    </row>
    <row r="183" customFormat="false" ht="19.9" hidden="false" customHeight="true" outlineLevel="0" collapsed="false">
      <c r="B183" s="84"/>
      <c r="E183" s="354"/>
      <c r="F183" s="354"/>
    </row>
    <row r="184" customFormat="false" ht="19.9" hidden="false" customHeight="true" outlineLevel="0" collapsed="false">
      <c r="B184" s="84"/>
      <c r="E184" s="354"/>
      <c r="F184" s="354"/>
    </row>
    <row r="185" customFormat="false" ht="19.9" hidden="false" customHeight="true" outlineLevel="0" collapsed="false">
      <c r="B185" s="84"/>
      <c r="E185" s="354"/>
      <c r="F185" s="354"/>
    </row>
    <row r="186" customFormat="false" ht="19.9" hidden="false" customHeight="true" outlineLevel="0" collapsed="false">
      <c r="B186" s="84"/>
      <c r="E186" s="354"/>
      <c r="F186" s="354"/>
    </row>
    <row r="187" customFormat="false" ht="19.9" hidden="false" customHeight="true" outlineLevel="0" collapsed="false">
      <c r="B187" s="84"/>
      <c r="E187" s="354"/>
      <c r="F187" s="354"/>
    </row>
    <row r="188" customFormat="false" ht="19.9" hidden="false" customHeight="true" outlineLevel="0" collapsed="false">
      <c r="B188" s="84"/>
      <c r="E188" s="354"/>
      <c r="F188" s="354"/>
    </row>
    <row r="189" customFormat="false" ht="19.9" hidden="false" customHeight="true" outlineLevel="0" collapsed="false">
      <c r="B189" s="84"/>
      <c r="E189" s="354"/>
      <c r="F189" s="354"/>
    </row>
    <row r="190" customFormat="false" ht="19.9" hidden="false" customHeight="true" outlineLevel="0" collapsed="false">
      <c r="B190" s="84"/>
      <c r="E190" s="354"/>
      <c r="F190" s="354"/>
    </row>
    <row r="191" customFormat="false" ht="19.9" hidden="false" customHeight="true" outlineLevel="0" collapsed="false">
      <c r="B191" s="84"/>
      <c r="E191" s="354"/>
      <c r="F191" s="354"/>
    </row>
    <row r="192" customFormat="false" ht="19.9" hidden="false" customHeight="true" outlineLevel="0" collapsed="false">
      <c r="B192" s="84"/>
      <c r="E192" s="354"/>
      <c r="F192" s="354"/>
    </row>
    <row r="193" customFormat="false" ht="19.9" hidden="false" customHeight="true" outlineLevel="0" collapsed="false">
      <c r="B193" s="84"/>
      <c r="E193" s="354"/>
      <c r="F193" s="354"/>
    </row>
    <row r="194" customFormat="false" ht="19.9" hidden="false" customHeight="true" outlineLevel="0" collapsed="false">
      <c r="B194" s="84"/>
      <c r="E194" s="354"/>
      <c r="F194" s="354"/>
    </row>
    <row r="195" customFormat="false" ht="19.9" hidden="false" customHeight="true" outlineLevel="0" collapsed="false">
      <c r="B195" s="84"/>
      <c r="E195" s="354"/>
      <c r="F195" s="354"/>
    </row>
    <row r="196" customFormat="false" ht="19.9" hidden="false" customHeight="true" outlineLevel="0" collapsed="false">
      <c r="B196" s="84"/>
      <c r="E196" s="354"/>
      <c r="F196" s="354"/>
    </row>
    <row r="197" customFormat="false" ht="19.9" hidden="false" customHeight="true" outlineLevel="0" collapsed="false">
      <c r="B197" s="84"/>
      <c r="E197" s="354"/>
      <c r="F197" s="354"/>
    </row>
    <row r="198" customFormat="false" ht="19.9" hidden="false" customHeight="true" outlineLevel="0" collapsed="false">
      <c r="B198" s="84"/>
      <c r="E198" s="354"/>
      <c r="F198" s="354"/>
    </row>
    <row r="199" customFormat="false" ht="19.9" hidden="false" customHeight="true" outlineLevel="0" collapsed="false">
      <c r="B199" s="84"/>
      <c r="E199" s="354"/>
      <c r="F199" s="354"/>
    </row>
    <row r="200" customFormat="false" ht="19.9" hidden="false" customHeight="true" outlineLevel="0" collapsed="false">
      <c r="B200" s="84"/>
      <c r="E200" s="354"/>
      <c r="F200" s="354"/>
    </row>
    <row r="201" customFormat="false" ht="19.9" hidden="false" customHeight="true" outlineLevel="0" collapsed="false">
      <c r="B201" s="84"/>
      <c r="E201" s="354"/>
      <c r="F201" s="354"/>
    </row>
    <row r="202" customFormat="false" ht="19.9" hidden="false" customHeight="true" outlineLevel="0" collapsed="false">
      <c r="B202" s="84"/>
      <c r="E202" s="354"/>
      <c r="F202" s="354"/>
    </row>
    <row r="203" customFormat="false" ht="19.9" hidden="false" customHeight="true" outlineLevel="0" collapsed="false">
      <c r="B203" s="84"/>
      <c r="E203" s="354"/>
      <c r="F203" s="354"/>
    </row>
    <row r="204" customFormat="false" ht="19.9" hidden="false" customHeight="true" outlineLevel="0" collapsed="false">
      <c r="B204" s="84"/>
      <c r="E204" s="354"/>
      <c r="F204" s="354"/>
    </row>
    <row r="205" customFormat="false" ht="19.9" hidden="false" customHeight="true" outlineLevel="0" collapsed="false">
      <c r="B205" s="84"/>
      <c r="E205" s="354"/>
      <c r="F205" s="354"/>
    </row>
    <row r="206" customFormat="false" ht="19.9" hidden="false" customHeight="true" outlineLevel="0" collapsed="false">
      <c r="B206" s="84"/>
      <c r="E206" s="354"/>
      <c r="F206" s="354"/>
    </row>
    <row r="207" customFormat="false" ht="19.9" hidden="false" customHeight="true" outlineLevel="0" collapsed="false">
      <c r="B207" s="84"/>
      <c r="E207" s="354"/>
      <c r="F207" s="354"/>
    </row>
    <row r="208" customFormat="false" ht="19.9" hidden="false" customHeight="true" outlineLevel="0" collapsed="false">
      <c r="B208" s="84"/>
      <c r="E208" s="354"/>
      <c r="F208" s="354"/>
    </row>
    <row r="209" customFormat="false" ht="19.9" hidden="false" customHeight="true" outlineLevel="0" collapsed="false">
      <c r="B209" s="84"/>
      <c r="E209" s="354"/>
      <c r="F209" s="354"/>
    </row>
    <row r="210" customFormat="false" ht="19.9" hidden="false" customHeight="true" outlineLevel="0" collapsed="false">
      <c r="B210" s="84"/>
      <c r="E210" s="354"/>
      <c r="F210" s="354"/>
    </row>
    <row r="211" customFormat="false" ht="19.9" hidden="false" customHeight="true" outlineLevel="0" collapsed="false">
      <c r="B211" s="84"/>
      <c r="E211" s="354"/>
      <c r="F211" s="354"/>
    </row>
    <row r="212" customFormat="false" ht="19.9" hidden="false" customHeight="true" outlineLevel="0" collapsed="false">
      <c r="B212" s="84"/>
      <c r="E212" s="354"/>
      <c r="F212" s="354"/>
    </row>
    <row r="213" customFormat="false" ht="19.9" hidden="false" customHeight="true" outlineLevel="0" collapsed="false">
      <c r="B213" s="84"/>
      <c r="E213" s="354"/>
      <c r="F213" s="354"/>
    </row>
    <row r="214" customFormat="false" ht="19.9" hidden="false" customHeight="true" outlineLevel="0" collapsed="false">
      <c r="B214" s="84"/>
      <c r="E214" s="354"/>
      <c r="F214" s="354"/>
    </row>
    <row r="215" customFormat="false" ht="19.9" hidden="false" customHeight="true" outlineLevel="0" collapsed="false">
      <c r="B215" s="84"/>
      <c r="E215" s="354"/>
      <c r="F215" s="354"/>
    </row>
    <row r="216" customFormat="false" ht="19.9" hidden="false" customHeight="true" outlineLevel="0" collapsed="false">
      <c r="B216" s="84"/>
      <c r="E216" s="354"/>
      <c r="F216" s="354"/>
    </row>
    <row r="217" customFormat="false" ht="19.9" hidden="false" customHeight="true" outlineLevel="0" collapsed="false">
      <c r="B217" s="84"/>
      <c r="E217" s="354"/>
      <c r="F217" s="354"/>
    </row>
    <row r="218" customFormat="false" ht="19.9" hidden="false" customHeight="true" outlineLevel="0" collapsed="false">
      <c r="B218" s="84"/>
      <c r="E218" s="354"/>
      <c r="F218" s="354"/>
    </row>
    <row r="219" customFormat="false" ht="19.9" hidden="false" customHeight="true" outlineLevel="0" collapsed="false">
      <c r="B219" s="84"/>
      <c r="E219" s="354"/>
      <c r="F219" s="354"/>
    </row>
    <row r="220" customFormat="false" ht="19.9" hidden="false" customHeight="true" outlineLevel="0" collapsed="false">
      <c r="B220" s="84"/>
      <c r="E220" s="354"/>
      <c r="F220" s="354"/>
    </row>
    <row r="221" customFormat="false" ht="19.9" hidden="false" customHeight="true" outlineLevel="0" collapsed="false">
      <c r="B221" s="84"/>
      <c r="E221" s="354"/>
      <c r="F221" s="354"/>
    </row>
    <row r="222" customFormat="false" ht="19.9" hidden="false" customHeight="true" outlineLevel="0" collapsed="false">
      <c r="B222" s="84"/>
      <c r="E222" s="354"/>
      <c r="F222" s="354"/>
    </row>
    <row r="223" customFormat="false" ht="19.9" hidden="false" customHeight="true" outlineLevel="0" collapsed="false">
      <c r="B223" s="84"/>
      <c r="E223" s="354"/>
      <c r="F223" s="354"/>
    </row>
    <row r="224" customFormat="false" ht="19.9" hidden="false" customHeight="true" outlineLevel="0" collapsed="false">
      <c r="B224" s="84"/>
      <c r="E224" s="354"/>
      <c r="F224" s="354"/>
    </row>
    <row r="225" customFormat="false" ht="19.9" hidden="false" customHeight="true" outlineLevel="0" collapsed="false">
      <c r="B225" s="84"/>
      <c r="E225" s="354"/>
      <c r="F225" s="354"/>
    </row>
    <row r="226" customFormat="false" ht="19.9" hidden="false" customHeight="true" outlineLevel="0" collapsed="false">
      <c r="B226" s="84"/>
      <c r="E226" s="354"/>
      <c r="F226" s="354"/>
    </row>
    <row r="227" customFormat="false" ht="19.9" hidden="false" customHeight="true" outlineLevel="0" collapsed="false">
      <c r="B227" s="84"/>
      <c r="E227" s="354"/>
      <c r="F227" s="354"/>
    </row>
    <row r="228" customFormat="false" ht="19.9" hidden="false" customHeight="true" outlineLevel="0" collapsed="false">
      <c r="B228" s="84"/>
      <c r="E228" s="354"/>
      <c r="F228" s="354"/>
    </row>
    <row r="229" customFormat="false" ht="19.9" hidden="false" customHeight="true" outlineLevel="0" collapsed="false">
      <c r="B229" s="84"/>
      <c r="E229" s="354"/>
      <c r="F229" s="354"/>
    </row>
    <row r="230" customFormat="false" ht="19.9" hidden="false" customHeight="true" outlineLevel="0" collapsed="false">
      <c r="B230" s="84"/>
      <c r="E230" s="354"/>
      <c r="F230" s="354"/>
    </row>
    <row r="231" customFormat="false" ht="19.9" hidden="false" customHeight="true" outlineLevel="0" collapsed="false">
      <c r="B231" s="84"/>
      <c r="E231" s="354"/>
      <c r="F231" s="354"/>
    </row>
    <row r="232" customFormat="false" ht="19.9" hidden="false" customHeight="true" outlineLevel="0" collapsed="false">
      <c r="B232" s="84"/>
      <c r="E232" s="354"/>
      <c r="F232" s="354"/>
    </row>
    <row r="233" customFormat="false" ht="19.9" hidden="false" customHeight="true" outlineLevel="0" collapsed="false">
      <c r="B233" s="84"/>
      <c r="E233" s="354"/>
      <c r="F233" s="354"/>
    </row>
    <row r="234" customFormat="false" ht="19.9" hidden="false" customHeight="true" outlineLevel="0" collapsed="false">
      <c r="B234" s="84"/>
      <c r="E234" s="354"/>
      <c r="F234" s="354"/>
    </row>
    <row r="235" customFormat="false" ht="19.9" hidden="false" customHeight="true" outlineLevel="0" collapsed="false">
      <c r="B235" s="84"/>
      <c r="E235" s="354"/>
      <c r="F235" s="354"/>
    </row>
    <row r="236" customFormat="false" ht="19.9" hidden="false" customHeight="true" outlineLevel="0" collapsed="false">
      <c r="B236" s="84"/>
      <c r="E236" s="354"/>
      <c r="F236" s="354"/>
    </row>
    <row r="237" customFormat="false" ht="19.9" hidden="false" customHeight="true" outlineLevel="0" collapsed="false">
      <c r="B237" s="84"/>
      <c r="E237" s="354"/>
      <c r="F237" s="354"/>
    </row>
    <row r="238" customFormat="false" ht="19.9" hidden="false" customHeight="true" outlineLevel="0" collapsed="false">
      <c r="B238" s="84"/>
      <c r="E238" s="354"/>
      <c r="F238" s="354"/>
    </row>
    <row r="239" customFormat="false" ht="19.9" hidden="false" customHeight="true" outlineLevel="0" collapsed="false">
      <c r="B239" s="84"/>
      <c r="E239" s="354"/>
      <c r="F239" s="354"/>
    </row>
    <row r="240" customFormat="false" ht="19.9" hidden="false" customHeight="true" outlineLevel="0" collapsed="false">
      <c r="B240" s="84"/>
      <c r="E240" s="354"/>
      <c r="F240" s="354"/>
    </row>
    <row r="241" customFormat="false" ht="19.9" hidden="false" customHeight="true" outlineLevel="0" collapsed="false">
      <c r="B241" s="84"/>
      <c r="E241" s="354"/>
      <c r="F241" s="354"/>
    </row>
    <row r="242" customFormat="false" ht="19.9" hidden="false" customHeight="true" outlineLevel="0" collapsed="false">
      <c r="B242" s="84"/>
      <c r="E242" s="354"/>
      <c r="F242" s="354"/>
    </row>
    <row r="243" customFormat="false" ht="19.9" hidden="false" customHeight="true" outlineLevel="0" collapsed="false">
      <c r="B243" s="84"/>
      <c r="E243" s="354"/>
      <c r="F243" s="354"/>
    </row>
    <row r="244" customFormat="false" ht="19.9" hidden="false" customHeight="true" outlineLevel="0" collapsed="false">
      <c r="B244" s="84"/>
      <c r="E244" s="354"/>
      <c r="F244" s="354"/>
    </row>
    <row r="245" customFormat="false" ht="19.9" hidden="false" customHeight="true" outlineLevel="0" collapsed="false">
      <c r="B245" s="84"/>
      <c r="E245" s="354"/>
      <c r="F245" s="354"/>
    </row>
    <row r="246" customFormat="false" ht="19.9" hidden="false" customHeight="true" outlineLevel="0" collapsed="false">
      <c r="B246" s="84"/>
      <c r="E246" s="354"/>
      <c r="F246" s="354"/>
    </row>
    <row r="247" customFormat="false" ht="19.9" hidden="false" customHeight="true" outlineLevel="0" collapsed="false">
      <c r="B247" s="84"/>
      <c r="E247" s="354"/>
      <c r="F247" s="354"/>
    </row>
    <row r="248" customFormat="false" ht="19.9" hidden="false" customHeight="true" outlineLevel="0" collapsed="false">
      <c r="B248" s="84"/>
      <c r="E248" s="354"/>
      <c r="F248" s="354"/>
    </row>
    <row r="249" customFormat="false" ht="19.9" hidden="false" customHeight="true" outlineLevel="0" collapsed="false">
      <c r="B249" s="84"/>
      <c r="E249" s="354"/>
      <c r="F249" s="354"/>
    </row>
    <row r="250" customFormat="false" ht="19.9" hidden="false" customHeight="true" outlineLevel="0" collapsed="false">
      <c r="B250" s="84"/>
    </row>
    <row r="251" customFormat="false" ht="19.9" hidden="false" customHeight="true" outlineLevel="0" collapsed="false">
      <c r="B251" s="84"/>
    </row>
    <row r="252" customFormat="false" ht="19.9" hidden="false" customHeight="true" outlineLevel="0" collapsed="false">
      <c r="B252" s="84"/>
    </row>
    <row r="253" customFormat="false" ht="19.9" hidden="false" customHeight="true" outlineLevel="0" collapsed="false">
      <c r="B253" s="84"/>
    </row>
    <row r="254" customFormat="false" ht="19.9" hidden="false" customHeight="true" outlineLevel="0" collapsed="false">
      <c r="B254" s="84"/>
    </row>
    <row r="255" customFormat="false" ht="19.9" hidden="false" customHeight="true" outlineLevel="0" collapsed="false">
      <c r="B255" s="84"/>
    </row>
    <row r="256" customFormat="false" ht="19.9" hidden="false" customHeight="true" outlineLevel="0" collapsed="false">
      <c r="B256" s="84"/>
    </row>
    <row r="257" customFormat="false" ht="19.9" hidden="false" customHeight="true" outlineLevel="0" collapsed="false">
      <c r="B257" s="84"/>
    </row>
    <row r="258" customFormat="false" ht="19.9" hidden="false" customHeight="true" outlineLevel="0" collapsed="false">
      <c r="B258" s="84"/>
    </row>
    <row r="259" customFormat="false" ht="19.9" hidden="false" customHeight="true" outlineLevel="0" collapsed="false">
      <c r="B259" s="84"/>
    </row>
    <row r="260" customFormat="false" ht="19.9" hidden="false" customHeight="true" outlineLevel="0" collapsed="false">
      <c r="B260" s="84"/>
    </row>
    <row r="261" customFormat="false" ht="19.9" hidden="false" customHeight="true" outlineLevel="0" collapsed="false">
      <c r="B261" s="84"/>
    </row>
    <row r="262" customFormat="false" ht="19.9" hidden="false" customHeight="true" outlineLevel="0" collapsed="false">
      <c r="B262" s="84"/>
    </row>
    <row r="263" customFormat="false" ht="19.9" hidden="false" customHeight="true" outlineLevel="0" collapsed="false">
      <c r="B263" s="84"/>
    </row>
    <row r="264" customFormat="false" ht="19.9" hidden="false" customHeight="true" outlineLevel="0" collapsed="false">
      <c r="B264" s="84"/>
    </row>
    <row r="265" customFormat="false" ht="19.9" hidden="false" customHeight="true" outlineLevel="0" collapsed="false">
      <c r="B265" s="84"/>
    </row>
    <row r="266" customFormat="false" ht="19.9" hidden="false" customHeight="true" outlineLevel="0" collapsed="false">
      <c r="B266" s="84"/>
    </row>
    <row r="267" customFormat="false" ht="19.9" hidden="false" customHeight="true" outlineLevel="0" collapsed="false">
      <c r="B267" s="84"/>
    </row>
    <row r="268" customFormat="false" ht="19.9" hidden="false" customHeight="true" outlineLevel="0" collapsed="false">
      <c r="B268" s="84"/>
    </row>
    <row r="269" customFormat="false" ht="19.9" hidden="false" customHeight="true" outlineLevel="0" collapsed="false">
      <c r="B269" s="84"/>
    </row>
    <row r="270" customFormat="false" ht="19.9" hidden="false" customHeight="true" outlineLevel="0" collapsed="false">
      <c r="B270" s="84"/>
    </row>
    <row r="271" customFormat="false" ht="19.9" hidden="false" customHeight="true" outlineLevel="0" collapsed="false">
      <c r="B271" s="84"/>
    </row>
    <row r="272" customFormat="false" ht="19.9" hidden="false" customHeight="true" outlineLevel="0" collapsed="false">
      <c r="B272" s="84"/>
    </row>
    <row r="273" customFormat="false" ht="19.9" hidden="false" customHeight="true" outlineLevel="0" collapsed="false">
      <c r="B273" s="84"/>
    </row>
    <row r="274" customFormat="false" ht="19.9" hidden="false" customHeight="true" outlineLevel="0" collapsed="false">
      <c r="B274" s="84"/>
    </row>
    <row r="275" customFormat="false" ht="19.9" hidden="false" customHeight="true" outlineLevel="0" collapsed="false">
      <c r="B275" s="84"/>
    </row>
    <row r="276" customFormat="false" ht="19.9" hidden="false" customHeight="true" outlineLevel="0" collapsed="false">
      <c r="B276" s="84"/>
    </row>
    <row r="277" customFormat="false" ht="19.9" hidden="false" customHeight="true" outlineLevel="0" collapsed="false">
      <c r="B277" s="87"/>
    </row>
    <row r="278" customFormat="false" ht="19.9" hidden="false" customHeight="true" outlineLevel="0" collapsed="false">
      <c r="B278" s="87"/>
    </row>
    <row r="279" customFormat="false" ht="19.9" hidden="false" customHeight="true" outlineLevel="0" collapsed="false">
      <c r="B279" s="87"/>
    </row>
    <row r="280" customFormat="false" ht="19.9" hidden="false" customHeight="true" outlineLevel="0" collapsed="false">
      <c r="B280" s="87"/>
    </row>
    <row r="281" customFormat="false" ht="19.9" hidden="false" customHeight="true" outlineLevel="0" collapsed="false">
      <c r="B281" s="87"/>
    </row>
    <row r="282" customFormat="false" ht="19.9" hidden="false" customHeight="true" outlineLevel="0" collapsed="false">
      <c r="B282" s="87"/>
    </row>
    <row r="283" customFormat="false" ht="19.9" hidden="false" customHeight="true" outlineLevel="0" collapsed="false">
      <c r="B283" s="87"/>
    </row>
    <row r="284" customFormat="false" ht="19.9" hidden="false" customHeight="true" outlineLevel="0" collapsed="false">
      <c r="B284" s="87"/>
    </row>
    <row r="285" customFormat="false" ht="19.9" hidden="false" customHeight="true" outlineLevel="0" collapsed="false">
      <c r="B285" s="87"/>
    </row>
    <row r="286" customFormat="false" ht="19.9" hidden="false" customHeight="true" outlineLevel="0" collapsed="false">
      <c r="B286" s="87"/>
    </row>
    <row r="287" customFormat="false" ht="19.9" hidden="false" customHeight="true" outlineLevel="0" collapsed="false">
      <c r="B287" s="87"/>
    </row>
    <row r="288" customFormat="false" ht="19.9" hidden="false" customHeight="true" outlineLevel="0" collapsed="false">
      <c r="B288" s="87"/>
    </row>
    <row r="289" customFormat="false" ht="19.9" hidden="false" customHeight="true" outlineLevel="0" collapsed="false">
      <c r="B289" s="87"/>
    </row>
    <row r="290" customFormat="false" ht="19.9" hidden="false" customHeight="true" outlineLevel="0" collapsed="false">
      <c r="B290" s="87"/>
    </row>
    <row r="291" customFormat="false" ht="19.9" hidden="false" customHeight="true" outlineLevel="0" collapsed="false">
      <c r="B291" s="87"/>
    </row>
    <row r="292" customFormat="false" ht="19.9" hidden="false" customHeight="true" outlineLevel="0" collapsed="false">
      <c r="B292" s="87"/>
    </row>
    <row r="293" customFormat="false" ht="19.9" hidden="false" customHeight="true" outlineLevel="0" collapsed="false">
      <c r="B293" s="87"/>
    </row>
    <row r="294" customFormat="false" ht="19.9" hidden="false" customHeight="true" outlineLevel="0" collapsed="false">
      <c r="B294" s="87"/>
    </row>
    <row r="295" customFormat="false" ht="19.9" hidden="false" customHeight="true" outlineLevel="0" collapsed="false">
      <c r="B295" s="87"/>
    </row>
    <row r="296" customFormat="false" ht="19.9" hidden="false" customHeight="true" outlineLevel="0" collapsed="false">
      <c r="B296" s="87"/>
    </row>
    <row r="297" customFormat="false" ht="19.9" hidden="false" customHeight="true" outlineLevel="0" collapsed="false">
      <c r="B297" s="87"/>
    </row>
    <row r="298" customFormat="false" ht="19.9" hidden="false" customHeight="true" outlineLevel="0" collapsed="false">
      <c r="B298" s="87"/>
    </row>
    <row r="299" customFormat="false" ht="19.9" hidden="false" customHeight="true" outlineLevel="0" collapsed="false">
      <c r="B299" s="87"/>
    </row>
    <row r="300" customFormat="false" ht="19.9" hidden="false" customHeight="true" outlineLevel="0" collapsed="false">
      <c r="B300" s="87"/>
    </row>
    <row r="301" customFormat="false" ht="19.9" hidden="false" customHeight="true" outlineLevel="0" collapsed="false">
      <c r="B301" s="87"/>
    </row>
    <row r="302" customFormat="false" ht="19.9" hidden="false" customHeight="true" outlineLevel="0" collapsed="false">
      <c r="B302" s="87"/>
    </row>
    <row r="303" customFormat="false" ht="19.9" hidden="false" customHeight="true" outlineLevel="0" collapsed="false">
      <c r="B303" s="87"/>
    </row>
    <row r="304" customFormat="false" ht="19.9" hidden="false" customHeight="true" outlineLevel="0" collapsed="false">
      <c r="B304" s="87"/>
    </row>
    <row r="305" customFormat="false" ht="19.9" hidden="false" customHeight="true" outlineLevel="0" collapsed="false">
      <c r="B305" s="87"/>
    </row>
    <row r="306" customFormat="false" ht="19.9" hidden="false" customHeight="true" outlineLevel="0" collapsed="false">
      <c r="B306" s="87"/>
    </row>
    <row r="307" customFormat="false" ht="19.9" hidden="false" customHeight="true" outlineLevel="0" collapsed="false">
      <c r="B307" s="87"/>
    </row>
    <row r="308" customFormat="false" ht="19.9" hidden="false" customHeight="true" outlineLevel="0" collapsed="false">
      <c r="B308" s="87"/>
    </row>
    <row r="309" customFormat="false" ht="19.9" hidden="false" customHeight="true" outlineLevel="0" collapsed="false">
      <c r="B309" s="87"/>
    </row>
    <row r="310" customFormat="false" ht="19.9" hidden="false" customHeight="true" outlineLevel="0" collapsed="false">
      <c r="B310" s="87"/>
    </row>
    <row r="311" customFormat="false" ht="19.9" hidden="false" customHeight="true" outlineLevel="0" collapsed="false">
      <c r="B311" s="87"/>
    </row>
    <row r="312" customFormat="false" ht="19.9" hidden="false" customHeight="true" outlineLevel="0" collapsed="false">
      <c r="B312" s="87"/>
    </row>
    <row r="313" customFormat="false" ht="19.9" hidden="false" customHeight="true" outlineLevel="0" collapsed="false">
      <c r="B313" s="87"/>
    </row>
    <row r="314" customFormat="false" ht="19.9" hidden="false" customHeight="true" outlineLevel="0" collapsed="false">
      <c r="B314" s="87"/>
    </row>
    <row r="315" customFormat="false" ht="16.15" hidden="false" customHeight="true" outlineLevel="0" collapsed="false">
      <c r="B315" s="87"/>
    </row>
    <row r="316" customFormat="false" ht="16.15" hidden="false" customHeight="true" outlineLevel="0" collapsed="false">
      <c r="B316" s="87"/>
    </row>
    <row r="317" customFormat="false" ht="16.15" hidden="false" customHeight="true" outlineLevel="0" collapsed="false">
      <c r="B317" s="87"/>
    </row>
    <row r="318" customFormat="false" ht="16.15" hidden="false" customHeight="true" outlineLevel="0" collapsed="false">
      <c r="B318" s="87"/>
    </row>
    <row r="319" customFormat="false" ht="16.15" hidden="false" customHeight="true" outlineLevel="0" collapsed="false">
      <c r="B319" s="87"/>
    </row>
    <row r="320" customFormat="false" ht="16.15" hidden="false" customHeight="true" outlineLevel="0" collapsed="false">
      <c r="B320" s="87"/>
    </row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</sheetData>
  <mergeCells count="1">
    <mergeCell ref="C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71.56"/>
    <col collapsed="false" customWidth="true" hidden="false" outlineLevel="0" max="4" min="4" style="0" width="9.7"/>
    <col collapsed="false" customWidth="true" hidden="false" outlineLevel="0" max="6" min="5" style="0" width="8.85"/>
    <col collapsed="false" customWidth="true" hidden="false" outlineLevel="0" max="15" min="7" style="0" width="8.56"/>
    <col collapsed="false" customWidth="true" hidden="false" outlineLevel="0" max="21" min="16" style="0" width="8.85"/>
    <col collapsed="false" customWidth="true" hidden="false" outlineLevel="0" max="22" min="22" style="0" width="11.99"/>
  </cols>
  <sheetData>
    <row r="1" customFormat="false" ht="18.75" hidden="false" customHeight="false" outlineLevel="0" collapsed="false">
      <c r="A1" s="88" t="n">
        <f aca="false">1</f>
        <v>1</v>
      </c>
      <c r="B1" s="89"/>
      <c r="C1" s="8" t="s">
        <v>0</v>
      </c>
      <c r="D1" s="9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75" hidden="false" customHeight="false" outlineLevel="0" collapsed="false">
      <c r="A2" s="90" t="n">
        <f aca="false">A1+1</f>
        <v>2</v>
      </c>
      <c r="B2" s="91" t="n">
        <v>1</v>
      </c>
      <c r="C2" s="92" t="s">
        <v>2</v>
      </c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customFormat="false" ht="13.5" hidden="false" customHeight="false" outlineLevel="0" collapsed="false">
      <c r="A3" s="90" t="n">
        <f aca="false">A2+1</f>
        <v>3</v>
      </c>
      <c r="B3" s="95" t="n">
        <v>1.1</v>
      </c>
      <c r="C3" s="96" t="s">
        <v>3</v>
      </c>
      <c r="D3" s="97"/>
      <c r="E3" s="20" t="s">
        <v>217</v>
      </c>
      <c r="F3" s="20" t="s">
        <v>217</v>
      </c>
      <c r="G3" s="20" t="s">
        <v>217</v>
      </c>
      <c r="H3" s="20" t="s">
        <v>217</v>
      </c>
      <c r="I3" s="20" t="s">
        <v>217</v>
      </c>
      <c r="J3" s="20" t="s">
        <v>217</v>
      </c>
      <c r="K3" s="20" t="s">
        <v>217</v>
      </c>
      <c r="L3" s="20" t="s">
        <v>217</v>
      </c>
      <c r="M3" s="20" t="s">
        <v>217</v>
      </c>
      <c r="N3" s="20" t="s">
        <v>217</v>
      </c>
      <c r="O3" s="20" t="s">
        <v>217</v>
      </c>
      <c r="P3" s="20" t="s">
        <v>217</v>
      </c>
      <c r="Q3" s="20" t="s">
        <v>217</v>
      </c>
      <c r="R3" s="20" t="s">
        <v>217</v>
      </c>
      <c r="S3" s="20" t="s">
        <v>217</v>
      </c>
      <c r="T3" s="20" t="s">
        <v>217</v>
      </c>
      <c r="U3" s="20" t="s">
        <v>217</v>
      </c>
      <c r="V3" s="20" t="s">
        <v>217</v>
      </c>
      <c r="W3" s="20" t="s">
        <v>217</v>
      </c>
    </row>
    <row r="4" customFormat="false" ht="39" hidden="false" customHeight="false" outlineLevel="0" collapsed="false">
      <c r="A4" s="90" t="n">
        <f aca="false">A3+1</f>
        <v>4</v>
      </c>
      <c r="B4" s="95" t="n">
        <v>1.2</v>
      </c>
      <c r="C4" s="96" t="s">
        <v>218</v>
      </c>
      <c r="D4" s="97"/>
      <c r="E4" s="98" t="s">
        <v>219</v>
      </c>
      <c r="F4" s="98" t="s">
        <v>219</v>
      </c>
      <c r="G4" s="98" t="s">
        <v>220</v>
      </c>
      <c r="H4" s="98" t="s">
        <v>220</v>
      </c>
      <c r="I4" s="98" t="s">
        <v>220</v>
      </c>
      <c r="J4" s="98" t="s">
        <v>220</v>
      </c>
      <c r="K4" s="98" t="s">
        <v>220</v>
      </c>
      <c r="L4" s="98" t="s">
        <v>220</v>
      </c>
      <c r="M4" s="98" t="s">
        <v>220</v>
      </c>
      <c r="N4" s="98" t="s">
        <v>220</v>
      </c>
      <c r="O4" s="98" t="s">
        <v>220</v>
      </c>
      <c r="P4" s="98" t="s">
        <v>221</v>
      </c>
      <c r="Q4" s="98" t="s">
        <v>221</v>
      </c>
      <c r="R4" s="98" t="s">
        <v>221</v>
      </c>
      <c r="S4" s="98" t="s">
        <v>221</v>
      </c>
      <c r="T4" s="98" t="s">
        <v>221</v>
      </c>
      <c r="U4" s="98" t="s">
        <v>221</v>
      </c>
      <c r="V4" s="98" t="s">
        <v>222</v>
      </c>
      <c r="W4" s="98" t="s">
        <v>222</v>
      </c>
    </row>
    <row r="5" customFormat="false" ht="13.5" hidden="false" customHeight="false" outlineLevel="0" collapsed="false">
      <c r="A5" s="90" t="n">
        <f aca="false">A4+1</f>
        <v>5</v>
      </c>
      <c r="B5" s="95" t="n">
        <v>1.3</v>
      </c>
      <c r="C5" s="96" t="s">
        <v>10</v>
      </c>
      <c r="D5" s="97"/>
      <c r="E5" s="99" t="s">
        <v>223</v>
      </c>
      <c r="F5" s="99" t="s">
        <v>224</v>
      </c>
      <c r="G5" s="99" t="s">
        <v>225</v>
      </c>
      <c r="H5" s="99" t="s">
        <v>226</v>
      </c>
      <c r="I5" s="99" t="s">
        <v>227</v>
      </c>
      <c r="J5" s="99" t="s">
        <v>228</v>
      </c>
      <c r="K5" s="99" t="s">
        <v>229</v>
      </c>
      <c r="L5" s="99" t="s">
        <v>230</v>
      </c>
      <c r="M5" s="99" t="s">
        <v>231</v>
      </c>
      <c r="N5" s="99" t="s">
        <v>232</v>
      </c>
      <c r="O5" s="99" t="s">
        <v>233</v>
      </c>
      <c r="P5" s="99" t="s">
        <v>234</v>
      </c>
      <c r="Q5" s="99" t="s">
        <v>235</v>
      </c>
      <c r="R5" s="99" t="s">
        <v>236</v>
      </c>
      <c r="S5" s="99" t="s">
        <v>237</v>
      </c>
      <c r="T5" s="99" t="s">
        <v>238</v>
      </c>
      <c r="U5" s="99" t="s">
        <v>239</v>
      </c>
      <c r="V5" s="99" t="s">
        <v>240</v>
      </c>
      <c r="W5" s="99" t="s">
        <v>241</v>
      </c>
    </row>
    <row r="6" customFormat="false" ht="26.25" hidden="false" customHeight="false" outlineLevel="0" collapsed="false">
      <c r="A6" s="90"/>
      <c r="B6" s="22" t="n">
        <v>1.4</v>
      </c>
      <c r="C6" s="18" t="s">
        <v>26</v>
      </c>
      <c r="D6" s="100" t="s">
        <v>27</v>
      </c>
      <c r="E6" s="101" t="n">
        <v>45108</v>
      </c>
      <c r="F6" s="101" t="n">
        <v>45109</v>
      </c>
      <c r="G6" s="101" t="n">
        <v>45110</v>
      </c>
      <c r="H6" s="101" t="n">
        <v>45111</v>
      </c>
      <c r="I6" s="101" t="n">
        <v>45112</v>
      </c>
      <c r="J6" s="101" t="n">
        <v>45113</v>
      </c>
      <c r="K6" s="101" t="n">
        <v>45114</v>
      </c>
      <c r="L6" s="101" t="n">
        <v>45115</v>
      </c>
      <c r="M6" s="101" t="n">
        <v>45116</v>
      </c>
      <c r="N6" s="101" t="n">
        <v>45117</v>
      </c>
      <c r="O6" s="101" t="n">
        <v>45118</v>
      </c>
      <c r="P6" s="101" t="n">
        <v>45119</v>
      </c>
      <c r="Q6" s="101" t="n">
        <v>45120</v>
      </c>
      <c r="R6" s="101" t="n">
        <v>45121</v>
      </c>
      <c r="S6" s="101" t="n">
        <v>45122</v>
      </c>
      <c r="T6" s="101" t="n">
        <v>45123</v>
      </c>
      <c r="U6" s="101" t="n">
        <v>45124</v>
      </c>
      <c r="V6" s="101" t="n">
        <v>45383</v>
      </c>
      <c r="W6" s="101" t="n">
        <v>45383</v>
      </c>
    </row>
    <row r="7" customFormat="false" ht="15.75" hidden="false" customHeight="false" outlineLevel="0" collapsed="false">
      <c r="A7" s="90" t="n">
        <f aca="false">A5+1</f>
        <v>6</v>
      </c>
      <c r="B7" s="91" t="n">
        <v>2</v>
      </c>
      <c r="C7" s="92" t="s">
        <v>28</v>
      </c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</row>
    <row r="8" customFormat="false" ht="26.25" hidden="false" customHeight="false" outlineLevel="0" collapsed="false">
      <c r="A8" s="90" t="n">
        <f aca="false">A7+1</f>
        <v>7</v>
      </c>
      <c r="B8" s="95" t="n">
        <v>2.1</v>
      </c>
      <c r="C8" s="96" t="s">
        <v>29</v>
      </c>
      <c r="D8" s="102" t="s">
        <v>30</v>
      </c>
      <c r="E8" s="98" t="s">
        <v>242</v>
      </c>
      <c r="F8" s="98" t="s">
        <v>242</v>
      </c>
      <c r="G8" s="98" t="s">
        <v>243</v>
      </c>
      <c r="H8" s="98" t="s">
        <v>243</v>
      </c>
      <c r="I8" s="98" t="s">
        <v>243</v>
      </c>
      <c r="J8" s="98" t="s">
        <v>243</v>
      </c>
      <c r="K8" s="98" t="s">
        <v>243</v>
      </c>
      <c r="L8" s="98" t="s">
        <v>243</v>
      </c>
      <c r="M8" s="98" t="s">
        <v>243</v>
      </c>
      <c r="N8" s="98" t="s">
        <v>243</v>
      </c>
      <c r="O8" s="98" t="s">
        <v>243</v>
      </c>
      <c r="P8" s="98" t="s">
        <v>244</v>
      </c>
      <c r="Q8" s="98" t="s">
        <v>244</v>
      </c>
      <c r="R8" s="98" t="s">
        <v>244</v>
      </c>
      <c r="S8" s="98" t="s">
        <v>244</v>
      </c>
      <c r="T8" s="98" t="s">
        <v>244</v>
      </c>
      <c r="U8" s="98" t="s">
        <v>244</v>
      </c>
      <c r="V8" s="98" t="s">
        <v>245</v>
      </c>
      <c r="W8" s="98" t="s">
        <v>245</v>
      </c>
    </row>
    <row r="9" customFormat="false" ht="13.5" hidden="false" customHeight="false" outlineLevel="0" collapsed="false">
      <c r="A9" s="90" t="n">
        <f aca="false">A8+1</f>
        <v>8</v>
      </c>
      <c r="B9" s="95" t="n">
        <v>2.2</v>
      </c>
      <c r="C9" s="96" t="s">
        <v>246</v>
      </c>
      <c r="D9" s="97"/>
      <c r="E9" s="20" t="s">
        <v>33</v>
      </c>
      <c r="F9" s="20" t="s">
        <v>33</v>
      </c>
      <c r="G9" s="20" t="s">
        <v>33</v>
      </c>
      <c r="H9" s="20" t="s">
        <v>33</v>
      </c>
      <c r="I9" s="20" t="s">
        <v>33</v>
      </c>
      <c r="J9" s="20" t="s">
        <v>33</v>
      </c>
      <c r="K9" s="20" t="s">
        <v>33</v>
      </c>
      <c r="L9" s="20" t="s">
        <v>33</v>
      </c>
      <c r="M9" s="20" t="s">
        <v>33</v>
      </c>
      <c r="N9" s="20" t="s">
        <v>33</v>
      </c>
      <c r="O9" s="20" t="s">
        <v>33</v>
      </c>
      <c r="P9" s="20" t="s">
        <v>33</v>
      </c>
      <c r="Q9" s="20" t="s">
        <v>33</v>
      </c>
      <c r="R9" s="20" t="s">
        <v>33</v>
      </c>
      <c r="S9" s="20" t="s">
        <v>33</v>
      </c>
      <c r="T9" s="20" t="s">
        <v>33</v>
      </c>
      <c r="U9" s="20" t="s">
        <v>33</v>
      </c>
      <c r="V9" s="20" t="s">
        <v>33</v>
      </c>
      <c r="W9" s="20" t="s">
        <v>33</v>
      </c>
    </row>
    <row r="10" customFormat="false" ht="15.75" hidden="false" customHeight="false" outlineLevel="0" collapsed="false">
      <c r="A10" s="90" t="n">
        <f aca="false">A9+1</f>
        <v>9</v>
      </c>
      <c r="B10" s="91" t="n">
        <v>3</v>
      </c>
      <c r="C10" s="92" t="s">
        <v>36</v>
      </c>
      <c r="D10" s="9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26.25" hidden="false" customHeight="false" outlineLevel="0" collapsed="false">
      <c r="A11" s="90" t="n">
        <f aca="false">A10+1</f>
        <v>10</v>
      </c>
      <c r="B11" s="103" t="n">
        <v>3.1</v>
      </c>
      <c r="C11" s="104" t="s">
        <v>37</v>
      </c>
      <c r="D11" s="102" t="s">
        <v>38</v>
      </c>
      <c r="E11" s="20" t="s">
        <v>247</v>
      </c>
      <c r="F11" s="20" t="s">
        <v>247</v>
      </c>
      <c r="G11" s="20" t="s">
        <v>247</v>
      </c>
      <c r="H11" s="20" t="s">
        <v>247</v>
      </c>
      <c r="I11" s="20" t="s">
        <v>247</v>
      </c>
      <c r="J11" s="20" t="s">
        <v>247</v>
      </c>
      <c r="K11" s="20" t="s">
        <v>247</v>
      </c>
      <c r="L11" s="20" t="s">
        <v>247</v>
      </c>
      <c r="M11" s="20" t="s">
        <v>247</v>
      </c>
      <c r="N11" s="20" t="s">
        <v>247</v>
      </c>
      <c r="O11" s="20" t="s">
        <v>247</v>
      </c>
      <c r="P11" s="20" t="s">
        <v>247</v>
      </c>
      <c r="Q11" s="20" t="s">
        <v>247</v>
      </c>
      <c r="R11" s="20" t="s">
        <v>247</v>
      </c>
      <c r="S11" s="20" t="s">
        <v>247</v>
      </c>
      <c r="T11" s="20" t="s">
        <v>247</v>
      </c>
      <c r="U11" s="20" t="s">
        <v>247</v>
      </c>
      <c r="V11" s="20" t="s">
        <v>247</v>
      </c>
      <c r="W11" s="20" t="s">
        <v>247</v>
      </c>
    </row>
    <row r="12" customFormat="false" ht="26.25" hidden="false" customHeight="false" outlineLevel="0" collapsed="false">
      <c r="A12" s="90" t="n">
        <f aca="false">A11+1</f>
        <v>11</v>
      </c>
      <c r="B12" s="103" t="n">
        <v>3.2</v>
      </c>
      <c r="C12" s="104" t="s">
        <v>43</v>
      </c>
      <c r="D12" s="102" t="s">
        <v>38</v>
      </c>
      <c r="E12" s="20" t="s">
        <v>247</v>
      </c>
      <c r="F12" s="20" t="s">
        <v>247</v>
      </c>
      <c r="G12" s="20" t="s">
        <v>247</v>
      </c>
      <c r="H12" s="20" t="s">
        <v>247</v>
      </c>
      <c r="I12" s="20" t="s">
        <v>247</v>
      </c>
      <c r="J12" s="20" t="s">
        <v>247</v>
      </c>
      <c r="K12" s="20" t="s">
        <v>247</v>
      </c>
      <c r="L12" s="20" t="s">
        <v>247</v>
      </c>
      <c r="M12" s="20" t="s">
        <v>247</v>
      </c>
      <c r="N12" s="20" t="s">
        <v>247</v>
      </c>
      <c r="O12" s="20" t="s">
        <v>247</v>
      </c>
      <c r="P12" s="20" t="s">
        <v>247</v>
      </c>
      <c r="Q12" s="20" t="s">
        <v>247</v>
      </c>
      <c r="R12" s="20" t="s">
        <v>247</v>
      </c>
      <c r="S12" s="20" t="s">
        <v>247</v>
      </c>
      <c r="T12" s="20" t="s">
        <v>247</v>
      </c>
      <c r="U12" s="20" t="s">
        <v>247</v>
      </c>
      <c r="V12" s="20" t="s">
        <v>247</v>
      </c>
      <c r="W12" s="20" t="s">
        <v>247</v>
      </c>
    </row>
    <row r="13" customFormat="false" ht="13.5" hidden="false" customHeight="false" outlineLevel="0" collapsed="false">
      <c r="A13" s="90" t="n">
        <f aca="false">A12+1</f>
        <v>12</v>
      </c>
      <c r="B13" s="103" t="n">
        <v>3.3</v>
      </c>
      <c r="C13" s="105" t="s">
        <v>45</v>
      </c>
      <c r="D13" s="106" t="s">
        <v>46</v>
      </c>
      <c r="E13" s="107" t="n">
        <v>28.814</v>
      </c>
      <c r="F13" s="107" t="n">
        <v>14.126</v>
      </c>
      <c r="G13" s="107" t="n">
        <v>29.406</v>
      </c>
      <c r="H13" s="107" t="n">
        <v>29.406</v>
      </c>
      <c r="I13" s="107" t="n">
        <v>29.853</v>
      </c>
      <c r="J13" s="107" t="n">
        <v>28.506</v>
      </c>
      <c r="K13" s="107" t="n">
        <v>28.506</v>
      </c>
      <c r="L13" s="107" t="n">
        <v>29.648</v>
      </c>
      <c r="M13" s="107" t="n">
        <v>28.568</v>
      </c>
      <c r="N13" s="107" t="n">
        <v>28.568</v>
      </c>
      <c r="O13" s="107" t="n">
        <v>29.73</v>
      </c>
      <c r="P13" s="107" t="n">
        <v>28.6</v>
      </c>
      <c r="Q13" s="107" t="n">
        <v>27.975</v>
      </c>
      <c r="R13" s="107" t="n">
        <v>28.1</v>
      </c>
      <c r="S13" s="107" t="n">
        <v>29.875</v>
      </c>
      <c r="T13" s="107" t="n">
        <v>27.725</v>
      </c>
      <c r="U13" s="107" t="n">
        <v>29.931</v>
      </c>
      <c r="V13" s="107" t="n">
        <v>28.1</v>
      </c>
      <c r="W13" s="107" t="n">
        <v>29.875</v>
      </c>
    </row>
    <row r="14" customFormat="false" ht="13.5" hidden="false" customHeight="false" outlineLevel="0" collapsed="false">
      <c r="A14" s="90" t="n">
        <f aca="false">A13+1</f>
        <v>13</v>
      </c>
      <c r="B14" s="95" t="n">
        <v>3.4</v>
      </c>
      <c r="C14" s="96" t="s">
        <v>50</v>
      </c>
      <c r="D14" s="97"/>
      <c r="E14" s="20" t="s">
        <v>51</v>
      </c>
      <c r="F14" s="20" t="s">
        <v>248</v>
      </c>
      <c r="G14" s="20" t="s">
        <v>56</v>
      </c>
      <c r="H14" s="20" t="s">
        <v>56</v>
      </c>
      <c r="I14" s="20" t="s">
        <v>51</v>
      </c>
      <c r="J14" s="20" t="s">
        <v>56</v>
      </c>
      <c r="K14" s="20" t="s">
        <v>56</v>
      </c>
      <c r="L14" s="20" t="s">
        <v>51</v>
      </c>
      <c r="M14" s="20" t="s">
        <v>56</v>
      </c>
      <c r="N14" s="20" t="s">
        <v>56</v>
      </c>
      <c r="O14" s="20" t="s">
        <v>51</v>
      </c>
      <c r="P14" s="20" t="s">
        <v>51</v>
      </c>
      <c r="Q14" s="20" t="s">
        <v>56</v>
      </c>
      <c r="R14" s="20" t="s">
        <v>51</v>
      </c>
      <c r="S14" s="20" t="s">
        <v>56</v>
      </c>
      <c r="T14" s="20" t="s">
        <v>51</v>
      </c>
      <c r="U14" s="20" t="s">
        <v>56</v>
      </c>
      <c r="V14" s="20" t="s">
        <v>51</v>
      </c>
      <c r="W14" s="20" t="s">
        <v>56</v>
      </c>
    </row>
    <row r="15" customFormat="false" ht="13.5" hidden="false" customHeight="false" outlineLevel="0" collapsed="false">
      <c r="A15" s="90" t="n">
        <f aca="false">A14+1</f>
        <v>14</v>
      </c>
      <c r="B15" s="95" t="n">
        <v>3.5</v>
      </c>
      <c r="C15" s="105" t="s">
        <v>54</v>
      </c>
      <c r="D15" s="106" t="s">
        <v>46</v>
      </c>
      <c r="E15" s="107" t="n">
        <v>11.888</v>
      </c>
      <c r="F15" s="107" t="n">
        <v>18.924</v>
      </c>
      <c r="G15" s="107" t="n">
        <v>20.106</v>
      </c>
      <c r="H15" s="107" t="n">
        <v>20.106</v>
      </c>
      <c r="I15" s="107" t="n">
        <v>18.653</v>
      </c>
      <c r="J15" s="107" t="n">
        <v>19.856</v>
      </c>
      <c r="K15" s="107" t="n">
        <v>19.856</v>
      </c>
      <c r="L15" s="107" t="n">
        <v>18.448</v>
      </c>
      <c r="M15" s="107" t="n">
        <v>19.918</v>
      </c>
      <c r="N15" s="107" t="n">
        <v>19.918</v>
      </c>
      <c r="O15" s="107" t="n">
        <v>18.53</v>
      </c>
      <c r="P15" s="107" t="n">
        <v>18.8</v>
      </c>
      <c r="Q15" s="107" t="n">
        <v>18.175</v>
      </c>
      <c r="R15" s="107" t="n">
        <v>19.95</v>
      </c>
      <c r="S15" s="107" t="n">
        <v>18.675</v>
      </c>
      <c r="T15" s="107" t="n">
        <v>17.925</v>
      </c>
      <c r="U15" s="107" t="n">
        <v>20.131</v>
      </c>
      <c r="V15" s="107" t="n">
        <v>19.95</v>
      </c>
      <c r="W15" s="107" t="n">
        <v>18.675</v>
      </c>
    </row>
    <row r="16" customFormat="false" ht="13.5" hidden="false" customHeight="false" outlineLevel="0" collapsed="false">
      <c r="A16" s="90" t="n">
        <f aca="false">A15+1</f>
        <v>15</v>
      </c>
      <c r="B16" s="95" t="n">
        <v>3.6</v>
      </c>
      <c r="C16" s="96" t="s">
        <v>55</v>
      </c>
      <c r="D16" s="97"/>
      <c r="E16" s="20" t="s">
        <v>249</v>
      </c>
      <c r="F16" s="20" t="s">
        <v>51</v>
      </c>
      <c r="G16" s="20" t="s">
        <v>56</v>
      </c>
      <c r="H16" s="20" t="s">
        <v>56</v>
      </c>
      <c r="I16" s="20" t="s">
        <v>51</v>
      </c>
      <c r="J16" s="20" t="s">
        <v>56</v>
      </c>
      <c r="K16" s="20" t="s">
        <v>56</v>
      </c>
      <c r="L16" s="20" t="s">
        <v>51</v>
      </c>
      <c r="M16" s="20" t="s">
        <v>56</v>
      </c>
      <c r="N16" s="20" t="s">
        <v>56</v>
      </c>
      <c r="O16" s="20" t="s">
        <v>51</v>
      </c>
      <c r="P16" s="20" t="s">
        <v>51</v>
      </c>
      <c r="Q16" s="20" t="s">
        <v>56</v>
      </c>
      <c r="R16" s="20" t="s">
        <v>51</v>
      </c>
      <c r="S16" s="20" t="s">
        <v>51</v>
      </c>
      <c r="T16" s="20" t="s">
        <v>51</v>
      </c>
      <c r="U16" s="20" t="s">
        <v>56</v>
      </c>
      <c r="V16" s="20" t="s">
        <v>51</v>
      </c>
      <c r="W16" s="20" t="s">
        <v>51</v>
      </c>
    </row>
    <row r="17" customFormat="false" ht="26.25" hidden="false" customHeight="false" outlineLevel="0" collapsed="false">
      <c r="A17" s="90" t="n">
        <f aca="false">A16+1</f>
        <v>16</v>
      </c>
      <c r="B17" s="95" t="s">
        <v>57</v>
      </c>
      <c r="C17" s="104" t="s">
        <v>58</v>
      </c>
      <c r="D17" s="97"/>
      <c r="E17" s="20" t="s">
        <v>250</v>
      </c>
      <c r="F17" s="20" t="s">
        <v>250</v>
      </c>
      <c r="G17" s="20" t="s">
        <v>250</v>
      </c>
      <c r="H17" s="20" t="s">
        <v>250</v>
      </c>
      <c r="I17" s="20" t="s">
        <v>250</v>
      </c>
      <c r="J17" s="20" t="s">
        <v>250</v>
      </c>
      <c r="K17" s="20" t="s">
        <v>250</v>
      </c>
      <c r="L17" s="20" t="s">
        <v>250</v>
      </c>
      <c r="M17" s="20" t="s">
        <v>250</v>
      </c>
      <c r="N17" s="20" t="s">
        <v>250</v>
      </c>
      <c r="O17" s="20" t="s">
        <v>250</v>
      </c>
      <c r="P17" s="20" t="s">
        <v>250</v>
      </c>
      <c r="Q17" s="20" t="s">
        <v>250</v>
      </c>
      <c r="R17" s="20" t="s">
        <v>250</v>
      </c>
      <c r="S17" s="20" t="s">
        <v>250</v>
      </c>
      <c r="T17" s="20" t="s">
        <v>250</v>
      </c>
      <c r="U17" s="20" t="s">
        <v>250</v>
      </c>
      <c r="V17" s="20" t="s">
        <v>250</v>
      </c>
      <c r="W17" s="20" t="s">
        <v>250</v>
      </c>
    </row>
    <row r="18" customFormat="false" ht="13.5" hidden="false" customHeight="false" outlineLevel="0" collapsed="false">
      <c r="A18" s="90" t="n">
        <f aca="false">A17+1</f>
        <v>17</v>
      </c>
      <c r="B18" s="95" t="s">
        <v>62</v>
      </c>
      <c r="C18" s="104" t="s">
        <v>63</v>
      </c>
      <c r="D18" s="97"/>
      <c r="E18" s="20" t="s">
        <v>44</v>
      </c>
      <c r="F18" s="20" t="s">
        <v>44</v>
      </c>
      <c r="G18" s="20" t="s">
        <v>44</v>
      </c>
      <c r="H18" s="20" t="s">
        <v>44</v>
      </c>
      <c r="I18" s="20" t="s">
        <v>44</v>
      </c>
      <c r="J18" s="20" t="s">
        <v>44</v>
      </c>
      <c r="K18" s="20" t="s">
        <v>44</v>
      </c>
      <c r="L18" s="20" t="s">
        <v>44</v>
      </c>
      <c r="M18" s="20" t="s">
        <v>44</v>
      </c>
      <c r="N18" s="20" t="s">
        <v>44</v>
      </c>
      <c r="O18" s="20" t="s">
        <v>44</v>
      </c>
      <c r="P18" s="20" t="s">
        <v>44</v>
      </c>
      <c r="Q18" s="20" t="s">
        <v>44</v>
      </c>
      <c r="R18" s="20" t="s">
        <v>44</v>
      </c>
      <c r="S18" s="20" t="s">
        <v>44</v>
      </c>
      <c r="T18" s="20" t="s">
        <v>44</v>
      </c>
      <c r="U18" s="20" t="s">
        <v>44</v>
      </c>
      <c r="V18" s="20" t="s">
        <v>44</v>
      </c>
      <c r="W18" s="20" t="s">
        <v>44</v>
      </c>
    </row>
    <row r="19" customFormat="false" ht="26.25" hidden="false" customHeight="false" outlineLevel="0" collapsed="false">
      <c r="A19" s="90" t="n">
        <f aca="false">A18+1</f>
        <v>18</v>
      </c>
      <c r="B19" s="95" t="s">
        <v>65</v>
      </c>
      <c r="C19" s="104" t="s">
        <v>66</v>
      </c>
      <c r="D19" s="97"/>
      <c r="E19" s="20" t="s">
        <v>251</v>
      </c>
      <c r="F19" s="20" t="s">
        <v>67</v>
      </c>
      <c r="G19" s="20" t="s">
        <v>252</v>
      </c>
      <c r="H19" s="20" t="s">
        <v>252</v>
      </c>
      <c r="I19" s="20" t="s">
        <v>67</v>
      </c>
      <c r="J19" s="20" t="s">
        <v>252</v>
      </c>
      <c r="K19" s="20" t="s">
        <v>252</v>
      </c>
      <c r="L19" s="20" t="s">
        <v>67</v>
      </c>
      <c r="M19" s="20" t="s">
        <v>251</v>
      </c>
      <c r="N19" s="20" t="s">
        <v>252</v>
      </c>
      <c r="O19" s="20" t="s">
        <v>67</v>
      </c>
      <c r="P19" s="20" t="s">
        <v>251</v>
      </c>
      <c r="Q19" s="20" t="s">
        <v>252</v>
      </c>
      <c r="R19" s="20" t="s">
        <v>67</v>
      </c>
      <c r="S19" s="20" t="s">
        <v>252</v>
      </c>
      <c r="T19" s="20" t="s">
        <v>67</v>
      </c>
      <c r="U19" s="20" t="s">
        <v>253</v>
      </c>
      <c r="V19" s="20" t="s">
        <v>252</v>
      </c>
      <c r="W19" s="20" t="s">
        <v>252</v>
      </c>
    </row>
    <row r="20" customFormat="false" ht="13.5" hidden="false" customHeight="false" outlineLevel="0" collapsed="false">
      <c r="A20" s="90" t="n">
        <f aca="false">A19+1</f>
        <v>19</v>
      </c>
      <c r="B20" s="95" t="s">
        <v>71</v>
      </c>
      <c r="C20" s="96" t="s">
        <v>72</v>
      </c>
      <c r="D20" s="97"/>
      <c r="E20" s="20" t="s">
        <v>44</v>
      </c>
      <c r="F20" s="20" t="s">
        <v>44</v>
      </c>
      <c r="G20" s="20" t="s">
        <v>44</v>
      </c>
      <c r="H20" s="20" t="s">
        <v>44</v>
      </c>
      <c r="I20" s="20" t="s">
        <v>44</v>
      </c>
      <c r="J20" s="20" t="s">
        <v>44</v>
      </c>
      <c r="K20" s="20" t="s">
        <v>44</v>
      </c>
      <c r="L20" s="20" t="s">
        <v>44</v>
      </c>
      <c r="M20" s="20" t="s">
        <v>44</v>
      </c>
      <c r="N20" s="20" t="s">
        <v>44</v>
      </c>
      <c r="O20" s="20" t="s">
        <v>44</v>
      </c>
      <c r="P20" s="20" t="s">
        <v>44</v>
      </c>
      <c r="Q20" s="20" t="s">
        <v>44</v>
      </c>
      <c r="R20" s="20" t="s">
        <v>44</v>
      </c>
      <c r="S20" s="20" t="s">
        <v>44</v>
      </c>
      <c r="T20" s="20" t="s">
        <v>44</v>
      </c>
      <c r="U20" s="20" t="s">
        <v>44</v>
      </c>
      <c r="V20" s="20" t="s">
        <v>44</v>
      </c>
      <c r="W20" s="20" t="s">
        <v>44</v>
      </c>
    </row>
    <row r="21" customFormat="false" ht="13.5" hidden="false" customHeight="false" outlineLevel="0" collapsed="false">
      <c r="A21" s="90" t="n">
        <f aca="false">A20+1</f>
        <v>20</v>
      </c>
      <c r="B21" s="108" t="s">
        <v>74</v>
      </c>
      <c r="C21" s="109" t="s">
        <v>75</v>
      </c>
      <c r="D21" s="110" t="s">
        <v>76</v>
      </c>
      <c r="E21" s="111" t="n">
        <v>112.5</v>
      </c>
      <c r="F21" s="111" t="n">
        <v>0.2926</v>
      </c>
      <c r="G21" s="111" t="n">
        <v>53.333</v>
      </c>
      <c r="H21" s="111" t="n">
        <v>53.333</v>
      </c>
      <c r="I21" s="111" t="n">
        <v>1</v>
      </c>
      <c r="J21" s="111" t="n">
        <v>53.333</v>
      </c>
      <c r="K21" s="111" t="n">
        <v>53.333</v>
      </c>
      <c r="L21" s="111" t="n">
        <v>1</v>
      </c>
      <c r="M21" s="111" t="n">
        <v>53.333</v>
      </c>
      <c r="N21" s="111" t="n">
        <v>53.333</v>
      </c>
      <c r="O21" s="111" t="n">
        <v>1</v>
      </c>
      <c r="P21" s="111" t="n">
        <v>129.9</v>
      </c>
      <c r="Q21" s="111" t="n">
        <v>87.5</v>
      </c>
      <c r="R21" s="111" t="n">
        <v>18.32</v>
      </c>
      <c r="S21" s="111" t="n">
        <v>0.512</v>
      </c>
      <c r="T21" s="111" t="n">
        <v>18.32</v>
      </c>
      <c r="U21" s="111" t="n">
        <v>1</v>
      </c>
      <c r="V21" s="111" t="n">
        <v>18.32</v>
      </c>
      <c r="W21" s="111" t="n">
        <v>18.267</v>
      </c>
    </row>
    <row r="22" customFormat="false" ht="13.5" hidden="false" customHeight="false" outlineLevel="0" collapsed="false">
      <c r="A22" s="90" t="n">
        <f aca="false">A21+1</f>
        <v>21</v>
      </c>
      <c r="B22" s="108" t="s">
        <v>77</v>
      </c>
      <c r="C22" s="109" t="s">
        <v>78</v>
      </c>
      <c r="D22" s="110" t="s">
        <v>76</v>
      </c>
      <c r="E22" s="111" t="n">
        <v>112.5</v>
      </c>
      <c r="F22" s="111" t="n">
        <v>0.2926</v>
      </c>
      <c r="G22" s="111" t="n">
        <v>53.333</v>
      </c>
      <c r="H22" s="111" t="n">
        <v>53.333</v>
      </c>
      <c r="I22" s="111" t="n">
        <v>1</v>
      </c>
      <c r="J22" s="111" t="n">
        <v>53.333</v>
      </c>
      <c r="K22" s="111" t="n">
        <v>53.333</v>
      </c>
      <c r="L22" s="111" t="n">
        <v>1</v>
      </c>
      <c r="M22" s="111" t="n">
        <v>53.333</v>
      </c>
      <c r="N22" s="111" t="n">
        <v>53.333</v>
      </c>
      <c r="O22" s="111" t="n">
        <v>1</v>
      </c>
      <c r="P22" s="111" t="n">
        <v>129.9</v>
      </c>
      <c r="Q22" s="111" t="n">
        <v>87.5</v>
      </c>
      <c r="R22" s="111" t="n">
        <v>18.32</v>
      </c>
      <c r="S22" s="111" t="n">
        <v>0.512</v>
      </c>
      <c r="T22" s="111" t="n">
        <v>18.32</v>
      </c>
      <c r="U22" s="111" t="n">
        <v>1</v>
      </c>
      <c r="V22" s="111" t="n">
        <v>18.32</v>
      </c>
      <c r="W22" s="111" t="n">
        <v>18.267</v>
      </c>
    </row>
    <row r="23" customFormat="false" ht="15.75" hidden="false" customHeight="false" outlineLevel="0" collapsed="false">
      <c r="A23" s="90" t="n">
        <f aca="false">A22+1</f>
        <v>22</v>
      </c>
      <c r="B23" s="91" t="n">
        <v>4</v>
      </c>
      <c r="C23" s="92" t="s">
        <v>79</v>
      </c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3.5" hidden="false" customHeight="false" outlineLevel="0" collapsed="false">
      <c r="A24" s="90" t="n">
        <f aca="false">A23+1</f>
        <v>23</v>
      </c>
      <c r="B24" s="95" t="s">
        <v>80</v>
      </c>
      <c r="C24" s="96" t="s">
        <v>81</v>
      </c>
      <c r="D24" s="97" t="s">
        <v>82</v>
      </c>
      <c r="E24" s="20" t="n">
        <v>49.9</v>
      </c>
      <c r="F24" s="20" t="n">
        <v>43</v>
      </c>
      <c r="G24" s="20" t="n">
        <v>47.9</v>
      </c>
      <c r="H24" s="20" t="n">
        <v>47.9</v>
      </c>
      <c r="I24" s="20" t="n">
        <v>49.7</v>
      </c>
      <c r="J24" s="20" t="n">
        <v>49.8</v>
      </c>
      <c r="K24" s="20" t="n">
        <v>49.8</v>
      </c>
      <c r="L24" s="20" t="n">
        <v>49.2</v>
      </c>
      <c r="M24" s="20" t="n">
        <v>49.6</v>
      </c>
      <c r="N24" s="20" t="n">
        <v>49.6</v>
      </c>
      <c r="O24" s="20" t="n">
        <v>49.1</v>
      </c>
      <c r="P24" s="20" t="n">
        <v>53.1</v>
      </c>
      <c r="Q24" s="20" t="n">
        <v>45.8</v>
      </c>
      <c r="R24" s="20" t="n">
        <v>51.9</v>
      </c>
      <c r="S24" s="20" t="n">
        <v>48.2</v>
      </c>
      <c r="T24" s="20" t="n">
        <v>51.7</v>
      </c>
      <c r="U24" s="20" t="n">
        <v>48.5</v>
      </c>
      <c r="V24" s="20" t="n">
        <v>51.9</v>
      </c>
      <c r="W24" s="20" t="n">
        <v>48.2</v>
      </c>
    </row>
    <row r="25" customFormat="false" ht="13.5" hidden="false" customHeight="false" outlineLevel="0" collapsed="false">
      <c r="A25" s="90" t="n">
        <f aca="false">A24+1</f>
        <v>24</v>
      </c>
      <c r="B25" s="95" t="s">
        <v>83</v>
      </c>
      <c r="C25" s="96" t="s">
        <v>84</v>
      </c>
      <c r="D25" s="97" t="s">
        <v>82</v>
      </c>
      <c r="E25" s="20" t="n">
        <v>49.8</v>
      </c>
      <c r="F25" s="20" t="n">
        <v>41</v>
      </c>
      <c r="G25" s="20" t="n">
        <v>45.9</v>
      </c>
      <c r="H25" s="20" t="n">
        <v>45.9</v>
      </c>
      <c r="I25" s="20" t="n">
        <v>49.6</v>
      </c>
      <c r="J25" s="20" t="n">
        <v>45.7</v>
      </c>
      <c r="K25" s="20" t="n">
        <v>45.7</v>
      </c>
      <c r="L25" s="20" t="n">
        <v>45.3</v>
      </c>
      <c r="M25" s="20" t="n">
        <v>49.4</v>
      </c>
      <c r="N25" s="20" t="n">
        <v>49.4</v>
      </c>
      <c r="O25" s="20" t="n">
        <v>48.9</v>
      </c>
      <c r="P25" s="20" t="n">
        <v>52.2</v>
      </c>
      <c r="Q25" s="20" t="n">
        <v>44.9</v>
      </c>
      <c r="R25" s="20" t="n">
        <v>51.7</v>
      </c>
      <c r="S25" s="20" t="n">
        <v>45</v>
      </c>
      <c r="T25" s="20" t="n">
        <v>51.4</v>
      </c>
      <c r="U25" s="20" t="n">
        <v>38.5</v>
      </c>
      <c r="V25" s="20" t="n">
        <v>51.7</v>
      </c>
      <c r="W25" s="20" t="n">
        <v>45</v>
      </c>
    </row>
    <row r="26" customFormat="false" ht="13.5" hidden="false" customHeight="false" outlineLevel="0" collapsed="false">
      <c r="A26" s="90" t="n">
        <f aca="false">A25+1</f>
        <v>25</v>
      </c>
      <c r="B26" s="95" t="s">
        <v>85</v>
      </c>
      <c r="C26" s="104" t="s">
        <v>86</v>
      </c>
      <c r="D26" s="97"/>
      <c r="E26" s="99" t="s">
        <v>254</v>
      </c>
      <c r="F26" s="99" t="s">
        <v>254</v>
      </c>
      <c r="G26" s="99" t="s">
        <v>254</v>
      </c>
      <c r="H26" s="99" t="s">
        <v>254</v>
      </c>
      <c r="I26" s="99" t="s">
        <v>254</v>
      </c>
      <c r="J26" s="99" t="s">
        <v>254</v>
      </c>
      <c r="K26" s="99" t="s">
        <v>254</v>
      </c>
      <c r="L26" s="99" t="s">
        <v>254</v>
      </c>
      <c r="M26" s="99" t="s">
        <v>254</v>
      </c>
      <c r="N26" s="99" t="s">
        <v>254</v>
      </c>
      <c r="O26" s="99" t="s">
        <v>254</v>
      </c>
      <c r="P26" s="99" t="s">
        <v>254</v>
      </c>
      <c r="Q26" s="99" t="s">
        <v>254</v>
      </c>
      <c r="R26" s="99" t="s">
        <v>254</v>
      </c>
      <c r="S26" s="99" t="s">
        <v>254</v>
      </c>
      <c r="T26" s="99" t="s">
        <v>254</v>
      </c>
      <c r="U26" s="99" t="s">
        <v>254</v>
      </c>
      <c r="V26" s="99" t="s">
        <v>254</v>
      </c>
      <c r="W26" s="99" t="s">
        <v>254</v>
      </c>
    </row>
    <row r="27" customFormat="false" ht="13.5" hidden="false" customHeight="false" outlineLevel="0" collapsed="false">
      <c r="A27" s="90" t="n">
        <f aca="false">A26+1</f>
        <v>26</v>
      </c>
      <c r="B27" s="95" t="s">
        <v>90</v>
      </c>
      <c r="C27" s="96" t="s">
        <v>91</v>
      </c>
      <c r="D27" s="97" t="s">
        <v>92</v>
      </c>
      <c r="E27" s="20" t="n">
        <v>1000</v>
      </c>
      <c r="F27" s="20" t="n">
        <v>1000</v>
      </c>
      <c r="G27" s="20" t="n">
        <v>1000</v>
      </c>
      <c r="H27" s="20" t="n">
        <v>1000</v>
      </c>
      <c r="I27" s="20" t="n">
        <v>1000</v>
      </c>
      <c r="J27" s="20" t="n">
        <v>1000</v>
      </c>
      <c r="K27" s="20" t="n">
        <v>1000</v>
      </c>
      <c r="L27" s="20" t="n">
        <v>1000</v>
      </c>
      <c r="M27" s="20" t="n">
        <v>1000</v>
      </c>
      <c r="N27" s="20" t="n">
        <v>1000</v>
      </c>
      <c r="O27" s="20" t="n">
        <v>1000</v>
      </c>
      <c r="P27" s="20" t="n">
        <v>1000</v>
      </c>
      <c r="Q27" s="20" t="n">
        <v>1000</v>
      </c>
      <c r="R27" s="20" t="n">
        <v>1000</v>
      </c>
      <c r="S27" s="20" t="n">
        <v>1000</v>
      </c>
      <c r="T27" s="20" t="n">
        <v>1000</v>
      </c>
      <c r="U27" s="20" t="n">
        <v>1000</v>
      </c>
      <c r="V27" s="20" t="n">
        <v>1000</v>
      </c>
      <c r="W27" s="20" t="n">
        <v>1001</v>
      </c>
    </row>
    <row r="28" customFormat="false" ht="13.5" hidden="false" customHeight="false" outlineLevel="0" collapsed="false">
      <c r="A28" s="90" t="n">
        <f aca="false">A27+1</f>
        <v>27</v>
      </c>
      <c r="B28" s="95" t="s">
        <v>93</v>
      </c>
      <c r="C28" s="104" t="s">
        <v>94</v>
      </c>
      <c r="D28" s="97" t="s">
        <v>95</v>
      </c>
      <c r="E28" s="20" t="n">
        <v>54.7</v>
      </c>
      <c r="F28" s="20" t="n">
        <v>27.6</v>
      </c>
      <c r="G28" s="20" t="n">
        <v>56.9</v>
      </c>
      <c r="H28" s="20" t="n">
        <v>56.9</v>
      </c>
      <c r="I28" s="20" t="n">
        <v>33.9</v>
      </c>
      <c r="J28" s="20" t="n">
        <v>54.3</v>
      </c>
      <c r="K28" s="20" t="n">
        <v>54.3</v>
      </c>
      <c r="L28" s="20" t="n">
        <v>33.8</v>
      </c>
      <c r="M28" s="20" t="n">
        <v>59.1</v>
      </c>
      <c r="N28" s="20" t="n">
        <v>59.1</v>
      </c>
      <c r="O28" s="20" t="n">
        <v>34.4</v>
      </c>
      <c r="P28" s="20" t="n">
        <v>50.7</v>
      </c>
      <c r="Q28" s="20" t="n">
        <v>50.3</v>
      </c>
      <c r="R28" s="20" t="n">
        <v>42.9</v>
      </c>
      <c r="S28" s="20" t="n">
        <v>34.2</v>
      </c>
      <c r="T28" s="20" t="n">
        <v>39.4</v>
      </c>
      <c r="U28" s="20" t="n">
        <v>30</v>
      </c>
      <c r="V28" s="20" t="n">
        <v>42.9</v>
      </c>
      <c r="W28" s="20" t="n">
        <v>49.7</v>
      </c>
    </row>
    <row r="29" customFormat="false" ht="13.5" hidden="false" customHeight="false" outlineLevel="0" collapsed="false">
      <c r="A29" s="90" t="n">
        <f aca="false">A28+1</f>
        <v>28</v>
      </c>
      <c r="B29" s="95" t="s">
        <v>96</v>
      </c>
      <c r="C29" s="96" t="s">
        <v>97</v>
      </c>
      <c r="D29" s="97" t="s">
        <v>82</v>
      </c>
      <c r="E29" s="99" t="n">
        <v>40.48</v>
      </c>
      <c r="F29" s="99" t="n">
        <v>44.51</v>
      </c>
      <c r="G29" s="99" t="n">
        <v>45.04</v>
      </c>
      <c r="H29" s="99" t="n">
        <v>45.04</v>
      </c>
      <c r="I29" s="99" t="n">
        <v>44.39</v>
      </c>
      <c r="J29" s="99" t="n">
        <v>44.93</v>
      </c>
      <c r="K29" s="99" t="n">
        <v>44.93</v>
      </c>
      <c r="L29" s="99" t="n">
        <v>44.29</v>
      </c>
      <c r="M29" s="99" t="n">
        <v>44.96</v>
      </c>
      <c r="N29" s="99" t="n">
        <v>44.96</v>
      </c>
      <c r="O29" s="99" t="n">
        <v>44.33</v>
      </c>
      <c r="P29" s="99" t="n">
        <v>44.46</v>
      </c>
      <c r="Q29" s="99" t="n">
        <v>44.16</v>
      </c>
      <c r="R29" s="99" t="n">
        <v>44.97</v>
      </c>
      <c r="S29" s="112" t="n">
        <v>44.4</v>
      </c>
      <c r="T29" s="99" t="n">
        <v>44.04</v>
      </c>
      <c r="U29" s="99" t="n">
        <v>45.05</v>
      </c>
      <c r="V29" s="99" t="n">
        <v>44.97</v>
      </c>
      <c r="W29" s="99" t="n">
        <v>44.4</v>
      </c>
    </row>
    <row r="30" customFormat="false" ht="13.5" hidden="false" customHeight="false" outlineLevel="0" collapsed="false">
      <c r="A30" s="90" t="n">
        <f aca="false">A29+1</f>
        <v>29</v>
      </c>
      <c r="B30" s="95" t="s">
        <v>98</v>
      </c>
      <c r="C30" s="96" t="s">
        <v>99</v>
      </c>
      <c r="D30" s="97" t="s">
        <v>82</v>
      </c>
      <c r="E30" s="99" t="n">
        <f aca="false">E29-2.01</f>
        <v>38.47</v>
      </c>
      <c r="F30" s="99" t="n">
        <f aca="false">F29-0.1</f>
        <v>44.41</v>
      </c>
      <c r="G30" s="99" t="n">
        <f aca="false">G29-1.39</f>
        <v>43.65</v>
      </c>
      <c r="H30" s="99" t="n">
        <f aca="false">H29-1.39</f>
        <v>43.65</v>
      </c>
      <c r="I30" s="99" t="n">
        <f aca="false">I29-2.74</f>
        <v>41.65</v>
      </c>
      <c r="J30" s="99" t="n">
        <f aca="false">J29-2.74</f>
        <v>42.19</v>
      </c>
      <c r="K30" s="99" t="n">
        <f aca="false">K29-2.74</f>
        <v>42.19</v>
      </c>
      <c r="L30" s="99" t="n">
        <f aca="false">L29-2.76</f>
        <v>41.53</v>
      </c>
      <c r="M30" s="99" t="n">
        <f aca="false">M29-0.29</f>
        <v>44.67</v>
      </c>
      <c r="N30" s="99" t="n">
        <f aca="false">N29-0.29</f>
        <v>44.67</v>
      </c>
      <c r="O30" s="99" t="n">
        <f aca="false">O29-0.24</f>
        <v>44.09</v>
      </c>
      <c r="P30" s="99" t="n">
        <f aca="false">P29-2.51</f>
        <v>41.95</v>
      </c>
      <c r="Q30" s="99" t="n">
        <f aca="false">Q29-0.06</f>
        <v>44.1</v>
      </c>
      <c r="R30" s="99" t="n">
        <f aca="false">R29-2.13</f>
        <v>42.84</v>
      </c>
      <c r="S30" s="99" t="n">
        <f aca="false">S29-0.3</f>
        <v>44.1</v>
      </c>
      <c r="T30" s="99" t="n">
        <f aca="false">T29-11.43</f>
        <v>32.61</v>
      </c>
      <c r="U30" s="99" t="n">
        <f aca="false">U29-0.45</f>
        <v>44.6</v>
      </c>
      <c r="V30" s="99" t="n">
        <v>42.84</v>
      </c>
      <c r="W30" s="99" t="n">
        <v>44.1</v>
      </c>
    </row>
    <row r="31" customFormat="false" ht="13.5" hidden="false" customHeight="false" outlineLevel="0" collapsed="false">
      <c r="A31" s="90" t="n">
        <f aca="false">A30+1</f>
        <v>30</v>
      </c>
      <c r="B31" s="95" t="s">
        <v>100</v>
      </c>
      <c r="C31" s="104" t="s">
        <v>101</v>
      </c>
      <c r="D31" s="97"/>
      <c r="E31" s="99" t="s">
        <v>254</v>
      </c>
      <c r="F31" s="99" t="s">
        <v>254</v>
      </c>
      <c r="G31" s="99" t="s">
        <v>254</v>
      </c>
      <c r="H31" s="99" t="s">
        <v>254</v>
      </c>
      <c r="I31" s="99" t="s">
        <v>254</v>
      </c>
      <c r="J31" s="99" t="s">
        <v>254</v>
      </c>
      <c r="K31" s="99" t="s">
        <v>254</v>
      </c>
      <c r="L31" s="99" t="s">
        <v>254</v>
      </c>
      <c r="M31" s="99" t="s">
        <v>254</v>
      </c>
      <c r="N31" s="99" t="s">
        <v>254</v>
      </c>
      <c r="O31" s="99" t="s">
        <v>254</v>
      </c>
      <c r="P31" s="99" t="s">
        <v>254</v>
      </c>
      <c r="Q31" s="99" t="s">
        <v>254</v>
      </c>
      <c r="R31" s="99" t="s">
        <v>254</v>
      </c>
      <c r="S31" s="99" t="s">
        <v>254</v>
      </c>
      <c r="T31" s="99" t="s">
        <v>254</v>
      </c>
      <c r="U31" s="99" t="s">
        <v>254</v>
      </c>
      <c r="V31" s="99" t="s">
        <v>254</v>
      </c>
      <c r="W31" s="99" t="s">
        <v>254</v>
      </c>
    </row>
    <row r="32" customFormat="false" ht="13.5" hidden="false" customHeight="false" outlineLevel="0" collapsed="false">
      <c r="A32" s="90" t="n">
        <f aca="false">A31+1</f>
        <v>31</v>
      </c>
      <c r="B32" s="95" t="s">
        <v>102</v>
      </c>
      <c r="C32" s="96" t="s">
        <v>103</v>
      </c>
      <c r="D32" s="97" t="s">
        <v>104</v>
      </c>
      <c r="E32" s="112" t="s">
        <v>44</v>
      </c>
      <c r="F32" s="112" t="s">
        <v>44</v>
      </c>
      <c r="G32" s="112" t="s">
        <v>44</v>
      </c>
      <c r="H32" s="112" t="s">
        <v>44</v>
      </c>
      <c r="I32" s="112" t="s">
        <v>44</v>
      </c>
      <c r="J32" s="112" t="s">
        <v>44</v>
      </c>
      <c r="K32" s="112" t="s">
        <v>44</v>
      </c>
      <c r="L32" s="112" t="s">
        <v>44</v>
      </c>
      <c r="M32" s="112" t="s">
        <v>44</v>
      </c>
      <c r="N32" s="112" t="s">
        <v>44</v>
      </c>
      <c r="O32" s="112" t="s">
        <v>44</v>
      </c>
      <c r="P32" s="112" t="s">
        <v>44</v>
      </c>
      <c r="Q32" s="112" t="s">
        <v>44</v>
      </c>
      <c r="R32" s="112" t="s">
        <v>44</v>
      </c>
      <c r="S32" s="112" t="s">
        <v>44</v>
      </c>
      <c r="T32" s="112" t="s">
        <v>44</v>
      </c>
      <c r="U32" s="112" t="s">
        <v>44</v>
      </c>
      <c r="V32" s="112" t="s">
        <v>44</v>
      </c>
      <c r="W32" s="112" t="s">
        <v>44</v>
      </c>
    </row>
    <row r="33" customFormat="false" ht="13.5" hidden="false" customHeight="false" outlineLevel="0" collapsed="false">
      <c r="A33" s="90" t="n">
        <f aca="false">A32+1</f>
        <v>32</v>
      </c>
      <c r="B33" s="95" t="s">
        <v>105</v>
      </c>
      <c r="C33" s="96" t="s">
        <v>106</v>
      </c>
      <c r="D33" s="97" t="s">
        <v>104</v>
      </c>
      <c r="E33" s="20" t="n">
        <v>18</v>
      </c>
      <c r="F33" s="20" t="n">
        <v>0</v>
      </c>
      <c r="G33" s="20" t="n">
        <v>18</v>
      </c>
      <c r="H33" s="20" t="n">
        <v>18</v>
      </c>
      <c r="I33" s="20" t="n">
        <v>0</v>
      </c>
      <c r="J33" s="20" t="n">
        <v>18</v>
      </c>
      <c r="K33" s="20" t="n">
        <v>18</v>
      </c>
      <c r="L33" s="20" t="n">
        <v>0</v>
      </c>
      <c r="M33" s="20" t="n">
        <v>18</v>
      </c>
      <c r="N33" s="20" t="n">
        <v>18</v>
      </c>
      <c r="O33" s="20" t="n">
        <v>0</v>
      </c>
      <c r="P33" s="20" t="n">
        <v>18</v>
      </c>
      <c r="Q33" s="20" t="n">
        <v>0</v>
      </c>
      <c r="R33" s="20" t="n">
        <v>18</v>
      </c>
      <c r="S33" s="20" t="n">
        <v>0</v>
      </c>
      <c r="T33" s="20" t="n">
        <v>18</v>
      </c>
      <c r="U33" s="20" t="n">
        <v>0</v>
      </c>
      <c r="V33" s="20" t="n">
        <v>18</v>
      </c>
      <c r="W33" s="20" t="n">
        <v>0</v>
      </c>
    </row>
    <row r="34" customFormat="false" ht="15.75" hidden="false" customHeight="false" outlineLevel="0" collapsed="false">
      <c r="A34" s="90" t="n">
        <f aca="false">A33+1</f>
        <v>33</v>
      </c>
      <c r="B34" s="91" t="n">
        <v>5</v>
      </c>
      <c r="C34" s="92" t="s">
        <v>107</v>
      </c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customFormat="false" ht="13.5" hidden="false" customHeight="false" outlineLevel="0" collapsed="false">
      <c r="A35" s="90" t="n">
        <f aca="false">A34+1</f>
        <v>34</v>
      </c>
      <c r="B35" s="95" t="s">
        <v>108</v>
      </c>
      <c r="C35" s="96" t="s">
        <v>109</v>
      </c>
      <c r="D35" s="97" t="s">
        <v>95</v>
      </c>
      <c r="E35" s="20" t="n">
        <v>76.7</v>
      </c>
      <c r="F35" s="20" t="n">
        <v>35.8</v>
      </c>
      <c r="G35" s="20" t="n">
        <v>69.1</v>
      </c>
      <c r="H35" s="20" t="n">
        <v>69.1</v>
      </c>
      <c r="I35" s="113" t="n">
        <v>35.7</v>
      </c>
      <c r="J35" s="20" t="n">
        <v>70.5</v>
      </c>
      <c r="K35" s="20" t="n">
        <v>70.5</v>
      </c>
      <c r="L35" s="113" t="n">
        <v>39</v>
      </c>
      <c r="M35" s="20" t="n">
        <v>66.4</v>
      </c>
      <c r="N35" s="20" t="n">
        <v>66.4</v>
      </c>
      <c r="O35" s="113" t="n">
        <v>32.2</v>
      </c>
      <c r="P35" s="113" t="n">
        <v>68</v>
      </c>
      <c r="Q35" s="113" t="n">
        <v>66.7</v>
      </c>
      <c r="R35" s="113" t="n">
        <v>60</v>
      </c>
      <c r="S35" s="113" t="n">
        <v>47.3</v>
      </c>
      <c r="T35" s="113" t="n">
        <v>64.8</v>
      </c>
      <c r="U35" s="113" t="n">
        <v>49.8</v>
      </c>
      <c r="V35" s="113" t="n">
        <v>60</v>
      </c>
      <c r="W35" s="113" t="n">
        <v>63.1</v>
      </c>
    </row>
    <row r="36" customFormat="false" ht="13.5" hidden="false" customHeight="false" outlineLevel="0" collapsed="false">
      <c r="A36" s="90" t="n">
        <f aca="false">A35+1</f>
        <v>35</v>
      </c>
      <c r="B36" s="95" t="s">
        <v>110</v>
      </c>
      <c r="C36" s="96" t="s">
        <v>111</v>
      </c>
      <c r="D36" s="97" t="s">
        <v>82</v>
      </c>
      <c r="E36" s="20" t="n">
        <v>66.4</v>
      </c>
      <c r="F36" s="20" t="n">
        <v>49.2</v>
      </c>
      <c r="G36" s="113" t="n">
        <v>63</v>
      </c>
      <c r="H36" s="113" t="n">
        <v>63</v>
      </c>
      <c r="I36" s="113" t="n">
        <v>45.1</v>
      </c>
      <c r="J36" s="113" t="n">
        <v>62.7</v>
      </c>
      <c r="K36" s="113" t="n">
        <v>62.7</v>
      </c>
      <c r="L36" s="113" t="n">
        <v>45</v>
      </c>
      <c r="M36" s="113" t="n">
        <v>62.8</v>
      </c>
      <c r="N36" s="113" t="n">
        <v>62.8</v>
      </c>
      <c r="O36" s="113" t="n">
        <v>45</v>
      </c>
      <c r="P36" s="113"/>
      <c r="Q36" s="113"/>
      <c r="R36" s="113" t="n">
        <v>66.2</v>
      </c>
      <c r="S36" s="113" t="n">
        <v>45.1</v>
      </c>
      <c r="T36" s="113" t="n">
        <v>66.1</v>
      </c>
      <c r="U36" s="113" t="n">
        <v>45.1</v>
      </c>
      <c r="V36" s="113" t="n">
        <v>66.2</v>
      </c>
      <c r="W36" s="113" t="n">
        <v>61.5</v>
      </c>
    </row>
    <row r="37" customFormat="false" ht="13.5" hidden="false" customHeight="false" outlineLevel="0" collapsed="false">
      <c r="A37" s="90" t="n">
        <f aca="false">A36+1</f>
        <v>36</v>
      </c>
      <c r="B37" s="95" t="s">
        <v>112</v>
      </c>
      <c r="C37" s="96" t="s">
        <v>113</v>
      </c>
      <c r="D37" s="97"/>
      <c r="E37" s="20" t="s">
        <v>255</v>
      </c>
      <c r="F37" s="20" t="s">
        <v>255</v>
      </c>
      <c r="G37" s="20" t="s">
        <v>255</v>
      </c>
      <c r="H37" s="20" t="s">
        <v>255</v>
      </c>
      <c r="I37" s="20" t="s">
        <v>255</v>
      </c>
      <c r="J37" s="20" t="s">
        <v>255</v>
      </c>
      <c r="K37" s="20" t="s">
        <v>255</v>
      </c>
      <c r="L37" s="20" t="s">
        <v>255</v>
      </c>
      <c r="M37" s="20" t="s">
        <v>255</v>
      </c>
      <c r="N37" s="20" t="s">
        <v>255</v>
      </c>
      <c r="O37" s="20"/>
      <c r="P37" s="20" t="s">
        <v>255</v>
      </c>
      <c r="Q37" s="20" t="s">
        <v>255</v>
      </c>
      <c r="R37" s="20" t="s">
        <v>255</v>
      </c>
      <c r="S37" s="20" t="s">
        <v>255</v>
      </c>
      <c r="T37" s="20" t="s">
        <v>255</v>
      </c>
      <c r="U37" s="20" t="s">
        <v>255</v>
      </c>
      <c r="V37" s="20" t="s">
        <v>255</v>
      </c>
      <c r="W37" s="20" t="s">
        <v>255</v>
      </c>
    </row>
    <row r="38" customFormat="false" ht="13.5" hidden="false" customHeight="false" outlineLevel="0" collapsed="false">
      <c r="A38" s="90" t="n">
        <f aca="false">A37+1</f>
        <v>37</v>
      </c>
      <c r="B38" s="95" t="s">
        <v>120</v>
      </c>
      <c r="C38" s="96" t="s">
        <v>121</v>
      </c>
      <c r="D38" s="97" t="s">
        <v>10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</row>
    <row r="39" customFormat="false" ht="13.5" hidden="false" customHeight="false" outlineLevel="0" collapsed="false">
      <c r="A39" s="90" t="n">
        <f aca="false">A38+1</f>
        <v>38</v>
      </c>
      <c r="B39" s="95" t="s">
        <v>122</v>
      </c>
      <c r="C39" s="96" t="s">
        <v>123</v>
      </c>
      <c r="D39" s="97" t="s">
        <v>104</v>
      </c>
      <c r="E39" s="20" t="s">
        <v>44</v>
      </c>
      <c r="F39" s="20" t="s">
        <v>44</v>
      </c>
      <c r="G39" s="20" t="s">
        <v>44</v>
      </c>
      <c r="H39" s="20" t="s">
        <v>44</v>
      </c>
      <c r="I39" s="20" t="s">
        <v>44</v>
      </c>
      <c r="J39" s="20" t="s">
        <v>44</v>
      </c>
      <c r="K39" s="20" t="s">
        <v>44</v>
      </c>
      <c r="L39" s="20" t="s">
        <v>44</v>
      </c>
      <c r="M39" s="20" t="s">
        <v>44</v>
      </c>
      <c r="N39" s="20" t="s">
        <v>44</v>
      </c>
      <c r="O39" s="20" t="s">
        <v>44</v>
      </c>
      <c r="P39" s="20" t="s">
        <v>44</v>
      </c>
      <c r="Q39" s="20" t="s">
        <v>44</v>
      </c>
      <c r="R39" s="20" t="s">
        <v>44</v>
      </c>
      <c r="S39" s="20" t="s">
        <v>44</v>
      </c>
      <c r="T39" s="20" t="s">
        <v>44</v>
      </c>
      <c r="U39" s="20" t="s">
        <v>44</v>
      </c>
      <c r="V39" s="20" t="s">
        <v>44</v>
      </c>
      <c r="W39" s="20" t="s">
        <v>44</v>
      </c>
    </row>
    <row r="40" customFormat="false" ht="13.5" hidden="false" customHeight="false" outlineLevel="0" collapsed="false">
      <c r="A40" s="90" t="n">
        <f aca="false">A39+1</f>
        <v>39</v>
      </c>
      <c r="B40" s="95" t="s">
        <v>124</v>
      </c>
      <c r="C40" s="96" t="s">
        <v>125</v>
      </c>
      <c r="D40" s="97" t="s">
        <v>126</v>
      </c>
      <c r="E40" s="20" t="n">
        <v>0.71</v>
      </c>
      <c r="F40" s="20" t="n">
        <v>0.11</v>
      </c>
      <c r="G40" s="20" t="n">
        <v>1.03</v>
      </c>
      <c r="H40" s="20" t="n">
        <v>1.36</v>
      </c>
      <c r="I40" s="20" t="n">
        <v>0.17</v>
      </c>
      <c r="J40" s="20" t="n">
        <v>1.04</v>
      </c>
      <c r="K40" s="20" t="n">
        <v>1.38</v>
      </c>
      <c r="L40" s="20" t="n">
        <v>0.17</v>
      </c>
      <c r="M40" s="20" t="n">
        <v>1.04</v>
      </c>
      <c r="N40" s="20" t="n">
        <v>1.37</v>
      </c>
      <c r="O40" s="20" t="n">
        <v>0.17</v>
      </c>
      <c r="P40" s="20" t="n">
        <v>0.31</v>
      </c>
      <c r="Q40" s="20" t="n">
        <v>0.12</v>
      </c>
      <c r="R40" s="20" t="n">
        <v>1.37</v>
      </c>
      <c r="S40" s="20" t="n">
        <v>0.12</v>
      </c>
      <c r="T40" s="20" t="n">
        <v>1.53</v>
      </c>
      <c r="U40" s="20" t="n">
        <v>0.11</v>
      </c>
      <c r="V40" s="20" t="n">
        <v>0.105</v>
      </c>
      <c r="W40" s="20" t="n">
        <v>0.12</v>
      </c>
    </row>
    <row r="41" customFormat="false" ht="13.5" hidden="false" customHeight="false" outlineLevel="0" collapsed="false">
      <c r="A41" s="90" t="n">
        <f aca="false">A40+1</f>
        <v>40</v>
      </c>
      <c r="B41" s="114" t="s">
        <v>127</v>
      </c>
      <c r="C41" s="115" t="s">
        <v>128</v>
      </c>
      <c r="D41" s="116" t="s">
        <v>82</v>
      </c>
      <c r="E41" s="113" t="n">
        <v>47.7</v>
      </c>
      <c r="F41" s="113" t="n">
        <v>62.8</v>
      </c>
      <c r="G41" s="113" t="n">
        <v>44.4</v>
      </c>
      <c r="H41" s="113" t="n">
        <v>41.6</v>
      </c>
      <c r="I41" s="113" t="n">
        <v>59.1</v>
      </c>
      <c r="J41" s="113" t="n">
        <v>44.3</v>
      </c>
      <c r="K41" s="113" t="n">
        <v>41.5</v>
      </c>
      <c r="L41" s="113" t="n">
        <v>59</v>
      </c>
      <c r="M41" s="113" t="n">
        <v>44.3</v>
      </c>
      <c r="N41" s="113" t="n">
        <v>41.6</v>
      </c>
      <c r="O41" s="113" t="n">
        <v>59</v>
      </c>
      <c r="P41" s="113" t="n">
        <v>54.7</v>
      </c>
      <c r="Q41" s="113" t="n">
        <v>62.8</v>
      </c>
      <c r="R41" s="113" t="n">
        <v>41.6</v>
      </c>
      <c r="S41" s="113" t="n">
        <v>62.7</v>
      </c>
      <c r="T41" s="113" t="n">
        <v>40.6</v>
      </c>
      <c r="U41" s="113" t="n">
        <v>63.3</v>
      </c>
      <c r="V41" s="113" t="n">
        <v>58.2</v>
      </c>
      <c r="W41" s="113" t="n">
        <v>62.7</v>
      </c>
    </row>
    <row r="42" customFormat="false" ht="13.5" hidden="false" customHeight="false" outlineLevel="0" collapsed="false">
      <c r="A42" s="90" t="n">
        <f aca="false">A41+1</f>
        <v>41</v>
      </c>
      <c r="B42" s="95" t="s">
        <v>129</v>
      </c>
      <c r="C42" s="96" t="s">
        <v>130</v>
      </c>
      <c r="D42" s="97"/>
      <c r="E42" s="20" t="s">
        <v>255</v>
      </c>
      <c r="F42" s="20" t="s">
        <v>255</v>
      </c>
      <c r="G42" s="20" t="s">
        <v>255</v>
      </c>
      <c r="H42" s="20" t="s">
        <v>255</v>
      </c>
      <c r="I42" s="20" t="s">
        <v>255</v>
      </c>
      <c r="J42" s="20" t="s">
        <v>255</v>
      </c>
      <c r="K42" s="20" t="s">
        <v>255</v>
      </c>
      <c r="L42" s="20" t="s">
        <v>255</v>
      </c>
      <c r="M42" s="20" t="s">
        <v>255</v>
      </c>
      <c r="N42" s="20" t="s">
        <v>255</v>
      </c>
      <c r="O42" s="20" t="s">
        <v>255</v>
      </c>
      <c r="P42" s="20" t="s">
        <v>255</v>
      </c>
      <c r="Q42" s="20" t="s">
        <v>255</v>
      </c>
      <c r="R42" s="20" t="s">
        <v>255</v>
      </c>
      <c r="S42" s="20" t="s">
        <v>255</v>
      </c>
      <c r="T42" s="20" t="s">
        <v>255</v>
      </c>
      <c r="U42" s="20" t="s">
        <v>255</v>
      </c>
      <c r="V42" s="20" t="s">
        <v>255</v>
      </c>
      <c r="W42" s="20" t="s">
        <v>255</v>
      </c>
    </row>
    <row r="43" customFormat="false" ht="13.5" hidden="false" customHeight="false" outlineLevel="0" collapsed="false">
      <c r="A43" s="90" t="n">
        <f aca="false">A42+1</f>
        <v>42</v>
      </c>
      <c r="B43" s="95" t="s">
        <v>131</v>
      </c>
      <c r="C43" s="96" t="s">
        <v>132</v>
      </c>
      <c r="D43" s="97" t="s">
        <v>92</v>
      </c>
      <c r="E43" s="20" t="n">
        <v>148.6</v>
      </c>
      <c r="F43" s="20" t="n">
        <v>231.1</v>
      </c>
      <c r="G43" s="20" t="n">
        <v>189.7</v>
      </c>
      <c r="H43" s="20" t="n">
        <v>249.5</v>
      </c>
      <c r="I43" s="20" t="n">
        <v>249.2</v>
      </c>
      <c r="J43" s="20" t="n">
        <v>189.7</v>
      </c>
      <c r="K43" s="20" t="n">
        <v>249.5</v>
      </c>
      <c r="L43" s="20" t="n">
        <v>249.2</v>
      </c>
      <c r="M43" s="20" t="n">
        <v>189.7</v>
      </c>
      <c r="N43" s="20" t="n">
        <v>249.5</v>
      </c>
      <c r="O43" s="20" t="n">
        <v>249.2</v>
      </c>
      <c r="P43" s="20" t="n">
        <v>242.4</v>
      </c>
      <c r="Q43" s="20" t="n">
        <v>259.7</v>
      </c>
      <c r="R43" s="20" t="n">
        <v>249.5</v>
      </c>
      <c r="S43" s="20" t="n">
        <v>231.1</v>
      </c>
      <c r="T43" s="20" t="n">
        <v>249.5</v>
      </c>
      <c r="U43" s="20" t="n">
        <v>231.1</v>
      </c>
      <c r="V43" s="20" t="n">
        <v>242.4</v>
      </c>
      <c r="W43" s="20" t="n">
        <v>231.1</v>
      </c>
    </row>
    <row r="44" customFormat="false" ht="13.5" hidden="false" customHeight="false" outlineLevel="0" collapsed="false">
      <c r="A44" s="90" t="n">
        <f aca="false">A43+1</f>
        <v>43</v>
      </c>
      <c r="B44" s="114" t="s">
        <v>133</v>
      </c>
      <c r="C44" s="115" t="s">
        <v>134</v>
      </c>
      <c r="D44" s="116" t="s">
        <v>126</v>
      </c>
      <c r="E44" s="113" t="n">
        <v>11.8</v>
      </c>
      <c r="F44" s="113" t="n">
        <v>32.1</v>
      </c>
      <c r="G44" s="113" t="n">
        <v>33.4</v>
      </c>
      <c r="H44" s="113" t="n">
        <v>33.4</v>
      </c>
      <c r="I44" s="113" t="n">
        <v>17.7</v>
      </c>
      <c r="J44" s="113" t="n">
        <v>33.4</v>
      </c>
      <c r="K44" s="113" t="n">
        <v>33.4</v>
      </c>
      <c r="L44" s="113" t="n">
        <v>25.8</v>
      </c>
      <c r="M44" s="113" t="n">
        <v>42.2</v>
      </c>
      <c r="N44" s="113" t="n">
        <v>42.2</v>
      </c>
      <c r="O44" s="113" t="n">
        <v>25.8</v>
      </c>
      <c r="P44" s="113" t="n">
        <v>18.3</v>
      </c>
      <c r="Q44" s="113" t="n">
        <v>8.3</v>
      </c>
      <c r="R44" s="113" t="n">
        <v>42.5</v>
      </c>
      <c r="S44" s="113" t="n">
        <v>57.9</v>
      </c>
      <c r="T44" s="113" t="n">
        <v>42.5</v>
      </c>
      <c r="U44" s="113" t="n">
        <v>76.4</v>
      </c>
      <c r="V44" s="113" t="n">
        <v>42.5</v>
      </c>
      <c r="W44" s="113" t="n">
        <v>57.9</v>
      </c>
    </row>
    <row r="45" customFormat="false" ht="13.5" hidden="false" customHeight="false" outlineLevel="0" collapsed="false">
      <c r="A45" s="90" t="n">
        <f aca="false">A44+1</f>
        <v>44</v>
      </c>
      <c r="B45" s="95" t="s">
        <v>135</v>
      </c>
      <c r="C45" s="96" t="s">
        <v>136</v>
      </c>
      <c r="D45" s="97" t="s">
        <v>126</v>
      </c>
      <c r="E45" s="20" t="n">
        <v>32.1</v>
      </c>
      <c r="F45" s="20" t="n">
        <v>11.8</v>
      </c>
      <c r="G45" s="20" t="n">
        <v>10.4</v>
      </c>
      <c r="H45" s="20" t="n">
        <v>10.4</v>
      </c>
      <c r="I45" s="20" t="n">
        <v>33.4</v>
      </c>
      <c r="J45" s="20" t="n">
        <v>25.8</v>
      </c>
      <c r="K45" s="20" t="n">
        <v>25.8</v>
      </c>
      <c r="L45" s="20" t="n">
        <v>33.4</v>
      </c>
      <c r="M45" s="113" t="n">
        <v>44</v>
      </c>
      <c r="N45" s="113" t="n">
        <v>44</v>
      </c>
      <c r="O45" s="113" t="n">
        <v>42.2</v>
      </c>
      <c r="P45" s="113" t="n">
        <v>8.2</v>
      </c>
      <c r="Q45" s="113" t="n">
        <v>18.3</v>
      </c>
      <c r="R45" s="113" t="n">
        <v>57.9</v>
      </c>
      <c r="S45" s="113" t="n">
        <v>42.5</v>
      </c>
      <c r="T45" s="113" t="n">
        <v>76.4</v>
      </c>
      <c r="U45" s="113" t="n">
        <v>42.5</v>
      </c>
      <c r="V45" s="113" t="n">
        <v>57.9</v>
      </c>
      <c r="W45" s="113" t="n">
        <v>42.5</v>
      </c>
    </row>
    <row r="46" customFormat="false" ht="15.75" hidden="false" customHeight="false" outlineLevel="0" collapsed="false">
      <c r="A46" s="90" t="n">
        <f aca="false">A45+1</f>
        <v>45</v>
      </c>
      <c r="B46" s="91" t="n">
        <v>6</v>
      </c>
      <c r="C46" s="92" t="s">
        <v>137</v>
      </c>
      <c r="D46" s="93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3.5" hidden="false" customHeight="false" outlineLevel="0" collapsed="false">
      <c r="A47" s="90" t="n">
        <f aca="false">A46+1</f>
        <v>46</v>
      </c>
      <c r="B47" s="95" t="s">
        <v>138</v>
      </c>
      <c r="C47" s="96" t="s">
        <v>139</v>
      </c>
      <c r="D47" s="97" t="s">
        <v>104</v>
      </c>
      <c r="E47" s="113" t="n">
        <v>28</v>
      </c>
      <c r="F47" s="20" t="n">
        <v>19.5</v>
      </c>
      <c r="G47" s="20" t="n">
        <v>23.7</v>
      </c>
      <c r="H47" s="20" t="n">
        <v>23.7</v>
      </c>
      <c r="I47" s="20" t="n">
        <v>16.2</v>
      </c>
      <c r="J47" s="20" t="n">
        <v>24.3</v>
      </c>
      <c r="K47" s="20" t="n">
        <v>24.3</v>
      </c>
      <c r="L47" s="20" t="n">
        <v>18.9</v>
      </c>
      <c r="M47" s="113" t="n">
        <v>22</v>
      </c>
      <c r="N47" s="113" t="n">
        <v>22</v>
      </c>
      <c r="O47" s="113" t="n">
        <v>18.6</v>
      </c>
      <c r="P47" s="113" t="n">
        <v>29.9</v>
      </c>
      <c r="Q47" s="113" t="n">
        <v>23</v>
      </c>
      <c r="R47" s="113" t="n">
        <v>27.5</v>
      </c>
      <c r="S47" s="113" t="n">
        <v>28.2</v>
      </c>
      <c r="T47" s="113" t="n">
        <v>27.8</v>
      </c>
      <c r="U47" s="113" t="n">
        <v>13.7</v>
      </c>
      <c r="V47" s="113" t="n">
        <v>27.5</v>
      </c>
      <c r="W47" s="113" t="n">
        <v>28.2</v>
      </c>
    </row>
    <row r="48" customFormat="false" ht="13.5" hidden="false" customHeight="false" outlineLevel="0" collapsed="false">
      <c r="A48" s="90" t="n">
        <f aca="false">A47+1</f>
        <v>47</v>
      </c>
      <c r="B48" s="95" t="s">
        <v>140</v>
      </c>
      <c r="C48" s="96" t="s">
        <v>141</v>
      </c>
      <c r="D48" s="97" t="s">
        <v>104</v>
      </c>
      <c r="E48" s="20" t="n">
        <v>30.2</v>
      </c>
      <c r="F48" s="20" t="n">
        <v>11.6</v>
      </c>
      <c r="G48" s="20" t="n">
        <v>33.7</v>
      </c>
      <c r="H48" s="20" t="n">
        <v>33.7</v>
      </c>
      <c r="I48" s="113" t="n">
        <v>19.9</v>
      </c>
      <c r="J48" s="20" t="n">
        <v>34.6</v>
      </c>
      <c r="K48" s="20" t="n">
        <v>34.6</v>
      </c>
      <c r="L48" s="113" t="n">
        <v>20.1</v>
      </c>
      <c r="M48" s="113" t="n">
        <v>200</v>
      </c>
      <c r="N48" s="113" t="n">
        <v>200</v>
      </c>
      <c r="O48" s="113" t="n">
        <v>200</v>
      </c>
      <c r="P48" s="113" t="n">
        <v>200</v>
      </c>
      <c r="Q48" s="113" t="n">
        <v>200</v>
      </c>
      <c r="R48" s="113" t="n">
        <v>200</v>
      </c>
      <c r="S48" s="113" t="n">
        <v>200</v>
      </c>
      <c r="T48" s="113" t="n">
        <v>200</v>
      </c>
      <c r="U48" s="113" t="n">
        <v>200</v>
      </c>
      <c r="V48" s="113" t="n">
        <v>200</v>
      </c>
      <c r="W48" s="113" t="n">
        <v>200</v>
      </c>
    </row>
    <row r="49" customFormat="false" ht="26.25" hidden="false" customHeight="false" outlineLevel="0" collapsed="false">
      <c r="A49" s="90" t="n">
        <f aca="false">A48+1</f>
        <v>48</v>
      </c>
      <c r="B49" s="95" t="s">
        <v>142</v>
      </c>
      <c r="C49" s="104" t="s">
        <v>143</v>
      </c>
      <c r="D49" s="97" t="s">
        <v>104</v>
      </c>
      <c r="E49" s="20" t="n">
        <v>23.9</v>
      </c>
      <c r="F49" s="20" t="n">
        <v>22.2</v>
      </c>
      <c r="G49" s="20" t="n">
        <v>16.9</v>
      </c>
      <c r="H49" s="20" t="n">
        <v>16.9</v>
      </c>
      <c r="I49" s="20" t="n">
        <v>17.3</v>
      </c>
      <c r="J49" s="20" t="n">
        <v>15.7</v>
      </c>
      <c r="K49" s="20" t="n">
        <v>15.7</v>
      </c>
      <c r="L49" s="20" t="n">
        <v>17.3</v>
      </c>
      <c r="M49" s="113" t="n">
        <v>15.2</v>
      </c>
      <c r="N49" s="113" t="n">
        <v>15.2</v>
      </c>
      <c r="O49" s="113" t="n">
        <v>13.3</v>
      </c>
      <c r="P49" s="113" t="n">
        <v>19.7</v>
      </c>
      <c r="Q49" s="113" t="n">
        <v>18.9</v>
      </c>
      <c r="R49" s="113" t="n">
        <v>17.3</v>
      </c>
      <c r="S49" s="113" t="n">
        <v>20</v>
      </c>
      <c r="T49" s="113" t="n">
        <v>25.2</v>
      </c>
      <c r="U49" s="113" t="n">
        <v>15.4</v>
      </c>
      <c r="V49" s="113" t="n">
        <v>17.3</v>
      </c>
      <c r="W49" s="113" t="n">
        <v>20</v>
      </c>
    </row>
    <row r="50" customFormat="false" ht="13.5" hidden="false" customHeight="false" outlineLevel="0" collapsed="false">
      <c r="A50" s="90" t="n">
        <f aca="false">A49+1</f>
        <v>49</v>
      </c>
      <c r="B50" s="95" t="s">
        <v>144</v>
      </c>
      <c r="C50" s="96" t="s">
        <v>145</v>
      </c>
      <c r="D50" s="97" t="s">
        <v>104</v>
      </c>
      <c r="E50" s="20" t="n">
        <v>39.6</v>
      </c>
      <c r="F50" s="20" t="n">
        <v>30.8</v>
      </c>
      <c r="G50" s="20" t="n">
        <v>26.5</v>
      </c>
      <c r="H50" s="20" t="n">
        <v>26.5</v>
      </c>
      <c r="I50" s="20" t="n">
        <v>35.5</v>
      </c>
      <c r="J50" s="20" t="n">
        <v>23.9</v>
      </c>
      <c r="K50" s="20" t="n">
        <v>21.1</v>
      </c>
      <c r="L50" s="20" t="n">
        <v>35.1</v>
      </c>
      <c r="M50" s="113" t="n">
        <v>200</v>
      </c>
      <c r="N50" s="113" t="n">
        <v>200</v>
      </c>
      <c r="O50" s="113" t="n">
        <v>200</v>
      </c>
      <c r="P50" s="113" t="n">
        <v>200</v>
      </c>
      <c r="Q50" s="113" t="n">
        <v>200</v>
      </c>
      <c r="R50" s="113" t="n">
        <v>200</v>
      </c>
      <c r="S50" s="113" t="n">
        <v>200</v>
      </c>
      <c r="T50" s="113" t="n">
        <v>200</v>
      </c>
      <c r="U50" s="113" t="n">
        <v>200</v>
      </c>
      <c r="V50" s="113" t="n">
        <v>200</v>
      </c>
      <c r="W50" s="113" t="n">
        <v>200</v>
      </c>
    </row>
    <row r="51" customFormat="false" ht="15.75" hidden="false" customHeight="false" outlineLevel="0" collapsed="false">
      <c r="A51" s="90" t="n">
        <f aca="false">A50+1</f>
        <v>50</v>
      </c>
      <c r="B51" s="91" t="n">
        <v>7</v>
      </c>
      <c r="C51" s="92" t="s">
        <v>146</v>
      </c>
      <c r="D51" s="93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24.75" hidden="false" customHeight="false" outlineLevel="0" collapsed="false">
      <c r="A52" s="90" t="n">
        <f aca="false">A51+1</f>
        <v>51</v>
      </c>
      <c r="B52" s="91" t="s">
        <v>147</v>
      </c>
      <c r="C52" s="117" t="s">
        <v>148</v>
      </c>
      <c r="D52" s="1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customFormat="false" ht="13.5" hidden="false" customHeight="false" outlineLevel="0" collapsed="false">
      <c r="A53" s="90" t="n">
        <f aca="false">A52+1</f>
        <v>52</v>
      </c>
      <c r="B53" s="95" t="s">
        <v>149</v>
      </c>
      <c r="C53" s="96" t="s">
        <v>150</v>
      </c>
      <c r="D53" s="97" t="s">
        <v>104</v>
      </c>
      <c r="E53" s="113" t="n">
        <v>17</v>
      </c>
      <c r="F53" s="113" t="n">
        <v>6.7</v>
      </c>
      <c r="G53" s="113" t="n">
        <v>11.4</v>
      </c>
      <c r="H53" s="113" t="n">
        <v>8.3</v>
      </c>
      <c r="I53" s="113" t="n">
        <v>5.1</v>
      </c>
      <c r="J53" s="113" t="n">
        <v>11</v>
      </c>
      <c r="K53" s="113" t="n">
        <v>8.3</v>
      </c>
      <c r="L53" s="113" t="n">
        <v>5.1</v>
      </c>
      <c r="M53" s="113" t="n">
        <v>12.3</v>
      </c>
      <c r="N53" s="113" t="n">
        <v>8.3</v>
      </c>
      <c r="O53" s="113" t="n">
        <v>3.7</v>
      </c>
      <c r="P53" s="113" t="n">
        <v>12</v>
      </c>
      <c r="Q53" s="113" t="n">
        <v>9.9</v>
      </c>
      <c r="R53" s="113" t="n">
        <v>4.3</v>
      </c>
      <c r="S53" s="113" t="n">
        <v>12.5</v>
      </c>
      <c r="T53" s="113" t="n">
        <v>1.5</v>
      </c>
      <c r="U53" s="113" t="n">
        <v>7.7</v>
      </c>
      <c r="V53" s="113" t="n">
        <v>4.3</v>
      </c>
      <c r="W53" s="113" t="n">
        <v>12.5</v>
      </c>
    </row>
    <row r="54" customFormat="false" ht="13.5" hidden="false" customHeight="false" outlineLevel="0" collapsed="false">
      <c r="A54" s="90" t="n">
        <f aca="false">A53+1</f>
        <v>53</v>
      </c>
      <c r="B54" s="95" t="s">
        <v>151</v>
      </c>
      <c r="C54" s="96" t="s">
        <v>152</v>
      </c>
      <c r="D54" s="97" t="s">
        <v>104</v>
      </c>
      <c r="E54" s="111" t="s">
        <v>256</v>
      </c>
      <c r="F54" s="20" t="n">
        <v>4.3</v>
      </c>
      <c r="G54" s="111" t="n">
        <v>8.89</v>
      </c>
      <c r="H54" s="20" t="n">
        <v>6.53</v>
      </c>
      <c r="I54" s="20" t="n">
        <v>3.7</v>
      </c>
      <c r="J54" s="111" t="n">
        <v>8.65</v>
      </c>
      <c r="K54" s="111" t="n">
        <v>6.53</v>
      </c>
      <c r="L54" s="20" t="n">
        <v>3.7</v>
      </c>
      <c r="M54" s="20" t="n">
        <v>9.73</v>
      </c>
      <c r="N54" s="111" t="n">
        <v>6.53</v>
      </c>
      <c r="O54" s="20" t="n">
        <v>3.7</v>
      </c>
      <c r="P54" s="113" t="n">
        <v>10.13</v>
      </c>
      <c r="Q54" s="113" t="n">
        <v>7.43</v>
      </c>
      <c r="R54" s="113" t="n">
        <v>1.85</v>
      </c>
      <c r="S54" s="113" t="n">
        <v>11.14</v>
      </c>
      <c r="T54" s="113" t="n">
        <v>0.33</v>
      </c>
      <c r="U54" s="113" t="n">
        <v>5.61</v>
      </c>
      <c r="V54" s="113" t="n">
        <v>1.85</v>
      </c>
      <c r="W54" s="113" t="n">
        <v>11.14</v>
      </c>
    </row>
    <row r="55" customFormat="false" ht="13.5" hidden="false" customHeight="false" outlineLevel="0" collapsed="false">
      <c r="A55" s="90" t="n">
        <f aca="false">A54+1</f>
        <v>54</v>
      </c>
      <c r="B55" s="120" t="s">
        <v>153</v>
      </c>
      <c r="C55" s="121" t="s">
        <v>154</v>
      </c>
      <c r="D55" s="122" t="s">
        <v>155</v>
      </c>
      <c r="E55" s="123" t="n">
        <v>0.9918</v>
      </c>
      <c r="F55" s="123" t="n">
        <v>0.9642</v>
      </c>
      <c r="G55" s="123" t="n">
        <v>0.9942</v>
      </c>
      <c r="H55" s="123" t="n">
        <v>0.9951</v>
      </c>
      <c r="I55" s="123" t="n">
        <v>0.99214</v>
      </c>
      <c r="J55" s="123" t="n">
        <v>0.99664</v>
      </c>
      <c r="K55" s="123" t="n">
        <v>0.99476</v>
      </c>
      <c r="L55" s="123" t="n">
        <v>0.97744</v>
      </c>
      <c r="M55" s="123" t="n">
        <v>0.99535</v>
      </c>
      <c r="N55" s="123" t="n">
        <v>0.99789</v>
      </c>
      <c r="O55" s="123" t="n">
        <v>0.9919</v>
      </c>
      <c r="P55" s="123" t="n">
        <v>0.9931</v>
      </c>
      <c r="Q55" s="123" t="n">
        <v>0.9812</v>
      </c>
      <c r="R55" s="123" t="n">
        <v>0.95109</v>
      </c>
      <c r="S55" s="123" t="n">
        <v>0.97558</v>
      </c>
      <c r="T55" s="123" t="n">
        <v>0.93864</v>
      </c>
      <c r="U55" s="123" t="n">
        <v>0.93335</v>
      </c>
      <c r="V55" s="123" t="n">
        <v>0.95109</v>
      </c>
      <c r="W55" s="123" t="n">
        <v>0.97558</v>
      </c>
    </row>
    <row r="56" customFormat="false" ht="13.5" hidden="false" customHeight="false" outlineLevel="0" collapsed="false">
      <c r="A56" s="90" t="n">
        <f aca="false">A55+1</f>
        <v>55</v>
      </c>
      <c r="B56" s="95" t="s">
        <v>156</v>
      </c>
      <c r="C56" s="96" t="s">
        <v>157</v>
      </c>
      <c r="D56" s="97" t="s">
        <v>104</v>
      </c>
      <c r="E56" s="113" t="n">
        <v>-1</v>
      </c>
      <c r="F56" s="20" t="n">
        <v>-0.3</v>
      </c>
      <c r="G56" s="20" t="n">
        <v>-2.2</v>
      </c>
      <c r="H56" s="20" t="n">
        <v>-2.2</v>
      </c>
      <c r="I56" s="20" t="n">
        <v>3.7</v>
      </c>
      <c r="J56" s="20" t="n">
        <v>-2.2</v>
      </c>
      <c r="K56" s="20" t="n">
        <v>-2.2</v>
      </c>
      <c r="L56" s="20" t="n">
        <v>3.7</v>
      </c>
      <c r="M56" s="20" t="n">
        <v>-2.2</v>
      </c>
      <c r="N56" s="20" t="n">
        <v>-2.2</v>
      </c>
      <c r="O56" s="20" t="n">
        <v>3.7</v>
      </c>
      <c r="P56" s="20" t="n">
        <v>-2.1</v>
      </c>
      <c r="Q56" s="20" t="n">
        <v>-2.1</v>
      </c>
      <c r="R56" s="20" t="n">
        <v>-1.4</v>
      </c>
      <c r="S56" s="20" t="n">
        <v>-0.3</v>
      </c>
      <c r="T56" s="20" t="n">
        <v>-0.3</v>
      </c>
      <c r="U56" s="20" t="n">
        <v>-0.3</v>
      </c>
      <c r="V56" s="20" t="n">
        <v>-1.4</v>
      </c>
      <c r="W56" s="20" t="n">
        <v>-0.3</v>
      </c>
    </row>
    <row r="57" customFormat="false" ht="24.75" hidden="false" customHeight="false" outlineLevel="0" collapsed="false">
      <c r="A57" s="90" t="n">
        <f aca="false">A56+1</f>
        <v>56</v>
      </c>
      <c r="B57" s="91" t="s">
        <v>158</v>
      </c>
      <c r="C57" s="117" t="s">
        <v>159</v>
      </c>
      <c r="D57" s="1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customFormat="false" ht="13.5" hidden="false" customHeight="false" outlineLevel="0" collapsed="false">
      <c r="A58" s="90" t="n">
        <f aca="false">A57+1</f>
        <v>57</v>
      </c>
      <c r="B58" s="95" t="s">
        <v>160</v>
      </c>
      <c r="C58" s="96" t="s">
        <v>150</v>
      </c>
      <c r="D58" s="97" t="s">
        <v>104</v>
      </c>
      <c r="E58" s="20" t="s">
        <v>44</v>
      </c>
      <c r="F58" s="20" t="s">
        <v>44</v>
      </c>
      <c r="G58" s="20" t="s">
        <v>44</v>
      </c>
      <c r="H58" s="20" t="s">
        <v>44</v>
      </c>
      <c r="I58" s="20" t="s">
        <v>44</v>
      </c>
      <c r="J58" s="20" t="s">
        <v>44</v>
      </c>
      <c r="K58" s="20" t="s">
        <v>44</v>
      </c>
      <c r="L58" s="20" t="s">
        <v>44</v>
      </c>
      <c r="M58" s="20" t="s">
        <v>44</v>
      </c>
      <c r="N58" s="20" t="s">
        <v>44</v>
      </c>
      <c r="O58" s="20" t="s">
        <v>44</v>
      </c>
      <c r="P58" s="20" t="s">
        <v>44</v>
      </c>
      <c r="Q58" s="20" t="s">
        <v>44</v>
      </c>
      <c r="R58" s="20" t="s">
        <v>44</v>
      </c>
      <c r="S58" s="20" t="s">
        <v>44</v>
      </c>
      <c r="T58" s="20" t="s">
        <v>44</v>
      </c>
      <c r="U58" s="20" t="s">
        <v>44</v>
      </c>
      <c r="V58" s="20" t="s">
        <v>44</v>
      </c>
      <c r="W58" s="20" t="s">
        <v>44</v>
      </c>
    </row>
    <row r="59" customFormat="false" ht="13.5" hidden="false" customHeight="false" outlineLevel="0" collapsed="false">
      <c r="A59" s="90" t="n">
        <f aca="false">A58+1</f>
        <v>58</v>
      </c>
      <c r="B59" s="95" t="s">
        <v>161</v>
      </c>
      <c r="C59" s="96" t="s">
        <v>152</v>
      </c>
      <c r="D59" s="97" t="s">
        <v>104</v>
      </c>
      <c r="E59" s="20" t="s">
        <v>44</v>
      </c>
      <c r="F59" s="20" t="s">
        <v>44</v>
      </c>
      <c r="G59" s="20" t="s">
        <v>44</v>
      </c>
      <c r="H59" s="20" t="s">
        <v>44</v>
      </c>
      <c r="I59" s="20" t="s">
        <v>44</v>
      </c>
      <c r="J59" s="20" t="s">
        <v>44</v>
      </c>
      <c r="K59" s="20" t="s">
        <v>44</v>
      </c>
      <c r="L59" s="20" t="s">
        <v>44</v>
      </c>
      <c r="M59" s="20" t="s">
        <v>44</v>
      </c>
      <c r="N59" s="20" t="s">
        <v>44</v>
      </c>
      <c r="O59" s="20" t="s">
        <v>44</v>
      </c>
      <c r="P59" s="20" t="s">
        <v>44</v>
      </c>
      <c r="Q59" s="20" t="s">
        <v>44</v>
      </c>
      <c r="R59" s="20" t="s">
        <v>44</v>
      </c>
      <c r="S59" s="20" t="s">
        <v>44</v>
      </c>
      <c r="T59" s="20" t="s">
        <v>44</v>
      </c>
      <c r="U59" s="20" t="s">
        <v>44</v>
      </c>
      <c r="V59" s="20" t="s">
        <v>44</v>
      </c>
      <c r="W59" s="20" t="s">
        <v>44</v>
      </c>
    </row>
    <row r="60" customFormat="false" ht="13.5" hidden="false" customHeight="false" outlineLevel="0" collapsed="false">
      <c r="A60" s="90" t="n">
        <f aca="false">A59+1</f>
        <v>59</v>
      </c>
      <c r="B60" s="95" t="s">
        <v>162</v>
      </c>
      <c r="C60" s="96" t="s">
        <v>154</v>
      </c>
      <c r="D60" s="97" t="s">
        <v>155</v>
      </c>
      <c r="E60" s="20" t="s">
        <v>44</v>
      </c>
      <c r="F60" s="20" t="s">
        <v>44</v>
      </c>
      <c r="G60" s="20" t="s">
        <v>44</v>
      </c>
      <c r="H60" s="20" t="s">
        <v>44</v>
      </c>
      <c r="I60" s="20" t="s">
        <v>44</v>
      </c>
      <c r="J60" s="20" t="s">
        <v>44</v>
      </c>
      <c r="K60" s="20" t="s">
        <v>44</v>
      </c>
      <c r="L60" s="20" t="s">
        <v>44</v>
      </c>
      <c r="M60" s="20" t="s">
        <v>44</v>
      </c>
      <c r="N60" s="20" t="s">
        <v>44</v>
      </c>
      <c r="O60" s="20" t="s">
        <v>44</v>
      </c>
      <c r="P60" s="20" t="s">
        <v>44</v>
      </c>
      <c r="Q60" s="20" t="s">
        <v>44</v>
      </c>
      <c r="R60" s="20" t="s">
        <v>44</v>
      </c>
      <c r="S60" s="20" t="s">
        <v>44</v>
      </c>
      <c r="T60" s="20" t="s">
        <v>44</v>
      </c>
      <c r="U60" s="20" t="s">
        <v>44</v>
      </c>
      <c r="V60" s="20" t="s">
        <v>44</v>
      </c>
      <c r="W60" s="20" t="s">
        <v>44</v>
      </c>
    </row>
    <row r="61" customFormat="false" ht="13.5" hidden="false" customHeight="false" outlineLevel="0" collapsed="false">
      <c r="A61" s="90" t="n">
        <f aca="false">A60+1</f>
        <v>60</v>
      </c>
      <c r="B61" s="95" t="s">
        <v>163</v>
      </c>
      <c r="C61" s="96" t="s">
        <v>164</v>
      </c>
      <c r="D61" s="97"/>
      <c r="E61" s="20" t="s">
        <v>44</v>
      </c>
      <c r="F61" s="20" t="s">
        <v>44</v>
      </c>
      <c r="G61" s="20" t="s">
        <v>44</v>
      </c>
      <c r="H61" s="20" t="s">
        <v>44</v>
      </c>
      <c r="I61" s="20" t="s">
        <v>44</v>
      </c>
      <c r="J61" s="20" t="s">
        <v>44</v>
      </c>
      <c r="K61" s="20" t="s">
        <v>44</v>
      </c>
      <c r="L61" s="20" t="s">
        <v>44</v>
      </c>
      <c r="M61" s="20" t="s">
        <v>44</v>
      </c>
      <c r="N61" s="20" t="s">
        <v>44</v>
      </c>
      <c r="O61" s="20" t="s">
        <v>44</v>
      </c>
      <c r="P61" s="20" t="s">
        <v>44</v>
      </c>
      <c r="Q61" s="20" t="s">
        <v>44</v>
      </c>
      <c r="R61" s="20" t="s">
        <v>44</v>
      </c>
      <c r="S61" s="20" t="s">
        <v>44</v>
      </c>
      <c r="T61" s="20" t="s">
        <v>44</v>
      </c>
      <c r="U61" s="20" t="s">
        <v>44</v>
      </c>
      <c r="V61" s="20" t="s">
        <v>44</v>
      </c>
      <c r="W61" s="20" t="s">
        <v>44</v>
      </c>
    </row>
    <row r="62" customFormat="false" ht="15.75" hidden="false" customHeight="false" outlineLevel="0" collapsed="false">
      <c r="A62" s="90" t="n">
        <f aca="false">A61+1</f>
        <v>61</v>
      </c>
      <c r="B62" s="91" t="s">
        <v>165</v>
      </c>
      <c r="C62" s="92" t="s">
        <v>166</v>
      </c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5" hidden="false" customHeight="false" outlineLevel="0" collapsed="false">
      <c r="A63" s="90" t="n">
        <f aca="false">A62+1</f>
        <v>62</v>
      </c>
      <c r="B63" s="48"/>
      <c r="C63" s="124" t="s">
        <v>167</v>
      </c>
      <c r="D63" s="125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100"/>
      <c r="V63" s="100"/>
      <c r="W63" s="100"/>
    </row>
    <row r="64" customFormat="false" ht="15" hidden="false" customHeight="true" outlineLevel="0" collapsed="false">
      <c r="A64" s="90" t="n">
        <f aca="false">A63+1</f>
        <v>63</v>
      </c>
      <c r="B64" s="126"/>
      <c r="C64" s="127" t="s">
        <v>168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5.75" hidden="false" customHeight="false" outlineLevel="0" collapsed="false">
      <c r="A65" s="90" t="n">
        <f aca="false">A64+1</f>
        <v>64</v>
      </c>
      <c r="B65" s="91" t="s">
        <v>169</v>
      </c>
      <c r="C65" s="92" t="s">
        <v>170</v>
      </c>
      <c r="D65" s="93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3.5" hidden="false" customHeight="false" outlineLevel="0" collapsed="false">
      <c r="A66" s="90" t="n">
        <f aca="false">A65+1</f>
        <v>65</v>
      </c>
      <c r="B66" s="95" t="s">
        <v>171</v>
      </c>
      <c r="C66" s="104" t="s">
        <v>172</v>
      </c>
      <c r="D66" s="97" t="s">
        <v>104</v>
      </c>
      <c r="E66" s="128" t="n">
        <f aca="false">-20*LOG(4*PI()*(E13/0.3)*6376000*(SQRT((42162/6376)^2-(COS(RADIANS(E44)))^2)-SIN(RADIANS(E44))))</f>
        <v>-213.760100098236</v>
      </c>
      <c r="F66" s="128" t="n">
        <f aca="false">-20*LOG(4*PI()*(F13/0.3)*6376000*(SQRT((42162/6376)^2-(COS(RADIANS(F44)))^2)-SIN(RADIANS(F44))))</f>
        <v>-207.134750744968</v>
      </c>
      <c r="G66" s="128" t="n">
        <f aca="false">-20*LOG(4*PI()*(G13/0.3)*6376000*(SQRT((42162/6376)^2-(COS(RADIANS(G44)))^2)-SIN(RADIANS(G44))))</f>
        <v>-213.477815463457</v>
      </c>
      <c r="H66" s="128" t="n">
        <f aca="false">-20*LOG(4*PI()*(H13/0.3)*6376000*(SQRT((42162/6376)^2-(COS(RADIANS(H44)))^2)-SIN(RADIANS(H44))))</f>
        <v>-213.477815463457</v>
      </c>
      <c r="I66" s="128" t="n">
        <f aca="false">-20*LOG(4*PI()*(I13/0.3)*6376000*(SQRT((42162/6376)^2-(COS(RADIANS(I44)))^2)-SIN(RADIANS(I44))))</f>
        <v>-213.935623457824</v>
      </c>
      <c r="J66" s="128" t="n">
        <f aca="false">-20*LOG(4*PI()*(J13/0.3)*6376000*(SQRT((42162/6376)^2-(COS(RADIANS(J44)))^2)-SIN(RADIANS(J44))))</f>
        <v>-213.207822021588</v>
      </c>
      <c r="K66" s="128" t="n">
        <f aca="false">-20*LOG(4*PI()*(K13/0.3)*6376000*(SQRT((42162/6376)^2-(COS(RADIANS(K44)))^2)-SIN(RADIANS(K44))))</f>
        <v>-213.207822021588</v>
      </c>
      <c r="L66" s="128" t="n">
        <f aca="false">-20*LOG(4*PI()*(L13/0.3)*6376000*(SQRT((42162/6376)^2-(COS(RADIANS(L44)))^2)-SIN(RADIANS(L44))))</f>
        <v>-213.701714685798</v>
      </c>
      <c r="M66" s="128" t="n">
        <f aca="false">-20*LOG(4*PI()*(M13/0.3)*6376000*(SQRT((42162/6376)^2-(COS(RADIANS(M44)))^2)-SIN(RADIANS(M44))))</f>
        <v>-213.066289300091</v>
      </c>
      <c r="N66" s="128" t="n">
        <f aca="false">-20*LOG(4*PI()*(N13/0.3)*6376000*(SQRT((42162/6376)^2-(COS(RADIANS(N44)))^2)-SIN(RADIANS(N44))))</f>
        <v>-213.066289300091</v>
      </c>
      <c r="O66" s="128" t="n">
        <f aca="false">-20*LOG(4*PI()*(O13/0.3)*6376000*(SQRT((42162/6376)^2-(COS(RADIANS(O44)))^2)-SIN(RADIANS(O44))))</f>
        <v>-213.725704830401</v>
      </c>
      <c r="P66" s="128" t="n">
        <f aca="false">-20*LOG(4*PI()*(P13/0.3)*6376000*(SQRT((42162/6376)^2-(COS(RADIANS(P44)))^2)-SIN(RADIANS(P44))))</f>
        <v>-213.549965055123</v>
      </c>
      <c r="Q66" s="128" t="n">
        <f aca="false">-20*LOG(4*PI()*(Q13/0.3)*6376000*(SQRT((42162/6376)^2-(COS(RADIANS(Q44)))^2)-SIN(RADIANS(Q44))))</f>
        <v>-213.583317089018</v>
      </c>
      <c r="R66" s="128" t="n">
        <f aca="false">-20*LOG(4*PI()*(R13/0.3)*6376000*(SQRT((42162/6376)^2-(COS(RADIANS(R44)))^2)-SIN(RADIANS(R44))))</f>
        <v>-212.917704032699</v>
      </c>
      <c r="S66" s="128" t="n">
        <f aca="false">-20*LOG(4*PI()*(S13/0.3)*6376000*(SQRT((42162/6376)^2-(COS(RADIANS(S44)))^2)-SIN(RADIANS(S44))))</f>
        <v>-213.22333846025</v>
      </c>
      <c r="T66" s="128" t="n">
        <f aca="false">-20*LOG(4*PI()*(T13/0.3)*6376000*(SQRT((42162/6376)^2-(COS(RADIANS(T44)))^2)-SIN(RADIANS(T44))))</f>
        <v>-212.801008731022</v>
      </c>
      <c r="U66" s="128" t="n">
        <f aca="false">-20*LOG(4*PI()*(U13/0.3)*6376000*(SQRT((42162/6376)^2-(COS(RADIANS(U44)))^2)-SIN(RADIANS(U44))))</f>
        <v>-213.075301769105</v>
      </c>
      <c r="V66" s="128" t="n">
        <v>-212.917704032699</v>
      </c>
      <c r="W66" s="128" t="n">
        <v>-213.22333846025</v>
      </c>
    </row>
    <row r="67" customFormat="false" ht="13.5" hidden="false" customHeight="false" outlineLevel="0" collapsed="false">
      <c r="A67" s="90" t="n">
        <f aca="false">A66+1</f>
        <v>66</v>
      </c>
      <c r="B67" s="95" t="s">
        <v>173</v>
      </c>
      <c r="C67" s="104" t="s">
        <v>174</v>
      </c>
      <c r="D67" s="97" t="s">
        <v>95</v>
      </c>
      <c r="E67" s="128" t="n">
        <f aca="false">E35+E25+E66</f>
        <v>-87.2601000982361</v>
      </c>
      <c r="F67" s="128" t="n">
        <f aca="false">F35+F25+F66</f>
        <v>-130.334750744968</v>
      </c>
      <c r="G67" s="128" t="n">
        <f aca="false">G35+G25+G66</f>
        <v>-98.4778154634567</v>
      </c>
      <c r="H67" s="128" t="n">
        <f aca="false">H35+H25+H66</f>
        <v>-98.4778154634567</v>
      </c>
      <c r="I67" s="128" t="n">
        <f aca="false">I35+I25+I66</f>
        <v>-128.635623457824</v>
      </c>
      <c r="J67" s="128" t="n">
        <f aca="false">J35+J25+J66</f>
        <v>-97.0078220215882</v>
      </c>
      <c r="K67" s="128" t="n">
        <f aca="false">K35+K25+K66</f>
        <v>-97.0078220215882</v>
      </c>
      <c r="L67" s="128" t="n">
        <f aca="false">L35+L25+L66</f>
        <v>-129.401714685798</v>
      </c>
      <c r="M67" s="128" t="n">
        <f aca="false">M35+M25+M66</f>
        <v>-97.2662893000911</v>
      </c>
      <c r="N67" s="128" t="n">
        <f aca="false">N35+N25+N66</f>
        <v>-97.2662893000911</v>
      </c>
      <c r="O67" s="128" t="n">
        <f aca="false">O35+O25+O66</f>
        <v>-132.625704830401</v>
      </c>
      <c r="P67" s="128" t="n">
        <f aca="false">P35+P25+P66</f>
        <v>-93.3499650551228</v>
      </c>
      <c r="Q67" s="128" t="n">
        <f aca="false">Q35+Q25+Q66</f>
        <v>-101.983317089018</v>
      </c>
      <c r="R67" s="128" t="n">
        <f aca="false">R35+R25+R66</f>
        <v>-101.217704032699</v>
      </c>
      <c r="S67" s="128" t="n">
        <f aca="false">S35+S25+S66</f>
        <v>-120.92333846025</v>
      </c>
      <c r="T67" s="128" t="n">
        <f aca="false">T35+T25+T66</f>
        <v>-96.6010087310217</v>
      </c>
      <c r="U67" s="128" t="n">
        <f aca="false">U35+U25+U66</f>
        <v>-124.775301769105</v>
      </c>
      <c r="V67" s="128" t="n">
        <v>-101.217704032699</v>
      </c>
      <c r="W67" s="128" t="n">
        <v>-105.12333846025</v>
      </c>
    </row>
    <row r="68" customFormat="false" ht="13.5" hidden="false" customHeight="false" outlineLevel="0" collapsed="false">
      <c r="A68" s="90" t="n">
        <f aca="false">A67+1</f>
        <v>67</v>
      </c>
      <c r="B68" s="95" t="s">
        <v>175</v>
      </c>
      <c r="C68" s="104" t="s">
        <v>176</v>
      </c>
      <c r="D68" s="97" t="s">
        <v>95</v>
      </c>
      <c r="E68" s="128" t="n">
        <f aca="false">-228.6+10*LOG(E27*E21*1000000)</f>
        <v>-118.088474775526</v>
      </c>
      <c r="F68" s="128" t="n">
        <f aca="false">-228.6+10*LOG(F27*F21*1000000)</f>
        <v>-143.937256782107</v>
      </c>
      <c r="G68" s="128" t="n">
        <f aca="false">-228.6+10*LOG(G27*G21*1000000)</f>
        <v>-121.330039864127</v>
      </c>
      <c r="H68" s="128" t="n">
        <f aca="false">-228.6+10*LOG(H27*H21*1000000)</f>
        <v>-121.330039864127</v>
      </c>
      <c r="I68" s="128" t="n">
        <f aca="false">-228.6+10*LOG(I27*I21*1000000)</f>
        <v>-138.6</v>
      </c>
      <c r="J68" s="128" t="n">
        <f aca="false">-228.6+10*LOG(J27*J21*1000000)</f>
        <v>-121.330039864127</v>
      </c>
      <c r="K68" s="128" t="n">
        <f aca="false">-228.6+10*LOG(K27*K21*1000000)</f>
        <v>-121.330039864127</v>
      </c>
      <c r="L68" s="128" t="n">
        <f aca="false">-228.6+10*LOG(L27*L21*1000000)</f>
        <v>-138.6</v>
      </c>
      <c r="M68" s="128" t="n">
        <f aca="false">-228.6+10*LOG(M27*M21*1000000)</f>
        <v>-121.330039864127</v>
      </c>
      <c r="N68" s="128" t="n">
        <f aca="false">-228.6+10*LOG(N27*N21*1000000)</f>
        <v>-121.330039864127</v>
      </c>
      <c r="O68" s="128" t="n">
        <f aca="false">-228.6+10*LOG(O27*O21*1000000)</f>
        <v>-138.6</v>
      </c>
      <c r="P68" s="128" t="n">
        <f aca="false">-228.6+10*LOG(P27*P21*1000000)</f>
        <v>-117.46390848927</v>
      </c>
      <c r="Q68" s="128" t="n">
        <f aca="false">-228.6+10*LOG(Q27*Q21*1000000)</f>
        <v>-119.179919469777</v>
      </c>
      <c r="R68" s="128" t="n">
        <f aca="false">-228.6+10*LOG(R27*R21*1000000)</f>
        <v>-125.970745306682</v>
      </c>
      <c r="S68" s="128" t="n">
        <f aca="false">-228.6+10*LOG(S27*S21*1000000)</f>
        <v>-141.507300390242</v>
      </c>
      <c r="T68" s="128" t="n">
        <f aca="false">-228.6+10*LOG(T27*T21*1000000)</f>
        <v>-125.970745306682</v>
      </c>
      <c r="U68" s="128" t="n">
        <f aca="false">-228.6+10*LOG(U27*U21*1000000)</f>
        <v>-138.6</v>
      </c>
      <c r="V68" s="128" t="n">
        <v>-125.970745306682</v>
      </c>
      <c r="W68" s="128" t="n">
        <v>-125.978986937465</v>
      </c>
    </row>
    <row r="69" customFormat="false" ht="13.5" hidden="false" customHeight="false" outlineLevel="0" collapsed="false">
      <c r="A69" s="90" t="n">
        <f aca="false">A68+1</f>
        <v>68</v>
      </c>
      <c r="B69" s="95" t="s">
        <v>177</v>
      </c>
      <c r="C69" s="104" t="s">
        <v>178</v>
      </c>
      <c r="D69" s="97" t="s">
        <v>104</v>
      </c>
      <c r="E69" s="128" t="n">
        <f aca="false">E67-E68</f>
        <v>30.8283746772901</v>
      </c>
      <c r="F69" s="128" t="n">
        <f aca="false">F67-F68</f>
        <v>13.6025060371386</v>
      </c>
      <c r="G69" s="128" t="n">
        <f aca="false">G67-G68</f>
        <v>22.8522244006706</v>
      </c>
      <c r="H69" s="128" t="n">
        <f aca="false">H67-H68</f>
        <v>22.8522244006706</v>
      </c>
      <c r="I69" s="128" t="n">
        <f aca="false">I67-I68</f>
        <v>9.96437654217624</v>
      </c>
      <c r="J69" s="128" t="n">
        <f aca="false">J67-J68</f>
        <v>24.3222178425391</v>
      </c>
      <c r="K69" s="128" t="n">
        <f aca="false">K67-K68</f>
        <v>24.3222178425391</v>
      </c>
      <c r="L69" s="128" t="n">
        <f aca="false">L67-L68</f>
        <v>9.19828531420171</v>
      </c>
      <c r="M69" s="128" t="n">
        <f aca="false">M67-M68</f>
        <v>24.0637505640363</v>
      </c>
      <c r="N69" s="128" t="n">
        <f aca="false">N67-N68</f>
        <v>24.0637505640363</v>
      </c>
      <c r="O69" s="128" t="n">
        <f aca="false">O67-O68</f>
        <v>5.9742951695994</v>
      </c>
      <c r="P69" s="128" t="n">
        <f aca="false">P67-P68</f>
        <v>24.1139434341469</v>
      </c>
      <c r="Q69" s="128" t="n">
        <f aca="false">Q67-Q68</f>
        <v>17.196602380759</v>
      </c>
      <c r="R69" s="128" t="n">
        <f aca="false">R67-R68</f>
        <v>24.7530412739824</v>
      </c>
      <c r="S69" s="128" t="n">
        <f aca="false">S67-S68</f>
        <v>20.5839619299915</v>
      </c>
      <c r="T69" s="128" t="n">
        <f aca="false">T67-T68</f>
        <v>29.36973657566</v>
      </c>
      <c r="U69" s="128" t="n">
        <f aca="false">U67-U68</f>
        <v>13.8246982308954</v>
      </c>
      <c r="V69" s="128" t="n">
        <v>24.7530412739823</v>
      </c>
      <c r="W69" s="128" t="n">
        <v>20.8556484772147</v>
      </c>
    </row>
    <row r="70" customFormat="false" ht="13.5" hidden="false" customHeight="false" outlineLevel="0" collapsed="false">
      <c r="A70" s="90" t="n">
        <f aca="false">A69+1</f>
        <v>69</v>
      </c>
      <c r="B70" s="95" t="s">
        <v>179</v>
      </c>
      <c r="C70" s="104" t="s">
        <v>180</v>
      </c>
      <c r="D70" s="97" t="s">
        <v>104</v>
      </c>
      <c r="E70" s="128" t="n">
        <f aca="false">-10*LOG(10^(-E47/10)+10^(-E48/10))</f>
        <v>25.9518581365177</v>
      </c>
      <c r="F70" s="128" t="n">
        <f aca="false">-10*LOG(10^(-F47/10)+10^(-F48/10))</f>
        <v>10.9472622529571</v>
      </c>
      <c r="G70" s="128" t="n">
        <f aca="false">-10*LOG(10^(-G47/10)+10^(-G48/10))</f>
        <v>23.2860731484178</v>
      </c>
      <c r="H70" s="128" t="n">
        <f aca="false">-10*LOG(10^(-H47/10)+10^(-H48/10))</f>
        <v>23.2860731484178</v>
      </c>
      <c r="I70" s="128" t="n">
        <f aca="false">-10*LOG(10^(-I47/10)+10^(-I48/10))</f>
        <v>14.6570401537443</v>
      </c>
      <c r="J70" s="128" t="n">
        <f aca="false">-10*LOG(10^(-J47/10)+10^(-J48/10))</f>
        <v>23.9125055035419</v>
      </c>
      <c r="K70" s="128" t="n">
        <f aca="false">-10*LOG(10^(-K47/10)+10^(-K48/10))</f>
        <v>23.9125055035419</v>
      </c>
      <c r="L70" s="128" t="n">
        <f aca="false">-10*LOG(10^(-L47/10)+10^(-L48/10))</f>
        <v>16.4483846916449</v>
      </c>
      <c r="M70" s="128" t="n">
        <f aca="false">-10*LOG(10^(-M47/10)+10^(-M48/10))</f>
        <v>22</v>
      </c>
      <c r="N70" s="128" t="n">
        <f aca="false">-10*LOG(10^(-N47/10)+10^(-N48/10))</f>
        <v>22</v>
      </c>
      <c r="O70" s="128" t="n">
        <f aca="false">-10*LOG(10^(-O47/10)+10^(-O48/10))</f>
        <v>18.6</v>
      </c>
      <c r="P70" s="128" t="n">
        <f aca="false">-10*LOG(10^(-P47/10)+10^(-P48/10))</f>
        <v>29.9</v>
      </c>
      <c r="Q70" s="128" t="n">
        <f aca="false">-10*LOG(10^(-Q47/10)+10^(-Q48/10))</f>
        <v>23</v>
      </c>
      <c r="R70" s="128" t="n">
        <f aca="false">-10*LOG(10^(-R47/10)+10^(-R48/10))</f>
        <v>27.5</v>
      </c>
      <c r="S70" s="128" t="n">
        <f aca="false">-10*LOG(10^(-S47/10)+10^(-S48/10))</f>
        <v>28.2</v>
      </c>
      <c r="T70" s="128" t="n">
        <f aca="false">-10*LOG(10^(-T47/10)+10^(-T48/10))</f>
        <v>27.8</v>
      </c>
      <c r="U70" s="128" t="n">
        <f aca="false">-10*LOG(10^(-U47/10)+10^(-U48/10))</f>
        <v>13.7</v>
      </c>
      <c r="V70" s="128" t="n">
        <v>27.5</v>
      </c>
      <c r="W70" s="128" t="n">
        <v>28.2</v>
      </c>
    </row>
    <row r="71" customFormat="false" ht="13.5" hidden="false" customHeight="false" outlineLevel="0" collapsed="false">
      <c r="A71" s="90" t="n">
        <f aca="false">A70+1</f>
        <v>70</v>
      </c>
      <c r="B71" s="95" t="s">
        <v>181</v>
      </c>
      <c r="C71" s="104" t="s">
        <v>182</v>
      </c>
      <c r="D71" s="97" t="s">
        <v>104</v>
      </c>
      <c r="E71" s="128" t="n">
        <f aca="false">-10*LOG(10^(-E69/10)+10^(-E70/10))</f>
        <v>24.7285583637953</v>
      </c>
      <c r="F71" s="128" t="n">
        <f aca="false">-10*LOG(10^(-F69/10)+10^(-F70/10))</f>
        <v>9.06474364277873</v>
      </c>
      <c r="G71" s="128" t="n">
        <f aca="false">-10*LOG(10^(-G69/10)+10^(-G70/10))</f>
        <v>20.0534335256971</v>
      </c>
      <c r="H71" s="128" t="n">
        <f aca="false">-10*LOG(10^(-H69/10)+10^(-H70/10))</f>
        <v>20.0534335256971</v>
      </c>
      <c r="I71" s="128" t="n">
        <f aca="false">-10*LOG(10^(-I69/10)+10^(-I70/10))</f>
        <v>8.69521835240084</v>
      </c>
      <c r="J71" s="128" t="n">
        <f aca="false">-10*LOG(10^(-J69/10)+10^(-J70/10))</f>
        <v>21.1022319869468</v>
      </c>
      <c r="K71" s="128" t="n">
        <f aca="false">-10*LOG(10^(-K69/10)+10^(-K70/10))</f>
        <v>21.1022319869468</v>
      </c>
      <c r="L71" s="128" t="n">
        <f aca="false">-10*LOG(10^(-L69/10)+10^(-L70/10))</f>
        <v>8.44880287509669</v>
      </c>
      <c r="M71" s="128" t="n">
        <f aca="false">-10*LOG(10^(-M69/10)+10^(-M70/10))</f>
        <v>19.9001258556079</v>
      </c>
      <c r="N71" s="128" t="n">
        <f aca="false">-10*LOG(10^(-N69/10)+10^(-N70/10))</f>
        <v>19.9001258556079</v>
      </c>
      <c r="O71" s="128" t="n">
        <f aca="false">-10*LOG(10^(-O69/10)+10^(-O70/10))</f>
        <v>5.74329483058235</v>
      </c>
      <c r="P71" s="128" t="n">
        <f aca="false">-10*LOG(10^(-P69/10)+10^(-P70/10))</f>
        <v>23.0969103487251</v>
      </c>
      <c r="Q71" s="128" t="n">
        <f aca="false">-10*LOG(10^(-Q69/10)+10^(-Q70/10))</f>
        <v>16.1831840636942</v>
      </c>
      <c r="R71" s="128" t="n">
        <f aca="false">-10*LOG(10^(-R69/10)+10^(-R70/10))</f>
        <v>22.9025622703409</v>
      </c>
      <c r="S71" s="128" t="n">
        <f aca="false">-10*LOG(10^(-S69/10)+10^(-S70/10))</f>
        <v>19.8904653010569</v>
      </c>
      <c r="T71" s="128" t="n">
        <f aca="false">-10*LOG(10^(-T69/10)+10^(-T70/10))</f>
        <v>25.5040293405648</v>
      </c>
      <c r="U71" s="128" t="n">
        <f aca="false">-10*LOG(10^(-U69/10)+10^(-U70/10))</f>
        <v>10.7516016193123</v>
      </c>
      <c r="V71" s="128" t="n">
        <v>22.9025622703409</v>
      </c>
      <c r="W71" s="128" t="n">
        <v>20.1209696929538</v>
      </c>
    </row>
    <row r="72" customFormat="false" ht="13.5" hidden="false" customHeight="false" outlineLevel="0" collapsed="false">
      <c r="A72" s="90" t="n">
        <f aca="false">A71+1</f>
        <v>71</v>
      </c>
      <c r="B72" s="95" t="s">
        <v>183</v>
      </c>
      <c r="C72" s="104" t="s">
        <v>184</v>
      </c>
      <c r="D72" s="97" t="s">
        <v>104</v>
      </c>
      <c r="E72" s="128" t="n">
        <f aca="false">-20*LOG(4*PI()*(E15/0.3)*6376000*(SQRT((42162/6376)^2-(COS(RADIANS(E45)))^2)-SIN(RADIANS(E45))))</f>
        <v>-205.636542634995</v>
      </c>
      <c r="F72" s="128" t="n">
        <f aca="false">-20*LOG(4*PI()*(F15/0.3)*6376000*(SQRT((42162/6376)^2-(COS(RADIANS(F45)))^2)-SIN(RADIANS(F45))))</f>
        <v>-210.108287849042</v>
      </c>
      <c r="G72" s="128" t="n">
        <f aca="false">-20*LOG(4*PI()*(G15/0.3)*6376000*(SQRT((42162/6376)^2-(COS(RADIANS(G45)))^2)-SIN(RADIANS(G45))))</f>
        <v>-210.666389715091</v>
      </c>
      <c r="H72" s="128" t="n">
        <f aca="false">-20*LOG(4*PI()*(H15/0.3)*6376000*(SQRT((42162/6376)^2-(COS(RADIANS(H45)))^2)-SIN(RADIANS(H45))))</f>
        <v>-210.666389715091</v>
      </c>
      <c r="I72" s="128" t="n">
        <f aca="false">-20*LOG(4*PI()*(I15/0.3)*6376000*(SQRT((42162/6376)^2-(COS(RADIANS(I45)))^2)-SIN(RADIANS(I45))))</f>
        <v>-209.524070210106</v>
      </c>
      <c r="J72" s="128" t="n">
        <f aca="false">-20*LOG(4*PI()*(J15/0.3)*6376000*(SQRT((42162/6376)^2-(COS(RADIANS(J45)))^2)-SIN(RADIANS(J45))))</f>
        <v>-210.219641929395</v>
      </c>
      <c r="K72" s="128" t="n">
        <f aca="false">-20*LOG(4*PI()*(K15/0.3)*6376000*(SQRT((42162/6376)^2-(COS(RADIANS(K45)))^2)-SIN(RADIANS(K45))))</f>
        <v>-210.219641929395</v>
      </c>
      <c r="L72" s="128" t="n">
        <f aca="false">-20*LOG(4*PI()*(L15/0.3)*6376000*(SQRT((42162/6376)^2-(COS(RADIANS(L45)))^2)-SIN(RADIANS(L45))))</f>
        <v>-209.428082204544</v>
      </c>
      <c r="M72" s="128" t="n">
        <f aca="false">-20*LOG(4*PI()*(M15/0.3)*6376000*(SQRT((42162/6376)^2-(COS(RADIANS(M45)))^2)-SIN(RADIANS(M45))))</f>
        <v>-209.903292155419</v>
      </c>
      <c r="N72" s="128" t="n">
        <f aca="false">-20*LOG(4*PI()*(N15/0.3)*6376000*(SQRT((42162/6376)^2-(COS(RADIANS(N45)))^2)-SIN(RADIANS(N45))))</f>
        <v>-209.903292155419</v>
      </c>
      <c r="O72" s="128" t="n">
        <f aca="false">-20*LOG(4*PI()*(O15/0.3)*6376000*(SQRT((42162/6376)^2-(COS(RADIANS(O45)))^2)-SIN(RADIANS(O45))))</f>
        <v>-209.306200942774</v>
      </c>
      <c r="P72" s="128" t="n">
        <f aca="false">-20*LOG(4*PI()*(P15/0.3)*6376000*(SQRT((42162/6376)^2-(COS(RADIANS(P45)))^2)-SIN(RADIANS(P45))))</f>
        <v>-210.133366839174</v>
      </c>
      <c r="Q72" s="128" t="n">
        <f aca="false">-20*LOG(4*PI()*(Q15/0.3)*6376000*(SQRT((42162/6376)^2-(COS(RADIANS(Q45)))^2)-SIN(RADIANS(Q45))))</f>
        <v>-209.612132783164</v>
      </c>
      <c r="R72" s="128" t="n">
        <f aca="false">-20*LOG(4*PI()*(R15/0.3)*6376000*(SQRT((42162/6376)^2-(COS(RADIANS(R45)))^2)-SIN(RADIANS(R45))))</f>
        <v>-209.716038181582</v>
      </c>
      <c r="S72" s="128" t="n">
        <f aca="false">-20*LOG(4*PI()*(S15/0.3)*6376000*(SQRT((42162/6376)^2-(COS(RADIANS(S45)))^2)-SIN(RADIANS(S45))))</f>
        <v>-209.368789844346</v>
      </c>
      <c r="T72" s="128" t="n">
        <f aca="false">-20*LOG(4*PI()*(T15/0.3)*6376000*(SQRT((42162/6376)^2-(COS(RADIANS(T45)))^2)-SIN(RADIANS(T45))))</f>
        <v>-208.622060517142</v>
      </c>
      <c r="U72" s="128" t="n">
        <f aca="false">-20*LOG(4*PI()*(U15/0.3)*6376000*(SQRT((42162/6376)^2-(COS(RADIANS(U45)))^2)-SIN(RADIANS(U45))))</f>
        <v>-210.020884611452</v>
      </c>
      <c r="V72" s="128" t="n">
        <v>-209.716038181582</v>
      </c>
      <c r="W72" s="128" t="n">
        <v>-209.368789844346</v>
      </c>
    </row>
    <row r="73" customFormat="false" ht="13.5" hidden="false" customHeight="false" outlineLevel="0" collapsed="false">
      <c r="A73" s="90" t="n">
        <f aca="false">A72+1</f>
        <v>72</v>
      </c>
      <c r="B73" s="95" t="s">
        <v>185</v>
      </c>
      <c r="C73" s="104" t="s">
        <v>186</v>
      </c>
      <c r="D73" s="97" t="s">
        <v>95</v>
      </c>
      <c r="E73" s="128" t="n">
        <f aca="false">E28+E41+E72</f>
        <v>-103.236542634995</v>
      </c>
      <c r="F73" s="128" t="n">
        <f aca="false">F28+F41+F72</f>
        <v>-119.708287849042</v>
      </c>
      <c r="G73" s="128" t="n">
        <f aca="false">G28+G41+G72</f>
        <v>-109.366389715091</v>
      </c>
      <c r="H73" s="128" t="n">
        <f aca="false">H28+H41+H72</f>
        <v>-112.166389715091</v>
      </c>
      <c r="I73" s="128" t="n">
        <f aca="false">I28+I41+I72</f>
        <v>-116.524070210106</v>
      </c>
      <c r="J73" s="128" t="n">
        <f aca="false">J28+J41+J72</f>
        <v>-111.619641929395</v>
      </c>
      <c r="K73" s="128" t="n">
        <f aca="false">K28+K41+K72</f>
        <v>-114.419641929395</v>
      </c>
      <c r="L73" s="128" t="n">
        <f aca="false">L28+L41+L72</f>
        <v>-116.628082204544</v>
      </c>
      <c r="M73" s="128" t="n">
        <f aca="false">M28+M41+M72</f>
        <v>-106.503292155419</v>
      </c>
      <c r="N73" s="128" t="n">
        <f aca="false">N28+N41+N72</f>
        <v>-109.203292155419</v>
      </c>
      <c r="O73" s="128" t="n">
        <f aca="false">O28+O41+O72</f>
        <v>-115.906200942774</v>
      </c>
      <c r="P73" s="128" t="n">
        <f aca="false">P28+P41+P72</f>
        <v>-104.733366839174</v>
      </c>
      <c r="Q73" s="128" t="n">
        <f aca="false">Q28+Q41+Q72</f>
        <v>-96.5121327831635</v>
      </c>
      <c r="R73" s="128" t="n">
        <f aca="false">R28+R41+R72</f>
        <v>-125.216038181582</v>
      </c>
      <c r="S73" s="128" t="n">
        <f aca="false">S28+S41+S72</f>
        <v>-112.468789844346</v>
      </c>
      <c r="T73" s="128" t="n">
        <f aca="false">T28+T41+T72</f>
        <v>-128.622060517142</v>
      </c>
      <c r="U73" s="128" t="n">
        <f aca="false">U28+U41+U72</f>
        <v>-116.720884611452</v>
      </c>
      <c r="V73" s="128" t="n">
        <v>-108.616038181582</v>
      </c>
      <c r="W73" s="128" t="n">
        <v>-96.9687898443465</v>
      </c>
    </row>
    <row r="74" customFormat="false" ht="13.5" hidden="false" customHeight="false" outlineLevel="0" collapsed="false">
      <c r="A74" s="90" t="n">
        <f aca="false">A73+1</f>
        <v>73</v>
      </c>
      <c r="B74" s="95" t="s">
        <v>187</v>
      </c>
      <c r="C74" s="104" t="s">
        <v>188</v>
      </c>
      <c r="D74" s="97" t="s">
        <v>95</v>
      </c>
      <c r="E74" s="128" t="n">
        <f aca="false">-228.6+10*LOG((E43*E22*1000000))</f>
        <v>-126.368286681281</v>
      </c>
      <c r="F74" s="128" t="n">
        <f aca="false">-228.6+10*LOG((F43*F22*1000000))</f>
        <v>-150.299257327316</v>
      </c>
      <c r="G74" s="128" t="n">
        <f aca="false">-228.6+10*LOG((G43*G22*1000000))</f>
        <v>-128.549366555241</v>
      </c>
      <c r="H74" s="128" t="n">
        <f aca="false">-228.6+10*LOG((H43*H22*1000000))</f>
        <v>-127.359334364533</v>
      </c>
      <c r="I74" s="128" t="n">
        <f aca="false">-228.6+10*LOG((I43*I22*1000000))</f>
        <v>-144.634519620129</v>
      </c>
      <c r="J74" s="128" t="n">
        <f aca="false">-228.6+10*LOG((J43*J22*1000000))</f>
        <v>-128.549366555241</v>
      </c>
      <c r="K74" s="128" t="n">
        <f aca="false">-228.6+10*LOG((K43*K22*1000000))</f>
        <v>-127.359334364533</v>
      </c>
      <c r="L74" s="128" t="n">
        <f aca="false">-228.6+10*LOG((L43*L22*1000000))</f>
        <v>-144.634519620129</v>
      </c>
      <c r="M74" s="128" t="n">
        <f aca="false">-228.6+10*LOG((M43*M22*1000000))</f>
        <v>-128.549366555241</v>
      </c>
      <c r="N74" s="128" t="n">
        <f aca="false">-228.6+10*LOG((N43*N22*1000000))</f>
        <v>-127.359334364533</v>
      </c>
      <c r="O74" s="128" t="n">
        <f aca="false">-228.6+10*LOG((O43*O22*1000000))</f>
        <v>-144.634519620129</v>
      </c>
      <c r="P74" s="128" t="n">
        <f aca="false">-228.6+10*LOG((P43*P22*1000000))</f>
        <v>-123.618582334327</v>
      </c>
      <c r="Q74" s="128" t="n">
        <f aca="false">-228.6+10*LOG((Q43*Q22*1000000))</f>
        <v>-125.035199973484</v>
      </c>
      <c r="R74" s="128" t="n">
        <f aca="false">-228.6+10*LOG((R43*R22*1000000))</f>
        <v>-132.000039807088</v>
      </c>
      <c r="S74" s="128" t="n">
        <f aca="false">-228.6+10*LOG((S43*S22*1000000))</f>
        <v>-147.869300935451</v>
      </c>
      <c r="T74" s="128" t="n">
        <f aca="false">-228.6+10*LOG((T43*T22*1000000))</f>
        <v>-132.000039807088</v>
      </c>
      <c r="U74" s="128" t="n">
        <f aca="false">-228.6+10*LOG((U43*U22*1000000))</f>
        <v>-144.962000545209</v>
      </c>
      <c r="V74" s="128" t="n">
        <v>-132.125419151739</v>
      </c>
      <c r="W74" s="128" t="n">
        <v>-132.345328257467</v>
      </c>
    </row>
    <row r="75" customFormat="false" ht="13.5" hidden="false" customHeight="false" outlineLevel="0" collapsed="false">
      <c r="A75" s="90" t="n">
        <f aca="false">A74+1</f>
        <v>74</v>
      </c>
      <c r="B75" s="95" t="s">
        <v>189</v>
      </c>
      <c r="C75" s="104" t="s">
        <v>190</v>
      </c>
      <c r="D75" s="97" t="s">
        <v>104</v>
      </c>
      <c r="E75" s="128" t="n">
        <f aca="false">E73-E74</f>
        <v>23.1317440462852</v>
      </c>
      <c r="F75" s="128" t="n">
        <f aca="false">F73-F74</f>
        <v>30.5909694782741</v>
      </c>
      <c r="G75" s="128" t="n">
        <f aca="false">G73-G74</f>
        <v>19.18297684015</v>
      </c>
      <c r="H75" s="128" t="n">
        <f aca="false">H73-H74</f>
        <v>15.1929446494426</v>
      </c>
      <c r="I75" s="128" t="n">
        <f aca="false">I73-I74</f>
        <v>28.1104494100225</v>
      </c>
      <c r="J75" s="128" t="n">
        <f aca="false">J73-J74</f>
        <v>16.9297246258458</v>
      </c>
      <c r="K75" s="128" t="n">
        <f aca="false">K73-K74</f>
        <v>12.9396924351383</v>
      </c>
      <c r="L75" s="128" t="n">
        <f aca="false">L73-L74</f>
        <v>28.006437415585</v>
      </c>
      <c r="M75" s="128" t="n">
        <f aca="false">M73-M74</f>
        <v>22.0460743998219</v>
      </c>
      <c r="N75" s="128" t="n">
        <f aca="false">N73-N74</f>
        <v>18.1560422091144</v>
      </c>
      <c r="O75" s="128" t="n">
        <f aca="false">O73-O74</f>
        <v>28.7283186773542</v>
      </c>
      <c r="P75" s="128" t="n">
        <f aca="false">P73-P74</f>
        <v>18.8852154951532</v>
      </c>
      <c r="Q75" s="128" t="n">
        <f aca="false">Q73-Q74</f>
        <v>28.5230671903203</v>
      </c>
      <c r="R75" s="128" t="n">
        <f aca="false">R73-R74</f>
        <v>6.78400162550594</v>
      </c>
      <c r="S75" s="128" t="n">
        <f aca="false">S73-S74</f>
        <v>35.4005110911042</v>
      </c>
      <c r="T75" s="128" t="n">
        <f aca="false">T73-T74</f>
        <v>3.37797928994578</v>
      </c>
      <c r="U75" s="128" t="n">
        <f aca="false">U73-U74</f>
        <v>28.2411159337571</v>
      </c>
      <c r="V75" s="128" t="n">
        <v>23.5093809701575</v>
      </c>
      <c r="W75" s="128" t="n">
        <v>35.3765384131206</v>
      </c>
    </row>
    <row r="76" customFormat="false" ht="13.5" hidden="false" customHeight="false" outlineLevel="0" collapsed="false">
      <c r="A76" s="90" t="n">
        <f aca="false">A75+1</f>
        <v>75</v>
      </c>
      <c r="B76" s="95" t="s">
        <v>191</v>
      </c>
      <c r="C76" s="104" t="s">
        <v>192</v>
      </c>
      <c r="D76" s="97" t="s">
        <v>104</v>
      </c>
      <c r="E76" s="128" t="n">
        <f aca="false">-10*LOG(10^(-E49/10)+10^(-E50/10))</f>
        <v>23.7846535522908</v>
      </c>
      <c r="F76" s="128" t="n">
        <f aca="false">-10*LOG(10^(-F49/10)+10^(-F50/10))</f>
        <v>21.6384307351396</v>
      </c>
      <c r="G76" s="128" t="n">
        <f aca="false">-10*LOG(10^(-G49/10)+10^(-G50/10))</f>
        <v>16.448148358685</v>
      </c>
      <c r="H76" s="128" t="n">
        <f aca="false">-10*LOG(10^(-H49/10)+10^(-H50/10))</f>
        <v>16.448148358685</v>
      </c>
      <c r="I76" s="128" t="n">
        <f aca="false">-10*LOG(10^(-I49/10)+10^(-I50/10))</f>
        <v>17.2347593625372</v>
      </c>
      <c r="J76" s="128" t="n">
        <f aca="false">-10*LOG(10^(-J49/10)+10^(-J50/10))</f>
        <v>15.0879032438702</v>
      </c>
      <c r="K76" s="128" t="n">
        <f aca="false">-10*LOG(10^(-K49/10)+10^(-K50/10))</f>
        <v>14.5994822194476</v>
      </c>
      <c r="L76" s="128" t="n">
        <f aca="false">-10*LOG(10^(-L49/10)+10^(-L50/10))</f>
        <v>17.2285165938036</v>
      </c>
      <c r="M76" s="128" t="n">
        <f aca="false">-10*LOG(10^(-M49/10)+10^(-M50/10))</f>
        <v>15.2</v>
      </c>
      <c r="N76" s="128" t="n">
        <f aca="false">-10*LOG(10^(-N49/10)+10^(-N50/10))</f>
        <v>15.2</v>
      </c>
      <c r="O76" s="128" t="n">
        <f aca="false">-10*LOG(10^(-O49/10)+10^(-O50/10))</f>
        <v>13.3</v>
      </c>
      <c r="P76" s="128" t="n">
        <f aca="false">-10*LOG(10^(-P49/10)+10^(-P50/10))</f>
        <v>19.7</v>
      </c>
      <c r="Q76" s="128" t="n">
        <f aca="false">-10*LOG(10^(-Q49/10)+10^(-Q50/10))</f>
        <v>18.9</v>
      </c>
      <c r="R76" s="128" t="n">
        <f aca="false">-10*LOG(10^(-R49/10)+10^(-R50/10))</f>
        <v>17.3</v>
      </c>
      <c r="S76" s="128" t="n">
        <f aca="false">-10*LOG(10^(-S49/10)+10^(-S50/10))</f>
        <v>20</v>
      </c>
      <c r="T76" s="128" t="n">
        <f aca="false">-10*LOG(10^(-T49/10)+10^(-T50/10))</f>
        <v>25.2</v>
      </c>
      <c r="U76" s="128" t="n">
        <f aca="false">-10*LOG(10^(-U49/10)+10^(-U50/10))</f>
        <v>15.4</v>
      </c>
      <c r="V76" s="128" t="n">
        <v>17.3</v>
      </c>
      <c r="W76" s="128" t="n">
        <v>20</v>
      </c>
    </row>
    <row r="77" customFormat="false" ht="13.5" hidden="false" customHeight="false" outlineLevel="0" collapsed="false">
      <c r="A77" s="90" t="n">
        <f aca="false">A76+1</f>
        <v>76</v>
      </c>
      <c r="B77" s="95" t="s">
        <v>193</v>
      </c>
      <c r="C77" s="104" t="s">
        <v>194</v>
      </c>
      <c r="D77" s="97" t="s">
        <v>104</v>
      </c>
      <c r="E77" s="128" t="n">
        <f aca="false">-10*LOG(10^(-E75/10)+10^(-E76/10))</f>
        <v>20.4356407437647</v>
      </c>
      <c r="F77" s="128" t="n">
        <f aca="false">-10*LOG(10^(-F75/10)+10^(-F76/10))</f>
        <v>21.118128569455</v>
      </c>
      <c r="G77" s="128" t="n">
        <f aca="false">-10*LOG(10^(-G75/10)+10^(-G76/10))</f>
        <v>14.5934570307015</v>
      </c>
      <c r="H77" s="128" t="n">
        <f aca="false">-10*LOG(10^(-H75/10)+10^(-H76/10))</f>
        <v>12.7650559273076</v>
      </c>
      <c r="I77" s="128" t="n">
        <f aca="false">-10*LOG(10^(-I75/10)+10^(-I76/10))</f>
        <v>16.8935332204947</v>
      </c>
      <c r="J77" s="128" t="n">
        <f aca="false">-10*LOG(10^(-J75/10)+10^(-J76/10))</f>
        <v>12.9015986121305</v>
      </c>
      <c r="K77" s="128" t="n">
        <f aca="false">-10*LOG(10^(-K75/10)+10^(-K76/10))</f>
        <v>10.6804728336127</v>
      </c>
      <c r="L77" s="128" t="n">
        <f aca="false">-10*LOG(10^(-L75/10)+10^(-L76/10))</f>
        <v>16.8798253646308</v>
      </c>
      <c r="M77" s="128" t="n">
        <f aca="false">-10*LOG(10^(-M75/10)+10^(-M76/10))</f>
        <v>14.383917652717</v>
      </c>
      <c r="N77" s="128" t="n">
        <f aca="false">-10*LOG(10^(-N75/10)+10^(-N76/10))</f>
        <v>13.4209260717381</v>
      </c>
      <c r="O77" s="128" t="n">
        <f aca="false">-10*LOG(10^(-O75/10)+10^(-O76/10))</f>
        <v>13.1773115778838</v>
      </c>
      <c r="P77" s="128" t="n">
        <f aca="false">-10*LOG(10^(-P75/10)+10^(-P76/10))</f>
        <v>16.2632279248634</v>
      </c>
      <c r="Q77" s="128" t="n">
        <f aca="false">-10*LOG(10^(-Q75/10)+10^(-Q76/10))</f>
        <v>18.4504222535216</v>
      </c>
      <c r="R77" s="128" t="n">
        <f aca="false">-10*LOG(10^(-R75/10)+10^(-R76/10))</f>
        <v>6.41453094542728</v>
      </c>
      <c r="S77" s="128" t="n">
        <f aca="false">-10*LOG(10^(-S75/10)+10^(-S76/10))</f>
        <v>19.8765345889129</v>
      </c>
      <c r="T77" s="128" t="n">
        <f aca="false">-10*LOG(10^(-T75/10)+10^(-T76/10))</f>
        <v>3.34952428187862</v>
      </c>
      <c r="U77" s="128" t="n">
        <f aca="false">-10*LOG(10^(-U75/10)+10^(-U76/10))</f>
        <v>15.1798994076481</v>
      </c>
      <c r="V77" s="128" t="n">
        <v>16.3680053023999</v>
      </c>
      <c r="W77" s="128" t="n">
        <v>19.8758608612185</v>
      </c>
    </row>
    <row r="78" customFormat="false" ht="15.75" hidden="false" customHeight="false" outlineLevel="0" collapsed="false">
      <c r="A78" s="90" t="n">
        <f aca="false">A77+1</f>
        <v>77</v>
      </c>
      <c r="B78" s="91" t="s">
        <v>195</v>
      </c>
      <c r="C78" s="117" t="s">
        <v>196</v>
      </c>
      <c r="D78" s="118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customFormat="false" ht="13.5" hidden="false" customHeight="false" outlineLevel="0" collapsed="false">
      <c r="A79" s="90" t="n">
        <f aca="false">A78+1</f>
        <v>78</v>
      </c>
      <c r="B79" s="95" t="s">
        <v>197</v>
      </c>
      <c r="C79" s="104" t="s">
        <v>198</v>
      </c>
      <c r="D79" s="97" t="s">
        <v>104</v>
      </c>
      <c r="E79" s="128" t="n">
        <f aca="false">IF(LEFT(TRIM(E9),1)="T",-10*LOG(10^(-E71/10)+10^(-E77/10)),"-")</f>
        <v>19.0616513834937</v>
      </c>
      <c r="F79" s="128" t="n">
        <f aca="false">IF(LEFT(TRIM(F9),1)="T",-10*LOG(10^(-F71/10)+10^(-F77/10)),"-")</f>
        <v>8.80217008054986</v>
      </c>
      <c r="G79" s="128" t="n">
        <f aca="false">IF(LEFT(TRIM(G9),1)="T",-10*LOG(10^(-G71/10)+10^(-G77/10)),"-")</f>
        <v>13.5062929448876</v>
      </c>
      <c r="H79" s="128" t="n">
        <f aca="false">IF(LEFT(TRIM(H9),1)="T",-10*LOG(10^(-H71/10)+10^(-H77/10)),"-")</f>
        <v>12.0216183066807</v>
      </c>
      <c r="I79" s="128" t="n">
        <f aca="false">IF(LEFT(TRIM(I9),1)="T",-10*LOG(10^(-I71/10)+10^(-I77/10)),"-")</f>
        <v>8.08290003318426</v>
      </c>
      <c r="J79" s="128" t="n">
        <f aca="false">IF(LEFT(TRIM(J9),1)="T",-10*LOG(10^(-J71/10)+10^(-J77/10)),"-")</f>
        <v>12.2895851135475</v>
      </c>
      <c r="K79" s="128" t="n">
        <f aca="false">IF(LEFT(TRIM(K9),1)="T",-10*LOG(10^(-K71/10)+10^(-K77/10)),"-")</f>
        <v>10.3032393772975</v>
      </c>
      <c r="L79" s="128" t="n">
        <f aca="false">IF(LEFT(TRIM(L9),1)="T",-10*LOG(10^(-L71/10)+10^(-L77/10)),"-")</f>
        <v>7.86638364500114</v>
      </c>
      <c r="M79" s="128" t="n">
        <f aca="false">IF(LEFT(TRIM(M9),1)="T",-10*LOG(10^(-M71/10)+10^(-M77/10)),"-")</f>
        <v>13.3091437586314</v>
      </c>
      <c r="N79" s="128" t="n">
        <f aca="false">IF(LEFT(TRIM(N9),1)="T",-10*LOG(10^(-N71/10)+10^(-N77/10)),"-")</f>
        <v>12.5397534254731</v>
      </c>
      <c r="O79" s="128" t="n">
        <f aca="false">IF(LEFT(TRIM(O9),1)="T",-10*LOG(10^(-O71/10)+10^(-O77/10)),"-")</f>
        <v>5.02244970197371</v>
      </c>
      <c r="P79" s="128" t="n">
        <f aca="false">IF(LEFT(TRIM(P9),1)="T",-10*LOG(10^(-P71/10)+10^(-P77/10)),"-")</f>
        <v>15.4450201889165</v>
      </c>
      <c r="Q79" s="128" t="n">
        <f aca="false">IF(LEFT(TRIM(Q9),1)="T",-10*LOG(10^(-Q71/10)+10^(-Q77/10)),"-")</f>
        <v>14.1602016779143</v>
      </c>
      <c r="R79" s="128" t="n">
        <f aca="false">IF(LEFT(TRIM(R9),1)="T",-10*LOG(10^(-R71/10)+10^(-R77/10)),"-")</f>
        <v>6.3181144294318</v>
      </c>
      <c r="S79" s="128" t="n">
        <f aca="false">IF(LEFT(TRIM(S9),1)="T",-10*LOG(10^(-S71/10)+10^(-S77/10)),"-")</f>
        <v>16.8731944027153</v>
      </c>
      <c r="T79" s="128" t="n">
        <f aca="false">IF(LEFT(TRIM(T9),1)="T",-10*LOG(10^(-T71/10)+10^(-T77/10)),"-")</f>
        <v>3.32316006184491</v>
      </c>
      <c r="U79" s="128" t="n">
        <f aca="false">IF(LEFT(TRIM(U9),1)="T",-10*LOG(10^(-U71/10)+10^(-U77/10)),"-")</f>
        <v>9.41391394092921</v>
      </c>
      <c r="V79" s="128" t="n">
        <v>15.4969455948825</v>
      </c>
      <c r="W79" s="128" t="n">
        <v>17.04976371267</v>
      </c>
    </row>
    <row r="80" customFormat="false" ht="13.5" hidden="false" customHeight="false" outlineLevel="0" collapsed="false">
      <c r="A80" s="90" t="n">
        <f aca="false">A79+1</f>
        <v>79</v>
      </c>
      <c r="B80" s="95" t="s">
        <v>199</v>
      </c>
      <c r="C80" s="104" t="s">
        <v>200</v>
      </c>
      <c r="D80" s="97" t="s">
        <v>104</v>
      </c>
      <c r="E80" s="128" t="n">
        <f aca="false">IF(LEFT(TRIM(E9),1)="T",E53,"-")</f>
        <v>17</v>
      </c>
      <c r="F80" s="128" t="n">
        <f aca="false">IF(LEFT(TRIM(F9),1)="T",F53,"-")</f>
        <v>6.7</v>
      </c>
      <c r="G80" s="128" t="n">
        <f aca="false">IF(LEFT(TRIM(G9),1)="T",G53,"-")</f>
        <v>11.4</v>
      </c>
      <c r="H80" s="128" t="n">
        <f aca="false">IF(LEFT(TRIM(H9),1)="T",H53,"-")</f>
        <v>8.3</v>
      </c>
      <c r="I80" s="128" t="n">
        <f aca="false">IF(LEFT(TRIM(I9),1)="T",I53,"-")</f>
        <v>5.1</v>
      </c>
      <c r="J80" s="128" t="n">
        <f aca="false">IF(LEFT(TRIM(J9),1)="T",J53,"-")</f>
        <v>11</v>
      </c>
      <c r="K80" s="128" t="n">
        <f aca="false">IF(LEFT(TRIM(K9),1)="T",K53,"-")</f>
        <v>8.3</v>
      </c>
      <c r="L80" s="128" t="n">
        <f aca="false">IF(LEFT(TRIM(L9),1)="T",L53,"-")</f>
        <v>5.1</v>
      </c>
      <c r="M80" s="128" t="n">
        <f aca="false">IF(LEFT(TRIM(M9),1)="T",M53,"-")</f>
        <v>12.3</v>
      </c>
      <c r="N80" s="128" t="n">
        <f aca="false">IF(LEFT(TRIM(N9),1)="T",N53,"-")</f>
        <v>8.3</v>
      </c>
      <c r="O80" s="128" t="n">
        <f aca="false">IF(LEFT(TRIM(O9),1)="T",O53,"-")</f>
        <v>3.7</v>
      </c>
      <c r="P80" s="128" t="n">
        <f aca="false">IF(LEFT(TRIM(P9),1)="T",P53,"-")</f>
        <v>12</v>
      </c>
      <c r="Q80" s="128" t="n">
        <f aca="false">IF(LEFT(TRIM(Q9),1)="T",Q53,"-")</f>
        <v>9.9</v>
      </c>
      <c r="R80" s="128" t="n">
        <f aca="false">IF(LEFT(TRIM(R9),1)="T",R53,"-")</f>
        <v>4.3</v>
      </c>
      <c r="S80" s="128" t="n">
        <f aca="false">IF(LEFT(TRIM(S9),1)="T",S53,"-")</f>
        <v>12.5</v>
      </c>
      <c r="T80" s="128" t="n">
        <f aca="false">IF(LEFT(TRIM(T9),1)="T",T53,"-")</f>
        <v>1.5</v>
      </c>
      <c r="U80" s="128" t="n">
        <f aca="false">IF(LEFT(TRIM(U9),1)="T",U53,"-")</f>
        <v>7.7</v>
      </c>
      <c r="V80" s="128" t="n">
        <v>4.3</v>
      </c>
      <c r="W80" s="128" t="n">
        <v>12.5</v>
      </c>
    </row>
    <row r="81" customFormat="false" ht="15" hidden="false" customHeight="false" outlineLevel="0" collapsed="false">
      <c r="A81" s="90" t="n">
        <f aca="false">A80+1</f>
        <v>80</v>
      </c>
      <c r="B81" s="95" t="s">
        <v>201</v>
      </c>
      <c r="C81" s="129" t="s">
        <v>202</v>
      </c>
      <c r="D81" s="130" t="s">
        <v>104</v>
      </c>
      <c r="E81" s="131" t="n">
        <f aca="false">IF(LEFT(TRIM(E9),1)="T",E79-E80,"-")</f>
        <v>2.06165138349371</v>
      </c>
      <c r="F81" s="131" t="n">
        <f aca="false">IF(LEFT(TRIM(F9),1)="T",F79-F80,"-")</f>
        <v>2.10217008054986</v>
      </c>
      <c r="G81" s="131" t="n">
        <f aca="false">IF(LEFT(TRIM(G9),1)="T",G79-G80,"-")</f>
        <v>2.10629294488763</v>
      </c>
      <c r="H81" s="131" t="n">
        <f aca="false">IF(LEFT(TRIM(H9),1)="T",H79-H80,"-")</f>
        <v>3.72161830668069</v>
      </c>
      <c r="I81" s="131" t="n">
        <f aca="false">IF(LEFT(TRIM(I9),1)="T",I79-I80,"-")</f>
        <v>2.98290003318426</v>
      </c>
      <c r="J81" s="131" t="n">
        <f aca="false">IF(LEFT(TRIM(J9),1)="T",J79-J80,"-")</f>
        <v>1.28958511354752</v>
      </c>
      <c r="K81" s="131" t="n">
        <f aca="false">IF(LEFT(TRIM(K9),1)="T",K79-K80,"-")</f>
        <v>2.00323937729747</v>
      </c>
      <c r="L81" s="131" t="n">
        <f aca="false">IF(LEFT(TRIM(L9),1)="T",L79-L80,"-")</f>
        <v>2.76638364500114</v>
      </c>
      <c r="M81" s="131" t="n">
        <f aca="false">IF(LEFT(TRIM(M9),1)="T",M79-M80,"-")</f>
        <v>1.00914375863137</v>
      </c>
      <c r="N81" s="131" t="n">
        <f aca="false">IF(LEFT(TRIM(N9),1)="T",N79-N80,"-")</f>
        <v>4.2397534254731</v>
      </c>
      <c r="O81" s="131" t="n">
        <f aca="false">IF(LEFT(TRIM(O9),1)="T",O79-O80,"-")</f>
        <v>1.32244970197371</v>
      </c>
      <c r="P81" s="131" t="n">
        <f aca="false">IF(LEFT(TRIM(P9),1)="T",P79-P80,"-")</f>
        <v>3.44502018891645</v>
      </c>
      <c r="Q81" s="131" t="n">
        <f aca="false">IF(LEFT(TRIM(Q9),1)="T",Q79-Q80,"-")</f>
        <v>4.26020167791427</v>
      </c>
      <c r="R81" s="131" t="n">
        <f aca="false">IF(LEFT(TRIM(R9),1)="T",R79-R80,"-")</f>
        <v>2.0181144294318</v>
      </c>
      <c r="S81" s="131" t="n">
        <f aca="false">IF(LEFT(TRIM(S9),1)="T",S79-S80,"-")</f>
        <v>4.37319440271527</v>
      </c>
      <c r="T81" s="131" t="n">
        <f aca="false">IF(LEFT(TRIM(T9),1)="T",T79-T80,"-")</f>
        <v>1.82316006184491</v>
      </c>
      <c r="U81" s="131" t="n">
        <f aca="false">IF(LEFT(TRIM(U9),1)="T",U79-U80,"-")</f>
        <v>1.71391394092921</v>
      </c>
      <c r="V81" s="131" t="n">
        <v>11.1969455948825</v>
      </c>
      <c r="W81" s="131" t="n">
        <v>4.54976371266997</v>
      </c>
    </row>
    <row r="82" customFormat="false" ht="15.75" hidden="false" customHeight="false" outlineLevel="0" collapsed="false">
      <c r="A82" s="90" t="n">
        <f aca="false">A81+1</f>
        <v>81</v>
      </c>
      <c r="B82" s="91" t="s">
        <v>203</v>
      </c>
      <c r="C82" s="117" t="s">
        <v>204</v>
      </c>
      <c r="D82" s="118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customFormat="false" ht="13.5" hidden="false" customHeight="false" outlineLevel="0" collapsed="false">
      <c r="A83" s="90" t="n">
        <f aca="false">A82+1</f>
        <v>82</v>
      </c>
      <c r="B83" s="95" t="s">
        <v>205</v>
      </c>
      <c r="C83" s="104" t="s">
        <v>206</v>
      </c>
      <c r="D83" s="97" t="s">
        <v>104</v>
      </c>
      <c r="E83" s="128" t="s">
        <v>44</v>
      </c>
      <c r="F83" s="128" t="s">
        <v>44</v>
      </c>
      <c r="G83" s="128" t="s">
        <v>44</v>
      </c>
      <c r="H83" s="128" t="s">
        <v>44</v>
      </c>
      <c r="I83" s="128" t="s">
        <v>44</v>
      </c>
      <c r="J83" s="128" t="s">
        <v>44</v>
      </c>
      <c r="K83" s="128" t="s">
        <v>44</v>
      </c>
      <c r="L83" s="128" t="s">
        <v>44</v>
      </c>
      <c r="M83" s="128" t="s">
        <v>44</v>
      </c>
      <c r="N83" s="128" t="s">
        <v>44</v>
      </c>
      <c r="O83" s="128" t="s">
        <v>44</v>
      </c>
      <c r="P83" s="128" t="s">
        <v>44</v>
      </c>
      <c r="Q83" s="128" t="s">
        <v>44</v>
      </c>
      <c r="R83" s="128" t="s">
        <v>44</v>
      </c>
      <c r="S83" s="128" t="s">
        <v>44</v>
      </c>
      <c r="T83" s="128" t="s">
        <v>44</v>
      </c>
      <c r="U83" s="128" t="s">
        <v>44</v>
      </c>
      <c r="V83" s="128" t="s">
        <v>44</v>
      </c>
      <c r="W83" s="128" t="s">
        <v>44</v>
      </c>
    </row>
    <row r="84" customFormat="false" ht="13.5" hidden="false" customHeight="false" outlineLevel="0" collapsed="false">
      <c r="A84" s="90" t="n">
        <f aca="false">A83+1</f>
        <v>83</v>
      </c>
      <c r="B84" s="95" t="s">
        <v>207</v>
      </c>
      <c r="C84" s="104" t="s">
        <v>208</v>
      </c>
      <c r="D84" s="97" t="s">
        <v>104</v>
      </c>
      <c r="E84" s="128" t="s">
        <v>44</v>
      </c>
      <c r="F84" s="128" t="s">
        <v>44</v>
      </c>
      <c r="G84" s="128" t="s">
        <v>44</v>
      </c>
      <c r="H84" s="128" t="s">
        <v>44</v>
      </c>
      <c r="I84" s="128" t="s">
        <v>44</v>
      </c>
      <c r="J84" s="128" t="s">
        <v>44</v>
      </c>
      <c r="K84" s="128" t="s">
        <v>44</v>
      </c>
      <c r="L84" s="128" t="s">
        <v>44</v>
      </c>
      <c r="M84" s="128" t="s">
        <v>44</v>
      </c>
      <c r="N84" s="128" t="s">
        <v>44</v>
      </c>
      <c r="O84" s="128" t="s">
        <v>44</v>
      </c>
      <c r="P84" s="128" t="s">
        <v>44</v>
      </c>
      <c r="Q84" s="128" t="s">
        <v>44</v>
      </c>
      <c r="R84" s="128" t="s">
        <v>44</v>
      </c>
      <c r="S84" s="128" t="s">
        <v>44</v>
      </c>
      <c r="T84" s="128" t="s">
        <v>44</v>
      </c>
      <c r="U84" s="128" t="s">
        <v>44</v>
      </c>
      <c r="V84" s="128" t="s">
        <v>44</v>
      </c>
      <c r="W84" s="128" t="s">
        <v>44</v>
      </c>
    </row>
    <row r="85" customFormat="false" ht="15" hidden="false" customHeight="false" outlineLevel="0" collapsed="false">
      <c r="A85" s="90" t="n">
        <f aca="false">A84+1</f>
        <v>84</v>
      </c>
      <c r="B85" s="95" t="s">
        <v>209</v>
      </c>
      <c r="C85" s="129" t="s">
        <v>210</v>
      </c>
      <c r="D85" s="130" t="s">
        <v>104</v>
      </c>
      <c r="E85" s="131" t="s">
        <v>44</v>
      </c>
      <c r="F85" s="131" t="s">
        <v>44</v>
      </c>
      <c r="G85" s="131" t="s">
        <v>44</v>
      </c>
      <c r="H85" s="131" t="s">
        <v>44</v>
      </c>
      <c r="I85" s="131" t="s">
        <v>44</v>
      </c>
      <c r="J85" s="131" t="s">
        <v>44</v>
      </c>
      <c r="K85" s="131" t="s">
        <v>44</v>
      </c>
      <c r="L85" s="131" t="s">
        <v>44</v>
      </c>
      <c r="M85" s="131" t="s">
        <v>44</v>
      </c>
      <c r="N85" s="131" t="s">
        <v>44</v>
      </c>
      <c r="O85" s="131" t="s">
        <v>44</v>
      </c>
      <c r="P85" s="131" t="s">
        <v>44</v>
      </c>
      <c r="Q85" s="131" t="s">
        <v>44</v>
      </c>
      <c r="R85" s="131" t="s">
        <v>44</v>
      </c>
      <c r="S85" s="131" t="s">
        <v>44</v>
      </c>
      <c r="T85" s="131" t="s">
        <v>44</v>
      </c>
      <c r="U85" s="131" t="s">
        <v>44</v>
      </c>
      <c r="V85" s="131" t="s">
        <v>44</v>
      </c>
      <c r="W85" s="131" t="s">
        <v>44</v>
      </c>
    </row>
    <row r="86" customFormat="false" ht="13.5" hidden="false" customHeight="false" outlineLevel="0" collapsed="false">
      <c r="A86" s="90" t="n">
        <f aca="false">A85+1</f>
        <v>85</v>
      </c>
      <c r="B86" s="95" t="s">
        <v>211</v>
      </c>
      <c r="C86" s="104" t="s">
        <v>212</v>
      </c>
      <c r="D86" s="97" t="s">
        <v>104</v>
      </c>
      <c r="E86" s="128" t="s">
        <v>44</v>
      </c>
      <c r="F86" s="128" t="s">
        <v>44</v>
      </c>
      <c r="G86" s="128" t="s">
        <v>44</v>
      </c>
      <c r="H86" s="128" t="s">
        <v>44</v>
      </c>
      <c r="I86" s="128" t="s">
        <v>44</v>
      </c>
      <c r="J86" s="128" t="s">
        <v>44</v>
      </c>
      <c r="K86" s="128" t="s">
        <v>44</v>
      </c>
      <c r="L86" s="128" t="s">
        <v>44</v>
      </c>
      <c r="M86" s="128" t="s">
        <v>44</v>
      </c>
      <c r="N86" s="128" t="s">
        <v>44</v>
      </c>
      <c r="O86" s="128" t="s">
        <v>44</v>
      </c>
      <c r="P86" s="128" t="s">
        <v>44</v>
      </c>
      <c r="Q86" s="128" t="s">
        <v>44</v>
      </c>
      <c r="R86" s="128" t="s">
        <v>44</v>
      </c>
      <c r="S86" s="128" t="s">
        <v>44</v>
      </c>
      <c r="T86" s="128" t="s">
        <v>44</v>
      </c>
      <c r="U86" s="128" t="s">
        <v>44</v>
      </c>
      <c r="V86" s="128" t="s">
        <v>44</v>
      </c>
      <c r="W86" s="128" t="s">
        <v>44</v>
      </c>
    </row>
    <row r="87" customFormat="false" ht="13.5" hidden="false" customHeight="false" outlineLevel="0" collapsed="false">
      <c r="A87" s="90" t="n">
        <f aca="false">A86+1</f>
        <v>86</v>
      </c>
      <c r="B87" s="95" t="s">
        <v>213</v>
      </c>
      <c r="C87" s="104" t="s">
        <v>214</v>
      </c>
      <c r="D87" s="97" t="s">
        <v>104</v>
      </c>
      <c r="E87" s="128" t="s">
        <v>44</v>
      </c>
      <c r="F87" s="128" t="s">
        <v>44</v>
      </c>
      <c r="G87" s="128" t="s">
        <v>44</v>
      </c>
      <c r="H87" s="128" t="s">
        <v>44</v>
      </c>
      <c r="I87" s="128" t="s">
        <v>44</v>
      </c>
      <c r="J87" s="128" t="s">
        <v>44</v>
      </c>
      <c r="K87" s="128" t="s">
        <v>44</v>
      </c>
      <c r="L87" s="128" t="s">
        <v>44</v>
      </c>
      <c r="M87" s="128" t="s">
        <v>44</v>
      </c>
      <c r="N87" s="128" t="s">
        <v>44</v>
      </c>
      <c r="O87" s="128" t="s">
        <v>44</v>
      </c>
      <c r="P87" s="128" t="s">
        <v>44</v>
      </c>
      <c r="Q87" s="128" t="s">
        <v>44</v>
      </c>
      <c r="R87" s="128" t="s">
        <v>44</v>
      </c>
      <c r="S87" s="128" t="s">
        <v>44</v>
      </c>
      <c r="T87" s="128" t="s">
        <v>44</v>
      </c>
      <c r="U87" s="128" t="s">
        <v>44</v>
      </c>
      <c r="V87" s="128" t="s">
        <v>44</v>
      </c>
      <c r="W87" s="128" t="s">
        <v>44</v>
      </c>
    </row>
    <row r="88" customFormat="false" ht="15" hidden="false" customHeight="false" outlineLevel="0" collapsed="false">
      <c r="A88" s="90" t="n">
        <f aca="false">A87+1</f>
        <v>87</v>
      </c>
      <c r="B88" s="132" t="s">
        <v>215</v>
      </c>
      <c r="C88" s="133" t="s">
        <v>216</v>
      </c>
      <c r="D88" s="134" t="s">
        <v>104</v>
      </c>
      <c r="E88" s="135" t="s">
        <v>44</v>
      </c>
      <c r="F88" s="135" t="s">
        <v>44</v>
      </c>
      <c r="G88" s="135" t="s">
        <v>44</v>
      </c>
      <c r="H88" s="135" t="s">
        <v>44</v>
      </c>
      <c r="I88" s="135" t="s">
        <v>44</v>
      </c>
      <c r="J88" s="135" t="s">
        <v>44</v>
      </c>
      <c r="K88" s="135" t="s">
        <v>44</v>
      </c>
      <c r="L88" s="135" t="s">
        <v>44</v>
      </c>
      <c r="M88" s="135" t="s">
        <v>44</v>
      </c>
      <c r="N88" s="135" t="s">
        <v>44</v>
      </c>
      <c r="O88" s="135" t="s">
        <v>44</v>
      </c>
      <c r="P88" s="135" t="s">
        <v>44</v>
      </c>
      <c r="Q88" s="135" t="s">
        <v>44</v>
      </c>
      <c r="R88" s="135" t="s">
        <v>44</v>
      </c>
      <c r="S88" s="135" t="s">
        <v>44</v>
      </c>
      <c r="T88" s="135" t="s">
        <v>44</v>
      </c>
      <c r="U88" s="135" t="s">
        <v>44</v>
      </c>
      <c r="V88" s="135" t="s">
        <v>44</v>
      </c>
      <c r="W88" s="135" t="s">
        <v>44</v>
      </c>
    </row>
    <row r="89" customFormat="false" ht="15" hidden="false" customHeight="false" outlineLevel="0" collapsed="false">
      <c r="V89" s="136" t="n">
        <v>45413</v>
      </c>
      <c r="W89" s="136" t="n">
        <v>45414</v>
      </c>
    </row>
  </sheetData>
  <mergeCells count="1">
    <mergeCell ref="C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53.41"/>
    <col collapsed="false" customWidth="true" hidden="false" outlineLevel="0" max="4" min="4" style="0" width="7.42"/>
  </cols>
  <sheetData>
    <row r="1" customFormat="false" ht="12.75" hidden="false" customHeight="false" outlineLevel="0" collapsed="false">
      <c r="B1" s="137"/>
      <c r="C1" s="0" t="s">
        <v>257</v>
      </c>
      <c r="D1" s="137"/>
    </row>
    <row r="2" customFormat="false" ht="15.75" hidden="false" customHeight="false" outlineLevel="0" collapsed="false">
      <c r="B2" s="137"/>
      <c r="C2" s="138" t="s">
        <v>258</v>
      </c>
      <c r="D2" s="137"/>
    </row>
    <row r="3" customFormat="false" ht="15" hidden="false" customHeight="false" outlineLevel="0" collapsed="false">
      <c r="B3" s="137"/>
      <c r="C3" s="138"/>
      <c r="D3" s="137"/>
    </row>
    <row r="4" customFormat="false" ht="15" hidden="false" customHeight="false" outlineLevel="0" collapsed="false">
      <c r="B4" s="137"/>
      <c r="C4" s="138"/>
      <c r="D4" s="137"/>
      <c r="H4" s="139"/>
    </row>
    <row r="5" customFormat="false" ht="12.75" hidden="false" customHeight="false" outlineLevel="0" collapsed="false">
      <c r="B5" s="140"/>
      <c r="C5" s="141" t="s">
        <v>0</v>
      </c>
      <c r="D5" s="141" t="s">
        <v>1</v>
      </c>
      <c r="E5" s="142"/>
      <c r="F5" s="142"/>
      <c r="G5" s="142"/>
      <c r="H5" s="140"/>
      <c r="I5" s="140"/>
    </row>
    <row r="6" customFormat="false" ht="12.75" hidden="false" customHeight="false" outlineLevel="0" collapsed="false">
      <c r="B6" s="143" t="n">
        <v>1</v>
      </c>
      <c r="C6" s="144" t="s">
        <v>2</v>
      </c>
      <c r="D6" s="143"/>
      <c r="E6" s="144"/>
      <c r="F6" s="144"/>
      <c r="G6" s="144"/>
      <c r="H6" s="144"/>
      <c r="I6" s="144"/>
    </row>
    <row r="7" customFormat="false" ht="12.75" hidden="false" customHeight="false" outlineLevel="0" collapsed="false">
      <c r="B7" s="145"/>
      <c r="C7" s="146" t="s">
        <v>259</v>
      </c>
      <c r="D7" s="145"/>
      <c r="E7" s="147" t="s">
        <v>260</v>
      </c>
      <c r="F7" s="147" t="s">
        <v>260</v>
      </c>
      <c r="G7" s="147" t="s">
        <v>260</v>
      </c>
      <c r="H7" s="147" t="s">
        <v>260</v>
      </c>
      <c r="I7" s="147" t="s">
        <v>260</v>
      </c>
    </row>
    <row r="8" customFormat="false" ht="12.75" hidden="false" customHeight="false" outlineLevel="0" collapsed="false">
      <c r="B8" s="145"/>
      <c r="C8" s="148" t="s">
        <v>5</v>
      </c>
      <c r="D8" s="145"/>
      <c r="E8" s="147" t="s">
        <v>261</v>
      </c>
      <c r="F8" s="147" t="s">
        <v>261</v>
      </c>
      <c r="G8" s="147" t="s">
        <v>261</v>
      </c>
      <c r="H8" s="147" t="s">
        <v>261</v>
      </c>
      <c r="I8" s="147" t="s">
        <v>261</v>
      </c>
    </row>
    <row r="9" customFormat="false" ht="12.75" hidden="false" customHeight="false" outlineLevel="0" collapsed="false">
      <c r="B9" s="145"/>
      <c r="C9" s="146" t="s">
        <v>262</v>
      </c>
      <c r="D9" s="145"/>
      <c r="E9" s="147"/>
      <c r="F9" s="147"/>
      <c r="G9" s="147"/>
      <c r="H9" s="147"/>
      <c r="I9" s="147"/>
    </row>
    <row r="10" customFormat="false" ht="12.75" hidden="false" customHeight="false" outlineLevel="0" collapsed="false">
      <c r="B10" s="145"/>
      <c r="C10" s="148" t="s">
        <v>263</v>
      </c>
      <c r="D10" s="149"/>
      <c r="E10" s="150" t="s">
        <v>264</v>
      </c>
      <c r="F10" s="150" t="s">
        <v>264</v>
      </c>
      <c r="G10" s="150" t="s">
        <v>265</v>
      </c>
      <c r="H10" s="150" t="s">
        <v>264</v>
      </c>
      <c r="I10" s="150" t="s">
        <v>264</v>
      </c>
    </row>
    <row r="11" customFormat="false" ht="12.75" hidden="false" customHeight="false" outlineLevel="0" collapsed="false">
      <c r="B11" s="145"/>
      <c r="C11" s="148" t="s">
        <v>26</v>
      </c>
      <c r="D11" s="150" t="s">
        <v>27</v>
      </c>
      <c r="E11" s="151"/>
      <c r="F11" s="151"/>
      <c r="G11" s="151"/>
      <c r="H11" s="151"/>
      <c r="I11" s="151"/>
    </row>
    <row r="12" customFormat="false" ht="12.75" hidden="false" customHeight="false" outlineLevel="0" collapsed="false">
      <c r="B12" s="152" t="n">
        <v>2</v>
      </c>
      <c r="C12" s="153" t="s">
        <v>28</v>
      </c>
      <c r="D12" s="152"/>
      <c r="E12" s="154"/>
      <c r="F12" s="154"/>
      <c r="G12" s="154"/>
      <c r="H12" s="153"/>
      <c r="I12" s="153"/>
    </row>
    <row r="13" customFormat="false" ht="12.75" hidden="false" customHeight="false" outlineLevel="0" collapsed="false">
      <c r="B13" s="145"/>
      <c r="C13" s="146" t="s">
        <v>266</v>
      </c>
      <c r="D13" s="150" t="s">
        <v>30</v>
      </c>
      <c r="E13" s="147" t="n">
        <v>110.5</v>
      </c>
      <c r="F13" s="147" t="n">
        <v>110.5</v>
      </c>
      <c r="G13" s="147" t="n">
        <v>110.5</v>
      </c>
      <c r="H13" s="147" t="n">
        <v>110.5</v>
      </c>
      <c r="I13" s="147" t="n">
        <v>110.5</v>
      </c>
    </row>
    <row r="14" customFormat="false" ht="12.75" hidden="false" customHeight="false" outlineLevel="0" collapsed="false">
      <c r="B14" s="145"/>
      <c r="C14" s="146" t="s">
        <v>267</v>
      </c>
      <c r="D14" s="145"/>
      <c r="E14" s="147" t="n">
        <v>14</v>
      </c>
      <c r="F14" s="147" t="n">
        <v>14</v>
      </c>
      <c r="G14" s="147" t="n">
        <v>14</v>
      </c>
      <c r="H14" s="146" t="n">
        <v>24</v>
      </c>
      <c r="I14" s="146" t="n">
        <v>24</v>
      </c>
    </row>
    <row r="15" customFormat="false" ht="12.75" hidden="false" customHeight="false" outlineLevel="0" collapsed="false">
      <c r="B15" s="145"/>
      <c r="C15" s="148" t="s">
        <v>268</v>
      </c>
      <c r="D15" s="145"/>
      <c r="E15" s="147" t="s">
        <v>269</v>
      </c>
      <c r="F15" s="147" t="s">
        <v>269</v>
      </c>
      <c r="G15" s="147" t="s">
        <v>269</v>
      </c>
      <c r="H15" s="147" t="s">
        <v>269</v>
      </c>
      <c r="I15" s="147" t="s">
        <v>269</v>
      </c>
    </row>
    <row r="16" customFormat="false" ht="12.75" hidden="false" customHeight="false" outlineLevel="0" collapsed="false">
      <c r="B16" s="145"/>
      <c r="C16" s="148" t="s">
        <v>270</v>
      </c>
      <c r="D16" s="150" t="s">
        <v>76</v>
      </c>
      <c r="E16" s="147" t="n">
        <v>54</v>
      </c>
      <c r="F16" s="147" t="n">
        <v>54</v>
      </c>
      <c r="G16" s="147" t="n">
        <v>54</v>
      </c>
      <c r="H16" s="146" t="n">
        <v>36</v>
      </c>
      <c r="I16" s="146" t="n">
        <v>36</v>
      </c>
    </row>
    <row r="17" customFormat="false" ht="12.75" hidden="false" customHeight="false" outlineLevel="0" collapsed="false">
      <c r="B17" s="152" t="n">
        <v>3</v>
      </c>
      <c r="C17" s="153" t="s">
        <v>36</v>
      </c>
      <c r="D17" s="152"/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B18" s="155"/>
      <c r="C18" s="148" t="s">
        <v>271</v>
      </c>
      <c r="D18" s="156" t="s">
        <v>272</v>
      </c>
      <c r="E18" s="157" t="s">
        <v>247</v>
      </c>
      <c r="F18" s="157" t="s">
        <v>247</v>
      </c>
      <c r="G18" s="157" t="s">
        <v>247</v>
      </c>
      <c r="H18" s="157" t="s">
        <v>247</v>
      </c>
      <c r="I18" s="157" t="s">
        <v>247</v>
      </c>
    </row>
    <row r="19" customFormat="false" ht="12.75" hidden="false" customHeight="false" outlineLevel="0" collapsed="false">
      <c r="B19" s="145"/>
      <c r="C19" s="148" t="s">
        <v>273</v>
      </c>
      <c r="D19" s="156" t="s">
        <v>272</v>
      </c>
      <c r="E19" s="157" t="s">
        <v>247</v>
      </c>
      <c r="F19" s="157" t="s">
        <v>247</v>
      </c>
      <c r="G19" s="157" t="s">
        <v>247</v>
      </c>
      <c r="H19" s="157" t="s">
        <v>247</v>
      </c>
      <c r="I19" s="157" t="s">
        <v>247</v>
      </c>
    </row>
    <row r="20" customFormat="false" ht="12.75" hidden="false" customHeight="false" outlineLevel="0" collapsed="false">
      <c r="B20" s="145"/>
      <c r="C20" s="146" t="s">
        <v>274</v>
      </c>
      <c r="D20" s="145" t="s">
        <v>46</v>
      </c>
      <c r="E20" s="147" t="n">
        <v>14.25</v>
      </c>
      <c r="F20" s="147" t="n">
        <v>14.25</v>
      </c>
      <c r="G20" s="147" t="n">
        <v>14.25</v>
      </c>
      <c r="H20" s="146" t="n">
        <v>6.15</v>
      </c>
      <c r="I20" s="146" t="n">
        <v>6.15</v>
      </c>
    </row>
    <row r="21" customFormat="false" ht="12.75" hidden="false" customHeight="false" outlineLevel="0" collapsed="false">
      <c r="B21" s="145"/>
      <c r="C21" s="148" t="s">
        <v>50</v>
      </c>
      <c r="D21" s="145"/>
      <c r="E21" s="147" t="s">
        <v>249</v>
      </c>
      <c r="F21" s="147" t="s">
        <v>275</v>
      </c>
      <c r="G21" s="147" t="s">
        <v>275</v>
      </c>
      <c r="H21" s="146" t="s">
        <v>249</v>
      </c>
      <c r="I21" s="146" t="s">
        <v>275</v>
      </c>
    </row>
    <row r="22" customFormat="false" ht="12.75" hidden="false" customHeight="false" outlineLevel="0" collapsed="false">
      <c r="B22" s="145"/>
      <c r="C22" s="146" t="s">
        <v>276</v>
      </c>
      <c r="D22" s="145" t="s">
        <v>46</v>
      </c>
      <c r="E22" s="147" t="n">
        <v>12.5</v>
      </c>
      <c r="F22" s="147" t="n">
        <v>12.5</v>
      </c>
      <c r="G22" s="147" t="n">
        <v>12.5</v>
      </c>
      <c r="H22" s="146" t="n">
        <v>3.95</v>
      </c>
      <c r="I22" s="146" t="n">
        <v>3.95</v>
      </c>
    </row>
    <row r="23" customFormat="false" ht="12.75" hidden="false" customHeight="false" outlineLevel="0" collapsed="false">
      <c r="B23" s="145"/>
      <c r="C23" s="148" t="s">
        <v>55</v>
      </c>
      <c r="D23" s="145"/>
      <c r="E23" s="147" t="s">
        <v>275</v>
      </c>
      <c r="F23" s="147" t="s">
        <v>249</v>
      </c>
      <c r="G23" s="147" t="s">
        <v>249</v>
      </c>
      <c r="H23" s="146" t="s">
        <v>275</v>
      </c>
      <c r="I23" s="146" t="s">
        <v>249</v>
      </c>
    </row>
    <row r="24" customFormat="false" ht="35.25" hidden="false" customHeight="true" outlineLevel="0" collapsed="false">
      <c r="B24" s="158"/>
      <c r="C24" s="159" t="s">
        <v>277</v>
      </c>
      <c r="D24" s="160"/>
      <c r="E24" s="161" t="s">
        <v>64</v>
      </c>
      <c r="F24" s="161" t="s">
        <v>64</v>
      </c>
      <c r="G24" s="161" t="s">
        <v>278</v>
      </c>
      <c r="H24" s="162" t="s">
        <v>64</v>
      </c>
      <c r="I24" s="162" t="s">
        <v>64</v>
      </c>
    </row>
    <row r="25" customFormat="false" ht="12.75" hidden="false" customHeight="false" outlineLevel="0" collapsed="false">
      <c r="B25" s="145"/>
      <c r="C25" s="148" t="s">
        <v>279</v>
      </c>
      <c r="D25" s="145"/>
      <c r="E25" s="147"/>
      <c r="F25" s="147"/>
      <c r="G25" s="147"/>
      <c r="H25" s="146"/>
      <c r="I25" s="146"/>
    </row>
    <row r="26" customFormat="false" ht="41.25" hidden="false" customHeight="true" outlineLevel="0" collapsed="false">
      <c r="B26" s="158"/>
      <c r="C26" s="159" t="s">
        <v>280</v>
      </c>
      <c r="D26" s="160"/>
      <c r="E26" s="161" t="s">
        <v>67</v>
      </c>
      <c r="F26" s="161" t="s">
        <v>67</v>
      </c>
      <c r="G26" s="161" t="s">
        <v>67</v>
      </c>
      <c r="H26" s="162" t="s">
        <v>67</v>
      </c>
      <c r="I26" s="162" t="s">
        <v>67</v>
      </c>
    </row>
    <row r="27" customFormat="false" ht="12.75" hidden="false" customHeight="false" outlineLevel="0" collapsed="false">
      <c r="B27" s="145"/>
      <c r="C27" s="148" t="s">
        <v>281</v>
      </c>
      <c r="D27" s="145"/>
      <c r="E27" s="147"/>
      <c r="F27" s="147"/>
      <c r="G27" s="147"/>
      <c r="H27" s="146"/>
      <c r="I27" s="146"/>
    </row>
    <row r="28" customFormat="false" ht="36" hidden="false" customHeight="true" outlineLevel="0" collapsed="false">
      <c r="B28" s="163"/>
      <c r="C28" s="164" t="s">
        <v>282</v>
      </c>
      <c r="D28" s="165"/>
      <c r="E28" s="147" t="s">
        <v>283</v>
      </c>
      <c r="F28" s="161" t="s">
        <v>284</v>
      </c>
      <c r="G28" s="161" t="s">
        <v>283</v>
      </c>
      <c r="H28" s="161" t="s">
        <v>284</v>
      </c>
      <c r="I28" s="161" t="s">
        <v>284</v>
      </c>
    </row>
    <row r="29" customFormat="false" ht="12.75" hidden="false" customHeight="false" outlineLevel="0" collapsed="false">
      <c r="B29" s="145"/>
      <c r="C29" s="148" t="s">
        <v>285</v>
      </c>
      <c r="D29" s="145"/>
      <c r="E29" s="166" t="n">
        <v>0.75</v>
      </c>
      <c r="F29" s="166" t="n">
        <v>0.75</v>
      </c>
      <c r="G29" s="166" t="n">
        <v>0.75</v>
      </c>
      <c r="H29" s="166" t="n">
        <v>0.75</v>
      </c>
      <c r="I29" s="166" t="n">
        <v>0.75</v>
      </c>
    </row>
    <row r="30" customFormat="false" ht="12.75" hidden="false" customHeight="false" outlineLevel="0" collapsed="false">
      <c r="B30" s="145"/>
      <c r="C30" s="148" t="s">
        <v>286</v>
      </c>
      <c r="D30" s="145"/>
      <c r="E30" s="147"/>
      <c r="F30" s="147"/>
      <c r="G30" s="147"/>
      <c r="H30" s="147"/>
      <c r="I30" s="147"/>
    </row>
    <row r="31" customFormat="false" ht="12.75" hidden="false" customHeight="false" outlineLevel="0" collapsed="false">
      <c r="B31" s="145"/>
      <c r="C31" s="148" t="s">
        <v>287</v>
      </c>
      <c r="D31" s="145"/>
      <c r="E31" s="167"/>
      <c r="F31" s="167"/>
      <c r="G31" s="167"/>
      <c r="H31" s="167"/>
      <c r="I31" s="167"/>
    </row>
    <row r="32" customFormat="false" ht="12.75" hidden="false" customHeight="false" outlineLevel="0" collapsed="false">
      <c r="B32" s="145"/>
      <c r="C32" s="146" t="s">
        <v>75</v>
      </c>
      <c r="D32" s="145" t="s">
        <v>76</v>
      </c>
      <c r="E32" s="147" t="n">
        <v>0.0476</v>
      </c>
      <c r="F32" s="147" t="n">
        <v>0.0471</v>
      </c>
      <c r="G32" s="147" t="n">
        <f aca="false">54/1.2</f>
        <v>45</v>
      </c>
      <c r="H32" s="147" t="n">
        <v>0.0471</v>
      </c>
      <c r="I32" s="168" t="n">
        <v>0.0471</v>
      </c>
    </row>
    <row r="33" customFormat="false" ht="12.75" hidden="false" customHeight="false" outlineLevel="0" collapsed="false">
      <c r="B33" s="145"/>
      <c r="C33" s="146" t="s">
        <v>288</v>
      </c>
      <c r="D33" s="145" t="s">
        <v>76</v>
      </c>
      <c r="E33" s="147" t="n">
        <v>0.071</v>
      </c>
      <c r="F33" s="147" t="n">
        <v>0.064</v>
      </c>
      <c r="G33" s="147" t="n">
        <v>54</v>
      </c>
      <c r="H33" s="147" t="n">
        <v>0.064</v>
      </c>
      <c r="I33" s="147" t="n">
        <v>0.064</v>
      </c>
    </row>
    <row r="34" customFormat="false" ht="12.75" hidden="false" customHeight="false" outlineLevel="0" collapsed="false">
      <c r="B34" s="145"/>
      <c r="C34" s="146" t="s">
        <v>78</v>
      </c>
      <c r="D34" s="145" t="s">
        <v>76</v>
      </c>
      <c r="E34" s="147" t="n">
        <v>0.0476</v>
      </c>
      <c r="F34" s="147" t="n">
        <v>0.0471</v>
      </c>
      <c r="G34" s="147" t="n">
        <v>45</v>
      </c>
      <c r="H34" s="147" t="n">
        <v>0.0471</v>
      </c>
      <c r="I34" s="147" t="n">
        <v>0.0471</v>
      </c>
    </row>
    <row r="35" customFormat="false" ht="12.75" hidden="false" customHeight="false" outlineLevel="0" collapsed="false">
      <c r="B35" s="145"/>
      <c r="C35" s="146" t="s">
        <v>289</v>
      </c>
      <c r="D35" s="145" t="s">
        <v>76</v>
      </c>
      <c r="E35" s="147" t="n">
        <v>0.0711</v>
      </c>
      <c r="F35" s="147" t="n">
        <v>0.064</v>
      </c>
      <c r="G35" s="147" t="n">
        <v>54</v>
      </c>
      <c r="H35" s="147" t="n">
        <v>0.064</v>
      </c>
      <c r="I35" s="147" t="n">
        <v>0.064</v>
      </c>
    </row>
    <row r="36" customFormat="false" ht="12.75" hidden="false" customHeight="false" outlineLevel="0" collapsed="false">
      <c r="B36" s="152" t="n">
        <v>4</v>
      </c>
      <c r="C36" s="153" t="s">
        <v>79</v>
      </c>
      <c r="D36" s="152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B37" s="145"/>
      <c r="C37" s="146" t="s">
        <v>81</v>
      </c>
      <c r="D37" s="145" t="s">
        <v>82</v>
      </c>
      <c r="E37" s="147" t="n">
        <v>37.8</v>
      </c>
      <c r="F37" s="147" t="n">
        <v>37.8</v>
      </c>
      <c r="G37" s="147" t="n">
        <v>37.8</v>
      </c>
      <c r="H37" s="146" t="n">
        <v>24.8</v>
      </c>
      <c r="I37" s="146" t="n">
        <v>24.8</v>
      </c>
    </row>
    <row r="38" customFormat="false" ht="12.75" hidden="false" customHeight="false" outlineLevel="0" collapsed="false">
      <c r="B38" s="145"/>
      <c r="C38" s="146" t="s">
        <v>290</v>
      </c>
      <c r="D38" s="145"/>
      <c r="E38" s="147"/>
      <c r="F38" s="147"/>
      <c r="G38" s="147"/>
      <c r="H38" s="146"/>
      <c r="I38" s="146"/>
    </row>
    <row r="39" customFormat="false" ht="12.75" hidden="false" customHeight="false" outlineLevel="0" collapsed="false">
      <c r="B39" s="145"/>
      <c r="C39" s="146" t="s">
        <v>91</v>
      </c>
      <c r="D39" s="145" t="s">
        <v>92</v>
      </c>
      <c r="E39" s="147" t="n">
        <v>575</v>
      </c>
      <c r="F39" s="147" t="n">
        <v>575</v>
      </c>
      <c r="G39" s="147" t="n">
        <v>575</v>
      </c>
      <c r="H39" s="146" t="n">
        <v>400</v>
      </c>
      <c r="I39" s="146" t="n">
        <v>400</v>
      </c>
    </row>
    <row r="40" customFormat="false" ht="12.75" hidden="false" customHeight="false" outlineLevel="0" collapsed="false">
      <c r="B40" s="145"/>
      <c r="C40" s="148" t="s">
        <v>291</v>
      </c>
      <c r="D40" s="145" t="s">
        <v>95</v>
      </c>
      <c r="E40" s="147" t="n">
        <v>22.3</v>
      </c>
      <c r="F40" s="147" t="n">
        <v>16.8</v>
      </c>
      <c r="G40" s="147" t="n">
        <v>54.4</v>
      </c>
      <c r="H40" s="146" t="n">
        <v>6.6</v>
      </c>
      <c r="I40" s="146" t="n">
        <v>2</v>
      </c>
    </row>
    <row r="41" customFormat="false" ht="12.75" hidden="false" customHeight="false" outlineLevel="0" collapsed="false">
      <c r="B41" s="145"/>
      <c r="C41" s="146" t="s">
        <v>292</v>
      </c>
      <c r="D41" s="145" t="s">
        <v>82</v>
      </c>
      <c r="E41" s="147" t="n">
        <v>35.8</v>
      </c>
      <c r="F41" s="147" t="n">
        <v>35.8</v>
      </c>
      <c r="G41" s="147" t="n">
        <v>35.8</v>
      </c>
      <c r="H41" s="146" t="n">
        <v>27</v>
      </c>
      <c r="I41" s="146" t="n">
        <v>27</v>
      </c>
    </row>
    <row r="42" customFormat="false" ht="12.75" hidden="false" customHeight="false" outlineLevel="0" collapsed="false">
      <c r="B42" s="145"/>
      <c r="C42" s="146" t="s">
        <v>293</v>
      </c>
      <c r="D42" s="145"/>
      <c r="E42" s="147"/>
      <c r="F42" s="147"/>
      <c r="G42" s="147"/>
      <c r="H42" s="146"/>
      <c r="I42" s="146"/>
    </row>
    <row r="43" customFormat="false" ht="12.75" hidden="false" customHeight="false" outlineLevel="0" collapsed="false">
      <c r="B43" s="145"/>
      <c r="C43" s="148" t="s">
        <v>294</v>
      </c>
      <c r="D43" s="145" t="s">
        <v>104</v>
      </c>
      <c r="E43" s="150"/>
      <c r="F43" s="150"/>
      <c r="G43" s="150"/>
      <c r="H43" s="146"/>
      <c r="I43" s="146"/>
    </row>
    <row r="44" customFormat="false" ht="12.75" hidden="false" customHeight="false" outlineLevel="0" collapsed="false">
      <c r="B44" s="145"/>
      <c r="C44" s="148" t="s">
        <v>106</v>
      </c>
      <c r="D44" s="150" t="s">
        <v>104</v>
      </c>
      <c r="E44" s="147"/>
      <c r="F44" s="147"/>
      <c r="G44" s="147"/>
      <c r="H44" s="146"/>
      <c r="I44" s="146"/>
    </row>
    <row r="45" customFormat="false" ht="12.75" hidden="false" customHeight="false" outlineLevel="0" collapsed="false">
      <c r="B45" s="152" t="n">
        <v>5</v>
      </c>
      <c r="C45" s="169" t="s">
        <v>107</v>
      </c>
      <c r="D45" s="152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B46" s="145"/>
      <c r="C46" s="148" t="s">
        <v>295</v>
      </c>
      <c r="D46" s="145" t="s">
        <v>95</v>
      </c>
      <c r="E46" s="147" t="n">
        <v>37.5</v>
      </c>
      <c r="F46" s="147" t="n">
        <v>38.4</v>
      </c>
      <c r="G46" s="147" t="n">
        <v>78</v>
      </c>
      <c r="H46" s="146" t="n">
        <v>39.6</v>
      </c>
      <c r="I46" s="146" t="n">
        <v>36.2</v>
      </c>
    </row>
    <row r="47" customFormat="false" ht="12.75" hidden="false" customHeight="false" outlineLevel="0" collapsed="false">
      <c r="B47" s="145"/>
      <c r="C47" s="146" t="s">
        <v>111</v>
      </c>
      <c r="D47" s="145" t="s">
        <v>82</v>
      </c>
      <c r="E47" s="147" t="n">
        <v>54.7</v>
      </c>
      <c r="F47" s="147" t="n">
        <v>43.2</v>
      </c>
      <c r="G47" s="147" t="n">
        <v>59.1</v>
      </c>
      <c r="H47" s="146" t="n">
        <v>51.6</v>
      </c>
      <c r="I47" s="146" t="n">
        <v>41.9</v>
      </c>
    </row>
    <row r="48" customFormat="false" ht="12.75" hidden="false" customHeight="false" outlineLevel="0" collapsed="false">
      <c r="B48" s="145"/>
      <c r="C48" s="146" t="s">
        <v>296</v>
      </c>
      <c r="D48" s="145"/>
      <c r="E48" s="147" t="s">
        <v>255</v>
      </c>
      <c r="F48" s="147" t="s">
        <v>255</v>
      </c>
      <c r="G48" s="147" t="s">
        <v>255</v>
      </c>
      <c r="H48" s="147" t="s">
        <v>255</v>
      </c>
      <c r="I48" s="147" t="s">
        <v>255</v>
      </c>
    </row>
    <row r="49" customFormat="false" ht="12.75" hidden="false" customHeight="false" outlineLevel="0" collapsed="false">
      <c r="B49" s="145"/>
      <c r="C49" s="148" t="s">
        <v>297</v>
      </c>
      <c r="D49" s="145" t="s">
        <v>104</v>
      </c>
      <c r="E49" s="147" t="n">
        <v>20</v>
      </c>
      <c r="F49" s="147" t="n">
        <v>20</v>
      </c>
      <c r="G49" s="147" t="n">
        <v>20</v>
      </c>
      <c r="H49" s="146" t="n">
        <v>20</v>
      </c>
      <c r="I49" s="146" t="n">
        <v>20</v>
      </c>
    </row>
    <row r="50" customFormat="false" ht="12.75" hidden="false" customHeight="false" outlineLevel="0" collapsed="false">
      <c r="B50" s="145"/>
      <c r="C50" s="148" t="s">
        <v>298</v>
      </c>
      <c r="D50" s="145" t="s">
        <v>104</v>
      </c>
      <c r="E50" s="147" t="n">
        <v>0</v>
      </c>
      <c r="F50" s="147" t="n">
        <v>0</v>
      </c>
      <c r="G50" s="147" t="n">
        <v>0</v>
      </c>
      <c r="H50" s="146" t="n">
        <v>0</v>
      </c>
      <c r="I50" s="146" t="n">
        <v>0</v>
      </c>
    </row>
    <row r="51" customFormat="false" ht="12.75" hidden="false" customHeight="false" outlineLevel="0" collapsed="false">
      <c r="B51" s="145"/>
      <c r="C51" s="146" t="s">
        <v>299</v>
      </c>
      <c r="D51" s="145" t="s">
        <v>300</v>
      </c>
      <c r="E51" s="147" t="n">
        <v>1.2</v>
      </c>
      <c r="F51" s="147" t="n">
        <v>4.5</v>
      </c>
      <c r="G51" s="147" t="n">
        <v>0.5</v>
      </c>
      <c r="H51" s="146" t="n">
        <v>2.4</v>
      </c>
      <c r="I51" s="146" t="n">
        <v>7.3</v>
      </c>
    </row>
    <row r="52" customFormat="false" ht="12.75" hidden="false" customHeight="false" outlineLevel="0" collapsed="false">
      <c r="B52" s="145"/>
      <c r="C52" s="146" t="s">
        <v>128</v>
      </c>
      <c r="D52" s="145" t="s">
        <v>82</v>
      </c>
      <c r="E52" s="147" t="n">
        <v>42.1</v>
      </c>
      <c r="F52" s="147" t="n">
        <v>53.5</v>
      </c>
      <c r="G52" s="147" t="n">
        <v>34.4</v>
      </c>
      <c r="H52" s="146" t="n">
        <v>38.1</v>
      </c>
      <c r="I52" s="146" t="n">
        <v>47.7</v>
      </c>
    </row>
    <row r="53" customFormat="false" ht="12.75" hidden="false" customHeight="false" outlineLevel="0" collapsed="false">
      <c r="B53" s="145"/>
      <c r="C53" s="146" t="s">
        <v>301</v>
      </c>
      <c r="D53" s="145"/>
      <c r="E53" s="147" t="s">
        <v>255</v>
      </c>
      <c r="F53" s="147" t="s">
        <v>255</v>
      </c>
      <c r="G53" s="147" t="s">
        <v>255</v>
      </c>
      <c r="H53" s="146" t="s">
        <v>255</v>
      </c>
      <c r="I53" s="146" t="s">
        <v>255</v>
      </c>
    </row>
    <row r="54" customFormat="false" ht="12.75" hidden="false" customHeight="false" outlineLevel="0" collapsed="false">
      <c r="B54" s="145"/>
      <c r="C54" s="146" t="s">
        <v>302</v>
      </c>
      <c r="D54" s="145" t="s">
        <v>92</v>
      </c>
      <c r="E54" s="147" t="n">
        <v>200</v>
      </c>
      <c r="F54" s="147" t="n">
        <v>200</v>
      </c>
      <c r="G54" s="147" t="n">
        <v>150</v>
      </c>
      <c r="H54" s="146" t="n">
        <v>100</v>
      </c>
      <c r="I54" s="146" t="n">
        <v>100</v>
      </c>
    </row>
    <row r="55" customFormat="false" ht="12.75" hidden="false" customHeight="false" outlineLevel="0" collapsed="false">
      <c r="B55" s="145"/>
      <c r="C55" s="148" t="s">
        <v>303</v>
      </c>
      <c r="D55" s="145" t="s">
        <v>126</v>
      </c>
      <c r="E55" s="147" t="n">
        <v>20</v>
      </c>
      <c r="F55" s="147" t="n">
        <v>20</v>
      </c>
      <c r="G55" s="147" t="n">
        <v>20</v>
      </c>
      <c r="H55" s="146" t="n">
        <v>20</v>
      </c>
      <c r="I55" s="146" t="n">
        <v>20</v>
      </c>
    </row>
    <row r="56" customFormat="false" ht="12.75" hidden="false" customHeight="false" outlineLevel="0" collapsed="false">
      <c r="B56" s="152" t="n">
        <v>6</v>
      </c>
      <c r="C56" s="169" t="s">
        <v>137</v>
      </c>
      <c r="D56" s="152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B57" s="145"/>
      <c r="C57" s="146" t="s">
        <v>304</v>
      </c>
      <c r="D57" s="145" t="s">
        <v>104</v>
      </c>
      <c r="E57" s="147" t="n">
        <v>100</v>
      </c>
      <c r="F57" s="147" t="n">
        <v>100</v>
      </c>
      <c r="G57" s="147" t="n">
        <v>100</v>
      </c>
      <c r="H57" s="146" t="n">
        <v>100</v>
      </c>
      <c r="I57" s="146" t="n">
        <v>100</v>
      </c>
    </row>
    <row r="58" customFormat="false" ht="12.75" hidden="false" customHeight="false" outlineLevel="0" collapsed="false">
      <c r="B58" s="145"/>
      <c r="C58" s="148" t="s">
        <v>305</v>
      </c>
      <c r="D58" s="145" t="s">
        <v>104</v>
      </c>
      <c r="E58" s="147" t="n">
        <v>19.7</v>
      </c>
      <c r="F58" s="147" t="n">
        <v>22</v>
      </c>
      <c r="G58" s="147" t="n">
        <v>31.5</v>
      </c>
      <c r="H58" s="146" t="n">
        <v>26.1</v>
      </c>
      <c r="I58" s="146" t="n">
        <v>23.1</v>
      </c>
    </row>
    <row r="59" customFormat="false" ht="12.75" hidden="false" customHeight="false" outlineLevel="0" collapsed="false">
      <c r="B59" s="145"/>
      <c r="C59" s="148" t="s">
        <v>306</v>
      </c>
      <c r="D59" s="145" t="s">
        <v>104</v>
      </c>
      <c r="E59" s="147" t="n">
        <v>100</v>
      </c>
      <c r="F59" s="147" t="n">
        <v>100</v>
      </c>
      <c r="G59" s="147" t="n">
        <v>100</v>
      </c>
      <c r="H59" s="146" t="n">
        <v>100</v>
      </c>
      <c r="I59" s="146" t="n">
        <v>100</v>
      </c>
    </row>
    <row r="60" customFormat="false" ht="12.75" hidden="false" customHeight="false" outlineLevel="0" collapsed="false">
      <c r="B60" s="145"/>
      <c r="C60" s="148" t="s">
        <v>307</v>
      </c>
      <c r="D60" s="145" t="s">
        <v>104</v>
      </c>
      <c r="E60" s="147" t="n">
        <v>26.3</v>
      </c>
      <c r="F60" s="147" t="n">
        <v>28.6</v>
      </c>
      <c r="G60" s="147" t="n">
        <v>32.1</v>
      </c>
      <c r="H60" s="146" t="n">
        <v>27.6</v>
      </c>
      <c r="I60" s="146" t="n">
        <v>24.2</v>
      </c>
    </row>
    <row r="61" customFormat="false" ht="12.75" hidden="false" customHeight="false" outlineLevel="0" collapsed="false">
      <c r="B61" s="145"/>
      <c r="C61" s="148" t="s">
        <v>308</v>
      </c>
      <c r="D61" s="145" t="s">
        <v>104</v>
      </c>
      <c r="E61" s="147" t="n">
        <v>100</v>
      </c>
      <c r="F61" s="147" t="n">
        <v>100</v>
      </c>
      <c r="G61" s="147" t="n">
        <v>100</v>
      </c>
      <c r="H61" s="146" t="n">
        <v>100</v>
      </c>
      <c r="I61" s="146" t="n">
        <v>100</v>
      </c>
    </row>
    <row r="62" customFormat="false" ht="12.75" hidden="false" customHeight="false" outlineLevel="0" collapsed="false">
      <c r="B62" s="145"/>
      <c r="C62" s="148" t="s">
        <v>309</v>
      </c>
      <c r="D62" s="145" t="s">
        <v>104</v>
      </c>
      <c r="E62" s="147" t="n">
        <v>100</v>
      </c>
      <c r="F62" s="147" t="n">
        <v>100</v>
      </c>
      <c r="G62" s="147" t="n">
        <v>100</v>
      </c>
      <c r="H62" s="146" t="n">
        <v>100</v>
      </c>
      <c r="I62" s="146" t="n">
        <v>100</v>
      </c>
    </row>
    <row r="63" customFormat="false" ht="12.75" hidden="false" customHeight="false" outlineLevel="0" collapsed="false">
      <c r="B63" s="145"/>
      <c r="C63" s="146" t="s">
        <v>310</v>
      </c>
      <c r="D63" s="145" t="s">
        <v>104</v>
      </c>
      <c r="E63" s="147" t="n">
        <v>18.9</v>
      </c>
      <c r="F63" s="147" t="n">
        <v>21.2</v>
      </c>
      <c r="G63" s="147" t="n">
        <v>20.7</v>
      </c>
      <c r="H63" s="146" t="n">
        <v>17</v>
      </c>
      <c r="I63" s="146" t="n">
        <v>13.6</v>
      </c>
    </row>
    <row r="64" customFormat="false" ht="12.75" hidden="false" customHeight="false" outlineLevel="0" collapsed="false">
      <c r="B64" s="145"/>
      <c r="C64" s="170" t="s">
        <v>311</v>
      </c>
      <c r="D64" s="156" t="s">
        <v>104</v>
      </c>
      <c r="E64" s="157" t="n">
        <v>17.1</v>
      </c>
      <c r="F64" s="157" t="n">
        <v>19.4</v>
      </c>
      <c r="G64" s="157" t="n">
        <v>28.9</v>
      </c>
      <c r="H64" s="171" t="n">
        <v>23.5</v>
      </c>
      <c r="I64" s="171" t="n">
        <v>20.1</v>
      </c>
    </row>
    <row r="65" customFormat="false" ht="12.75" hidden="false" customHeight="false" outlineLevel="0" collapsed="false">
      <c r="B65" s="172"/>
      <c r="C65" s="170" t="s">
        <v>312</v>
      </c>
      <c r="D65" s="150" t="s">
        <v>104</v>
      </c>
      <c r="E65" s="147" t="n">
        <v>18.1</v>
      </c>
      <c r="F65" s="147" t="n">
        <v>20.4</v>
      </c>
      <c r="G65" s="147" t="n">
        <v>23.9</v>
      </c>
      <c r="H65" s="146" t="n">
        <v>20.6</v>
      </c>
      <c r="I65" s="146" t="n">
        <v>17.2</v>
      </c>
    </row>
    <row r="66" customFormat="false" ht="12.75" hidden="false" customHeight="false" outlineLevel="0" collapsed="false">
      <c r="B66" s="145"/>
      <c r="C66" s="148" t="s">
        <v>313</v>
      </c>
      <c r="D66" s="150" t="s">
        <v>104</v>
      </c>
      <c r="E66" s="147" t="n">
        <v>100</v>
      </c>
      <c r="F66" s="147" t="n">
        <v>100</v>
      </c>
      <c r="G66" s="147" t="n">
        <v>100</v>
      </c>
      <c r="H66" s="146" t="n">
        <v>100</v>
      </c>
      <c r="I66" s="146" t="n">
        <v>100</v>
      </c>
    </row>
    <row r="67" customFormat="false" ht="12.75" hidden="false" customHeight="false" outlineLevel="0" collapsed="false">
      <c r="B67" s="145"/>
      <c r="C67" s="148" t="s">
        <v>314</v>
      </c>
      <c r="D67" s="150" t="s">
        <v>104</v>
      </c>
      <c r="E67" s="147" t="n">
        <v>100</v>
      </c>
      <c r="F67" s="147" t="n">
        <v>100</v>
      </c>
      <c r="G67" s="147" t="n">
        <v>100</v>
      </c>
      <c r="H67" s="146" t="n">
        <v>100</v>
      </c>
      <c r="I67" s="146" t="n">
        <v>100</v>
      </c>
    </row>
    <row r="68" customFormat="false" ht="12.75" hidden="false" customHeight="false" outlineLevel="0" collapsed="false">
      <c r="B68" s="152" t="n">
        <v>7</v>
      </c>
      <c r="C68" s="153" t="s">
        <v>146</v>
      </c>
      <c r="D68" s="152"/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B69" s="173" t="s">
        <v>315</v>
      </c>
      <c r="C69" s="173"/>
      <c r="D69" s="173"/>
      <c r="E69" s="155"/>
      <c r="F69" s="155"/>
      <c r="G69" s="155"/>
      <c r="H69" s="155"/>
      <c r="I69" s="155"/>
    </row>
    <row r="70" customFormat="false" ht="12.75" hidden="false" customHeight="false" outlineLevel="0" collapsed="false">
      <c r="B70" s="155"/>
      <c r="C70" s="148" t="s">
        <v>150</v>
      </c>
      <c r="D70" s="145" t="s">
        <v>104</v>
      </c>
      <c r="E70" s="147" t="n">
        <v>6</v>
      </c>
      <c r="F70" s="147" t="n">
        <v>7.5</v>
      </c>
      <c r="G70" s="147" t="n">
        <v>6</v>
      </c>
      <c r="H70" s="147" t="n">
        <v>6</v>
      </c>
      <c r="I70" s="147" t="n">
        <v>7.5</v>
      </c>
    </row>
    <row r="71" customFormat="false" ht="12.75" hidden="false" customHeight="false" outlineLevel="0" collapsed="false">
      <c r="B71" s="145"/>
      <c r="C71" s="148" t="s">
        <v>316</v>
      </c>
      <c r="D71" s="145" t="s">
        <v>104</v>
      </c>
      <c r="E71" s="147" t="n">
        <v>6</v>
      </c>
      <c r="F71" s="147" t="n">
        <v>7.5</v>
      </c>
      <c r="G71" s="147" t="n">
        <v>6</v>
      </c>
      <c r="H71" s="147" t="n">
        <v>6</v>
      </c>
      <c r="I71" s="147" t="n">
        <v>7.5</v>
      </c>
    </row>
    <row r="72" customFormat="false" ht="12.75" hidden="false" customHeight="false" outlineLevel="0" collapsed="false">
      <c r="B72" s="145"/>
      <c r="C72" s="148" t="s">
        <v>317</v>
      </c>
      <c r="D72" s="145" t="s">
        <v>155</v>
      </c>
      <c r="E72" s="147" t="n">
        <v>99.8</v>
      </c>
      <c r="F72" s="147" t="n">
        <v>99.8</v>
      </c>
      <c r="G72" s="147" t="n">
        <v>99.8</v>
      </c>
      <c r="H72" s="147" t="n">
        <v>99.8</v>
      </c>
      <c r="I72" s="147" t="n">
        <v>99.8</v>
      </c>
    </row>
    <row r="73" customFormat="false" ht="12.75" hidden="false" customHeight="false" outlineLevel="0" collapsed="false">
      <c r="B73" s="145"/>
      <c r="C73" s="148" t="s">
        <v>318</v>
      </c>
      <c r="D73" s="145" t="s">
        <v>104</v>
      </c>
      <c r="E73" s="147" t="n">
        <v>6</v>
      </c>
      <c r="F73" s="147" t="n">
        <v>7.5</v>
      </c>
      <c r="G73" s="147" t="n">
        <v>6</v>
      </c>
      <c r="H73" s="147" t="n">
        <v>6</v>
      </c>
      <c r="I73" s="147" t="n">
        <v>7.5</v>
      </c>
    </row>
    <row r="74" customFormat="false" ht="12.75" hidden="false" customHeight="false" outlineLevel="0" collapsed="false">
      <c r="B74" s="174" t="s">
        <v>319</v>
      </c>
      <c r="C74" s="174"/>
      <c r="D74" s="174"/>
      <c r="E74" s="175"/>
      <c r="F74" s="175"/>
      <c r="G74" s="175"/>
      <c r="H74" s="176"/>
      <c r="I74" s="176"/>
    </row>
    <row r="75" customFormat="false" ht="12.75" hidden="false" customHeight="false" outlineLevel="0" collapsed="false">
      <c r="B75" s="176"/>
      <c r="C75" s="148" t="s">
        <v>150</v>
      </c>
      <c r="D75" s="150" t="s">
        <v>104</v>
      </c>
      <c r="E75" s="147"/>
      <c r="F75" s="147"/>
      <c r="G75" s="147"/>
      <c r="H75" s="146"/>
      <c r="I75" s="146"/>
    </row>
    <row r="76" customFormat="false" ht="12.75" hidden="false" customHeight="false" outlineLevel="0" collapsed="false">
      <c r="B76" s="145"/>
      <c r="C76" s="148" t="s">
        <v>316</v>
      </c>
      <c r="D76" s="150" t="s">
        <v>104</v>
      </c>
      <c r="E76" s="147"/>
      <c r="F76" s="147"/>
      <c r="G76" s="147"/>
      <c r="H76" s="146"/>
      <c r="I76" s="146"/>
    </row>
    <row r="77" customFormat="false" ht="12.75" hidden="false" customHeight="false" outlineLevel="0" collapsed="false">
      <c r="B77" s="145"/>
      <c r="C77" s="148" t="s">
        <v>317</v>
      </c>
      <c r="D77" s="150" t="s">
        <v>155</v>
      </c>
      <c r="E77" s="147"/>
      <c r="F77" s="147"/>
      <c r="G77" s="147"/>
      <c r="H77" s="146"/>
      <c r="I77" s="146"/>
    </row>
    <row r="78" customFormat="false" ht="12.75" hidden="false" customHeight="false" outlineLevel="0" collapsed="false">
      <c r="B78" s="152" t="n">
        <v>8</v>
      </c>
      <c r="C78" s="153" t="s">
        <v>166</v>
      </c>
      <c r="D78" s="177"/>
      <c r="E78" s="178"/>
      <c r="F78" s="178"/>
      <c r="G78" s="178"/>
      <c r="H78" s="178"/>
      <c r="I78" s="178"/>
    </row>
  </sheetData>
  <mergeCells count="2">
    <mergeCell ref="B69:D69"/>
    <mergeCell ref="B74:D74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108_dat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72.7"/>
    <col collapsed="false" customWidth="true" hidden="false" outlineLevel="0" max="5" min="5" style="0" width="10.41"/>
    <col collapsed="false" customWidth="true" hidden="false" outlineLevel="0" max="7" min="6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2" min="11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7"/>
      <c r="C1" s="8" t="s">
        <v>0</v>
      </c>
      <c r="D1" s="9" t="s">
        <v>1</v>
      </c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15.75" hidden="false" customHeight="false" outlineLevel="0" collapsed="false">
      <c r="B2" s="180" t="n">
        <v>1</v>
      </c>
      <c r="C2" s="13" t="s">
        <v>2</v>
      </c>
      <c r="D2" s="14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3.5" hidden="false" customHeight="false" outlineLevel="0" collapsed="false">
      <c r="B3" s="182" t="n">
        <v>1.1</v>
      </c>
      <c r="C3" s="18" t="s">
        <v>3</v>
      </c>
      <c r="D3" s="19"/>
      <c r="E3" s="102" t="s">
        <v>320</v>
      </c>
      <c r="F3" s="102" t="s">
        <v>320</v>
      </c>
      <c r="G3" s="102" t="s">
        <v>320</v>
      </c>
      <c r="H3" s="102" t="s">
        <v>320</v>
      </c>
      <c r="I3" s="102" t="s">
        <v>320</v>
      </c>
      <c r="J3" s="102" t="s">
        <v>320</v>
      </c>
      <c r="K3" s="102" t="s">
        <v>320</v>
      </c>
      <c r="L3" s="102" t="s">
        <v>320</v>
      </c>
      <c r="M3" s="102" t="s">
        <v>320</v>
      </c>
      <c r="N3" s="102" t="s">
        <v>320</v>
      </c>
      <c r="O3" s="102" t="s">
        <v>320</v>
      </c>
      <c r="P3" s="102" t="s">
        <v>320</v>
      </c>
      <c r="Q3" s="102" t="s">
        <v>320</v>
      </c>
      <c r="R3" s="102" t="s">
        <v>320</v>
      </c>
      <c r="S3" s="102" t="s">
        <v>320</v>
      </c>
      <c r="T3" s="102" t="s">
        <v>320</v>
      </c>
    </row>
    <row r="4" customFormat="false" ht="13.5" hidden="false" customHeight="false" outlineLevel="0" collapsed="false">
      <c r="B4" s="182" t="n">
        <v>1.2</v>
      </c>
      <c r="C4" s="18" t="s">
        <v>5</v>
      </c>
      <c r="D4" s="19"/>
      <c r="E4" s="183" t="s">
        <v>321</v>
      </c>
      <c r="F4" s="183" t="s">
        <v>321</v>
      </c>
      <c r="G4" s="183" t="s">
        <v>321</v>
      </c>
      <c r="H4" s="183" t="s">
        <v>321</v>
      </c>
      <c r="I4" s="183" t="s">
        <v>321</v>
      </c>
      <c r="J4" s="183" t="s">
        <v>321</v>
      </c>
      <c r="K4" s="183" t="s">
        <v>321</v>
      </c>
      <c r="L4" s="183" t="s">
        <v>321</v>
      </c>
      <c r="M4" s="183" t="s">
        <v>322</v>
      </c>
      <c r="N4" s="183" t="s">
        <v>322</v>
      </c>
      <c r="O4" s="183" t="s">
        <v>322</v>
      </c>
      <c r="P4" s="183" t="s">
        <v>322</v>
      </c>
      <c r="Q4" s="183" t="s">
        <v>322</v>
      </c>
      <c r="R4" s="183" t="s">
        <v>322</v>
      </c>
      <c r="S4" s="183" t="s">
        <v>322</v>
      </c>
      <c r="T4" s="183" t="s">
        <v>322</v>
      </c>
    </row>
    <row r="5" customFormat="false" ht="13.5" hidden="false" customHeight="false" outlineLevel="0" collapsed="false">
      <c r="B5" s="182" t="n">
        <v>1.3</v>
      </c>
      <c r="C5" s="18" t="s">
        <v>10</v>
      </c>
      <c r="D5" s="19"/>
      <c r="E5" s="183" t="s">
        <v>264</v>
      </c>
      <c r="F5" s="183" t="s">
        <v>264</v>
      </c>
      <c r="G5" s="183" t="s">
        <v>323</v>
      </c>
      <c r="H5" s="183" t="s">
        <v>323</v>
      </c>
      <c r="I5" s="183" t="s">
        <v>323</v>
      </c>
      <c r="J5" s="183" t="s">
        <v>264</v>
      </c>
      <c r="K5" s="183" t="s">
        <v>323</v>
      </c>
      <c r="L5" s="183" t="s">
        <v>324</v>
      </c>
      <c r="M5" s="183" t="s">
        <v>264</v>
      </c>
      <c r="N5" s="183" t="s">
        <v>264</v>
      </c>
      <c r="O5" s="183" t="s">
        <v>323</v>
      </c>
      <c r="P5" s="183" t="s">
        <v>323</v>
      </c>
      <c r="Q5" s="183" t="s">
        <v>323</v>
      </c>
      <c r="R5" s="183" t="s">
        <v>264</v>
      </c>
      <c r="S5" s="183" t="s">
        <v>323</v>
      </c>
      <c r="T5" s="183" t="s">
        <v>324</v>
      </c>
    </row>
    <row r="6" customFormat="false" ht="13.5" hidden="false" customHeight="false" outlineLevel="0" collapsed="false">
      <c r="B6" s="184" t="n">
        <v>1.4</v>
      </c>
      <c r="C6" s="18" t="s">
        <v>26</v>
      </c>
      <c r="D6" s="19" t="s">
        <v>27</v>
      </c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5.75" hidden="false" customHeight="false" outlineLevel="0" collapsed="false">
      <c r="B7" s="180" t="n">
        <v>2</v>
      </c>
      <c r="C7" s="13" t="s">
        <v>28</v>
      </c>
      <c r="D7" s="14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</row>
    <row r="8" customFormat="false" ht="13.5" hidden="false" customHeight="false" outlineLevel="0" collapsed="false">
      <c r="B8" s="182" t="n">
        <v>2.1</v>
      </c>
      <c r="C8" s="18" t="s">
        <v>29</v>
      </c>
      <c r="D8" s="25" t="s">
        <v>30</v>
      </c>
      <c r="E8" s="19" t="n">
        <v>158</v>
      </c>
      <c r="F8" s="19" t="n">
        <v>158</v>
      </c>
      <c r="G8" s="19" t="n">
        <v>158</v>
      </c>
      <c r="H8" s="19" t="n">
        <v>158</v>
      </c>
      <c r="I8" s="19" t="n">
        <v>158</v>
      </c>
      <c r="J8" s="19" t="n">
        <v>158</v>
      </c>
      <c r="K8" s="19" t="n">
        <v>158</v>
      </c>
      <c r="L8" s="19" t="n">
        <v>158</v>
      </c>
      <c r="M8" s="19" t="n">
        <v>162</v>
      </c>
      <c r="N8" s="19" t="n">
        <v>162</v>
      </c>
      <c r="O8" s="19" t="n">
        <v>162</v>
      </c>
      <c r="P8" s="19" t="n">
        <v>162</v>
      </c>
      <c r="Q8" s="19" t="n">
        <v>162</v>
      </c>
      <c r="R8" s="19" t="n">
        <v>162</v>
      </c>
      <c r="S8" s="19" t="n">
        <v>162</v>
      </c>
      <c r="T8" s="19" t="n">
        <v>162</v>
      </c>
    </row>
    <row r="9" customFormat="false" ht="13.5" hidden="false" customHeight="false" outlineLevel="0" collapsed="false">
      <c r="B9" s="182" t="n">
        <v>2.2</v>
      </c>
      <c r="C9" s="18" t="s">
        <v>32</v>
      </c>
      <c r="D9" s="19"/>
      <c r="E9" s="19" t="s">
        <v>33</v>
      </c>
      <c r="F9" s="19" t="s">
        <v>33</v>
      </c>
      <c r="G9" s="19" t="s">
        <v>33</v>
      </c>
      <c r="H9" s="19" t="s">
        <v>33</v>
      </c>
      <c r="I9" s="19" t="s">
        <v>33</v>
      </c>
      <c r="J9" s="19" t="s">
        <v>33</v>
      </c>
      <c r="K9" s="19" t="s">
        <v>33</v>
      </c>
      <c r="L9" s="19" t="s">
        <v>33</v>
      </c>
      <c r="M9" s="19" t="s">
        <v>33</v>
      </c>
      <c r="N9" s="19" t="s">
        <v>33</v>
      </c>
      <c r="O9" s="19" t="s">
        <v>33</v>
      </c>
      <c r="P9" s="19" t="s">
        <v>33</v>
      </c>
      <c r="Q9" s="19" t="s">
        <v>33</v>
      </c>
      <c r="R9" s="19" t="s">
        <v>33</v>
      </c>
      <c r="S9" s="19" t="s">
        <v>33</v>
      </c>
      <c r="T9" s="19" t="s">
        <v>33</v>
      </c>
    </row>
    <row r="10" customFormat="false" ht="15.75" hidden="false" customHeight="false" outlineLevel="0" collapsed="false">
      <c r="B10" s="180" t="n">
        <v>3</v>
      </c>
      <c r="C10" s="13" t="s">
        <v>36</v>
      </c>
      <c r="D10" s="14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customFormat="false" ht="13.5" hidden="false" customHeight="false" outlineLevel="0" collapsed="false">
      <c r="B11" s="186" t="n">
        <v>3.1</v>
      </c>
      <c r="C11" s="31" t="s">
        <v>37</v>
      </c>
      <c r="D11" s="25" t="s">
        <v>38</v>
      </c>
      <c r="E11" s="25" t="s">
        <v>247</v>
      </c>
      <c r="F11" s="25" t="s">
        <v>247</v>
      </c>
      <c r="G11" s="25" t="s">
        <v>247</v>
      </c>
      <c r="H11" s="25" t="s">
        <v>247</v>
      </c>
      <c r="I11" s="25" t="s">
        <v>247</v>
      </c>
      <c r="J11" s="25" t="s">
        <v>325</v>
      </c>
      <c r="K11" s="25" t="s">
        <v>325</v>
      </c>
      <c r="L11" s="25" t="s">
        <v>325</v>
      </c>
      <c r="M11" s="25" t="s">
        <v>247</v>
      </c>
      <c r="N11" s="25" t="s">
        <v>247</v>
      </c>
      <c r="O11" s="25" t="s">
        <v>247</v>
      </c>
      <c r="P11" s="25" t="s">
        <v>247</v>
      </c>
      <c r="Q11" s="25" t="s">
        <v>247</v>
      </c>
      <c r="R11" s="25" t="s">
        <v>325</v>
      </c>
      <c r="S11" s="25" t="s">
        <v>325</v>
      </c>
      <c r="T11" s="25" t="s">
        <v>325</v>
      </c>
    </row>
    <row r="12" customFormat="false" ht="13.5" hidden="false" customHeight="false" outlineLevel="0" collapsed="false">
      <c r="B12" s="186" t="n">
        <v>3.2</v>
      </c>
      <c r="C12" s="31" t="s">
        <v>43</v>
      </c>
      <c r="D12" s="25" t="s">
        <v>38</v>
      </c>
      <c r="E12" s="25" t="s">
        <v>326</v>
      </c>
      <c r="F12" s="25" t="s">
        <v>326</v>
      </c>
      <c r="G12" s="25" t="s">
        <v>326</v>
      </c>
      <c r="H12" s="25" t="s">
        <v>326</v>
      </c>
      <c r="I12" s="25" t="s">
        <v>326</v>
      </c>
      <c r="J12" s="25" t="s">
        <v>247</v>
      </c>
      <c r="K12" s="25" t="s">
        <v>247</v>
      </c>
      <c r="L12" s="25" t="s">
        <v>247</v>
      </c>
      <c r="M12" s="25" t="s">
        <v>326</v>
      </c>
      <c r="N12" s="25" t="s">
        <v>326</v>
      </c>
      <c r="O12" s="25" t="s">
        <v>326</v>
      </c>
      <c r="P12" s="25" t="s">
        <v>326</v>
      </c>
      <c r="Q12" s="25" t="s">
        <v>326</v>
      </c>
      <c r="R12" s="25" t="s">
        <v>247</v>
      </c>
      <c r="S12" s="25" t="s">
        <v>247</v>
      </c>
      <c r="T12" s="25" t="s">
        <v>247</v>
      </c>
    </row>
    <row r="13" customFormat="false" ht="13.5" hidden="false" customHeight="false" outlineLevel="0" collapsed="false">
      <c r="B13" s="182" t="n">
        <v>3.3</v>
      </c>
      <c r="C13" s="18" t="s">
        <v>45</v>
      </c>
      <c r="D13" s="19" t="s">
        <v>46</v>
      </c>
      <c r="E13" s="19" t="n">
        <v>28.4</v>
      </c>
      <c r="F13" s="19" t="n">
        <v>28.4</v>
      </c>
      <c r="G13" s="19" t="n">
        <v>28.4</v>
      </c>
      <c r="H13" s="19" t="n">
        <v>28.4</v>
      </c>
      <c r="I13" s="19" t="n">
        <v>28.4</v>
      </c>
      <c r="J13" s="19" t="n">
        <v>28.4</v>
      </c>
      <c r="K13" s="19" t="n">
        <v>28.4</v>
      </c>
      <c r="L13" s="19" t="n">
        <v>28.4</v>
      </c>
      <c r="M13" s="19" t="n">
        <v>28.4</v>
      </c>
      <c r="N13" s="19" t="n">
        <v>28.4</v>
      </c>
      <c r="O13" s="19" t="n">
        <v>28.4</v>
      </c>
      <c r="P13" s="19" t="n">
        <v>28.4</v>
      </c>
      <c r="Q13" s="19" t="n">
        <v>28.4</v>
      </c>
      <c r="R13" s="19" t="n">
        <v>28.4</v>
      </c>
      <c r="S13" s="19" t="n">
        <v>28.4</v>
      </c>
      <c r="T13" s="19" t="n">
        <v>28.4</v>
      </c>
    </row>
    <row r="14" customFormat="false" ht="13.5" hidden="false" customHeight="false" outlineLevel="0" collapsed="false">
      <c r="B14" s="182" t="n">
        <v>3.4</v>
      </c>
      <c r="C14" s="18" t="s">
        <v>50</v>
      </c>
      <c r="D14" s="19"/>
      <c r="E14" s="19" t="s">
        <v>56</v>
      </c>
      <c r="F14" s="19" t="s">
        <v>56</v>
      </c>
      <c r="G14" s="19" t="s">
        <v>56</v>
      </c>
      <c r="H14" s="19" t="s">
        <v>56</v>
      </c>
      <c r="I14" s="19" t="s">
        <v>56</v>
      </c>
      <c r="J14" s="19" t="s">
        <v>56</v>
      </c>
      <c r="K14" s="19" t="s">
        <v>56</v>
      </c>
      <c r="L14" s="19" t="s">
        <v>56</v>
      </c>
      <c r="M14" s="19" t="s">
        <v>56</v>
      </c>
      <c r="N14" s="19" t="s">
        <v>56</v>
      </c>
      <c r="O14" s="19" t="s">
        <v>56</v>
      </c>
      <c r="P14" s="19" t="s">
        <v>56</v>
      </c>
      <c r="Q14" s="19" t="s">
        <v>56</v>
      </c>
      <c r="R14" s="19" t="s">
        <v>56</v>
      </c>
      <c r="S14" s="19" t="s">
        <v>56</v>
      </c>
      <c r="T14" s="19" t="s">
        <v>56</v>
      </c>
    </row>
    <row r="15" customFormat="false" ht="13.5" hidden="false" customHeight="false" outlineLevel="0" collapsed="false">
      <c r="B15" s="182" t="n">
        <v>3.5</v>
      </c>
      <c r="C15" s="18" t="s">
        <v>54</v>
      </c>
      <c r="D15" s="19" t="s">
        <v>46</v>
      </c>
      <c r="E15" s="19" t="n">
        <v>18.6</v>
      </c>
      <c r="F15" s="19" t="n">
        <v>18.6</v>
      </c>
      <c r="G15" s="19" t="n">
        <v>18.6</v>
      </c>
      <c r="H15" s="19" t="n">
        <v>18.6</v>
      </c>
      <c r="I15" s="19" t="n">
        <v>18.6</v>
      </c>
      <c r="J15" s="19" t="n">
        <v>18.6</v>
      </c>
      <c r="K15" s="19" t="n">
        <v>18.6</v>
      </c>
      <c r="L15" s="19" t="n">
        <v>18.6</v>
      </c>
      <c r="M15" s="19" t="n">
        <v>18.6</v>
      </c>
      <c r="N15" s="19" t="n">
        <v>18.6</v>
      </c>
      <c r="O15" s="19" t="n">
        <v>18.6</v>
      </c>
      <c r="P15" s="19" t="n">
        <v>18.6</v>
      </c>
      <c r="Q15" s="19" t="n">
        <v>18.6</v>
      </c>
      <c r="R15" s="19" t="n">
        <v>18.6</v>
      </c>
      <c r="S15" s="19" t="n">
        <v>18.6</v>
      </c>
      <c r="T15" s="19" t="n">
        <v>18.6</v>
      </c>
    </row>
    <row r="16" customFormat="false" ht="13.5" hidden="false" customHeight="false" outlineLevel="0" collapsed="false">
      <c r="B16" s="182" t="n">
        <v>3.6</v>
      </c>
      <c r="C16" s="18" t="s">
        <v>55</v>
      </c>
      <c r="D16" s="19"/>
      <c r="E16" s="19" t="s">
        <v>51</v>
      </c>
      <c r="F16" s="19" t="s">
        <v>51</v>
      </c>
      <c r="G16" s="19" t="s">
        <v>51</v>
      </c>
      <c r="H16" s="19" t="s">
        <v>51</v>
      </c>
      <c r="I16" s="19" t="s">
        <v>51</v>
      </c>
      <c r="J16" s="19" t="s">
        <v>51</v>
      </c>
      <c r="K16" s="19" t="s">
        <v>51</v>
      </c>
      <c r="L16" s="19" t="s">
        <v>51</v>
      </c>
      <c r="M16" s="19" t="s">
        <v>51</v>
      </c>
      <c r="N16" s="19" t="s">
        <v>51</v>
      </c>
      <c r="O16" s="19" t="s">
        <v>51</v>
      </c>
      <c r="P16" s="19" t="s">
        <v>51</v>
      </c>
      <c r="Q16" s="19" t="s">
        <v>51</v>
      </c>
      <c r="R16" s="19" t="s">
        <v>51</v>
      </c>
      <c r="S16" s="19" t="s">
        <v>51</v>
      </c>
      <c r="T16" s="19" t="s">
        <v>51</v>
      </c>
    </row>
    <row r="17" customFormat="false" ht="26.25" hidden="false" customHeight="false" outlineLevel="0" collapsed="false">
      <c r="B17" s="182" t="s">
        <v>57</v>
      </c>
      <c r="C17" s="31" t="s">
        <v>58</v>
      </c>
      <c r="D17" s="19"/>
      <c r="E17" s="19" t="s">
        <v>64</v>
      </c>
      <c r="F17" s="19" t="s">
        <v>64</v>
      </c>
      <c r="G17" s="19" t="s">
        <v>64</v>
      </c>
      <c r="H17" s="19" t="s">
        <v>64</v>
      </c>
      <c r="I17" s="19" t="s">
        <v>64</v>
      </c>
      <c r="J17" s="19" t="s">
        <v>64</v>
      </c>
      <c r="K17" s="19" t="s">
        <v>64</v>
      </c>
      <c r="L17" s="19"/>
      <c r="M17" s="19" t="s">
        <v>64</v>
      </c>
      <c r="N17" s="19" t="s">
        <v>64</v>
      </c>
      <c r="O17" s="19" t="s">
        <v>64</v>
      </c>
      <c r="P17" s="19" t="s">
        <v>64</v>
      </c>
      <c r="Q17" s="19" t="s">
        <v>64</v>
      </c>
      <c r="R17" s="19" t="s">
        <v>64</v>
      </c>
      <c r="S17" s="19" t="s">
        <v>64</v>
      </c>
      <c r="T17" s="19"/>
    </row>
    <row r="18" customFormat="false" ht="13.5" hidden="false" customHeight="false" outlineLevel="0" collapsed="false">
      <c r="B18" s="182" t="s">
        <v>62</v>
      </c>
      <c r="C18" s="31" t="s">
        <v>63</v>
      </c>
      <c r="D18" s="19"/>
      <c r="E18" s="19" t="s">
        <v>44</v>
      </c>
      <c r="F18" s="19" t="s">
        <v>44</v>
      </c>
      <c r="G18" s="19" t="s">
        <v>44</v>
      </c>
      <c r="H18" s="19" t="s">
        <v>44</v>
      </c>
      <c r="I18" s="19" t="s">
        <v>44</v>
      </c>
      <c r="J18" s="19" t="s">
        <v>44</v>
      </c>
      <c r="K18" s="19" t="s">
        <v>44</v>
      </c>
      <c r="L18" s="19" t="s">
        <v>44</v>
      </c>
      <c r="M18" s="19" t="s">
        <v>44</v>
      </c>
      <c r="N18" s="19" t="s">
        <v>44</v>
      </c>
      <c r="O18" s="19" t="s">
        <v>44</v>
      </c>
      <c r="P18" s="19" t="s">
        <v>44</v>
      </c>
      <c r="Q18" s="19" t="s">
        <v>44</v>
      </c>
      <c r="R18" s="19" t="s">
        <v>44</v>
      </c>
      <c r="S18" s="19" t="s">
        <v>44</v>
      </c>
      <c r="T18" s="19" t="s">
        <v>44</v>
      </c>
    </row>
    <row r="19" customFormat="false" ht="26.25" hidden="false" customHeight="false" outlineLevel="0" collapsed="false">
      <c r="B19" s="182" t="s">
        <v>65</v>
      </c>
      <c r="C19" s="31" t="s">
        <v>66</v>
      </c>
      <c r="D19" s="19"/>
      <c r="E19" s="19" t="s">
        <v>67</v>
      </c>
      <c r="F19" s="19" t="s">
        <v>67</v>
      </c>
      <c r="G19" s="19" t="s">
        <v>67</v>
      </c>
      <c r="H19" s="19" t="s">
        <v>67</v>
      </c>
      <c r="I19" s="19" t="s">
        <v>67</v>
      </c>
      <c r="J19" s="19" t="s">
        <v>67</v>
      </c>
      <c r="K19" s="19" t="s">
        <v>67</v>
      </c>
      <c r="L19" s="19" t="s">
        <v>327</v>
      </c>
      <c r="M19" s="19" t="s">
        <v>67</v>
      </c>
      <c r="N19" s="19" t="s">
        <v>67</v>
      </c>
      <c r="O19" s="19" t="s">
        <v>67</v>
      </c>
      <c r="P19" s="19" t="s">
        <v>67</v>
      </c>
      <c r="Q19" s="19" t="s">
        <v>67</v>
      </c>
      <c r="R19" s="19" t="s">
        <v>67</v>
      </c>
      <c r="S19" s="19" t="s">
        <v>67</v>
      </c>
      <c r="T19" s="19" t="s">
        <v>327</v>
      </c>
    </row>
    <row r="20" customFormat="false" ht="13.5" hidden="false" customHeight="false" outlineLevel="0" collapsed="false">
      <c r="B20" s="182" t="s">
        <v>71</v>
      </c>
      <c r="C20" s="18" t="s">
        <v>72</v>
      </c>
      <c r="D20" s="19"/>
      <c r="E20" s="19" t="s">
        <v>44</v>
      </c>
      <c r="F20" s="19" t="s">
        <v>44</v>
      </c>
      <c r="G20" s="19" t="s">
        <v>44</v>
      </c>
      <c r="H20" s="19" t="s">
        <v>44</v>
      </c>
      <c r="I20" s="19" t="s">
        <v>44</v>
      </c>
      <c r="J20" s="19" t="s">
        <v>44</v>
      </c>
      <c r="K20" s="19" t="s">
        <v>44</v>
      </c>
      <c r="L20" s="19" t="s">
        <v>44</v>
      </c>
      <c r="M20" s="19" t="s">
        <v>44</v>
      </c>
      <c r="N20" s="19" t="s">
        <v>44</v>
      </c>
      <c r="O20" s="19" t="s">
        <v>44</v>
      </c>
      <c r="P20" s="19" t="s">
        <v>44</v>
      </c>
      <c r="Q20" s="19" t="s">
        <v>44</v>
      </c>
      <c r="R20" s="19" t="s">
        <v>44</v>
      </c>
      <c r="S20" s="19" t="s">
        <v>44</v>
      </c>
      <c r="T20" s="19" t="s">
        <v>44</v>
      </c>
    </row>
    <row r="21" customFormat="false" ht="13.5" hidden="false" customHeight="false" outlineLevel="0" collapsed="false">
      <c r="B21" s="182" t="s">
        <v>74</v>
      </c>
      <c r="C21" s="18" t="s">
        <v>75</v>
      </c>
      <c r="D21" s="19" t="s">
        <v>76</v>
      </c>
      <c r="E21" s="187" t="n">
        <v>0.03413</v>
      </c>
      <c r="F21" s="187" t="n">
        <v>0.03413</v>
      </c>
      <c r="G21" s="187" t="n">
        <v>6.14</v>
      </c>
      <c r="H21" s="187" t="n">
        <v>6.14</v>
      </c>
      <c r="I21" s="187" t="n">
        <v>6.14</v>
      </c>
      <c r="J21" s="187" t="n">
        <v>0.03413</v>
      </c>
      <c r="K21" s="187" t="n">
        <v>6.14</v>
      </c>
      <c r="L21" s="187" t="n">
        <v>17.5</v>
      </c>
      <c r="M21" s="187" t="n">
        <v>0.03413</v>
      </c>
      <c r="N21" s="187" t="n">
        <v>0.03413</v>
      </c>
      <c r="O21" s="187" t="n">
        <v>6.14</v>
      </c>
      <c r="P21" s="187" t="n">
        <v>6.14</v>
      </c>
      <c r="Q21" s="187" t="n">
        <v>6.14</v>
      </c>
      <c r="R21" s="187" t="n">
        <v>0.03413</v>
      </c>
      <c r="S21" s="187" t="n">
        <v>6.14</v>
      </c>
      <c r="T21" s="187" t="n">
        <v>17.5</v>
      </c>
    </row>
    <row r="22" customFormat="false" ht="13.5" hidden="false" customHeight="false" outlineLevel="0" collapsed="false">
      <c r="B22" s="182" t="s">
        <v>77</v>
      </c>
      <c r="C22" s="18" t="s">
        <v>78</v>
      </c>
      <c r="D22" s="19" t="s">
        <v>76</v>
      </c>
      <c r="E22" s="187" t="n">
        <v>0.03413</v>
      </c>
      <c r="F22" s="187" t="n">
        <v>0.03413</v>
      </c>
      <c r="G22" s="187" t="n">
        <v>6.14</v>
      </c>
      <c r="H22" s="187" t="n">
        <v>6.14</v>
      </c>
      <c r="I22" s="187" t="n">
        <v>6.14</v>
      </c>
      <c r="J22" s="187" t="n">
        <v>0.03413</v>
      </c>
      <c r="K22" s="187" t="n">
        <v>6.14</v>
      </c>
      <c r="L22" s="187" t="n">
        <v>17.5</v>
      </c>
      <c r="M22" s="187" t="n">
        <v>0.03413</v>
      </c>
      <c r="N22" s="187" t="n">
        <v>0.03413</v>
      </c>
      <c r="O22" s="187" t="n">
        <v>6.14</v>
      </c>
      <c r="P22" s="187" t="n">
        <v>6.14</v>
      </c>
      <c r="Q22" s="187" t="n">
        <v>6.14</v>
      </c>
      <c r="R22" s="187" t="n">
        <v>0.03413</v>
      </c>
      <c r="S22" s="187" t="n">
        <v>6.14</v>
      </c>
      <c r="T22" s="187" t="n">
        <v>17.5</v>
      </c>
    </row>
    <row r="23" customFormat="false" ht="15.75" hidden="false" customHeight="false" outlineLevel="0" collapsed="false">
      <c r="B23" s="180" t="n">
        <v>4</v>
      </c>
      <c r="C23" s="13" t="s">
        <v>79</v>
      </c>
      <c r="D23" s="14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</row>
    <row r="24" customFormat="false" ht="13.5" hidden="false" customHeight="false" outlineLevel="0" collapsed="false">
      <c r="B24" s="182" t="s">
        <v>80</v>
      </c>
      <c r="C24" s="18" t="s">
        <v>81</v>
      </c>
      <c r="D24" s="19" t="s">
        <v>82</v>
      </c>
      <c r="E24" s="19" t="n">
        <v>43.8</v>
      </c>
      <c r="F24" s="19" t="n">
        <v>43.8</v>
      </c>
      <c r="G24" s="19" t="n">
        <v>43.8</v>
      </c>
      <c r="H24" s="19" t="n">
        <v>43.8</v>
      </c>
      <c r="I24" s="19" t="n">
        <v>43.8</v>
      </c>
      <c r="J24" s="19" t="n">
        <v>43.8</v>
      </c>
      <c r="K24" s="19" t="n">
        <v>43.8</v>
      </c>
      <c r="L24" s="19" t="n">
        <v>43.8</v>
      </c>
      <c r="M24" s="19" t="n">
        <v>43.63</v>
      </c>
      <c r="N24" s="19" t="n">
        <v>43.63</v>
      </c>
      <c r="O24" s="19" t="n">
        <v>43.63</v>
      </c>
      <c r="P24" s="19" t="n">
        <v>43.63</v>
      </c>
      <c r="Q24" s="19" t="n">
        <v>43.63</v>
      </c>
      <c r="R24" s="19" t="n">
        <v>43.63</v>
      </c>
      <c r="S24" s="19" t="n">
        <v>43.63</v>
      </c>
      <c r="T24" s="19" t="n">
        <v>43.63</v>
      </c>
    </row>
    <row r="25" customFormat="false" ht="13.5" hidden="false" customHeight="false" outlineLevel="0" collapsed="false">
      <c r="B25" s="182" t="s">
        <v>83</v>
      </c>
      <c r="C25" s="18" t="s">
        <v>328</v>
      </c>
      <c r="D25" s="19" t="s">
        <v>82</v>
      </c>
      <c r="E25" s="37" t="n">
        <v>36.1169043813932</v>
      </c>
      <c r="F25" s="37" t="n">
        <v>42.1622819554547</v>
      </c>
      <c r="G25" s="37" t="n">
        <v>42.1567577077965</v>
      </c>
      <c r="H25" s="37" t="n">
        <v>36.1336908545944</v>
      </c>
      <c r="I25" s="37" t="n">
        <v>42.1588985454559</v>
      </c>
      <c r="J25" s="37" t="n">
        <v>34.4607424398352</v>
      </c>
      <c r="K25" s="37" t="n">
        <v>32.2488985454558</v>
      </c>
      <c r="L25" s="37" t="n">
        <v>31.5604836197249</v>
      </c>
      <c r="M25" s="37" t="n">
        <v>38.9379564733793</v>
      </c>
      <c r="N25" s="37" t="n">
        <v>40.2112422821609</v>
      </c>
      <c r="O25" s="37" t="n">
        <v>40.1960694302266</v>
      </c>
      <c r="P25" s="37" t="n">
        <v>38.9307924303498</v>
      </c>
      <c r="Q25" s="37" t="n">
        <v>40.1978968545622</v>
      </c>
      <c r="R25" s="37" t="n">
        <v>35.0807096012133</v>
      </c>
      <c r="S25" s="37" t="n">
        <v>33.6425346176808</v>
      </c>
      <c r="T25" s="37" t="n">
        <v>25.7955115122227</v>
      </c>
    </row>
    <row r="26" customFormat="false" ht="13.5" hidden="false" customHeight="false" outlineLevel="0" collapsed="false">
      <c r="B26" s="182" t="s">
        <v>85</v>
      </c>
      <c r="C26" s="31" t="s">
        <v>86</v>
      </c>
      <c r="D26" s="19"/>
      <c r="E26" s="19" t="s">
        <v>254</v>
      </c>
      <c r="F26" s="19" t="s">
        <v>254</v>
      </c>
      <c r="G26" s="19" t="s">
        <v>254</v>
      </c>
      <c r="H26" s="19" t="s">
        <v>254</v>
      </c>
      <c r="I26" s="19" t="s">
        <v>254</v>
      </c>
      <c r="J26" s="19" t="s">
        <v>254</v>
      </c>
      <c r="K26" s="19" t="s">
        <v>254</v>
      </c>
      <c r="L26" s="19" t="s">
        <v>254</v>
      </c>
      <c r="M26" s="19" t="s">
        <v>254</v>
      </c>
      <c r="N26" s="19" t="s">
        <v>254</v>
      </c>
      <c r="O26" s="19" t="s">
        <v>254</v>
      </c>
      <c r="P26" s="19" t="s">
        <v>254</v>
      </c>
      <c r="Q26" s="19" t="s">
        <v>254</v>
      </c>
      <c r="R26" s="19" t="s">
        <v>254</v>
      </c>
      <c r="S26" s="19" t="s">
        <v>254</v>
      </c>
      <c r="T26" s="19" t="s">
        <v>254</v>
      </c>
    </row>
    <row r="27" customFormat="false" ht="13.5" hidden="false" customHeight="false" outlineLevel="0" collapsed="false">
      <c r="B27" s="182" t="s">
        <v>90</v>
      </c>
      <c r="C27" s="18" t="s">
        <v>91</v>
      </c>
      <c r="D27" s="19" t="s">
        <v>92</v>
      </c>
      <c r="E27" s="188" t="n">
        <v>1202.26443461741</v>
      </c>
      <c r="F27" s="188" t="n">
        <v>1202.26443461741</v>
      </c>
      <c r="G27" s="188" t="n">
        <v>1202.26443461741</v>
      </c>
      <c r="H27" s="188" t="n">
        <v>1202.26443461741</v>
      </c>
      <c r="I27" s="188" t="n">
        <v>1202.26443461741</v>
      </c>
      <c r="J27" s="188" t="n">
        <v>1202.26443461741</v>
      </c>
      <c r="K27" s="188" t="n">
        <v>1202.26443461741</v>
      </c>
      <c r="L27" s="188" t="n">
        <v>1202.26443461741</v>
      </c>
      <c r="M27" s="188" t="n">
        <v>632.411851376221</v>
      </c>
      <c r="N27" s="188" t="n">
        <v>632.411851376221</v>
      </c>
      <c r="O27" s="188" t="n">
        <v>632.411851376221</v>
      </c>
      <c r="P27" s="188" t="n">
        <v>632.411851376221</v>
      </c>
      <c r="Q27" s="188" t="n">
        <v>632.411851376221</v>
      </c>
      <c r="R27" s="188" t="n">
        <v>632.411851376221</v>
      </c>
      <c r="S27" s="188" t="n">
        <v>632.411851376221</v>
      </c>
      <c r="T27" s="188" t="n">
        <v>632.411851376221</v>
      </c>
    </row>
    <row r="28" customFormat="false" ht="13.5" hidden="false" customHeight="false" outlineLevel="0" collapsed="false">
      <c r="B28" s="182" t="s">
        <v>93</v>
      </c>
      <c r="C28" s="31" t="s">
        <v>94</v>
      </c>
      <c r="D28" s="19" t="s">
        <v>95</v>
      </c>
      <c r="E28" s="37" t="n">
        <v>14.7807964648107</v>
      </c>
      <c r="F28" s="37" t="n">
        <v>15.2961740388722</v>
      </c>
      <c r="G28" s="37" t="n">
        <v>34.9706497912141</v>
      </c>
      <c r="H28" s="37" t="n">
        <v>33.487582938012</v>
      </c>
      <c r="I28" s="37" t="n">
        <v>33.2727906288734</v>
      </c>
      <c r="J28" s="37" t="n">
        <v>21.2746345232528</v>
      </c>
      <c r="K28" s="37" t="n">
        <v>33.2727906288735</v>
      </c>
      <c r="L28" s="37" t="n">
        <v>41.2443757031425</v>
      </c>
      <c r="M28" s="37" t="n">
        <v>25.2518485567968</v>
      </c>
      <c r="N28" s="37" t="n">
        <v>21.8551343655785</v>
      </c>
      <c r="O28" s="37" t="n">
        <v>39.7999615136442</v>
      </c>
      <c r="P28" s="37" t="n">
        <v>38.5846845137673</v>
      </c>
      <c r="Q28" s="37" t="n">
        <v>38.6617889379798</v>
      </c>
      <c r="R28" s="37" t="n">
        <v>27.8046016846309</v>
      </c>
      <c r="S28" s="37" t="n">
        <v>39.8064267010984</v>
      </c>
      <c r="T28" s="37" t="n">
        <v>44.5094035956403</v>
      </c>
    </row>
    <row r="29" customFormat="false" ht="13.5" hidden="false" customHeight="false" outlineLevel="0" collapsed="false">
      <c r="B29" s="182" t="s">
        <v>96</v>
      </c>
      <c r="C29" s="18" t="s">
        <v>97</v>
      </c>
      <c r="D29" s="19" t="s">
        <v>82</v>
      </c>
      <c r="E29" s="19" t="n">
        <v>41.1</v>
      </c>
      <c r="F29" s="19" t="n">
        <v>41.1</v>
      </c>
      <c r="G29" s="19" t="n">
        <v>41.1</v>
      </c>
      <c r="H29" s="19" t="n">
        <v>41.1</v>
      </c>
      <c r="I29" s="19" t="n">
        <v>41.1</v>
      </c>
      <c r="J29" s="19" t="n">
        <v>41.1</v>
      </c>
      <c r="K29" s="19" t="n">
        <v>41.1</v>
      </c>
      <c r="L29" s="19" t="n">
        <v>41.1</v>
      </c>
      <c r="M29" s="19" t="n">
        <v>41.88</v>
      </c>
      <c r="N29" s="19" t="n">
        <v>41.88</v>
      </c>
      <c r="O29" s="19" t="n">
        <v>41.88</v>
      </c>
      <c r="P29" s="19" t="n">
        <v>41.88</v>
      </c>
      <c r="Q29" s="19" t="n">
        <v>41.88</v>
      </c>
      <c r="R29" s="19" t="n">
        <v>41.88</v>
      </c>
      <c r="S29" s="19" t="n">
        <v>41.88</v>
      </c>
      <c r="T29" s="19" t="n">
        <v>41.88</v>
      </c>
    </row>
    <row r="30" customFormat="false" ht="13.5" hidden="false" customHeight="false" outlineLevel="0" collapsed="false">
      <c r="B30" s="182" t="s">
        <v>98</v>
      </c>
      <c r="C30" s="18" t="s">
        <v>99</v>
      </c>
      <c r="D30" s="19" t="s">
        <v>82</v>
      </c>
      <c r="E30" s="37" t="n">
        <v>26.8807964648107</v>
      </c>
      <c r="F30" s="37" t="n">
        <v>32.3961740388722</v>
      </c>
      <c r="G30" s="37" t="n">
        <v>35.0706497912141</v>
      </c>
      <c r="H30" s="37" t="n">
        <v>33.587582938012</v>
      </c>
      <c r="I30" s="37" t="n">
        <v>33.3727906288734</v>
      </c>
      <c r="J30" s="37" t="n">
        <v>33.3746345232528</v>
      </c>
      <c r="K30" s="37" t="n">
        <v>33.3727906288735</v>
      </c>
      <c r="L30" s="37" t="n">
        <v>36.8443757031425</v>
      </c>
      <c r="M30" s="37" t="n">
        <v>37.2318485567968</v>
      </c>
      <c r="N30" s="37" t="n">
        <v>38.8351343655785</v>
      </c>
      <c r="O30" s="37" t="n">
        <v>39.7799615136442</v>
      </c>
      <c r="P30" s="37" t="n">
        <v>38.5646845137673</v>
      </c>
      <c r="Q30" s="37" t="n">
        <v>38.6417889379798</v>
      </c>
      <c r="R30" s="37" t="n">
        <v>39.7846016846309</v>
      </c>
      <c r="S30" s="37" t="n">
        <v>39.7864267010984</v>
      </c>
      <c r="T30" s="37" t="n">
        <v>39.7894035956403</v>
      </c>
    </row>
    <row r="31" customFormat="false" ht="13.5" hidden="false" customHeight="false" outlineLevel="0" collapsed="false">
      <c r="B31" s="182" t="s">
        <v>100</v>
      </c>
      <c r="C31" s="31" t="s">
        <v>329</v>
      </c>
      <c r="D31" s="19"/>
      <c r="E31" s="19" t="s">
        <v>254</v>
      </c>
      <c r="F31" s="19" t="s">
        <v>254</v>
      </c>
      <c r="G31" s="19" t="s">
        <v>254</v>
      </c>
      <c r="H31" s="19" t="s">
        <v>254</v>
      </c>
      <c r="I31" s="19" t="s">
        <v>254</v>
      </c>
      <c r="J31" s="19" t="s">
        <v>254</v>
      </c>
      <c r="K31" s="19" t="s">
        <v>254</v>
      </c>
      <c r="L31" s="19" t="s">
        <v>254</v>
      </c>
      <c r="M31" s="19" t="s">
        <v>254</v>
      </c>
      <c r="N31" s="19" t="s">
        <v>254</v>
      </c>
      <c r="O31" s="19" t="s">
        <v>254</v>
      </c>
      <c r="P31" s="19" t="s">
        <v>254</v>
      </c>
      <c r="Q31" s="19" t="s">
        <v>254</v>
      </c>
      <c r="R31" s="19" t="s">
        <v>254</v>
      </c>
      <c r="S31" s="19" t="s">
        <v>254</v>
      </c>
      <c r="T31" s="19" t="s">
        <v>254</v>
      </c>
    </row>
    <row r="32" customFormat="false" ht="13.5" hidden="false" customHeight="false" outlineLevel="0" collapsed="false">
      <c r="B32" s="182" t="s">
        <v>102</v>
      </c>
      <c r="C32" s="18" t="s">
        <v>330</v>
      </c>
      <c r="D32" s="19" t="s">
        <v>104</v>
      </c>
      <c r="E32" s="37" t="n">
        <v>-22.11</v>
      </c>
      <c r="F32" s="37" t="n">
        <v>-8.91000000000003</v>
      </c>
      <c r="G32" s="37" t="n">
        <v>-6.33</v>
      </c>
      <c r="H32" s="37" t="n">
        <v>-3.82000000000001</v>
      </c>
      <c r="I32" s="37" t="n">
        <v>0.470000000000013</v>
      </c>
      <c r="J32" s="37" t="n">
        <v>0.470000000000013</v>
      </c>
      <c r="K32" s="37" t="n">
        <v>0.470000000000042</v>
      </c>
      <c r="L32" s="37" t="n">
        <v>3.94000000000001</v>
      </c>
      <c r="M32" s="37" t="n">
        <v>-11.71</v>
      </c>
      <c r="N32" s="37" t="n">
        <v>-2.41</v>
      </c>
      <c r="O32" s="37" t="n">
        <v>-1.55999999999997</v>
      </c>
      <c r="P32" s="37" t="n">
        <v>1.22999999999996</v>
      </c>
      <c r="Q32" s="37" t="n">
        <v>5.80000000000001</v>
      </c>
      <c r="R32" s="37" t="n">
        <v>6.94999999999999</v>
      </c>
      <c r="S32" s="37" t="n">
        <v>6.94999999999999</v>
      </c>
      <c r="T32" s="37" t="n">
        <v>7.35000000000002</v>
      </c>
    </row>
    <row r="33" customFormat="false" ht="13.5" hidden="false" customHeight="false" outlineLevel="0" collapsed="false">
      <c r="B33" s="182" t="s">
        <v>105</v>
      </c>
      <c r="C33" s="18" t="s">
        <v>106</v>
      </c>
      <c r="D33" s="19" t="s">
        <v>104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</row>
    <row r="34" customFormat="false" ht="15.75" hidden="false" customHeight="false" outlineLevel="0" collapsed="false">
      <c r="B34" s="180" t="n">
        <v>5</v>
      </c>
      <c r="C34" s="13" t="s">
        <v>107</v>
      </c>
      <c r="D34" s="14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</row>
    <row r="35" customFormat="false" ht="13.5" hidden="false" customHeight="false" outlineLevel="0" collapsed="false">
      <c r="B35" s="182" t="s">
        <v>108</v>
      </c>
      <c r="C35" s="18" t="s">
        <v>109</v>
      </c>
      <c r="D35" s="19" t="s">
        <v>95</v>
      </c>
      <c r="E35" s="37" t="n">
        <v>49.85</v>
      </c>
      <c r="F35" s="37" t="n">
        <v>38.82</v>
      </c>
      <c r="G35" s="37" t="n">
        <v>55.82</v>
      </c>
      <c r="H35" s="37" t="n">
        <v>61.85</v>
      </c>
      <c r="I35" s="37" t="n">
        <v>55.82</v>
      </c>
      <c r="J35" s="37" t="n">
        <v>51.52</v>
      </c>
      <c r="K35" s="37" t="n">
        <v>65.73</v>
      </c>
      <c r="L35" s="37" t="n">
        <v>70.92</v>
      </c>
      <c r="M35" s="37" t="n">
        <v>47.1</v>
      </c>
      <c r="N35" s="37" t="n">
        <v>40.83</v>
      </c>
      <c r="O35" s="37" t="n">
        <v>57.84</v>
      </c>
      <c r="P35" s="37" t="n">
        <v>59.1</v>
      </c>
      <c r="Q35" s="37" t="n">
        <v>57.84</v>
      </c>
      <c r="R35" s="37" t="n">
        <v>50.95</v>
      </c>
      <c r="S35" s="37" t="n">
        <v>64.39</v>
      </c>
      <c r="T35" s="37" t="n">
        <v>76.54</v>
      </c>
    </row>
    <row r="36" customFormat="false" ht="13.5" hidden="false" customHeight="false" outlineLevel="0" collapsed="false">
      <c r="B36" s="182" t="s">
        <v>110</v>
      </c>
      <c r="C36" s="18" t="s">
        <v>331</v>
      </c>
      <c r="D36" s="19" t="s">
        <v>82</v>
      </c>
      <c r="E36" s="19" t="n">
        <v>64.6</v>
      </c>
      <c r="F36" s="19" t="n">
        <v>64.6</v>
      </c>
      <c r="G36" s="19" t="n">
        <v>64.6</v>
      </c>
      <c r="H36" s="19" t="n">
        <v>64.6</v>
      </c>
      <c r="I36" s="19" t="n">
        <v>64.6</v>
      </c>
      <c r="J36" s="19" t="n">
        <v>49</v>
      </c>
      <c r="K36" s="19" t="n">
        <v>49</v>
      </c>
      <c r="L36" s="19" t="n">
        <v>56.4</v>
      </c>
      <c r="M36" s="19" t="n">
        <v>64.6</v>
      </c>
      <c r="N36" s="19" t="n">
        <v>64.6</v>
      </c>
      <c r="O36" s="19" t="n">
        <v>64.6</v>
      </c>
      <c r="P36" s="19" t="n">
        <v>64.6</v>
      </c>
      <c r="Q36" s="19" t="n">
        <v>64.6</v>
      </c>
      <c r="R36" s="19" t="n">
        <v>49</v>
      </c>
      <c r="S36" s="19" t="n">
        <v>49</v>
      </c>
      <c r="T36" s="19" t="n">
        <v>56.4</v>
      </c>
    </row>
    <row r="37" customFormat="false" ht="13.5" hidden="false" customHeight="false" outlineLevel="0" collapsed="false">
      <c r="B37" s="182" t="s">
        <v>112</v>
      </c>
      <c r="C37" s="18" t="s">
        <v>332</v>
      </c>
      <c r="D37" s="19"/>
      <c r="E37" s="19" t="s">
        <v>255</v>
      </c>
      <c r="F37" s="19" t="s">
        <v>255</v>
      </c>
      <c r="G37" s="19" t="s">
        <v>255</v>
      </c>
      <c r="H37" s="19" t="s">
        <v>255</v>
      </c>
      <c r="I37" s="19" t="s">
        <v>255</v>
      </c>
      <c r="J37" s="19" t="s">
        <v>255</v>
      </c>
      <c r="K37" s="19" t="s">
        <v>255</v>
      </c>
      <c r="L37" s="19" t="s">
        <v>255</v>
      </c>
      <c r="M37" s="19" t="s">
        <v>255</v>
      </c>
      <c r="N37" s="19" t="s">
        <v>255</v>
      </c>
      <c r="O37" s="19" t="s">
        <v>255</v>
      </c>
      <c r="P37" s="19" t="s">
        <v>255</v>
      </c>
      <c r="Q37" s="19" t="s">
        <v>255</v>
      </c>
      <c r="R37" s="19" t="s">
        <v>255</v>
      </c>
      <c r="S37" s="19" t="s">
        <v>255</v>
      </c>
      <c r="T37" s="19" t="s">
        <v>255</v>
      </c>
    </row>
    <row r="38" customFormat="false" ht="13.5" hidden="false" customHeight="false" outlineLevel="0" collapsed="false">
      <c r="B38" s="182" t="s">
        <v>120</v>
      </c>
      <c r="C38" s="18" t="s">
        <v>121</v>
      </c>
      <c r="D38" s="19" t="s">
        <v>104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10</v>
      </c>
      <c r="J38" s="19" t="n">
        <v>9.4</v>
      </c>
      <c r="K38" s="19" t="n">
        <v>2.28</v>
      </c>
      <c r="L38" s="19" t="n">
        <v>5.84</v>
      </c>
      <c r="M38" s="19" t="n">
        <v>10</v>
      </c>
      <c r="N38" s="19" t="n">
        <v>10</v>
      </c>
      <c r="O38" s="19" t="n">
        <v>10</v>
      </c>
      <c r="P38" s="19" t="n">
        <v>10</v>
      </c>
      <c r="Q38" s="19" t="n">
        <v>10</v>
      </c>
      <c r="R38" s="19" t="n">
        <v>9.95</v>
      </c>
      <c r="S38" s="19" t="n">
        <v>3.62</v>
      </c>
      <c r="T38" s="19" t="n">
        <v>0.21</v>
      </c>
    </row>
    <row r="39" customFormat="false" ht="13.5" hidden="false" customHeight="false" outlineLevel="0" collapsed="false">
      <c r="B39" s="182" t="s">
        <v>122</v>
      </c>
      <c r="C39" s="18" t="s">
        <v>123</v>
      </c>
      <c r="D39" s="19" t="s">
        <v>104</v>
      </c>
      <c r="E39" s="19" t="s">
        <v>333</v>
      </c>
      <c r="F39" s="19" t="s">
        <v>333</v>
      </c>
      <c r="G39" s="19" t="s">
        <v>333</v>
      </c>
      <c r="H39" s="19" t="s">
        <v>333</v>
      </c>
      <c r="I39" s="19" t="s">
        <v>333</v>
      </c>
      <c r="J39" s="19" t="s">
        <v>333</v>
      </c>
      <c r="K39" s="19" t="s">
        <v>333</v>
      </c>
      <c r="L39" s="19" t="s">
        <v>333</v>
      </c>
      <c r="M39" s="19" t="s">
        <v>333</v>
      </c>
      <c r="N39" s="19" t="s">
        <v>333</v>
      </c>
      <c r="O39" s="19" t="s">
        <v>333</v>
      </c>
      <c r="P39" s="19" t="s">
        <v>333</v>
      </c>
      <c r="Q39" s="19" t="s">
        <v>333</v>
      </c>
      <c r="R39" s="19" t="s">
        <v>333</v>
      </c>
      <c r="S39" s="19" t="s">
        <v>333</v>
      </c>
      <c r="T39" s="19" t="s">
        <v>333</v>
      </c>
    </row>
    <row r="40" customFormat="false" ht="13.5" hidden="false" customHeight="false" outlineLevel="0" collapsed="false">
      <c r="B40" s="182" t="s">
        <v>124</v>
      </c>
      <c r="C40" s="18" t="s">
        <v>125</v>
      </c>
      <c r="D40" s="19" t="s">
        <v>126</v>
      </c>
      <c r="E40" s="189" t="n">
        <v>0.805913978494624</v>
      </c>
      <c r="F40" s="189" t="n">
        <v>0.376093189964158</v>
      </c>
      <c r="G40" s="189" t="n">
        <v>0.313410991636798</v>
      </c>
      <c r="H40" s="189" t="n">
        <v>0.225655913978495</v>
      </c>
      <c r="I40" s="189" t="n">
        <v>0.148457838143746</v>
      </c>
      <c r="J40" s="189" t="n">
        <v>0.148457838143746</v>
      </c>
      <c r="K40" s="189" t="n">
        <v>0.148457838143746</v>
      </c>
      <c r="L40" s="189" t="n">
        <v>0.148457838143746</v>
      </c>
      <c r="M40" s="189" t="n">
        <v>0.805913978494624</v>
      </c>
      <c r="N40" s="189" t="n">
        <v>0.376093189964158</v>
      </c>
      <c r="O40" s="189" t="n">
        <v>0.313410991636798</v>
      </c>
      <c r="P40" s="189" t="n">
        <v>0.225655913978495</v>
      </c>
      <c r="Q40" s="189" t="n">
        <v>0.148457838143746</v>
      </c>
      <c r="R40" s="189" t="n">
        <v>0.148457838143746</v>
      </c>
      <c r="S40" s="189" t="n">
        <v>0.148457838143746</v>
      </c>
      <c r="T40" s="189" t="n">
        <v>0.148457838143746</v>
      </c>
    </row>
    <row r="41" customFormat="false" ht="13.5" hidden="false" customHeight="false" outlineLevel="0" collapsed="false">
      <c r="B41" s="182" t="s">
        <v>127</v>
      </c>
      <c r="C41" s="18" t="s">
        <v>81</v>
      </c>
      <c r="D41" s="19" t="s">
        <v>82</v>
      </c>
      <c r="E41" s="102" t="n">
        <v>45.4</v>
      </c>
      <c r="F41" s="102" t="n">
        <v>53.1</v>
      </c>
      <c r="G41" s="102" t="n">
        <v>53</v>
      </c>
      <c r="H41" s="102" t="n">
        <v>57</v>
      </c>
      <c r="I41" s="102" t="n">
        <v>61.5</v>
      </c>
      <c r="J41" s="102" t="n">
        <v>61.5</v>
      </c>
      <c r="K41" s="102" t="n">
        <v>61.5</v>
      </c>
      <c r="L41" s="102" t="n">
        <v>61.5</v>
      </c>
      <c r="M41" s="102" t="n">
        <v>45.4</v>
      </c>
      <c r="N41" s="102" t="n">
        <v>53.1</v>
      </c>
      <c r="O41" s="102" t="n">
        <v>53</v>
      </c>
      <c r="P41" s="102" t="n">
        <v>57</v>
      </c>
      <c r="Q41" s="102" t="n">
        <v>61.5</v>
      </c>
      <c r="R41" s="102" t="n">
        <v>61.5</v>
      </c>
      <c r="S41" s="102" t="n">
        <v>61.5</v>
      </c>
      <c r="T41" s="102" t="n">
        <v>61.5</v>
      </c>
    </row>
    <row r="42" customFormat="false" ht="13.5" hidden="false" customHeight="false" outlineLevel="0" collapsed="false">
      <c r="B42" s="182" t="s">
        <v>129</v>
      </c>
      <c r="C42" s="18" t="s">
        <v>334</v>
      </c>
      <c r="D42" s="19"/>
      <c r="E42" s="19" t="s">
        <v>255</v>
      </c>
      <c r="F42" s="19" t="s">
        <v>255</v>
      </c>
      <c r="G42" s="19" t="s">
        <v>255</v>
      </c>
      <c r="H42" s="19" t="s">
        <v>255</v>
      </c>
      <c r="I42" s="19" t="s">
        <v>255</v>
      </c>
      <c r="J42" s="19" t="s">
        <v>255</v>
      </c>
      <c r="K42" s="19" t="s">
        <v>255</v>
      </c>
      <c r="L42" s="19" t="s">
        <v>255</v>
      </c>
      <c r="M42" s="19" t="s">
        <v>255</v>
      </c>
      <c r="N42" s="19" t="s">
        <v>255</v>
      </c>
      <c r="O42" s="19" t="s">
        <v>255</v>
      </c>
      <c r="P42" s="19" t="s">
        <v>255</v>
      </c>
      <c r="Q42" s="19" t="s">
        <v>255</v>
      </c>
      <c r="R42" s="19" t="s">
        <v>255</v>
      </c>
      <c r="S42" s="19" t="s">
        <v>255</v>
      </c>
      <c r="T42" s="19" t="s">
        <v>255</v>
      </c>
    </row>
    <row r="43" customFormat="false" ht="13.5" hidden="false" customHeight="false" outlineLevel="0" collapsed="false">
      <c r="B43" s="182" t="s">
        <v>131</v>
      </c>
      <c r="C43" s="18" t="s">
        <v>132</v>
      </c>
      <c r="D43" s="19" t="s">
        <v>92</v>
      </c>
      <c r="E43" s="19" t="n">
        <v>300</v>
      </c>
      <c r="F43" s="19" t="n">
        <v>250</v>
      </c>
      <c r="G43" s="19" t="n">
        <v>300</v>
      </c>
      <c r="H43" s="19" t="n">
        <v>300</v>
      </c>
      <c r="I43" s="19" t="n">
        <v>250</v>
      </c>
      <c r="J43" s="19" t="n">
        <v>250</v>
      </c>
      <c r="K43" s="19" t="n">
        <v>250</v>
      </c>
      <c r="L43" s="19" t="n">
        <v>250</v>
      </c>
      <c r="M43" s="19" t="n">
        <v>300</v>
      </c>
      <c r="N43" s="19" t="n">
        <v>250</v>
      </c>
      <c r="O43" s="19" t="n">
        <v>300</v>
      </c>
      <c r="P43" s="19" t="n">
        <v>300</v>
      </c>
      <c r="Q43" s="19" t="n">
        <v>250</v>
      </c>
      <c r="R43" s="19" t="n">
        <v>250</v>
      </c>
      <c r="S43" s="19" t="n">
        <v>250</v>
      </c>
      <c r="T43" s="19" t="n">
        <v>250</v>
      </c>
    </row>
    <row r="44" customFormat="false" ht="13.5" hidden="false" customHeight="false" outlineLevel="0" collapsed="false">
      <c r="B44" s="182" t="s">
        <v>133</v>
      </c>
      <c r="C44" s="18" t="s">
        <v>134</v>
      </c>
      <c r="D44" s="19" t="s">
        <v>126</v>
      </c>
      <c r="E44" s="37" t="n">
        <v>37.7483375508028</v>
      </c>
      <c r="F44" s="37" t="n">
        <v>44.458233710941</v>
      </c>
      <c r="G44" s="37" t="n">
        <v>44.458233710941</v>
      </c>
      <c r="H44" s="37" t="n">
        <v>37.7483375508028</v>
      </c>
      <c r="I44" s="37" t="n">
        <v>44.458233710941</v>
      </c>
      <c r="J44" s="37" t="n">
        <v>36.5306771102831</v>
      </c>
      <c r="K44" s="37" t="n">
        <v>35.4605498978758</v>
      </c>
      <c r="L44" s="37" t="n">
        <v>38.6790614736903</v>
      </c>
      <c r="M44" s="37" t="n">
        <v>35.4605498978758</v>
      </c>
      <c r="N44" s="37" t="n">
        <v>39.7979394183439</v>
      </c>
      <c r="O44" s="37" t="n">
        <v>43.4461854112034</v>
      </c>
      <c r="P44" s="37" t="n">
        <v>38.4666339598538</v>
      </c>
      <c r="Q44" s="37" t="n">
        <v>37.7483375508028</v>
      </c>
      <c r="R44" s="37" t="n">
        <v>44.458233710941</v>
      </c>
      <c r="S44" s="37" t="n">
        <v>44.458233710941</v>
      </c>
      <c r="T44" s="37" t="n">
        <v>44.458233710941</v>
      </c>
    </row>
    <row r="45" customFormat="false" ht="13.5" hidden="false" customHeight="false" outlineLevel="0" collapsed="false">
      <c r="B45" s="182" t="s">
        <v>135</v>
      </c>
      <c r="C45" s="18" t="s">
        <v>136</v>
      </c>
      <c r="D45" s="19" t="s">
        <v>126</v>
      </c>
      <c r="E45" s="37" t="n">
        <v>35.4605498978758</v>
      </c>
      <c r="F45" s="37" t="n">
        <v>39.7979394183439</v>
      </c>
      <c r="G45" s="37" t="n">
        <v>43.4461854112034</v>
      </c>
      <c r="H45" s="37" t="n">
        <v>38.4666339598538</v>
      </c>
      <c r="I45" s="37" t="n">
        <v>37.7483375508028</v>
      </c>
      <c r="J45" s="37" t="n">
        <v>37.7483375508028</v>
      </c>
      <c r="K45" s="37" t="n">
        <v>37.7483375508028</v>
      </c>
      <c r="L45" s="37" t="n">
        <v>44.458233710941</v>
      </c>
      <c r="M45" s="37" t="n">
        <v>34.1573095065905</v>
      </c>
      <c r="N45" s="37" t="n">
        <v>38.2145705066636</v>
      </c>
      <c r="O45" s="37" t="n">
        <v>41.4935139837061</v>
      </c>
      <c r="P45" s="37" t="n">
        <v>37.1516101062092</v>
      </c>
      <c r="Q45" s="37" t="n">
        <v>36.3132379917509</v>
      </c>
      <c r="R45" s="37" t="n">
        <v>42.5110632265319</v>
      </c>
      <c r="S45" s="37" t="n">
        <v>42.5110632265319</v>
      </c>
      <c r="T45" s="37" t="n">
        <v>42.5110632265319</v>
      </c>
    </row>
    <row r="46" customFormat="false" ht="15.75" hidden="false" customHeight="false" outlineLevel="0" collapsed="false">
      <c r="B46" s="180" t="n">
        <v>6</v>
      </c>
      <c r="C46" s="13" t="s">
        <v>137</v>
      </c>
      <c r="D46" s="14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</row>
    <row r="47" customFormat="false" ht="13.5" hidden="false" customHeight="false" outlineLevel="0" collapsed="false">
      <c r="B47" s="182" t="s">
        <v>138</v>
      </c>
      <c r="C47" s="18" t="s">
        <v>139</v>
      </c>
      <c r="D47" s="19" t="s">
        <v>104</v>
      </c>
      <c r="E47" s="19" t="n">
        <v>100</v>
      </c>
      <c r="F47" s="19" t="n">
        <v>100</v>
      </c>
      <c r="G47" s="19" t="n">
        <v>100</v>
      </c>
      <c r="H47" s="19" t="n">
        <v>100</v>
      </c>
      <c r="I47" s="19" t="n">
        <v>100</v>
      </c>
      <c r="J47" s="19" t="n">
        <v>100</v>
      </c>
      <c r="K47" s="19" t="n">
        <v>100</v>
      </c>
      <c r="L47" s="19" t="n">
        <v>100</v>
      </c>
      <c r="M47" s="19" t="n">
        <v>100</v>
      </c>
      <c r="N47" s="19" t="n">
        <v>100</v>
      </c>
      <c r="O47" s="19" t="n">
        <v>100</v>
      </c>
      <c r="P47" s="19" t="n">
        <v>100</v>
      </c>
      <c r="Q47" s="19" t="n">
        <v>100</v>
      </c>
      <c r="R47" s="19" t="n">
        <v>100</v>
      </c>
      <c r="S47" s="19" t="n">
        <v>100</v>
      </c>
      <c r="T47" s="19" t="n">
        <v>100</v>
      </c>
    </row>
    <row r="48" customFormat="false" ht="13.5" hidden="false" customHeight="false" outlineLevel="0" collapsed="false">
      <c r="B48" s="182" t="s">
        <v>140</v>
      </c>
      <c r="C48" s="18" t="s">
        <v>141</v>
      </c>
      <c r="D48" s="19" t="s">
        <v>104</v>
      </c>
      <c r="E48" s="37" t="n">
        <v>29.6455590969147</v>
      </c>
      <c r="F48" s="37" t="n">
        <v>23.5098291928708</v>
      </c>
      <c r="G48" s="37" t="n">
        <v>18.8428898500052</v>
      </c>
      <c r="H48" s="37" t="n">
        <v>18.6943845817574</v>
      </c>
      <c r="I48" s="37" t="n">
        <v>18.4647567609736</v>
      </c>
      <c r="J48" s="37" t="n">
        <v>24.1847567609736</v>
      </c>
      <c r="K48" s="37" t="n">
        <v>18.4647567609736</v>
      </c>
      <c r="L48" s="37" t="n">
        <v>19.370076465274</v>
      </c>
      <c r="M48" s="37" t="n">
        <v>30.2775465700001</v>
      </c>
      <c r="N48" s="37" t="n">
        <v>24.4054023493249</v>
      </c>
      <c r="O48" s="37" t="n">
        <v>21.0110336508357</v>
      </c>
      <c r="P48" s="37" t="n">
        <v>20.7566715804546</v>
      </c>
      <c r="Q48" s="37" t="n">
        <v>20.4787183466645</v>
      </c>
      <c r="R48" s="37" t="n">
        <v>24.4234310945762</v>
      </c>
      <c r="S48" s="37" t="n">
        <v>20.4434310945762</v>
      </c>
      <c r="T48" s="37" t="n">
        <v>22.0150985072572</v>
      </c>
    </row>
    <row r="49" customFormat="false" ht="26.25" hidden="false" customHeight="false" outlineLevel="0" collapsed="false">
      <c r="B49" s="182" t="s">
        <v>142</v>
      </c>
      <c r="C49" s="31" t="s">
        <v>143</v>
      </c>
      <c r="D49" s="19" t="s">
        <v>104</v>
      </c>
      <c r="E49" s="19" t="n">
        <v>20</v>
      </c>
      <c r="F49" s="19" t="n">
        <v>20</v>
      </c>
      <c r="G49" s="19" t="n">
        <v>20</v>
      </c>
      <c r="H49" s="19" t="n">
        <v>20</v>
      </c>
      <c r="I49" s="19" t="n">
        <v>20</v>
      </c>
      <c r="J49" s="19" t="n">
        <v>20</v>
      </c>
      <c r="K49" s="19" t="n">
        <v>20</v>
      </c>
      <c r="L49" s="19" t="n">
        <v>100</v>
      </c>
      <c r="M49" s="19" t="n">
        <v>20</v>
      </c>
      <c r="N49" s="19" t="n">
        <v>20</v>
      </c>
      <c r="O49" s="19" t="n">
        <v>20</v>
      </c>
      <c r="P49" s="19" t="n">
        <v>20</v>
      </c>
      <c r="Q49" s="19" t="n">
        <v>20</v>
      </c>
      <c r="R49" s="19" t="n">
        <v>20</v>
      </c>
      <c r="S49" s="19" t="n">
        <v>20</v>
      </c>
      <c r="T49" s="19" t="n">
        <v>100</v>
      </c>
    </row>
    <row r="50" customFormat="false" ht="13.5" hidden="false" customHeight="false" outlineLevel="0" collapsed="false">
      <c r="B50" s="182" t="s">
        <v>144</v>
      </c>
      <c r="C50" s="18" t="s">
        <v>145</v>
      </c>
      <c r="D50" s="19" t="s">
        <v>104</v>
      </c>
      <c r="E50" s="37" t="n">
        <v>13.5555590969147</v>
      </c>
      <c r="F50" s="37" t="n">
        <v>21.4198291928708</v>
      </c>
      <c r="G50" s="37" t="n">
        <v>18.5428898500052</v>
      </c>
      <c r="H50" s="37" t="n">
        <v>20.9043845817574</v>
      </c>
      <c r="I50" s="37" t="n">
        <v>25.7447567609736</v>
      </c>
      <c r="J50" s="37" t="n">
        <v>31.4647567609736</v>
      </c>
      <c r="K50" s="37" t="n">
        <v>25.7447567609736</v>
      </c>
      <c r="L50" s="37" t="n">
        <v>30.130076465274</v>
      </c>
      <c r="M50" s="37" t="n">
        <v>21.8075465700001</v>
      </c>
      <c r="N50" s="37" t="n">
        <v>26.0254023493249</v>
      </c>
      <c r="O50" s="37" t="n">
        <v>22.6910336508357</v>
      </c>
      <c r="P50" s="37" t="n">
        <v>25.2266715804547</v>
      </c>
      <c r="Q50" s="37" t="n">
        <v>30.3187183466645</v>
      </c>
      <c r="R50" s="37" t="n">
        <v>35.4034310945762</v>
      </c>
      <c r="S50" s="37" t="n">
        <v>31.4234310945762</v>
      </c>
      <c r="T50" s="37" t="n">
        <v>33.3950985072572</v>
      </c>
    </row>
    <row r="51" customFormat="false" ht="15.75" hidden="false" customHeight="false" outlineLevel="0" collapsed="false">
      <c r="B51" s="180" t="n">
        <v>7</v>
      </c>
      <c r="C51" s="13" t="s">
        <v>146</v>
      </c>
      <c r="D51" s="14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</row>
    <row r="52" customFormat="false" ht="24.75" hidden="false" customHeight="false" outlineLevel="0" collapsed="false">
      <c r="B52" s="180" t="s">
        <v>147</v>
      </c>
      <c r="C52" s="40" t="s">
        <v>148</v>
      </c>
      <c r="D52" s="41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</row>
    <row r="53" customFormat="false" ht="13.5" hidden="false" customHeight="false" outlineLevel="0" collapsed="false">
      <c r="B53" s="182" t="s">
        <v>149</v>
      </c>
      <c r="C53" s="18" t="s">
        <v>150</v>
      </c>
      <c r="D53" s="19" t="s">
        <v>104</v>
      </c>
      <c r="E53" s="37" t="n">
        <v>7.42</v>
      </c>
      <c r="F53" s="37" t="n">
        <v>13.31</v>
      </c>
      <c r="G53" s="37" t="n">
        <v>9.66</v>
      </c>
      <c r="H53" s="37" t="n">
        <v>10.63</v>
      </c>
      <c r="I53" s="37" t="n">
        <v>11.7</v>
      </c>
      <c r="J53" s="37" t="n">
        <v>17.42</v>
      </c>
      <c r="K53" s="37" t="n">
        <v>11.7</v>
      </c>
      <c r="L53" s="37" t="n">
        <v>13</v>
      </c>
      <c r="M53" s="37" t="n">
        <v>15.21</v>
      </c>
      <c r="N53" s="37" t="n">
        <v>16.11</v>
      </c>
      <c r="O53" s="37" t="n">
        <v>12.74</v>
      </c>
      <c r="P53" s="37" t="n">
        <v>13.41</v>
      </c>
      <c r="Q53" s="37" t="n">
        <v>14.03</v>
      </c>
      <c r="R53" s="37" t="n">
        <v>18.07</v>
      </c>
      <c r="S53" s="37" t="n">
        <v>14.09</v>
      </c>
      <c r="T53" s="37" t="n">
        <v>15.69</v>
      </c>
    </row>
    <row r="54" customFormat="false" ht="13.5" hidden="false" customHeight="false" outlineLevel="0" collapsed="false">
      <c r="B54" s="182" t="s">
        <v>151</v>
      </c>
      <c r="C54" s="18" t="s">
        <v>152</v>
      </c>
      <c r="D54" s="19" t="s">
        <v>104</v>
      </c>
      <c r="E54" s="19" t="n">
        <v>5.9</v>
      </c>
      <c r="F54" s="19" t="n">
        <v>5.9</v>
      </c>
      <c r="G54" s="19" t="n">
        <v>7.2</v>
      </c>
      <c r="H54" s="19" t="n">
        <v>7.2</v>
      </c>
      <c r="I54" s="19" t="n">
        <v>7.2</v>
      </c>
      <c r="J54" s="19" t="n">
        <v>5.9</v>
      </c>
      <c r="K54" s="19" t="n">
        <v>5.9</v>
      </c>
      <c r="L54" s="19" t="n">
        <v>9.9</v>
      </c>
      <c r="M54" s="19" t="n">
        <v>5.9</v>
      </c>
      <c r="N54" s="19" t="n">
        <v>5.9</v>
      </c>
      <c r="O54" s="19" t="n">
        <v>7.2</v>
      </c>
      <c r="P54" s="19" t="n">
        <v>7.2</v>
      </c>
      <c r="Q54" s="19" t="n">
        <v>7.2</v>
      </c>
      <c r="R54" s="19" t="n">
        <v>5.9</v>
      </c>
      <c r="S54" s="19" t="n">
        <v>5.9</v>
      </c>
      <c r="T54" s="19" t="n">
        <v>9.9</v>
      </c>
    </row>
    <row r="55" customFormat="false" ht="13.5" hidden="false" customHeight="false" outlineLevel="0" collapsed="false">
      <c r="B55" s="182" t="s">
        <v>153</v>
      </c>
      <c r="C55" s="18" t="s">
        <v>154</v>
      </c>
      <c r="D55" s="19" t="s">
        <v>155</v>
      </c>
      <c r="E55" s="187" t="n">
        <v>99.43</v>
      </c>
      <c r="F55" s="19" t="n">
        <v>99.88</v>
      </c>
      <c r="G55" s="19" t="n">
        <v>99.52</v>
      </c>
      <c r="H55" s="19" t="n">
        <v>99.93</v>
      </c>
      <c r="I55" s="19" t="n">
        <v>99.86</v>
      </c>
      <c r="J55" s="19" t="n">
        <v>99.98</v>
      </c>
      <c r="K55" s="19" t="n">
        <v>99.88</v>
      </c>
      <c r="L55" s="19" t="n">
        <v>99.87</v>
      </c>
      <c r="M55" s="19" t="n">
        <v>99.97</v>
      </c>
      <c r="N55" s="19" t="n">
        <v>99.92</v>
      </c>
      <c r="O55" s="19" t="n">
        <v>99.82</v>
      </c>
      <c r="P55" s="19" t="n">
        <v>99.97</v>
      </c>
      <c r="Q55" s="19" t="n">
        <v>99.9</v>
      </c>
      <c r="R55" s="19" t="n">
        <v>99.76</v>
      </c>
      <c r="S55" s="19" t="n">
        <v>99.45</v>
      </c>
      <c r="T55" s="19" t="n">
        <v>98.51</v>
      </c>
    </row>
    <row r="56" customFormat="false" ht="13.5" hidden="false" customHeight="false" outlineLevel="0" collapsed="false">
      <c r="B56" s="182" t="s">
        <v>156</v>
      </c>
      <c r="C56" s="18" t="s">
        <v>157</v>
      </c>
      <c r="D56" s="19" t="s">
        <v>104</v>
      </c>
      <c r="E56" s="19" t="s">
        <v>335</v>
      </c>
      <c r="F56" s="19" t="s">
        <v>335</v>
      </c>
      <c r="G56" s="19" t="s">
        <v>335</v>
      </c>
      <c r="H56" s="19" t="s">
        <v>335</v>
      </c>
      <c r="I56" s="19" t="s">
        <v>335</v>
      </c>
      <c r="J56" s="19" t="s">
        <v>335</v>
      </c>
      <c r="K56" s="19" t="s">
        <v>335</v>
      </c>
      <c r="L56" s="19" t="s">
        <v>335</v>
      </c>
      <c r="M56" s="19" t="s">
        <v>335</v>
      </c>
      <c r="N56" s="19" t="s">
        <v>335</v>
      </c>
      <c r="O56" s="19" t="s">
        <v>335</v>
      </c>
      <c r="P56" s="19" t="s">
        <v>335</v>
      </c>
      <c r="Q56" s="19" t="s">
        <v>335</v>
      </c>
      <c r="R56" s="19" t="s">
        <v>335</v>
      </c>
      <c r="S56" s="19" t="s">
        <v>335</v>
      </c>
      <c r="T56" s="19" t="s">
        <v>335</v>
      </c>
    </row>
    <row r="57" customFormat="false" ht="24.75" hidden="false" customHeight="false" outlineLevel="0" collapsed="false">
      <c r="B57" s="180" t="s">
        <v>158</v>
      </c>
      <c r="C57" s="40" t="s">
        <v>159</v>
      </c>
      <c r="D57" s="44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</row>
    <row r="58" customFormat="false" ht="13.5" hidden="false" customHeight="false" outlineLevel="0" collapsed="false">
      <c r="B58" s="182" t="s">
        <v>160</v>
      </c>
      <c r="C58" s="18" t="s">
        <v>150</v>
      </c>
      <c r="D58" s="19" t="s">
        <v>104</v>
      </c>
      <c r="E58" s="19" t="s">
        <v>44</v>
      </c>
      <c r="F58" s="19" t="s">
        <v>44</v>
      </c>
      <c r="G58" s="19" t="s">
        <v>44</v>
      </c>
      <c r="H58" s="19" t="s">
        <v>44</v>
      </c>
      <c r="I58" s="19" t="s">
        <v>44</v>
      </c>
      <c r="J58" s="19" t="s">
        <v>44</v>
      </c>
      <c r="K58" s="19" t="s">
        <v>44</v>
      </c>
      <c r="L58" s="19" t="s">
        <v>44</v>
      </c>
      <c r="M58" s="19" t="s">
        <v>44</v>
      </c>
      <c r="N58" s="19" t="s">
        <v>44</v>
      </c>
      <c r="O58" s="19" t="s">
        <v>44</v>
      </c>
      <c r="P58" s="19" t="s">
        <v>44</v>
      </c>
      <c r="Q58" s="19" t="s">
        <v>44</v>
      </c>
      <c r="R58" s="19" t="s">
        <v>44</v>
      </c>
      <c r="S58" s="19" t="s">
        <v>44</v>
      </c>
      <c r="T58" s="19" t="s">
        <v>44</v>
      </c>
    </row>
    <row r="59" customFormat="false" ht="13.5" hidden="false" customHeight="false" outlineLevel="0" collapsed="false">
      <c r="B59" s="182" t="s">
        <v>161</v>
      </c>
      <c r="C59" s="18" t="s">
        <v>152</v>
      </c>
      <c r="D59" s="19" t="s">
        <v>104</v>
      </c>
      <c r="E59" s="19" t="s">
        <v>44</v>
      </c>
      <c r="F59" s="19" t="s">
        <v>44</v>
      </c>
      <c r="G59" s="19" t="s">
        <v>44</v>
      </c>
      <c r="H59" s="19" t="s">
        <v>44</v>
      </c>
      <c r="I59" s="19" t="s">
        <v>44</v>
      </c>
      <c r="J59" s="19" t="s">
        <v>44</v>
      </c>
      <c r="K59" s="19" t="s">
        <v>44</v>
      </c>
      <c r="L59" s="19" t="s">
        <v>44</v>
      </c>
      <c r="M59" s="19" t="s">
        <v>44</v>
      </c>
      <c r="N59" s="19" t="s">
        <v>44</v>
      </c>
      <c r="O59" s="19" t="s">
        <v>44</v>
      </c>
      <c r="P59" s="19" t="s">
        <v>44</v>
      </c>
      <c r="Q59" s="19" t="s">
        <v>44</v>
      </c>
      <c r="R59" s="19" t="s">
        <v>44</v>
      </c>
      <c r="S59" s="19" t="s">
        <v>44</v>
      </c>
      <c r="T59" s="19" t="s">
        <v>44</v>
      </c>
    </row>
    <row r="60" customFormat="false" ht="13.5" hidden="false" customHeight="false" outlineLevel="0" collapsed="false">
      <c r="B60" s="182" t="s">
        <v>162</v>
      </c>
      <c r="C60" s="18" t="s">
        <v>154</v>
      </c>
      <c r="D60" s="19" t="s">
        <v>155</v>
      </c>
      <c r="E60" s="19" t="s">
        <v>44</v>
      </c>
      <c r="F60" s="19" t="s">
        <v>44</v>
      </c>
      <c r="G60" s="19" t="s">
        <v>44</v>
      </c>
      <c r="H60" s="19" t="s">
        <v>44</v>
      </c>
      <c r="I60" s="19" t="s">
        <v>44</v>
      </c>
      <c r="J60" s="19" t="s">
        <v>44</v>
      </c>
      <c r="K60" s="19" t="s">
        <v>44</v>
      </c>
      <c r="L60" s="19" t="s">
        <v>44</v>
      </c>
      <c r="M60" s="19" t="s">
        <v>44</v>
      </c>
      <c r="N60" s="19" t="s">
        <v>44</v>
      </c>
      <c r="O60" s="19" t="s">
        <v>44</v>
      </c>
      <c r="P60" s="19" t="s">
        <v>44</v>
      </c>
      <c r="Q60" s="19" t="s">
        <v>44</v>
      </c>
      <c r="R60" s="19" t="s">
        <v>44</v>
      </c>
      <c r="S60" s="19" t="s">
        <v>44</v>
      </c>
      <c r="T60" s="19" t="s">
        <v>44</v>
      </c>
    </row>
    <row r="61" customFormat="false" ht="13.5" hidden="false" customHeight="false" outlineLevel="0" collapsed="false">
      <c r="B61" s="182" t="s">
        <v>163</v>
      </c>
      <c r="C61" s="18" t="s">
        <v>164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5.75" hidden="false" customHeight="false" outlineLevel="0" collapsed="false">
      <c r="B62" s="180" t="s">
        <v>165</v>
      </c>
      <c r="C62" s="47" t="s">
        <v>166</v>
      </c>
      <c r="D62" s="44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</row>
    <row r="63" customFormat="false" ht="26.25" hidden="false" customHeight="false" outlineLevel="0" collapsed="false">
      <c r="B63" s="192"/>
      <c r="C63" s="49" t="s">
        <v>167</v>
      </c>
      <c r="D63" s="50"/>
      <c r="E63" s="193"/>
      <c r="F63" s="193"/>
      <c r="G63" s="193"/>
      <c r="H63" s="193"/>
      <c r="I63" s="193"/>
      <c r="J63" s="193"/>
      <c r="K63" s="193"/>
      <c r="L63" s="193" t="s">
        <v>336</v>
      </c>
      <c r="M63" s="193"/>
      <c r="N63" s="193"/>
      <c r="O63" s="193"/>
      <c r="P63" s="193"/>
      <c r="Q63" s="193"/>
      <c r="R63" s="193"/>
      <c r="S63" s="193"/>
      <c r="T63" s="193" t="s">
        <v>336</v>
      </c>
    </row>
    <row r="64" customFormat="false" ht="33" hidden="false" customHeight="true" outlineLevel="0" collapsed="false">
      <c r="B64" s="192"/>
      <c r="C64" s="194" t="s">
        <v>337</v>
      </c>
      <c r="D64" s="194"/>
      <c r="E64" s="194"/>
      <c r="F64" s="19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B65" s="180" t="s">
        <v>169</v>
      </c>
      <c r="C65" s="47" t="s">
        <v>170</v>
      </c>
      <c r="D65" s="44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</row>
    <row r="66" customFormat="false" ht="13.5" hidden="false" customHeight="false" outlineLevel="0" collapsed="false">
      <c r="B66" s="195" t="s">
        <v>171</v>
      </c>
      <c r="C66" s="55" t="s">
        <v>172</v>
      </c>
      <c r="D66" s="56" t="s">
        <v>104</v>
      </c>
      <c r="E66" s="57" t="n">
        <v>-213.093779846395</v>
      </c>
      <c r="F66" s="57" t="n">
        <v>-212.977172234246</v>
      </c>
      <c r="G66" s="57" t="n">
        <v>-212.977172234246</v>
      </c>
      <c r="H66" s="57" t="n">
        <v>-213.093779846395</v>
      </c>
      <c r="I66" s="57" t="n">
        <v>-212.977172234246</v>
      </c>
      <c r="J66" s="57" t="n">
        <v>-213.116196232087</v>
      </c>
      <c r="K66" s="57" t="n">
        <v>-213.136195079789</v>
      </c>
      <c r="L66" s="57" t="n">
        <v>-213.07689550062</v>
      </c>
      <c r="M66" s="57" t="n">
        <v>-213.136195079789</v>
      </c>
      <c r="N66" s="57" t="n">
        <v>-213.056891044222</v>
      </c>
      <c r="O66" s="57" t="n">
        <v>-212.993975252191</v>
      </c>
      <c r="P66" s="57" t="n">
        <v>-213.080729841352</v>
      </c>
      <c r="Q66" s="57" t="n">
        <v>-213.093779846395</v>
      </c>
      <c r="R66" s="57" t="n">
        <v>-212.977172234246</v>
      </c>
      <c r="S66" s="57" t="n">
        <v>-212.977172234246</v>
      </c>
      <c r="T66" s="57" t="n">
        <v>-212.977172234246</v>
      </c>
    </row>
    <row r="67" customFormat="false" ht="13.5" hidden="false" customHeight="false" outlineLevel="0" collapsed="false">
      <c r="B67" s="195" t="s">
        <v>173</v>
      </c>
      <c r="C67" s="55" t="s">
        <v>174</v>
      </c>
      <c r="D67" s="56" t="s">
        <v>95</v>
      </c>
      <c r="E67" s="57" t="n">
        <v>-127.126875465002</v>
      </c>
      <c r="F67" s="57" t="n">
        <v>-131.994890278791</v>
      </c>
      <c r="G67" s="57" t="n">
        <v>-115.000414526449</v>
      </c>
      <c r="H67" s="57" t="n">
        <v>-115.1100889918</v>
      </c>
      <c r="I67" s="57" t="n">
        <v>-114.99827368879</v>
      </c>
      <c r="J67" s="57" t="n">
        <v>-127.135453792252</v>
      </c>
      <c r="K67" s="57" t="n">
        <v>-115.157296534333</v>
      </c>
      <c r="L67" s="57" t="n">
        <v>-110.596411880895</v>
      </c>
      <c r="M67" s="57" t="n">
        <v>-127.09823860641</v>
      </c>
      <c r="N67" s="57" t="n">
        <v>-132.015648762061</v>
      </c>
      <c r="O67" s="57" t="n">
        <v>-114.957905821965</v>
      </c>
      <c r="P67" s="57" t="n">
        <v>-115.049937411003</v>
      </c>
      <c r="Q67" s="57" t="n">
        <v>-115.055882991833</v>
      </c>
      <c r="R67" s="57" t="n">
        <v>-126.946462633032</v>
      </c>
      <c r="S67" s="57" t="n">
        <v>-114.944637616565</v>
      </c>
      <c r="T67" s="57" t="n">
        <v>-110.641660722023</v>
      </c>
    </row>
    <row r="68" customFormat="false" ht="13.5" hidden="false" customHeight="false" outlineLevel="0" collapsed="false">
      <c r="B68" s="195" t="s">
        <v>175</v>
      </c>
      <c r="C68" s="55" t="s">
        <v>176</v>
      </c>
      <c r="D68" s="56" t="s">
        <v>95</v>
      </c>
      <c r="E68" s="57" t="n">
        <v>-152.468637117214</v>
      </c>
      <c r="F68" s="57" t="n">
        <v>-152.468637117214</v>
      </c>
      <c r="G68" s="57" t="n">
        <v>-129.918316288588</v>
      </c>
      <c r="H68" s="57" t="n">
        <v>-129.918316288588</v>
      </c>
      <c r="I68" s="57" t="n">
        <v>-129.918316288588</v>
      </c>
      <c r="J68" s="57" t="n">
        <v>-152.468637117214</v>
      </c>
      <c r="K68" s="57" t="n">
        <v>-129.918316288588</v>
      </c>
      <c r="L68" s="57" t="n">
        <v>-125.369619513137</v>
      </c>
      <c r="M68" s="57" t="n">
        <v>-155.258637117214</v>
      </c>
      <c r="N68" s="57" t="n">
        <v>-155.258637117214</v>
      </c>
      <c r="O68" s="57" t="n">
        <v>-132.708316288588</v>
      </c>
      <c r="P68" s="57" t="n">
        <v>-132.708316288588</v>
      </c>
      <c r="Q68" s="57" t="n">
        <v>-132.708316288588</v>
      </c>
      <c r="R68" s="57" t="n">
        <v>-155.258637117214</v>
      </c>
      <c r="S68" s="57" t="n">
        <v>-132.708316288588</v>
      </c>
      <c r="T68" s="57" t="n">
        <v>-128.159619513137</v>
      </c>
    </row>
    <row r="69" customFormat="false" ht="13.5" hidden="false" customHeight="false" outlineLevel="0" collapsed="false">
      <c r="B69" s="195" t="s">
        <v>177</v>
      </c>
      <c r="C69" s="55" t="s">
        <v>178</v>
      </c>
      <c r="D69" s="56" t="s">
        <v>104</v>
      </c>
      <c r="E69" s="57" t="n">
        <v>25.3417616522119</v>
      </c>
      <c r="F69" s="57" t="n">
        <v>20.4737468384226</v>
      </c>
      <c r="G69" s="57" t="n">
        <v>14.9179017621392</v>
      </c>
      <c r="H69" s="57" t="n">
        <v>14.8082272967879</v>
      </c>
      <c r="I69" s="57" t="n">
        <v>14.9200425997985</v>
      </c>
      <c r="J69" s="57" t="n">
        <v>25.3331833249619</v>
      </c>
      <c r="K69" s="57" t="n">
        <v>14.7610197542552</v>
      </c>
      <c r="L69" s="57" t="n">
        <v>14.7732076322423</v>
      </c>
      <c r="M69" s="57" t="n">
        <v>28.1603985108039</v>
      </c>
      <c r="N69" s="57" t="n">
        <v>23.242988355153</v>
      </c>
      <c r="O69" s="57" t="n">
        <v>17.7504104666237</v>
      </c>
      <c r="P69" s="57" t="n">
        <v>17.6583788775858</v>
      </c>
      <c r="Q69" s="57" t="n">
        <v>17.6524332967557</v>
      </c>
      <c r="R69" s="57" t="n">
        <v>28.3121744841812</v>
      </c>
      <c r="S69" s="57" t="n">
        <v>17.7636786720235</v>
      </c>
      <c r="T69" s="57" t="n">
        <v>17.517958791114</v>
      </c>
    </row>
    <row r="70" customFormat="false" ht="13.5" hidden="false" customHeight="false" outlineLevel="0" collapsed="false">
      <c r="B70" s="195" t="s">
        <v>179</v>
      </c>
      <c r="C70" s="55" t="s">
        <v>180</v>
      </c>
      <c r="D70" s="56" t="s">
        <v>104</v>
      </c>
      <c r="E70" s="57" t="n">
        <v>29.6455586966565</v>
      </c>
      <c r="F70" s="57" t="n">
        <v>23.5098290954241</v>
      </c>
      <c r="G70" s="57" t="n">
        <v>18.8428898167336</v>
      </c>
      <c r="H70" s="57" t="n">
        <v>18.6943845496043</v>
      </c>
      <c r="I70" s="57" t="n">
        <v>18.4647567304764</v>
      </c>
      <c r="J70" s="57" t="n">
        <v>24.1847566471428</v>
      </c>
      <c r="K70" s="57" t="n">
        <v>18.4647567304764</v>
      </c>
      <c r="L70" s="57" t="n">
        <v>19.3700764277083</v>
      </c>
      <c r="M70" s="57" t="n">
        <v>30.2775461070449</v>
      </c>
      <c r="N70" s="57" t="n">
        <v>24.4054022295614</v>
      </c>
      <c r="O70" s="57" t="n">
        <v>21.0110335960222</v>
      </c>
      <c r="P70" s="57" t="n">
        <v>20.7566715287593</v>
      </c>
      <c r="Q70" s="57" t="n">
        <v>20.478718298174</v>
      </c>
      <c r="R70" s="57" t="n">
        <v>24.4234309743145</v>
      </c>
      <c r="S70" s="57" t="n">
        <v>20.4434310464782</v>
      </c>
      <c r="T70" s="57" t="n">
        <v>22.0150984381864</v>
      </c>
    </row>
    <row r="71" customFormat="false" ht="13.5" hidden="false" customHeight="false" outlineLevel="0" collapsed="false">
      <c r="B71" s="195" t="s">
        <v>181</v>
      </c>
      <c r="C71" s="55" t="s">
        <v>182</v>
      </c>
      <c r="D71" s="56" t="s">
        <v>104</v>
      </c>
      <c r="E71" s="57" t="n">
        <v>23.9707202327028</v>
      </c>
      <c r="F71" s="57" t="n">
        <v>18.7214113526596</v>
      </c>
      <c r="G71" s="57" t="n">
        <v>13.4410054229704</v>
      </c>
      <c r="H71" s="57" t="n">
        <v>13.3201012280506</v>
      </c>
      <c r="I71" s="57" t="n">
        <v>13.3300640850021</v>
      </c>
      <c r="J71" s="57" t="n">
        <v>21.710819589306</v>
      </c>
      <c r="K71" s="57" t="n">
        <v>13.2191770113858</v>
      </c>
      <c r="L71" s="57" t="n">
        <v>13.479573804751</v>
      </c>
      <c r="M71" s="57" t="n">
        <v>26.0809185744011</v>
      </c>
      <c r="N71" s="57" t="n">
        <v>20.7751200373617</v>
      </c>
      <c r="O71" s="57" t="n">
        <v>16.0713461917179</v>
      </c>
      <c r="P71" s="57" t="n">
        <v>15.9265995416393</v>
      </c>
      <c r="Q71" s="57" t="n">
        <v>15.8293120309008</v>
      </c>
      <c r="R71" s="57" t="n">
        <v>22.9360550615236</v>
      </c>
      <c r="S71" s="57" t="n">
        <v>15.8897649932837</v>
      </c>
      <c r="T71" s="57" t="n">
        <v>16.1984147083973</v>
      </c>
    </row>
    <row r="72" customFormat="false" ht="13.5" hidden="false" customHeight="false" outlineLevel="0" collapsed="false">
      <c r="B72" s="195" t="s">
        <v>183</v>
      </c>
      <c r="C72" s="55" t="s">
        <v>184</v>
      </c>
      <c r="D72" s="56" t="s">
        <v>104</v>
      </c>
      <c r="E72" s="57" t="n">
        <v>-209.460087163207</v>
      </c>
      <c r="F72" s="57" t="n">
        <v>-209.380783127639</v>
      </c>
      <c r="G72" s="57" t="n">
        <v>-209.317867335609</v>
      </c>
      <c r="H72" s="57" t="n">
        <v>-209.40462192477</v>
      </c>
      <c r="I72" s="57" t="n">
        <v>-209.417671929812</v>
      </c>
      <c r="J72" s="57" t="n">
        <v>-209.417671929812</v>
      </c>
      <c r="K72" s="57" t="n">
        <v>-209.417671929812</v>
      </c>
      <c r="L72" s="57" t="n">
        <v>-209.301064317663</v>
      </c>
      <c r="M72" s="57" t="n">
        <v>-209.484809124026</v>
      </c>
      <c r="N72" s="57" t="n">
        <v>-209.409186577207</v>
      </c>
      <c r="O72" s="57" t="n">
        <v>-209.35109398153</v>
      </c>
      <c r="P72" s="57" t="n">
        <v>-209.428611564759</v>
      </c>
      <c r="Q72" s="57" t="n">
        <v>-209.444129526323</v>
      </c>
      <c r="R72" s="57" t="n">
        <v>-209.333648366931</v>
      </c>
      <c r="S72" s="57" t="n">
        <v>-209.333648366931</v>
      </c>
      <c r="T72" s="57" t="n">
        <v>-209.333648366931</v>
      </c>
    </row>
    <row r="73" customFormat="false" ht="13.5" hidden="false" customHeight="false" outlineLevel="0" collapsed="false">
      <c r="B73" s="195" t="s">
        <v>185</v>
      </c>
      <c r="C73" s="55" t="s">
        <v>186</v>
      </c>
      <c r="D73" s="56" t="s">
        <v>95</v>
      </c>
      <c r="E73" s="57" t="n">
        <v>-149.279290698396</v>
      </c>
      <c r="F73" s="57" t="n">
        <v>-140.984609088767</v>
      </c>
      <c r="G73" s="57" t="n">
        <v>-121.347217544395</v>
      </c>
      <c r="H73" s="57" t="n">
        <v>-118.917038986758</v>
      </c>
      <c r="I73" s="57" t="n">
        <v>-114.644881300939</v>
      </c>
      <c r="J73" s="57" t="n">
        <v>-126.64303740656</v>
      </c>
      <c r="K73" s="57" t="n">
        <v>-114.644881300939</v>
      </c>
      <c r="L73" s="57" t="n">
        <v>-106.556688614521</v>
      </c>
      <c r="M73" s="57" t="n">
        <v>-138.832960567229</v>
      </c>
      <c r="N73" s="57" t="n">
        <v>-134.454052211628</v>
      </c>
      <c r="O73" s="57" t="n">
        <v>-116.551132467885</v>
      </c>
      <c r="P73" s="57" t="n">
        <v>-113.843927050992</v>
      </c>
      <c r="Q73" s="57" t="n">
        <v>-109.282340588343</v>
      </c>
      <c r="R73" s="57" t="n">
        <v>-120.0290466823</v>
      </c>
      <c r="S73" s="57" t="n">
        <v>-108.027221665832</v>
      </c>
      <c r="T73" s="57" t="n">
        <v>-103.32424477129</v>
      </c>
    </row>
    <row r="74" customFormat="false" ht="13.5" hidden="false" customHeight="false" outlineLevel="0" collapsed="false">
      <c r="B74" s="195" t="s">
        <v>187</v>
      </c>
      <c r="C74" s="55" t="s">
        <v>188</v>
      </c>
      <c r="D74" s="56" t="s">
        <v>95</v>
      </c>
      <c r="E74" s="57" t="n">
        <v>-158.497424570017</v>
      </c>
      <c r="F74" s="57" t="n">
        <v>-159.289237030493</v>
      </c>
      <c r="G74" s="57" t="n">
        <v>-135.947103741392</v>
      </c>
      <c r="H74" s="57" t="n">
        <v>-135.947103741392</v>
      </c>
      <c r="I74" s="57" t="n">
        <v>-136.738916201868</v>
      </c>
      <c r="J74" s="57" t="n">
        <v>-159.289237030493</v>
      </c>
      <c r="K74" s="57" t="n">
        <v>-136.738916201868</v>
      </c>
      <c r="L74" s="57" t="n">
        <v>-132.190219426417</v>
      </c>
      <c r="M74" s="57" t="n">
        <v>-158.497424570017</v>
      </c>
      <c r="N74" s="57" t="n">
        <v>-159.289237030493</v>
      </c>
      <c r="O74" s="57" t="n">
        <v>-135.947103741392</v>
      </c>
      <c r="P74" s="57" t="n">
        <v>-135.947103741392</v>
      </c>
      <c r="Q74" s="57" t="n">
        <v>-136.738916201868</v>
      </c>
      <c r="R74" s="57" t="n">
        <v>-159.289237030493</v>
      </c>
      <c r="S74" s="57" t="n">
        <v>-136.738916201868</v>
      </c>
      <c r="T74" s="57" t="n">
        <v>-132.190219426417</v>
      </c>
    </row>
    <row r="75" customFormat="false" ht="13.5" hidden="false" customHeight="false" outlineLevel="0" collapsed="false">
      <c r="B75" s="195" t="s">
        <v>189</v>
      </c>
      <c r="C75" s="55" t="s">
        <v>190</v>
      </c>
      <c r="D75" s="56" t="s">
        <v>104</v>
      </c>
      <c r="E75" s="57" t="n">
        <v>9.21813387162115</v>
      </c>
      <c r="F75" s="57" t="n">
        <v>18.3046279417264</v>
      </c>
      <c r="G75" s="57" t="n">
        <v>14.5998861969971</v>
      </c>
      <c r="H75" s="57" t="n">
        <v>17.0300647546337</v>
      </c>
      <c r="I75" s="57" t="n">
        <v>22.094034900929</v>
      </c>
      <c r="J75" s="57" t="n">
        <v>32.6461996239335</v>
      </c>
      <c r="K75" s="57" t="n">
        <v>22.094034900929</v>
      </c>
      <c r="L75" s="57" t="n">
        <v>25.6335308118959</v>
      </c>
      <c r="M75" s="57" t="n">
        <v>19.6644640027882</v>
      </c>
      <c r="N75" s="57" t="n">
        <v>24.8351848188648</v>
      </c>
      <c r="O75" s="57" t="n">
        <v>19.3959712735063</v>
      </c>
      <c r="P75" s="57" t="n">
        <v>22.1031766903998</v>
      </c>
      <c r="Q75" s="57" t="n">
        <v>27.4565756135248</v>
      </c>
      <c r="R75" s="57" t="n">
        <v>39.2601903481934</v>
      </c>
      <c r="S75" s="57" t="n">
        <v>28.7116945360356</v>
      </c>
      <c r="T75" s="57" t="n">
        <v>28.8659746551262</v>
      </c>
    </row>
    <row r="76" customFormat="false" ht="13.5" hidden="false" customHeight="false" outlineLevel="0" collapsed="false">
      <c r="B76" s="195" t="s">
        <v>191</v>
      </c>
      <c r="C76" s="55" t="s">
        <v>192</v>
      </c>
      <c r="D76" s="56" t="s">
        <v>104</v>
      </c>
      <c r="E76" s="57" t="n">
        <v>12.6679825083874</v>
      </c>
      <c r="F76" s="57" t="n">
        <v>17.6418485160158</v>
      </c>
      <c r="G76" s="57" t="n">
        <v>16.2003197168456</v>
      </c>
      <c r="H76" s="57" t="n">
        <v>17.4183933633186</v>
      </c>
      <c r="I76" s="57" t="n">
        <v>18.9743117997558</v>
      </c>
      <c r="J76" s="57" t="n">
        <v>19.7005994399502</v>
      </c>
      <c r="K76" s="57" t="n">
        <v>18.9743117997558</v>
      </c>
      <c r="L76" s="57" t="n">
        <v>30.1300760177752</v>
      </c>
      <c r="M76" s="57" t="n">
        <v>17.8001060489268</v>
      </c>
      <c r="N76" s="57" t="n">
        <v>19.0318599323791</v>
      </c>
      <c r="O76" s="57" t="n">
        <v>18.1300365767922</v>
      </c>
      <c r="P76" s="57" t="n">
        <v>18.8600781071939</v>
      </c>
      <c r="Q76" s="57" t="n">
        <v>19.61410014182</v>
      </c>
      <c r="R76" s="57" t="n">
        <v>19.8766164059629</v>
      </c>
      <c r="S76" s="57" t="n">
        <v>19.6978341938686</v>
      </c>
      <c r="T76" s="57" t="n">
        <v>33.3950975581962</v>
      </c>
    </row>
    <row r="77" customFormat="false" ht="13.5" hidden="false" customHeight="false" outlineLevel="0" collapsed="false">
      <c r="B77" s="195" t="s">
        <v>193</v>
      </c>
      <c r="C77" s="55" t="s">
        <v>194</v>
      </c>
      <c r="D77" s="56" t="s">
        <v>104</v>
      </c>
      <c r="E77" s="57" t="n">
        <v>7.59885149219752</v>
      </c>
      <c r="F77" s="57" t="n">
        <v>14.9503071266346</v>
      </c>
      <c r="G77" s="57" t="n">
        <v>12.3164937590304</v>
      </c>
      <c r="H77" s="57" t="n">
        <v>14.2095902002475</v>
      </c>
      <c r="I77" s="57" t="n">
        <v>17.2495681222128</v>
      </c>
      <c r="J77" s="57" t="n">
        <v>19.4856035526002</v>
      </c>
      <c r="K77" s="57" t="n">
        <v>17.2495681222128</v>
      </c>
      <c r="L77" s="57" t="n">
        <v>24.3138309668408</v>
      </c>
      <c r="M77" s="57" t="n">
        <v>15.622701495744</v>
      </c>
      <c r="N77" s="57" t="n">
        <v>18.0184264779129</v>
      </c>
      <c r="O77" s="57" t="n">
        <v>15.706740084294</v>
      </c>
      <c r="P77" s="57" t="n">
        <v>17.1753868806303</v>
      </c>
      <c r="Q77" s="57" t="n">
        <v>18.9532890228266</v>
      </c>
      <c r="R77" s="57" t="n">
        <v>19.8268500065313</v>
      </c>
      <c r="S77" s="57" t="n">
        <v>19.1844123837155</v>
      </c>
      <c r="T77" s="57" t="n">
        <v>27.5547880250738</v>
      </c>
    </row>
    <row r="78" customFormat="false" ht="13.5" hidden="false" customHeight="false" outlineLevel="0" collapsed="false">
      <c r="B78" s="180" t="s">
        <v>195</v>
      </c>
      <c r="C78" s="62" t="s">
        <v>196</v>
      </c>
      <c r="D78" s="63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3.5" hidden="false" customHeight="false" outlineLevel="0" collapsed="false">
      <c r="B79" s="195" t="s">
        <v>197</v>
      </c>
      <c r="C79" s="55" t="s">
        <v>198</v>
      </c>
      <c r="D79" s="56" t="s">
        <v>104</v>
      </c>
      <c r="E79" s="57" t="n">
        <v>7.49985085223391</v>
      </c>
      <c r="F79" s="57" t="n">
        <v>13.4284873124074</v>
      </c>
      <c r="G79" s="57" t="n">
        <v>9.83215485645533</v>
      </c>
      <c r="H79" s="57" t="n">
        <v>10.731813151921</v>
      </c>
      <c r="I79" s="57" t="n">
        <v>11.8515861135203</v>
      </c>
      <c r="J79" s="57" t="n">
        <v>17.4469257072748</v>
      </c>
      <c r="K79" s="57" t="n">
        <v>11.7724045302799</v>
      </c>
      <c r="L79" s="57" t="n">
        <v>13.1352030322978</v>
      </c>
      <c r="M79" s="57" t="n">
        <v>15.2484895362043</v>
      </c>
      <c r="N79" s="57" t="n">
        <v>16.1713224203425</v>
      </c>
      <c r="O79" s="57" t="n">
        <v>12.8749180524244</v>
      </c>
      <c r="P79" s="57" t="n">
        <v>13.4959618901572</v>
      </c>
      <c r="Q79" s="57" t="n">
        <v>14.105962141177</v>
      </c>
      <c r="R79" s="57" t="n">
        <v>18.0986561479548</v>
      </c>
      <c r="S79" s="57" t="n">
        <v>14.2215815925707</v>
      </c>
      <c r="T79" s="57" t="n">
        <v>15.8917092804936</v>
      </c>
    </row>
    <row r="80" customFormat="false" ht="13.5" hidden="false" customHeight="false" outlineLevel="0" collapsed="false">
      <c r="B80" s="195" t="s">
        <v>199</v>
      </c>
      <c r="C80" s="55" t="s">
        <v>200</v>
      </c>
      <c r="D80" s="56" t="s">
        <v>104</v>
      </c>
      <c r="E80" s="57" t="n">
        <v>7.42</v>
      </c>
      <c r="F80" s="57" t="n">
        <v>13.31</v>
      </c>
      <c r="G80" s="57" t="n">
        <v>9.66</v>
      </c>
      <c r="H80" s="57" t="n">
        <v>10.63</v>
      </c>
      <c r="I80" s="57" t="n">
        <v>11.7</v>
      </c>
      <c r="J80" s="57" t="n">
        <v>17.42</v>
      </c>
      <c r="K80" s="57" t="n">
        <v>11.7</v>
      </c>
      <c r="L80" s="57" t="n">
        <v>13</v>
      </c>
      <c r="M80" s="57" t="n">
        <v>15.21</v>
      </c>
      <c r="N80" s="57" t="n">
        <v>16.11</v>
      </c>
      <c r="O80" s="57" t="n">
        <v>12.74</v>
      </c>
      <c r="P80" s="57" t="n">
        <v>13.41</v>
      </c>
      <c r="Q80" s="57" t="n">
        <v>14.03</v>
      </c>
      <c r="R80" s="57" t="n">
        <v>18.07</v>
      </c>
      <c r="S80" s="57" t="n">
        <v>14.09</v>
      </c>
      <c r="T80" s="57" t="n">
        <v>15.69</v>
      </c>
    </row>
    <row r="81" customFormat="false" ht="15" hidden="false" customHeight="false" outlineLevel="0" collapsed="false">
      <c r="B81" s="195" t="s">
        <v>201</v>
      </c>
      <c r="C81" s="66" t="s">
        <v>202</v>
      </c>
      <c r="D81" s="67" t="s">
        <v>104</v>
      </c>
      <c r="E81" s="68" t="n">
        <v>0.0798508522339114</v>
      </c>
      <c r="F81" s="68" t="n">
        <v>0.118487312407369</v>
      </c>
      <c r="G81" s="68" t="n">
        <v>0.172154856455329</v>
      </c>
      <c r="H81" s="68" t="n">
        <v>0.101813151920979</v>
      </c>
      <c r="I81" s="68" t="n">
        <v>0.151586113520297</v>
      </c>
      <c r="J81" s="68" t="n">
        <v>0.0269257072747884</v>
      </c>
      <c r="K81" s="68" t="n">
        <v>0.0724045302798952</v>
      </c>
      <c r="L81" s="68" t="n">
        <v>0.135203032297813</v>
      </c>
      <c r="M81" s="68" t="n">
        <v>0.0384895362043096</v>
      </c>
      <c r="N81" s="68" t="n">
        <v>0.0613224203425062</v>
      </c>
      <c r="O81" s="68" t="n">
        <v>0.134918052424355</v>
      </c>
      <c r="P81" s="68" t="n">
        <v>0.0859618901572006</v>
      </c>
      <c r="Q81" s="68" t="n">
        <v>0.0759621411769516</v>
      </c>
      <c r="R81" s="68" t="n">
        <v>0.0286561479548411</v>
      </c>
      <c r="S81" s="68" t="n">
        <v>0.131581592570665</v>
      </c>
      <c r="T81" s="68" t="n">
        <v>0.201709280493608</v>
      </c>
    </row>
    <row r="82" customFormat="false" ht="13.5" hidden="false" customHeight="false" outlineLevel="0" collapsed="false">
      <c r="B82" s="180" t="s">
        <v>203</v>
      </c>
      <c r="C82" s="71" t="s">
        <v>204</v>
      </c>
      <c r="D82" s="72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</row>
    <row r="83" customFormat="false" ht="13.5" hidden="false" customHeight="false" outlineLevel="0" collapsed="false">
      <c r="B83" s="195" t="s">
        <v>205</v>
      </c>
      <c r="C83" s="55" t="s">
        <v>206</v>
      </c>
      <c r="D83" s="56" t="s">
        <v>104</v>
      </c>
      <c r="E83" s="57" t="str">
        <f aca="false">IF(LEFT(TRIM(E9),1)="R",E71,"-")</f>
        <v>-</v>
      </c>
      <c r="F83" s="57" t="str">
        <f aca="false">IF(LEFT(TRIM(F9),1)="R",F71,"-")</f>
        <v>-</v>
      </c>
      <c r="G83" s="57" t="str">
        <f aca="false">IF(LEFT(TRIM(G9),1)="R",G71,"-")</f>
        <v>-</v>
      </c>
      <c r="H83" s="57" t="str">
        <f aca="false">IF(LEFT(TRIM(H9),1)="R",H71,"-")</f>
        <v>-</v>
      </c>
      <c r="I83" s="57" t="str">
        <f aca="false">IF(LEFT(TRIM(I9),1)="R",I71,"-")</f>
        <v>-</v>
      </c>
      <c r="J83" s="57" t="str">
        <f aca="false">IF(LEFT(TRIM(J9),1)="R",J71,"-")</f>
        <v>-</v>
      </c>
      <c r="K83" s="57" t="str">
        <f aca="false">IF(LEFT(TRIM(K9),1)="R",K71,"-")</f>
        <v>-</v>
      </c>
      <c r="L83" s="57" t="str">
        <f aca="false">IF(LEFT(TRIM(L9),1)="R",L71,"-")</f>
        <v>-</v>
      </c>
      <c r="M83" s="57" t="str">
        <f aca="false">IF(LEFT(TRIM(M9),1)="R",M71,"-")</f>
        <v>-</v>
      </c>
      <c r="N83" s="57" t="str">
        <f aca="false">IF(LEFT(TRIM(N9),1)="R",N71,"-")</f>
        <v>-</v>
      </c>
      <c r="O83" s="57" t="str">
        <f aca="false">IF(LEFT(TRIM(O9),1)="R",O71,"-")</f>
        <v>-</v>
      </c>
      <c r="P83" s="57" t="str">
        <f aca="false">IF(LEFT(TRIM(P9),1)="R",P71,"-")</f>
        <v>-</v>
      </c>
      <c r="Q83" s="57" t="str">
        <f aca="false">IF(LEFT(TRIM(Q9),1)="R",Q71,"-")</f>
        <v>-</v>
      </c>
      <c r="R83" s="57" t="str">
        <f aca="false">IF(LEFT(TRIM(R9),1)="R",R71,"-")</f>
        <v>-</v>
      </c>
      <c r="S83" s="57" t="str">
        <f aca="false">IF(LEFT(TRIM(S9),1)="R",S71,"-")</f>
        <v>-</v>
      </c>
      <c r="T83" s="57" t="str">
        <f aca="false">IF(LEFT(TRIM(T9),1)="R",T71,"-")</f>
        <v>-</v>
      </c>
    </row>
    <row r="84" customFormat="false" ht="13.5" hidden="false" customHeight="false" outlineLevel="0" collapsed="false">
      <c r="B84" s="195" t="s">
        <v>207</v>
      </c>
      <c r="C84" s="55" t="s">
        <v>208</v>
      </c>
      <c r="D84" s="56" t="s">
        <v>104</v>
      </c>
      <c r="E84" s="57" t="str">
        <f aca="false">IF(LEFT(TRIM(E9),1)="R",E58,"-")</f>
        <v>-</v>
      </c>
      <c r="F84" s="57" t="str">
        <f aca="false">IF(LEFT(TRIM(F9),1)="R",F58,"-")</f>
        <v>-</v>
      </c>
      <c r="G84" s="57" t="str">
        <f aca="false">IF(LEFT(TRIM(G9),1)="R",G58,"-")</f>
        <v>-</v>
      </c>
      <c r="H84" s="57" t="str">
        <f aca="false">IF(LEFT(TRIM(H9),1)="R",H58,"-")</f>
        <v>-</v>
      </c>
      <c r="I84" s="57" t="str">
        <f aca="false">IF(LEFT(TRIM(I9),1)="R",I58,"-")</f>
        <v>-</v>
      </c>
      <c r="J84" s="57" t="str">
        <f aca="false">IF(LEFT(TRIM(J9),1)="R",J58,"-")</f>
        <v>-</v>
      </c>
      <c r="K84" s="57" t="str">
        <f aca="false">IF(LEFT(TRIM(K9),1)="R",K58,"-")</f>
        <v>-</v>
      </c>
      <c r="L84" s="57" t="str">
        <f aca="false">IF(LEFT(TRIM(L9),1)="R",L58,"-")</f>
        <v>-</v>
      </c>
      <c r="M84" s="57" t="str">
        <f aca="false">IF(LEFT(TRIM(M9),1)="R",M58,"-")</f>
        <v>-</v>
      </c>
      <c r="N84" s="57" t="str">
        <f aca="false">IF(LEFT(TRIM(N9),1)="R",N58,"-")</f>
        <v>-</v>
      </c>
      <c r="O84" s="57" t="str">
        <f aca="false">IF(LEFT(TRIM(O9),1)="R",O58,"-")</f>
        <v>-</v>
      </c>
      <c r="P84" s="57" t="str">
        <f aca="false">IF(LEFT(TRIM(P9),1)="R",P58,"-")</f>
        <v>-</v>
      </c>
      <c r="Q84" s="57" t="str">
        <f aca="false">IF(LEFT(TRIM(Q9),1)="R",Q58,"-")</f>
        <v>-</v>
      </c>
      <c r="R84" s="57" t="str">
        <f aca="false">IF(LEFT(TRIM(R9),1)="R",R58,"-")</f>
        <v>-</v>
      </c>
      <c r="S84" s="57" t="str">
        <f aca="false">IF(LEFT(TRIM(S9),1)="R",S58,"-")</f>
        <v>-</v>
      </c>
      <c r="T84" s="57" t="str">
        <f aca="false">IF(LEFT(TRIM(T9),1)="R",T58,"-")</f>
        <v>-</v>
      </c>
    </row>
    <row r="85" customFormat="false" ht="15" hidden="false" customHeight="false" outlineLevel="0" collapsed="false">
      <c r="B85" s="195" t="s">
        <v>209</v>
      </c>
      <c r="C85" s="66" t="s">
        <v>210</v>
      </c>
      <c r="D85" s="67" t="s">
        <v>104</v>
      </c>
      <c r="E85" s="68" t="str">
        <f aca="false">IF(LEFT(TRIM(E9),1)="R",E83-E84,"-")</f>
        <v>-</v>
      </c>
      <c r="F85" s="68" t="str">
        <f aca="false">IF(LEFT(TRIM(F9),1)="R",F83-F84,"-")</f>
        <v>-</v>
      </c>
      <c r="G85" s="68" t="str">
        <f aca="false">IF(LEFT(TRIM(G9),1)="R",G83-G84,"-")</f>
        <v>-</v>
      </c>
      <c r="H85" s="68" t="str">
        <f aca="false">IF(LEFT(TRIM(H9),1)="R",H83-H84,"-")</f>
        <v>-</v>
      </c>
      <c r="I85" s="68" t="str">
        <f aca="false">IF(LEFT(TRIM(I9),1)="R",I83-I84,"-")</f>
        <v>-</v>
      </c>
      <c r="J85" s="68" t="str">
        <f aca="false">IF(LEFT(TRIM(J9),1)="R",J83-J84,"-")</f>
        <v>-</v>
      </c>
      <c r="K85" s="68" t="str">
        <f aca="false">IF(LEFT(TRIM(K9),1)="R",K83-K84,"-")</f>
        <v>-</v>
      </c>
      <c r="L85" s="68" t="str">
        <f aca="false">IF(LEFT(TRIM(L9),1)="R",L83-L84,"-")</f>
        <v>-</v>
      </c>
      <c r="M85" s="68" t="str">
        <f aca="false">IF(LEFT(TRIM(M9),1)="R",M83-M84,"-")</f>
        <v>-</v>
      </c>
      <c r="N85" s="68" t="str">
        <f aca="false">IF(LEFT(TRIM(N9),1)="R",N83-N84,"-")</f>
        <v>-</v>
      </c>
      <c r="O85" s="68" t="str">
        <f aca="false">IF(LEFT(TRIM(O9),1)="R",O83-O84,"-")</f>
        <v>-</v>
      </c>
      <c r="P85" s="68" t="str">
        <f aca="false">IF(LEFT(TRIM(P9),1)="R",P83-P84,"-")</f>
        <v>-</v>
      </c>
      <c r="Q85" s="68" t="str">
        <f aca="false">IF(LEFT(TRIM(Q9),1)="R",Q83-Q84,"-")</f>
        <v>-</v>
      </c>
      <c r="R85" s="68" t="str">
        <f aca="false">IF(LEFT(TRIM(R9),1)="R",R83-R84,"-")</f>
        <v>-</v>
      </c>
      <c r="S85" s="68" t="str">
        <f aca="false">IF(LEFT(TRIM(S9),1)="R",S83-S84,"-")</f>
        <v>-</v>
      </c>
      <c r="T85" s="68" t="str">
        <f aca="false">IF(LEFT(TRIM(T9),1)="R",T83-T84,"-")</f>
        <v>-</v>
      </c>
    </row>
    <row r="86" customFormat="false" ht="13.5" hidden="false" customHeight="false" outlineLevel="0" collapsed="false">
      <c r="B86" s="195" t="s">
        <v>211</v>
      </c>
      <c r="C86" s="55" t="s">
        <v>212</v>
      </c>
      <c r="D86" s="56" t="s">
        <v>104</v>
      </c>
      <c r="E86" s="57" t="str">
        <f aca="false">IF(LEFT(TRIM(E9),1)="R",E77,"-")</f>
        <v>-</v>
      </c>
      <c r="F86" s="57" t="str">
        <f aca="false">IF(LEFT(TRIM(F9),1)="R",F77,"-")</f>
        <v>-</v>
      </c>
      <c r="G86" s="57" t="str">
        <f aca="false">IF(LEFT(TRIM(G9),1)="R",G77,"-")</f>
        <v>-</v>
      </c>
      <c r="H86" s="57" t="str">
        <f aca="false">IF(LEFT(TRIM(H9),1)="R",H77,"-")</f>
        <v>-</v>
      </c>
      <c r="I86" s="57" t="str">
        <f aca="false">IF(LEFT(TRIM(I9),1)="R",I77,"-")</f>
        <v>-</v>
      </c>
      <c r="J86" s="57" t="str">
        <f aca="false">IF(LEFT(TRIM(J9),1)="R",J77,"-")</f>
        <v>-</v>
      </c>
      <c r="K86" s="57" t="str">
        <f aca="false">IF(LEFT(TRIM(K9),1)="R",K77,"-")</f>
        <v>-</v>
      </c>
      <c r="L86" s="57" t="str">
        <f aca="false">IF(LEFT(TRIM(L9),1)="R",L77,"-")</f>
        <v>-</v>
      </c>
      <c r="M86" s="57" t="str">
        <f aca="false">IF(LEFT(TRIM(M9),1)="R",M77,"-")</f>
        <v>-</v>
      </c>
      <c r="N86" s="57" t="str">
        <f aca="false">IF(LEFT(TRIM(N9),1)="R",N77,"-")</f>
        <v>-</v>
      </c>
      <c r="O86" s="57" t="str">
        <f aca="false">IF(LEFT(TRIM(O9),1)="R",O77,"-")</f>
        <v>-</v>
      </c>
      <c r="P86" s="57" t="str">
        <f aca="false">IF(LEFT(TRIM(P9),1)="R",P77,"-")</f>
        <v>-</v>
      </c>
      <c r="Q86" s="57" t="str">
        <f aca="false">IF(LEFT(TRIM(Q9),1)="R",Q77,"-")</f>
        <v>-</v>
      </c>
      <c r="R86" s="57" t="str">
        <f aca="false">IF(LEFT(TRIM(R9),1)="R",R77,"-")</f>
        <v>-</v>
      </c>
      <c r="S86" s="57" t="str">
        <f aca="false">IF(LEFT(TRIM(S9),1)="R",S77,"-")</f>
        <v>-</v>
      </c>
      <c r="T86" s="57" t="str">
        <f aca="false">IF(LEFT(TRIM(T9),1)="R",T77,"-")</f>
        <v>-</v>
      </c>
    </row>
    <row r="87" customFormat="false" ht="13.5" hidden="false" customHeight="false" outlineLevel="0" collapsed="false">
      <c r="B87" s="195" t="s">
        <v>213</v>
      </c>
      <c r="C87" s="55" t="s">
        <v>214</v>
      </c>
      <c r="D87" s="56" t="s">
        <v>104</v>
      </c>
      <c r="E87" s="57" t="str">
        <f aca="false">IF(LEFT(TRIM(E9),1)="R",E53,"-")</f>
        <v>-</v>
      </c>
      <c r="F87" s="57" t="str">
        <f aca="false">IF(LEFT(TRIM(F9),1)="R",F53,"-")</f>
        <v>-</v>
      </c>
      <c r="G87" s="57" t="str">
        <f aca="false">IF(LEFT(TRIM(G9),1)="R",G53,"-")</f>
        <v>-</v>
      </c>
      <c r="H87" s="57" t="str">
        <f aca="false">IF(LEFT(TRIM(H9),1)="R",H53,"-")</f>
        <v>-</v>
      </c>
      <c r="I87" s="57" t="str">
        <f aca="false">IF(LEFT(TRIM(I9),1)="R",I53,"-")</f>
        <v>-</v>
      </c>
      <c r="J87" s="57" t="str">
        <f aca="false">IF(LEFT(TRIM(J9),1)="R",J53,"-")</f>
        <v>-</v>
      </c>
      <c r="K87" s="57" t="str">
        <f aca="false">IF(LEFT(TRIM(K9),1)="R",K53,"-")</f>
        <v>-</v>
      </c>
      <c r="L87" s="57" t="str">
        <f aca="false">IF(LEFT(TRIM(L9),1)="R",L53,"-")</f>
        <v>-</v>
      </c>
      <c r="M87" s="57" t="str">
        <f aca="false">IF(LEFT(TRIM(M9),1)="R",M53,"-")</f>
        <v>-</v>
      </c>
      <c r="N87" s="57" t="str">
        <f aca="false">IF(LEFT(TRIM(N9),1)="R",N53,"-")</f>
        <v>-</v>
      </c>
      <c r="O87" s="57" t="str">
        <f aca="false">IF(LEFT(TRIM(O9),1)="R",O53,"-")</f>
        <v>-</v>
      </c>
      <c r="P87" s="57" t="str">
        <f aca="false">IF(LEFT(TRIM(P9),1)="R",P53,"-")</f>
        <v>-</v>
      </c>
      <c r="Q87" s="57" t="str">
        <f aca="false">IF(LEFT(TRIM(Q9),1)="R",Q53,"-")</f>
        <v>-</v>
      </c>
      <c r="R87" s="57" t="str">
        <f aca="false">IF(LEFT(TRIM(R9),1)="R",R53,"-")</f>
        <v>-</v>
      </c>
      <c r="S87" s="57" t="str">
        <f aca="false">IF(LEFT(TRIM(S9),1)="R",S53,"-")</f>
        <v>-</v>
      </c>
      <c r="T87" s="57" t="str">
        <f aca="false">IF(LEFT(TRIM(T9),1)="R",T53,"-")</f>
        <v>-</v>
      </c>
    </row>
    <row r="88" customFormat="false" ht="15" hidden="false" customHeight="false" outlineLevel="0" collapsed="false">
      <c r="B88" s="195" t="s">
        <v>215</v>
      </c>
      <c r="C88" s="66" t="s">
        <v>216</v>
      </c>
      <c r="D88" s="67" t="s">
        <v>104</v>
      </c>
      <c r="E88" s="68" t="str">
        <f aca="false">IF(LEFT(TRIM(E9),1)="R",E86-E87,"-")</f>
        <v>-</v>
      </c>
      <c r="F88" s="68" t="str">
        <f aca="false">IF(LEFT(TRIM(F9),1)="R",F86-F87,"-")</f>
        <v>-</v>
      </c>
      <c r="G88" s="68" t="str">
        <f aca="false">IF(LEFT(TRIM(G9),1)="R",G86-G87,"-")</f>
        <v>-</v>
      </c>
      <c r="H88" s="68" t="str">
        <f aca="false">IF(LEFT(TRIM(H9),1)="R",H86-H87,"-")</f>
        <v>-</v>
      </c>
      <c r="I88" s="68" t="str">
        <f aca="false">IF(LEFT(TRIM(I9),1)="R",I86-I87,"-")</f>
        <v>-</v>
      </c>
      <c r="J88" s="68" t="str">
        <f aca="false">IF(LEFT(TRIM(J9),1)="R",J86-J87,"-")</f>
        <v>-</v>
      </c>
      <c r="K88" s="68" t="str">
        <f aca="false">IF(LEFT(TRIM(K9),1)="R",K86-K87,"-")</f>
        <v>-</v>
      </c>
      <c r="L88" s="68" t="str">
        <f aca="false">IF(LEFT(TRIM(L9),1)="R",L86-L87,"-")</f>
        <v>-</v>
      </c>
      <c r="M88" s="68" t="str">
        <f aca="false">IF(LEFT(TRIM(M9),1)="R",M86-M87,"-")</f>
        <v>-</v>
      </c>
      <c r="N88" s="68" t="str">
        <f aca="false">IF(LEFT(TRIM(N9),1)="R",N86-N87,"-")</f>
        <v>-</v>
      </c>
      <c r="O88" s="68" t="str">
        <f aca="false">IF(LEFT(TRIM(O9),1)="R",O86-O87,"-")</f>
        <v>-</v>
      </c>
      <c r="P88" s="68" t="str">
        <f aca="false">IF(LEFT(TRIM(P9),1)="R",P86-P87,"-")</f>
        <v>-</v>
      </c>
      <c r="Q88" s="68" t="str">
        <f aca="false">IF(LEFT(TRIM(Q9),1)="R",Q86-Q87,"-")</f>
        <v>-</v>
      </c>
      <c r="R88" s="68" t="str">
        <f aca="false">IF(LEFT(TRIM(R9),1)="R",R86-R87,"-")</f>
        <v>-</v>
      </c>
      <c r="S88" s="68" t="str">
        <f aca="false">IF(LEFT(TRIM(S9),1)="R",S86-S87,"-")</f>
        <v>-</v>
      </c>
      <c r="T88" s="68" t="str">
        <f aca="false">IF(LEFT(TRIM(T9),1)="R",T86-T87,"-")</f>
        <v>-</v>
      </c>
    </row>
  </sheetData>
  <mergeCells count="1">
    <mergeCell ref="C64:F64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62.28"/>
  </cols>
  <sheetData>
    <row r="1" customFormat="false" ht="15.75" hidden="false" customHeight="false" outlineLevel="0" collapsed="false">
      <c r="B1" s="7"/>
      <c r="C1" s="196" t="s">
        <v>0</v>
      </c>
      <c r="D1" s="196" t="s">
        <v>1</v>
      </c>
      <c r="E1" s="197"/>
    </row>
    <row r="2" customFormat="false" ht="15.75" hidden="false" customHeight="false" outlineLevel="0" collapsed="false">
      <c r="B2" s="12" t="n">
        <v>1</v>
      </c>
      <c r="C2" s="198" t="s">
        <v>2</v>
      </c>
      <c r="D2" s="199"/>
      <c r="E2" s="200"/>
    </row>
    <row r="3" customFormat="false" ht="13.5" hidden="false" customHeight="false" outlineLevel="0" collapsed="false">
      <c r="B3" s="17" t="n">
        <v>1.1</v>
      </c>
      <c r="C3" s="201" t="s">
        <v>3</v>
      </c>
      <c r="D3" s="183"/>
      <c r="E3" s="197" t="s">
        <v>338</v>
      </c>
    </row>
    <row r="4" customFormat="false" ht="13.5" hidden="false" customHeight="false" outlineLevel="0" collapsed="false">
      <c r="B4" s="17" t="n">
        <v>1.2</v>
      </c>
      <c r="C4" s="201" t="s">
        <v>5</v>
      </c>
      <c r="D4" s="183"/>
      <c r="E4" s="197" t="s">
        <v>339</v>
      </c>
    </row>
    <row r="5" customFormat="false" ht="13.5" hidden="false" customHeight="false" outlineLevel="0" collapsed="false">
      <c r="B5" s="17" t="n">
        <v>1.3</v>
      </c>
      <c r="C5" s="201" t="s">
        <v>10</v>
      </c>
      <c r="D5" s="183"/>
      <c r="E5" s="197" t="s">
        <v>340</v>
      </c>
    </row>
    <row r="6" customFormat="false" ht="13.5" hidden="false" customHeight="false" outlineLevel="0" collapsed="false">
      <c r="B6" s="22" t="n">
        <v>1.4</v>
      </c>
      <c r="C6" s="201" t="s">
        <v>26</v>
      </c>
      <c r="D6" s="183" t="s">
        <v>27</v>
      </c>
      <c r="E6" s="202"/>
    </row>
    <row r="7" customFormat="false" ht="15.75" hidden="false" customHeight="false" outlineLevel="0" collapsed="false">
      <c r="B7" s="12" t="n">
        <v>2</v>
      </c>
      <c r="C7" s="198" t="s">
        <v>28</v>
      </c>
      <c r="D7" s="199"/>
      <c r="E7" s="200"/>
    </row>
    <row r="8" customFormat="false" ht="13.5" hidden="false" customHeight="false" outlineLevel="0" collapsed="false">
      <c r="B8" s="17" t="n">
        <v>2.1</v>
      </c>
      <c r="C8" s="201" t="s">
        <v>29</v>
      </c>
      <c r="D8" s="203" t="s">
        <v>30</v>
      </c>
      <c r="E8" s="197" t="n">
        <v>91.5</v>
      </c>
    </row>
    <row r="9" customFormat="false" ht="13.5" hidden="false" customHeight="false" outlineLevel="0" collapsed="false">
      <c r="B9" s="17" t="n">
        <v>2.2</v>
      </c>
      <c r="C9" s="201" t="s">
        <v>341</v>
      </c>
      <c r="D9" s="183"/>
      <c r="E9" s="197" t="s">
        <v>33</v>
      </c>
    </row>
    <row r="10" customFormat="false" ht="15.75" hidden="false" customHeight="false" outlineLevel="0" collapsed="false">
      <c r="B10" s="12" t="n">
        <v>3</v>
      </c>
      <c r="C10" s="198" t="s">
        <v>36</v>
      </c>
      <c r="D10" s="199"/>
      <c r="E10" s="200"/>
    </row>
    <row r="11" customFormat="false" ht="13.5" hidden="false" customHeight="false" outlineLevel="0" collapsed="false">
      <c r="B11" s="30" t="n">
        <v>3.1</v>
      </c>
      <c r="C11" s="204" t="s">
        <v>342</v>
      </c>
      <c r="D11" s="203" t="s">
        <v>38</v>
      </c>
      <c r="E11" s="197" t="s">
        <v>247</v>
      </c>
    </row>
    <row r="12" customFormat="false" ht="13.5" hidden="false" customHeight="false" outlineLevel="0" collapsed="false">
      <c r="B12" s="30" t="n">
        <v>3.2</v>
      </c>
      <c r="C12" s="204" t="s">
        <v>43</v>
      </c>
      <c r="D12" s="203" t="s">
        <v>38</v>
      </c>
      <c r="E12" s="197" t="s">
        <v>247</v>
      </c>
    </row>
    <row r="13" customFormat="false" ht="13.5" hidden="false" customHeight="false" outlineLevel="0" collapsed="false">
      <c r="B13" s="17" t="n">
        <v>3.3</v>
      </c>
      <c r="C13" s="201" t="s">
        <v>45</v>
      </c>
      <c r="D13" s="183" t="s">
        <v>46</v>
      </c>
      <c r="E13" s="197" t="n">
        <v>14.25</v>
      </c>
    </row>
    <row r="14" customFormat="false" ht="13.5" hidden="false" customHeight="false" outlineLevel="0" collapsed="false">
      <c r="B14" s="17" t="n">
        <v>3.4</v>
      </c>
      <c r="C14" s="201" t="s">
        <v>50</v>
      </c>
      <c r="D14" s="183"/>
      <c r="E14" s="197" t="s">
        <v>249</v>
      </c>
    </row>
    <row r="15" customFormat="false" ht="13.5" hidden="false" customHeight="false" outlineLevel="0" collapsed="false">
      <c r="B15" s="17" t="n">
        <v>3.5</v>
      </c>
      <c r="C15" s="201" t="s">
        <v>54</v>
      </c>
      <c r="D15" s="183" t="s">
        <v>46</v>
      </c>
      <c r="E15" s="197" t="n">
        <v>11.2</v>
      </c>
    </row>
    <row r="16" customFormat="false" ht="13.5" hidden="false" customHeight="false" outlineLevel="0" collapsed="false">
      <c r="B16" s="17" t="n">
        <v>3.6</v>
      </c>
      <c r="C16" s="201" t="s">
        <v>55</v>
      </c>
      <c r="D16" s="183"/>
      <c r="E16" s="197" t="s">
        <v>249</v>
      </c>
    </row>
    <row r="17" customFormat="false" ht="27.75" hidden="false" customHeight="true" outlineLevel="0" collapsed="false">
      <c r="B17" s="17" t="s">
        <v>57</v>
      </c>
      <c r="C17" s="204" t="s">
        <v>58</v>
      </c>
      <c r="D17" s="183"/>
      <c r="E17" s="197" t="s">
        <v>343</v>
      </c>
    </row>
    <row r="18" customFormat="false" ht="15.75" hidden="false" customHeight="true" outlineLevel="0" collapsed="false">
      <c r="B18" s="17" t="s">
        <v>62</v>
      </c>
      <c r="C18" s="204" t="s">
        <v>63</v>
      </c>
      <c r="D18" s="183"/>
      <c r="E18" s="197" t="s">
        <v>344</v>
      </c>
    </row>
    <row r="19" customFormat="false" ht="27" hidden="false" customHeight="true" outlineLevel="0" collapsed="false">
      <c r="B19" s="17" t="s">
        <v>65</v>
      </c>
      <c r="C19" s="204" t="s">
        <v>66</v>
      </c>
      <c r="D19" s="183"/>
      <c r="E19" s="197" t="s">
        <v>67</v>
      </c>
    </row>
    <row r="20" customFormat="false" ht="13.5" hidden="false" customHeight="false" outlineLevel="0" collapsed="false">
      <c r="B20" s="17" t="s">
        <v>71</v>
      </c>
      <c r="C20" s="201" t="s">
        <v>72</v>
      </c>
      <c r="D20" s="183"/>
      <c r="E20" s="197" t="s">
        <v>344</v>
      </c>
    </row>
    <row r="21" customFormat="false" ht="13.5" hidden="false" customHeight="false" outlineLevel="0" collapsed="false">
      <c r="B21" s="17" t="s">
        <v>74</v>
      </c>
      <c r="C21" s="201" t="s">
        <v>75</v>
      </c>
      <c r="D21" s="183" t="s">
        <v>76</v>
      </c>
      <c r="E21" s="197" t="n">
        <v>36</v>
      </c>
    </row>
    <row r="22" customFormat="false" ht="13.5" hidden="false" customHeight="false" outlineLevel="0" collapsed="false">
      <c r="B22" s="17" t="s">
        <v>77</v>
      </c>
      <c r="C22" s="201" t="s">
        <v>78</v>
      </c>
      <c r="D22" s="183" t="s">
        <v>76</v>
      </c>
      <c r="E22" s="197" t="n">
        <v>36</v>
      </c>
    </row>
    <row r="23" customFormat="false" ht="15.75" hidden="false" customHeight="false" outlineLevel="0" collapsed="false">
      <c r="B23" s="12" t="n">
        <v>4</v>
      </c>
      <c r="C23" s="198" t="s">
        <v>79</v>
      </c>
      <c r="D23" s="199"/>
      <c r="E23" s="200"/>
    </row>
    <row r="24" customFormat="false" ht="13.5" hidden="false" customHeight="false" outlineLevel="0" collapsed="false">
      <c r="B24" s="17" t="s">
        <v>80</v>
      </c>
      <c r="C24" s="201" t="s">
        <v>81</v>
      </c>
      <c r="D24" s="183" t="s">
        <v>82</v>
      </c>
      <c r="E24" s="205" t="n">
        <v>40</v>
      </c>
    </row>
    <row r="25" customFormat="false" ht="13.5" hidden="false" customHeight="false" outlineLevel="0" collapsed="false">
      <c r="B25" s="17" t="s">
        <v>83</v>
      </c>
      <c r="C25" s="201" t="s">
        <v>345</v>
      </c>
      <c r="D25" s="183" t="s">
        <v>82</v>
      </c>
      <c r="E25" s="197" t="n">
        <v>38.6</v>
      </c>
    </row>
    <row r="26" customFormat="false" ht="13.5" hidden="false" customHeight="false" outlineLevel="0" collapsed="false">
      <c r="B26" s="17" t="s">
        <v>85</v>
      </c>
      <c r="C26" s="204" t="s">
        <v>86</v>
      </c>
      <c r="D26" s="183"/>
      <c r="E26" s="197" t="s">
        <v>346</v>
      </c>
    </row>
    <row r="27" customFormat="false" ht="13.5" hidden="false" customHeight="false" outlineLevel="0" collapsed="false">
      <c r="B27" s="17" t="s">
        <v>90</v>
      </c>
      <c r="C27" s="201" t="s">
        <v>91</v>
      </c>
      <c r="D27" s="183" t="s">
        <v>92</v>
      </c>
      <c r="E27" s="197" t="n">
        <v>439</v>
      </c>
    </row>
    <row r="28" customFormat="false" ht="13.5" hidden="false" customHeight="false" outlineLevel="0" collapsed="false">
      <c r="B28" s="17" t="s">
        <v>93</v>
      </c>
      <c r="C28" s="204" t="s">
        <v>94</v>
      </c>
      <c r="D28" s="183" t="s">
        <v>95</v>
      </c>
      <c r="E28" s="205" t="n">
        <v>56</v>
      </c>
    </row>
    <row r="29" customFormat="false" ht="13.5" hidden="false" customHeight="false" outlineLevel="0" collapsed="false">
      <c r="B29" s="17" t="s">
        <v>96</v>
      </c>
      <c r="C29" s="201" t="s">
        <v>97</v>
      </c>
      <c r="D29" s="183" t="s">
        <v>82</v>
      </c>
      <c r="E29" s="197" t="n">
        <v>39.5</v>
      </c>
    </row>
    <row r="30" customFormat="false" ht="13.5" hidden="false" customHeight="false" outlineLevel="0" collapsed="false">
      <c r="B30" s="17" t="s">
        <v>98</v>
      </c>
      <c r="C30" s="201" t="s">
        <v>347</v>
      </c>
      <c r="D30" s="183" t="s">
        <v>82</v>
      </c>
      <c r="E30" s="205" t="n">
        <v>37</v>
      </c>
    </row>
    <row r="31" customFormat="false" ht="13.5" hidden="false" customHeight="false" outlineLevel="0" collapsed="false">
      <c r="B31" s="17" t="s">
        <v>100</v>
      </c>
      <c r="C31" s="204" t="s">
        <v>101</v>
      </c>
      <c r="D31" s="183"/>
      <c r="E31" s="197" t="s">
        <v>346</v>
      </c>
    </row>
    <row r="32" customFormat="false" ht="13.5" hidden="false" customHeight="false" outlineLevel="0" collapsed="false">
      <c r="B32" s="17" t="s">
        <v>102</v>
      </c>
      <c r="C32" s="201" t="s">
        <v>348</v>
      </c>
      <c r="D32" s="183" t="s">
        <v>104</v>
      </c>
      <c r="E32" s="184" t="n">
        <v>-31.4</v>
      </c>
    </row>
    <row r="33" customFormat="false" ht="13.5" hidden="false" customHeight="false" outlineLevel="0" collapsed="false">
      <c r="B33" s="17" t="s">
        <v>105</v>
      </c>
      <c r="C33" s="201" t="s">
        <v>106</v>
      </c>
      <c r="D33" s="183" t="s">
        <v>104</v>
      </c>
      <c r="E33" s="197" t="n">
        <v>14</v>
      </c>
    </row>
    <row r="34" customFormat="false" ht="15.75" hidden="false" customHeight="false" outlineLevel="0" collapsed="false">
      <c r="B34" s="12" t="n">
        <v>5</v>
      </c>
      <c r="C34" s="198" t="s">
        <v>107</v>
      </c>
      <c r="D34" s="199"/>
      <c r="E34" s="200"/>
    </row>
    <row r="35" customFormat="false" ht="13.5" hidden="false" customHeight="false" outlineLevel="0" collapsed="false">
      <c r="B35" s="17" t="s">
        <v>108</v>
      </c>
      <c r="C35" s="201" t="s">
        <v>109</v>
      </c>
      <c r="D35" s="183" t="s">
        <v>95</v>
      </c>
      <c r="E35" s="197" t="n">
        <v>74.3</v>
      </c>
    </row>
    <row r="36" customFormat="false" ht="13.5" hidden="false" customHeight="false" outlineLevel="0" collapsed="false">
      <c r="B36" s="17" t="s">
        <v>110</v>
      </c>
      <c r="C36" s="201" t="s">
        <v>111</v>
      </c>
      <c r="D36" s="183" t="s">
        <v>82</v>
      </c>
      <c r="E36" s="197" t="n">
        <v>63.5</v>
      </c>
    </row>
    <row r="37" customFormat="false" ht="13.5" hidden="false" customHeight="false" outlineLevel="0" collapsed="false">
      <c r="B37" s="17" t="s">
        <v>112</v>
      </c>
      <c r="C37" s="201" t="s">
        <v>296</v>
      </c>
      <c r="D37" s="183"/>
      <c r="E37" s="197" t="s">
        <v>349</v>
      </c>
    </row>
    <row r="38" customFormat="false" ht="13.5" hidden="false" customHeight="false" outlineLevel="0" collapsed="false">
      <c r="B38" s="17" t="s">
        <v>120</v>
      </c>
      <c r="C38" s="201" t="s">
        <v>121</v>
      </c>
      <c r="D38" s="183" t="s">
        <v>104</v>
      </c>
      <c r="E38" s="197" t="n">
        <v>18</v>
      </c>
    </row>
    <row r="39" customFormat="false" ht="13.5" hidden="false" customHeight="false" outlineLevel="0" collapsed="false">
      <c r="B39" s="17" t="s">
        <v>122</v>
      </c>
      <c r="C39" s="201" t="s">
        <v>123</v>
      </c>
      <c r="D39" s="183" t="s">
        <v>104</v>
      </c>
      <c r="E39" s="197" t="n">
        <v>1</v>
      </c>
    </row>
    <row r="40" customFormat="false" ht="13.5" hidden="false" customHeight="false" outlineLevel="0" collapsed="false">
      <c r="B40" s="17" t="s">
        <v>124</v>
      </c>
      <c r="C40" s="201" t="s">
        <v>125</v>
      </c>
      <c r="D40" s="183" t="s">
        <v>126</v>
      </c>
      <c r="E40" s="197" t="n">
        <v>2.63</v>
      </c>
    </row>
    <row r="41" customFormat="false" ht="13.5" hidden="false" customHeight="false" outlineLevel="0" collapsed="false">
      <c r="B41" s="17" t="s">
        <v>127</v>
      </c>
      <c r="C41" s="201" t="s">
        <v>128</v>
      </c>
      <c r="D41" s="183" t="s">
        <v>82</v>
      </c>
      <c r="E41" s="197" t="n">
        <v>35.4</v>
      </c>
    </row>
    <row r="42" customFormat="false" ht="23.25" hidden="false" customHeight="false" outlineLevel="0" collapsed="false">
      <c r="B42" s="17" t="s">
        <v>129</v>
      </c>
      <c r="C42" s="201" t="s">
        <v>301</v>
      </c>
      <c r="D42" s="183"/>
      <c r="E42" s="197" t="s">
        <v>350</v>
      </c>
    </row>
    <row r="43" customFormat="false" ht="13.5" hidden="false" customHeight="false" outlineLevel="0" collapsed="false">
      <c r="B43" s="17" t="s">
        <v>131</v>
      </c>
      <c r="C43" s="201" t="s">
        <v>132</v>
      </c>
      <c r="D43" s="183" t="s">
        <v>92</v>
      </c>
      <c r="E43" s="197" t="n">
        <v>127.3</v>
      </c>
    </row>
    <row r="44" customFormat="false" ht="13.5" hidden="false" customHeight="false" outlineLevel="0" collapsed="false">
      <c r="B44" s="17" t="s">
        <v>133</v>
      </c>
      <c r="C44" s="201" t="s">
        <v>134</v>
      </c>
      <c r="D44" s="183" t="s">
        <v>126</v>
      </c>
      <c r="E44" s="197" t="n">
        <v>77.4</v>
      </c>
    </row>
    <row r="45" customFormat="false" ht="13.5" hidden="false" customHeight="false" outlineLevel="0" collapsed="false">
      <c r="B45" s="17" t="s">
        <v>135</v>
      </c>
      <c r="C45" s="201" t="s">
        <v>136</v>
      </c>
      <c r="D45" s="183" t="s">
        <v>126</v>
      </c>
      <c r="E45" s="197" t="n">
        <v>58.3</v>
      </c>
    </row>
    <row r="46" customFormat="false" ht="15.75" hidden="false" customHeight="false" outlineLevel="0" collapsed="false">
      <c r="B46" s="12" t="n">
        <v>6</v>
      </c>
      <c r="C46" s="198" t="s">
        <v>137</v>
      </c>
      <c r="D46" s="199"/>
      <c r="E46" s="200"/>
    </row>
    <row r="47" customFormat="false" ht="13.5" hidden="false" customHeight="false" outlineLevel="0" collapsed="false">
      <c r="B47" s="17" t="s">
        <v>138</v>
      </c>
      <c r="C47" s="201" t="s">
        <v>139</v>
      </c>
      <c r="D47" s="183" t="s">
        <v>104</v>
      </c>
      <c r="E47" s="197" t="n">
        <v>32.2</v>
      </c>
    </row>
    <row r="48" customFormat="false" ht="13.5" hidden="false" customHeight="false" outlineLevel="0" collapsed="false">
      <c r="B48" s="17" t="s">
        <v>140</v>
      </c>
      <c r="C48" s="201" t="s">
        <v>141</v>
      </c>
      <c r="D48" s="183" t="s">
        <v>104</v>
      </c>
      <c r="E48" s="197" t="n">
        <v>22.9</v>
      </c>
    </row>
    <row r="49" customFormat="false" ht="23.25" hidden="false" customHeight="false" outlineLevel="0" collapsed="false">
      <c r="B49" s="17" t="s">
        <v>142</v>
      </c>
      <c r="C49" s="204" t="s">
        <v>143</v>
      </c>
      <c r="D49" s="183" t="s">
        <v>104</v>
      </c>
      <c r="E49" s="197" t="n">
        <v>32.2</v>
      </c>
    </row>
    <row r="50" customFormat="false" ht="13.5" hidden="false" customHeight="false" outlineLevel="0" collapsed="false">
      <c r="B50" s="17" t="s">
        <v>144</v>
      </c>
      <c r="C50" s="201" t="s">
        <v>145</v>
      </c>
      <c r="D50" s="183" t="s">
        <v>104</v>
      </c>
      <c r="E50" s="197" t="n">
        <v>22.9</v>
      </c>
    </row>
    <row r="51" customFormat="false" ht="15.75" hidden="false" customHeight="false" outlineLevel="0" collapsed="false">
      <c r="B51" s="12" t="n">
        <v>7</v>
      </c>
      <c r="C51" s="198" t="s">
        <v>146</v>
      </c>
      <c r="D51" s="199"/>
      <c r="E51" s="200"/>
    </row>
    <row r="52" customFormat="false" ht="23.25" hidden="false" customHeight="false" outlineLevel="0" collapsed="false">
      <c r="B52" s="12" t="s">
        <v>147</v>
      </c>
      <c r="C52" s="206" t="s">
        <v>148</v>
      </c>
      <c r="D52" s="199"/>
      <c r="E52" s="200"/>
    </row>
    <row r="53" customFormat="false" ht="13.5" hidden="false" customHeight="false" outlineLevel="0" collapsed="false">
      <c r="B53" s="17" t="s">
        <v>149</v>
      </c>
      <c r="C53" s="201" t="s">
        <v>150</v>
      </c>
      <c r="D53" s="183" t="s">
        <v>104</v>
      </c>
      <c r="E53" s="197" t="n">
        <v>12.2</v>
      </c>
    </row>
    <row r="54" customFormat="false" ht="13.5" hidden="false" customHeight="false" outlineLevel="0" collapsed="false">
      <c r="B54" s="17" t="s">
        <v>151</v>
      </c>
      <c r="C54" s="201" t="s">
        <v>152</v>
      </c>
      <c r="D54" s="183" t="s">
        <v>104</v>
      </c>
      <c r="E54" s="197" t="n">
        <v>8.6</v>
      </c>
    </row>
    <row r="55" customFormat="false" ht="13.5" hidden="false" customHeight="false" outlineLevel="0" collapsed="false">
      <c r="B55" s="17" t="s">
        <v>153</v>
      </c>
      <c r="C55" s="201" t="s">
        <v>154</v>
      </c>
      <c r="D55" s="183" t="s">
        <v>155</v>
      </c>
      <c r="E55" s="207" t="n">
        <v>99.8</v>
      </c>
    </row>
    <row r="56" customFormat="false" ht="13.5" hidden="false" customHeight="false" outlineLevel="0" collapsed="false">
      <c r="B56" s="17" t="s">
        <v>156</v>
      </c>
      <c r="C56" s="201" t="s">
        <v>157</v>
      </c>
      <c r="D56" s="183" t="s">
        <v>104</v>
      </c>
      <c r="E56" s="197" t="n">
        <v>6.7</v>
      </c>
    </row>
    <row r="57" customFormat="false" ht="23.25" hidden="false" customHeight="false" outlineLevel="0" collapsed="false">
      <c r="B57" s="12" t="s">
        <v>158</v>
      </c>
      <c r="C57" s="206" t="s">
        <v>159</v>
      </c>
      <c r="D57" s="208"/>
      <c r="E57" s="200"/>
    </row>
    <row r="58" customFormat="false" ht="13.5" hidden="false" customHeight="false" outlineLevel="0" collapsed="false">
      <c r="B58" s="17" t="s">
        <v>160</v>
      </c>
      <c r="C58" s="201" t="s">
        <v>150</v>
      </c>
      <c r="D58" s="183" t="s">
        <v>104</v>
      </c>
      <c r="E58" s="197" t="s">
        <v>344</v>
      </c>
    </row>
    <row r="59" customFormat="false" ht="13.5" hidden="false" customHeight="false" outlineLevel="0" collapsed="false">
      <c r="B59" s="17" t="s">
        <v>161</v>
      </c>
      <c r="C59" s="201" t="s">
        <v>152</v>
      </c>
      <c r="D59" s="183" t="s">
        <v>104</v>
      </c>
      <c r="E59" s="197" t="s">
        <v>344</v>
      </c>
    </row>
    <row r="60" customFormat="false" ht="13.5" hidden="false" customHeight="false" outlineLevel="0" collapsed="false">
      <c r="B60" s="17" t="s">
        <v>162</v>
      </c>
      <c r="C60" s="201" t="s">
        <v>154</v>
      </c>
      <c r="D60" s="183" t="s">
        <v>155</v>
      </c>
      <c r="E60" s="197" t="s">
        <v>344</v>
      </c>
    </row>
    <row r="61" customFormat="false" ht="13.5" hidden="false" customHeight="false" outlineLevel="0" collapsed="false">
      <c r="B61" s="17" t="s">
        <v>163</v>
      </c>
      <c r="C61" s="201" t="s">
        <v>164</v>
      </c>
      <c r="D61" s="183"/>
      <c r="E61" s="197" t="s">
        <v>344</v>
      </c>
    </row>
    <row r="62" customFormat="false" ht="15.75" hidden="false" customHeight="false" outlineLevel="0" collapsed="false">
      <c r="B62" s="12" t="s">
        <v>165</v>
      </c>
      <c r="C62" s="206" t="s">
        <v>166</v>
      </c>
      <c r="D62" s="208"/>
      <c r="E62" s="200"/>
    </row>
    <row r="63" customFormat="false" ht="15" hidden="false" customHeight="false" outlineLevel="0" collapsed="false">
      <c r="B63" s="48"/>
      <c r="C63" s="209" t="s">
        <v>167</v>
      </c>
      <c r="D63" s="210"/>
      <c r="E63" s="211"/>
    </row>
    <row r="64" customFormat="false" ht="52.5" hidden="false" customHeight="true" outlineLevel="0" collapsed="false">
      <c r="B64" s="48"/>
      <c r="C64" s="212" t="s">
        <v>168</v>
      </c>
      <c r="D64" s="212"/>
      <c r="E64" s="212"/>
    </row>
    <row r="65" customFormat="false" ht="15.75" hidden="false" customHeight="false" outlineLevel="0" collapsed="false">
      <c r="B65" s="12" t="s">
        <v>169</v>
      </c>
      <c r="C65" s="206" t="s">
        <v>170</v>
      </c>
      <c r="D65" s="208"/>
      <c r="E65" s="200"/>
    </row>
    <row r="66" customFormat="false" ht="13.5" hidden="false" customHeight="false" outlineLevel="0" collapsed="false">
      <c r="B66" s="54" t="s">
        <v>171</v>
      </c>
      <c r="C66" s="213" t="s">
        <v>172</v>
      </c>
      <c r="D66" s="214" t="s">
        <v>104</v>
      </c>
      <c r="E66" s="215" t="n">
        <f aca="false">-20*LOG(4*PI()*(E13/0.3)*6376000*(SQRT((42162/6376)^2-(COS(RADIANS(E44)))^2)-SIN(RADIANS(E44))))</f>
        <v>-206.62397542997</v>
      </c>
    </row>
    <row r="67" customFormat="false" ht="13.5" hidden="false" customHeight="false" outlineLevel="0" collapsed="false">
      <c r="B67" s="54" t="s">
        <v>173</v>
      </c>
      <c r="C67" s="213" t="s">
        <v>174</v>
      </c>
      <c r="D67" s="214" t="s">
        <v>95</v>
      </c>
      <c r="E67" s="215" t="n">
        <f aca="false">E35+E25+E66</f>
        <v>-93.7239754299704</v>
      </c>
    </row>
    <row r="68" customFormat="false" ht="13.5" hidden="false" customHeight="false" outlineLevel="0" collapsed="false">
      <c r="B68" s="54" t="s">
        <v>175</v>
      </c>
      <c r="C68" s="213" t="s">
        <v>176</v>
      </c>
      <c r="D68" s="214" t="s">
        <v>95</v>
      </c>
      <c r="E68" s="215" t="n">
        <f aca="false">-228.6+10*LOG(E27*E21*1000000)</f>
        <v>-126.612329789906</v>
      </c>
    </row>
    <row r="69" customFormat="false" ht="13.5" hidden="false" customHeight="false" outlineLevel="0" collapsed="false">
      <c r="B69" s="54" t="s">
        <v>177</v>
      </c>
      <c r="C69" s="213" t="s">
        <v>178</v>
      </c>
      <c r="D69" s="214" t="s">
        <v>104</v>
      </c>
      <c r="E69" s="215" t="n">
        <f aca="false">E67-E68</f>
        <v>32.8883543599355</v>
      </c>
    </row>
    <row r="70" customFormat="false" ht="13.5" hidden="false" customHeight="false" outlineLevel="0" collapsed="false">
      <c r="B70" s="54" t="s">
        <v>179</v>
      </c>
      <c r="C70" s="213" t="s">
        <v>180</v>
      </c>
      <c r="D70" s="214" t="s">
        <v>104</v>
      </c>
      <c r="E70" s="215" t="n">
        <f aca="false">-10*LOG(10^(-E47/10)+10^(-E48/10))</f>
        <v>22.4175644954085</v>
      </c>
    </row>
    <row r="71" customFormat="false" ht="13.5" hidden="false" customHeight="false" outlineLevel="0" collapsed="false">
      <c r="B71" s="54" t="s">
        <v>181</v>
      </c>
      <c r="C71" s="213" t="s">
        <v>182</v>
      </c>
      <c r="D71" s="214" t="s">
        <v>104</v>
      </c>
      <c r="E71" s="215" t="n">
        <f aca="false">-10*LOG(10^(-E69/10)+10^(-E70/10))</f>
        <v>22.044389137664</v>
      </c>
    </row>
    <row r="72" customFormat="false" ht="13.5" hidden="false" customHeight="false" outlineLevel="0" collapsed="false">
      <c r="B72" s="54" t="s">
        <v>183</v>
      </c>
      <c r="C72" s="213" t="s">
        <v>184</v>
      </c>
      <c r="D72" s="214" t="s">
        <v>104</v>
      </c>
      <c r="E72" s="215" t="n">
        <f aca="false">-20*LOG(4*PI()*(E15/0.3)*6376000*(SQRT((42162/6376)^2-(COS(RADIANS(E45)))^2)-SIN(RADIANS(E45))))</f>
        <v>-204.696679211255</v>
      </c>
    </row>
    <row r="73" customFormat="false" ht="13.5" hidden="false" customHeight="false" outlineLevel="0" collapsed="false">
      <c r="B73" s="54" t="s">
        <v>185</v>
      </c>
      <c r="C73" s="213" t="s">
        <v>186</v>
      </c>
      <c r="D73" s="214" t="s">
        <v>95</v>
      </c>
      <c r="E73" s="215" t="n">
        <f aca="false">E28+E41+E72</f>
        <v>-113.296679211255</v>
      </c>
    </row>
    <row r="74" customFormat="false" ht="13.5" hidden="false" customHeight="false" outlineLevel="0" collapsed="false">
      <c r="B74" s="54" t="s">
        <v>187</v>
      </c>
      <c r="C74" s="213" t="s">
        <v>188</v>
      </c>
      <c r="D74" s="214" t="s">
        <v>95</v>
      </c>
      <c r="E74" s="215" t="n">
        <f aca="false">-228.6+10*LOG((E43*E22*1000000))</f>
        <v>-131.988690955791</v>
      </c>
    </row>
    <row r="75" customFormat="false" ht="13.5" hidden="false" customHeight="false" outlineLevel="0" collapsed="false">
      <c r="B75" s="54" t="s">
        <v>189</v>
      </c>
      <c r="C75" s="213" t="s">
        <v>190</v>
      </c>
      <c r="D75" s="214" t="s">
        <v>104</v>
      </c>
      <c r="E75" s="215" t="n">
        <f aca="false">E73-E74</f>
        <v>18.6920117445353</v>
      </c>
    </row>
    <row r="76" customFormat="false" ht="13.5" hidden="false" customHeight="false" outlineLevel="0" collapsed="false">
      <c r="B76" s="54" t="s">
        <v>191</v>
      </c>
      <c r="C76" s="213" t="s">
        <v>192</v>
      </c>
      <c r="D76" s="214" t="s">
        <v>104</v>
      </c>
      <c r="E76" s="215" t="n">
        <f aca="false">-10*LOG(10^(-E49/10)+10^(-E50/10))</f>
        <v>22.4175644954085</v>
      </c>
    </row>
    <row r="77" customFormat="false" ht="13.5" hidden="false" customHeight="false" outlineLevel="0" collapsed="false">
      <c r="B77" s="54" t="s">
        <v>193</v>
      </c>
      <c r="C77" s="213" t="s">
        <v>194</v>
      </c>
      <c r="D77" s="214" t="s">
        <v>104</v>
      </c>
      <c r="E77" s="215" t="n">
        <f aca="false">-10*LOG(10^(-E75/10)+10^(-E76/10))</f>
        <v>17.1566770039146</v>
      </c>
    </row>
    <row r="78" customFormat="false" ht="13.5" hidden="false" customHeight="false" outlineLevel="0" collapsed="false">
      <c r="B78" s="61" t="s">
        <v>195</v>
      </c>
      <c r="C78" s="206" t="s">
        <v>196</v>
      </c>
      <c r="D78" s="199"/>
      <c r="E78" s="216"/>
    </row>
    <row r="79" customFormat="false" ht="13.5" hidden="false" customHeight="false" outlineLevel="0" collapsed="false">
      <c r="B79" s="54" t="s">
        <v>197</v>
      </c>
      <c r="C79" s="213" t="s">
        <v>198</v>
      </c>
      <c r="D79" s="214" t="s">
        <v>104</v>
      </c>
      <c r="E79" s="215" t="n">
        <f aca="false">IF(LEFT(TRIM(E9),1)="T",-10*LOG(10^(-E71/10)+10^(-E77/10)),"-")</f>
        <v>15.9361228679782</v>
      </c>
    </row>
    <row r="80" customFormat="false" ht="13.5" hidden="false" customHeight="false" outlineLevel="0" collapsed="false">
      <c r="B80" s="54" t="s">
        <v>199</v>
      </c>
      <c r="C80" s="213" t="s">
        <v>200</v>
      </c>
      <c r="D80" s="214" t="s">
        <v>104</v>
      </c>
      <c r="E80" s="215" t="n">
        <f aca="false">IF(LEFT(TRIM(E9),1)="T",E53,"-")</f>
        <v>12.2</v>
      </c>
    </row>
    <row r="81" customFormat="false" ht="13.5" hidden="false" customHeight="false" outlineLevel="0" collapsed="false">
      <c r="B81" s="54" t="s">
        <v>201</v>
      </c>
      <c r="C81" s="217" t="s">
        <v>202</v>
      </c>
      <c r="D81" s="218" t="s">
        <v>104</v>
      </c>
      <c r="E81" s="219" t="n">
        <f aca="false">IF(LEFT(TRIM(E9),1)="T",E79-E80,"-")</f>
        <v>3.73612286797819</v>
      </c>
    </row>
    <row r="82" customFormat="false" ht="13.5" hidden="false" customHeight="false" outlineLevel="0" collapsed="false">
      <c r="B82" s="61" t="s">
        <v>203</v>
      </c>
      <c r="C82" s="220" t="s">
        <v>204</v>
      </c>
      <c r="D82" s="221"/>
      <c r="E82" s="222"/>
    </row>
    <row r="83" customFormat="false" ht="13.5" hidden="false" customHeight="false" outlineLevel="0" collapsed="false">
      <c r="B83" s="54" t="s">
        <v>205</v>
      </c>
      <c r="C83" s="213" t="s">
        <v>206</v>
      </c>
      <c r="D83" s="214" t="s">
        <v>104</v>
      </c>
      <c r="E83" s="215" t="str">
        <f aca="false">IF(LEFT(TRIM(E9),1)="R",E71,"-")</f>
        <v>-</v>
      </c>
    </row>
    <row r="84" customFormat="false" ht="13.5" hidden="false" customHeight="false" outlineLevel="0" collapsed="false">
      <c r="B84" s="54" t="s">
        <v>207</v>
      </c>
      <c r="C84" s="213" t="s">
        <v>208</v>
      </c>
      <c r="D84" s="214" t="s">
        <v>104</v>
      </c>
      <c r="E84" s="215" t="str">
        <f aca="false">IF(LEFT(TRIM(E9),1)="R",E58,"-")</f>
        <v>-</v>
      </c>
    </row>
    <row r="85" customFormat="false" ht="13.5" hidden="false" customHeight="false" outlineLevel="0" collapsed="false">
      <c r="B85" s="54" t="s">
        <v>209</v>
      </c>
      <c r="C85" s="217" t="s">
        <v>210</v>
      </c>
      <c r="D85" s="218" t="s">
        <v>104</v>
      </c>
      <c r="E85" s="219" t="str">
        <f aca="false">IF(LEFT(TRIM(E9),1)="R",E83-E84,"-")</f>
        <v>-</v>
      </c>
    </row>
    <row r="86" customFormat="false" ht="13.5" hidden="false" customHeight="false" outlineLevel="0" collapsed="false">
      <c r="B86" s="54" t="s">
        <v>211</v>
      </c>
      <c r="C86" s="213" t="s">
        <v>212</v>
      </c>
      <c r="D86" s="214" t="s">
        <v>104</v>
      </c>
      <c r="E86" s="215" t="str">
        <f aca="false">IF(LEFT(TRIM(E9),1)="R",E77,"-")</f>
        <v>-</v>
      </c>
    </row>
    <row r="87" customFormat="false" ht="13.5" hidden="false" customHeight="false" outlineLevel="0" collapsed="false">
      <c r="B87" s="54" t="s">
        <v>213</v>
      </c>
      <c r="C87" s="213" t="s">
        <v>214</v>
      </c>
      <c r="D87" s="214" t="s">
        <v>104</v>
      </c>
      <c r="E87" s="215" t="str">
        <f aca="false">IF(LEFT(TRIM(E9),1)="R",E53,"-")</f>
        <v>-</v>
      </c>
    </row>
    <row r="88" customFormat="false" ht="13.5" hidden="false" customHeight="false" outlineLevel="0" collapsed="false">
      <c r="B88" s="54" t="s">
        <v>215</v>
      </c>
      <c r="C88" s="217" t="s">
        <v>216</v>
      </c>
      <c r="D88" s="218" t="s">
        <v>104</v>
      </c>
      <c r="E88" s="219" t="str">
        <f aca="false">IF(LEFT(TRIM(E9),1)="R",E86-E87,"-")</f>
        <v>-</v>
      </c>
    </row>
  </sheetData>
  <mergeCells count="1">
    <mergeCell ref="C64:E64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108_dat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:N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223" width="72.56"/>
    <col collapsed="false" customWidth="true" hidden="false" outlineLevel="0" max="4" min="4" style="223" width="9.14"/>
    <col collapsed="false" customWidth="true" hidden="true" outlineLevel="0" max="8" min="5" style="4" width="14.14"/>
    <col collapsed="false" customWidth="true" hidden="false" outlineLevel="0" max="11" min="9" style="0" width="10.71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224" width="10.28"/>
    <col collapsed="false" customWidth="false" hidden="true" outlineLevel="0" max="18" min="15" style="0" width="9.06"/>
    <col collapsed="false" customWidth="true" hidden="true" outlineLevel="0" max="20" min="19" style="4" width="14.14"/>
    <col collapsed="false" customWidth="true" hidden="true" outlineLevel="0" max="29" min="21" style="3" width="14.14"/>
    <col collapsed="false" customWidth="true" hidden="true" outlineLevel="0" max="35" min="30" style="5" width="13.99"/>
    <col collapsed="false" customWidth="true" hidden="true" outlineLevel="0" max="36" min="36" style="225" width="15.28"/>
    <col collapsed="false" customWidth="true" hidden="true" outlineLevel="0" max="37" min="37" style="226" width="15.7"/>
    <col collapsed="false" customWidth="true" hidden="true" outlineLevel="0" max="38" min="38" style="226" width="15.85"/>
    <col collapsed="false" customWidth="true" hidden="false" outlineLevel="0" max="41" min="39" style="0" width="10.71"/>
    <col collapsed="false" customWidth="true" hidden="false" outlineLevel="0" max="42" min="42" style="0" width="12.42"/>
    <col collapsed="false" customWidth="true" hidden="false" outlineLevel="0" max="43" min="43" style="0" width="10.28"/>
    <col collapsed="false" customWidth="true" hidden="false" outlineLevel="0" max="44" min="44" style="224" width="10.28"/>
    <col collapsed="false" customWidth="true" hidden="false" outlineLevel="0" max="47" min="45" style="0" width="10.71"/>
    <col collapsed="false" customWidth="true" hidden="false" outlineLevel="0" max="48" min="48" style="0" width="12.42"/>
    <col collapsed="false" customWidth="true" hidden="false" outlineLevel="0" max="49" min="49" style="0" width="10.28"/>
    <col collapsed="false" customWidth="true" hidden="false" outlineLevel="0" max="50" min="50" style="224" width="10.28"/>
    <col collapsed="false" customWidth="true" hidden="false" outlineLevel="0" max="53" min="51" style="0" width="10.71"/>
    <col collapsed="false" customWidth="true" hidden="false" outlineLevel="0" max="54" min="54" style="0" width="12.42"/>
    <col collapsed="false" customWidth="true" hidden="false" outlineLevel="0" max="55" min="55" style="0" width="10.28"/>
    <col collapsed="false" customWidth="true" hidden="false" outlineLevel="0" max="56" min="56" style="224" width="10.28"/>
    <col collapsed="false" customWidth="true" hidden="false" outlineLevel="0" max="59" min="57" style="0" width="10.71"/>
    <col collapsed="false" customWidth="true" hidden="false" outlineLevel="0" max="60" min="60" style="0" width="12.42"/>
    <col collapsed="false" customWidth="true" hidden="false" outlineLevel="0" max="61" min="61" style="0" width="10.28"/>
    <col collapsed="false" customWidth="true" hidden="false" outlineLevel="0" max="62" min="62" style="224" width="10.28"/>
  </cols>
  <sheetData>
    <row r="1" customFormat="false" ht="32.25" hidden="false" customHeight="true" outlineLevel="0" collapsed="false">
      <c r="B1" s="7"/>
      <c r="C1" s="227" t="s">
        <v>0</v>
      </c>
      <c r="D1" s="228" t="s">
        <v>1</v>
      </c>
      <c r="E1" s="229"/>
      <c r="F1" s="229"/>
      <c r="G1" s="229"/>
      <c r="H1" s="229"/>
      <c r="I1" s="203"/>
      <c r="J1" s="203"/>
      <c r="K1" s="203"/>
      <c r="L1" s="203"/>
      <c r="M1" s="203"/>
      <c r="N1" s="230"/>
      <c r="O1" s="231"/>
      <c r="P1" s="203"/>
      <c r="Q1" s="203"/>
      <c r="R1" s="203"/>
      <c r="S1" s="229"/>
      <c r="T1" s="229"/>
      <c r="U1" s="232"/>
      <c r="V1" s="232"/>
      <c r="W1" s="232"/>
      <c r="X1" s="232"/>
      <c r="Y1" s="232"/>
      <c r="Z1" s="232"/>
      <c r="AA1" s="232"/>
      <c r="AB1" s="232"/>
      <c r="AC1" s="232"/>
      <c r="AD1" s="10"/>
      <c r="AE1" s="10"/>
      <c r="AF1" s="10"/>
      <c r="AG1" s="10"/>
      <c r="AH1" s="10"/>
      <c r="AI1" s="10"/>
      <c r="AJ1" s="233"/>
      <c r="AK1" s="234"/>
      <c r="AL1" s="234"/>
      <c r="AM1" s="203"/>
      <c r="AN1" s="203"/>
      <c r="AO1" s="203"/>
      <c r="AP1" s="203"/>
      <c r="AQ1" s="203"/>
      <c r="AR1" s="230"/>
      <c r="AS1" s="231"/>
      <c r="AT1" s="203"/>
      <c r="AU1" s="203"/>
      <c r="AV1" s="203"/>
      <c r="AW1" s="203"/>
      <c r="AX1" s="230"/>
      <c r="AY1" s="231"/>
      <c r="AZ1" s="203"/>
      <c r="BA1" s="203"/>
      <c r="BB1" s="203"/>
      <c r="BC1" s="203"/>
      <c r="BD1" s="230"/>
      <c r="BE1" s="231"/>
      <c r="BF1" s="203"/>
      <c r="BG1" s="203"/>
      <c r="BH1" s="203"/>
      <c r="BI1" s="203"/>
      <c r="BJ1" s="230"/>
    </row>
    <row r="2" customFormat="false" ht="21" hidden="false" customHeight="true" outlineLevel="0" collapsed="false">
      <c r="B2" s="180" t="n">
        <v>1</v>
      </c>
      <c r="C2" s="235" t="s">
        <v>2</v>
      </c>
      <c r="D2" s="72"/>
      <c r="E2" s="236"/>
      <c r="F2" s="236"/>
      <c r="G2" s="236"/>
      <c r="H2" s="236"/>
      <c r="I2" s="237"/>
      <c r="J2" s="237"/>
      <c r="K2" s="237"/>
      <c r="L2" s="237"/>
      <c r="M2" s="237"/>
      <c r="N2" s="238"/>
      <c r="O2" s="237"/>
      <c r="P2" s="237"/>
      <c r="Q2" s="237"/>
      <c r="R2" s="237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9"/>
      <c r="AL2" s="239"/>
      <c r="AM2" s="237"/>
      <c r="AN2" s="237"/>
      <c r="AO2" s="237"/>
      <c r="AP2" s="237"/>
      <c r="AQ2" s="237"/>
      <c r="AR2" s="238"/>
      <c r="AS2" s="237"/>
      <c r="AT2" s="237"/>
      <c r="AU2" s="237"/>
      <c r="AV2" s="237"/>
      <c r="AW2" s="237"/>
      <c r="AX2" s="238"/>
      <c r="AY2" s="237"/>
      <c r="AZ2" s="237"/>
      <c r="BA2" s="237"/>
      <c r="BB2" s="237"/>
      <c r="BC2" s="237"/>
      <c r="BD2" s="238"/>
      <c r="BE2" s="237"/>
      <c r="BF2" s="237"/>
      <c r="BG2" s="237"/>
      <c r="BH2" s="237"/>
      <c r="BI2" s="237"/>
      <c r="BJ2" s="238"/>
    </row>
    <row r="3" customFormat="false" ht="13.5" hidden="false" customHeight="false" outlineLevel="0" collapsed="false">
      <c r="B3" s="182" t="n">
        <v>1.1</v>
      </c>
      <c r="C3" s="96" t="s">
        <v>3</v>
      </c>
      <c r="D3" s="97"/>
      <c r="E3" s="19" t="s">
        <v>351</v>
      </c>
      <c r="F3" s="19" t="s">
        <v>351</v>
      </c>
      <c r="G3" s="19" t="s">
        <v>351</v>
      </c>
      <c r="H3" s="19" t="s">
        <v>351</v>
      </c>
      <c r="I3" s="183" t="s">
        <v>352</v>
      </c>
      <c r="J3" s="183" t="s">
        <v>352</v>
      </c>
      <c r="K3" s="183" t="s">
        <v>352</v>
      </c>
      <c r="L3" s="183" t="s">
        <v>352</v>
      </c>
      <c r="M3" s="183" t="s">
        <v>352</v>
      </c>
      <c r="N3" s="240" t="s">
        <v>352</v>
      </c>
      <c r="O3" s="241" t="s">
        <v>351</v>
      </c>
      <c r="P3" s="183" t="s">
        <v>351</v>
      </c>
      <c r="Q3" s="183" t="s">
        <v>351</v>
      </c>
      <c r="R3" s="242" t="s">
        <v>351</v>
      </c>
      <c r="S3" s="19" t="s">
        <v>351</v>
      </c>
      <c r="T3" s="19" t="s">
        <v>351</v>
      </c>
      <c r="U3" s="19" t="s">
        <v>351</v>
      </c>
      <c r="V3" s="19" t="s">
        <v>351</v>
      </c>
      <c r="W3" s="19" t="s">
        <v>351</v>
      </c>
      <c r="X3" s="19" t="s">
        <v>351</v>
      </c>
      <c r="Y3" s="19" t="s">
        <v>351</v>
      </c>
      <c r="Z3" s="19" t="s">
        <v>351</v>
      </c>
      <c r="AA3" s="19" t="s">
        <v>351</v>
      </c>
      <c r="AB3" s="19" t="s">
        <v>351</v>
      </c>
      <c r="AC3" s="19" t="s">
        <v>351</v>
      </c>
      <c r="AD3" s="102" t="s">
        <v>351</v>
      </c>
      <c r="AE3" s="102" t="s">
        <v>351</v>
      </c>
      <c r="AF3" s="102" t="s">
        <v>351</v>
      </c>
      <c r="AG3" s="102" t="s">
        <v>351</v>
      </c>
      <c r="AH3" s="102" t="s">
        <v>351</v>
      </c>
      <c r="AI3" s="102" t="s">
        <v>351</v>
      </c>
      <c r="AJ3" s="102" t="s">
        <v>351</v>
      </c>
      <c r="AK3" s="102" t="s">
        <v>351</v>
      </c>
      <c r="AL3" s="102" t="s">
        <v>351</v>
      </c>
      <c r="AM3" s="183" t="s">
        <v>352</v>
      </c>
      <c r="AN3" s="183" t="s">
        <v>352</v>
      </c>
      <c r="AO3" s="183" t="s">
        <v>352</v>
      </c>
      <c r="AP3" s="183" t="s">
        <v>352</v>
      </c>
      <c r="AQ3" s="183" t="s">
        <v>352</v>
      </c>
      <c r="AR3" s="240" t="s">
        <v>352</v>
      </c>
      <c r="AS3" s="241" t="s">
        <v>352</v>
      </c>
      <c r="AT3" s="183" t="s">
        <v>352</v>
      </c>
      <c r="AU3" s="183" t="s">
        <v>352</v>
      </c>
      <c r="AV3" s="183" t="s">
        <v>352</v>
      </c>
      <c r="AW3" s="183" t="s">
        <v>352</v>
      </c>
      <c r="AX3" s="240" t="s">
        <v>352</v>
      </c>
      <c r="AY3" s="241" t="s">
        <v>352</v>
      </c>
      <c r="AZ3" s="183" t="s">
        <v>352</v>
      </c>
      <c r="BA3" s="183" t="s">
        <v>352</v>
      </c>
      <c r="BB3" s="183" t="s">
        <v>352</v>
      </c>
      <c r="BC3" s="183" t="s">
        <v>352</v>
      </c>
      <c r="BD3" s="240" t="s">
        <v>352</v>
      </c>
      <c r="BE3" s="241" t="s">
        <v>352</v>
      </c>
      <c r="BF3" s="183" t="s">
        <v>352</v>
      </c>
      <c r="BG3" s="183" t="s">
        <v>352</v>
      </c>
      <c r="BH3" s="183" t="s">
        <v>352</v>
      </c>
      <c r="BI3" s="183" t="s">
        <v>352</v>
      </c>
      <c r="BJ3" s="240" t="s">
        <v>352</v>
      </c>
    </row>
    <row r="4" customFormat="false" ht="13.5" hidden="false" customHeight="true" outlineLevel="0" collapsed="false">
      <c r="B4" s="182" t="n">
        <v>1.2</v>
      </c>
      <c r="C4" s="96" t="s">
        <v>5</v>
      </c>
      <c r="D4" s="97"/>
      <c r="E4" s="19" t="s">
        <v>353</v>
      </c>
      <c r="F4" s="19" t="s">
        <v>354</v>
      </c>
      <c r="G4" s="19" t="s">
        <v>354</v>
      </c>
      <c r="H4" s="19" t="s">
        <v>355</v>
      </c>
      <c r="I4" s="183"/>
      <c r="J4" s="183"/>
      <c r="K4" s="183"/>
      <c r="L4" s="183"/>
      <c r="M4" s="183"/>
      <c r="N4" s="240"/>
      <c r="O4" s="241"/>
      <c r="P4" s="183"/>
      <c r="Q4" s="183"/>
      <c r="R4" s="243"/>
      <c r="S4" s="19" t="s">
        <v>356</v>
      </c>
      <c r="T4" s="19" t="s">
        <v>356</v>
      </c>
      <c r="U4" s="19" t="s">
        <v>356</v>
      </c>
      <c r="V4" s="19" t="s">
        <v>356</v>
      </c>
      <c r="W4" s="19" t="s">
        <v>357</v>
      </c>
      <c r="X4" s="19" t="s">
        <v>357</v>
      </c>
      <c r="Y4" s="19" t="s">
        <v>357</v>
      </c>
      <c r="Z4" s="19" t="s">
        <v>357</v>
      </c>
      <c r="AA4" s="19" t="s">
        <v>357</v>
      </c>
      <c r="AB4" s="19" t="s">
        <v>357</v>
      </c>
      <c r="AC4" s="19" t="s">
        <v>357</v>
      </c>
      <c r="AD4" s="102" t="s">
        <v>358</v>
      </c>
      <c r="AE4" s="102" t="s">
        <v>358</v>
      </c>
      <c r="AF4" s="102" t="s">
        <v>358</v>
      </c>
      <c r="AG4" s="102" t="s">
        <v>358</v>
      </c>
      <c r="AH4" s="102" t="s">
        <v>358</v>
      </c>
      <c r="AI4" s="102" t="s">
        <v>358</v>
      </c>
      <c r="AJ4" s="234" t="s">
        <v>359</v>
      </c>
      <c r="AK4" s="234" t="s">
        <v>360</v>
      </c>
      <c r="AL4" s="234" t="s">
        <v>360</v>
      </c>
      <c r="AM4" s="183"/>
      <c r="AN4" s="183"/>
      <c r="AO4" s="183"/>
      <c r="AP4" s="183"/>
      <c r="AQ4" s="183"/>
      <c r="AR4" s="240"/>
      <c r="AS4" s="241"/>
      <c r="AT4" s="183"/>
      <c r="AU4" s="183"/>
      <c r="AV4" s="183"/>
      <c r="AW4" s="183"/>
      <c r="AX4" s="240"/>
      <c r="AY4" s="241"/>
      <c r="AZ4" s="183"/>
      <c r="BA4" s="183"/>
      <c r="BB4" s="183"/>
      <c r="BC4" s="183"/>
      <c r="BD4" s="240"/>
      <c r="BE4" s="241"/>
      <c r="BF4" s="183"/>
      <c r="BG4" s="183"/>
      <c r="BH4" s="183"/>
      <c r="BI4" s="183"/>
      <c r="BJ4" s="240"/>
    </row>
    <row r="5" customFormat="false" ht="13.5" hidden="false" customHeight="true" outlineLevel="0" collapsed="false">
      <c r="B5" s="182" t="n">
        <v>1.3</v>
      </c>
      <c r="C5" s="96" t="s">
        <v>10</v>
      </c>
      <c r="D5" s="97"/>
      <c r="E5" s="19" t="s">
        <v>361</v>
      </c>
      <c r="F5" s="19" t="s">
        <v>362</v>
      </c>
      <c r="G5" s="19" t="s">
        <v>363</v>
      </c>
      <c r="H5" s="19" t="s">
        <v>364</v>
      </c>
      <c r="I5" s="183" t="s">
        <v>365</v>
      </c>
      <c r="J5" s="183" t="s">
        <v>366</v>
      </c>
      <c r="K5" s="183" t="s">
        <v>367</v>
      </c>
      <c r="L5" s="183" t="s">
        <v>368</v>
      </c>
      <c r="M5" s="183" t="s">
        <v>369</v>
      </c>
      <c r="N5" s="240" t="s">
        <v>370</v>
      </c>
      <c r="O5" s="241"/>
      <c r="P5" s="183"/>
      <c r="Q5" s="183"/>
      <c r="R5" s="244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02"/>
      <c r="AE5" s="102"/>
      <c r="AF5" s="102"/>
      <c r="AG5" s="102"/>
      <c r="AH5" s="102"/>
      <c r="AI5" s="102"/>
      <c r="AJ5" s="245"/>
      <c r="AK5" s="234"/>
      <c r="AL5" s="246"/>
      <c r="AM5" s="183" t="s">
        <v>365</v>
      </c>
      <c r="AN5" s="183" t="s">
        <v>366</v>
      </c>
      <c r="AO5" s="183" t="s">
        <v>367</v>
      </c>
      <c r="AP5" s="183" t="s">
        <v>368</v>
      </c>
      <c r="AQ5" s="183" t="s">
        <v>369</v>
      </c>
      <c r="AR5" s="240" t="s">
        <v>370</v>
      </c>
      <c r="AS5" s="241" t="s">
        <v>365</v>
      </c>
      <c r="AT5" s="183" t="s">
        <v>366</v>
      </c>
      <c r="AU5" s="183" t="s">
        <v>367</v>
      </c>
      <c r="AV5" s="183" t="s">
        <v>368</v>
      </c>
      <c r="AW5" s="183" t="s">
        <v>369</v>
      </c>
      <c r="AX5" s="240" t="s">
        <v>370</v>
      </c>
      <c r="AY5" s="241" t="s">
        <v>365</v>
      </c>
      <c r="AZ5" s="183" t="s">
        <v>366</v>
      </c>
      <c r="BA5" s="183" t="s">
        <v>367</v>
      </c>
      <c r="BB5" s="183" t="s">
        <v>368</v>
      </c>
      <c r="BC5" s="183" t="s">
        <v>369</v>
      </c>
      <c r="BD5" s="240" t="s">
        <v>370</v>
      </c>
      <c r="BE5" s="241" t="s">
        <v>365</v>
      </c>
      <c r="BF5" s="183" t="s">
        <v>366</v>
      </c>
      <c r="BG5" s="183" t="s">
        <v>367</v>
      </c>
      <c r="BH5" s="183" t="s">
        <v>368</v>
      </c>
      <c r="BI5" s="183" t="s">
        <v>369</v>
      </c>
      <c r="BJ5" s="240" t="s">
        <v>370</v>
      </c>
    </row>
    <row r="6" customFormat="false" ht="13.5" hidden="false" customHeight="true" outlineLevel="0" collapsed="false">
      <c r="B6" s="182"/>
      <c r="C6" s="247" t="s">
        <v>371</v>
      </c>
      <c r="D6" s="97"/>
      <c r="I6" s="248" t="s">
        <v>372</v>
      </c>
      <c r="J6" s="248"/>
      <c r="K6" s="248"/>
      <c r="L6" s="248"/>
      <c r="M6" s="248"/>
      <c r="N6" s="248"/>
      <c r="O6" s="241" t="s">
        <v>373</v>
      </c>
      <c r="P6" s="183" t="s">
        <v>374</v>
      </c>
      <c r="Q6" s="183" t="s">
        <v>375</v>
      </c>
      <c r="R6" s="249" t="s">
        <v>376</v>
      </c>
      <c r="S6" s="19" t="s">
        <v>362</v>
      </c>
      <c r="T6" s="19" t="s">
        <v>362</v>
      </c>
      <c r="U6" s="19" t="s">
        <v>363</v>
      </c>
      <c r="V6" s="19" t="s">
        <v>364</v>
      </c>
      <c r="W6" s="19" t="s">
        <v>362</v>
      </c>
      <c r="X6" s="19" t="s">
        <v>362</v>
      </c>
      <c r="Y6" s="19" t="s">
        <v>363</v>
      </c>
      <c r="Z6" s="19" t="s">
        <v>364</v>
      </c>
      <c r="AA6" s="19" t="s">
        <v>364</v>
      </c>
      <c r="AB6" s="19" t="s">
        <v>377</v>
      </c>
      <c r="AC6" s="19" t="s">
        <v>378</v>
      </c>
      <c r="AD6" s="102" t="s">
        <v>264</v>
      </c>
      <c r="AE6" s="102" t="s">
        <v>264</v>
      </c>
      <c r="AF6" s="102" t="s">
        <v>264</v>
      </c>
      <c r="AG6" s="102" t="s">
        <v>264</v>
      </c>
      <c r="AH6" s="102" t="s">
        <v>264</v>
      </c>
      <c r="AI6" s="102" t="s">
        <v>264</v>
      </c>
      <c r="AJ6" s="245" t="s">
        <v>379</v>
      </c>
      <c r="AK6" s="234" t="s">
        <v>380</v>
      </c>
      <c r="AL6" s="246" t="s">
        <v>381</v>
      </c>
      <c r="AM6" s="250" t="s">
        <v>382</v>
      </c>
      <c r="AN6" s="250"/>
      <c r="AO6" s="250"/>
      <c r="AP6" s="250"/>
      <c r="AQ6" s="250"/>
      <c r="AR6" s="250"/>
      <c r="AS6" s="250" t="s">
        <v>383</v>
      </c>
      <c r="AT6" s="250"/>
      <c r="AU6" s="250"/>
      <c r="AV6" s="250"/>
      <c r="AW6" s="250"/>
      <c r="AX6" s="250"/>
      <c r="AY6" s="250" t="s">
        <v>384</v>
      </c>
      <c r="AZ6" s="250"/>
      <c r="BA6" s="250"/>
      <c r="BB6" s="250"/>
      <c r="BC6" s="250"/>
      <c r="BD6" s="250"/>
      <c r="BE6" s="250" t="s">
        <v>385</v>
      </c>
      <c r="BF6" s="250"/>
      <c r="BG6" s="250"/>
      <c r="BH6" s="250"/>
      <c r="BI6" s="250"/>
      <c r="BJ6" s="250"/>
    </row>
    <row r="7" customFormat="false" ht="13.5" hidden="false" customHeight="true" outlineLevel="0" collapsed="false">
      <c r="B7" s="184" t="n">
        <v>1.4</v>
      </c>
      <c r="C7" s="18" t="s">
        <v>26</v>
      </c>
      <c r="D7" s="97" t="s">
        <v>27</v>
      </c>
      <c r="I7" s="251"/>
      <c r="J7" s="251"/>
      <c r="K7" s="251"/>
      <c r="L7" s="251"/>
      <c r="M7" s="251"/>
      <c r="N7" s="251"/>
      <c r="O7" s="252" t="s">
        <v>373</v>
      </c>
      <c r="P7" s="253" t="s">
        <v>374</v>
      </c>
      <c r="Q7" s="253" t="s">
        <v>375</v>
      </c>
      <c r="R7" s="254" t="s">
        <v>376</v>
      </c>
      <c r="S7" s="255" t="s">
        <v>362</v>
      </c>
      <c r="T7" s="255" t="s">
        <v>362</v>
      </c>
      <c r="U7" s="255" t="s">
        <v>363</v>
      </c>
      <c r="V7" s="255" t="s">
        <v>364</v>
      </c>
      <c r="W7" s="255" t="s">
        <v>362</v>
      </c>
      <c r="X7" s="255" t="s">
        <v>362</v>
      </c>
      <c r="Y7" s="255" t="s">
        <v>363</v>
      </c>
      <c r="Z7" s="255" t="s">
        <v>364</v>
      </c>
      <c r="AA7" s="255" t="s">
        <v>364</v>
      </c>
      <c r="AB7" s="255" t="s">
        <v>377</v>
      </c>
      <c r="AC7" s="255" t="s">
        <v>378</v>
      </c>
      <c r="AD7" s="256" t="s">
        <v>264</v>
      </c>
      <c r="AE7" s="256" t="s">
        <v>264</v>
      </c>
      <c r="AF7" s="256" t="s">
        <v>264</v>
      </c>
      <c r="AG7" s="256" t="s">
        <v>264</v>
      </c>
      <c r="AH7" s="256" t="s">
        <v>264</v>
      </c>
      <c r="AI7" s="256" t="s">
        <v>264</v>
      </c>
      <c r="AJ7" s="257" t="s">
        <v>379</v>
      </c>
      <c r="AK7" s="258" t="s">
        <v>380</v>
      </c>
      <c r="AL7" s="259" t="s">
        <v>381</v>
      </c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</row>
    <row r="8" customFormat="false" ht="21" hidden="false" customHeight="true" outlineLevel="0" collapsed="false">
      <c r="B8" s="180" t="n">
        <v>2</v>
      </c>
      <c r="C8" s="235" t="s">
        <v>28</v>
      </c>
      <c r="D8" s="72"/>
      <c r="E8" s="236"/>
      <c r="F8" s="236"/>
      <c r="G8" s="236"/>
      <c r="H8" s="236"/>
      <c r="I8" s="237"/>
      <c r="J8" s="237"/>
      <c r="K8" s="237"/>
      <c r="L8" s="237"/>
      <c r="M8" s="237"/>
      <c r="N8" s="261"/>
      <c r="O8" s="262"/>
      <c r="P8" s="262"/>
      <c r="Q8" s="262"/>
      <c r="R8" s="262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63"/>
      <c r="AK8" s="263"/>
      <c r="AL8" s="263"/>
      <c r="AM8" s="237"/>
      <c r="AN8" s="237"/>
      <c r="AO8" s="237"/>
      <c r="AP8" s="237"/>
      <c r="AQ8" s="237"/>
      <c r="AR8" s="261"/>
      <c r="AS8" s="237"/>
      <c r="AT8" s="237"/>
      <c r="AU8" s="237"/>
      <c r="AV8" s="237"/>
      <c r="AW8" s="237"/>
      <c r="AX8" s="261"/>
      <c r="AY8" s="237"/>
      <c r="AZ8" s="237"/>
      <c r="BA8" s="237"/>
      <c r="BB8" s="237"/>
      <c r="BC8" s="237"/>
      <c r="BD8" s="261"/>
      <c r="BE8" s="237"/>
      <c r="BF8" s="237"/>
      <c r="BG8" s="237"/>
      <c r="BH8" s="237"/>
      <c r="BI8" s="237"/>
      <c r="BJ8" s="261"/>
    </row>
    <row r="9" customFormat="false" ht="13.5" hidden="false" customHeight="true" outlineLevel="0" collapsed="false">
      <c r="B9" s="182" t="n">
        <v>2.1</v>
      </c>
      <c r="C9" s="96" t="s">
        <v>29</v>
      </c>
      <c r="D9" s="102" t="s">
        <v>30</v>
      </c>
      <c r="E9" s="19" t="s">
        <v>386</v>
      </c>
      <c r="F9" s="19" t="s">
        <v>386</v>
      </c>
      <c r="G9" s="19" t="s">
        <v>386</v>
      </c>
      <c r="H9" s="19" t="s">
        <v>386</v>
      </c>
      <c r="I9" s="183" t="s">
        <v>386</v>
      </c>
      <c r="J9" s="183" t="s">
        <v>386</v>
      </c>
      <c r="K9" s="183" t="s">
        <v>386</v>
      </c>
      <c r="L9" s="183" t="s">
        <v>386</v>
      </c>
      <c r="M9" s="183" t="s">
        <v>386</v>
      </c>
      <c r="N9" s="240" t="s">
        <v>386</v>
      </c>
      <c r="O9" s="241"/>
      <c r="P9" s="183"/>
      <c r="Q9" s="183"/>
      <c r="R9" s="243"/>
      <c r="S9" s="19" t="s">
        <v>387</v>
      </c>
      <c r="T9" s="19" t="s">
        <v>387</v>
      </c>
      <c r="U9" s="19" t="s">
        <v>387</v>
      </c>
      <c r="V9" s="19" t="s">
        <v>387</v>
      </c>
      <c r="W9" s="19" t="s">
        <v>388</v>
      </c>
      <c r="X9" s="19" t="s">
        <v>388</v>
      </c>
      <c r="Y9" s="19" t="s">
        <v>388</v>
      </c>
      <c r="Z9" s="19" t="s">
        <v>388</v>
      </c>
      <c r="AA9" s="19" t="s">
        <v>388</v>
      </c>
      <c r="AB9" s="19" t="s">
        <v>388</v>
      </c>
      <c r="AC9" s="19" t="s">
        <v>388</v>
      </c>
      <c r="AD9" s="102" t="n">
        <v>175</v>
      </c>
      <c r="AE9" s="102" t="n">
        <v>175</v>
      </c>
      <c r="AF9" s="102" t="n">
        <v>175</v>
      </c>
      <c r="AG9" s="102" t="n">
        <v>175</v>
      </c>
      <c r="AH9" s="102" t="n">
        <v>175</v>
      </c>
      <c r="AI9" s="102" t="n">
        <v>175</v>
      </c>
      <c r="AJ9" s="234" t="s">
        <v>389</v>
      </c>
      <c r="AK9" s="234" t="s">
        <v>390</v>
      </c>
      <c r="AL9" s="234" t="s">
        <v>390</v>
      </c>
      <c r="AM9" s="183" t="s">
        <v>386</v>
      </c>
      <c r="AN9" s="183" t="s">
        <v>386</v>
      </c>
      <c r="AO9" s="183" t="s">
        <v>386</v>
      </c>
      <c r="AP9" s="183" t="s">
        <v>386</v>
      </c>
      <c r="AQ9" s="183" t="s">
        <v>386</v>
      </c>
      <c r="AR9" s="240" t="s">
        <v>386</v>
      </c>
      <c r="AS9" s="241" t="s">
        <v>386</v>
      </c>
      <c r="AT9" s="183" t="s">
        <v>386</v>
      </c>
      <c r="AU9" s="183" t="s">
        <v>386</v>
      </c>
      <c r="AV9" s="183" t="s">
        <v>386</v>
      </c>
      <c r="AW9" s="183" t="s">
        <v>386</v>
      </c>
      <c r="AX9" s="240" t="s">
        <v>386</v>
      </c>
      <c r="AY9" s="241" t="s">
        <v>386</v>
      </c>
      <c r="AZ9" s="183" t="s">
        <v>386</v>
      </c>
      <c r="BA9" s="183" t="s">
        <v>386</v>
      </c>
      <c r="BB9" s="183" t="s">
        <v>386</v>
      </c>
      <c r="BC9" s="183" t="s">
        <v>386</v>
      </c>
      <c r="BD9" s="240" t="s">
        <v>386</v>
      </c>
      <c r="BE9" s="241" t="s">
        <v>386</v>
      </c>
      <c r="BF9" s="183" t="s">
        <v>386</v>
      </c>
      <c r="BG9" s="183" t="s">
        <v>386</v>
      </c>
      <c r="BH9" s="183" t="s">
        <v>386</v>
      </c>
      <c r="BI9" s="183" t="s">
        <v>386</v>
      </c>
      <c r="BJ9" s="240" t="s">
        <v>386</v>
      </c>
    </row>
    <row r="10" customFormat="false" ht="13.5" hidden="false" customHeight="false" outlineLevel="0" collapsed="false">
      <c r="B10" s="182" t="n">
        <v>2.2</v>
      </c>
      <c r="C10" s="96" t="s">
        <v>246</v>
      </c>
      <c r="D10" s="97"/>
      <c r="E10" s="19" t="s">
        <v>391</v>
      </c>
      <c r="F10" s="19" t="s">
        <v>35</v>
      </c>
      <c r="G10" s="19" t="s">
        <v>35</v>
      </c>
      <c r="H10" s="19" t="s">
        <v>35</v>
      </c>
      <c r="I10" s="183" t="s">
        <v>33</v>
      </c>
      <c r="J10" s="183" t="s">
        <v>33</v>
      </c>
      <c r="K10" s="183" t="s">
        <v>33</v>
      </c>
      <c r="L10" s="183" t="s">
        <v>33</v>
      </c>
      <c r="M10" s="183" t="s">
        <v>33</v>
      </c>
      <c r="N10" s="240" t="s">
        <v>33</v>
      </c>
      <c r="O10" s="264" t="s">
        <v>391</v>
      </c>
      <c r="P10" s="249" t="s">
        <v>391</v>
      </c>
      <c r="Q10" s="249" t="s">
        <v>391</v>
      </c>
      <c r="R10" s="249" t="s">
        <v>391</v>
      </c>
      <c r="S10" s="19" t="s">
        <v>33</v>
      </c>
      <c r="T10" s="19" t="s">
        <v>33</v>
      </c>
      <c r="U10" s="19" t="s">
        <v>33</v>
      </c>
      <c r="V10" s="19" t="s">
        <v>33</v>
      </c>
      <c r="W10" s="19" t="s">
        <v>33</v>
      </c>
      <c r="X10" s="19" t="s">
        <v>33</v>
      </c>
      <c r="Y10" s="19" t="s">
        <v>33</v>
      </c>
      <c r="Z10" s="19" t="s">
        <v>33</v>
      </c>
      <c r="AA10" s="19" t="s">
        <v>33</v>
      </c>
      <c r="AB10" s="19" t="s">
        <v>33</v>
      </c>
      <c r="AC10" s="19" t="s">
        <v>33</v>
      </c>
      <c r="AD10" s="102" t="s">
        <v>33</v>
      </c>
      <c r="AE10" s="102" t="s">
        <v>33</v>
      </c>
      <c r="AF10" s="102" t="s">
        <v>33</v>
      </c>
      <c r="AG10" s="102" t="s">
        <v>33</v>
      </c>
      <c r="AH10" s="102" t="s">
        <v>33</v>
      </c>
      <c r="AI10" s="102" t="s">
        <v>33</v>
      </c>
      <c r="AJ10" s="234" t="s">
        <v>34</v>
      </c>
      <c r="AK10" s="234" t="s">
        <v>33</v>
      </c>
      <c r="AL10" s="234" t="s">
        <v>33</v>
      </c>
      <c r="AM10" s="183" t="s">
        <v>33</v>
      </c>
      <c r="AN10" s="183" t="s">
        <v>33</v>
      </c>
      <c r="AO10" s="183" t="s">
        <v>33</v>
      </c>
      <c r="AP10" s="183" t="s">
        <v>33</v>
      </c>
      <c r="AQ10" s="183" t="s">
        <v>33</v>
      </c>
      <c r="AR10" s="240" t="s">
        <v>33</v>
      </c>
      <c r="AS10" s="241" t="s">
        <v>33</v>
      </c>
      <c r="AT10" s="183" t="s">
        <v>33</v>
      </c>
      <c r="AU10" s="183" t="s">
        <v>33</v>
      </c>
      <c r="AV10" s="183" t="s">
        <v>33</v>
      </c>
      <c r="AW10" s="183" t="s">
        <v>33</v>
      </c>
      <c r="AX10" s="240" t="s">
        <v>33</v>
      </c>
      <c r="AY10" s="241" t="s">
        <v>33</v>
      </c>
      <c r="AZ10" s="183" t="s">
        <v>33</v>
      </c>
      <c r="BA10" s="183" t="s">
        <v>33</v>
      </c>
      <c r="BB10" s="183" t="s">
        <v>33</v>
      </c>
      <c r="BC10" s="183" t="s">
        <v>33</v>
      </c>
      <c r="BD10" s="240" t="s">
        <v>33</v>
      </c>
      <c r="BE10" s="241" t="s">
        <v>33</v>
      </c>
      <c r="BF10" s="183" t="s">
        <v>33</v>
      </c>
      <c r="BG10" s="183" t="s">
        <v>33</v>
      </c>
      <c r="BH10" s="183" t="s">
        <v>33</v>
      </c>
      <c r="BI10" s="183" t="s">
        <v>33</v>
      </c>
      <c r="BJ10" s="240" t="s">
        <v>33</v>
      </c>
    </row>
    <row r="11" customFormat="false" ht="22.5" hidden="false" customHeight="true" outlineLevel="0" collapsed="false">
      <c r="B11" s="180" t="n">
        <v>3</v>
      </c>
      <c r="C11" s="235" t="s">
        <v>36</v>
      </c>
      <c r="D11" s="72"/>
      <c r="E11" s="236"/>
      <c r="F11" s="236"/>
      <c r="G11" s="236"/>
      <c r="H11" s="236"/>
      <c r="I11" s="237"/>
      <c r="J11" s="237"/>
      <c r="K11" s="237"/>
      <c r="L11" s="237"/>
      <c r="M11" s="237"/>
      <c r="N11" s="265"/>
      <c r="O11" s="15"/>
      <c r="P11" s="15"/>
      <c r="Q11" s="15"/>
      <c r="R11" s="15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63"/>
      <c r="AK11" s="263"/>
      <c r="AL11" s="263"/>
      <c r="AM11" s="237"/>
      <c r="AN11" s="237"/>
      <c r="AO11" s="237"/>
      <c r="AP11" s="237"/>
      <c r="AQ11" s="237"/>
      <c r="AR11" s="265"/>
      <c r="AS11" s="237"/>
      <c r="AT11" s="237"/>
      <c r="AU11" s="237"/>
      <c r="AV11" s="237"/>
      <c r="AW11" s="237"/>
      <c r="AX11" s="265"/>
      <c r="AY11" s="237"/>
      <c r="AZ11" s="237"/>
      <c r="BA11" s="237"/>
      <c r="BB11" s="237"/>
      <c r="BC11" s="237"/>
      <c r="BD11" s="265"/>
      <c r="BE11" s="237"/>
      <c r="BF11" s="237"/>
      <c r="BG11" s="237"/>
      <c r="BH11" s="237"/>
      <c r="BI11" s="237"/>
      <c r="BJ11" s="265"/>
    </row>
    <row r="12" customFormat="false" ht="28.5" hidden="false" customHeight="true" outlineLevel="0" collapsed="false">
      <c r="B12" s="186" t="n">
        <v>3.1</v>
      </c>
      <c r="C12" s="104" t="s">
        <v>37</v>
      </c>
      <c r="D12" s="102" t="s">
        <v>38</v>
      </c>
      <c r="E12" s="25" t="s">
        <v>247</v>
      </c>
      <c r="F12" s="25" t="s">
        <v>325</v>
      </c>
      <c r="G12" s="25" t="s">
        <v>326</v>
      </c>
      <c r="H12" s="25" t="s">
        <v>247</v>
      </c>
      <c r="I12" s="203" t="s">
        <v>247</v>
      </c>
      <c r="J12" s="203" t="s">
        <v>247</v>
      </c>
      <c r="K12" s="203" t="s">
        <v>247</v>
      </c>
      <c r="L12" s="203" t="s">
        <v>247</v>
      </c>
      <c r="M12" s="203" t="s">
        <v>247</v>
      </c>
      <c r="N12" s="230" t="s">
        <v>247</v>
      </c>
      <c r="O12" s="266" t="s">
        <v>247</v>
      </c>
      <c r="P12" s="20" t="s">
        <v>247</v>
      </c>
      <c r="Q12" s="20" t="s">
        <v>247</v>
      </c>
      <c r="R12" s="20" t="s">
        <v>247</v>
      </c>
      <c r="S12" s="25" t="s">
        <v>247</v>
      </c>
      <c r="T12" s="25" t="s">
        <v>247</v>
      </c>
      <c r="U12" s="25" t="s">
        <v>247</v>
      </c>
      <c r="V12" s="25" t="s">
        <v>247</v>
      </c>
      <c r="W12" s="25" t="s">
        <v>247</v>
      </c>
      <c r="X12" s="25" t="s">
        <v>247</v>
      </c>
      <c r="Y12" s="25" t="s">
        <v>247</v>
      </c>
      <c r="Z12" s="25" t="s">
        <v>247</v>
      </c>
      <c r="AA12" s="25" t="s">
        <v>247</v>
      </c>
      <c r="AB12" s="25" t="s">
        <v>247</v>
      </c>
      <c r="AC12" s="25" t="s">
        <v>247</v>
      </c>
      <c r="AD12" s="102" t="s">
        <v>326</v>
      </c>
      <c r="AE12" s="102" t="s">
        <v>325</v>
      </c>
      <c r="AF12" s="102" t="s">
        <v>247</v>
      </c>
      <c r="AG12" s="102" t="s">
        <v>326</v>
      </c>
      <c r="AH12" s="102" t="s">
        <v>325</v>
      </c>
      <c r="AI12" s="102" t="s">
        <v>247</v>
      </c>
      <c r="AJ12" s="234" t="s">
        <v>247</v>
      </c>
      <c r="AK12" s="234" t="s">
        <v>247</v>
      </c>
      <c r="AL12" s="234" t="s">
        <v>247</v>
      </c>
      <c r="AM12" s="203" t="s">
        <v>247</v>
      </c>
      <c r="AN12" s="203" t="s">
        <v>247</v>
      </c>
      <c r="AO12" s="203" t="s">
        <v>247</v>
      </c>
      <c r="AP12" s="203" t="s">
        <v>247</v>
      </c>
      <c r="AQ12" s="203" t="s">
        <v>247</v>
      </c>
      <c r="AR12" s="230" t="s">
        <v>247</v>
      </c>
      <c r="AS12" s="231" t="s">
        <v>247</v>
      </c>
      <c r="AT12" s="203" t="s">
        <v>247</v>
      </c>
      <c r="AU12" s="203" t="s">
        <v>247</v>
      </c>
      <c r="AV12" s="203" t="s">
        <v>247</v>
      </c>
      <c r="AW12" s="203" t="s">
        <v>247</v>
      </c>
      <c r="AX12" s="230" t="s">
        <v>247</v>
      </c>
      <c r="AY12" s="231" t="s">
        <v>247</v>
      </c>
      <c r="AZ12" s="203" t="s">
        <v>247</v>
      </c>
      <c r="BA12" s="203" t="s">
        <v>247</v>
      </c>
      <c r="BB12" s="203" t="s">
        <v>247</v>
      </c>
      <c r="BC12" s="203" t="s">
        <v>247</v>
      </c>
      <c r="BD12" s="230" t="s">
        <v>247</v>
      </c>
      <c r="BE12" s="231" t="s">
        <v>247</v>
      </c>
      <c r="BF12" s="203" t="s">
        <v>247</v>
      </c>
      <c r="BG12" s="203" t="s">
        <v>247</v>
      </c>
      <c r="BH12" s="203" t="s">
        <v>247</v>
      </c>
      <c r="BI12" s="203" t="s">
        <v>247</v>
      </c>
      <c r="BJ12" s="230" t="s">
        <v>247</v>
      </c>
    </row>
    <row r="13" customFormat="false" ht="28.5" hidden="false" customHeight="true" outlineLevel="0" collapsed="false">
      <c r="B13" s="186" t="n">
        <v>3.2</v>
      </c>
      <c r="C13" s="104" t="s">
        <v>43</v>
      </c>
      <c r="D13" s="102" t="s">
        <v>38</v>
      </c>
      <c r="E13" s="25" t="s">
        <v>247</v>
      </c>
      <c r="F13" s="25" t="s">
        <v>247</v>
      </c>
      <c r="G13" s="25" t="s">
        <v>247</v>
      </c>
      <c r="H13" s="25" t="s">
        <v>247</v>
      </c>
      <c r="I13" s="203" t="s">
        <v>247</v>
      </c>
      <c r="J13" s="203" t="s">
        <v>247</v>
      </c>
      <c r="K13" s="203" t="s">
        <v>247</v>
      </c>
      <c r="L13" s="203" t="s">
        <v>247</v>
      </c>
      <c r="M13" s="203" t="s">
        <v>247</v>
      </c>
      <c r="N13" s="230" t="s">
        <v>247</v>
      </c>
      <c r="O13" s="266" t="s">
        <v>247</v>
      </c>
      <c r="P13" s="20" t="s">
        <v>247</v>
      </c>
      <c r="Q13" s="20" t="s">
        <v>247</v>
      </c>
      <c r="R13" s="20" t="s">
        <v>247</v>
      </c>
      <c r="S13" s="25" t="s">
        <v>247</v>
      </c>
      <c r="T13" s="25" t="s">
        <v>247</v>
      </c>
      <c r="U13" s="25" t="s">
        <v>247</v>
      </c>
      <c r="V13" s="25" t="s">
        <v>247</v>
      </c>
      <c r="W13" s="25" t="s">
        <v>247</v>
      </c>
      <c r="X13" s="25" t="s">
        <v>247</v>
      </c>
      <c r="Y13" s="25" t="s">
        <v>247</v>
      </c>
      <c r="Z13" s="25" t="s">
        <v>247</v>
      </c>
      <c r="AA13" s="25" t="s">
        <v>247</v>
      </c>
      <c r="AB13" s="25" t="s">
        <v>247</v>
      </c>
      <c r="AC13" s="25" t="s">
        <v>247</v>
      </c>
      <c r="AD13" s="102" t="s">
        <v>326</v>
      </c>
      <c r="AE13" s="102" t="s">
        <v>325</v>
      </c>
      <c r="AF13" s="102" t="s">
        <v>247</v>
      </c>
      <c r="AG13" s="102" t="s">
        <v>326</v>
      </c>
      <c r="AH13" s="102" t="s">
        <v>325</v>
      </c>
      <c r="AI13" s="102" t="s">
        <v>247</v>
      </c>
      <c r="AJ13" s="234" t="s">
        <v>247</v>
      </c>
      <c r="AK13" s="234" t="s">
        <v>247</v>
      </c>
      <c r="AL13" s="234" t="s">
        <v>247</v>
      </c>
      <c r="AM13" s="203" t="s">
        <v>247</v>
      </c>
      <c r="AN13" s="203" t="s">
        <v>247</v>
      </c>
      <c r="AO13" s="203" t="s">
        <v>247</v>
      </c>
      <c r="AP13" s="203" t="s">
        <v>247</v>
      </c>
      <c r="AQ13" s="203" t="s">
        <v>247</v>
      </c>
      <c r="AR13" s="230" t="s">
        <v>247</v>
      </c>
      <c r="AS13" s="231" t="s">
        <v>247</v>
      </c>
      <c r="AT13" s="203" t="s">
        <v>247</v>
      </c>
      <c r="AU13" s="203" t="s">
        <v>247</v>
      </c>
      <c r="AV13" s="203" t="s">
        <v>247</v>
      </c>
      <c r="AW13" s="203" t="s">
        <v>247</v>
      </c>
      <c r="AX13" s="230" t="s">
        <v>247</v>
      </c>
      <c r="AY13" s="231" t="s">
        <v>247</v>
      </c>
      <c r="AZ13" s="203" t="s">
        <v>247</v>
      </c>
      <c r="BA13" s="203" t="s">
        <v>247</v>
      </c>
      <c r="BB13" s="203" t="s">
        <v>247</v>
      </c>
      <c r="BC13" s="203" t="s">
        <v>247</v>
      </c>
      <c r="BD13" s="230" t="s">
        <v>247</v>
      </c>
      <c r="BE13" s="231" t="s">
        <v>247</v>
      </c>
      <c r="BF13" s="203" t="s">
        <v>247</v>
      </c>
      <c r="BG13" s="203" t="s">
        <v>247</v>
      </c>
      <c r="BH13" s="203" t="s">
        <v>247</v>
      </c>
      <c r="BI13" s="203" t="s">
        <v>247</v>
      </c>
      <c r="BJ13" s="230" t="s">
        <v>247</v>
      </c>
    </row>
    <row r="14" customFormat="false" ht="13.5" hidden="false" customHeight="false" outlineLevel="0" collapsed="false">
      <c r="B14" s="182" t="n">
        <v>3.3</v>
      </c>
      <c r="C14" s="96" t="s">
        <v>45</v>
      </c>
      <c r="D14" s="97" t="s">
        <v>46</v>
      </c>
      <c r="E14" s="19" t="n">
        <v>30.5</v>
      </c>
      <c r="F14" s="19" t="n">
        <v>14.043</v>
      </c>
      <c r="G14" s="19" t="n">
        <v>14.043</v>
      </c>
      <c r="H14" s="19" t="n">
        <v>14.0425</v>
      </c>
      <c r="I14" s="183" t="n">
        <v>48.2</v>
      </c>
      <c r="J14" s="183" t="n">
        <v>48.2</v>
      </c>
      <c r="K14" s="183" t="n">
        <v>48.2</v>
      </c>
      <c r="L14" s="183" t="n">
        <v>48.2</v>
      </c>
      <c r="M14" s="183" t="n">
        <v>48.2</v>
      </c>
      <c r="N14" s="240" t="n">
        <v>48.2</v>
      </c>
      <c r="O14" s="266" t="n">
        <v>28.9</v>
      </c>
      <c r="P14" s="20" t="n">
        <v>28.9</v>
      </c>
      <c r="Q14" s="20" t="n">
        <v>28.9</v>
      </c>
      <c r="R14" s="20" t="n">
        <v>28.9</v>
      </c>
      <c r="S14" s="19" t="n">
        <v>28.475</v>
      </c>
      <c r="T14" s="19" t="n">
        <v>28.38</v>
      </c>
      <c r="U14" s="19" t="n">
        <v>29.375</v>
      </c>
      <c r="V14" s="19" t="n">
        <v>29.75</v>
      </c>
      <c r="W14" s="19" t="n">
        <v>28.475</v>
      </c>
      <c r="X14" s="19" t="n">
        <v>28.38</v>
      </c>
      <c r="Y14" s="19" t="n">
        <v>29.375</v>
      </c>
      <c r="Z14" s="19" t="n">
        <v>28.475</v>
      </c>
      <c r="AA14" s="19" t="n">
        <v>28.38</v>
      </c>
      <c r="AB14" s="19" t="n">
        <v>29.375</v>
      </c>
      <c r="AC14" s="19" t="n">
        <v>29.75</v>
      </c>
      <c r="AD14" s="102" t="n">
        <v>8.15</v>
      </c>
      <c r="AE14" s="102" t="n">
        <v>8.15</v>
      </c>
      <c r="AF14" s="102" t="n">
        <v>8.15</v>
      </c>
      <c r="AG14" s="102" t="n">
        <v>8.15</v>
      </c>
      <c r="AH14" s="102" t="n">
        <v>8.15</v>
      </c>
      <c r="AI14" s="102" t="n">
        <v>8.15</v>
      </c>
      <c r="AJ14" s="234" t="n">
        <v>29.63</v>
      </c>
      <c r="AK14" s="234" t="n">
        <v>29.88</v>
      </c>
      <c r="AL14" s="234" t="n">
        <v>29.31</v>
      </c>
      <c r="AM14" s="183" t="n">
        <v>48.2</v>
      </c>
      <c r="AN14" s="183" t="n">
        <v>48.2</v>
      </c>
      <c r="AO14" s="183" t="n">
        <v>48.2</v>
      </c>
      <c r="AP14" s="183" t="n">
        <v>48.2</v>
      </c>
      <c r="AQ14" s="183" t="n">
        <v>48.2</v>
      </c>
      <c r="AR14" s="240" t="n">
        <v>48.2</v>
      </c>
      <c r="AS14" s="241" t="n">
        <v>48.2</v>
      </c>
      <c r="AT14" s="183" t="n">
        <v>48.2</v>
      </c>
      <c r="AU14" s="183" t="n">
        <v>48.2</v>
      </c>
      <c r="AV14" s="183" t="n">
        <v>48.2</v>
      </c>
      <c r="AW14" s="183" t="n">
        <v>48.2</v>
      </c>
      <c r="AX14" s="240" t="n">
        <v>48.2</v>
      </c>
      <c r="AY14" s="241" t="n">
        <v>48.2</v>
      </c>
      <c r="AZ14" s="183" t="n">
        <v>48.2</v>
      </c>
      <c r="BA14" s="183" t="n">
        <v>48.2</v>
      </c>
      <c r="BB14" s="183" t="n">
        <v>48.2</v>
      </c>
      <c r="BC14" s="183" t="n">
        <v>48.2</v>
      </c>
      <c r="BD14" s="240" t="n">
        <v>48.2</v>
      </c>
      <c r="BE14" s="241" t="n">
        <v>48.2</v>
      </c>
      <c r="BF14" s="183" t="n">
        <v>48.2</v>
      </c>
      <c r="BG14" s="183" t="n">
        <v>48.2</v>
      </c>
      <c r="BH14" s="183" t="n">
        <v>48.2</v>
      </c>
      <c r="BI14" s="183" t="n">
        <v>48.2</v>
      </c>
      <c r="BJ14" s="240" t="n">
        <v>48.2</v>
      </c>
    </row>
    <row r="15" customFormat="false" ht="26.25" hidden="false" customHeight="false" outlineLevel="0" collapsed="false">
      <c r="B15" s="182" t="n">
        <v>3.4</v>
      </c>
      <c r="C15" s="96" t="s">
        <v>50</v>
      </c>
      <c r="D15" s="97"/>
      <c r="E15" s="19" t="s">
        <v>51</v>
      </c>
      <c r="F15" s="19" t="s">
        <v>51</v>
      </c>
      <c r="G15" s="19" t="s">
        <v>51</v>
      </c>
      <c r="H15" s="19" t="s">
        <v>51</v>
      </c>
      <c r="I15" s="183" t="s">
        <v>53</v>
      </c>
      <c r="J15" s="183" t="s">
        <v>53</v>
      </c>
      <c r="K15" s="183" t="s">
        <v>53</v>
      </c>
      <c r="L15" s="183" t="s">
        <v>53</v>
      </c>
      <c r="M15" s="183" t="s">
        <v>53</v>
      </c>
      <c r="N15" s="240" t="s">
        <v>392</v>
      </c>
      <c r="O15" s="266" t="s">
        <v>392</v>
      </c>
      <c r="P15" s="20" t="s">
        <v>392</v>
      </c>
      <c r="Q15" s="20" t="s">
        <v>392</v>
      </c>
      <c r="R15" s="20" t="s">
        <v>392</v>
      </c>
      <c r="S15" s="19" t="s">
        <v>51</v>
      </c>
      <c r="T15" s="19" t="s">
        <v>51</v>
      </c>
      <c r="U15" s="19" t="s">
        <v>51</v>
      </c>
      <c r="V15" s="19" t="s">
        <v>51</v>
      </c>
      <c r="W15" s="19" t="s">
        <v>51</v>
      </c>
      <c r="X15" s="19" t="s">
        <v>51</v>
      </c>
      <c r="Y15" s="19" t="s">
        <v>51</v>
      </c>
      <c r="Z15" s="19" t="s">
        <v>51</v>
      </c>
      <c r="AA15" s="19" t="s">
        <v>51</v>
      </c>
      <c r="AB15" s="19" t="s">
        <v>51</v>
      </c>
      <c r="AC15" s="19" t="s">
        <v>51</v>
      </c>
      <c r="AD15" s="102" t="s">
        <v>51</v>
      </c>
      <c r="AE15" s="102" t="s">
        <v>51</v>
      </c>
      <c r="AF15" s="102" t="s">
        <v>51</v>
      </c>
      <c r="AG15" s="102" t="s">
        <v>51</v>
      </c>
      <c r="AH15" s="102" t="s">
        <v>51</v>
      </c>
      <c r="AI15" s="102" t="s">
        <v>51</v>
      </c>
      <c r="AJ15" s="234" t="s">
        <v>393</v>
      </c>
      <c r="AK15" s="234" t="s">
        <v>393</v>
      </c>
      <c r="AL15" s="234" t="s">
        <v>393</v>
      </c>
      <c r="AM15" s="183" t="s">
        <v>53</v>
      </c>
      <c r="AN15" s="183" t="s">
        <v>53</v>
      </c>
      <c r="AO15" s="183" t="s">
        <v>53</v>
      </c>
      <c r="AP15" s="183" t="s">
        <v>53</v>
      </c>
      <c r="AQ15" s="183" t="s">
        <v>53</v>
      </c>
      <c r="AR15" s="240" t="s">
        <v>392</v>
      </c>
      <c r="AS15" s="241" t="s">
        <v>53</v>
      </c>
      <c r="AT15" s="183" t="s">
        <v>53</v>
      </c>
      <c r="AU15" s="183" t="s">
        <v>53</v>
      </c>
      <c r="AV15" s="183" t="s">
        <v>53</v>
      </c>
      <c r="AW15" s="183" t="s">
        <v>53</v>
      </c>
      <c r="AX15" s="240" t="s">
        <v>392</v>
      </c>
      <c r="AY15" s="241" t="s">
        <v>53</v>
      </c>
      <c r="AZ15" s="183" t="s">
        <v>53</v>
      </c>
      <c r="BA15" s="183" t="s">
        <v>53</v>
      </c>
      <c r="BB15" s="183" t="s">
        <v>53</v>
      </c>
      <c r="BC15" s="183" t="s">
        <v>53</v>
      </c>
      <c r="BD15" s="240" t="s">
        <v>392</v>
      </c>
      <c r="BE15" s="241" t="s">
        <v>53</v>
      </c>
      <c r="BF15" s="183" t="s">
        <v>53</v>
      </c>
      <c r="BG15" s="183" t="s">
        <v>53</v>
      </c>
      <c r="BH15" s="183" t="s">
        <v>53</v>
      </c>
      <c r="BI15" s="183" t="s">
        <v>53</v>
      </c>
      <c r="BJ15" s="240" t="s">
        <v>392</v>
      </c>
    </row>
    <row r="16" customFormat="false" ht="13.5" hidden="false" customHeight="false" outlineLevel="0" collapsed="false">
      <c r="B16" s="182" t="n">
        <v>3.5</v>
      </c>
      <c r="C16" s="96" t="s">
        <v>54</v>
      </c>
      <c r="D16" s="97" t="s">
        <v>46</v>
      </c>
      <c r="E16" s="19" t="n">
        <v>19.6</v>
      </c>
      <c r="F16" s="19" t="n">
        <v>10.993</v>
      </c>
      <c r="G16" s="19" t="n">
        <v>10.993</v>
      </c>
      <c r="H16" s="19" t="n">
        <v>10.9925</v>
      </c>
      <c r="I16" s="183" t="n">
        <v>37.75</v>
      </c>
      <c r="J16" s="183" t="n">
        <v>37.75</v>
      </c>
      <c r="K16" s="183" t="n">
        <v>37.75</v>
      </c>
      <c r="L16" s="183" t="n">
        <v>37.75</v>
      </c>
      <c r="M16" s="183" t="n">
        <v>37.75</v>
      </c>
      <c r="N16" s="240" t="n">
        <v>37.75</v>
      </c>
      <c r="O16" s="266" t="n">
        <v>19.1</v>
      </c>
      <c r="P16" s="20" t="n">
        <v>19.1</v>
      </c>
      <c r="Q16" s="20" t="n">
        <v>19.1</v>
      </c>
      <c r="R16" s="20" t="n">
        <v>19.1</v>
      </c>
      <c r="S16" s="19" t="n">
        <v>18.425</v>
      </c>
      <c r="T16" s="19" t="n">
        <v>18.33</v>
      </c>
      <c r="U16" s="19" t="n">
        <v>18.675</v>
      </c>
      <c r="V16" s="19" t="n">
        <v>19.95</v>
      </c>
      <c r="W16" s="19" t="n">
        <v>18.425</v>
      </c>
      <c r="X16" s="19" t="n">
        <v>18.33</v>
      </c>
      <c r="Y16" s="19" t="n">
        <v>18.675</v>
      </c>
      <c r="Z16" s="19" t="n">
        <v>18.425</v>
      </c>
      <c r="AA16" s="19" t="n">
        <v>18.33</v>
      </c>
      <c r="AB16" s="19" t="n">
        <v>18.675</v>
      </c>
      <c r="AC16" s="19" t="n">
        <v>19.95</v>
      </c>
      <c r="AD16" s="102" t="n">
        <v>7.5</v>
      </c>
      <c r="AE16" s="102" t="n">
        <v>7.5</v>
      </c>
      <c r="AF16" s="102" t="n">
        <v>7.5</v>
      </c>
      <c r="AG16" s="102" t="n">
        <v>7.5</v>
      </c>
      <c r="AH16" s="102" t="n">
        <v>7.5</v>
      </c>
      <c r="AI16" s="102" t="n">
        <v>7.5</v>
      </c>
      <c r="AJ16" s="234" t="n">
        <v>19.95</v>
      </c>
      <c r="AK16" s="234" t="n">
        <v>19.76</v>
      </c>
      <c r="AL16" s="234" t="n">
        <v>18.43</v>
      </c>
      <c r="AM16" s="183" t="n">
        <v>37.75</v>
      </c>
      <c r="AN16" s="183" t="n">
        <v>37.75</v>
      </c>
      <c r="AO16" s="183" t="n">
        <v>37.75</v>
      </c>
      <c r="AP16" s="183" t="n">
        <v>37.75</v>
      </c>
      <c r="AQ16" s="183" t="n">
        <v>37.75</v>
      </c>
      <c r="AR16" s="240" t="n">
        <v>37.75</v>
      </c>
      <c r="AS16" s="241" t="n">
        <v>37.75</v>
      </c>
      <c r="AT16" s="183" t="n">
        <v>37.75</v>
      </c>
      <c r="AU16" s="183" t="n">
        <v>37.75</v>
      </c>
      <c r="AV16" s="183" t="n">
        <v>37.75</v>
      </c>
      <c r="AW16" s="183" t="n">
        <v>37.75</v>
      </c>
      <c r="AX16" s="240" t="n">
        <v>37.75</v>
      </c>
      <c r="AY16" s="241" t="n">
        <v>37.75</v>
      </c>
      <c r="AZ16" s="183" t="n">
        <v>37.75</v>
      </c>
      <c r="BA16" s="183" t="n">
        <v>37.75</v>
      </c>
      <c r="BB16" s="183" t="n">
        <v>37.75</v>
      </c>
      <c r="BC16" s="183" t="n">
        <v>37.75</v>
      </c>
      <c r="BD16" s="240" t="n">
        <v>37.75</v>
      </c>
      <c r="BE16" s="241" t="n">
        <v>37.75</v>
      </c>
      <c r="BF16" s="183" t="n">
        <v>37.75</v>
      </c>
      <c r="BG16" s="183" t="n">
        <v>37.75</v>
      </c>
      <c r="BH16" s="183" t="n">
        <v>37.75</v>
      </c>
      <c r="BI16" s="183" t="n">
        <v>37.75</v>
      </c>
      <c r="BJ16" s="240" t="n">
        <v>37.75</v>
      </c>
    </row>
    <row r="17" customFormat="false" ht="26.25" hidden="false" customHeight="false" outlineLevel="0" collapsed="false">
      <c r="B17" s="182" t="n">
        <v>3.6</v>
      </c>
      <c r="C17" s="96" t="s">
        <v>55</v>
      </c>
      <c r="D17" s="97"/>
      <c r="E17" s="19" t="s">
        <v>51</v>
      </c>
      <c r="F17" s="19" t="s">
        <v>56</v>
      </c>
      <c r="G17" s="19" t="s">
        <v>56</v>
      </c>
      <c r="H17" s="19" t="s">
        <v>56</v>
      </c>
      <c r="I17" s="183" t="s">
        <v>53</v>
      </c>
      <c r="J17" s="183" t="s">
        <v>53</v>
      </c>
      <c r="K17" s="183" t="s">
        <v>53</v>
      </c>
      <c r="L17" s="183" t="s">
        <v>53</v>
      </c>
      <c r="M17" s="183" t="s">
        <v>53</v>
      </c>
      <c r="N17" s="240" t="s">
        <v>392</v>
      </c>
      <c r="O17" s="266" t="s">
        <v>392</v>
      </c>
      <c r="P17" s="20" t="s">
        <v>392</v>
      </c>
      <c r="Q17" s="20" t="s">
        <v>392</v>
      </c>
      <c r="R17" s="20" t="s">
        <v>392</v>
      </c>
      <c r="S17" s="19" t="s">
        <v>51</v>
      </c>
      <c r="T17" s="19" t="s">
        <v>51</v>
      </c>
      <c r="U17" s="19" t="s">
        <v>51</v>
      </c>
      <c r="V17" s="19" t="s">
        <v>51</v>
      </c>
      <c r="W17" s="19" t="s">
        <v>51</v>
      </c>
      <c r="X17" s="19" t="s">
        <v>51</v>
      </c>
      <c r="Y17" s="19" t="s">
        <v>51</v>
      </c>
      <c r="Z17" s="19" t="s">
        <v>51</v>
      </c>
      <c r="AA17" s="19" t="s">
        <v>51</v>
      </c>
      <c r="AB17" s="19" t="s">
        <v>51</v>
      </c>
      <c r="AC17" s="19" t="s">
        <v>51</v>
      </c>
      <c r="AD17" s="102" t="s">
        <v>56</v>
      </c>
      <c r="AE17" s="102" t="s">
        <v>56</v>
      </c>
      <c r="AF17" s="102" t="s">
        <v>56</v>
      </c>
      <c r="AG17" s="102" t="s">
        <v>56</v>
      </c>
      <c r="AH17" s="102" t="s">
        <v>56</v>
      </c>
      <c r="AI17" s="102" t="s">
        <v>56</v>
      </c>
      <c r="AJ17" s="234" t="s">
        <v>393</v>
      </c>
      <c r="AK17" s="234" t="s">
        <v>393</v>
      </c>
      <c r="AL17" s="234" t="s">
        <v>393</v>
      </c>
      <c r="AM17" s="183" t="s">
        <v>53</v>
      </c>
      <c r="AN17" s="183" t="s">
        <v>53</v>
      </c>
      <c r="AO17" s="183" t="s">
        <v>53</v>
      </c>
      <c r="AP17" s="183" t="s">
        <v>53</v>
      </c>
      <c r="AQ17" s="183" t="s">
        <v>53</v>
      </c>
      <c r="AR17" s="240" t="s">
        <v>392</v>
      </c>
      <c r="AS17" s="241" t="s">
        <v>53</v>
      </c>
      <c r="AT17" s="183" t="s">
        <v>53</v>
      </c>
      <c r="AU17" s="183" t="s">
        <v>53</v>
      </c>
      <c r="AV17" s="183" t="s">
        <v>53</v>
      </c>
      <c r="AW17" s="183" t="s">
        <v>53</v>
      </c>
      <c r="AX17" s="240" t="s">
        <v>392</v>
      </c>
      <c r="AY17" s="241" t="s">
        <v>53</v>
      </c>
      <c r="AZ17" s="183" t="s">
        <v>53</v>
      </c>
      <c r="BA17" s="183" t="s">
        <v>53</v>
      </c>
      <c r="BB17" s="183" t="s">
        <v>53</v>
      </c>
      <c r="BC17" s="183" t="s">
        <v>53</v>
      </c>
      <c r="BD17" s="240" t="s">
        <v>392</v>
      </c>
      <c r="BE17" s="241" t="s">
        <v>53</v>
      </c>
      <c r="BF17" s="183" t="s">
        <v>53</v>
      </c>
      <c r="BG17" s="183" t="s">
        <v>53</v>
      </c>
      <c r="BH17" s="183" t="s">
        <v>53</v>
      </c>
      <c r="BI17" s="183" t="s">
        <v>53</v>
      </c>
      <c r="BJ17" s="240" t="s">
        <v>392</v>
      </c>
    </row>
    <row r="18" customFormat="false" ht="24.75" hidden="false" customHeight="true" outlineLevel="0" collapsed="false">
      <c r="B18" s="182" t="s">
        <v>57</v>
      </c>
      <c r="C18" s="104" t="s">
        <v>58</v>
      </c>
      <c r="D18" s="97"/>
      <c r="E18" s="19" t="s">
        <v>59</v>
      </c>
      <c r="F18" s="19" t="s">
        <v>394</v>
      </c>
      <c r="G18" s="19" t="s">
        <v>394</v>
      </c>
      <c r="H18" s="19" t="s">
        <v>64</v>
      </c>
      <c r="I18" s="183" t="s">
        <v>59</v>
      </c>
      <c r="J18" s="183" t="s">
        <v>59</v>
      </c>
      <c r="K18" s="183" t="s">
        <v>59</v>
      </c>
      <c r="L18" s="183" t="s">
        <v>59</v>
      </c>
      <c r="M18" s="183" t="s">
        <v>59</v>
      </c>
      <c r="N18" s="240" t="s">
        <v>59</v>
      </c>
      <c r="O18" s="266" t="s">
        <v>394</v>
      </c>
      <c r="P18" s="20" t="s">
        <v>394</v>
      </c>
      <c r="Q18" s="20" t="s">
        <v>394</v>
      </c>
      <c r="R18" s="20" t="s">
        <v>394</v>
      </c>
      <c r="S18" s="19" t="s">
        <v>64</v>
      </c>
      <c r="T18" s="19" t="s">
        <v>64</v>
      </c>
      <c r="U18" s="19" t="s">
        <v>64</v>
      </c>
      <c r="V18" s="19" t="s">
        <v>64</v>
      </c>
      <c r="W18" s="19" t="s">
        <v>64</v>
      </c>
      <c r="X18" s="19" t="s">
        <v>64</v>
      </c>
      <c r="Y18" s="19" t="s">
        <v>64</v>
      </c>
      <c r="Z18" s="19" t="s">
        <v>64</v>
      </c>
      <c r="AA18" s="19" t="s">
        <v>64</v>
      </c>
      <c r="AB18" s="19" t="s">
        <v>64</v>
      </c>
      <c r="AC18" s="19" t="s">
        <v>64</v>
      </c>
      <c r="AD18" s="102" t="s">
        <v>59</v>
      </c>
      <c r="AE18" s="102" t="s">
        <v>59</v>
      </c>
      <c r="AF18" s="102" t="s">
        <v>59</v>
      </c>
      <c r="AG18" s="102" t="s">
        <v>59</v>
      </c>
      <c r="AH18" s="102" t="s">
        <v>59</v>
      </c>
      <c r="AI18" s="102" t="s">
        <v>59</v>
      </c>
      <c r="AJ18" s="234" t="s">
        <v>394</v>
      </c>
      <c r="AK18" s="234" t="s">
        <v>64</v>
      </c>
      <c r="AL18" s="234" t="s">
        <v>394</v>
      </c>
      <c r="AM18" s="183" t="s">
        <v>59</v>
      </c>
      <c r="AN18" s="183" t="s">
        <v>59</v>
      </c>
      <c r="AO18" s="183" t="s">
        <v>59</v>
      </c>
      <c r="AP18" s="183" t="s">
        <v>59</v>
      </c>
      <c r="AQ18" s="183" t="s">
        <v>59</v>
      </c>
      <c r="AR18" s="240" t="s">
        <v>59</v>
      </c>
      <c r="AS18" s="241" t="s">
        <v>59</v>
      </c>
      <c r="AT18" s="183" t="s">
        <v>59</v>
      </c>
      <c r="AU18" s="183" t="s">
        <v>59</v>
      </c>
      <c r="AV18" s="183" t="s">
        <v>59</v>
      </c>
      <c r="AW18" s="183" t="s">
        <v>59</v>
      </c>
      <c r="AX18" s="240" t="s">
        <v>59</v>
      </c>
      <c r="AY18" s="241" t="s">
        <v>59</v>
      </c>
      <c r="AZ18" s="183" t="s">
        <v>59</v>
      </c>
      <c r="BA18" s="183" t="s">
        <v>59</v>
      </c>
      <c r="BB18" s="183" t="s">
        <v>59</v>
      </c>
      <c r="BC18" s="183" t="s">
        <v>59</v>
      </c>
      <c r="BD18" s="240" t="s">
        <v>59</v>
      </c>
      <c r="BE18" s="241" t="s">
        <v>59</v>
      </c>
      <c r="BF18" s="183" t="s">
        <v>59</v>
      </c>
      <c r="BG18" s="183" t="s">
        <v>59</v>
      </c>
      <c r="BH18" s="183" t="s">
        <v>59</v>
      </c>
      <c r="BI18" s="183" t="s">
        <v>59</v>
      </c>
      <c r="BJ18" s="240" t="s">
        <v>59</v>
      </c>
    </row>
    <row r="19" customFormat="false" ht="25.5" hidden="false" customHeight="true" outlineLevel="0" collapsed="false">
      <c r="B19" s="182" t="s">
        <v>62</v>
      </c>
      <c r="C19" s="104" t="s">
        <v>63</v>
      </c>
      <c r="D19" s="97"/>
      <c r="E19" s="19" t="s">
        <v>59</v>
      </c>
      <c r="F19" s="19" t="s">
        <v>343</v>
      </c>
      <c r="G19" s="19" t="s">
        <v>343</v>
      </c>
      <c r="H19" s="19" t="s">
        <v>64</v>
      </c>
      <c r="I19" s="183" t="s">
        <v>344</v>
      </c>
      <c r="J19" s="183" t="s">
        <v>344</v>
      </c>
      <c r="K19" s="183" t="s">
        <v>344</v>
      </c>
      <c r="L19" s="183" t="s">
        <v>344</v>
      </c>
      <c r="M19" s="183" t="s">
        <v>344</v>
      </c>
      <c r="N19" s="240" t="s">
        <v>344</v>
      </c>
      <c r="O19" s="266" t="s">
        <v>395</v>
      </c>
      <c r="P19" s="20" t="s">
        <v>395</v>
      </c>
      <c r="Q19" s="20" t="s">
        <v>395</v>
      </c>
      <c r="R19" s="20" t="s">
        <v>395</v>
      </c>
      <c r="S19" s="19" t="s">
        <v>44</v>
      </c>
      <c r="T19" s="19" t="s">
        <v>44</v>
      </c>
      <c r="U19" s="19" t="s">
        <v>44</v>
      </c>
      <c r="V19" s="19" t="s">
        <v>44</v>
      </c>
      <c r="W19" s="19" t="s">
        <v>44</v>
      </c>
      <c r="X19" s="19" t="s">
        <v>44</v>
      </c>
      <c r="Y19" s="19" t="s">
        <v>44</v>
      </c>
      <c r="Z19" s="19" t="s">
        <v>44</v>
      </c>
      <c r="AA19" s="19" t="s">
        <v>44</v>
      </c>
      <c r="AB19" s="19" t="s">
        <v>44</v>
      </c>
      <c r="AC19" s="19" t="s">
        <v>44</v>
      </c>
      <c r="AD19" s="102" t="s">
        <v>59</v>
      </c>
      <c r="AE19" s="102" t="s">
        <v>59</v>
      </c>
      <c r="AF19" s="102" t="s">
        <v>59</v>
      </c>
      <c r="AG19" s="102" t="s">
        <v>59</v>
      </c>
      <c r="AH19" s="102" t="s">
        <v>59</v>
      </c>
      <c r="AI19" s="102" t="s">
        <v>59</v>
      </c>
      <c r="AJ19" s="234" t="s">
        <v>343</v>
      </c>
      <c r="AK19" s="234" t="s">
        <v>44</v>
      </c>
      <c r="AL19" s="234" t="s">
        <v>44</v>
      </c>
      <c r="AM19" s="183" t="s">
        <v>344</v>
      </c>
      <c r="AN19" s="183" t="s">
        <v>344</v>
      </c>
      <c r="AO19" s="183" t="s">
        <v>344</v>
      </c>
      <c r="AP19" s="183" t="s">
        <v>344</v>
      </c>
      <c r="AQ19" s="183" t="s">
        <v>344</v>
      </c>
      <c r="AR19" s="240" t="s">
        <v>344</v>
      </c>
      <c r="AS19" s="241" t="s">
        <v>344</v>
      </c>
      <c r="AT19" s="183" t="s">
        <v>344</v>
      </c>
      <c r="AU19" s="183" t="s">
        <v>344</v>
      </c>
      <c r="AV19" s="183" t="s">
        <v>344</v>
      </c>
      <c r="AW19" s="183" t="s">
        <v>344</v>
      </c>
      <c r="AX19" s="240" t="s">
        <v>344</v>
      </c>
      <c r="AY19" s="241" t="s">
        <v>344</v>
      </c>
      <c r="AZ19" s="183" t="s">
        <v>344</v>
      </c>
      <c r="BA19" s="183" t="s">
        <v>344</v>
      </c>
      <c r="BB19" s="183" t="s">
        <v>344</v>
      </c>
      <c r="BC19" s="183" t="s">
        <v>344</v>
      </c>
      <c r="BD19" s="240" t="s">
        <v>344</v>
      </c>
      <c r="BE19" s="241" t="s">
        <v>344</v>
      </c>
      <c r="BF19" s="183" t="s">
        <v>344</v>
      </c>
      <c r="BG19" s="183" t="s">
        <v>344</v>
      </c>
      <c r="BH19" s="183" t="s">
        <v>344</v>
      </c>
      <c r="BI19" s="183" t="s">
        <v>344</v>
      </c>
      <c r="BJ19" s="240" t="s">
        <v>344</v>
      </c>
    </row>
    <row r="20" customFormat="false" ht="36.75" hidden="false" customHeight="true" outlineLevel="0" collapsed="false">
      <c r="B20" s="182" t="s">
        <v>65</v>
      </c>
      <c r="C20" s="104" t="s">
        <v>66</v>
      </c>
      <c r="D20" s="97"/>
      <c r="E20" s="19" t="s">
        <v>73</v>
      </c>
      <c r="F20" s="19" t="s">
        <v>67</v>
      </c>
      <c r="G20" s="19" t="s">
        <v>67</v>
      </c>
      <c r="H20" s="19" t="s">
        <v>67</v>
      </c>
      <c r="I20" s="183" t="s">
        <v>396</v>
      </c>
      <c r="J20" s="183"/>
      <c r="K20" s="183"/>
      <c r="L20" s="183"/>
      <c r="M20" s="183"/>
      <c r="N20" s="183"/>
      <c r="O20" s="266" t="s">
        <v>67</v>
      </c>
      <c r="P20" s="20" t="s">
        <v>67</v>
      </c>
      <c r="Q20" s="20" t="s">
        <v>67</v>
      </c>
      <c r="R20" s="20" t="s">
        <v>67</v>
      </c>
      <c r="S20" s="19" t="s">
        <v>67</v>
      </c>
      <c r="T20" s="19" t="s">
        <v>67</v>
      </c>
      <c r="U20" s="19" t="s">
        <v>67</v>
      </c>
      <c r="V20" s="19" t="s">
        <v>67</v>
      </c>
      <c r="W20" s="19" t="s">
        <v>67</v>
      </c>
      <c r="X20" s="19" t="s">
        <v>67</v>
      </c>
      <c r="Y20" s="19" t="s">
        <v>67</v>
      </c>
      <c r="Z20" s="19" t="s">
        <v>67</v>
      </c>
      <c r="AA20" s="19" t="s">
        <v>67</v>
      </c>
      <c r="AB20" s="19" t="s">
        <v>67</v>
      </c>
      <c r="AC20" s="19" t="s">
        <v>253</v>
      </c>
      <c r="AD20" s="102" t="s">
        <v>68</v>
      </c>
      <c r="AE20" s="102" t="s">
        <v>68</v>
      </c>
      <c r="AF20" s="102" t="s">
        <v>68</v>
      </c>
      <c r="AG20" s="102" t="s">
        <v>68</v>
      </c>
      <c r="AH20" s="102" t="s">
        <v>68</v>
      </c>
      <c r="AI20" s="102" t="s">
        <v>68</v>
      </c>
      <c r="AJ20" s="234" t="s">
        <v>67</v>
      </c>
      <c r="AK20" s="234" t="s">
        <v>73</v>
      </c>
      <c r="AL20" s="234" t="s">
        <v>73</v>
      </c>
      <c r="AM20" s="183" t="s">
        <v>396</v>
      </c>
      <c r="AN20" s="183"/>
      <c r="AO20" s="183"/>
      <c r="AP20" s="183"/>
      <c r="AQ20" s="183"/>
      <c r="AR20" s="183"/>
      <c r="AS20" s="183" t="s">
        <v>396</v>
      </c>
      <c r="AT20" s="183"/>
      <c r="AU20" s="183"/>
      <c r="AV20" s="183"/>
      <c r="AW20" s="183"/>
      <c r="AX20" s="183"/>
      <c r="AY20" s="183" t="s">
        <v>396</v>
      </c>
      <c r="AZ20" s="183"/>
      <c r="BA20" s="183"/>
      <c r="BB20" s="183"/>
      <c r="BC20" s="183"/>
      <c r="BD20" s="183"/>
      <c r="BE20" s="183" t="s">
        <v>396</v>
      </c>
      <c r="BF20" s="183"/>
      <c r="BG20" s="183"/>
      <c r="BH20" s="183"/>
      <c r="BI20" s="183"/>
      <c r="BJ20" s="183"/>
    </row>
    <row r="21" customFormat="false" ht="13.5" hidden="false" customHeight="false" outlineLevel="0" collapsed="false">
      <c r="B21" s="182" t="s">
        <v>71</v>
      </c>
      <c r="C21" s="96" t="s">
        <v>72</v>
      </c>
      <c r="D21" s="97"/>
      <c r="E21" s="19" t="s">
        <v>73</v>
      </c>
      <c r="F21" s="19" t="s">
        <v>67</v>
      </c>
      <c r="G21" s="19" t="s">
        <v>67</v>
      </c>
      <c r="H21" s="19" t="s">
        <v>67</v>
      </c>
      <c r="I21" s="183" t="s">
        <v>344</v>
      </c>
      <c r="J21" s="183" t="s">
        <v>344</v>
      </c>
      <c r="K21" s="183" t="s">
        <v>344</v>
      </c>
      <c r="L21" s="183" t="s">
        <v>344</v>
      </c>
      <c r="M21" s="183" t="s">
        <v>344</v>
      </c>
      <c r="N21" s="240" t="s">
        <v>344</v>
      </c>
      <c r="O21" s="266" t="s">
        <v>253</v>
      </c>
      <c r="P21" s="20" t="s">
        <v>67</v>
      </c>
      <c r="Q21" s="20" t="s">
        <v>67</v>
      </c>
      <c r="R21" s="20" t="s">
        <v>67</v>
      </c>
      <c r="S21" s="19" t="s">
        <v>44</v>
      </c>
      <c r="T21" s="19" t="s">
        <v>44</v>
      </c>
      <c r="U21" s="19" t="s">
        <v>44</v>
      </c>
      <c r="V21" s="19" t="s">
        <v>44</v>
      </c>
      <c r="W21" s="19" t="s">
        <v>44</v>
      </c>
      <c r="X21" s="19" t="s">
        <v>44</v>
      </c>
      <c r="Y21" s="19" t="s">
        <v>44</v>
      </c>
      <c r="Z21" s="19" t="s">
        <v>44</v>
      </c>
      <c r="AA21" s="19" t="s">
        <v>44</v>
      </c>
      <c r="AB21" s="19" t="s">
        <v>44</v>
      </c>
      <c r="AC21" s="19" t="s">
        <v>44</v>
      </c>
      <c r="AD21" s="102" t="s">
        <v>68</v>
      </c>
      <c r="AE21" s="102" t="s">
        <v>68</v>
      </c>
      <c r="AF21" s="102" t="s">
        <v>68</v>
      </c>
      <c r="AG21" s="102" t="s">
        <v>68</v>
      </c>
      <c r="AH21" s="102" t="s">
        <v>68</v>
      </c>
      <c r="AI21" s="102" t="s">
        <v>68</v>
      </c>
      <c r="AJ21" s="234" t="s">
        <v>67</v>
      </c>
      <c r="AK21" s="234" t="s">
        <v>44</v>
      </c>
      <c r="AL21" s="234" t="s">
        <v>44</v>
      </c>
      <c r="AM21" s="183" t="s">
        <v>344</v>
      </c>
      <c r="AN21" s="183" t="s">
        <v>344</v>
      </c>
      <c r="AO21" s="183" t="s">
        <v>344</v>
      </c>
      <c r="AP21" s="183" t="s">
        <v>344</v>
      </c>
      <c r="AQ21" s="183" t="s">
        <v>344</v>
      </c>
      <c r="AR21" s="240" t="s">
        <v>344</v>
      </c>
      <c r="AS21" s="241" t="s">
        <v>344</v>
      </c>
      <c r="AT21" s="183" t="s">
        <v>344</v>
      </c>
      <c r="AU21" s="183" t="s">
        <v>344</v>
      </c>
      <c r="AV21" s="183" t="s">
        <v>344</v>
      </c>
      <c r="AW21" s="183" t="s">
        <v>344</v>
      </c>
      <c r="AX21" s="240" t="s">
        <v>344</v>
      </c>
      <c r="AY21" s="241" t="s">
        <v>344</v>
      </c>
      <c r="AZ21" s="183" t="s">
        <v>344</v>
      </c>
      <c r="BA21" s="183" t="s">
        <v>344</v>
      </c>
      <c r="BB21" s="183" t="s">
        <v>344</v>
      </c>
      <c r="BC21" s="183" t="s">
        <v>344</v>
      </c>
      <c r="BD21" s="240" t="s">
        <v>344</v>
      </c>
      <c r="BE21" s="241" t="s">
        <v>344</v>
      </c>
      <c r="BF21" s="183" t="s">
        <v>344</v>
      </c>
      <c r="BG21" s="183" t="s">
        <v>344</v>
      </c>
      <c r="BH21" s="183" t="s">
        <v>344</v>
      </c>
      <c r="BI21" s="183" t="s">
        <v>344</v>
      </c>
      <c r="BJ21" s="240" t="s">
        <v>344</v>
      </c>
    </row>
    <row r="22" customFormat="false" ht="13.5" hidden="false" customHeight="false" outlineLevel="0" collapsed="false">
      <c r="B22" s="182" t="s">
        <v>74</v>
      </c>
      <c r="C22" s="96" t="s">
        <v>75</v>
      </c>
      <c r="D22" s="97" t="s">
        <v>76</v>
      </c>
      <c r="E22" s="19" t="n">
        <v>1000</v>
      </c>
      <c r="F22" s="19" t="n">
        <v>0.07</v>
      </c>
      <c r="G22" s="19" t="n">
        <v>0.07</v>
      </c>
      <c r="H22" s="19" t="n">
        <v>0.0465</v>
      </c>
      <c r="I22" s="183" t="n">
        <v>110</v>
      </c>
      <c r="J22" s="183" t="n">
        <v>110</v>
      </c>
      <c r="K22" s="183" t="n">
        <v>110</v>
      </c>
      <c r="L22" s="183" t="n">
        <v>110</v>
      </c>
      <c r="M22" s="183" t="n">
        <v>11</v>
      </c>
      <c r="N22" s="240" t="n">
        <v>11</v>
      </c>
      <c r="O22" s="266" t="n">
        <v>7</v>
      </c>
      <c r="P22" s="20" t="n">
        <v>3.5</v>
      </c>
      <c r="Q22" s="20" t="n">
        <v>3.5</v>
      </c>
      <c r="R22" s="20" t="n">
        <v>0.7</v>
      </c>
      <c r="S22" s="19" t="n">
        <v>54</v>
      </c>
      <c r="T22" s="19" t="n">
        <v>54</v>
      </c>
      <c r="U22" s="19" t="n">
        <v>54</v>
      </c>
      <c r="V22" s="19" t="n">
        <v>54</v>
      </c>
      <c r="W22" s="19" t="n">
        <v>36</v>
      </c>
      <c r="X22" s="19" t="n">
        <v>36</v>
      </c>
      <c r="Y22" s="19" t="n">
        <v>36</v>
      </c>
      <c r="Z22" s="19" t="n">
        <v>36</v>
      </c>
      <c r="AA22" s="19" t="n">
        <v>36</v>
      </c>
      <c r="AB22" s="19" t="n">
        <v>36</v>
      </c>
      <c r="AC22" s="19" t="n">
        <v>24</v>
      </c>
      <c r="AD22" s="102" t="n">
        <v>6.17</v>
      </c>
      <c r="AE22" s="102" t="n">
        <v>6.17</v>
      </c>
      <c r="AF22" s="102" t="n">
        <v>6.17</v>
      </c>
      <c r="AG22" s="102" t="n">
        <v>0.00498</v>
      </c>
      <c r="AH22" s="102" t="n">
        <v>0.00498</v>
      </c>
      <c r="AI22" s="102" t="n">
        <v>0.00498</v>
      </c>
      <c r="AJ22" s="234" t="n">
        <v>2.6</v>
      </c>
      <c r="AK22" s="234" t="n">
        <v>200</v>
      </c>
      <c r="AL22" s="234" t="n">
        <v>2.048</v>
      </c>
      <c r="AM22" s="183" t="n">
        <v>110</v>
      </c>
      <c r="AN22" s="183" t="n">
        <v>110</v>
      </c>
      <c r="AO22" s="183" t="n">
        <v>110</v>
      </c>
      <c r="AP22" s="183" t="n">
        <v>110</v>
      </c>
      <c r="AQ22" s="183" t="n">
        <v>11</v>
      </c>
      <c r="AR22" s="240" t="n">
        <v>11</v>
      </c>
      <c r="AS22" s="241" t="n">
        <v>110</v>
      </c>
      <c r="AT22" s="183" t="n">
        <v>110</v>
      </c>
      <c r="AU22" s="183" t="n">
        <v>110</v>
      </c>
      <c r="AV22" s="183" t="n">
        <v>110</v>
      </c>
      <c r="AW22" s="183" t="n">
        <v>11</v>
      </c>
      <c r="AX22" s="240" t="n">
        <v>11</v>
      </c>
      <c r="AY22" s="241" t="n">
        <v>110</v>
      </c>
      <c r="AZ22" s="183" t="n">
        <v>110</v>
      </c>
      <c r="BA22" s="183" t="n">
        <v>110</v>
      </c>
      <c r="BB22" s="183" t="n">
        <v>110</v>
      </c>
      <c r="BC22" s="183" t="n">
        <v>11</v>
      </c>
      <c r="BD22" s="240" t="n">
        <v>11</v>
      </c>
      <c r="BE22" s="241" t="n">
        <v>110</v>
      </c>
      <c r="BF22" s="183" t="n">
        <v>110</v>
      </c>
      <c r="BG22" s="183" t="n">
        <v>110</v>
      </c>
      <c r="BH22" s="183" t="n">
        <v>110</v>
      </c>
      <c r="BI22" s="183" t="n">
        <v>11</v>
      </c>
      <c r="BJ22" s="240" t="n">
        <v>11</v>
      </c>
    </row>
    <row r="23" customFormat="false" ht="13.5" hidden="false" customHeight="false" outlineLevel="0" collapsed="false">
      <c r="B23" s="182" t="s">
        <v>77</v>
      </c>
      <c r="C23" s="96" t="s">
        <v>78</v>
      </c>
      <c r="D23" s="97" t="s">
        <v>76</v>
      </c>
      <c r="E23" s="19" t="n">
        <v>3200</v>
      </c>
      <c r="F23" s="19" t="n">
        <v>0.07</v>
      </c>
      <c r="G23" s="19" t="n">
        <v>0.07</v>
      </c>
      <c r="H23" s="19" t="n">
        <v>0.0465</v>
      </c>
      <c r="I23" s="183" t="n">
        <v>110</v>
      </c>
      <c r="J23" s="183" t="n">
        <v>110</v>
      </c>
      <c r="K23" s="183" t="n">
        <v>110</v>
      </c>
      <c r="L23" s="183" t="n">
        <v>110</v>
      </c>
      <c r="M23" s="183" t="n">
        <v>11</v>
      </c>
      <c r="N23" s="240" t="n">
        <v>11</v>
      </c>
      <c r="O23" s="266" t="n">
        <v>250</v>
      </c>
      <c r="P23" s="20" t="n">
        <v>125</v>
      </c>
      <c r="Q23" s="20" t="n">
        <v>250</v>
      </c>
      <c r="R23" s="20" t="n">
        <v>125</v>
      </c>
      <c r="S23" s="19" t="n">
        <v>54</v>
      </c>
      <c r="T23" s="19" t="n">
        <v>54</v>
      </c>
      <c r="U23" s="19" t="n">
        <v>54</v>
      </c>
      <c r="V23" s="19" t="n">
        <v>54</v>
      </c>
      <c r="W23" s="19" t="n">
        <v>36</v>
      </c>
      <c r="X23" s="19" t="n">
        <v>36</v>
      </c>
      <c r="Y23" s="19" t="n">
        <v>36</v>
      </c>
      <c r="Z23" s="19" t="n">
        <v>36</v>
      </c>
      <c r="AA23" s="19" t="n">
        <v>36</v>
      </c>
      <c r="AB23" s="19" t="n">
        <v>36</v>
      </c>
      <c r="AC23" s="19" t="n">
        <v>24</v>
      </c>
      <c r="AD23" s="102" t="n">
        <v>6.17</v>
      </c>
      <c r="AE23" s="102" t="n">
        <v>6.17</v>
      </c>
      <c r="AF23" s="102" t="n">
        <v>6.17</v>
      </c>
      <c r="AG23" s="102" t="n">
        <v>0.00498</v>
      </c>
      <c r="AH23" s="102" t="n">
        <v>0.00498</v>
      </c>
      <c r="AI23" s="102" t="n">
        <v>0.00498</v>
      </c>
      <c r="AJ23" s="234" t="n">
        <v>500</v>
      </c>
      <c r="AK23" s="234" t="n">
        <v>2.048</v>
      </c>
      <c r="AL23" s="234" t="n">
        <v>200</v>
      </c>
      <c r="AM23" s="183" t="n">
        <v>110</v>
      </c>
      <c r="AN23" s="183" t="n">
        <v>110</v>
      </c>
      <c r="AO23" s="183" t="n">
        <v>110</v>
      </c>
      <c r="AP23" s="183" t="n">
        <v>110</v>
      </c>
      <c r="AQ23" s="183" t="n">
        <v>11</v>
      </c>
      <c r="AR23" s="240" t="n">
        <v>11</v>
      </c>
      <c r="AS23" s="241" t="n">
        <v>110</v>
      </c>
      <c r="AT23" s="183" t="n">
        <v>110</v>
      </c>
      <c r="AU23" s="183" t="n">
        <v>110</v>
      </c>
      <c r="AV23" s="183" t="n">
        <v>110</v>
      </c>
      <c r="AW23" s="183" t="n">
        <v>11</v>
      </c>
      <c r="AX23" s="240" t="n">
        <v>11</v>
      </c>
      <c r="AY23" s="241" t="n">
        <v>110</v>
      </c>
      <c r="AZ23" s="183" t="n">
        <v>110</v>
      </c>
      <c r="BA23" s="183" t="n">
        <v>110</v>
      </c>
      <c r="BB23" s="183" t="n">
        <v>110</v>
      </c>
      <c r="BC23" s="183" t="n">
        <v>11</v>
      </c>
      <c r="BD23" s="240" t="n">
        <v>11</v>
      </c>
      <c r="BE23" s="241" t="n">
        <v>110</v>
      </c>
      <c r="BF23" s="183" t="n">
        <v>110</v>
      </c>
      <c r="BG23" s="183" t="n">
        <v>110</v>
      </c>
      <c r="BH23" s="183" t="n">
        <v>110</v>
      </c>
      <c r="BI23" s="183" t="n">
        <v>11</v>
      </c>
      <c r="BJ23" s="240" t="n">
        <v>11</v>
      </c>
    </row>
    <row r="24" customFormat="false" ht="21" hidden="false" customHeight="true" outlineLevel="0" collapsed="false">
      <c r="B24" s="180" t="n">
        <v>4</v>
      </c>
      <c r="C24" s="235" t="s">
        <v>79</v>
      </c>
      <c r="D24" s="72"/>
      <c r="E24" s="267"/>
      <c r="F24" s="267"/>
      <c r="G24" s="267"/>
      <c r="H24" s="267"/>
      <c r="I24" s="221"/>
      <c r="J24" s="221"/>
      <c r="K24" s="221"/>
      <c r="L24" s="221"/>
      <c r="M24" s="221"/>
      <c r="N24" s="265"/>
      <c r="O24" s="27"/>
      <c r="P24" s="27"/>
      <c r="Q24" s="27"/>
      <c r="R24" s="2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8"/>
      <c r="AK24" s="268"/>
      <c r="AL24" s="268"/>
      <c r="AM24" s="221"/>
      <c r="AN24" s="221"/>
      <c r="AO24" s="221"/>
      <c r="AP24" s="221"/>
      <c r="AQ24" s="221"/>
      <c r="AR24" s="265"/>
      <c r="AS24" s="237"/>
      <c r="AT24" s="221"/>
      <c r="AU24" s="221"/>
      <c r="AV24" s="221"/>
      <c r="AW24" s="221"/>
      <c r="AX24" s="265"/>
      <c r="AY24" s="237"/>
      <c r="AZ24" s="221"/>
      <c r="BA24" s="221"/>
      <c r="BB24" s="221"/>
      <c r="BC24" s="221"/>
      <c r="BD24" s="265"/>
      <c r="BE24" s="237"/>
      <c r="BF24" s="221"/>
      <c r="BG24" s="221"/>
      <c r="BH24" s="221"/>
      <c r="BI24" s="221"/>
      <c r="BJ24" s="265"/>
    </row>
    <row r="25" customFormat="false" ht="13.5" hidden="false" customHeight="false" outlineLevel="0" collapsed="false">
      <c r="B25" s="182" t="s">
        <v>80</v>
      </c>
      <c r="C25" s="96" t="s">
        <v>81</v>
      </c>
      <c r="D25" s="97" t="s">
        <v>82</v>
      </c>
      <c r="E25" s="19" t="n">
        <v>55</v>
      </c>
      <c r="F25" s="19" t="n">
        <v>37</v>
      </c>
      <c r="G25" s="19" t="n">
        <v>37</v>
      </c>
      <c r="H25" s="19" t="n">
        <v>34.6</v>
      </c>
      <c r="I25" s="269" t="n">
        <v>51.8430256281029</v>
      </c>
      <c r="J25" s="269" t="n">
        <v>51.8430256281029</v>
      </c>
      <c r="K25" s="269" t="n">
        <v>51.8430256281029</v>
      </c>
      <c r="L25" s="269" t="n">
        <v>51.8430256281029</v>
      </c>
      <c r="M25" s="269" t="n">
        <v>51.8430256281029</v>
      </c>
      <c r="N25" s="270" t="n">
        <v>51.8430256281029</v>
      </c>
      <c r="O25" s="266" t="n">
        <v>46.5</v>
      </c>
      <c r="P25" s="20" t="n">
        <v>46.5</v>
      </c>
      <c r="Q25" s="20" t="n">
        <v>46.5</v>
      </c>
      <c r="R25" s="20" t="n">
        <v>46.5</v>
      </c>
      <c r="S25" s="19" t="n">
        <v>47.2</v>
      </c>
      <c r="T25" s="19" t="n">
        <v>47.2</v>
      </c>
      <c r="U25" s="19" t="n">
        <v>47.2</v>
      </c>
      <c r="V25" s="19" t="n">
        <v>47.2</v>
      </c>
      <c r="W25" s="19" t="n">
        <v>47</v>
      </c>
      <c r="X25" s="19" t="n">
        <v>47</v>
      </c>
      <c r="Y25" s="19" t="n">
        <v>47</v>
      </c>
      <c r="Z25" s="19" t="n">
        <v>47</v>
      </c>
      <c r="AA25" s="19" t="n">
        <v>47</v>
      </c>
      <c r="AB25" s="19" t="n">
        <v>47</v>
      </c>
      <c r="AC25" s="19" t="n">
        <v>50.1</v>
      </c>
      <c r="AD25" s="102" t="n">
        <v>35</v>
      </c>
      <c r="AE25" s="102" t="n">
        <v>35</v>
      </c>
      <c r="AF25" s="102" t="n">
        <v>35</v>
      </c>
      <c r="AG25" s="102" t="n">
        <v>20.4</v>
      </c>
      <c r="AH25" s="102" t="n">
        <v>20.4</v>
      </c>
      <c r="AI25" s="102" t="n">
        <v>20.4</v>
      </c>
      <c r="AJ25" s="234" t="n">
        <v>55.2</v>
      </c>
      <c r="AK25" s="234" t="n">
        <v>50.1</v>
      </c>
      <c r="AL25" s="234" t="n">
        <v>50.1</v>
      </c>
      <c r="AM25" s="269" t="n">
        <v>51.8430256281029</v>
      </c>
      <c r="AN25" s="269" t="n">
        <v>51.8430256281029</v>
      </c>
      <c r="AO25" s="269" t="n">
        <v>51.8430256281029</v>
      </c>
      <c r="AP25" s="269" t="n">
        <v>51.8430256281029</v>
      </c>
      <c r="AQ25" s="269" t="n">
        <v>51.8430256281029</v>
      </c>
      <c r="AR25" s="270" t="n">
        <v>51.8430256281029</v>
      </c>
      <c r="AS25" s="271" t="n">
        <v>51.8430256281029</v>
      </c>
      <c r="AT25" s="269" t="n">
        <v>51.8430256281029</v>
      </c>
      <c r="AU25" s="269" t="n">
        <v>51.8430256281029</v>
      </c>
      <c r="AV25" s="269" t="n">
        <v>51.8430256281029</v>
      </c>
      <c r="AW25" s="269" t="n">
        <v>51.8430256281029</v>
      </c>
      <c r="AX25" s="270" t="n">
        <v>51.8430256281029</v>
      </c>
      <c r="AY25" s="271" t="n">
        <v>51.8430256281029</v>
      </c>
      <c r="AZ25" s="269" t="n">
        <v>51.8430256281029</v>
      </c>
      <c r="BA25" s="269" t="n">
        <v>51.8430256281029</v>
      </c>
      <c r="BB25" s="269" t="n">
        <v>51.8430256281029</v>
      </c>
      <c r="BC25" s="269" t="n">
        <v>51.8430256281029</v>
      </c>
      <c r="BD25" s="270" t="n">
        <v>51.8430256281029</v>
      </c>
      <c r="BE25" s="271" t="n">
        <v>51.8430256281029</v>
      </c>
      <c r="BF25" s="269" t="n">
        <v>51.8430256281029</v>
      </c>
      <c r="BG25" s="269" t="n">
        <v>51.8430256281029</v>
      </c>
      <c r="BH25" s="269" t="n">
        <v>51.8430256281029</v>
      </c>
      <c r="BI25" s="269" t="n">
        <v>51.8430256281029</v>
      </c>
      <c r="BJ25" s="270" t="n">
        <v>51.8430256281029</v>
      </c>
    </row>
    <row r="26" customFormat="false" ht="13.5" hidden="false" customHeight="false" outlineLevel="0" collapsed="false">
      <c r="B26" s="182" t="s">
        <v>83</v>
      </c>
      <c r="C26" s="96" t="s">
        <v>84</v>
      </c>
      <c r="D26" s="97" t="s">
        <v>82</v>
      </c>
      <c r="E26" s="19" t="n">
        <v>54.5</v>
      </c>
      <c r="F26" s="19" t="n">
        <v>28.5</v>
      </c>
      <c r="G26" s="19" t="n">
        <v>37</v>
      </c>
      <c r="H26" s="19" t="n">
        <v>31.9</v>
      </c>
      <c r="I26" s="269" t="n">
        <v>48.8430256281029</v>
      </c>
      <c r="J26" s="269" t="n">
        <v>48.8430256281029</v>
      </c>
      <c r="K26" s="269" t="n">
        <v>48.8430256281029</v>
      </c>
      <c r="L26" s="269" t="n">
        <v>48.8430256281029</v>
      </c>
      <c r="M26" s="269" t="n">
        <v>48.8430256281029</v>
      </c>
      <c r="N26" s="270" t="n">
        <v>48.8430256281029</v>
      </c>
      <c r="O26" s="266" t="n">
        <v>43.5</v>
      </c>
      <c r="P26" s="20" t="n">
        <v>43.5</v>
      </c>
      <c r="Q26" s="20" t="n">
        <v>43.5</v>
      </c>
      <c r="R26" s="20" t="n">
        <v>43.5</v>
      </c>
      <c r="S26" s="19" t="n">
        <v>47.2</v>
      </c>
      <c r="T26" s="19" t="n">
        <v>47.2</v>
      </c>
      <c r="U26" s="19" t="n">
        <v>47.2</v>
      </c>
      <c r="V26" s="19" t="n">
        <v>47.2</v>
      </c>
      <c r="W26" s="19" t="n">
        <v>47</v>
      </c>
      <c r="X26" s="19" t="n">
        <v>47</v>
      </c>
      <c r="Y26" s="19" t="n">
        <v>47</v>
      </c>
      <c r="Z26" s="19" t="n">
        <v>47</v>
      </c>
      <c r="AA26" s="19" t="n">
        <v>47</v>
      </c>
      <c r="AB26" s="19" t="n">
        <v>47</v>
      </c>
      <c r="AC26" s="19" t="n">
        <v>50.1</v>
      </c>
      <c r="AD26" s="272" t="n">
        <v>35</v>
      </c>
      <c r="AE26" s="272" t="n">
        <v>35</v>
      </c>
      <c r="AF26" s="272" t="n">
        <v>35</v>
      </c>
      <c r="AG26" s="272" t="n">
        <v>20.4</v>
      </c>
      <c r="AH26" s="272" t="n">
        <v>20.4</v>
      </c>
      <c r="AI26" s="272" t="n">
        <v>20.4</v>
      </c>
      <c r="AJ26" s="234" t="n">
        <v>51.2</v>
      </c>
      <c r="AK26" s="234" t="n">
        <v>44.6</v>
      </c>
      <c r="AL26" s="234" t="n">
        <v>44.6</v>
      </c>
      <c r="AM26" s="269" t="n">
        <v>48.8430256281029</v>
      </c>
      <c r="AN26" s="269" t="n">
        <v>48.8430256281029</v>
      </c>
      <c r="AO26" s="269" t="n">
        <v>48.8430256281029</v>
      </c>
      <c r="AP26" s="269" t="n">
        <v>48.8430256281029</v>
      </c>
      <c r="AQ26" s="269" t="n">
        <v>48.8430256281029</v>
      </c>
      <c r="AR26" s="270" t="n">
        <v>48.8430256281029</v>
      </c>
      <c r="AS26" s="271" t="n">
        <v>48.8430256281029</v>
      </c>
      <c r="AT26" s="269" t="n">
        <v>48.8430256281029</v>
      </c>
      <c r="AU26" s="269" t="n">
        <v>48.8430256281029</v>
      </c>
      <c r="AV26" s="269" t="n">
        <v>48.8430256281029</v>
      </c>
      <c r="AW26" s="269" t="n">
        <v>48.8430256281029</v>
      </c>
      <c r="AX26" s="270" t="n">
        <v>48.8430256281029</v>
      </c>
      <c r="AY26" s="271" t="n">
        <v>48.8430256281029</v>
      </c>
      <c r="AZ26" s="269" t="n">
        <v>48.8430256281029</v>
      </c>
      <c r="BA26" s="269" t="n">
        <v>48.8430256281029</v>
      </c>
      <c r="BB26" s="269" t="n">
        <v>48.8430256281029</v>
      </c>
      <c r="BC26" s="269" t="n">
        <v>48.8430256281029</v>
      </c>
      <c r="BD26" s="270" t="n">
        <v>48.8430256281029</v>
      </c>
      <c r="BE26" s="271" t="n">
        <v>48.8430256281029</v>
      </c>
      <c r="BF26" s="269" t="n">
        <v>48.8430256281029</v>
      </c>
      <c r="BG26" s="269" t="n">
        <v>48.8430256281029</v>
      </c>
      <c r="BH26" s="269" t="n">
        <v>48.8430256281029</v>
      </c>
      <c r="BI26" s="269" t="n">
        <v>48.8430256281029</v>
      </c>
      <c r="BJ26" s="270" t="n">
        <v>48.8430256281029</v>
      </c>
    </row>
    <row r="27" customFormat="false" ht="34.5" hidden="false" customHeight="true" outlineLevel="0" collapsed="false">
      <c r="B27" s="182" t="s">
        <v>85</v>
      </c>
      <c r="C27" s="104" t="s">
        <v>86</v>
      </c>
      <c r="D27" s="97"/>
      <c r="E27" s="19" t="s">
        <v>397</v>
      </c>
      <c r="F27" s="19" t="s">
        <v>398</v>
      </c>
      <c r="G27" s="19" t="s">
        <v>398</v>
      </c>
      <c r="H27" s="19" t="s">
        <v>398</v>
      </c>
      <c r="I27" s="20" t="s">
        <v>399</v>
      </c>
      <c r="J27" s="20" t="s">
        <v>400</v>
      </c>
      <c r="K27" s="20" t="s">
        <v>401</v>
      </c>
      <c r="L27" s="20" t="s">
        <v>402</v>
      </c>
      <c r="M27" s="20" t="s">
        <v>403</v>
      </c>
      <c r="N27" s="273" t="s">
        <v>404</v>
      </c>
      <c r="O27" s="266" t="s">
        <v>404</v>
      </c>
      <c r="P27" s="20" t="s">
        <v>404</v>
      </c>
      <c r="Q27" s="20" t="s">
        <v>404</v>
      </c>
      <c r="R27" s="20" t="s">
        <v>404</v>
      </c>
      <c r="S27" s="19" t="s">
        <v>254</v>
      </c>
      <c r="T27" s="19" t="s">
        <v>254</v>
      </c>
      <c r="U27" s="19" t="s">
        <v>254</v>
      </c>
      <c r="V27" s="19" t="s">
        <v>254</v>
      </c>
      <c r="W27" s="19" t="s">
        <v>254</v>
      </c>
      <c r="X27" s="19" t="s">
        <v>254</v>
      </c>
      <c r="Y27" s="19" t="s">
        <v>254</v>
      </c>
      <c r="Z27" s="19" t="s">
        <v>254</v>
      </c>
      <c r="AA27" s="19" t="s">
        <v>254</v>
      </c>
      <c r="AB27" s="19" t="s">
        <v>254</v>
      </c>
      <c r="AC27" s="19" t="s">
        <v>254</v>
      </c>
      <c r="AD27" s="102" t="s">
        <v>405</v>
      </c>
      <c r="AE27" s="102" t="s">
        <v>405</v>
      </c>
      <c r="AF27" s="102" t="s">
        <v>405</v>
      </c>
      <c r="AG27" s="102" t="s">
        <v>405</v>
      </c>
      <c r="AH27" s="102" t="s">
        <v>405</v>
      </c>
      <c r="AI27" s="102" t="s">
        <v>405</v>
      </c>
      <c r="AJ27" s="234" t="s">
        <v>406</v>
      </c>
      <c r="AK27" s="234" t="s">
        <v>406</v>
      </c>
      <c r="AL27" s="234" t="s">
        <v>406</v>
      </c>
      <c r="AM27" s="20" t="s">
        <v>399</v>
      </c>
      <c r="AN27" s="20" t="s">
        <v>400</v>
      </c>
      <c r="AO27" s="20" t="s">
        <v>401</v>
      </c>
      <c r="AP27" s="20" t="s">
        <v>402</v>
      </c>
      <c r="AQ27" s="20" t="s">
        <v>403</v>
      </c>
      <c r="AR27" s="273" t="s">
        <v>404</v>
      </c>
      <c r="AS27" s="266" t="s">
        <v>399</v>
      </c>
      <c r="AT27" s="20" t="s">
        <v>400</v>
      </c>
      <c r="AU27" s="20" t="s">
        <v>401</v>
      </c>
      <c r="AV27" s="20" t="s">
        <v>402</v>
      </c>
      <c r="AW27" s="20" t="s">
        <v>403</v>
      </c>
      <c r="AX27" s="273" t="s">
        <v>404</v>
      </c>
      <c r="AY27" s="266" t="s">
        <v>399</v>
      </c>
      <c r="AZ27" s="20" t="s">
        <v>400</v>
      </c>
      <c r="BA27" s="20" t="s">
        <v>401</v>
      </c>
      <c r="BB27" s="20" t="s">
        <v>402</v>
      </c>
      <c r="BC27" s="20" t="s">
        <v>403</v>
      </c>
      <c r="BD27" s="273" t="s">
        <v>404</v>
      </c>
      <c r="BE27" s="266" t="s">
        <v>399</v>
      </c>
      <c r="BF27" s="20" t="s">
        <v>400</v>
      </c>
      <c r="BG27" s="20" t="s">
        <v>401</v>
      </c>
      <c r="BH27" s="20" t="s">
        <v>402</v>
      </c>
      <c r="BI27" s="20" t="s">
        <v>403</v>
      </c>
      <c r="BJ27" s="273" t="s">
        <v>404</v>
      </c>
    </row>
    <row r="28" customFormat="false" ht="13.5" hidden="false" customHeight="false" outlineLevel="0" collapsed="false">
      <c r="B28" s="182" t="s">
        <v>90</v>
      </c>
      <c r="C28" s="96" t="s">
        <v>91</v>
      </c>
      <c r="D28" s="97" t="s">
        <v>92</v>
      </c>
      <c r="E28" s="19" t="n">
        <v>950</v>
      </c>
      <c r="F28" s="19" t="n">
        <v>700</v>
      </c>
      <c r="G28" s="19" t="n">
        <v>700</v>
      </c>
      <c r="H28" s="19" t="n">
        <v>794</v>
      </c>
      <c r="I28" s="183" t="n">
        <v>523</v>
      </c>
      <c r="J28" s="183" t="n">
        <v>523</v>
      </c>
      <c r="K28" s="183" t="n">
        <v>523</v>
      </c>
      <c r="L28" s="183" t="n">
        <v>523</v>
      </c>
      <c r="M28" s="183" t="n">
        <v>523</v>
      </c>
      <c r="N28" s="240" t="n">
        <v>523</v>
      </c>
      <c r="O28" s="266" t="n">
        <v>504</v>
      </c>
      <c r="P28" s="20" t="n">
        <v>504</v>
      </c>
      <c r="Q28" s="20" t="n">
        <v>504</v>
      </c>
      <c r="R28" s="20" t="n">
        <v>504</v>
      </c>
      <c r="S28" s="19" t="n">
        <v>1025</v>
      </c>
      <c r="T28" s="19" t="n">
        <v>1025</v>
      </c>
      <c r="U28" s="19" t="n">
        <v>1025</v>
      </c>
      <c r="V28" s="19" t="n">
        <v>1025</v>
      </c>
      <c r="W28" s="19" t="n">
        <v>890</v>
      </c>
      <c r="X28" s="19" t="n">
        <v>890</v>
      </c>
      <c r="Y28" s="19" t="n">
        <v>890</v>
      </c>
      <c r="Z28" s="19" t="n">
        <v>890</v>
      </c>
      <c r="AA28" s="19" t="n">
        <v>890</v>
      </c>
      <c r="AB28" s="19" t="n">
        <v>890</v>
      </c>
      <c r="AC28" s="19" t="n">
        <v>650</v>
      </c>
      <c r="AD28" s="102" t="n">
        <v>800</v>
      </c>
      <c r="AE28" s="102" t="n">
        <v>800</v>
      </c>
      <c r="AF28" s="102" t="n">
        <v>800</v>
      </c>
      <c r="AG28" s="102" t="n">
        <v>800</v>
      </c>
      <c r="AH28" s="102" t="n">
        <v>800</v>
      </c>
      <c r="AI28" s="102" t="n">
        <v>800</v>
      </c>
      <c r="AJ28" s="234" t="n">
        <v>741</v>
      </c>
      <c r="AK28" s="234" t="n">
        <v>650</v>
      </c>
      <c r="AL28" s="234" t="n">
        <v>650</v>
      </c>
      <c r="AM28" s="183" t="n">
        <v>523</v>
      </c>
      <c r="AN28" s="183" t="n">
        <v>523</v>
      </c>
      <c r="AO28" s="183" t="n">
        <v>523</v>
      </c>
      <c r="AP28" s="183" t="n">
        <v>523</v>
      </c>
      <c r="AQ28" s="183" t="n">
        <v>523</v>
      </c>
      <c r="AR28" s="240" t="n">
        <v>523</v>
      </c>
      <c r="AS28" s="241" t="n">
        <v>523</v>
      </c>
      <c r="AT28" s="183" t="n">
        <v>523</v>
      </c>
      <c r="AU28" s="183" t="n">
        <v>523</v>
      </c>
      <c r="AV28" s="183" t="n">
        <v>523</v>
      </c>
      <c r="AW28" s="183" t="n">
        <v>523</v>
      </c>
      <c r="AX28" s="240" t="n">
        <v>523</v>
      </c>
      <c r="AY28" s="241" t="n">
        <v>523</v>
      </c>
      <c r="AZ28" s="183" t="n">
        <v>523</v>
      </c>
      <c r="BA28" s="183" t="n">
        <v>523</v>
      </c>
      <c r="BB28" s="183" t="n">
        <v>523</v>
      </c>
      <c r="BC28" s="183" t="n">
        <v>523</v>
      </c>
      <c r="BD28" s="240" t="n">
        <v>523</v>
      </c>
      <c r="BE28" s="241" t="n">
        <v>523</v>
      </c>
      <c r="BF28" s="183" t="n">
        <v>523</v>
      </c>
      <c r="BG28" s="183" t="n">
        <v>523</v>
      </c>
      <c r="BH28" s="183" t="n">
        <v>523</v>
      </c>
      <c r="BI28" s="183" t="n">
        <v>523</v>
      </c>
      <c r="BJ28" s="240" t="n">
        <v>523</v>
      </c>
    </row>
    <row r="29" customFormat="false" ht="26.25" hidden="false" customHeight="true" outlineLevel="0" collapsed="false">
      <c r="B29" s="182" t="s">
        <v>93</v>
      </c>
      <c r="C29" s="104" t="s">
        <v>94</v>
      </c>
      <c r="D29" s="97" t="s">
        <v>95</v>
      </c>
      <c r="E29" s="19" t="n">
        <v>69.5</v>
      </c>
      <c r="F29" s="19" t="n">
        <v>9</v>
      </c>
      <c r="G29" s="19" t="n">
        <v>8.6</v>
      </c>
      <c r="H29" s="19" t="n">
        <v>15.1</v>
      </c>
      <c r="I29" s="269" t="n">
        <v>61.9055633814089</v>
      </c>
      <c r="J29" s="269" t="n">
        <v>61.9055633814089</v>
      </c>
      <c r="K29" s="269" t="n">
        <v>61.9055633814089</v>
      </c>
      <c r="L29" s="269" t="n">
        <v>61.7854743066787</v>
      </c>
      <c r="M29" s="269" t="n">
        <v>51.4916365298266</v>
      </c>
      <c r="N29" s="270" t="n">
        <v>51.4916365298266</v>
      </c>
      <c r="O29" s="266" t="n">
        <v>63</v>
      </c>
      <c r="P29" s="20" t="n">
        <v>63</v>
      </c>
      <c r="Q29" s="20" t="n">
        <v>63</v>
      </c>
      <c r="R29" s="20" t="n">
        <v>63</v>
      </c>
      <c r="S29" s="19" t="n">
        <v>41.8</v>
      </c>
      <c r="T29" s="19" t="n">
        <v>41.8</v>
      </c>
      <c r="U29" s="19" t="n">
        <v>41.8</v>
      </c>
      <c r="V29" s="19" t="n">
        <v>41.8</v>
      </c>
      <c r="W29" s="19" t="n">
        <v>58.3</v>
      </c>
      <c r="X29" s="19" t="n">
        <v>58.3</v>
      </c>
      <c r="Y29" s="19" t="n">
        <v>58.3</v>
      </c>
      <c r="Z29" s="19" t="n">
        <v>59.5</v>
      </c>
      <c r="AA29" s="19" t="n">
        <v>59.5</v>
      </c>
      <c r="AB29" s="19" t="n">
        <v>59.5</v>
      </c>
      <c r="AC29" s="19" t="n">
        <v>58.4</v>
      </c>
      <c r="AD29" s="102" t="n">
        <v>36.1</v>
      </c>
      <c r="AE29" s="102" t="n">
        <v>41.9</v>
      </c>
      <c r="AF29" s="102" t="n">
        <v>38</v>
      </c>
      <c r="AG29" s="102" t="n">
        <v>-3.2</v>
      </c>
      <c r="AH29" s="102" t="n">
        <v>10</v>
      </c>
      <c r="AI29" s="102" t="n">
        <v>0.8</v>
      </c>
      <c r="AJ29" s="234" t="n">
        <v>69.7</v>
      </c>
      <c r="AK29" s="234" t="n">
        <v>30.9</v>
      </c>
      <c r="AL29" s="234" t="n">
        <v>61.38</v>
      </c>
      <c r="AM29" s="269" t="n">
        <v>61.9055633814089</v>
      </c>
      <c r="AN29" s="269" t="n">
        <v>61.9055633814089</v>
      </c>
      <c r="AO29" s="269" t="n">
        <v>61.9055633814089</v>
      </c>
      <c r="AP29" s="269" t="n">
        <v>61.7854743066787</v>
      </c>
      <c r="AQ29" s="269" t="n">
        <v>51.4916365298266</v>
      </c>
      <c r="AR29" s="270" t="n">
        <v>51.4916365298266</v>
      </c>
      <c r="AS29" s="271" t="n">
        <v>61.9055633814089</v>
      </c>
      <c r="AT29" s="269" t="n">
        <v>61.9055633814089</v>
      </c>
      <c r="AU29" s="269" t="n">
        <v>61.9055633814089</v>
      </c>
      <c r="AV29" s="269" t="n">
        <v>61.7854743066787</v>
      </c>
      <c r="AW29" s="269" t="n">
        <v>51.4916365298266</v>
      </c>
      <c r="AX29" s="270" t="n">
        <v>51.4916365298266</v>
      </c>
      <c r="AY29" s="271" t="n">
        <v>61.9055633814089</v>
      </c>
      <c r="AZ29" s="269" t="n">
        <v>61.9055633814089</v>
      </c>
      <c r="BA29" s="269" t="n">
        <v>61.9055633814089</v>
      </c>
      <c r="BB29" s="269" t="n">
        <v>61.7854743066787</v>
      </c>
      <c r="BC29" s="269" t="n">
        <v>51.4916365298266</v>
      </c>
      <c r="BD29" s="270" t="n">
        <v>51.4916365298266</v>
      </c>
      <c r="BE29" s="271" t="n">
        <v>61.9055633814089</v>
      </c>
      <c r="BF29" s="269" t="n">
        <v>61.9055633814089</v>
      </c>
      <c r="BG29" s="269" t="n">
        <v>61.9055633814089</v>
      </c>
      <c r="BH29" s="269" t="n">
        <v>61.7854743066787</v>
      </c>
      <c r="BI29" s="269" t="n">
        <v>51.4916365298266</v>
      </c>
      <c r="BJ29" s="270" t="n">
        <v>51.4916365298266</v>
      </c>
    </row>
    <row r="30" customFormat="false" ht="13.5" hidden="false" customHeight="false" outlineLevel="0" collapsed="false">
      <c r="B30" s="182" t="s">
        <v>96</v>
      </c>
      <c r="C30" s="96" t="s">
        <v>97</v>
      </c>
      <c r="D30" s="97" t="s">
        <v>82</v>
      </c>
      <c r="E30" s="19" t="n">
        <v>51</v>
      </c>
      <c r="F30" s="19" t="n">
        <v>35.5</v>
      </c>
      <c r="G30" s="19" t="n">
        <v>35.5</v>
      </c>
      <c r="H30" s="19" t="n">
        <v>35.5</v>
      </c>
      <c r="I30" s="269" t="n">
        <v>49.72042398263</v>
      </c>
      <c r="J30" s="269" t="n">
        <v>49.72042398263</v>
      </c>
      <c r="K30" s="269" t="n">
        <v>49.72042398263</v>
      </c>
      <c r="L30" s="269" t="n">
        <v>49.72042398263</v>
      </c>
      <c r="M30" s="269" t="n">
        <v>49.72042398263</v>
      </c>
      <c r="N30" s="270" t="n">
        <v>49.72042398263</v>
      </c>
      <c r="O30" s="266" t="n">
        <v>48</v>
      </c>
      <c r="P30" s="20" t="n">
        <v>48</v>
      </c>
      <c r="Q30" s="20" t="n">
        <v>48</v>
      </c>
      <c r="R30" s="20" t="n">
        <v>48</v>
      </c>
      <c r="S30" s="19" t="n">
        <v>47</v>
      </c>
      <c r="T30" s="19" t="n">
        <v>47</v>
      </c>
      <c r="U30" s="19" t="n">
        <v>47</v>
      </c>
      <c r="V30" s="19" t="n">
        <v>47</v>
      </c>
      <c r="W30" s="19" t="n">
        <v>36.1</v>
      </c>
      <c r="X30" s="19" t="n">
        <v>36.1</v>
      </c>
      <c r="Y30" s="19" t="n">
        <v>36.1</v>
      </c>
      <c r="Z30" s="19" t="n">
        <v>48.1</v>
      </c>
      <c r="AA30" s="19" t="n">
        <v>48.1</v>
      </c>
      <c r="AB30" s="19" t="n">
        <v>48.1</v>
      </c>
      <c r="AC30" s="19" t="n">
        <v>51.5</v>
      </c>
      <c r="AD30" s="102" t="n">
        <v>35</v>
      </c>
      <c r="AE30" s="102" t="n">
        <v>35</v>
      </c>
      <c r="AF30" s="102" t="n">
        <v>35</v>
      </c>
      <c r="AG30" s="102" t="n">
        <v>20.1</v>
      </c>
      <c r="AH30" s="102" t="n">
        <v>20.1</v>
      </c>
      <c r="AI30" s="102" t="n">
        <v>20.1</v>
      </c>
      <c r="AJ30" s="234" t="n">
        <v>52.2</v>
      </c>
      <c r="AK30" s="234" t="n">
        <v>51.5</v>
      </c>
      <c r="AL30" s="234" t="n">
        <v>51.5</v>
      </c>
      <c r="AM30" s="269" t="n">
        <v>49.72042398263</v>
      </c>
      <c r="AN30" s="269" t="n">
        <v>49.72042398263</v>
      </c>
      <c r="AO30" s="269" t="n">
        <v>49.72042398263</v>
      </c>
      <c r="AP30" s="269" t="n">
        <v>49.72042398263</v>
      </c>
      <c r="AQ30" s="269" t="n">
        <v>49.72042398263</v>
      </c>
      <c r="AR30" s="270" t="n">
        <v>49.72042398263</v>
      </c>
      <c r="AS30" s="271" t="n">
        <v>49.72042398263</v>
      </c>
      <c r="AT30" s="269" t="n">
        <v>49.72042398263</v>
      </c>
      <c r="AU30" s="269" t="n">
        <v>49.72042398263</v>
      </c>
      <c r="AV30" s="269" t="n">
        <v>49.72042398263</v>
      </c>
      <c r="AW30" s="269" t="n">
        <v>49.72042398263</v>
      </c>
      <c r="AX30" s="270" t="n">
        <v>49.72042398263</v>
      </c>
      <c r="AY30" s="271" t="n">
        <v>49.72042398263</v>
      </c>
      <c r="AZ30" s="269" t="n">
        <v>49.72042398263</v>
      </c>
      <c r="BA30" s="269" t="n">
        <v>49.72042398263</v>
      </c>
      <c r="BB30" s="269" t="n">
        <v>49.72042398263</v>
      </c>
      <c r="BC30" s="269" t="n">
        <v>49.72042398263</v>
      </c>
      <c r="BD30" s="270" t="n">
        <v>49.72042398263</v>
      </c>
      <c r="BE30" s="271" t="n">
        <v>49.72042398263</v>
      </c>
      <c r="BF30" s="269" t="n">
        <v>49.72042398263</v>
      </c>
      <c r="BG30" s="269" t="n">
        <v>49.72042398263</v>
      </c>
      <c r="BH30" s="269" t="n">
        <v>49.72042398263</v>
      </c>
      <c r="BI30" s="269" t="n">
        <v>49.72042398263</v>
      </c>
      <c r="BJ30" s="270" t="n">
        <v>49.72042398263</v>
      </c>
    </row>
    <row r="31" customFormat="false" ht="13.5" hidden="false" customHeight="false" outlineLevel="0" collapsed="false">
      <c r="B31" s="182" t="s">
        <v>98</v>
      </c>
      <c r="C31" s="96" t="s">
        <v>99</v>
      </c>
      <c r="D31" s="97" t="s">
        <v>82</v>
      </c>
      <c r="E31" s="19" t="n">
        <v>50.5</v>
      </c>
      <c r="F31" s="19" t="n">
        <v>29.5</v>
      </c>
      <c r="G31" s="19" t="n">
        <v>29.5</v>
      </c>
      <c r="H31" s="19" t="n">
        <v>34.5</v>
      </c>
      <c r="I31" s="269" t="n">
        <v>46.72042398263</v>
      </c>
      <c r="J31" s="269" t="n">
        <v>46.72042398263</v>
      </c>
      <c r="K31" s="269" t="n">
        <v>46.72042398263</v>
      </c>
      <c r="L31" s="269" t="n">
        <v>46.72042398263</v>
      </c>
      <c r="M31" s="269" t="n">
        <v>46.72042398263</v>
      </c>
      <c r="N31" s="270" t="n">
        <v>46.72042398263</v>
      </c>
      <c r="O31" s="266" t="n">
        <v>45</v>
      </c>
      <c r="P31" s="20" t="n">
        <v>45</v>
      </c>
      <c r="Q31" s="20" t="n">
        <v>45</v>
      </c>
      <c r="R31" s="20" t="n">
        <v>45</v>
      </c>
      <c r="S31" s="19" t="n">
        <v>47</v>
      </c>
      <c r="T31" s="19" t="n">
        <v>47</v>
      </c>
      <c r="U31" s="19" t="n">
        <v>47</v>
      </c>
      <c r="V31" s="19" t="n">
        <v>47</v>
      </c>
      <c r="W31" s="19" t="n">
        <v>33.1</v>
      </c>
      <c r="X31" s="19" t="n">
        <v>33.1</v>
      </c>
      <c r="Y31" s="19" t="n">
        <v>33.1</v>
      </c>
      <c r="Z31" s="19" t="n">
        <v>45.1</v>
      </c>
      <c r="AA31" s="19" t="n">
        <v>45.1</v>
      </c>
      <c r="AB31" s="19" t="n">
        <v>45.1</v>
      </c>
      <c r="AC31" s="19" t="n">
        <v>48.5</v>
      </c>
      <c r="AD31" s="102" t="n">
        <v>35</v>
      </c>
      <c r="AE31" s="102" t="n">
        <v>35</v>
      </c>
      <c r="AF31" s="102" t="n">
        <v>35</v>
      </c>
      <c r="AG31" s="102" t="n">
        <v>20.1</v>
      </c>
      <c r="AH31" s="102" t="n">
        <v>20.1</v>
      </c>
      <c r="AI31" s="102" t="n">
        <v>20.1</v>
      </c>
      <c r="AJ31" s="234" t="n">
        <v>48.2</v>
      </c>
      <c r="AK31" s="234" t="n">
        <v>50.8</v>
      </c>
      <c r="AL31" s="234" t="n">
        <v>50.8</v>
      </c>
      <c r="AM31" s="269" t="n">
        <v>46.72042398263</v>
      </c>
      <c r="AN31" s="269" t="n">
        <v>46.72042398263</v>
      </c>
      <c r="AO31" s="269" t="n">
        <v>46.72042398263</v>
      </c>
      <c r="AP31" s="269" t="n">
        <v>46.72042398263</v>
      </c>
      <c r="AQ31" s="269" t="n">
        <v>46.72042398263</v>
      </c>
      <c r="AR31" s="270" t="n">
        <v>46.72042398263</v>
      </c>
      <c r="AS31" s="271" t="n">
        <v>46.72042398263</v>
      </c>
      <c r="AT31" s="269" t="n">
        <v>46.72042398263</v>
      </c>
      <c r="AU31" s="269" t="n">
        <v>46.72042398263</v>
      </c>
      <c r="AV31" s="269" t="n">
        <v>46.72042398263</v>
      </c>
      <c r="AW31" s="269" t="n">
        <v>46.72042398263</v>
      </c>
      <c r="AX31" s="270" t="n">
        <v>46.72042398263</v>
      </c>
      <c r="AY31" s="271" t="n">
        <v>46.72042398263</v>
      </c>
      <c r="AZ31" s="269" t="n">
        <v>46.72042398263</v>
      </c>
      <c r="BA31" s="269" t="n">
        <v>46.72042398263</v>
      </c>
      <c r="BB31" s="269" t="n">
        <v>46.72042398263</v>
      </c>
      <c r="BC31" s="269" t="n">
        <v>46.72042398263</v>
      </c>
      <c r="BD31" s="270" t="n">
        <v>46.72042398263</v>
      </c>
      <c r="BE31" s="271" t="n">
        <v>46.72042398263</v>
      </c>
      <c r="BF31" s="269" t="n">
        <v>46.72042398263</v>
      </c>
      <c r="BG31" s="269" t="n">
        <v>46.72042398263</v>
      </c>
      <c r="BH31" s="269" t="n">
        <v>46.72042398263</v>
      </c>
      <c r="BI31" s="269" t="n">
        <v>46.72042398263</v>
      </c>
      <c r="BJ31" s="270" t="n">
        <v>46.72042398263</v>
      </c>
    </row>
    <row r="32" customFormat="false" ht="28.5" hidden="false" customHeight="true" outlineLevel="0" collapsed="false">
      <c r="B32" s="182" t="s">
        <v>100</v>
      </c>
      <c r="C32" s="104" t="s">
        <v>101</v>
      </c>
      <c r="D32" s="97"/>
      <c r="E32" s="19" t="s">
        <v>397</v>
      </c>
      <c r="F32" s="19" t="s">
        <v>398</v>
      </c>
      <c r="G32" s="19" t="s">
        <v>398</v>
      </c>
      <c r="H32" s="19" t="s">
        <v>398</v>
      </c>
      <c r="I32" s="203" t="s">
        <v>407</v>
      </c>
      <c r="J32" s="203" t="s">
        <v>408</v>
      </c>
      <c r="K32" s="203" t="s">
        <v>409</v>
      </c>
      <c r="L32" s="203" t="s">
        <v>410</v>
      </c>
      <c r="M32" s="203" t="s">
        <v>411</v>
      </c>
      <c r="N32" s="230" t="s">
        <v>412</v>
      </c>
      <c r="O32" s="266" t="s">
        <v>412</v>
      </c>
      <c r="P32" s="20" t="s">
        <v>412</v>
      </c>
      <c r="Q32" s="20" t="s">
        <v>412</v>
      </c>
      <c r="R32" s="20" t="s">
        <v>412</v>
      </c>
      <c r="S32" s="19" t="s">
        <v>254</v>
      </c>
      <c r="T32" s="19" t="s">
        <v>254</v>
      </c>
      <c r="U32" s="19" t="s">
        <v>254</v>
      </c>
      <c r="V32" s="19" t="s">
        <v>254</v>
      </c>
      <c r="W32" s="19" t="s">
        <v>254</v>
      </c>
      <c r="X32" s="19" t="s">
        <v>254</v>
      </c>
      <c r="Y32" s="19" t="s">
        <v>254</v>
      </c>
      <c r="Z32" s="19" t="s">
        <v>254</v>
      </c>
      <c r="AA32" s="19" t="s">
        <v>254</v>
      </c>
      <c r="AB32" s="19" t="s">
        <v>254</v>
      </c>
      <c r="AC32" s="19" t="s">
        <v>254</v>
      </c>
      <c r="AD32" s="102" t="s">
        <v>405</v>
      </c>
      <c r="AE32" s="102" t="s">
        <v>405</v>
      </c>
      <c r="AF32" s="102" t="s">
        <v>405</v>
      </c>
      <c r="AG32" s="102" t="s">
        <v>405</v>
      </c>
      <c r="AH32" s="102" t="s">
        <v>405</v>
      </c>
      <c r="AI32" s="102" t="s">
        <v>405</v>
      </c>
      <c r="AJ32" s="234" t="s">
        <v>413</v>
      </c>
      <c r="AK32" s="234" t="s">
        <v>413</v>
      </c>
      <c r="AL32" s="234" t="s">
        <v>413</v>
      </c>
      <c r="AM32" s="203" t="s">
        <v>407</v>
      </c>
      <c r="AN32" s="203" t="s">
        <v>408</v>
      </c>
      <c r="AO32" s="203" t="s">
        <v>409</v>
      </c>
      <c r="AP32" s="203" t="s">
        <v>410</v>
      </c>
      <c r="AQ32" s="203" t="s">
        <v>411</v>
      </c>
      <c r="AR32" s="230" t="s">
        <v>412</v>
      </c>
      <c r="AS32" s="231" t="s">
        <v>407</v>
      </c>
      <c r="AT32" s="203" t="s">
        <v>408</v>
      </c>
      <c r="AU32" s="203" t="s">
        <v>409</v>
      </c>
      <c r="AV32" s="203" t="s">
        <v>410</v>
      </c>
      <c r="AW32" s="203" t="s">
        <v>411</v>
      </c>
      <c r="AX32" s="230" t="s">
        <v>412</v>
      </c>
      <c r="AY32" s="231" t="s">
        <v>407</v>
      </c>
      <c r="AZ32" s="203" t="s">
        <v>408</v>
      </c>
      <c r="BA32" s="203" t="s">
        <v>409</v>
      </c>
      <c r="BB32" s="203" t="s">
        <v>410</v>
      </c>
      <c r="BC32" s="203" t="s">
        <v>411</v>
      </c>
      <c r="BD32" s="230" t="s">
        <v>412</v>
      </c>
      <c r="BE32" s="231" t="s">
        <v>407</v>
      </c>
      <c r="BF32" s="203" t="s">
        <v>408</v>
      </c>
      <c r="BG32" s="203" t="s">
        <v>409</v>
      </c>
      <c r="BH32" s="203" t="s">
        <v>410</v>
      </c>
      <c r="BI32" s="203" t="s">
        <v>411</v>
      </c>
      <c r="BJ32" s="230" t="s">
        <v>412</v>
      </c>
    </row>
    <row r="33" customFormat="false" ht="13.5" hidden="false" customHeight="false" outlineLevel="0" collapsed="false">
      <c r="B33" s="182" t="s">
        <v>102</v>
      </c>
      <c r="C33" s="96" t="s">
        <v>103</v>
      </c>
      <c r="D33" s="97" t="s">
        <v>104</v>
      </c>
      <c r="E33" s="19" t="s">
        <v>44</v>
      </c>
      <c r="F33" s="19" t="s">
        <v>44</v>
      </c>
      <c r="G33" s="19" t="s">
        <v>44</v>
      </c>
      <c r="H33" s="19" t="s">
        <v>44</v>
      </c>
      <c r="I33" s="183" t="s">
        <v>44</v>
      </c>
      <c r="J33" s="183" t="s">
        <v>44</v>
      </c>
      <c r="K33" s="183" t="s">
        <v>44</v>
      </c>
      <c r="L33" s="183" t="s">
        <v>44</v>
      </c>
      <c r="M33" s="183" t="s">
        <v>44</v>
      </c>
      <c r="N33" s="240" t="s">
        <v>44</v>
      </c>
      <c r="O33" s="266" t="s">
        <v>44</v>
      </c>
      <c r="P33" s="20" t="s">
        <v>44</v>
      </c>
      <c r="Q33" s="20" t="s">
        <v>44</v>
      </c>
      <c r="R33" s="20" t="s">
        <v>44</v>
      </c>
      <c r="S33" s="19" t="n">
        <v>-2.2</v>
      </c>
      <c r="T33" s="19" t="n">
        <v>-2.2</v>
      </c>
      <c r="U33" s="19" t="n">
        <v>-2.2</v>
      </c>
      <c r="V33" s="19" t="n">
        <v>-2.2</v>
      </c>
      <c r="W33" s="19" t="n">
        <v>-12.8</v>
      </c>
      <c r="X33" s="19" t="n">
        <v>-12.8</v>
      </c>
      <c r="Y33" s="19" t="n">
        <v>-12.8</v>
      </c>
      <c r="Z33" s="19" t="n">
        <v>-8.8</v>
      </c>
      <c r="AA33" s="19" t="n">
        <v>-8.8</v>
      </c>
      <c r="AB33" s="19" t="n">
        <v>-8.8</v>
      </c>
      <c r="AC33" s="19" t="n">
        <v>-8</v>
      </c>
      <c r="AD33" s="102" t="s">
        <v>44</v>
      </c>
      <c r="AE33" s="102" t="s">
        <v>44</v>
      </c>
      <c r="AF33" s="102" t="s">
        <v>44</v>
      </c>
      <c r="AG33" s="102" t="s">
        <v>44</v>
      </c>
      <c r="AH33" s="102" t="s">
        <v>44</v>
      </c>
      <c r="AI33" s="102" t="s">
        <v>44</v>
      </c>
      <c r="AJ33" s="234" t="s">
        <v>44</v>
      </c>
      <c r="AK33" s="234" t="n">
        <v>-2.97</v>
      </c>
      <c r="AL33" s="234" t="n">
        <v>-17.4</v>
      </c>
      <c r="AM33" s="183" t="s">
        <v>44</v>
      </c>
      <c r="AN33" s="183" t="s">
        <v>44</v>
      </c>
      <c r="AO33" s="183" t="s">
        <v>44</v>
      </c>
      <c r="AP33" s="183" t="s">
        <v>44</v>
      </c>
      <c r="AQ33" s="183" t="s">
        <v>44</v>
      </c>
      <c r="AR33" s="240" t="s">
        <v>44</v>
      </c>
      <c r="AS33" s="241" t="s">
        <v>44</v>
      </c>
      <c r="AT33" s="183" t="s">
        <v>44</v>
      </c>
      <c r="AU33" s="183" t="s">
        <v>44</v>
      </c>
      <c r="AV33" s="183" t="s">
        <v>44</v>
      </c>
      <c r="AW33" s="183" t="s">
        <v>44</v>
      </c>
      <c r="AX33" s="240" t="s">
        <v>44</v>
      </c>
      <c r="AY33" s="241" t="s">
        <v>44</v>
      </c>
      <c r="AZ33" s="183" t="s">
        <v>44</v>
      </c>
      <c r="BA33" s="183" t="s">
        <v>44</v>
      </c>
      <c r="BB33" s="183" t="s">
        <v>44</v>
      </c>
      <c r="BC33" s="183" t="s">
        <v>44</v>
      </c>
      <c r="BD33" s="240" t="s">
        <v>44</v>
      </c>
      <c r="BE33" s="241" t="s">
        <v>44</v>
      </c>
      <c r="BF33" s="183" t="s">
        <v>44</v>
      </c>
      <c r="BG33" s="183" t="s">
        <v>44</v>
      </c>
      <c r="BH33" s="183" t="s">
        <v>44</v>
      </c>
      <c r="BI33" s="183" t="s">
        <v>44</v>
      </c>
      <c r="BJ33" s="240" t="s">
        <v>44</v>
      </c>
    </row>
    <row r="34" customFormat="false" ht="13.5" hidden="false" customHeight="false" outlineLevel="0" collapsed="false">
      <c r="B34" s="182" t="s">
        <v>105</v>
      </c>
      <c r="C34" s="96" t="s">
        <v>106</v>
      </c>
      <c r="D34" s="97" t="s">
        <v>104</v>
      </c>
      <c r="E34" s="19" t="n">
        <v>0</v>
      </c>
      <c r="F34" s="19" t="n">
        <v>0</v>
      </c>
      <c r="G34" s="19" t="n">
        <v>0</v>
      </c>
      <c r="H34" s="19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240" t="n">
        <v>0</v>
      </c>
      <c r="O34" s="266" t="n">
        <v>0</v>
      </c>
      <c r="P34" s="20" t="n">
        <v>0</v>
      </c>
      <c r="Q34" s="20" t="n">
        <v>0</v>
      </c>
      <c r="R34" s="20" t="n">
        <v>0</v>
      </c>
      <c r="S34" s="19" t="n">
        <v>21</v>
      </c>
      <c r="T34" s="19" t="n">
        <v>21</v>
      </c>
      <c r="U34" s="19" t="n">
        <v>21</v>
      </c>
      <c r="V34" s="19" t="n">
        <v>21</v>
      </c>
      <c r="W34" s="19" t="n">
        <v>13</v>
      </c>
      <c r="X34" s="19" t="n">
        <v>13</v>
      </c>
      <c r="Y34" s="19" t="n">
        <v>13</v>
      </c>
      <c r="Z34" s="19" t="n">
        <v>19</v>
      </c>
      <c r="AA34" s="19" t="n">
        <v>19</v>
      </c>
      <c r="AB34" s="19" t="n">
        <v>19</v>
      </c>
      <c r="AC34" s="19" t="n">
        <v>2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234" t="n">
        <v>15</v>
      </c>
      <c r="AK34" s="234" t="n">
        <v>15</v>
      </c>
      <c r="AL34" s="234" t="n">
        <v>15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0</v>
      </c>
      <c r="AR34" s="240" t="n">
        <v>0</v>
      </c>
      <c r="AS34" s="241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240" t="n">
        <v>0</v>
      </c>
      <c r="AY34" s="241" t="n">
        <v>0</v>
      </c>
      <c r="AZ34" s="183" t="n">
        <v>0</v>
      </c>
      <c r="BA34" s="183" t="n">
        <v>0</v>
      </c>
      <c r="BB34" s="183" t="n">
        <v>0</v>
      </c>
      <c r="BC34" s="183" t="n">
        <v>0</v>
      </c>
      <c r="BD34" s="240" t="n">
        <v>0</v>
      </c>
      <c r="BE34" s="241" t="n">
        <v>0</v>
      </c>
      <c r="BF34" s="183" t="n">
        <v>0</v>
      </c>
      <c r="BG34" s="183" t="n">
        <v>0</v>
      </c>
      <c r="BH34" s="183" t="n">
        <v>0</v>
      </c>
      <c r="BI34" s="183" t="n">
        <v>0</v>
      </c>
      <c r="BJ34" s="240" t="n">
        <v>0</v>
      </c>
    </row>
    <row r="35" customFormat="false" ht="21.75" hidden="false" customHeight="true" outlineLevel="0" collapsed="false">
      <c r="B35" s="180" t="n">
        <v>5</v>
      </c>
      <c r="C35" s="235" t="s">
        <v>107</v>
      </c>
      <c r="D35" s="72"/>
      <c r="E35" s="267"/>
      <c r="F35" s="267"/>
      <c r="G35" s="267"/>
      <c r="H35" s="267"/>
      <c r="I35" s="221"/>
      <c r="J35" s="221"/>
      <c r="K35" s="221"/>
      <c r="L35" s="221"/>
      <c r="M35" s="221"/>
      <c r="N35" s="265"/>
      <c r="O35" s="27"/>
      <c r="P35" s="27"/>
      <c r="Q35" s="27"/>
      <c r="R35" s="2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8"/>
      <c r="AK35" s="268"/>
      <c r="AL35" s="268"/>
      <c r="AM35" s="221"/>
      <c r="AN35" s="221"/>
      <c r="AO35" s="221"/>
      <c r="AP35" s="221"/>
      <c r="AQ35" s="221"/>
      <c r="AR35" s="265"/>
      <c r="AS35" s="237"/>
      <c r="AT35" s="221"/>
      <c r="AU35" s="221"/>
      <c r="AV35" s="221"/>
      <c r="AW35" s="221"/>
      <c r="AX35" s="265"/>
      <c r="AY35" s="237"/>
      <c r="AZ35" s="221"/>
      <c r="BA35" s="221"/>
      <c r="BB35" s="221"/>
      <c r="BC35" s="221"/>
      <c r="BD35" s="265"/>
      <c r="BE35" s="237"/>
      <c r="BF35" s="221"/>
      <c r="BG35" s="221"/>
      <c r="BH35" s="221"/>
      <c r="BI35" s="221"/>
      <c r="BJ35" s="265"/>
    </row>
    <row r="36" customFormat="false" ht="13.5" hidden="false" customHeight="false" outlineLevel="0" collapsed="false">
      <c r="B36" s="182" t="s">
        <v>108</v>
      </c>
      <c r="C36" s="96" t="s">
        <v>109</v>
      </c>
      <c r="D36" s="97" t="s">
        <v>95</v>
      </c>
      <c r="E36" s="19" t="n">
        <v>110</v>
      </c>
      <c r="F36" s="19" t="n">
        <v>47.9</v>
      </c>
      <c r="G36" s="19" t="n">
        <v>37.9</v>
      </c>
      <c r="H36" s="19" t="n">
        <v>41.7</v>
      </c>
      <c r="I36" s="269" t="n">
        <v>86.1566632696927</v>
      </c>
      <c r="J36" s="269" t="n">
        <v>83.4626917917436</v>
      </c>
      <c r="K36" s="269" t="n">
        <v>81.7196882773656</v>
      </c>
      <c r="L36" s="269" t="n">
        <v>83.4626917917436</v>
      </c>
      <c r="M36" s="269" t="n">
        <v>56.8945254113019</v>
      </c>
      <c r="N36" s="270" t="n">
        <v>51.8969759469699</v>
      </c>
      <c r="O36" s="266" t="n">
        <v>54.3</v>
      </c>
      <c r="P36" s="20" t="n">
        <v>54.3</v>
      </c>
      <c r="Q36" s="20" t="n">
        <v>47.4</v>
      </c>
      <c r="R36" s="20" t="n">
        <v>47.4</v>
      </c>
      <c r="S36" s="19" t="n">
        <v>78.5</v>
      </c>
      <c r="T36" s="19" t="n">
        <v>78.5</v>
      </c>
      <c r="U36" s="19" t="n">
        <v>78.5</v>
      </c>
      <c r="V36" s="19" t="n">
        <v>78.5</v>
      </c>
      <c r="W36" s="19" t="n">
        <v>71.9</v>
      </c>
      <c r="X36" s="19" t="n">
        <v>71.9</v>
      </c>
      <c r="Y36" s="19" t="n">
        <v>71.9</v>
      </c>
      <c r="Z36" s="19" t="n">
        <v>71.9</v>
      </c>
      <c r="AA36" s="19" t="n">
        <v>71.9</v>
      </c>
      <c r="AB36" s="19" t="n">
        <v>71.9</v>
      </c>
      <c r="AC36" s="19" t="n">
        <v>69.9</v>
      </c>
      <c r="AD36" s="102" t="n">
        <v>62.5</v>
      </c>
      <c r="AE36" s="102" t="n">
        <v>76.6</v>
      </c>
      <c r="AF36" s="102" t="n">
        <v>66</v>
      </c>
      <c r="AG36" s="102" t="n">
        <v>37.7</v>
      </c>
      <c r="AH36" s="102" t="n">
        <v>49.5</v>
      </c>
      <c r="AI36" s="102" t="n">
        <v>41.7</v>
      </c>
      <c r="AJ36" s="245" t="n">
        <v>41.4</v>
      </c>
      <c r="AK36" s="234" t="n">
        <v>69</v>
      </c>
      <c r="AL36" s="246" t="n">
        <v>44</v>
      </c>
      <c r="AM36" s="269" t="n">
        <v>86.1566632696927</v>
      </c>
      <c r="AN36" s="269" t="n">
        <v>83.4626917917436</v>
      </c>
      <c r="AO36" s="269" t="n">
        <v>81.7196882773656</v>
      </c>
      <c r="AP36" s="269" t="n">
        <v>83.4626917917436</v>
      </c>
      <c r="AQ36" s="269" t="n">
        <v>56.8945254113019</v>
      </c>
      <c r="AR36" s="270" t="n">
        <v>51.8969759469699</v>
      </c>
      <c r="AS36" s="271" t="n">
        <v>86.1566632696927</v>
      </c>
      <c r="AT36" s="269" t="n">
        <v>83.4626917917436</v>
      </c>
      <c r="AU36" s="269" t="n">
        <v>81.7196882773656</v>
      </c>
      <c r="AV36" s="269" t="n">
        <v>83.4626917917436</v>
      </c>
      <c r="AW36" s="269" t="n">
        <v>56.8945254113019</v>
      </c>
      <c r="AX36" s="270" t="n">
        <v>51.8969759469699</v>
      </c>
      <c r="AY36" s="271" t="n">
        <v>86.1566632696927</v>
      </c>
      <c r="AZ36" s="269" t="n">
        <v>83.4626917917436</v>
      </c>
      <c r="BA36" s="269" t="n">
        <v>81.7196882773656</v>
      </c>
      <c r="BB36" s="269" t="n">
        <v>83.4626917917436</v>
      </c>
      <c r="BC36" s="269" t="n">
        <v>56.8945254113019</v>
      </c>
      <c r="BD36" s="270" t="n">
        <v>51.8969759469699</v>
      </c>
      <c r="BE36" s="271" t="n">
        <v>86.1566632696927</v>
      </c>
      <c r="BF36" s="269" t="n">
        <v>83.4626917917436</v>
      </c>
      <c r="BG36" s="269" t="n">
        <v>81.7196882773656</v>
      </c>
      <c r="BH36" s="269" t="n">
        <v>83.4626917917436</v>
      </c>
      <c r="BI36" s="269" t="n">
        <v>56.8945254113019</v>
      </c>
      <c r="BJ36" s="270" t="n">
        <v>51.8969759469699</v>
      </c>
    </row>
    <row r="37" customFormat="false" ht="13.5" hidden="false" customHeight="false" outlineLevel="0" collapsed="false">
      <c r="B37" s="182" t="s">
        <v>110</v>
      </c>
      <c r="C37" s="96" t="s">
        <v>111</v>
      </c>
      <c r="D37" s="97" t="s">
        <v>82</v>
      </c>
      <c r="E37" s="19" t="n">
        <v>70</v>
      </c>
      <c r="F37" s="19" t="n">
        <v>43</v>
      </c>
      <c r="G37" s="19" t="n">
        <v>43</v>
      </c>
      <c r="H37" s="19" t="n">
        <v>43</v>
      </c>
      <c r="I37" s="269" t="n">
        <v>61.3854507224961</v>
      </c>
      <c r="J37" s="269" t="n">
        <v>58.691479244547</v>
      </c>
      <c r="K37" s="269" t="n">
        <v>56.948475730169</v>
      </c>
      <c r="L37" s="269" t="n">
        <v>58.691479244547</v>
      </c>
      <c r="M37" s="269" t="n">
        <v>49.9048253679417</v>
      </c>
      <c r="N37" s="270" t="n">
        <v>44.9072759036097</v>
      </c>
      <c r="O37" s="266" t="n">
        <v>49.3</v>
      </c>
      <c r="P37" s="20" t="n">
        <v>49.3</v>
      </c>
      <c r="Q37" s="20" t="n">
        <v>44.6</v>
      </c>
      <c r="R37" s="20" t="n">
        <v>44.6</v>
      </c>
      <c r="S37" s="19" t="n">
        <v>66.8</v>
      </c>
      <c r="T37" s="19" t="n">
        <v>66.8</v>
      </c>
      <c r="U37" s="19" t="n">
        <v>66.8</v>
      </c>
      <c r="V37" s="19" t="n">
        <v>66.8</v>
      </c>
      <c r="W37" s="19" t="n">
        <v>64.3</v>
      </c>
      <c r="X37" s="19" t="n">
        <v>64.3</v>
      </c>
      <c r="Y37" s="19" t="n">
        <v>64.3</v>
      </c>
      <c r="Z37" s="19" t="n">
        <v>64.3</v>
      </c>
      <c r="AA37" s="19" t="n">
        <v>64.3</v>
      </c>
      <c r="AB37" s="19" t="n">
        <v>64.3</v>
      </c>
      <c r="AC37" s="19" t="n">
        <v>64.8</v>
      </c>
      <c r="AD37" s="102" t="n">
        <v>57</v>
      </c>
      <c r="AE37" s="102" t="n">
        <v>57</v>
      </c>
      <c r="AF37" s="102" t="n">
        <v>57</v>
      </c>
      <c r="AG37" s="102" t="n">
        <v>43</v>
      </c>
      <c r="AH37" s="102" t="n">
        <v>43</v>
      </c>
      <c r="AI37" s="102" t="n">
        <v>43</v>
      </c>
      <c r="AJ37" s="234" t="n">
        <v>44.3</v>
      </c>
      <c r="AK37" s="234" t="n">
        <v>64.8</v>
      </c>
      <c r="AL37" s="234" t="n">
        <v>45.2</v>
      </c>
      <c r="AM37" s="269" t="n">
        <v>61.3854507224961</v>
      </c>
      <c r="AN37" s="269" t="n">
        <v>58.691479244547</v>
      </c>
      <c r="AO37" s="269" t="n">
        <v>56.948475730169</v>
      </c>
      <c r="AP37" s="269" t="n">
        <v>58.691479244547</v>
      </c>
      <c r="AQ37" s="269" t="n">
        <v>49.9048253679417</v>
      </c>
      <c r="AR37" s="270" t="n">
        <v>44.9072759036097</v>
      </c>
      <c r="AS37" s="271" t="n">
        <v>61.3854507224961</v>
      </c>
      <c r="AT37" s="269" t="n">
        <v>58.691479244547</v>
      </c>
      <c r="AU37" s="269" t="n">
        <v>56.948475730169</v>
      </c>
      <c r="AV37" s="269" t="n">
        <v>58.691479244547</v>
      </c>
      <c r="AW37" s="269" t="n">
        <v>49.9048253679417</v>
      </c>
      <c r="AX37" s="270" t="n">
        <v>44.9072759036097</v>
      </c>
      <c r="AY37" s="271" t="n">
        <v>61.3854507224961</v>
      </c>
      <c r="AZ37" s="269" t="n">
        <v>58.691479244547</v>
      </c>
      <c r="BA37" s="269" t="n">
        <v>56.948475730169</v>
      </c>
      <c r="BB37" s="269" t="n">
        <v>58.691479244547</v>
      </c>
      <c r="BC37" s="269" t="n">
        <v>49.9048253679417</v>
      </c>
      <c r="BD37" s="270" t="n">
        <v>44.9072759036097</v>
      </c>
      <c r="BE37" s="271" t="n">
        <v>61.3854507224961</v>
      </c>
      <c r="BF37" s="269" t="n">
        <v>58.691479244547</v>
      </c>
      <c r="BG37" s="269" t="n">
        <v>56.948475730169</v>
      </c>
      <c r="BH37" s="269" t="n">
        <v>58.691479244547</v>
      </c>
      <c r="BI37" s="269" t="n">
        <v>49.9048253679417</v>
      </c>
      <c r="BJ37" s="270" t="n">
        <v>44.9072759036097</v>
      </c>
    </row>
    <row r="38" customFormat="false" ht="13.5" hidden="false" customHeight="false" outlineLevel="0" collapsed="false">
      <c r="B38" s="182" t="s">
        <v>112</v>
      </c>
      <c r="C38" s="96" t="s">
        <v>113</v>
      </c>
      <c r="D38" s="97"/>
      <c r="E38" s="19" t="s">
        <v>397</v>
      </c>
      <c r="F38" s="19" t="s">
        <v>414</v>
      </c>
      <c r="G38" s="19" t="s">
        <v>414</v>
      </c>
      <c r="H38" s="19" t="s">
        <v>414</v>
      </c>
      <c r="I38" s="183" t="s">
        <v>415</v>
      </c>
      <c r="J38" s="183" t="s">
        <v>415</v>
      </c>
      <c r="K38" s="183" t="s">
        <v>415</v>
      </c>
      <c r="L38" s="183" t="s">
        <v>415</v>
      </c>
      <c r="M38" s="183" t="s">
        <v>415</v>
      </c>
      <c r="N38" s="240" t="s">
        <v>414</v>
      </c>
      <c r="O38" s="266" t="s">
        <v>414</v>
      </c>
      <c r="P38" s="20" t="s">
        <v>414</v>
      </c>
      <c r="Q38" s="20" t="s">
        <v>414</v>
      </c>
      <c r="R38" s="20" t="s">
        <v>414</v>
      </c>
      <c r="S38" s="19" t="s">
        <v>414</v>
      </c>
      <c r="T38" s="19" t="s">
        <v>414</v>
      </c>
      <c r="U38" s="19" t="s">
        <v>414</v>
      </c>
      <c r="V38" s="19" t="s">
        <v>414</v>
      </c>
      <c r="W38" s="19" t="s">
        <v>414</v>
      </c>
      <c r="X38" s="19" t="s">
        <v>414</v>
      </c>
      <c r="Y38" s="19" t="s">
        <v>414</v>
      </c>
      <c r="Z38" s="19" t="s">
        <v>414</v>
      </c>
      <c r="AA38" s="19" t="s">
        <v>414</v>
      </c>
      <c r="AB38" s="19" t="s">
        <v>414</v>
      </c>
      <c r="AC38" s="19" t="s">
        <v>414</v>
      </c>
      <c r="AD38" s="102" t="s">
        <v>416</v>
      </c>
      <c r="AE38" s="102" t="s">
        <v>416</v>
      </c>
      <c r="AF38" s="102" t="s">
        <v>416</v>
      </c>
      <c r="AG38" s="102" t="s">
        <v>118</v>
      </c>
      <c r="AH38" s="102" t="s">
        <v>118</v>
      </c>
      <c r="AI38" s="102" t="s">
        <v>118</v>
      </c>
      <c r="AJ38" s="234" t="s">
        <v>417</v>
      </c>
      <c r="AK38" s="234" t="s">
        <v>417</v>
      </c>
      <c r="AL38" s="234" t="s">
        <v>417</v>
      </c>
      <c r="AM38" s="183" t="s">
        <v>415</v>
      </c>
      <c r="AN38" s="183" t="s">
        <v>415</v>
      </c>
      <c r="AO38" s="183" t="s">
        <v>415</v>
      </c>
      <c r="AP38" s="183" t="s">
        <v>415</v>
      </c>
      <c r="AQ38" s="183" t="s">
        <v>415</v>
      </c>
      <c r="AR38" s="240" t="s">
        <v>414</v>
      </c>
      <c r="AS38" s="241" t="s">
        <v>415</v>
      </c>
      <c r="AT38" s="183" t="s">
        <v>415</v>
      </c>
      <c r="AU38" s="183" t="s">
        <v>415</v>
      </c>
      <c r="AV38" s="183" t="s">
        <v>415</v>
      </c>
      <c r="AW38" s="183" t="s">
        <v>415</v>
      </c>
      <c r="AX38" s="240" t="s">
        <v>414</v>
      </c>
      <c r="AY38" s="241" t="s">
        <v>415</v>
      </c>
      <c r="AZ38" s="183" t="s">
        <v>415</v>
      </c>
      <c r="BA38" s="183" t="s">
        <v>415</v>
      </c>
      <c r="BB38" s="183" t="s">
        <v>415</v>
      </c>
      <c r="BC38" s="183" t="s">
        <v>415</v>
      </c>
      <c r="BD38" s="240" t="s">
        <v>414</v>
      </c>
      <c r="BE38" s="241" t="s">
        <v>415</v>
      </c>
      <c r="BF38" s="183" t="s">
        <v>415</v>
      </c>
      <c r="BG38" s="183" t="s">
        <v>415</v>
      </c>
      <c r="BH38" s="183" t="s">
        <v>415</v>
      </c>
      <c r="BI38" s="183" t="s">
        <v>415</v>
      </c>
      <c r="BJ38" s="240" t="s">
        <v>414</v>
      </c>
    </row>
    <row r="39" customFormat="false" ht="13.5" hidden="false" customHeight="false" outlineLevel="0" collapsed="false">
      <c r="B39" s="182" t="s">
        <v>120</v>
      </c>
      <c r="C39" s="96" t="s">
        <v>121</v>
      </c>
      <c r="D39" s="97" t="s">
        <v>104</v>
      </c>
      <c r="E39" s="19" t="n">
        <v>0</v>
      </c>
      <c r="F39" s="19" t="n">
        <v>0</v>
      </c>
      <c r="G39" s="19" t="n">
        <v>0</v>
      </c>
      <c r="H39" s="19" t="n">
        <v>0</v>
      </c>
      <c r="I39" s="183" t="n">
        <v>8</v>
      </c>
      <c r="J39" s="183" t="n">
        <v>8</v>
      </c>
      <c r="K39" s="183" t="n">
        <v>8</v>
      </c>
      <c r="L39" s="183" t="n">
        <v>8</v>
      </c>
      <c r="M39" s="183" t="n">
        <v>8</v>
      </c>
      <c r="N39" s="240" t="n">
        <v>8</v>
      </c>
      <c r="O39" s="266" t="n">
        <v>5</v>
      </c>
      <c r="P39" s="20" t="n">
        <v>5</v>
      </c>
      <c r="Q39" s="20" t="n">
        <v>5</v>
      </c>
      <c r="R39" s="20" t="n">
        <v>5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0</v>
      </c>
      <c r="X39" s="19" t="n">
        <v>10</v>
      </c>
      <c r="Y39" s="19" t="n">
        <v>10</v>
      </c>
      <c r="Z39" s="19" t="n">
        <v>10</v>
      </c>
      <c r="AA39" s="19" t="n">
        <v>10</v>
      </c>
      <c r="AB39" s="19" t="n">
        <v>10</v>
      </c>
      <c r="AC39" s="19" t="n">
        <v>1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234" t="n">
        <v>16</v>
      </c>
      <c r="AK39" s="234"/>
      <c r="AL39" s="234" t="n">
        <v>16</v>
      </c>
      <c r="AM39" s="183" t="n">
        <v>8</v>
      </c>
      <c r="AN39" s="183" t="n">
        <v>8</v>
      </c>
      <c r="AO39" s="183" t="n">
        <v>8</v>
      </c>
      <c r="AP39" s="183" t="n">
        <v>8</v>
      </c>
      <c r="AQ39" s="183" t="n">
        <v>8</v>
      </c>
      <c r="AR39" s="240" t="n">
        <v>8</v>
      </c>
      <c r="AS39" s="241" t="n">
        <v>8</v>
      </c>
      <c r="AT39" s="183" t="n">
        <v>8</v>
      </c>
      <c r="AU39" s="183" t="n">
        <v>8</v>
      </c>
      <c r="AV39" s="183" t="n">
        <v>8</v>
      </c>
      <c r="AW39" s="183" t="n">
        <v>8</v>
      </c>
      <c r="AX39" s="240" t="n">
        <v>8</v>
      </c>
      <c r="AY39" s="241" t="n">
        <v>8</v>
      </c>
      <c r="AZ39" s="183" t="n">
        <v>8</v>
      </c>
      <c r="BA39" s="183" t="n">
        <v>8</v>
      </c>
      <c r="BB39" s="183" t="n">
        <v>8</v>
      </c>
      <c r="BC39" s="183" t="n">
        <v>8</v>
      </c>
      <c r="BD39" s="240" t="n">
        <v>8</v>
      </c>
      <c r="BE39" s="241" t="n">
        <v>8</v>
      </c>
      <c r="BF39" s="183" t="n">
        <v>8</v>
      </c>
      <c r="BG39" s="183" t="n">
        <v>8</v>
      </c>
      <c r="BH39" s="183" t="n">
        <v>8</v>
      </c>
      <c r="BI39" s="183" t="n">
        <v>8</v>
      </c>
      <c r="BJ39" s="240" t="n">
        <v>8</v>
      </c>
    </row>
    <row r="40" customFormat="false" ht="13.5" hidden="false" customHeight="false" outlineLevel="0" collapsed="false">
      <c r="B40" s="182" t="s">
        <v>122</v>
      </c>
      <c r="C40" s="96" t="s">
        <v>123</v>
      </c>
      <c r="D40" s="97" t="s">
        <v>104</v>
      </c>
      <c r="E40" s="19" t="s">
        <v>44</v>
      </c>
      <c r="F40" s="19" t="n">
        <v>0</v>
      </c>
      <c r="G40" s="19" t="n">
        <v>0</v>
      </c>
      <c r="H40" s="19" t="n">
        <v>0</v>
      </c>
      <c r="I40" s="183" t="n">
        <v>1</v>
      </c>
      <c r="J40" s="183" t="n">
        <v>1</v>
      </c>
      <c r="K40" s="183" t="n">
        <v>1</v>
      </c>
      <c r="L40" s="183" t="n">
        <v>1</v>
      </c>
      <c r="M40" s="183" t="n">
        <v>1</v>
      </c>
      <c r="N40" s="240" t="n">
        <v>1</v>
      </c>
      <c r="O40" s="266" t="n">
        <v>1</v>
      </c>
      <c r="P40" s="20" t="n">
        <v>1</v>
      </c>
      <c r="Q40" s="20" t="n">
        <v>1</v>
      </c>
      <c r="R40" s="20" t="n">
        <v>1</v>
      </c>
      <c r="S40" s="19" t="s">
        <v>44</v>
      </c>
      <c r="T40" s="19" t="s">
        <v>44</v>
      </c>
      <c r="U40" s="19" t="s">
        <v>44</v>
      </c>
      <c r="V40" s="19" t="s">
        <v>44</v>
      </c>
      <c r="W40" s="19" t="n">
        <v>0.5</v>
      </c>
      <c r="X40" s="19" t="n">
        <v>0.5</v>
      </c>
      <c r="Y40" s="19" t="n">
        <v>0.5</v>
      </c>
      <c r="Z40" s="19" t="n">
        <v>0.5</v>
      </c>
      <c r="AA40" s="19" t="n">
        <v>0.5</v>
      </c>
      <c r="AB40" s="19" t="n">
        <v>0.5</v>
      </c>
      <c r="AC40" s="19" t="n">
        <v>0.5</v>
      </c>
      <c r="AD40" s="102" t="s">
        <v>44</v>
      </c>
      <c r="AE40" s="102" t="s">
        <v>44</v>
      </c>
      <c r="AF40" s="102" t="s">
        <v>44</v>
      </c>
      <c r="AG40" s="102" t="s">
        <v>44</v>
      </c>
      <c r="AH40" s="102" t="s">
        <v>44</v>
      </c>
      <c r="AI40" s="102" t="s">
        <v>44</v>
      </c>
      <c r="AJ40" s="234" t="n">
        <v>0.1</v>
      </c>
      <c r="AK40" s="234"/>
      <c r="AL40" s="234" t="n">
        <v>0.1</v>
      </c>
      <c r="AM40" s="183" t="n">
        <v>1</v>
      </c>
      <c r="AN40" s="183" t="n">
        <v>1</v>
      </c>
      <c r="AO40" s="183" t="n">
        <v>1</v>
      </c>
      <c r="AP40" s="183" t="n">
        <v>1</v>
      </c>
      <c r="AQ40" s="183" t="n">
        <v>1</v>
      </c>
      <c r="AR40" s="240" t="n">
        <v>1</v>
      </c>
      <c r="AS40" s="241" t="n">
        <v>1</v>
      </c>
      <c r="AT40" s="183" t="n">
        <v>1</v>
      </c>
      <c r="AU40" s="183" t="n">
        <v>1</v>
      </c>
      <c r="AV40" s="183" t="n">
        <v>1</v>
      </c>
      <c r="AW40" s="183" t="n">
        <v>1</v>
      </c>
      <c r="AX40" s="240" t="n">
        <v>1</v>
      </c>
      <c r="AY40" s="241" t="n">
        <v>1</v>
      </c>
      <c r="AZ40" s="183" t="n">
        <v>1</v>
      </c>
      <c r="BA40" s="183" t="n">
        <v>1</v>
      </c>
      <c r="BB40" s="183" t="n">
        <v>1</v>
      </c>
      <c r="BC40" s="183" t="n">
        <v>1</v>
      </c>
      <c r="BD40" s="240" t="n">
        <v>1</v>
      </c>
      <c r="BE40" s="241" t="n">
        <v>1</v>
      </c>
      <c r="BF40" s="183" t="n">
        <v>1</v>
      </c>
      <c r="BG40" s="183" t="n">
        <v>1</v>
      </c>
      <c r="BH40" s="183" t="n">
        <v>1</v>
      </c>
      <c r="BI40" s="183" t="n">
        <v>1</v>
      </c>
      <c r="BJ40" s="240" t="n">
        <v>1</v>
      </c>
    </row>
    <row r="41" customFormat="false" ht="13.5" hidden="false" customHeight="false" outlineLevel="0" collapsed="false">
      <c r="B41" s="182" t="s">
        <v>124</v>
      </c>
      <c r="C41" s="96" t="s">
        <v>125</v>
      </c>
      <c r="D41" s="97" t="s">
        <v>126</v>
      </c>
      <c r="E41" s="274" t="n">
        <v>0.06</v>
      </c>
      <c r="F41" s="274" t="n">
        <v>0.28</v>
      </c>
      <c r="G41" s="274" t="n">
        <v>0.28</v>
      </c>
      <c r="H41" s="274" t="n">
        <v>0.28</v>
      </c>
      <c r="I41" s="207" t="n">
        <v>1.23620309050773</v>
      </c>
      <c r="J41" s="207" t="n">
        <v>1.23620309050773</v>
      </c>
      <c r="K41" s="207" t="n">
        <v>1.23620309050773</v>
      </c>
      <c r="L41" s="207" t="n">
        <v>0.252859723058399</v>
      </c>
      <c r="M41" s="207" t="n">
        <v>0.252859723058399</v>
      </c>
      <c r="N41" s="275" t="n">
        <v>0.252859723058399</v>
      </c>
      <c r="O41" s="266" t="n">
        <v>0.9</v>
      </c>
      <c r="P41" s="20" t="n">
        <v>0.9</v>
      </c>
      <c r="Q41" s="20" t="n">
        <v>1.3</v>
      </c>
      <c r="R41" s="20" t="n">
        <v>1.3</v>
      </c>
      <c r="S41" s="274" t="n">
        <v>0.33</v>
      </c>
      <c r="T41" s="274" t="n">
        <v>0.33</v>
      </c>
      <c r="U41" s="274" t="n">
        <v>0.33</v>
      </c>
      <c r="V41" s="274" t="n">
        <v>0.33</v>
      </c>
      <c r="W41" s="274" t="n">
        <v>1.75</v>
      </c>
      <c r="X41" s="274" t="n">
        <v>1.75</v>
      </c>
      <c r="Y41" s="274" t="n">
        <v>1.75</v>
      </c>
      <c r="Z41" s="274" t="n">
        <v>1.75</v>
      </c>
      <c r="AA41" s="274" t="n">
        <v>1.75</v>
      </c>
      <c r="AB41" s="274" t="n">
        <v>1.75</v>
      </c>
      <c r="AC41" s="274" t="n">
        <v>1.75</v>
      </c>
      <c r="AD41" s="102" t="n">
        <v>1.19</v>
      </c>
      <c r="AE41" s="102" t="n">
        <v>1.19</v>
      </c>
      <c r="AF41" s="102" t="n">
        <v>1.19</v>
      </c>
      <c r="AG41" s="102" t="n">
        <v>0.5</v>
      </c>
      <c r="AH41" s="102" t="n">
        <v>0.5</v>
      </c>
      <c r="AI41" s="102" t="n">
        <v>0.5</v>
      </c>
      <c r="AJ41" s="234" t="n">
        <v>0.8</v>
      </c>
      <c r="AK41" s="234" t="n">
        <v>0.2</v>
      </c>
      <c r="AL41" s="234" t="n">
        <v>0.8</v>
      </c>
      <c r="AM41" s="207" t="n">
        <v>1.23620309050773</v>
      </c>
      <c r="AN41" s="207" t="n">
        <v>1.23620309050773</v>
      </c>
      <c r="AO41" s="207" t="n">
        <v>1.23620309050773</v>
      </c>
      <c r="AP41" s="207" t="n">
        <v>0.252859723058399</v>
      </c>
      <c r="AQ41" s="207" t="n">
        <v>0.252859723058399</v>
      </c>
      <c r="AR41" s="275" t="n">
        <v>0.252859723058399</v>
      </c>
      <c r="AS41" s="276" t="n">
        <v>1.23620309050773</v>
      </c>
      <c r="AT41" s="207" t="n">
        <v>1.23620309050773</v>
      </c>
      <c r="AU41" s="207" t="n">
        <v>1.23620309050773</v>
      </c>
      <c r="AV41" s="207" t="n">
        <v>0.252859723058399</v>
      </c>
      <c r="AW41" s="207" t="n">
        <v>0.252859723058399</v>
      </c>
      <c r="AX41" s="275" t="n">
        <v>0.252859723058399</v>
      </c>
      <c r="AY41" s="276" t="n">
        <v>1.23620309050773</v>
      </c>
      <c r="AZ41" s="207" t="n">
        <v>1.23620309050773</v>
      </c>
      <c r="BA41" s="207" t="n">
        <v>1.23620309050773</v>
      </c>
      <c r="BB41" s="207" t="n">
        <v>0.252859723058399</v>
      </c>
      <c r="BC41" s="207" t="n">
        <v>0.252859723058399</v>
      </c>
      <c r="BD41" s="275" t="n">
        <v>0.252859723058399</v>
      </c>
      <c r="BE41" s="276" t="n">
        <v>1.23620309050773</v>
      </c>
      <c r="BF41" s="207" t="n">
        <v>1.23620309050773</v>
      </c>
      <c r="BG41" s="207" t="n">
        <v>1.23620309050773</v>
      </c>
      <c r="BH41" s="207" t="n">
        <v>0.252859723058399</v>
      </c>
      <c r="BI41" s="207" t="n">
        <v>0.252859723058399</v>
      </c>
      <c r="BJ41" s="275" t="n">
        <v>0.252859723058399</v>
      </c>
    </row>
    <row r="42" customFormat="false" ht="13.5" hidden="false" customHeight="false" outlineLevel="0" collapsed="false">
      <c r="B42" s="182" t="s">
        <v>127</v>
      </c>
      <c r="C42" s="96" t="s">
        <v>128</v>
      </c>
      <c r="D42" s="97" t="s">
        <v>82</v>
      </c>
      <c r="E42" s="274" t="n">
        <v>70</v>
      </c>
      <c r="F42" s="274" t="n">
        <v>56.4</v>
      </c>
      <c r="G42" s="274" t="n">
        <v>56.4</v>
      </c>
      <c r="H42" s="274" t="n">
        <v>55.2</v>
      </c>
      <c r="I42" s="207" t="n">
        <v>42.7846742581369</v>
      </c>
      <c r="J42" s="207" t="n">
        <v>42.7846742581369</v>
      </c>
      <c r="K42" s="207" t="n">
        <v>42.7846742581369</v>
      </c>
      <c r="L42" s="207" t="n">
        <v>56.5688775990741</v>
      </c>
      <c r="M42" s="207" t="n">
        <v>56.5688775990741</v>
      </c>
      <c r="N42" s="275" t="n">
        <v>56.5688775990741</v>
      </c>
      <c r="O42" s="266" t="n">
        <v>45.7</v>
      </c>
      <c r="P42" s="20" t="n">
        <v>45.7</v>
      </c>
      <c r="Q42" s="20" t="n">
        <v>41</v>
      </c>
      <c r="R42" s="20" t="n">
        <v>41</v>
      </c>
      <c r="S42" s="274" t="n">
        <v>54.5</v>
      </c>
      <c r="T42" s="274" t="n">
        <v>54.5</v>
      </c>
      <c r="U42" s="274" t="n">
        <v>54.5</v>
      </c>
      <c r="V42" s="274" t="n">
        <v>54.5</v>
      </c>
      <c r="W42" s="274" t="n">
        <v>39.9</v>
      </c>
      <c r="X42" s="274" t="n">
        <v>39.9</v>
      </c>
      <c r="Y42" s="274" t="n">
        <v>39.9</v>
      </c>
      <c r="Z42" s="274" t="n">
        <v>39.9</v>
      </c>
      <c r="AA42" s="274" t="n">
        <v>39.9</v>
      </c>
      <c r="AB42" s="274" t="n">
        <v>39.9</v>
      </c>
      <c r="AC42" s="274" t="n">
        <v>39.9</v>
      </c>
      <c r="AD42" s="102" t="n">
        <v>42.4</v>
      </c>
      <c r="AE42" s="102" t="n">
        <v>42.4</v>
      </c>
      <c r="AF42" s="102" t="n">
        <v>42.4</v>
      </c>
      <c r="AG42" s="102" t="n">
        <v>50</v>
      </c>
      <c r="AH42" s="102" t="n">
        <v>50</v>
      </c>
      <c r="AI42" s="102" t="n">
        <v>50</v>
      </c>
      <c r="AJ42" s="234" t="n">
        <v>44.1</v>
      </c>
      <c r="AK42" s="234" t="n">
        <v>62.1</v>
      </c>
      <c r="AL42" s="234" t="n">
        <v>44.1</v>
      </c>
      <c r="AM42" s="207" t="n">
        <v>42.7846742581369</v>
      </c>
      <c r="AN42" s="207" t="n">
        <v>42.7846742581369</v>
      </c>
      <c r="AO42" s="207" t="n">
        <v>42.7846742581369</v>
      </c>
      <c r="AP42" s="207" t="n">
        <v>56.5688775990741</v>
      </c>
      <c r="AQ42" s="207" t="n">
        <v>56.5688775990741</v>
      </c>
      <c r="AR42" s="275" t="n">
        <v>56.5688775990741</v>
      </c>
      <c r="AS42" s="276" t="n">
        <v>42.7846742581369</v>
      </c>
      <c r="AT42" s="207" t="n">
        <v>42.7846742581369</v>
      </c>
      <c r="AU42" s="207" t="n">
        <v>42.7846742581369</v>
      </c>
      <c r="AV42" s="207" t="n">
        <v>56.5688775990741</v>
      </c>
      <c r="AW42" s="207" t="n">
        <v>56.5688775990741</v>
      </c>
      <c r="AX42" s="275" t="n">
        <v>56.5688775990741</v>
      </c>
      <c r="AY42" s="276" t="n">
        <v>42.7846742581369</v>
      </c>
      <c r="AZ42" s="207" t="n">
        <v>42.7846742581369</v>
      </c>
      <c r="BA42" s="207" t="n">
        <v>42.7846742581369</v>
      </c>
      <c r="BB42" s="207" t="n">
        <v>56.5688775990741</v>
      </c>
      <c r="BC42" s="207" t="n">
        <v>56.5688775990741</v>
      </c>
      <c r="BD42" s="275" t="n">
        <v>56.5688775990741</v>
      </c>
      <c r="BE42" s="276" t="n">
        <v>42.7846742581369</v>
      </c>
      <c r="BF42" s="207" t="n">
        <v>42.7846742581369</v>
      </c>
      <c r="BG42" s="207" t="n">
        <v>42.7846742581369</v>
      </c>
      <c r="BH42" s="207" t="n">
        <v>56.5688775990741</v>
      </c>
      <c r="BI42" s="207" t="n">
        <v>56.5688775990741</v>
      </c>
      <c r="BJ42" s="275" t="n">
        <v>56.5688775990741</v>
      </c>
    </row>
    <row r="43" customFormat="false" ht="13.5" hidden="false" customHeight="false" outlineLevel="0" collapsed="false">
      <c r="B43" s="182" t="s">
        <v>129</v>
      </c>
      <c r="C43" s="96" t="s">
        <v>301</v>
      </c>
      <c r="D43" s="97"/>
      <c r="E43" s="19" t="s">
        <v>397</v>
      </c>
      <c r="F43" s="19" t="s">
        <v>414</v>
      </c>
      <c r="G43" s="19" t="s">
        <v>414</v>
      </c>
      <c r="H43" s="19" t="s">
        <v>414</v>
      </c>
      <c r="I43" s="183" t="s">
        <v>415</v>
      </c>
      <c r="J43" s="183" t="s">
        <v>415</v>
      </c>
      <c r="K43" s="183" t="s">
        <v>415</v>
      </c>
      <c r="L43" s="183" t="s">
        <v>415</v>
      </c>
      <c r="M43" s="183" t="s">
        <v>415</v>
      </c>
      <c r="N43" s="240" t="s">
        <v>414</v>
      </c>
      <c r="O43" s="266" t="s">
        <v>414</v>
      </c>
      <c r="P43" s="20" t="s">
        <v>414</v>
      </c>
      <c r="Q43" s="20" t="s">
        <v>414</v>
      </c>
      <c r="R43" s="20" t="s">
        <v>414</v>
      </c>
      <c r="S43" s="19" t="s">
        <v>414</v>
      </c>
      <c r="T43" s="19" t="s">
        <v>414</v>
      </c>
      <c r="U43" s="19" t="s">
        <v>414</v>
      </c>
      <c r="V43" s="19" t="s">
        <v>414</v>
      </c>
      <c r="W43" s="19" t="s">
        <v>414</v>
      </c>
      <c r="X43" s="19" t="s">
        <v>414</v>
      </c>
      <c r="Y43" s="19" t="s">
        <v>414</v>
      </c>
      <c r="Z43" s="19" t="s">
        <v>414</v>
      </c>
      <c r="AA43" s="19" t="s">
        <v>414</v>
      </c>
      <c r="AB43" s="19" t="s">
        <v>414</v>
      </c>
      <c r="AC43" s="19" t="s">
        <v>414</v>
      </c>
      <c r="AD43" s="102" t="s">
        <v>118</v>
      </c>
      <c r="AE43" s="102" t="s">
        <v>118</v>
      </c>
      <c r="AF43" s="102" t="s">
        <v>118</v>
      </c>
      <c r="AG43" s="102" t="s">
        <v>416</v>
      </c>
      <c r="AH43" s="102" t="s">
        <v>416</v>
      </c>
      <c r="AI43" s="102" t="s">
        <v>416</v>
      </c>
      <c r="AJ43" s="234" t="s">
        <v>417</v>
      </c>
      <c r="AK43" s="234" t="s">
        <v>417</v>
      </c>
      <c r="AL43" s="234" t="s">
        <v>417</v>
      </c>
      <c r="AM43" s="183" t="s">
        <v>415</v>
      </c>
      <c r="AN43" s="183" t="s">
        <v>415</v>
      </c>
      <c r="AO43" s="183" t="s">
        <v>415</v>
      </c>
      <c r="AP43" s="183" t="s">
        <v>415</v>
      </c>
      <c r="AQ43" s="183" t="s">
        <v>415</v>
      </c>
      <c r="AR43" s="240" t="s">
        <v>414</v>
      </c>
      <c r="AS43" s="241" t="s">
        <v>415</v>
      </c>
      <c r="AT43" s="183" t="s">
        <v>415</v>
      </c>
      <c r="AU43" s="183" t="s">
        <v>415</v>
      </c>
      <c r="AV43" s="183" t="s">
        <v>415</v>
      </c>
      <c r="AW43" s="183" t="s">
        <v>415</v>
      </c>
      <c r="AX43" s="240" t="s">
        <v>414</v>
      </c>
      <c r="AY43" s="241" t="s">
        <v>415</v>
      </c>
      <c r="AZ43" s="183" t="s">
        <v>415</v>
      </c>
      <c r="BA43" s="183" t="s">
        <v>415</v>
      </c>
      <c r="BB43" s="183" t="s">
        <v>415</v>
      </c>
      <c r="BC43" s="183" t="s">
        <v>415</v>
      </c>
      <c r="BD43" s="240" t="s">
        <v>414</v>
      </c>
      <c r="BE43" s="241" t="s">
        <v>415</v>
      </c>
      <c r="BF43" s="183" t="s">
        <v>415</v>
      </c>
      <c r="BG43" s="183" t="s">
        <v>415</v>
      </c>
      <c r="BH43" s="183" t="s">
        <v>415</v>
      </c>
      <c r="BI43" s="183" t="s">
        <v>415</v>
      </c>
      <c r="BJ43" s="240" t="s">
        <v>414</v>
      </c>
    </row>
    <row r="44" customFormat="false" ht="13.5" hidden="false" customHeight="false" outlineLevel="0" collapsed="false">
      <c r="B44" s="182" t="s">
        <v>131</v>
      </c>
      <c r="C44" s="96" t="s">
        <v>132</v>
      </c>
      <c r="D44" s="97" t="s">
        <v>92</v>
      </c>
      <c r="E44" s="19" t="n">
        <v>255</v>
      </c>
      <c r="F44" s="19" t="n">
        <v>173.8</v>
      </c>
      <c r="G44" s="19" t="n">
        <v>173.8</v>
      </c>
      <c r="H44" s="19" t="n">
        <v>173.8</v>
      </c>
      <c r="I44" s="183" t="n">
        <v>350</v>
      </c>
      <c r="J44" s="183" t="n">
        <v>350</v>
      </c>
      <c r="K44" s="183" t="n">
        <v>350</v>
      </c>
      <c r="L44" s="183" t="n">
        <v>350</v>
      </c>
      <c r="M44" s="183" t="n">
        <v>350</v>
      </c>
      <c r="N44" s="240" t="n">
        <v>350</v>
      </c>
      <c r="O44" s="266" t="n">
        <v>314</v>
      </c>
      <c r="P44" s="20" t="n">
        <v>314</v>
      </c>
      <c r="Q44" s="20" t="n">
        <v>314</v>
      </c>
      <c r="R44" s="20" t="n">
        <v>314</v>
      </c>
      <c r="S44" s="19" t="n">
        <v>160</v>
      </c>
      <c r="T44" s="19" t="n">
        <v>160</v>
      </c>
      <c r="U44" s="19" t="n">
        <v>160</v>
      </c>
      <c r="V44" s="19" t="n">
        <v>160</v>
      </c>
      <c r="W44" s="19" t="n">
        <v>150</v>
      </c>
      <c r="X44" s="19" t="n">
        <v>150</v>
      </c>
      <c r="Y44" s="19" t="n">
        <v>150</v>
      </c>
      <c r="Z44" s="19" t="n">
        <v>150</v>
      </c>
      <c r="AA44" s="19" t="n">
        <v>150</v>
      </c>
      <c r="AB44" s="19" t="n">
        <v>150</v>
      </c>
      <c r="AC44" s="19" t="n">
        <v>150</v>
      </c>
      <c r="AD44" s="102" t="n">
        <v>325</v>
      </c>
      <c r="AE44" s="102" t="n">
        <v>325</v>
      </c>
      <c r="AF44" s="102" t="n">
        <v>325</v>
      </c>
      <c r="AG44" s="102" t="n">
        <v>275</v>
      </c>
      <c r="AH44" s="102" t="n">
        <v>275</v>
      </c>
      <c r="AI44" s="102" t="n">
        <v>275</v>
      </c>
      <c r="AJ44" s="234" t="n">
        <v>50</v>
      </c>
      <c r="AK44" s="234" t="n">
        <v>44</v>
      </c>
      <c r="AL44" s="234" t="n">
        <v>44</v>
      </c>
      <c r="AM44" s="183" t="n">
        <v>350</v>
      </c>
      <c r="AN44" s="183" t="n">
        <v>350</v>
      </c>
      <c r="AO44" s="183" t="n">
        <v>350</v>
      </c>
      <c r="AP44" s="183" t="n">
        <v>350</v>
      </c>
      <c r="AQ44" s="183" t="n">
        <v>350</v>
      </c>
      <c r="AR44" s="240" t="n">
        <v>350</v>
      </c>
      <c r="AS44" s="241" t="n">
        <v>350</v>
      </c>
      <c r="AT44" s="183" t="n">
        <v>350</v>
      </c>
      <c r="AU44" s="183" t="n">
        <v>350</v>
      </c>
      <c r="AV44" s="183" t="n">
        <v>350</v>
      </c>
      <c r="AW44" s="183" t="n">
        <v>350</v>
      </c>
      <c r="AX44" s="240" t="n">
        <v>350</v>
      </c>
      <c r="AY44" s="241" t="n">
        <v>350</v>
      </c>
      <c r="AZ44" s="183" t="n">
        <v>350</v>
      </c>
      <c r="BA44" s="183" t="n">
        <v>350</v>
      </c>
      <c r="BB44" s="183" t="n">
        <v>350</v>
      </c>
      <c r="BC44" s="183" t="n">
        <v>350</v>
      </c>
      <c r="BD44" s="240" t="n">
        <v>350</v>
      </c>
      <c r="BE44" s="241" t="n">
        <v>350</v>
      </c>
      <c r="BF44" s="183" t="n">
        <v>350</v>
      </c>
      <c r="BG44" s="183" t="n">
        <v>350</v>
      </c>
      <c r="BH44" s="183" t="n">
        <v>350</v>
      </c>
      <c r="BI44" s="183" t="n">
        <v>350</v>
      </c>
      <c r="BJ44" s="240" t="n">
        <v>350</v>
      </c>
    </row>
    <row r="45" customFormat="false" ht="13.5" hidden="false" customHeight="false" outlineLevel="0" collapsed="false">
      <c r="B45" s="182" t="s">
        <v>133</v>
      </c>
      <c r="C45" s="96" t="s">
        <v>134</v>
      </c>
      <c r="D45" s="97" t="s">
        <v>126</v>
      </c>
      <c r="E45" s="19" t="n">
        <v>30</v>
      </c>
      <c r="F45" s="19" t="n">
        <v>30</v>
      </c>
      <c r="G45" s="19" t="n">
        <v>40</v>
      </c>
      <c r="H45" s="19" t="n">
        <v>38.5</v>
      </c>
      <c r="I45" s="269" t="n">
        <v>25</v>
      </c>
      <c r="J45" s="269" t="n">
        <v>25</v>
      </c>
      <c r="K45" s="269" t="n">
        <v>25</v>
      </c>
      <c r="L45" s="269" t="n">
        <v>25</v>
      </c>
      <c r="M45" s="269" t="n">
        <v>25</v>
      </c>
      <c r="N45" s="270" t="n">
        <v>25</v>
      </c>
      <c r="O45" s="266" t="n">
        <v>10</v>
      </c>
      <c r="P45" s="20" t="n">
        <v>10</v>
      </c>
      <c r="Q45" s="20" t="n">
        <v>10</v>
      </c>
      <c r="R45" s="20" t="n">
        <v>10</v>
      </c>
      <c r="S45" s="19" t="n">
        <v>25</v>
      </c>
      <c r="T45" s="19" t="n">
        <v>25</v>
      </c>
      <c r="U45" s="19" t="n">
        <v>25</v>
      </c>
      <c r="V45" s="19" t="n">
        <v>25</v>
      </c>
      <c r="W45" s="19" t="n">
        <v>35</v>
      </c>
      <c r="X45" s="19" t="n">
        <v>35</v>
      </c>
      <c r="Y45" s="19" t="n">
        <v>35</v>
      </c>
      <c r="Z45" s="19" t="n">
        <v>35</v>
      </c>
      <c r="AA45" s="19" t="n">
        <v>35</v>
      </c>
      <c r="AB45" s="19" t="n">
        <v>35</v>
      </c>
      <c r="AC45" s="19" t="n">
        <v>35</v>
      </c>
      <c r="AD45" s="102" t="n">
        <v>10</v>
      </c>
      <c r="AE45" s="102" t="n">
        <v>10</v>
      </c>
      <c r="AF45" s="102" t="n">
        <v>10</v>
      </c>
      <c r="AG45" s="102" t="n">
        <v>20</v>
      </c>
      <c r="AH45" s="102" t="n">
        <v>20</v>
      </c>
      <c r="AI45" s="102" t="n">
        <v>20</v>
      </c>
      <c r="AJ45" s="234" t="n">
        <v>53</v>
      </c>
      <c r="AK45" s="234" t="n">
        <v>53</v>
      </c>
      <c r="AL45" s="234" t="n">
        <v>53</v>
      </c>
      <c r="AM45" s="269" t="n">
        <v>25</v>
      </c>
      <c r="AN45" s="269" t="n">
        <v>25</v>
      </c>
      <c r="AO45" s="269" t="n">
        <v>25</v>
      </c>
      <c r="AP45" s="269" t="n">
        <v>25</v>
      </c>
      <c r="AQ45" s="269" t="n">
        <v>25</v>
      </c>
      <c r="AR45" s="270" t="n">
        <v>25</v>
      </c>
      <c r="AS45" s="271" t="n">
        <v>25</v>
      </c>
      <c r="AT45" s="269" t="n">
        <v>25</v>
      </c>
      <c r="AU45" s="269" t="n">
        <v>25</v>
      </c>
      <c r="AV45" s="269" t="n">
        <v>25</v>
      </c>
      <c r="AW45" s="269" t="n">
        <v>25</v>
      </c>
      <c r="AX45" s="270" t="n">
        <v>25</v>
      </c>
      <c r="AY45" s="271" t="n">
        <v>25</v>
      </c>
      <c r="AZ45" s="269" t="n">
        <v>25</v>
      </c>
      <c r="BA45" s="269" t="n">
        <v>25</v>
      </c>
      <c r="BB45" s="269" t="n">
        <v>25</v>
      </c>
      <c r="BC45" s="269" t="n">
        <v>25</v>
      </c>
      <c r="BD45" s="270" t="n">
        <v>25</v>
      </c>
      <c r="BE45" s="271" t="n">
        <v>25</v>
      </c>
      <c r="BF45" s="269" t="n">
        <v>25</v>
      </c>
      <c r="BG45" s="269" t="n">
        <v>25</v>
      </c>
      <c r="BH45" s="269" t="n">
        <v>25</v>
      </c>
      <c r="BI45" s="269" t="n">
        <v>25</v>
      </c>
      <c r="BJ45" s="270" t="n">
        <v>25</v>
      </c>
    </row>
    <row r="46" customFormat="false" ht="13.5" hidden="false" customHeight="false" outlineLevel="0" collapsed="false">
      <c r="B46" s="182" t="s">
        <v>135</v>
      </c>
      <c r="C46" s="96" t="s">
        <v>136</v>
      </c>
      <c r="D46" s="97" t="s">
        <v>126</v>
      </c>
      <c r="E46" s="19" t="n">
        <v>10</v>
      </c>
      <c r="F46" s="19" t="n">
        <v>30</v>
      </c>
      <c r="G46" s="19" t="n">
        <v>40</v>
      </c>
      <c r="H46" s="19" t="n">
        <v>13.7</v>
      </c>
      <c r="I46" s="269" t="n">
        <v>25</v>
      </c>
      <c r="J46" s="269" t="n">
        <v>25</v>
      </c>
      <c r="K46" s="269" t="n">
        <v>25</v>
      </c>
      <c r="L46" s="269" t="n">
        <v>25</v>
      </c>
      <c r="M46" s="269" t="n">
        <v>25</v>
      </c>
      <c r="N46" s="270" t="n">
        <v>25</v>
      </c>
      <c r="O46" s="266" t="n">
        <v>10</v>
      </c>
      <c r="P46" s="20" t="n">
        <v>10</v>
      </c>
      <c r="Q46" s="20" t="n">
        <v>10</v>
      </c>
      <c r="R46" s="20" t="n">
        <v>10</v>
      </c>
      <c r="S46" s="19" t="n">
        <v>25</v>
      </c>
      <c r="T46" s="19" t="n">
        <v>25</v>
      </c>
      <c r="U46" s="19" t="n">
        <v>25</v>
      </c>
      <c r="V46" s="19" t="n">
        <v>25</v>
      </c>
      <c r="W46" s="19" t="n">
        <v>15</v>
      </c>
      <c r="X46" s="19" t="n">
        <v>15</v>
      </c>
      <c r="Y46" s="19" t="n">
        <v>15</v>
      </c>
      <c r="Z46" s="19" t="n">
        <v>15</v>
      </c>
      <c r="AA46" s="19" t="n">
        <v>15</v>
      </c>
      <c r="AB46" s="19" t="n">
        <v>15</v>
      </c>
      <c r="AC46" s="19" t="n">
        <v>15</v>
      </c>
      <c r="AD46" s="102" t="n">
        <v>10</v>
      </c>
      <c r="AE46" s="102" t="n">
        <v>10</v>
      </c>
      <c r="AF46" s="102" t="n">
        <v>10</v>
      </c>
      <c r="AG46" s="102" t="n">
        <v>20</v>
      </c>
      <c r="AH46" s="102" t="n">
        <v>20</v>
      </c>
      <c r="AI46" s="102" t="n">
        <v>20</v>
      </c>
      <c r="AJ46" s="234" t="n">
        <v>53</v>
      </c>
      <c r="AK46" s="234" t="n">
        <v>53</v>
      </c>
      <c r="AL46" s="234" t="n">
        <v>53</v>
      </c>
      <c r="AM46" s="269" t="n">
        <v>25</v>
      </c>
      <c r="AN46" s="269" t="n">
        <v>25</v>
      </c>
      <c r="AO46" s="269" t="n">
        <v>25</v>
      </c>
      <c r="AP46" s="269" t="n">
        <v>25</v>
      </c>
      <c r="AQ46" s="269" t="n">
        <v>25</v>
      </c>
      <c r="AR46" s="270" t="n">
        <v>25</v>
      </c>
      <c r="AS46" s="271" t="n">
        <v>25</v>
      </c>
      <c r="AT46" s="269" t="n">
        <v>25</v>
      </c>
      <c r="AU46" s="269" t="n">
        <v>25</v>
      </c>
      <c r="AV46" s="269" t="n">
        <v>25</v>
      </c>
      <c r="AW46" s="269" t="n">
        <v>25</v>
      </c>
      <c r="AX46" s="270" t="n">
        <v>25</v>
      </c>
      <c r="AY46" s="271" t="n">
        <v>25</v>
      </c>
      <c r="AZ46" s="269" t="n">
        <v>25</v>
      </c>
      <c r="BA46" s="269" t="n">
        <v>25</v>
      </c>
      <c r="BB46" s="269" t="n">
        <v>25</v>
      </c>
      <c r="BC46" s="269" t="n">
        <v>25</v>
      </c>
      <c r="BD46" s="270" t="n">
        <v>25</v>
      </c>
      <c r="BE46" s="271" t="n">
        <v>25</v>
      </c>
      <c r="BF46" s="269" t="n">
        <v>25</v>
      </c>
      <c r="BG46" s="269" t="n">
        <v>25</v>
      </c>
      <c r="BH46" s="269" t="n">
        <v>25</v>
      </c>
      <c r="BI46" s="269" t="n">
        <v>25</v>
      </c>
      <c r="BJ46" s="270" t="n">
        <v>25</v>
      </c>
    </row>
    <row r="47" customFormat="false" ht="22.5" hidden="false" customHeight="true" outlineLevel="0" collapsed="false">
      <c r="B47" s="180" t="n">
        <v>6</v>
      </c>
      <c r="C47" s="235" t="s">
        <v>137</v>
      </c>
      <c r="D47" s="72"/>
      <c r="E47" s="236"/>
      <c r="F47" s="236"/>
      <c r="G47" s="236"/>
      <c r="H47" s="236"/>
      <c r="I47" s="237"/>
      <c r="J47" s="237"/>
      <c r="K47" s="237"/>
      <c r="L47" s="237"/>
      <c r="M47" s="237"/>
      <c r="N47" s="265"/>
      <c r="O47" s="15"/>
      <c r="P47" s="15"/>
      <c r="Q47" s="15"/>
      <c r="R47" s="15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63"/>
      <c r="AK47" s="263"/>
      <c r="AL47" s="263"/>
      <c r="AM47" s="237"/>
      <c r="AN47" s="237"/>
      <c r="AO47" s="237"/>
      <c r="AP47" s="237"/>
      <c r="AQ47" s="237"/>
      <c r="AR47" s="265"/>
      <c r="AS47" s="237"/>
      <c r="AT47" s="237"/>
      <c r="AU47" s="237"/>
      <c r="AV47" s="237"/>
      <c r="AW47" s="237"/>
      <c r="AX47" s="265"/>
      <c r="AY47" s="237"/>
      <c r="AZ47" s="237"/>
      <c r="BA47" s="237"/>
      <c r="BB47" s="237"/>
      <c r="BC47" s="237"/>
      <c r="BD47" s="265"/>
      <c r="BE47" s="237"/>
      <c r="BF47" s="237"/>
      <c r="BG47" s="237"/>
      <c r="BH47" s="237"/>
      <c r="BI47" s="237"/>
      <c r="BJ47" s="265"/>
    </row>
    <row r="48" customFormat="false" ht="13.5" hidden="false" customHeight="false" outlineLevel="0" collapsed="false">
      <c r="B48" s="182" t="s">
        <v>138</v>
      </c>
      <c r="C48" s="96" t="s">
        <v>139</v>
      </c>
      <c r="D48" s="97" t="s">
        <v>104</v>
      </c>
      <c r="E48" s="19" t="n">
        <v>23</v>
      </c>
      <c r="F48" s="19" t="n">
        <v>30</v>
      </c>
      <c r="G48" s="19" t="n">
        <v>30</v>
      </c>
      <c r="H48" s="19" t="n">
        <v>21</v>
      </c>
      <c r="I48" s="183" t="n">
        <v>25</v>
      </c>
      <c r="J48" s="183" t="n">
        <v>25</v>
      </c>
      <c r="K48" s="183" t="n">
        <v>25</v>
      </c>
      <c r="L48" s="183" t="n">
        <v>25</v>
      </c>
      <c r="M48" s="183" t="n">
        <v>25</v>
      </c>
      <c r="N48" s="240" t="n">
        <v>25</v>
      </c>
      <c r="O48" s="266" t="n">
        <v>25</v>
      </c>
      <c r="P48" s="20" t="n">
        <v>25</v>
      </c>
      <c r="Q48" s="20" t="n">
        <v>25</v>
      </c>
      <c r="R48" s="20" t="n">
        <v>25</v>
      </c>
      <c r="S48" s="19" t="n">
        <v>45</v>
      </c>
      <c r="T48" s="19" t="n">
        <v>45</v>
      </c>
      <c r="U48" s="19" t="n">
        <v>45</v>
      </c>
      <c r="V48" s="19" t="n">
        <v>45</v>
      </c>
      <c r="W48" s="19" t="n">
        <v>45</v>
      </c>
      <c r="X48" s="19" t="n">
        <v>45</v>
      </c>
      <c r="Y48" s="19" t="n">
        <v>45</v>
      </c>
      <c r="Z48" s="19" t="n">
        <v>45</v>
      </c>
      <c r="AA48" s="19" t="n">
        <v>45</v>
      </c>
      <c r="AB48" s="19" t="n">
        <v>45</v>
      </c>
      <c r="AC48" s="19" t="n">
        <v>45</v>
      </c>
      <c r="AD48" s="272" t="n">
        <v>25</v>
      </c>
      <c r="AE48" s="272" t="n">
        <v>25</v>
      </c>
      <c r="AF48" s="272" t="n">
        <v>25</v>
      </c>
      <c r="AG48" s="272" t="n">
        <v>25</v>
      </c>
      <c r="AH48" s="272" t="n">
        <v>25</v>
      </c>
      <c r="AI48" s="272" t="n">
        <v>25</v>
      </c>
      <c r="AJ48" s="234" t="n">
        <v>21.4</v>
      </c>
      <c r="AK48" s="234" t="n">
        <v>23.9</v>
      </c>
      <c r="AL48" s="234" t="n">
        <v>21.2</v>
      </c>
      <c r="AM48" s="183" t="n">
        <v>25</v>
      </c>
      <c r="AN48" s="183" t="n">
        <v>25</v>
      </c>
      <c r="AO48" s="183" t="n">
        <v>25</v>
      </c>
      <c r="AP48" s="183" t="n">
        <v>25</v>
      </c>
      <c r="AQ48" s="183" t="n">
        <v>25</v>
      </c>
      <c r="AR48" s="240" t="n">
        <v>25</v>
      </c>
      <c r="AS48" s="241" t="n">
        <v>25</v>
      </c>
      <c r="AT48" s="183" t="n">
        <v>25</v>
      </c>
      <c r="AU48" s="183" t="n">
        <v>25</v>
      </c>
      <c r="AV48" s="183" t="n">
        <v>25</v>
      </c>
      <c r="AW48" s="183" t="n">
        <v>25</v>
      </c>
      <c r="AX48" s="240" t="n">
        <v>25</v>
      </c>
      <c r="AY48" s="241" t="n">
        <v>25</v>
      </c>
      <c r="AZ48" s="183" t="n">
        <v>25</v>
      </c>
      <c r="BA48" s="183" t="n">
        <v>25</v>
      </c>
      <c r="BB48" s="183" t="n">
        <v>25</v>
      </c>
      <c r="BC48" s="183" t="n">
        <v>25</v>
      </c>
      <c r="BD48" s="240" t="n">
        <v>25</v>
      </c>
      <c r="BE48" s="241" t="n">
        <v>25</v>
      </c>
      <c r="BF48" s="183" t="n">
        <v>25</v>
      </c>
      <c r="BG48" s="183" t="n">
        <v>25</v>
      </c>
      <c r="BH48" s="183" t="n">
        <v>25</v>
      </c>
      <c r="BI48" s="183" t="n">
        <v>25</v>
      </c>
      <c r="BJ48" s="240" t="n">
        <v>25</v>
      </c>
    </row>
    <row r="49" customFormat="false" ht="13.5" hidden="false" customHeight="false" outlineLevel="0" collapsed="false">
      <c r="B49" s="182" t="s">
        <v>140</v>
      </c>
      <c r="C49" s="96" t="s">
        <v>141</v>
      </c>
      <c r="D49" s="97" t="s">
        <v>104</v>
      </c>
      <c r="E49" s="19" t="n">
        <v>30</v>
      </c>
      <c r="F49" s="19" t="n">
        <v>23</v>
      </c>
      <c r="G49" s="19" t="n">
        <v>23</v>
      </c>
      <c r="H49" s="19" t="n">
        <v>20</v>
      </c>
      <c r="I49" s="183" t="n">
        <v>24</v>
      </c>
      <c r="J49" s="183" t="n">
        <v>24</v>
      </c>
      <c r="K49" s="183" t="n">
        <v>24</v>
      </c>
      <c r="L49" s="183" t="n">
        <v>24</v>
      </c>
      <c r="M49" s="183" t="n">
        <v>24</v>
      </c>
      <c r="N49" s="240" t="n">
        <v>24</v>
      </c>
      <c r="O49" s="266" t="n">
        <v>24</v>
      </c>
      <c r="P49" s="20" t="n">
        <v>24</v>
      </c>
      <c r="Q49" s="20" t="n">
        <v>24</v>
      </c>
      <c r="R49" s="20" t="n">
        <v>24</v>
      </c>
      <c r="S49" s="19" t="n">
        <v>32.1</v>
      </c>
      <c r="T49" s="19" t="n">
        <v>32.1</v>
      </c>
      <c r="U49" s="19" t="n">
        <v>32.1</v>
      </c>
      <c r="V49" s="19" t="n">
        <v>32.1</v>
      </c>
      <c r="W49" s="19" t="n">
        <v>20</v>
      </c>
      <c r="X49" s="19" t="n">
        <v>20</v>
      </c>
      <c r="Y49" s="19" t="n">
        <v>20</v>
      </c>
      <c r="Z49" s="19" t="n">
        <v>20</v>
      </c>
      <c r="AA49" s="19" t="n">
        <v>20</v>
      </c>
      <c r="AB49" s="19" t="n">
        <v>20</v>
      </c>
      <c r="AC49" s="19" t="n">
        <v>26.6</v>
      </c>
      <c r="AD49" s="272" t="n">
        <v>30.2</v>
      </c>
      <c r="AE49" s="272" t="n">
        <v>30.2</v>
      </c>
      <c r="AF49" s="272" t="n">
        <v>30.2</v>
      </c>
      <c r="AG49" s="272" t="n">
        <v>28.2</v>
      </c>
      <c r="AH49" s="272" t="n">
        <v>28.2</v>
      </c>
      <c r="AI49" s="272" t="n">
        <v>28.2</v>
      </c>
      <c r="AJ49" s="234" t="n">
        <v>26.5</v>
      </c>
      <c r="AK49" s="234" t="n">
        <v>20.08</v>
      </c>
      <c r="AL49" s="234" t="n">
        <v>24.46</v>
      </c>
      <c r="AM49" s="183" t="n">
        <v>24</v>
      </c>
      <c r="AN49" s="183" t="n">
        <v>24</v>
      </c>
      <c r="AO49" s="183" t="n">
        <v>24</v>
      </c>
      <c r="AP49" s="183" t="n">
        <v>24</v>
      </c>
      <c r="AQ49" s="183" t="n">
        <v>24</v>
      </c>
      <c r="AR49" s="240" t="n">
        <v>24</v>
      </c>
      <c r="AS49" s="241" t="n">
        <v>24</v>
      </c>
      <c r="AT49" s="183" t="n">
        <v>24</v>
      </c>
      <c r="AU49" s="183" t="n">
        <v>24</v>
      </c>
      <c r="AV49" s="183" t="n">
        <v>24</v>
      </c>
      <c r="AW49" s="183" t="n">
        <v>24</v>
      </c>
      <c r="AX49" s="240" t="n">
        <v>24</v>
      </c>
      <c r="AY49" s="241" t="n">
        <v>24</v>
      </c>
      <c r="AZ49" s="183" t="n">
        <v>24</v>
      </c>
      <c r="BA49" s="183" t="n">
        <v>24</v>
      </c>
      <c r="BB49" s="183" t="n">
        <v>24</v>
      </c>
      <c r="BC49" s="183" t="n">
        <v>24</v>
      </c>
      <c r="BD49" s="240" t="n">
        <v>24</v>
      </c>
      <c r="BE49" s="241" t="n">
        <v>24</v>
      </c>
      <c r="BF49" s="183" t="n">
        <v>24</v>
      </c>
      <c r="BG49" s="183" t="n">
        <v>24</v>
      </c>
      <c r="BH49" s="183" t="n">
        <v>24</v>
      </c>
      <c r="BI49" s="183" t="n">
        <v>24</v>
      </c>
      <c r="BJ49" s="240" t="n">
        <v>24</v>
      </c>
    </row>
    <row r="50" customFormat="false" ht="32.25" hidden="false" customHeight="true" outlineLevel="0" collapsed="false">
      <c r="B50" s="182" t="s">
        <v>142</v>
      </c>
      <c r="C50" s="104" t="s">
        <v>143</v>
      </c>
      <c r="D50" s="97" t="s">
        <v>104</v>
      </c>
      <c r="E50" s="19" t="n">
        <v>23</v>
      </c>
      <c r="F50" s="19" t="n">
        <v>30</v>
      </c>
      <c r="G50" s="19" t="n">
        <v>30</v>
      </c>
      <c r="H50" s="19" t="n">
        <v>20</v>
      </c>
      <c r="I50" s="183" t="n">
        <v>24</v>
      </c>
      <c r="J50" s="183" t="n">
        <v>24</v>
      </c>
      <c r="K50" s="183" t="n">
        <v>24</v>
      </c>
      <c r="L50" s="183" t="n">
        <v>24</v>
      </c>
      <c r="M50" s="183" t="n">
        <v>24</v>
      </c>
      <c r="N50" s="240" t="n">
        <v>24</v>
      </c>
      <c r="O50" s="266" t="n">
        <v>24</v>
      </c>
      <c r="P50" s="20" t="n">
        <v>24</v>
      </c>
      <c r="Q50" s="20" t="n">
        <v>24</v>
      </c>
      <c r="R50" s="20" t="n">
        <v>24</v>
      </c>
      <c r="S50" s="19" t="n">
        <v>40</v>
      </c>
      <c r="T50" s="19" t="n">
        <v>40</v>
      </c>
      <c r="U50" s="19" t="n">
        <v>40</v>
      </c>
      <c r="V50" s="19" t="n">
        <v>40</v>
      </c>
      <c r="W50" s="19" t="n">
        <v>20</v>
      </c>
      <c r="X50" s="19" t="n">
        <v>20</v>
      </c>
      <c r="Y50" s="19" t="n">
        <v>20</v>
      </c>
      <c r="Z50" s="19" t="n">
        <v>20</v>
      </c>
      <c r="AA50" s="19" t="n">
        <v>20</v>
      </c>
      <c r="AB50" s="19" t="n">
        <v>20</v>
      </c>
      <c r="AC50" s="19" t="n">
        <v>45</v>
      </c>
      <c r="AD50" s="272" t="n">
        <v>25</v>
      </c>
      <c r="AE50" s="272" t="n">
        <v>25</v>
      </c>
      <c r="AF50" s="272" t="n">
        <v>25</v>
      </c>
      <c r="AG50" s="272" t="n">
        <v>25</v>
      </c>
      <c r="AH50" s="272" t="n">
        <v>25</v>
      </c>
      <c r="AI50" s="272" t="n">
        <v>25</v>
      </c>
      <c r="AJ50" s="234" t="n">
        <v>16.5</v>
      </c>
      <c r="AK50" s="234" t="n">
        <v>19.26</v>
      </c>
      <c r="AL50" s="234" t="n">
        <v>28.14</v>
      </c>
      <c r="AM50" s="183" t="n">
        <v>24</v>
      </c>
      <c r="AN50" s="183" t="n">
        <v>24</v>
      </c>
      <c r="AO50" s="183" t="n">
        <v>24</v>
      </c>
      <c r="AP50" s="183" t="n">
        <v>24</v>
      </c>
      <c r="AQ50" s="183" t="n">
        <v>24</v>
      </c>
      <c r="AR50" s="240" t="n">
        <v>24</v>
      </c>
      <c r="AS50" s="241" t="n">
        <v>24</v>
      </c>
      <c r="AT50" s="183" t="n">
        <v>24</v>
      </c>
      <c r="AU50" s="183" t="n">
        <v>24</v>
      </c>
      <c r="AV50" s="183" t="n">
        <v>24</v>
      </c>
      <c r="AW50" s="183" t="n">
        <v>24</v>
      </c>
      <c r="AX50" s="240" t="n">
        <v>24</v>
      </c>
      <c r="AY50" s="241" t="n">
        <v>24</v>
      </c>
      <c r="AZ50" s="183" t="n">
        <v>24</v>
      </c>
      <c r="BA50" s="183" t="n">
        <v>24</v>
      </c>
      <c r="BB50" s="183" t="n">
        <v>24</v>
      </c>
      <c r="BC50" s="183" t="n">
        <v>24</v>
      </c>
      <c r="BD50" s="240" t="n">
        <v>24</v>
      </c>
      <c r="BE50" s="241" t="n">
        <v>24</v>
      </c>
      <c r="BF50" s="183" t="n">
        <v>24</v>
      </c>
      <c r="BG50" s="183" t="n">
        <v>24</v>
      </c>
      <c r="BH50" s="183" t="n">
        <v>24</v>
      </c>
      <c r="BI50" s="183" t="n">
        <v>24</v>
      </c>
      <c r="BJ50" s="240" t="n">
        <v>24</v>
      </c>
    </row>
    <row r="51" customFormat="false" ht="13.5" hidden="false" customHeight="false" outlineLevel="0" collapsed="false">
      <c r="B51" s="182" t="s">
        <v>144</v>
      </c>
      <c r="C51" s="96" t="s">
        <v>145</v>
      </c>
      <c r="D51" s="97" t="s">
        <v>104</v>
      </c>
      <c r="E51" s="19" t="n">
        <v>30</v>
      </c>
      <c r="F51" s="19" t="n">
        <v>23</v>
      </c>
      <c r="G51" s="19" t="n">
        <v>23</v>
      </c>
      <c r="H51" s="19" t="n">
        <v>19.5</v>
      </c>
      <c r="I51" s="183" t="n">
        <v>23</v>
      </c>
      <c r="J51" s="183" t="n">
        <v>23</v>
      </c>
      <c r="K51" s="183" t="n">
        <v>23</v>
      </c>
      <c r="L51" s="183" t="n">
        <v>23</v>
      </c>
      <c r="M51" s="183" t="n">
        <v>23</v>
      </c>
      <c r="N51" s="240" t="n">
        <v>23</v>
      </c>
      <c r="O51" s="266" t="n">
        <v>23</v>
      </c>
      <c r="P51" s="20" t="n">
        <v>23</v>
      </c>
      <c r="Q51" s="20" t="n">
        <v>23</v>
      </c>
      <c r="R51" s="20" t="n">
        <v>23</v>
      </c>
      <c r="S51" s="19" t="n">
        <v>25.8</v>
      </c>
      <c r="T51" s="19" t="n">
        <v>25.8</v>
      </c>
      <c r="U51" s="19" t="n">
        <v>25.8</v>
      </c>
      <c r="V51" s="19" t="n">
        <v>25.8</v>
      </c>
      <c r="W51" s="19" t="n">
        <v>11</v>
      </c>
      <c r="X51" s="19" t="n">
        <v>11</v>
      </c>
      <c r="Y51" s="19" t="n">
        <v>11</v>
      </c>
      <c r="Z51" s="19" t="n">
        <v>11</v>
      </c>
      <c r="AA51" s="19" t="n">
        <v>11</v>
      </c>
      <c r="AB51" s="19" t="n">
        <v>11</v>
      </c>
      <c r="AC51" s="19" t="n">
        <v>16.6</v>
      </c>
      <c r="AD51" s="272" t="n">
        <v>22.5</v>
      </c>
      <c r="AE51" s="272" t="n">
        <v>22.5</v>
      </c>
      <c r="AF51" s="272" t="n">
        <v>22.5</v>
      </c>
      <c r="AG51" s="272" t="n">
        <v>22.5</v>
      </c>
      <c r="AH51" s="272" t="n">
        <v>22.5</v>
      </c>
      <c r="AI51" s="272" t="n">
        <v>22.5</v>
      </c>
      <c r="AJ51" s="234" t="n">
        <v>14.5</v>
      </c>
      <c r="AK51" s="234" t="n">
        <v>26.37</v>
      </c>
      <c r="AL51" s="234" t="n">
        <v>21.54</v>
      </c>
      <c r="AM51" s="183" t="n">
        <v>23</v>
      </c>
      <c r="AN51" s="183" t="n">
        <v>23</v>
      </c>
      <c r="AO51" s="183" t="n">
        <v>23</v>
      </c>
      <c r="AP51" s="183" t="n">
        <v>23</v>
      </c>
      <c r="AQ51" s="183" t="n">
        <v>23</v>
      </c>
      <c r="AR51" s="240" t="n">
        <v>23</v>
      </c>
      <c r="AS51" s="241" t="n">
        <v>23</v>
      </c>
      <c r="AT51" s="183" t="n">
        <v>23</v>
      </c>
      <c r="AU51" s="183" t="n">
        <v>23</v>
      </c>
      <c r="AV51" s="183" t="n">
        <v>23</v>
      </c>
      <c r="AW51" s="183" t="n">
        <v>23</v>
      </c>
      <c r="AX51" s="240" t="n">
        <v>23</v>
      </c>
      <c r="AY51" s="241" t="n">
        <v>23</v>
      </c>
      <c r="AZ51" s="183" t="n">
        <v>23</v>
      </c>
      <c r="BA51" s="183" t="n">
        <v>23</v>
      </c>
      <c r="BB51" s="183" t="n">
        <v>23</v>
      </c>
      <c r="BC51" s="183" t="n">
        <v>23</v>
      </c>
      <c r="BD51" s="240" t="n">
        <v>23</v>
      </c>
      <c r="BE51" s="241" t="n">
        <v>23</v>
      </c>
      <c r="BF51" s="183" t="n">
        <v>23</v>
      </c>
      <c r="BG51" s="183" t="n">
        <v>23</v>
      </c>
      <c r="BH51" s="183" t="n">
        <v>23</v>
      </c>
      <c r="BI51" s="183" t="n">
        <v>23</v>
      </c>
      <c r="BJ51" s="240" t="n">
        <v>23</v>
      </c>
    </row>
    <row r="52" customFormat="false" ht="23.25" hidden="false" customHeight="true" outlineLevel="0" collapsed="false">
      <c r="B52" s="180" t="n">
        <v>7</v>
      </c>
      <c r="C52" s="235" t="s">
        <v>146</v>
      </c>
      <c r="D52" s="72"/>
      <c r="E52" s="236"/>
      <c r="F52" s="236"/>
      <c r="G52" s="236"/>
      <c r="H52" s="236"/>
      <c r="I52" s="237"/>
      <c r="J52" s="237"/>
      <c r="K52" s="237"/>
      <c r="L52" s="237"/>
      <c r="M52" s="237"/>
      <c r="N52" s="238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8"/>
      <c r="AS52" s="237"/>
      <c r="AT52" s="237"/>
      <c r="AU52" s="237"/>
      <c r="AV52" s="237"/>
      <c r="AW52" s="237"/>
      <c r="AX52" s="238"/>
      <c r="AY52" s="237"/>
      <c r="AZ52" s="237"/>
      <c r="BA52" s="237"/>
      <c r="BB52" s="237"/>
      <c r="BC52" s="237"/>
      <c r="BD52" s="238"/>
      <c r="BE52" s="237"/>
      <c r="BF52" s="237"/>
      <c r="BG52" s="237"/>
      <c r="BH52" s="237"/>
      <c r="BI52" s="237"/>
      <c r="BJ52" s="238"/>
    </row>
    <row r="53" customFormat="false" ht="38.25" hidden="false" customHeight="true" outlineLevel="0" collapsed="false">
      <c r="B53" s="180" t="s">
        <v>147</v>
      </c>
      <c r="C53" s="62" t="s">
        <v>148</v>
      </c>
      <c r="D53" s="72"/>
      <c r="E53" s="277"/>
      <c r="F53" s="277"/>
      <c r="G53" s="277"/>
      <c r="H53" s="277"/>
      <c r="I53" s="237"/>
      <c r="J53" s="237"/>
      <c r="K53" s="237"/>
      <c r="L53" s="237"/>
      <c r="M53" s="237"/>
      <c r="N53" s="238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8"/>
      <c r="AS53" s="237"/>
      <c r="AT53" s="237"/>
      <c r="AU53" s="237"/>
      <c r="AV53" s="237"/>
      <c r="AW53" s="237"/>
      <c r="AX53" s="238"/>
      <c r="AY53" s="237"/>
      <c r="AZ53" s="237"/>
      <c r="BA53" s="237"/>
      <c r="BB53" s="237"/>
      <c r="BC53" s="237"/>
      <c r="BD53" s="238"/>
      <c r="BE53" s="237"/>
      <c r="BF53" s="237"/>
      <c r="BG53" s="237"/>
      <c r="BH53" s="237"/>
      <c r="BI53" s="237"/>
      <c r="BJ53" s="238"/>
    </row>
    <row r="54" customFormat="false" ht="13.5" hidden="false" customHeight="false" outlineLevel="0" collapsed="false">
      <c r="B54" s="182" t="s">
        <v>149</v>
      </c>
      <c r="C54" s="96" t="s">
        <v>150</v>
      </c>
      <c r="D54" s="97" t="s">
        <v>104</v>
      </c>
      <c r="E54" s="19" t="n">
        <v>22</v>
      </c>
      <c r="F54" s="19" t="n">
        <v>10.5</v>
      </c>
      <c r="G54" s="19" t="n">
        <v>10.5</v>
      </c>
      <c r="H54" s="19" t="n">
        <v>8.1</v>
      </c>
      <c r="I54" s="278" t="n">
        <v>7.27</v>
      </c>
      <c r="J54" s="278" t="n">
        <v>7.27</v>
      </c>
      <c r="K54" s="278" t="n">
        <v>7.27</v>
      </c>
      <c r="L54" s="278" t="n">
        <v>15.28</v>
      </c>
      <c r="M54" s="278" t="n">
        <v>5.98</v>
      </c>
      <c r="N54" s="279" t="n">
        <v>4.40000000000001</v>
      </c>
      <c r="O54" s="266" t="n">
        <v>12</v>
      </c>
      <c r="P54" s="20" t="n">
        <v>10</v>
      </c>
      <c r="Q54" s="20" t="n">
        <v>10</v>
      </c>
      <c r="R54" s="20" t="n">
        <v>10</v>
      </c>
      <c r="S54" s="19" t="n">
        <v>13.5</v>
      </c>
      <c r="T54" s="19" t="n">
        <v>13.5</v>
      </c>
      <c r="U54" s="19" t="n">
        <v>13.5</v>
      </c>
      <c r="V54" s="19" t="n">
        <v>13.5</v>
      </c>
      <c r="W54" s="19" t="n">
        <v>7.2</v>
      </c>
      <c r="X54" s="19" t="n">
        <v>7.2</v>
      </c>
      <c r="Y54" s="19" t="n">
        <v>7.2</v>
      </c>
      <c r="Z54" s="19" t="n">
        <v>7.2</v>
      </c>
      <c r="AA54" s="19" t="n">
        <v>7.2</v>
      </c>
      <c r="AB54" s="19" t="n">
        <v>7.2</v>
      </c>
      <c r="AC54" s="19" t="n">
        <v>11</v>
      </c>
      <c r="AD54" s="272" t="n">
        <v>10.3</v>
      </c>
      <c r="AE54" s="272" t="n">
        <v>10.3</v>
      </c>
      <c r="AF54" s="272" t="n">
        <v>10.3</v>
      </c>
      <c r="AG54" s="272" t="n">
        <v>10.3</v>
      </c>
      <c r="AH54" s="272" t="n">
        <v>10.3</v>
      </c>
      <c r="AI54" s="272" t="n">
        <v>10.3</v>
      </c>
      <c r="AJ54" s="234" t="n">
        <v>7.7</v>
      </c>
      <c r="AK54" s="234" t="n">
        <v>6.4</v>
      </c>
      <c r="AL54" s="234" t="n">
        <v>8.6</v>
      </c>
      <c r="AM54" s="278" t="n">
        <v>7.27</v>
      </c>
      <c r="AN54" s="278" t="n">
        <v>7.27</v>
      </c>
      <c r="AO54" s="278" t="n">
        <v>7.27</v>
      </c>
      <c r="AP54" s="278" t="n">
        <v>15.28</v>
      </c>
      <c r="AQ54" s="278" t="n">
        <v>5.98</v>
      </c>
      <c r="AR54" s="279" t="n">
        <v>4.40000000000001</v>
      </c>
      <c r="AS54" s="280" t="n">
        <v>7.27</v>
      </c>
      <c r="AT54" s="278" t="n">
        <v>7.27</v>
      </c>
      <c r="AU54" s="278" t="n">
        <v>7.27</v>
      </c>
      <c r="AV54" s="278" t="n">
        <v>15.28</v>
      </c>
      <c r="AW54" s="278" t="n">
        <v>5.98</v>
      </c>
      <c r="AX54" s="279" t="n">
        <v>4.40000000000001</v>
      </c>
      <c r="AY54" s="280" t="n">
        <v>7.27</v>
      </c>
      <c r="AZ54" s="278" t="n">
        <v>7.27</v>
      </c>
      <c r="BA54" s="278" t="n">
        <v>7.27</v>
      </c>
      <c r="BB54" s="278" t="n">
        <v>15.28</v>
      </c>
      <c r="BC54" s="278" t="n">
        <v>5.98</v>
      </c>
      <c r="BD54" s="279" t="n">
        <v>4.40000000000001</v>
      </c>
      <c r="BE54" s="280" t="n">
        <v>7.27</v>
      </c>
      <c r="BF54" s="278" t="n">
        <v>7.27</v>
      </c>
      <c r="BG54" s="278" t="n">
        <v>7.27</v>
      </c>
      <c r="BH54" s="278" t="n">
        <v>15.28</v>
      </c>
      <c r="BI54" s="278" t="n">
        <v>5.98</v>
      </c>
      <c r="BJ54" s="279" t="n">
        <v>4.40000000000001</v>
      </c>
    </row>
    <row r="55" customFormat="false" ht="13.5" hidden="false" customHeight="false" outlineLevel="0" collapsed="false">
      <c r="B55" s="182" t="s">
        <v>151</v>
      </c>
      <c r="C55" s="96" t="s">
        <v>152</v>
      </c>
      <c r="D55" s="97" t="s">
        <v>104</v>
      </c>
      <c r="E55" s="19" t="n">
        <v>17.5</v>
      </c>
      <c r="F55" s="19" t="n">
        <v>5</v>
      </c>
      <c r="G55" s="19" t="n">
        <v>5</v>
      </c>
      <c r="H55" s="19" t="n">
        <v>5</v>
      </c>
      <c r="I55" s="278" t="n">
        <v>7.27</v>
      </c>
      <c r="J55" s="278" t="n">
        <v>7.27</v>
      </c>
      <c r="K55" s="278" t="n">
        <v>7.27</v>
      </c>
      <c r="L55" s="278" t="n">
        <v>15.28</v>
      </c>
      <c r="M55" s="278" t="n">
        <v>6.03</v>
      </c>
      <c r="N55" s="279" t="n">
        <v>4.40000000000001</v>
      </c>
      <c r="O55" s="266" t="n">
        <v>9</v>
      </c>
      <c r="P55" s="20" t="n">
        <v>7.5</v>
      </c>
      <c r="Q55" s="20" t="n">
        <v>7.5</v>
      </c>
      <c r="R55" s="20" t="n">
        <v>7.5</v>
      </c>
      <c r="S55" s="19" t="n">
        <v>6.9</v>
      </c>
      <c r="T55" s="19" t="n">
        <v>6.9</v>
      </c>
      <c r="U55" s="19" t="n">
        <v>6.9</v>
      </c>
      <c r="V55" s="19" t="n">
        <v>6.9</v>
      </c>
      <c r="W55" s="19" t="n">
        <v>5.2</v>
      </c>
      <c r="X55" s="19" t="n">
        <v>5.2</v>
      </c>
      <c r="Y55" s="19" t="n">
        <v>5.2</v>
      </c>
      <c r="Z55" s="19" t="n">
        <v>5.2</v>
      </c>
      <c r="AA55" s="19" t="n">
        <v>5.2</v>
      </c>
      <c r="AB55" s="19" t="n">
        <v>5.2</v>
      </c>
      <c r="AC55" s="19" t="n">
        <v>9</v>
      </c>
      <c r="AD55" s="272"/>
      <c r="AE55" s="272"/>
      <c r="AF55" s="272"/>
      <c r="AG55" s="272"/>
      <c r="AH55" s="272"/>
      <c r="AI55" s="272"/>
      <c r="AJ55" s="234" t="n">
        <v>1.9</v>
      </c>
      <c r="AK55" s="234" t="n">
        <v>4.3</v>
      </c>
      <c r="AL55" s="234" t="n">
        <v>1.9</v>
      </c>
      <c r="AM55" s="278" t="n">
        <v>7.27</v>
      </c>
      <c r="AN55" s="278" t="n">
        <v>7.27</v>
      </c>
      <c r="AO55" s="278" t="n">
        <v>7.27</v>
      </c>
      <c r="AP55" s="278" t="n">
        <v>15.28</v>
      </c>
      <c r="AQ55" s="278" t="n">
        <v>6.03</v>
      </c>
      <c r="AR55" s="279" t="n">
        <v>4.40000000000001</v>
      </c>
      <c r="AS55" s="280" t="n">
        <v>7.27</v>
      </c>
      <c r="AT55" s="278" t="n">
        <v>7.27</v>
      </c>
      <c r="AU55" s="278" t="n">
        <v>7.27</v>
      </c>
      <c r="AV55" s="278" t="n">
        <v>15.28</v>
      </c>
      <c r="AW55" s="278" t="n">
        <v>6.03</v>
      </c>
      <c r="AX55" s="279" t="n">
        <v>4.40000000000001</v>
      </c>
      <c r="AY55" s="280" t="n">
        <v>7.27</v>
      </c>
      <c r="AZ55" s="278" t="n">
        <v>7.27</v>
      </c>
      <c r="BA55" s="278" t="n">
        <v>7.27</v>
      </c>
      <c r="BB55" s="278" t="n">
        <v>15.28</v>
      </c>
      <c r="BC55" s="278" t="n">
        <v>6.03</v>
      </c>
      <c r="BD55" s="279" t="n">
        <v>4.40000000000001</v>
      </c>
      <c r="BE55" s="280" t="n">
        <v>7.27</v>
      </c>
      <c r="BF55" s="278" t="n">
        <v>7.27</v>
      </c>
      <c r="BG55" s="278" t="n">
        <v>7.27</v>
      </c>
      <c r="BH55" s="278" t="n">
        <v>15.28</v>
      </c>
      <c r="BI55" s="278" t="n">
        <v>6.03</v>
      </c>
      <c r="BJ55" s="279" t="n">
        <v>4.40000000000001</v>
      </c>
    </row>
    <row r="56" customFormat="false" ht="15.75" hidden="false" customHeight="false" outlineLevel="0" collapsed="false">
      <c r="B56" s="182" t="s">
        <v>153</v>
      </c>
      <c r="C56" s="96" t="s">
        <v>154</v>
      </c>
      <c r="D56" s="97" t="s">
        <v>155</v>
      </c>
      <c r="E56" s="19" t="n">
        <v>99.99</v>
      </c>
      <c r="F56" s="19" t="n">
        <v>99.5</v>
      </c>
      <c r="G56" s="19" t="n">
        <v>99.5</v>
      </c>
      <c r="H56" s="19" t="n">
        <v>99.5</v>
      </c>
      <c r="I56" s="281" t="n">
        <v>99.78</v>
      </c>
      <c r="J56" s="282" t="n">
        <v>99.79</v>
      </c>
      <c r="K56" s="282" t="n">
        <v>99.78</v>
      </c>
      <c r="L56" s="282" t="n">
        <v>99.93</v>
      </c>
      <c r="M56" s="282" t="n">
        <v>99.97</v>
      </c>
      <c r="N56" s="283" t="n">
        <v>99.91</v>
      </c>
      <c r="O56" s="266" t="n">
        <v>99.5</v>
      </c>
      <c r="P56" s="20" t="n">
        <v>99.7</v>
      </c>
      <c r="Q56" s="20" t="n">
        <v>99.5</v>
      </c>
      <c r="R56" s="20" t="n">
        <v>99.7</v>
      </c>
      <c r="S56" s="19" t="n">
        <v>99.95</v>
      </c>
      <c r="T56" s="19" t="n">
        <v>99.95</v>
      </c>
      <c r="U56" s="19" t="n">
        <v>99.95</v>
      </c>
      <c r="V56" s="19" t="n">
        <v>99.95</v>
      </c>
      <c r="W56" s="19" t="n">
        <v>99.7</v>
      </c>
      <c r="X56" s="19" t="n">
        <v>99.7</v>
      </c>
      <c r="Y56" s="19" t="n">
        <v>99.7</v>
      </c>
      <c r="Z56" s="19" t="n">
        <v>99.7</v>
      </c>
      <c r="AA56" s="19" t="n">
        <v>99.7</v>
      </c>
      <c r="AB56" s="19" t="n">
        <v>99.7</v>
      </c>
      <c r="AC56" s="19" t="n">
        <v>99.9</v>
      </c>
      <c r="AD56" s="272"/>
      <c r="AE56" s="272"/>
      <c r="AF56" s="272"/>
      <c r="AG56" s="272"/>
      <c r="AH56" s="272"/>
      <c r="AI56" s="272"/>
      <c r="AJ56" s="234" t="n">
        <v>99.85</v>
      </c>
      <c r="AK56" s="234" t="n">
        <v>99.9</v>
      </c>
      <c r="AL56" s="234" t="n">
        <v>99.7</v>
      </c>
      <c r="AM56" s="281" t="n">
        <v>99.59</v>
      </c>
      <c r="AN56" s="282" t="n">
        <v>99.58</v>
      </c>
      <c r="AO56" s="282" t="n">
        <v>99.56</v>
      </c>
      <c r="AP56" s="282" t="n">
        <v>99.85</v>
      </c>
      <c r="AQ56" s="282" t="n">
        <v>99.9</v>
      </c>
      <c r="AR56" s="283" t="n">
        <v>99.75</v>
      </c>
      <c r="AS56" s="282" t="n">
        <v>99.59</v>
      </c>
      <c r="AT56" s="282" t="n">
        <v>99.58</v>
      </c>
      <c r="AU56" s="282" t="n">
        <v>99.56</v>
      </c>
      <c r="AV56" s="282" t="n">
        <v>99.88</v>
      </c>
      <c r="AW56" s="282" t="n">
        <v>99.96</v>
      </c>
      <c r="AX56" s="283" t="n">
        <v>99.91</v>
      </c>
      <c r="AY56" s="282" t="n">
        <v>99.59</v>
      </c>
      <c r="AZ56" s="282" t="n">
        <v>99.58</v>
      </c>
      <c r="BA56" s="282" t="n">
        <v>99.56</v>
      </c>
      <c r="BB56" s="282" t="n">
        <v>99.87</v>
      </c>
      <c r="BC56" s="282" t="n">
        <v>99.94</v>
      </c>
      <c r="BD56" s="283" t="n">
        <v>99.85</v>
      </c>
      <c r="BE56" s="282" t="n">
        <v>99.83</v>
      </c>
      <c r="BF56" s="282" t="n">
        <v>99.82</v>
      </c>
      <c r="BG56" s="282" t="n">
        <v>99.82</v>
      </c>
      <c r="BH56" s="282" t="n">
        <v>99.94</v>
      </c>
      <c r="BI56" s="282" t="n">
        <v>99.97</v>
      </c>
      <c r="BJ56" s="283" t="n">
        <v>99.91</v>
      </c>
    </row>
    <row r="57" customFormat="false" ht="13.5" hidden="false" customHeight="false" outlineLevel="0" collapsed="false">
      <c r="B57" s="182" t="s">
        <v>156</v>
      </c>
      <c r="C57" s="96" t="s">
        <v>157</v>
      </c>
      <c r="D57" s="97" t="s">
        <v>104</v>
      </c>
      <c r="E57" s="19" t="n">
        <v>10</v>
      </c>
      <c r="F57" s="19" t="n">
        <v>4.5</v>
      </c>
      <c r="G57" s="19" t="n">
        <v>4.5</v>
      </c>
      <c r="H57" s="19" t="n">
        <v>4.5</v>
      </c>
      <c r="I57" s="183" t="s">
        <v>344</v>
      </c>
      <c r="J57" s="183" t="s">
        <v>344</v>
      </c>
      <c r="K57" s="183" t="s">
        <v>344</v>
      </c>
      <c r="L57" s="183" t="s">
        <v>344</v>
      </c>
      <c r="M57" s="183" t="s">
        <v>344</v>
      </c>
      <c r="N57" s="273" t="s">
        <v>344</v>
      </c>
      <c r="O57" s="266" t="s">
        <v>344</v>
      </c>
      <c r="P57" s="20" t="s">
        <v>344</v>
      </c>
      <c r="Q57" s="20" t="s">
        <v>344</v>
      </c>
      <c r="R57" s="20" t="s">
        <v>344</v>
      </c>
      <c r="S57" s="19" t="n">
        <v>6.2</v>
      </c>
      <c r="T57" s="19" t="n">
        <v>6.2</v>
      </c>
      <c r="U57" s="19" t="n">
        <v>6.2</v>
      </c>
      <c r="V57" s="19" t="n">
        <v>6.2</v>
      </c>
      <c r="W57" s="19" t="n">
        <v>4.5</v>
      </c>
      <c r="X57" s="19" t="n">
        <v>4.5</v>
      </c>
      <c r="Y57" s="19" t="n">
        <v>4.5</v>
      </c>
      <c r="Z57" s="19" t="n">
        <v>4.5</v>
      </c>
      <c r="AA57" s="19" t="n">
        <v>4.5</v>
      </c>
      <c r="AB57" s="19" t="n">
        <v>4.5</v>
      </c>
      <c r="AC57" s="19" t="n">
        <v>8.3</v>
      </c>
      <c r="AD57" s="272"/>
      <c r="AE57" s="272"/>
      <c r="AF57" s="272"/>
      <c r="AG57" s="272"/>
      <c r="AH57" s="272"/>
      <c r="AI57" s="272"/>
      <c r="AJ57" s="234" t="n">
        <v>1.75</v>
      </c>
      <c r="AK57" s="234" t="n">
        <v>4.1</v>
      </c>
      <c r="AL57" s="234" t="n">
        <v>1.75</v>
      </c>
      <c r="AM57" s="183" t="s">
        <v>344</v>
      </c>
      <c r="AN57" s="183" t="s">
        <v>344</v>
      </c>
      <c r="AO57" s="183" t="s">
        <v>344</v>
      </c>
      <c r="AP57" s="183" t="s">
        <v>344</v>
      </c>
      <c r="AQ57" s="183" t="s">
        <v>344</v>
      </c>
      <c r="AR57" s="273" t="s">
        <v>344</v>
      </c>
      <c r="AS57" s="241" t="s">
        <v>344</v>
      </c>
      <c r="AT57" s="183" t="s">
        <v>344</v>
      </c>
      <c r="AU57" s="183" t="s">
        <v>344</v>
      </c>
      <c r="AV57" s="183" t="s">
        <v>344</v>
      </c>
      <c r="AW57" s="183" t="s">
        <v>344</v>
      </c>
      <c r="AX57" s="273" t="s">
        <v>344</v>
      </c>
      <c r="AY57" s="241" t="s">
        <v>344</v>
      </c>
      <c r="AZ57" s="183" t="s">
        <v>344</v>
      </c>
      <c r="BA57" s="183" t="s">
        <v>344</v>
      </c>
      <c r="BB57" s="183" t="s">
        <v>344</v>
      </c>
      <c r="BC57" s="183" t="s">
        <v>344</v>
      </c>
      <c r="BD57" s="273" t="s">
        <v>344</v>
      </c>
      <c r="BE57" s="241" t="s">
        <v>344</v>
      </c>
      <c r="BF57" s="183" t="s">
        <v>344</v>
      </c>
      <c r="BG57" s="183" t="s">
        <v>344</v>
      </c>
      <c r="BH57" s="183" t="s">
        <v>344</v>
      </c>
      <c r="BI57" s="183" t="s">
        <v>344</v>
      </c>
      <c r="BJ57" s="273" t="s">
        <v>344</v>
      </c>
    </row>
    <row r="58" customFormat="false" ht="30" hidden="false" customHeight="true" outlineLevel="0" collapsed="false">
      <c r="B58" s="180" t="s">
        <v>158</v>
      </c>
      <c r="C58" s="62" t="s">
        <v>159</v>
      </c>
      <c r="D58" s="72"/>
      <c r="E58" s="284"/>
      <c r="F58" s="284"/>
      <c r="G58" s="284"/>
      <c r="H58" s="284"/>
      <c r="I58" s="285"/>
      <c r="J58" s="285"/>
      <c r="K58" s="285"/>
      <c r="L58" s="285"/>
      <c r="M58" s="285"/>
      <c r="N58" s="286"/>
      <c r="O58" s="45"/>
      <c r="P58" s="45"/>
      <c r="Q58" s="45"/>
      <c r="R58" s="45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7"/>
      <c r="AE58" s="287"/>
      <c r="AF58" s="287"/>
      <c r="AG58" s="287"/>
      <c r="AH58" s="287"/>
      <c r="AI58" s="287"/>
      <c r="AJ58" s="288"/>
      <c r="AK58" s="288"/>
      <c r="AL58" s="288"/>
      <c r="AM58" s="285"/>
      <c r="AN58" s="285"/>
      <c r="AO58" s="285"/>
      <c r="AP58" s="285"/>
      <c r="AQ58" s="285"/>
      <c r="AR58" s="286"/>
      <c r="AS58" s="285"/>
      <c r="AT58" s="285"/>
      <c r="AU58" s="285"/>
      <c r="AV58" s="285"/>
      <c r="AW58" s="285"/>
      <c r="AX58" s="286"/>
      <c r="AY58" s="285"/>
      <c r="AZ58" s="285"/>
      <c r="BA58" s="285"/>
      <c r="BB58" s="285"/>
      <c r="BC58" s="285"/>
      <c r="BD58" s="286"/>
      <c r="BE58" s="285"/>
      <c r="BF58" s="285"/>
      <c r="BG58" s="285"/>
      <c r="BH58" s="285"/>
      <c r="BI58" s="285"/>
      <c r="BJ58" s="286"/>
    </row>
    <row r="59" customFormat="false" ht="13.5" hidden="false" customHeight="false" outlineLevel="0" collapsed="false">
      <c r="B59" s="182" t="s">
        <v>160</v>
      </c>
      <c r="C59" s="96" t="s">
        <v>150</v>
      </c>
      <c r="D59" s="97" t="s">
        <v>104</v>
      </c>
      <c r="E59" s="19" t="n">
        <v>22</v>
      </c>
      <c r="F59" s="19" t="n">
        <v>22</v>
      </c>
      <c r="G59" s="19" t="n">
        <v>22</v>
      </c>
      <c r="H59" s="19" t="n">
        <v>22</v>
      </c>
      <c r="I59" s="183" t="s">
        <v>344</v>
      </c>
      <c r="J59" s="183" t="s">
        <v>344</v>
      </c>
      <c r="K59" s="183" t="s">
        <v>344</v>
      </c>
      <c r="L59" s="183" t="s">
        <v>344</v>
      </c>
      <c r="M59" s="183" t="s">
        <v>344</v>
      </c>
      <c r="N59" s="240" t="s">
        <v>344</v>
      </c>
      <c r="O59" s="266" t="n">
        <v>13</v>
      </c>
      <c r="P59" s="20" t="n">
        <v>11</v>
      </c>
      <c r="Q59" s="20" t="n">
        <v>11</v>
      </c>
      <c r="R59" s="20" t="n">
        <v>9</v>
      </c>
      <c r="S59" s="19" t="s">
        <v>44</v>
      </c>
      <c r="T59" s="19" t="s">
        <v>44</v>
      </c>
      <c r="U59" s="19" t="s">
        <v>44</v>
      </c>
      <c r="V59" s="19" t="s">
        <v>44</v>
      </c>
      <c r="W59" s="19" t="s">
        <v>44</v>
      </c>
      <c r="X59" s="19" t="s">
        <v>44</v>
      </c>
      <c r="Y59" s="19" t="s">
        <v>44</v>
      </c>
      <c r="Z59" s="19" t="s">
        <v>44</v>
      </c>
      <c r="AA59" s="19" t="s">
        <v>44</v>
      </c>
      <c r="AB59" s="19" t="s">
        <v>44</v>
      </c>
      <c r="AC59" s="19" t="s">
        <v>44</v>
      </c>
      <c r="AD59" s="272"/>
      <c r="AE59" s="272"/>
      <c r="AF59" s="272"/>
      <c r="AG59" s="272"/>
      <c r="AH59" s="272"/>
      <c r="AI59" s="272"/>
      <c r="AJ59" s="234" t="n">
        <v>7.7</v>
      </c>
      <c r="AK59" s="234" t="s">
        <v>44</v>
      </c>
      <c r="AL59" s="234" t="s">
        <v>44</v>
      </c>
      <c r="AM59" s="183" t="s">
        <v>344</v>
      </c>
      <c r="AN59" s="183" t="s">
        <v>344</v>
      </c>
      <c r="AO59" s="183" t="s">
        <v>344</v>
      </c>
      <c r="AP59" s="183" t="s">
        <v>344</v>
      </c>
      <c r="AQ59" s="183" t="s">
        <v>344</v>
      </c>
      <c r="AR59" s="240" t="s">
        <v>344</v>
      </c>
      <c r="AS59" s="241" t="s">
        <v>344</v>
      </c>
      <c r="AT59" s="183" t="s">
        <v>344</v>
      </c>
      <c r="AU59" s="183" t="s">
        <v>344</v>
      </c>
      <c r="AV59" s="183" t="s">
        <v>344</v>
      </c>
      <c r="AW59" s="183" t="s">
        <v>344</v>
      </c>
      <c r="AX59" s="240" t="s">
        <v>344</v>
      </c>
      <c r="AY59" s="241" t="s">
        <v>344</v>
      </c>
      <c r="AZ59" s="183" t="s">
        <v>344</v>
      </c>
      <c r="BA59" s="183" t="s">
        <v>344</v>
      </c>
      <c r="BB59" s="183" t="s">
        <v>344</v>
      </c>
      <c r="BC59" s="183" t="s">
        <v>344</v>
      </c>
      <c r="BD59" s="240" t="s">
        <v>344</v>
      </c>
      <c r="BE59" s="241" t="s">
        <v>344</v>
      </c>
      <c r="BF59" s="183" t="s">
        <v>344</v>
      </c>
      <c r="BG59" s="183" t="s">
        <v>344</v>
      </c>
      <c r="BH59" s="183" t="s">
        <v>344</v>
      </c>
      <c r="BI59" s="183" t="s">
        <v>344</v>
      </c>
      <c r="BJ59" s="240" t="s">
        <v>344</v>
      </c>
    </row>
    <row r="60" customFormat="false" ht="13.5" hidden="false" customHeight="false" outlineLevel="0" collapsed="false">
      <c r="B60" s="182" t="s">
        <v>161</v>
      </c>
      <c r="C60" s="96" t="s">
        <v>152</v>
      </c>
      <c r="D60" s="97" t="s">
        <v>104</v>
      </c>
      <c r="E60" s="19" t="n">
        <v>19</v>
      </c>
      <c r="F60" s="19" t="n">
        <v>19</v>
      </c>
      <c r="G60" s="19" t="n">
        <v>19</v>
      </c>
      <c r="H60" s="19" t="n">
        <v>19</v>
      </c>
      <c r="I60" s="183" t="s">
        <v>344</v>
      </c>
      <c r="J60" s="183" t="s">
        <v>344</v>
      </c>
      <c r="K60" s="183" t="s">
        <v>344</v>
      </c>
      <c r="L60" s="183" t="s">
        <v>344</v>
      </c>
      <c r="M60" s="183" t="s">
        <v>344</v>
      </c>
      <c r="N60" s="240" t="s">
        <v>344</v>
      </c>
      <c r="O60" s="266" t="n">
        <v>10</v>
      </c>
      <c r="P60" s="20" t="n">
        <v>9</v>
      </c>
      <c r="Q60" s="20" t="n">
        <v>9</v>
      </c>
      <c r="R60" s="20" t="n">
        <v>7</v>
      </c>
      <c r="S60" s="19" t="s">
        <v>44</v>
      </c>
      <c r="T60" s="19" t="s">
        <v>44</v>
      </c>
      <c r="U60" s="19" t="s">
        <v>44</v>
      </c>
      <c r="V60" s="19" t="s">
        <v>44</v>
      </c>
      <c r="W60" s="19" t="s">
        <v>44</v>
      </c>
      <c r="X60" s="19" t="s">
        <v>44</v>
      </c>
      <c r="Y60" s="19" t="s">
        <v>44</v>
      </c>
      <c r="Z60" s="19" t="s">
        <v>44</v>
      </c>
      <c r="AA60" s="19" t="s">
        <v>44</v>
      </c>
      <c r="AB60" s="19" t="s">
        <v>44</v>
      </c>
      <c r="AC60" s="19" t="s">
        <v>44</v>
      </c>
      <c r="AD60" s="272"/>
      <c r="AE60" s="272"/>
      <c r="AF60" s="272"/>
      <c r="AG60" s="272"/>
      <c r="AH60" s="272"/>
      <c r="AI60" s="272"/>
      <c r="AJ60" s="234" t="n">
        <v>2.4</v>
      </c>
      <c r="AK60" s="234" t="s">
        <v>44</v>
      </c>
      <c r="AL60" s="234" t="s">
        <v>44</v>
      </c>
      <c r="AM60" s="183" t="s">
        <v>344</v>
      </c>
      <c r="AN60" s="183" t="s">
        <v>344</v>
      </c>
      <c r="AO60" s="183" t="s">
        <v>344</v>
      </c>
      <c r="AP60" s="183" t="s">
        <v>344</v>
      </c>
      <c r="AQ60" s="183" t="s">
        <v>344</v>
      </c>
      <c r="AR60" s="240" t="s">
        <v>344</v>
      </c>
      <c r="AS60" s="241" t="s">
        <v>344</v>
      </c>
      <c r="AT60" s="183" t="s">
        <v>344</v>
      </c>
      <c r="AU60" s="183" t="s">
        <v>344</v>
      </c>
      <c r="AV60" s="183" t="s">
        <v>344</v>
      </c>
      <c r="AW60" s="183" t="s">
        <v>344</v>
      </c>
      <c r="AX60" s="240" t="s">
        <v>344</v>
      </c>
      <c r="AY60" s="241" t="s">
        <v>344</v>
      </c>
      <c r="AZ60" s="183" t="s">
        <v>344</v>
      </c>
      <c r="BA60" s="183" t="s">
        <v>344</v>
      </c>
      <c r="BB60" s="183" t="s">
        <v>344</v>
      </c>
      <c r="BC60" s="183" t="s">
        <v>344</v>
      </c>
      <c r="BD60" s="240" t="s">
        <v>344</v>
      </c>
      <c r="BE60" s="241" t="s">
        <v>344</v>
      </c>
      <c r="BF60" s="183" t="s">
        <v>344</v>
      </c>
      <c r="BG60" s="183" t="s">
        <v>344</v>
      </c>
      <c r="BH60" s="183" t="s">
        <v>344</v>
      </c>
      <c r="BI60" s="183" t="s">
        <v>344</v>
      </c>
      <c r="BJ60" s="240" t="s">
        <v>344</v>
      </c>
    </row>
    <row r="61" customFormat="false" ht="13.5" hidden="false" customHeight="false" outlineLevel="0" collapsed="false">
      <c r="B61" s="182" t="s">
        <v>162</v>
      </c>
      <c r="C61" s="96" t="s">
        <v>154</v>
      </c>
      <c r="D61" s="97" t="s">
        <v>155</v>
      </c>
      <c r="E61" s="19" t="n">
        <v>99.99</v>
      </c>
      <c r="F61" s="19" t="n">
        <v>99.99</v>
      </c>
      <c r="G61" s="19" t="n">
        <v>99.99</v>
      </c>
      <c r="H61" s="19" t="n">
        <v>99.99</v>
      </c>
      <c r="I61" s="183" t="s">
        <v>344</v>
      </c>
      <c r="J61" s="183" t="s">
        <v>344</v>
      </c>
      <c r="K61" s="183" t="s">
        <v>344</v>
      </c>
      <c r="L61" s="183" t="s">
        <v>344</v>
      </c>
      <c r="M61" s="183" t="s">
        <v>344</v>
      </c>
      <c r="N61" s="240" t="s">
        <v>344</v>
      </c>
      <c r="O61" s="266" t="n">
        <v>99.5</v>
      </c>
      <c r="P61" s="20" t="n">
        <v>99.7</v>
      </c>
      <c r="Q61" s="20" t="n">
        <v>99.5</v>
      </c>
      <c r="R61" s="20" t="n">
        <v>99.7</v>
      </c>
      <c r="S61" s="19" t="s">
        <v>44</v>
      </c>
      <c r="T61" s="19" t="s">
        <v>44</v>
      </c>
      <c r="U61" s="19" t="s">
        <v>44</v>
      </c>
      <c r="V61" s="19" t="s">
        <v>44</v>
      </c>
      <c r="W61" s="19" t="s">
        <v>44</v>
      </c>
      <c r="X61" s="19" t="s">
        <v>44</v>
      </c>
      <c r="Y61" s="19" t="s">
        <v>44</v>
      </c>
      <c r="Z61" s="19" t="s">
        <v>44</v>
      </c>
      <c r="AA61" s="19" t="s">
        <v>44</v>
      </c>
      <c r="AB61" s="19" t="s">
        <v>44</v>
      </c>
      <c r="AC61" s="19" t="s">
        <v>44</v>
      </c>
      <c r="AD61" s="272"/>
      <c r="AE61" s="272"/>
      <c r="AF61" s="272"/>
      <c r="AG61" s="272"/>
      <c r="AH61" s="272"/>
      <c r="AI61" s="272"/>
      <c r="AJ61" s="234" t="n">
        <v>99.85</v>
      </c>
      <c r="AK61" s="234" t="s">
        <v>44</v>
      </c>
      <c r="AL61" s="234" t="s">
        <v>44</v>
      </c>
      <c r="AM61" s="183" t="s">
        <v>344</v>
      </c>
      <c r="AN61" s="183" t="s">
        <v>344</v>
      </c>
      <c r="AO61" s="183" t="s">
        <v>344</v>
      </c>
      <c r="AP61" s="183" t="s">
        <v>344</v>
      </c>
      <c r="AQ61" s="183" t="s">
        <v>344</v>
      </c>
      <c r="AR61" s="240" t="s">
        <v>344</v>
      </c>
      <c r="AS61" s="241" t="s">
        <v>344</v>
      </c>
      <c r="AT61" s="183" t="s">
        <v>344</v>
      </c>
      <c r="AU61" s="183" t="s">
        <v>344</v>
      </c>
      <c r="AV61" s="183" t="s">
        <v>344</v>
      </c>
      <c r="AW61" s="183" t="s">
        <v>344</v>
      </c>
      <c r="AX61" s="240" t="s">
        <v>344</v>
      </c>
      <c r="AY61" s="241" t="s">
        <v>344</v>
      </c>
      <c r="AZ61" s="183" t="s">
        <v>344</v>
      </c>
      <c r="BA61" s="183" t="s">
        <v>344</v>
      </c>
      <c r="BB61" s="183" t="s">
        <v>344</v>
      </c>
      <c r="BC61" s="183" t="s">
        <v>344</v>
      </c>
      <c r="BD61" s="240" t="s">
        <v>344</v>
      </c>
      <c r="BE61" s="241" t="s">
        <v>344</v>
      </c>
      <c r="BF61" s="183" t="s">
        <v>344</v>
      </c>
      <c r="BG61" s="183" t="s">
        <v>344</v>
      </c>
      <c r="BH61" s="183" t="s">
        <v>344</v>
      </c>
      <c r="BI61" s="183" t="s">
        <v>344</v>
      </c>
      <c r="BJ61" s="240" t="s">
        <v>344</v>
      </c>
    </row>
    <row r="62" customFormat="false" ht="13.5" hidden="false" customHeight="false" outlineLevel="0" collapsed="false">
      <c r="B62" s="182" t="s">
        <v>163</v>
      </c>
      <c r="C62" s="96" t="s">
        <v>164</v>
      </c>
      <c r="D62" s="97"/>
      <c r="E62" s="19"/>
      <c r="F62" s="19"/>
      <c r="G62" s="19"/>
      <c r="H62" s="19"/>
      <c r="I62" s="183"/>
      <c r="J62" s="183"/>
      <c r="K62" s="183"/>
      <c r="L62" s="183"/>
      <c r="M62" s="183"/>
      <c r="N62" s="273"/>
      <c r="O62" s="266"/>
      <c r="P62" s="20"/>
      <c r="Q62" s="20"/>
      <c r="R62" s="20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72"/>
      <c r="AE62" s="272"/>
      <c r="AF62" s="272"/>
      <c r="AG62" s="272"/>
      <c r="AH62" s="272"/>
      <c r="AI62" s="272"/>
      <c r="AJ62" s="234"/>
      <c r="AK62" s="234"/>
      <c r="AL62" s="234"/>
      <c r="AM62" s="183"/>
      <c r="AN62" s="183"/>
      <c r="AO62" s="183"/>
      <c r="AP62" s="183"/>
      <c r="AQ62" s="183"/>
      <c r="AR62" s="273"/>
      <c r="AS62" s="241"/>
      <c r="AT62" s="183"/>
      <c r="AU62" s="183"/>
      <c r="AV62" s="183"/>
      <c r="AW62" s="183"/>
      <c r="AX62" s="273"/>
      <c r="AY62" s="241"/>
      <c r="AZ62" s="183"/>
      <c r="BA62" s="183"/>
      <c r="BB62" s="183"/>
      <c r="BC62" s="183"/>
      <c r="BD62" s="273"/>
      <c r="BE62" s="241"/>
      <c r="BF62" s="183"/>
      <c r="BG62" s="183"/>
      <c r="BH62" s="183"/>
      <c r="BI62" s="183"/>
      <c r="BJ62" s="273"/>
    </row>
    <row r="63" customFormat="false" ht="23.25" hidden="false" customHeight="true" outlineLevel="0" collapsed="false">
      <c r="B63" s="180" t="s">
        <v>165</v>
      </c>
      <c r="C63" s="62" t="s">
        <v>166</v>
      </c>
      <c r="D63" s="72"/>
      <c r="E63" s="284"/>
      <c r="F63" s="284"/>
      <c r="G63" s="284"/>
      <c r="H63" s="284"/>
      <c r="I63" s="285"/>
      <c r="J63" s="285"/>
      <c r="K63" s="285"/>
      <c r="L63" s="285"/>
      <c r="M63" s="285"/>
      <c r="N63" s="289"/>
      <c r="O63" s="285"/>
      <c r="P63" s="285"/>
      <c r="Q63" s="285"/>
      <c r="R63" s="285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7"/>
      <c r="AE63" s="287"/>
      <c r="AF63" s="287"/>
      <c r="AG63" s="287"/>
      <c r="AH63" s="287"/>
      <c r="AI63" s="287"/>
      <c r="AJ63" s="288"/>
      <c r="AK63" s="288"/>
      <c r="AL63" s="288"/>
      <c r="AM63" s="285"/>
      <c r="AN63" s="285"/>
      <c r="AO63" s="285"/>
      <c r="AP63" s="285"/>
      <c r="AQ63" s="285"/>
      <c r="AR63" s="289"/>
      <c r="AS63" s="285"/>
      <c r="AT63" s="285"/>
      <c r="AU63" s="285"/>
      <c r="AV63" s="285"/>
      <c r="AW63" s="285"/>
      <c r="AX63" s="289"/>
      <c r="AY63" s="285"/>
      <c r="AZ63" s="285"/>
      <c r="BA63" s="285"/>
      <c r="BB63" s="285"/>
      <c r="BC63" s="285"/>
      <c r="BD63" s="289"/>
      <c r="BE63" s="285"/>
      <c r="BF63" s="285"/>
      <c r="BG63" s="285"/>
      <c r="BH63" s="285"/>
      <c r="BI63" s="285"/>
      <c r="BJ63" s="289"/>
    </row>
    <row r="64" customFormat="false" ht="13.5" hidden="false" customHeight="false" outlineLevel="0" collapsed="false">
      <c r="B64" s="192"/>
      <c r="C64" s="124" t="s">
        <v>167</v>
      </c>
      <c r="D64" s="125"/>
      <c r="E64" s="290"/>
      <c r="F64" s="290"/>
      <c r="G64" s="290"/>
      <c r="H64" s="290"/>
      <c r="I64" s="291"/>
      <c r="J64" s="291"/>
      <c r="K64" s="291"/>
      <c r="L64" s="291"/>
      <c r="M64" s="291"/>
      <c r="N64" s="292"/>
      <c r="O64" s="291"/>
      <c r="P64" s="291"/>
      <c r="Q64" s="291"/>
      <c r="R64" s="291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3"/>
      <c r="AE64" s="293"/>
      <c r="AF64" s="293"/>
      <c r="AG64" s="293"/>
      <c r="AH64" s="293"/>
      <c r="AI64" s="293"/>
      <c r="AJ64" s="293"/>
      <c r="AK64" s="293"/>
      <c r="AL64" s="293"/>
      <c r="AM64" s="291"/>
      <c r="AN64" s="291"/>
      <c r="AO64" s="291"/>
      <c r="AP64" s="291"/>
      <c r="AQ64" s="291"/>
      <c r="AR64" s="292"/>
      <c r="AS64" s="291"/>
      <c r="AT64" s="291"/>
      <c r="AU64" s="291"/>
      <c r="AV64" s="291"/>
      <c r="AW64" s="291"/>
      <c r="AX64" s="292"/>
      <c r="AY64" s="291"/>
      <c r="AZ64" s="291"/>
      <c r="BA64" s="291"/>
      <c r="BB64" s="291"/>
      <c r="BC64" s="291"/>
      <c r="BD64" s="292"/>
      <c r="BE64" s="291"/>
      <c r="BF64" s="291"/>
      <c r="BG64" s="291"/>
      <c r="BH64" s="291"/>
      <c r="BI64" s="291"/>
      <c r="BJ64" s="292"/>
    </row>
    <row r="65" customFormat="false" ht="39" hidden="false" customHeight="true" outlineLevel="0" collapsed="false">
      <c r="B65" s="192"/>
      <c r="C65" s="294" t="s">
        <v>168</v>
      </c>
      <c r="D65" s="294"/>
      <c r="E65" s="290"/>
      <c r="F65" s="290"/>
      <c r="G65" s="290"/>
      <c r="H65" s="290"/>
      <c r="I65" s="291"/>
      <c r="J65" s="291"/>
      <c r="K65" s="291"/>
      <c r="L65" s="291"/>
      <c r="M65" s="291"/>
      <c r="N65" s="292"/>
      <c r="O65" s="291"/>
      <c r="P65" s="291"/>
      <c r="Q65" s="291"/>
      <c r="R65" s="291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3"/>
      <c r="AE65" s="293"/>
      <c r="AF65" s="293"/>
      <c r="AG65" s="293"/>
      <c r="AH65" s="293"/>
      <c r="AI65" s="293"/>
      <c r="AJ65" s="293"/>
      <c r="AK65" s="293"/>
      <c r="AL65" s="293"/>
      <c r="AM65" s="291"/>
      <c r="AN65" s="291"/>
      <c r="AO65" s="291"/>
      <c r="AP65" s="291"/>
      <c r="AQ65" s="291"/>
      <c r="AR65" s="292"/>
      <c r="AS65" s="291"/>
      <c r="AT65" s="291"/>
      <c r="AU65" s="291"/>
      <c r="AV65" s="291"/>
      <c r="AW65" s="291"/>
      <c r="AX65" s="292"/>
      <c r="AY65" s="291"/>
      <c r="AZ65" s="291"/>
      <c r="BA65" s="291"/>
      <c r="BB65" s="291"/>
      <c r="BC65" s="291"/>
      <c r="BD65" s="292"/>
      <c r="BE65" s="291"/>
      <c r="BF65" s="291"/>
      <c r="BG65" s="291"/>
      <c r="BH65" s="291"/>
      <c r="BI65" s="291"/>
      <c r="BJ65" s="292"/>
    </row>
    <row r="66" customFormat="false" ht="21.75" hidden="false" customHeight="true" outlineLevel="0" collapsed="false">
      <c r="B66" s="180" t="s">
        <v>169</v>
      </c>
      <c r="C66" s="62" t="s">
        <v>418</v>
      </c>
      <c r="D66" s="72"/>
      <c r="E66" s="284"/>
      <c r="F66" s="284"/>
      <c r="G66" s="284"/>
      <c r="H66" s="284"/>
      <c r="I66" s="285"/>
      <c r="J66" s="285"/>
      <c r="K66" s="285"/>
      <c r="L66" s="285"/>
      <c r="M66" s="285"/>
      <c r="N66" s="289"/>
      <c r="O66" s="285"/>
      <c r="P66" s="285"/>
      <c r="Q66" s="285"/>
      <c r="R66" s="285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7"/>
      <c r="AE66" s="287"/>
      <c r="AF66" s="287"/>
      <c r="AG66" s="287"/>
      <c r="AH66" s="287"/>
      <c r="AI66" s="287"/>
      <c r="AJ66" s="287"/>
      <c r="AK66" s="287"/>
      <c r="AL66" s="287"/>
      <c r="AM66" s="285"/>
      <c r="AN66" s="285"/>
      <c r="AO66" s="285"/>
      <c r="AP66" s="285"/>
      <c r="AQ66" s="285"/>
      <c r="AR66" s="289"/>
      <c r="AS66" s="285"/>
      <c r="AT66" s="285"/>
      <c r="AU66" s="285"/>
      <c r="AV66" s="285"/>
      <c r="AW66" s="285"/>
      <c r="AX66" s="289"/>
      <c r="AY66" s="285"/>
      <c r="AZ66" s="285"/>
      <c r="BA66" s="285"/>
      <c r="BB66" s="285"/>
      <c r="BC66" s="285"/>
      <c r="BD66" s="289"/>
      <c r="BE66" s="285"/>
      <c r="BF66" s="285"/>
      <c r="BG66" s="285"/>
      <c r="BH66" s="285"/>
      <c r="BI66" s="285"/>
      <c r="BJ66" s="289"/>
    </row>
    <row r="67" customFormat="false" ht="13.5" hidden="false" customHeight="false" outlineLevel="0" collapsed="false">
      <c r="B67" s="195" t="s">
        <v>171</v>
      </c>
      <c r="C67" s="55" t="s">
        <v>172</v>
      </c>
      <c r="D67" s="56" t="s">
        <v>104</v>
      </c>
      <c r="E67" s="57" t="n">
        <f aca="false">-20*LOG(4*PI()*(E14/0.3)*6376000*(SQRT((42162/6376)^2-(COS(RADIANS(E45)))^2)-SIN(RADIANS(E45))))</f>
        <v>-213.861957167079</v>
      </c>
      <c r="F67" s="57" t="n">
        <f aca="false">-20*LOG(4*PI()*(F14/0.3)*6376000*(SQRT((42162/6376)^2-(COS(RADIANS(F45)))^2)-SIN(RADIANS(F45))))</f>
        <v>-207.125158297085</v>
      </c>
      <c r="G67" s="57" t="n">
        <f aca="false">-20*LOG(4*PI()*(G14/0.3)*6376000*(SQRT((42162/6376)^2-(COS(RADIANS(G45)))^2)-SIN(RADIANS(G45))))</f>
        <v>-206.936144177797</v>
      </c>
      <c r="H67" s="57" t="n">
        <f aca="false">-20*LOG(4*PI()*(H14/0.3)*6376000*(SQRT((42162/6376)^2-(COS(RADIANS(H45)))^2)-SIN(RADIANS(H45))))</f>
        <v>-206.96264866978</v>
      </c>
      <c r="I67" s="215" t="n">
        <v>-222.004115800818</v>
      </c>
      <c r="J67" s="215" t="n">
        <v>-222.004115800818</v>
      </c>
      <c r="K67" s="215" t="n">
        <v>-222.004115800818</v>
      </c>
      <c r="L67" s="215" t="n">
        <v>-222.004115800818</v>
      </c>
      <c r="M67" s="215" t="n">
        <v>-222.004115800818</v>
      </c>
      <c r="N67" s="295" t="n">
        <v>-222.004115800818</v>
      </c>
      <c r="O67" s="296" t="n">
        <f aca="false">-20*LOG(4*PI()*(O14/0.3)*6376000*(SQRT((42162/6376)^2-(COS(RADIANS(O45)))^2)-SIN(RADIANS(O45))))</f>
        <v>-213.826959913651</v>
      </c>
      <c r="P67" s="57" t="n">
        <f aca="false">-20*LOG(4*PI()*(P14/0.3)*6376000*(SQRT((42162/6376)^2-(COS(RADIANS(P45)))^2)-SIN(RADIANS(P45))))</f>
        <v>-213.826959913651</v>
      </c>
      <c r="Q67" s="57" t="n">
        <f aca="false">-20*LOG(4*PI()*(Q14/0.3)*6376000*(SQRT((42162/6376)^2-(COS(RADIANS(Q45)))^2)-SIN(RADIANS(Q45))))</f>
        <v>-213.826959913651</v>
      </c>
      <c r="R67" s="57" t="n">
        <f aca="false">-20*LOG(4*PI()*(R14/0.3)*6376000*(SQRT((42162/6376)^2-(COS(RADIANS(R45)))^2)-SIN(RADIANS(R45))))</f>
        <v>-213.826959913651</v>
      </c>
      <c r="S67" s="57" t="n">
        <f aca="false">-20*LOG(4*PI()*(S14/0.3)*6376000*(SQRT((42162/6376)^2-(COS(RADIANS(S45)))^2)-SIN(RADIANS(S45))))</f>
        <v>-213.367805481212</v>
      </c>
      <c r="T67" s="57" t="n">
        <f aca="false">-20*LOG(4*PI()*(T14/0.3)*6376000*(SQRT((42162/6376)^2-(COS(RADIANS(T45)))^2)-SIN(RADIANS(T45))))</f>
        <v>-213.338778648618</v>
      </c>
      <c r="U67" s="57" t="n">
        <f aca="false">-20*LOG(4*PI()*(U14/0.3)*6376000*(SQRT((42162/6376)^2-(COS(RADIANS(U45)))^2)-SIN(RADIANS(U45))))</f>
        <v>-213.638088331785</v>
      </c>
      <c r="V67" s="57" t="n">
        <f aca="false">-20*LOG(4*PI()*(V14/0.3)*6376000*(SQRT((42162/6376)^2-(COS(RADIANS(V45)))^2)-SIN(RADIANS(V45))))</f>
        <v>-213.748270227481</v>
      </c>
      <c r="W67" s="57" t="n">
        <f aca="false">-20*LOG(4*PI()*(W14/0.3)*6376000*(SQRT((42162/6376)^2-(COS(RADIANS(W45)))^2)-SIN(RADIANS(W45))))</f>
        <v>-213.16779394728</v>
      </c>
      <c r="X67" s="57" t="n">
        <f aca="false">-20*LOG(4*PI()*(X14/0.3)*6376000*(SQRT((42162/6376)^2-(COS(RADIANS(X45)))^2)-SIN(RADIANS(X45))))</f>
        <v>-213.138767114686</v>
      </c>
      <c r="Y67" s="57" t="n">
        <f aca="false">-20*LOG(4*PI()*(Y14/0.3)*6376000*(SQRT((42162/6376)^2-(COS(RADIANS(Y45)))^2)-SIN(RADIANS(Y45))))</f>
        <v>-213.438076797853</v>
      </c>
      <c r="Z67" s="57" t="n">
        <f aca="false">-20*LOG(4*PI()*(Z14/0.3)*6376000*(SQRT((42162/6376)^2-(COS(RADIANS(Z45)))^2)-SIN(RADIANS(Z45))))</f>
        <v>-213.16779394728</v>
      </c>
      <c r="AA67" s="57" t="n">
        <f aca="false">-20*LOG(4*PI()*(AA14/0.3)*6376000*(SQRT((42162/6376)^2-(COS(RADIANS(AA45)))^2)-SIN(RADIANS(AA45))))</f>
        <v>-213.138767114686</v>
      </c>
      <c r="AB67" s="57" t="n">
        <f aca="false">-20*LOG(4*PI()*(AB14/0.3)*6376000*(SQRT((42162/6376)^2-(COS(RADIANS(AB45)))^2)-SIN(RADIANS(AB45))))</f>
        <v>-213.438076797853</v>
      </c>
      <c r="AC67" s="57" t="n">
        <f aca="false">-20*LOG(4*PI()*(AC14/0.3)*6376000*(SQRT((42162/6376)^2-(COS(RADIANS(AC45)))^2)-SIN(RADIANS(AC45))))</f>
        <v>-213.548258693548</v>
      </c>
      <c r="AD67" s="57" t="n">
        <f aca="false">-20*LOG(4*PI()*(AD14/0.3)*6376000*(SQRT((42162/6376)^2-(COS(RADIANS(AD45)))^2)-SIN(RADIANS(AD45))))</f>
        <v>-202.83215523332</v>
      </c>
      <c r="AE67" s="57" t="n">
        <f aca="false">-20*LOG(4*PI()*(AE14/0.3)*6376000*(SQRT((42162/6376)^2-(COS(RADIANS(AE45)))^2)-SIN(RADIANS(AE45))))</f>
        <v>-202.83215523332</v>
      </c>
      <c r="AF67" s="57" t="n">
        <f aca="false">-20*LOG(4*PI()*(AF14/0.3)*6376000*(SQRT((42162/6376)^2-(COS(RADIANS(AF45)))^2)-SIN(RADIANS(AF45))))</f>
        <v>-202.83215523332</v>
      </c>
      <c r="AG67" s="57" t="n">
        <f aca="false">-20*LOG(4*PI()*(AG14/0.3)*6376000*(SQRT((42162/6376)^2-(COS(RADIANS(AG45)))^2)-SIN(RADIANS(AG45))))</f>
        <v>-202.608599737282</v>
      </c>
      <c r="AH67" s="57" t="n">
        <f aca="false">-20*LOG(4*PI()*(AH14/0.3)*6376000*(SQRT((42162/6376)^2-(COS(RADIANS(AH45)))^2)-SIN(RADIANS(AH45))))</f>
        <v>-202.608599737282</v>
      </c>
      <c r="AI67" s="57" t="n">
        <f aca="false">-20*LOG(4*PI()*(AI14/0.3)*6376000*(SQRT((42162/6376)^2-(COS(RADIANS(AI45)))^2)-SIN(RADIANS(AI45))))</f>
        <v>-202.608599737282</v>
      </c>
      <c r="AJ67" s="297" t="n">
        <f aca="false">-20*LOG(4*PI()*(AJ14/0.3)*6376000*(SQRT((42162/6376)^2-(COS(RADIANS(AJ45)))^2)-SIN(RADIANS(AJ45))))</f>
        <v>-213.215738080171</v>
      </c>
      <c r="AK67" s="297" t="n">
        <f aca="false">-20*LOG(4*PI()*(AK14/0.3)*6376000*(SQRT((42162/6376)^2-(COS(RADIANS(AK45)))^2)-SIN(RADIANS(AK45))))</f>
        <v>-213.288716913437</v>
      </c>
      <c r="AL67" s="297" t="n">
        <f aca="false">-20*LOG(4*PI()*(AL14/0.3)*6376000*(SQRT((42162/6376)^2-(COS(RADIANS(AL45)))^2)-SIN(RADIANS(AL45))))</f>
        <v>-213.121421419338</v>
      </c>
      <c r="AM67" s="215" t="n">
        <v>-222.004115800818</v>
      </c>
      <c r="AN67" s="215" t="n">
        <v>-222.004115800818</v>
      </c>
      <c r="AO67" s="215" t="n">
        <v>-222.004115800818</v>
      </c>
      <c r="AP67" s="215" t="n">
        <v>-222.004115800818</v>
      </c>
      <c r="AQ67" s="215" t="n">
        <v>-222.004115800818</v>
      </c>
      <c r="AR67" s="295" t="n">
        <v>-222.004115800818</v>
      </c>
      <c r="AS67" s="298" t="n">
        <v>-222.004115800818</v>
      </c>
      <c r="AT67" s="215" t="n">
        <v>-222.004115800818</v>
      </c>
      <c r="AU67" s="215" t="n">
        <v>-222.004115800818</v>
      </c>
      <c r="AV67" s="215" t="n">
        <v>-222.004115800818</v>
      </c>
      <c r="AW67" s="215" t="n">
        <v>-222.004115800818</v>
      </c>
      <c r="AX67" s="295" t="n">
        <v>-222.004115800818</v>
      </c>
      <c r="AY67" s="298" t="n">
        <v>-222.004115800818</v>
      </c>
      <c r="AZ67" s="215" t="n">
        <v>-222.004115800818</v>
      </c>
      <c r="BA67" s="215" t="n">
        <v>-222.004115800818</v>
      </c>
      <c r="BB67" s="215" t="n">
        <v>-222.004115800818</v>
      </c>
      <c r="BC67" s="215" t="n">
        <v>-222.004115800818</v>
      </c>
      <c r="BD67" s="295" t="n">
        <v>-222.004115800818</v>
      </c>
      <c r="BE67" s="298" t="n">
        <v>-222.004115800818</v>
      </c>
      <c r="BF67" s="215" t="n">
        <v>-222.004115800818</v>
      </c>
      <c r="BG67" s="215" t="n">
        <v>-222.004115800818</v>
      </c>
      <c r="BH67" s="215" t="n">
        <v>-222.004115800818</v>
      </c>
      <c r="BI67" s="215" t="n">
        <v>-222.004115800818</v>
      </c>
      <c r="BJ67" s="295" t="n">
        <v>-222.004115800818</v>
      </c>
    </row>
    <row r="68" customFormat="false" ht="13.5" hidden="false" customHeight="false" outlineLevel="0" collapsed="false">
      <c r="B68" s="195" t="s">
        <v>173</v>
      </c>
      <c r="C68" s="55" t="s">
        <v>174</v>
      </c>
      <c r="D68" s="56" t="s">
        <v>95</v>
      </c>
      <c r="E68" s="57" t="n">
        <f aca="false">E36+E26+E67</f>
        <v>-49.3619571670785</v>
      </c>
      <c r="F68" s="57" t="n">
        <f aca="false">F36+F26+F67</f>
        <v>-130.725158297085</v>
      </c>
      <c r="G68" s="57" t="n">
        <f aca="false">G36+G26+G67</f>
        <v>-132.036144177797</v>
      </c>
      <c r="H68" s="57" t="n">
        <f aca="false">H36+H26+H67</f>
        <v>-133.36264866978</v>
      </c>
      <c r="I68" s="215" t="n">
        <v>-87.0044269030222</v>
      </c>
      <c r="J68" s="215" t="n">
        <v>-89.6983983809713</v>
      </c>
      <c r="K68" s="215" t="n">
        <v>-91.4414018953493</v>
      </c>
      <c r="L68" s="215" t="n">
        <v>-89.6983983809713</v>
      </c>
      <c r="M68" s="215" t="n">
        <v>-116.266564761413</v>
      </c>
      <c r="N68" s="295" t="n">
        <v>-121.264114225745</v>
      </c>
      <c r="O68" s="296" t="n">
        <f aca="false">O36+O26+O67</f>
        <v>-116.026959913651</v>
      </c>
      <c r="P68" s="57" t="n">
        <f aca="false">P36+P26+P67</f>
        <v>-116.026959913651</v>
      </c>
      <c r="Q68" s="57" t="n">
        <f aca="false">Q36+Q26+Q67</f>
        <v>-122.926959913651</v>
      </c>
      <c r="R68" s="57" t="n">
        <f aca="false">R36+R26+R67</f>
        <v>-122.926959913651</v>
      </c>
      <c r="S68" s="57" t="n">
        <f aca="false">S36+S26+S67</f>
        <v>-87.667805481212</v>
      </c>
      <c r="T68" s="57" t="n">
        <f aca="false">T36+T26+T67</f>
        <v>-87.6387786486183</v>
      </c>
      <c r="U68" s="57" t="n">
        <f aca="false">U36+U26+U67</f>
        <v>-87.9380883317851</v>
      </c>
      <c r="V68" s="57" t="n">
        <f aca="false">V36+V26+V67</f>
        <v>-88.0482702274806</v>
      </c>
      <c r="W68" s="57" t="n">
        <f aca="false">W36+W26+W67</f>
        <v>-94.2677939472797</v>
      </c>
      <c r="X68" s="57" t="n">
        <f aca="false">X36+X26+X67</f>
        <v>-94.238767114686</v>
      </c>
      <c r="Y68" s="57" t="n">
        <f aca="false">Y36+Y26+Y67</f>
        <v>-94.5380767978527</v>
      </c>
      <c r="Z68" s="57" t="n">
        <f aca="false">Z36+Z26+Z67</f>
        <v>-94.2677939472797</v>
      </c>
      <c r="AA68" s="57" t="n">
        <f aca="false">AA36+AA26+AA67</f>
        <v>-94.238767114686</v>
      </c>
      <c r="AB68" s="57" t="n">
        <f aca="false">AB36+AB26+AB67</f>
        <v>-94.5380767978527</v>
      </c>
      <c r="AC68" s="57" t="n">
        <f aca="false">AC36+AC26+AC67</f>
        <v>-93.5482586935483</v>
      </c>
      <c r="AD68" s="57" t="n">
        <f aca="false">AD36+AD26+AD67</f>
        <v>-105.33215523332</v>
      </c>
      <c r="AE68" s="57" t="n">
        <f aca="false">AE36+AE26+AE67</f>
        <v>-91.2321552333199</v>
      </c>
      <c r="AF68" s="57" t="n">
        <f aca="false">AF36+AF26+AF67</f>
        <v>-101.83215523332</v>
      </c>
      <c r="AG68" s="57" t="n">
        <f aca="false">AG36+AG26+AG67</f>
        <v>-144.508599737282</v>
      </c>
      <c r="AH68" s="57" t="n">
        <f aca="false">AH36+AH26+AH67</f>
        <v>-132.708599737282</v>
      </c>
      <c r="AI68" s="57" t="n">
        <f aca="false">AI36+AI26+AI67</f>
        <v>-140.508599737282</v>
      </c>
      <c r="AJ68" s="297" t="n">
        <f aca="false">AJ36+AJ26+AJ67</f>
        <v>-120.615738080171</v>
      </c>
      <c r="AK68" s="297" t="n">
        <f aca="false">AK36+AK26+AK67</f>
        <v>-99.6887169134369</v>
      </c>
      <c r="AL68" s="297" t="n">
        <f aca="false">AL36+AL26+AL67</f>
        <v>-124.521421419338</v>
      </c>
      <c r="AM68" s="215" t="n">
        <v>-87.0044269030222</v>
      </c>
      <c r="AN68" s="215" t="n">
        <v>-89.6983983809713</v>
      </c>
      <c r="AO68" s="215" t="n">
        <v>-91.4414018953493</v>
      </c>
      <c r="AP68" s="215" t="n">
        <v>-89.6983983809713</v>
      </c>
      <c r="AQ68" s="215" t="n">
        <v>-116.266564761413</v>
      </c>
      <c r="AR68" s="295" t="n">
        <v>-121.264114225745</v>
      </c>
      <c r="AS68" s="298" t="n">
        <v>-87.0044269030222</v>
      </c>
      <c r="AT68" s="215" t="n">
        <v>-89.6983983809713</v>
      </c>
      <c r="AU68" s="215" t="n">
        <v>-91.4414018953493</v>
      </c>
      <c r="AV68" s="215" t="n">
        <v>-89.6983983809713</v>
      </c>
      <c r="AW68" s="215" t="n">
        <v>-116.266564761413</v>
      </c>
      <c r="AX68" s="295" t="n">
        <v>-121.264114225745</v>
      </c>
      <c r="AY68" s="298" t="n">
        <v>-87.0044269030222</v>
      </c>
      <c r="AZ68" s="215" t="n">
        <v>-89.6983983809713</v>
      </c>
      <c r="BA68" s="215" t="n">
        <v>-91.4414018953493</v>
      </c>
      <c r="BB68" s="215" t="n">
        <v>-89.6983983809713</v>
      </c>
      <c r="BC68" s="215" t="n">
        <v>-116.266564761413</v>
      </c>
      <c r="BD68" s="295" t="n">
        <v>-121.264114225745</v>
      </c>
      <c r="BE68" s="298" t="n">
        <v>-87.0044269030222</v>
      </c>
      <c r="BF68" s="215" t="n">
        <v>-89.6983983809713</v>
      </c>
      <c r="BG68" s="215" t="n">
        <v>-91.4414018953493</v>
      </c>
      <c r="BH68" s="215" t="n">
        <v>-89.6983983809713</v>
      </c>
      <c r="BI68" s="215" t="n">
        <v>-116.266564761413</v>
      </c>
      <c r="BJ68" s="295" t="n">
        <v>-121.264114225745</v>
      </c>
    </row>
    <row r="69" customFormat="false" ht="13.5" hidden="false" customHeight="false" outlineLevel="0" collapsed="false">
      <c r="B69" s="195" t="s">
        <v>175</v>
      </c>
      <c r="C69" s="55" t="s">
        <v>176</v>
      </c>
      <c r="D69" s="56" t="s">
        <v>95</v>
      </c>
      <c r="E69" s="57" t="n">
        <f aca="false">-228.6+10*LOG(E28*E22*1000000)</f>
        <v>-108.822763947112</v>
      </c>
      <c r="F69" s="57" t="n">
        <f aca="false">-228.6+10*LOG(F28*F22*1000000)</f>
        <v>-151.698039199715</v>
      </c>
      <c r="G69" s="57" t="n">
        <f aca="false">-228.6+10*LOG(G28*G22*1000000)</f>
        <v>-151.698039199715</v>
      </c>
      <c r="H69" s="57" t="n">
        <f aca="false">-228.6+10*LOG(H28*H22*1000000)</f>
        <v>-152.92726544683</v>
      </c>
      <c r="I69" s="215" t="n">
        <v>-121.001056259745</v>
      </c>
      <c r="J69" s="215" t="n">
        <v>-121.001056259745</v>
      </c>
      <c r="K69" s="215" t="n">
        <v>-121.001056259745</v>
      </c>
      <c r="L69" s="215" t="n">
        <v>-121.001056259745</v>
      </c>
      <c r="M69" s="215" t="n">
        <v>-131.001056259745</v>
      </c>
      <c r="N69" s="295" t="n">
        <v>-131.001056259745</v>
      </c>
      <c r="O69" s="296" t="n">
        <f aca="false">-228.6+10*LOG(O28*O22*1000000)</f>
        <v>-133.124714235402</v>
      </c>
      <c r="P69" s="57" t="n">
        <f aca="false">-228.6+10*LOG(P28*P22*1000000)</f>
        <v>-136.135014192042</v>
      </c>
      <c r="Q69" s="57" t="n">
        <f aca="false">-228.6+10*LOG(Q28*Q22*1000000)</f>
        <v>-136.135014192042</v>
      </c>
      <c r="R69" s="57" t="n">
        <f aca="false">-228.6+10*LOG(R28*R22*1000000)</f>
        <v>-143.124714235402</v>
      </c>
      <c r="S69" s="57" t="n">
        <f aca="false">-228.6+10*LOG(S28*S22*1000000)</f>
        <v>-121.168823747853</v>
      </c>
      <c r="T69" s="57" t="n">
        <f aca="false">-228.6+10*LOG(T28*T22*1000000)</f>
        <v>-121.168823747853</v>
      </c>
      <c r="U69" s="57" t="n">
        <f aca="false">-228.6+10*LOG(U28*U22*1000000)</f>
        <v>-121.168823747853</v>
      </c>
      <c r="V69" s="57" t="n">
        <f aca="false">-228.6+10*LOG(V28*V22*1000000)</f>
        <v>-121.168823747853</v>
      </c>
      <c r="W69" s="57" t="n">
        <f aca="false">-228.6+10*LOG(W28*W22*1000000)</f>
        <v>-123.543074925878</v>
      </c>
      <c r="X69" s="57" t="n">
        <f aca="false">-228.6+10*LOG(X28*X22*1000000)</f>
        <v>-123.543074925878</v>
      </c>
      <c r="Y69" s="57" t="n">
        <f aca="false">-228.6+10*LOG(Y28*Y22*1000000)</f>
        <v>-123.543074925878</v>
      </c>
      <c r="Z69" s="57" t="n">
        <f aca="false">-228.6+10*LOG(Z28*Z22*1000000)</f>
        <v>-123.543074925878</v>
      </c>
      <c r="AA69" s="57" t="n">
        <f aca="false">-228.6+10*LOG(AA28*AA22*1000000)</f>
        <v>-123.543074925878</v>
      </c>
      <c r="AB69" s="57" t="n">
        <f aca="false">-228.6+10*LOG(AB28*AB22*1000000)</f>
        <v>-123.543074925878</v>
      </c>
      <c r="AC69" s="57" t="n">
        <f aca="false">-228.6+10*LOG(AC28*AC22*1000000)</f>
        <v>-126.668754016455</v>
      </c>
      <c r="AD69" s="57" t="n">
        <f aca="false">-228.6+10*LOG(AD28*AD22*1000000)</f>
        <v>-131.666248489748</v>
      </c>
      <c r="AE69" s="57" t="n">
        <f aca="false">-228.6+10*LOG(AE28*AE22*1000000)</f>
        <v>-131.666248489748</v>
      </c>
      <c r="AF69" s="57" t="n">
        <f aca="false">-228.6+10*LOG(AF28*AF22*1000000)</f>
        <v>-131.666248489748</v>
      </c>
      <c r="AG69" s="57" t="n">
        <f aca="false">-228.6+10*LOG(AG28*AG22*1000000)</f>
        <v>-162.596806702483</v>
      </c>
      <c r="AH69" s="57" t="n">
        <f aca="false">-228.6+10*LOG(AH28*AH22*1000000)</f>
        <v>-162.596806702483</v>
      </c>
      <c r="AI69" s="57" t="n">
        <f aca="false">-228.6+10*LOG(AI28*AI22*1000000)</f>
        <v>-162.596806702483</v>
      </c>
      <c r="AJ69" s="297" t="n">
        <f aca="false">-228.6+10*LOG(AJ28*AJ22*1000000)</f>
        <v>-135.752084440499</v>
      </c>
      <c r="AK69" s="297" t="n">
        <f aca="false">-228.6+10*LOG(AK28*AK22*1000000)</f>
        <v>-117.460566476932</v>
      </c>
      <c r="AL69" s="297" t="n">
        <f aca="false">-228.6+10*LOG(AL28*AL22*1000000)</f>
        <v>-137.357566910534</v>
      </c>
      <c r="AM69" s="215" t="n">
        <v>-121.001056259745</v>
      </c>
      <c r="AN69" s="215" t="n">
        <v>-121.001056259745</v>
      </c>
      <c r="AO69" s="215" t="n">
        <v>-121.001056259745</v>
      </c>
      <c r="AP69" s="215" t="n">
        <v>-121.001056259745</v>
      </c>
      <c r="AQ69" s="215" t="n">
        <v>-131.001056259745</v>
      </c>
      <c r="AR69" s="295" t="n">
        <v>-131.001056259745</v>
      </c>
      <c r="AS69" s="298" t="n">
        <v>-121.001056259745</v>
      </c>
      <c r="AT69" s="215" t="n">
        <v>-121.001056259745</v>
      </c>
      <c r="AU69" s="215" t="n">
        <v>-121.001056259745</v>
      </c>
      <c r="AV69" s="215" t="n">
        <v>-121.001056259745</v>
      </c>
      <c r="AW69" s="215" t="n">
        <v>-131.001056259745</v>
      </c>
      <c r="AX69" s="295" t="n">
        <v>-131.001056259745</v>
      </c>
      <c r="AY69" s="298" t="n">
        <v>-121.001056259745</v>
      </c>
      <c r="AZ69" s="215" t="n">
        <v>-121.001056259745</v>
      </c>
      <c r="BA69" s="215" t="n">
        <v>-121.001056259745</v>
      </c>
      <c r="BB69" s="215" t="n">
        <v>-121.001056259745</v>
      </c>
      <c r="BC69" s="215" t="n">
        <v>-131.001056259745</v>
      </c>
      <c r="BD69" s="295" t="n">
        <v>-131.001056259745</v>
      </c>
      <c r="BE69" s="298" t="n">
        <v>-121.001056259745</v>
      </c>
      <c r="BF69" s="215" t="n">
        <v>-121.001056259745</v>
      </c>
      <c r="BG69" s="215" t="n">
        <v>-121.001056259745</v>
      </c>
      <c r="BH69" s="215" t="n">
        <v>-121.001056259745</v>
      </c>
      <c r="BI69" s="215" t="n">
        <v>-131.001056259745</v>
      </c>
      <c r="BJ69" s="295" t="n">
        <v>-131.001056259745</v>
      </c>
    </row>
    <row r="70" customFormat="false" ht="13.5" hidden="false" customHeight="false" outlineLevel="0" collapsed="false">
      <c r="B70" s="195" t="s">
        <v>177</v>
      </c>
      <c r="C70" s="55" t="s">
        <v>178</v>
      </c>
      <c r="D70" s="56" t="s">
        <v>104</v>
      </c>
      <c r="E70" s="57" t="n">
        <f aca="false">E68-E69</f>
        <v>59.460806780033</v>
      </c>
      <c r="F70" s="57" t="n">
        <f aca="false">F68-F69</f>
        <v>20.97288090263</v>
      </c>
      <c r="G70" s="57" t="n">
        <f aca="false">G68-G69</f>
        <v>19.6618950219175</v>
      </c>
      <c r="H70" s="57" t="n">
        <f aca="false">H68-H69</f>
        <v>19.5646167770498</v>
      </c>
      <c r="I70" s="215" t="n">
        <v>33.9966293567228</v>
      </c>
      <c r="J70" s="215" t="n">
        <v>31.3026578787737</v>
      </c>
      <c r="K70" s="215" t="n">
        <v>29.5596543643957</v>
      </c>
      <c r="L70" s="215" t="n">
        <v>31.3026578787737</v>
      </c>
      <c r="M70" s="215" t="n">
        <v>14.7344914983319</v>
      </c>
      <c r="N70" s="295" t="n">
        <v>9.73694203399995</v>
      </c>
      <c r="O70" s="296" t="n">
        <f aca="false">O68-O69</f>
        <v>17.0977543217509</v>
      </c>
      <c r="P70" s="57" t="n">
        <f aca="false">P68-P69</f>
        <v>20.1080542783907</v>
      </c>
      <c r="Q70" s="57" t="n">
        <f aca="false">Q68-Q69</f>
        <v>13.2080542783907</v>
      </c>
      <c r="R70" s="57" t="n">
        <f aca="false">R68-R69</f>
        <v>20.1977543217509</v>
      </c>
      <c r="S70" s="57" t="n">
        <f aca="false">S68-S69</f>
        <v>33.5010182666406</v>
      </c>
      <c r="T70" s="57" t="n">
        <f aca="false">T68-T69</f>
        <v>33.5300450992343</v>
      </c>
      <c r="U70" s="57" t="n">
        <f aca="false">U68-U69</f>
        <v>33.2307354160675</v>
      </c>
      <c r="V70" s="57" t="n">
        <f aca="false">V68-V69</f>
        <v>33.120553520372</v>
      </c>
      <c r="W70" s="57" t="n">
        <f aca="false">W68-W69</f>
        <v>29.2752809785983</v>
      </c>
      <c r="X70" s="57" t="n">
        <f aca="false">X68-X69</f>
        <v>29.304307811192</v>
      </c>
      <c r="Y70" s="57" t="n">
        <f aca="false">Y68-Y69</f>
        <v>29.0049981280253</v>
      </c>
      <c r="Z70" s="57" t="n">
        <f aca="false">Z68-Z69</f>
        <v>29.2752809785983</v>
      </c>
      <c r="AA70" s="57" t="n">
        <f aca="false">AA68-AA69</f>
        <v>29.304307811192</v>
      </c>
      <c r="AB70" s="57" t="n">
        <f aca="false">AB68-AB69</f>
        <v>29.0049981280253</v>
      </c>
      <c r="AC70" s="57" t="n">
        <f aca="false">AC68-AC69</f>
        <v>33.1204953229071</v>
      </c>
      <c r="AD70" s="57" t="n">
        <f aca="false">AD68-AD69</f>
        <v>26.3340932564282</v>
      </c>
      <c r="AE70" s="57" t="n">
        <f aca="false">AE68-AE69</f>
        <v>40.4340932564282</v>
      </c>
      <c r="AF70" s="57" t="n">
        <f aca="false">AF68-AF69</f>
        <v>29.8340932564282</v>
      </c>
      <c r="AG70" s="57" t="n">
        <f aca="false">AG68-AG69</f>
        <v>18.0882069652016</v>
      </c>
      <c r="AH70" s="57" t="n">
        <f aca="false">AH68-AH69</f>
        <v>29.8882069652016</v>
      </c>
      <c r="AI70" s="57" t="n">
        <f aca="false">AI68-AI69</f>
        <v>22.0882069652016</v>
      </c>
      <c r="AJ70" s="297" t="n">
        <f aca="false">AJ68-AJ69</f>
        <v>15.1363463603278</v>
      </c>
      <c r="AK70" s="297" t="n">
        <f aca="false">AK68-AK69</f>
        <v>17.7718495634947</v>
      </c>
      <c r="AL70" s="297" t="n">
        <f aca="false">AL68-AL69</f>
        <v>12.8361454911951</v>
      </c>
      <c r="AM70" s="215" t="n">
        <v>33.9966293567228</v>
      </c>
      <c r="AN70" s="215" t="n">
        <v>31.3026578787737</v>
      </c>
      <c r="AO70" s="215" t="n">
        <v>29.5596543643957</v>
      </c>
      <c r="AP70" s="215" t="n">
        <v>31.3026578787737</v>
      </c>
      <c r="AQ70" s="215" t="n">
        <v>14.7344914983319</v>
      </c>
      <c r="AR70" s="295" t="n">
        <v>9.73694203399995</v>
      </c>
      <c r="AS70" s="298" t="n">
        <v>33.9966293567228</v>
      </c>
      <c r="AT70" s="215" t="n">
        <v>31.3026578787737</v>
      </c>
      <c r="AU70" s="215" t="n">
        <v>29.5596543643957</v>
      </c>
      <c r="AV70" s="215" t="n">
        <v>31.3026578787737</v>
      </c>
      <c r="AW70" s="215" t="n">
        <v>14.7344914983319</v>
      </c>
      <c r="AX70" s="295" t="n">
        <v>9.73694203399995</v>
      </c>
      <c r="AY70" s="298" t="n">
        <v>33.9966293567228</v>
      </c>
      <c r="AZ70" s="215" t="n">
        <v>31.3026578787737</v>
      </c>
      <c r="BA70" s="215" t="n">
        <v>29.5596543643957</v>
      </c>
      <c r="BB70" s="215" t="n">
        <v>31.3026578787737</v>
      </c>
      <c r="BC70" s="215" t="n">
        <v>14.7344914983319</v>
      </c>
      <c r="BD70" s="295" t="n">
        <v>9.73694203399995</v>
      </c>
      <c r="BE70" s="298" t="n">
        <v>33.9966293567228</v>
      </c>
      <c r="BF70" s="215" t="n">
        <v>31.3026578787737</v>
      </c>
      <c r="BG70" s="215" t="n">
        <v>29.5596543643957</v>
      </c>
      <c r="BH70" s="215" t="n">
        <v>31.3026578787737</v>
      </c>
      <c r="BI70" s="215" t="n">
        <v>14.7344914983319</v>
      </c>
      <c r="BJ70" s="295" t="n">
        <v>9.73694203399995</v>
      </c>
    </row>
    <row r="71" customFormat="false" ht="13.5" hidden="false" customHeight="false" outlineLevel="0" collapsed="false">
      <c r="B71" s="195" t="s">
        <v>179</v>
      </c>
      <c r="C71" s="55" t="s">
        <v>180</v>
      </c>
      <c r="D71" s="56" t="s">
        <v>104</v>
      </c>
      <c r="E71" s="57" t="n">
        <f aca="false">-10*LOG(10^(-E48/10)+10^(-E49/10))</f>
        <v>22.2099025034743</v>
      </c>
      <c r="F71" s="57" t="n">
        <f aca="false">-10*LOG(10^(-F48/10)+10^(-F49/10))</f>
        <v>22.2099025034743</v>
      </c>
      <c r="G71" s="57" t="n">
        <f aca="false">-10*LOG(10^(-G48/10)+10^(-G49/10))</f>
        <v>22.2099025034743</v>
      </c>
      <c r="H71" s="57" t="n">
        <f aca="false">-10*LOG(10^(-H48/10)+10^(-H49/10))</f>
        <v>17.4609810895613</v>
      </c>
      <c r="I71" s="215" t="n">
        <v>21.4609810895613</v>
      </c>
      <c r="J71" s="215" t="n">
        <v>21.4609810895613</v>
      </c>
      <c r="K71" s="215" t="n">
        <v>21.4609810895613</v>
      </c>
      <c r="L71" s="215" t="n">
        <v>21.4609810895613</v>
      </c>
      <c r="M71" s="215" t="n">
        <v>21.4609810895613</v>
      </c>
      <c r="N71" s="295" t="n">
        <v>21.4609810895613</v>
      </c>
      <c r="O71" s="296" t="n">
        <f aca="false">-10*LOG(10^(-O48/10)+10^(-O49/10))</f>
        <v>21.4609810895613</v>
      </c>
      <c r="P71" s="57" t="n">
        <f aca="false">-10*LOG(10^(-P48/10)+10^(-P49/10))</f>
        <v>21.4609810895613</v>
      </c>
      <c r="Q71" s="57" t="n">
        <f aca="false">-10*LOG(10^(-Q48/10)+10^(-Q49/10))</f>
        <v>21.4609810895613</v>
      </c>
      <c r="R71" s="57" t="n">
        <f aca="false">-10*LOG(10^(-R48/10)+10^(-R49/10))</f>
        <v>21.4609810895613</v>
      </c>
      <c r="S71" s="57" t="n">
        <f aca="false">-10*LOG(10^(-S48/10)+10^(-S49/10))</f>
        <v>31.8827906188362</v>
      </c>
      <c r="T71" s="57" t="n">
        <f aca="false">-10*LOG(10^(-T48/10)+10^(-T49/10))</f>
        <v>31.8827906188362</v>
      </c>
      <c r="U71" s="57" t="n">
        <f aca="false">-10*LOG(10^(-U48/10)+10^(-U49/10))</f>
        <v>31.8827906188362</v>
      </c>
      <c r="V71" s="57" t="n">
        <f aca="false">-10*LOG(10^(-V48/10)+10^(-V49/10))</f>
        <v>31.8827906188362</v>
      </c>
      <c r="W71" s="57" t="n">
        <f aca="false">-10*LOG(10^(-W48/10)+10^(-W49/10))</f>
        <v>19.9862880716732</v>
      </c>
      <c r="X71" s="57" t="n">
        <f aca="false">-10*LOG(10^(-X48/10)+10^(-X49/10))</f>
        <v>19.9862880716732</v>
      </c>
      <c r="Y71" s="57" t="n">
        <f aca="false">-10*LOG(10^(-Y48/10)+10^(-Y49/10))</f>
        <v>19.9862880716732</v>
      </c>
      <c r="Z71" s="57" t="n">
        <f aca="false">-10*LOG(10^(-Z48/10)+10^(-Z49/10))</f>
        <v>19.9862880716732</v>
      </c>
      <c r="AA71" s="57" t="n">
        <f aca="false">-10*LOG(10^(-AA48/10)+10^(-AA49/10))</f>
        <v>19.9862880716732</v>
      </c>
      <c r="AB71" s="57" t="n">
        <f aca="false">-10*LOG(10^(-AB48/10)+10^(-AB49/10))</f>
        <v>19.9862880716732</v>
      </c>
      <c r="AC71" s="57" t="n">
        <f aca="false">-10*LOG(10^(-AC48/10)+10^(-AC49/10))</f>
        <v>26.5376747082792</v>
      </c>
      <c r="AD71" s="57" t="n">
        <f aca="false">-10*LOG(10^(-AD48/10)+10^(-AD49/10))</f>
        <v>23.8539062618272</v>
      </c>
      <c r="AE71" s="57" t="n">
        <f aca="false">-10*LOG(10^(-AE48/10)+10^(-AE49/10))</f>
        <v>23.8539062618272</v>
      </c>
      <c r="AF71" s="57" t="n">
        <f aca="false">-10*LOG(10^(-AF48/10)+10^(-AF49/10))</f>
        <v>23.8539062618272</v>
      </c>
      <c r="AG71" s="57" t="n">
        <f aca="false">-10*LOG(10^(-AG48/10)+10^(-AG49/10))</f>
        <v>23.3014045950961</v>
      </c>
      <c r="AH71" s="57" t="n">
        <f aca="false">-10*LOG(10^(-AH48/10)+10^(-AH49/10))</f>
        <v>23.3014045950961</v>
      </c>
      <c r="AI71" s="57" t="n">
        <f aca="false">-10*LOG(10^(-AI48/10)+10^(-AI49/10))</f>
        <v>23.3014045950961</v>
      </c>
      <c r="AJ71" s="299" t="n">
        <f aca="false">-10*LOG(10^(-AJ48/10)+10^(-AJ49/10))</f>
        <v>20.2305055182491</v>
      </c>
      <c r="AK71" s="297" t="n">
        <f aca="false">-10*LOG(10^(-AK48/10)+10^(-AK49/10))</f>
        <v>18.5725766569052</v>
      </c>
      <c r="AL71" s="297" t="n">
        <f aca="false">-10*LOG(10^(-AL48/10)+10^(-AL49/10))</f>
        <v>19.5207359089074</v>
      </c>
      <c r="AM71" s="215" t="n">
        <v>21.4609810895613</v>
      </c>
      <c r="AN71" s="215" t="n">
        <v>21.4609810895613</v>
      </c>
      <c r="AO71" s="215" t="n">
        <v>21.4609810895613</v>
      </c>
      <c r="AP71" s="215" t="n">
        <v>21.4609810895613</v>
      </c>
      <c r="AQ71" s="215" t="n">
        <v>21.4609810895613</v>
      </c>
      <c r="AR71" s="295" t="n">
        <v>21.4609810895613</v>
      </c>
      <c r="AS71" s="298" t="n">
        <v>21.4609810895613</v>
      </c>
      <c r="AT71" s="215" t="n">
        <v>21.4609810895613</v>
      </c>
      <c r="AU71" s="215" t="n">
        <v>21.4609810895613</v>
      </c>
      <c r="AV71" s="215" t="n">
        <v>21.4609810895613</v>
      </c>
      <c r="AW71" s="215" t="n">
        <v>21.4609810895613</v>
      </c>
      <c r="AX71" s="295" t="n">
        <v>21.4609810895613</v>
      </c>
      <c r="AY71" s="298" t="n">
        <v>21.4609810895613</v>
      </c>
      <c r="AZ71" s="215" t="n">
        <v>21.4609810895613</v>
      </c>
      <c r="BA71" s="215" t="n">
        <v>21.4609810895613</v>
      </c>
      <c r="BB71" s="215" t="n">
        <v>21.4609810895613</v>
      </c>
      <c r="BC71" s="215" t="n">
        <v>21.4609810895613</v>
      </c>
      <c r="BD71" s="295" t="n">
        <v>21.4609810895613</v>
      </c>
      <c r="BE71" s="298" t="n">
        <v>21.4609810895613</v>
      </c>
      <c r="BF71" s="215" t="n">
        <v>21.4609810895613</v>
      </c>
      <c r="BG71" s="215" t="n">
        <v>21.4609810895613</v>
      </c>
      <c r="BH71" s="215" t="n">
        <v>21.4609810895613</v>
      </c>
      <c r="BI71" s="215" t="n">
        <v>21.4609810895613</v>
      </c>
      <c r="BJ71" s="295" t="n">
        <v>21.4609810895613</v>
      </c>
    </row>
    <row r="72" customFormat="false" ht="13.5" hidden="false" customHeight="false" outlineLevel="0" collapsed="false">
      <c r="B72" s="195" t="s">
        <v>181</v>
      </c>
      <c r="C72" s="55" t="s">
        <v>182</v>
      </c>
      <c r="D72" s="56" t="s">
        <v>104</v>
      </c>
      <c r="E72" s="57" t="n">
        <f aca="false">-10*LOG(10^(-E70/10)+10^(-E71/10))</f>
        <v>22.2090846923902</v>
      </c>
      <c r="F72" s="57" t="n">
        <f aca="false">-10*LOG(10^(-F70/10)+10^(-F71/10))</f>
        <v>18.5371964901644</v>
      </c>
      <c r="G72" s="57" t="n">
        <f aca="false">-10*LOG(10^(-G70/10)+10^(-G71/10))</f>
        <v>17.7413543249533</v>
      </c>
      <c r="H72" s="57" t="n">
        <f aca="false">-10*LOG(10^(-H70/10)+10^(-H71/10))</f>
        <v>15.3763551222058</v>
      </c>
      <c r="I72" s="215" t="n">
        <v>21.2252696769732</v>
      </c>
      <c r="J72" s="215" t="n">
        <v>21.0324203336312</v>
      </c>
      <c r="K72" s="215" t="n">
        <v>20.8354282850025</v>
      </c>
      <c r="L72" s="215" t="n">
        <v>21.0324203336312</v>
      </c>
      <c r="M72" s="215" t="n">
        <v>13.8976878594706</v>
      </c>
      <c r="N72" s="295" t="n">
        <v>9.45434100725848</v>
      </c>
      <c r="O72" s="296" t="n">
        <f aca="false">-10*LOG(10^(-O70/10)+10^(-O71/10))</f>
        <v>15.7427214503773</v>
      </c>
      <c r="P72" s="57" t="n">
        <f aca="false">-10*LOG(10^(-P70/10)+10^(-P71/10))</f>
        <v>17.7217459279884</v>
      </c>
      <c r="Q72" s="57" t="n">
        <f aca="false">-10*LOG(10^(-Q70/10)+10^(-Q71/10))</f>
        <v>12.6028785151605</v>
      </c>
      <c r="R72" s="57" t="n">
        <f aca="false">-10*LOG(10^(-R70/10)+10^(-R71/10))</f>
        <v>17.7732996077326</v>
      </c>
      <c r="S72" s="57" t="n">
        <f aca="false">-10*LOG(10^(-S70/10)+10^(-S71/10))</f>
        <v>29.6066653960695</v>
      </c>
      <c r="T72" s="57" t="n">
        <f aca="false">-10*LOG(10^(-T70/10)+10^(-T71/10))</f>
        <v>29.6184823227324</v>
      </c>
      <c r="U72" s="57" t="n">
        <f aca="false">-10*LOG(10^(-U70/10)+10^(-U71/10))</f>
        <v>29.4943754592543</v>
      </c>
      <c r="V72" s="57" t="n">
        <f aca="false">-10*LOG(10^(-V70/10)+10^(-V71/10))</f>
        <v>29.4474244081833</v>
      </c>
      <c r="W72" s="57" t="n">
        <f aca="false">-10*LOG(10^(-W70/10)+10^(-W71/10))</f>
        <v>19.5026939988133</v>
      </c>
      <c r="X72" s="57" t="n">
        <f aca="false">-10*LOG(10^(-X70/10)+10^(-X71/10))</f>
        <v>19.5057435988772</v>
      </c>
      <c r="Y72" s="57" t="n">
        <f aca="false">-10*LOG(10^(-Y70/10)+10^(-Y71/10))</f>
        <v>19.4734067326362</v>
      </c>
      <c r="Z72" s="57" t="n">
        <f aca="false">-10*LOG(10^(-Z70/10)+10^(-Z71/10))</f>
        <v>19.5026939988133</v>
      </c>
      <c r="AA72" s="57" t="n">
        <f aca="false">-10*LOG(10^(-AA70/10)+10^(-AA71/10))</f>
        <v>19.5057435988772</v>
      </c>
      <c r="AB72" s="57" t="n">
        <f aca="false">-10*LOG(10^(-AB70/10)+10^(-AB71/10))</f>
        <v>19.4734067326362</v>
      </c>
      <c r="AC72" s="57" t="n">
        <f aca="false">-10*LOG(10^(-AC70/10)+10^(-AC71/10))</f>
        <v>25.6753464033871</v>
      </c>
      <c r="AD72" s="57" t="n">
        <f aca="false">-10*LOG(10^(-AD70/10)+10^(-AD71/10))</f>
        <v>21.9090052477242</v>
      </c>
      <c r="AE72" s="57" t="n">
        <f aca="false">-10*LOG(10^(-AE70/10)+10^(-AE71/10))</f>
        <v>23.7594922699811</v>
      </c>
      <c r="AF72" s="57" t="n">
        <f aca="false">-10*LOG(10^(-AF70/10)+10^(-AF71/10))</f>
        <v>22.8766934072828</v>
      </c>
      <c r="AG72" s="57" t="n">
        <f aca="false">-10*LOG(10^(-AG70/10)+10^(-AG71/10))</f>
        <v>16.9451708203961</v>
      </c>
      <c r="AH72" s="57" t="n">
        <f aca="false">-10*LOG(10^(-AH70/10)+10^(-AH71/10))</f>
        <v>22.4397930876695</v>
      </c>
      <c r="AI72" s="57" t="n">
        <f aca="false">-10*LOG(10^(-AI70/10)+10^(-AI71/10))</f>
        <v>19.6422796500466</v>
      </c>
      <c r="AJ72" s="297" t="n">
        <f aca="false">-10*LOG(10^(-AJ70/10)+10^(-AJ71/10))</f>
        <v>13.9654722915249</v>
      </c>
      <c r="AK72" s="297" t="n">
        <f aca="false">-10*LOG(10^(-AK70/10)+10^(-AK71/10))</f>
        <v>15.1434850533233</v>
      </c>
      <c r="AL72" s="297" t="n">
        <f aca="false">-10*LOG(10^(-AL70/10)+10^(-AL71/10))</f>
        <v>11.9919695335142</v>
      </c>
      <c r="AM72" s="215" t="n">
        <v>21.2252696769732</v>
      </c>
      <c r="AN72" s="215" t="n">
        <v>21.0324203336312</v>
      </c>
      <c r="AO72" s="215" t="n">
        <v>20.8354282850025</v>
      </c>
      <c r="AP72" s="215" t="n">
        <v>21.0324203336312</v>
      </c>
      <c r="AQ72" s="215" t="n">
        <v>13.8976878594706</v>
      </c>
      <c r="AR72" s="295" t="n">
        <v>9.45434100725848</v>
      </c>
      <c r="AS72" s="298" t="n">
        <v>21.2252696769732</v>
      </c>
      <c r="AT72" s="215" t="n">
        <v>21.0324203336312</v>
      </c>
      <c r="AU72" s="215" t="n">
        <v>20.8354282850025</v>
      </c>
      <c r="AV72" s="215" t="n">
        <v>21.0324203336312</v>
      </c>
      <c r="AW72" s="215" t="n">
        <v>13.8976878594706</v>
      </c>
      <c r="AX72" s="295" t="n">
        <v>9.45434100725848</v>
      </c>
      <c r="AY72" s="298" t="n">
        <v>21.2252696769732</v>
      </c>
      <c r="AZ72" s="215" t="n">
        <v>21.0324203336312</v>
      </c>
      <c r="BA72" s="215" t="n">
        <v>20.8354282850025</v>
      </c>
      <c r="BB72" s="215" t="n">
        <v>21.0324203336312</v>
      </c>
      <c r="BC72" s="215" t="n">
        <v>13.8976878594706</v>
      </c>
      <c r="BD72" s="295" t="n">
        <v>9.45434100725848</v>
      </c>
      <c r="BE72" s="298" t="n">
        <v>21.2252696769732</v>
      </c>
      <c r="BF72" s="215" t="n">
        <v>21.0324203336312</v>
      </c>
      <c r="BG72" s="215" t="n">
        <v>20.8354282850025</v>
      </c>
      <c r="BH72" s="215" t="n">
        <v>21.0324203336312</v>
      </c>
      <c r="BI72" s="215" t="n">
        <v>13.8976878594706</v>
      </c>
      <c r="BJ72" s="295" t="n">
        <v>9.45434100725848</v>
      </c>
    </row>
    <row r="73" customFormat="false" ht="13.5" hidden="false" customHeight="false" outlineLevel="0" collapsed="false">
      <c r="B73" s="195" t="s">
        <v>183</v>
      </c>
      <c r="C73" s="55" t="s">
        <v>184</v>
      </c>
      <c r="D73" s="56" t="s">
        <v>104</v>
      </c>
      <c r="E73" s="57" t="n">
        <f aca="false">-20*LOG(4*PI()*(E16/0.3)*6376000*(SQRT((42162/6376)^2-(COS(RADIANS(E46)))^2)-SIN(RADIANS(E46))))</f>
        <v>-210.45412448565</v>
      </c>
      <c r="F73" s="57" t="n">
        <f aca="false">-20*LOG(4*PI()*(F16/0.3)*6376000*(SQRT((42162/6376)^2-(COS(RADIANS(F46)))^2)-SIN(RADIANS(F46))))</f>
        <v>-204.998284939532</v>
      </c>
      <c r="G73" s="57" t="n">
        <f aca="false">-20*LOG(4*PI()*(G16/0.3)*6376000*(SQRT((42162/6376)^2-(COS(RADIANS(G46)))^2)-SIN(RADIANS(G46))))</f>
        <v>-204.809270820245</v>
      </c>
      <c r="H73" s="57" t="n">
        <f aca="false">-20*LOG(4*PI()*(H16/0.3)*6376000*(SQRT((42162/6376)^2-(COS(RADIANS(H46)))^2)-SIN(RADIANS(H46))))</f>
        <v>-205.347006342618</v>
      </c>
      <c r="I73" s="215" t="n">
        <v>-217.479144511893</v>
      </c>
      <c r="J73" s="215" t="n">
        <v>-217.479144511893</v>
      </c>
      <c r="K73" s="215" t="n">
        <v>-217.479144511893</v>
      </c>
      <c r="L73" s="215" t="n">
        <v>-217.479144511893</v>
      </c>
      <c r="M73" s="215" t="n">
        <v>-217.479144511893</v>
      </c>
      <c r="N73" s="295" t="n">
        <v>-217.479144511893</v>
      </c>
      <c r="O73" s="296" t="n">
        <f aca="false">-20*LOG(4*PI()*(O16/0.3)*6376000*(SQRT((42162/6376)^2-(COS(RADIANS(O46)))^2)-SIN(RADIANS(O46))))</f>
        <v>-210.229670403475</v>
      </c>
      <c r="P73" s="57" t="n">
        <f aca="false">-20*LOG(4*PI()*(P16/0.3)*6376000*(SQRT((42162/6376)^2-(COS(RADIANS(P46)))^2)-SIN(RADIANS(P46))))</f>
        <v>-210.229670403475</v>
      </c>
      <c r="Q73" s="57" t="n">
        <f aca="false">-20*LOG(4*PI()*(Q16/0.3)*6376000*(SQRT((42162/6376)^2-(COS(RADIANS(Q46)))^2)-SIN(RADIANS(Q46))))</f>
        <v>-210.229670403475</v>
      </c>
      <c r="R73" s="57" t="n">
        <f aca="false">-20*LOG(4*PI()*(R16/0.3)*6376000*(SQRT((42162/6376)^2-(COS(RADIANS(R46)))^2)-SIN(RADIANS(R46))))</f>
        <v>-210.229670403475</v>
      </c>
      <c r="S73" s="57" t="n">
        <f aca="false">-20*LOG(4*PI()*(S16/0.3)*6376000*(SQRT((42162/6376)^2-(COS(RADIANS(S46)))^2)-SIN(RADIANS(S46))))</f>
        <v>-209.586680756811</v>
      </c>
      <c r="T73" s="57" t="n">
        <f aca="false">-20*LOG(4*PI()*(T16/0.3)*6376000*(SQRT((42162/6376)^2-(COS(RADIANS(T46)))^2)-SIN(RADIANS(T46))))</f>
        <v>-209.541780125434</v>
      </c>
      <c r="U73" s="57" t="n">
        <f aca="false">-20*LOG(4*PI()*(U16/0.3)*6376000*(SQRT((42162/6376)^2-(COS(RADIANS(U46)))^2)-SIN(RADIANS(U46))))</f>
        <v>-209.703743035938</v>
      </c>
      <c r="V73" s="57" t="n">
        <f aca="false">-20*LOG(4*PI()*(V16/0.3)*6376000*(SQRT((42162/6376)^2-(COS(RADIANS(V46)))^2)-SIN(RADIANS(V46))))</f>
        <v>-210.277388826645</v>
      </c>
      <c r="W73" s="57" t="n">
        <f aca="false">-20*LOG(4*PI()*(W16/0.3)*6376000*(SQRT((42162/6376)^2-(COS(RADIANS(W46)))^2)-SIN(RADIANS(W46))))</f>
        <v>-209.804039184886</v>
      </c>
      <c r="X73" s="57" t="n">
        <f aca="false">-20*LOG(4*PI()*(X16/0.3)*6376000*(SQRT((42162/6376)^2-(COS(RADIANS(X46)))^2)-SIN(RADIANS(X46))))</f>
        <v>-209.759138553508</v>
      </c>
      <c r="Y73" s="57" t="n">
        <f aca="false">-20*LOG(4*PI()*(Y16/0.3)*6376000*(SQRT((42162/6376)^2-(COS(RADIANS(Y46)))^2)-SIN(RADIANS(Y46))))</f>
        <v>-209.921101464013</v>
      </c>
      <c r="Z73" s="57" t="n">
        <f aca="false">-20*LOG(4*PI()*(Z16/0.3)*6376000*(SQRT((42162/6376)^2-(COS(RADIANS(Z46)))^2)-SIN(RADIANS(Z46))))</f>
        <v>-209.804039184886</v>
      </c>
      <c r="AA73" s="57" t="n">
        <f aca="false">-20*LOG(4*PI()*(AA16/0.3)*6376000*(SQRT((42162/6376)^2-(COS(RADIANS(AA46)))^2)-SIN(RADIANS(AA46))))</f>
        <v>-209.759138553508</v>
      </c>
      <c r="AB73" s="57" t="n">
        <f aca="false">-20*LOG(4*PI()*(AB16/0.3)*6376000*(SQRT((42162/6376)^2-(COS(RADIANS(AB46)))^2)-SIN(RADIANS(AB46))))</f>
        <v>-209.921101464013</v>
      </c>
      <c r="AC73" s="57" t="n">
        <f aca="false">-20*LOG(4*PI()*(AC16/0.3)*6376000*(SQRT((42162/6376)^2-(COS(RADIANS(AC46)))^2)-SIN(RADIANS(AC46))))</f>
        <v>-210.494747254719</v>
      </c>
      <c r="AD73" s="57" t="n">
        <f aca="false">-20*LOG(4*PI()*(7.68/0.3)*6376000*(SQRT((42162/6376)^2-(COS(RADIANS(AD46)))^2)-SIN(RADIANS(AD46))))</f>
        <v>-202.316227459151</v>
      </c>
      <c r="AE73" s="57" t="n">
        <f aca="false">-20*LOG(4*PI()*(7.68/0.3)*6376000*(SQRT((42162/6376)^2-(COS(RADIANS(AE46)))^2)-SIN(RADIANS(AE46))))</f>
        <v>-202.316227459151</v>
      </c>
      <c r="AF73" s="57" t="n">
        <f aca="false">-20*LOG(4*PI()*(7.68/0.3)*6376000*(SQRT((42162/6376)^2-(COS(RADIANS(AF46)))^2)-SIN(RADIANS(AF46))))</f>
        <v>-202.316227459151</v>
      </c>
      <c r="AG73" s="57" t="n">
        <f aca="false">-20*LOG(4*PI()*(7.68/0.3)*6376000*(SQRT((42162/6376)^2-(COS(RADIANS(AG46)))^2)-SIN(RADIANS(AG46))))</f>
        <v>-202.092671963113</v>
      </c>
      <c r="AH73" s="57" t="n">
        <f aca="false">-20*LOG(4*PI()*(7.68/0.3)*6376000*(SQRT((42162/6376)^2-(COS(RADIANS(AH46)))^2)-SIN(RADIANS(AH46))))</f>
        <v>-202.092671963113</v>
      </c>
      <c r="AI73" s="57" t="n">
        <f aca="false">-20*LOG(4*PI()*(7.68/0.3)*6376000*(SQRT((42162/6376)^2-(COS(RADIANS(AI46)))^2)-SIN(RADIANS(AI46))))</f>
        <v>-202.092671963113</v>
      </c>
      <c r="AJ73" s="297" t="n">
        <f aca="false">-20*LOG(4*PI()*(AJ16/0.3)*6376000*(SQRT((42162/6376)^2-(COS(RADIANS(AJ46)))^2)-SIN(RADIANS(AJ46))))</f>
        <v>-209.779963051025</v>
      </c>
      <c r="AK73" s="297" t="n">
        <f aca="false">-20*LOG(4*PI()*(AK16/0.3)*6376000*(SQRT((42162/6376)^2-(COS(RADIANS(AK46)))^2)-SIN(RADIANS(AK46))))</f>
        <v>-209.696843855602</v>
      </c>
      <c r="AL73" s="297" t="n">
        <f aca="false">-20*LOG(4*PI()*(AL16/0.3)*6376000*(SQRT((42162/6376)^2-(COS(RADIANS(AL46)))^2)-SIN(RADIANS(AL46))))</f>
        <v>-209.091611754951</v>
      </c>
      <c r="AM73" s="215" t="n">
        <v>-217.479144511893</v>
      </c>
      <c r="AN73" s="215" t="n">
        <v>-217.479144511893</v>
      </c>
      <c r="AO73" s="215" t="n">
        <v>-217.479144511893</v>
      </c>
      <c r="AP73" s="215" t="n">
        <v>-217.479144511893</v>
      </c>
      <c r="AQ73" s="215" t="n">
        <v>-217.479144511893</v>
      </c>
      <c r="AR73" s="295" t="n">
        <v>-217.479144511893</v>
      </c>
      <c r="AS73" s="298" t="n">
        <v>-217.479144511893</v>
      </c>
      <c r="AT73" s="215" t="n">
        <v>-217.479144511893</v>
      </c>
      <c r="AU73" s="215" t="n">
        <v>-217.479144511893</v>
      </c>
      <c r="AV73" s="215" t="n">
        <v>-217.479144511893</v>
      </c>
      <c r="AW73" s="215" t="n">
        <v>-217.479144511893</v>
      </c>
      <c r="AX73" s="295" t="n">
        <v>-217.479144511893</v>
      </c>
      <c r="AY73" s="298" t="n">
        <v>-217.479144511893</v>
      </c>
      <c r="AZ73" s="215" t="n">
        <v>-217.479144511893</v>
      </c>
      <c r="BA73" s="215" t="n">
        <v>-217.479144511893</v>
      </c>
      <c r="BB73" s="215" t="n">
        <v>-217.479144511893</v>
      </c>
      <c r="BC73" s="215" t="n">
        <v>-217.479144511893</v>
      </c>
      <c r="BD73" s="295" t="n">
        <v>-217.479144511893</v>
      </c>
      <c r="BE73" s="298" t="n">
        <v>-217.479144511893</v>
      </c>
      <c r="BF73" s="215" t="n">
        <v>-217.479144511893</v>
      </c>
      <c r="BG73" s="215" t="n">
        <v>-217.479144511893</v>
      </c>
      <c r="BH73" s="215" t="n">
        <v>-217.479144511893</v>
      </c>
      <c r="BI73" s="215" t="n">
        <v>-217.479144511893</v>
      </c>
      <c r="BJ73" s="295" t="n">
        <v>-217.479144511893</v>
      </c>
    </row>
    <row r="74" customFormat="false" ht="13.5" hidden="false" customHeight="false" outlineLevel="0" collapsed="false">
      <c r="B74" s="195" t="s">
        <v>185</v>
      </c>
      <c r="C74" s="55" t="s">
        <v>186</v>
      </c>
      <c r="D74" s="56" t="s">
        <v>95</v>
      </c>
      <c r="E74" s="57" t="n">
        <f aca="false">E29+E42+E73</f>
        <v>-70.9541244856499</v>
      </c>
      <c r="F74" s="57" t="n">
        <f aca="false">F29+F42+F73</f>
        <v>-139.598284939532</v>
      </c>
      <c r="G74" s="57" t="n">
        <f aca="false">G29+G42+G73</f>
        <v>-139.809270820245</v>
      </c>
      <c r="H74" s="57" t="n">
        <f aca="false">H29+H42+H73</f>
        <v>-135.047006342618</v>
      </c>
      <c r="I74" s="215" t="n">
        <v>-112.788906872347</v>
      </c>
      <c r="J74" s="215" t="n">
        <v>-112.788906872347</v>
      </c>
      <c r="K74" s="215" t="n">
        <v>-112.788906872347</v>
      </c>
      <c r="L74" s="215" t="n">
        <v>-99.1247926061399</v>
      </c>
      <c r="M74" s="215" t="n">
        <v>-109.418630382992</v>
      </c>
      <c r="N74" s="295" t="n">
        <v>-109.418630382992</v>
      </c>
      <c r="O74" s="296" t="n">
        <f aca="false">O29+O42+O73</f>
        <v>-101.529670403475</v>
      </c>
      <c r="P74" s="57" t="n">
        <f aca="false">P29+P42+P73</f>
        <v>-101.529670403475</v>
      </c>
      <c r="Q74" s="57" t="n">
        <f aca="false">Q29+Q42+Q73</f>
        <v>-106.229670403475</v>
      </c>
      <c r="R74" s="57" t="n">
        <f aca="false">R29+R42+R73</f>
        <v>-106.229670403475</v>
      </c>
      <c r="S74" s="57" t="n">
        <f aca="false">S29+S42+S73</f>
        <v>-113.286680756811</v>
      </c>
      <c r="T74" s="57" t="n">
        <f aca="false">T29+T42+T73</f>
        <v>-113.241780125434</v>
      </c>
      <c r="U74" s="57" t="n">
        <f aca="false">U29+U42+U73</f>
        <v>-113.403743035938</v>
      </c>
      <c r="V74" s="57" t="n">
        <f aca="false">V29+V42+V73</f>
        <v>-113.977388826645</v>
      </c>
      <c r="W74" s="57" t="n">
        <f aca="false">W29+W42+W73</f>
        <v>-111.604039184886</v>
      </c>
      <c r="X74" s="57" t="n">
        <f aca="false">X29+X42+X73</f>
        <v>-111.559138553508</v>
      </c>
      <c r="Y74" s="57" t="n">
        <f aca="false">Y29+Y42+Y73</f>
        <v>-111.721101464013</v>
      </c>
      <c r="Z74" s="57" t="n">
        <f aca="false">Z29+Z42+Z73</f>
        <v>-110.404039184886</v>
      </c>
      <c r="AA74" s="57" t="n">
        <f aca="false">AA29+AA42+AA73</f>
        <v>-110.359138553508</v>
      </c>
      <c r="AB74" s="57" t="n">
        <f aca="false">AB29+AB42+AB73</f>
        <v>-110.521101464013</v>
      </c>
      <c r="AC74" s="57" t="n">
        <f aca="false">AC29+AC42+AC73</f>
        <v>-112.194747254719</v>
      </c>
      <c r="AD74" s="57" t="n">
        <f aca="false">AD29+AD42+AD73</f>
        <v>-123.816227459151</v>
      </c>
      <c r="AE74" s="57" t="n">
        <f aca="false">AE29+AE42+AE73</f>
        <v>-118.016227459151</v>
      </c>
      <c r="AF74" s="57" t="n">
        <f aca="false">AF29+AF42+AF73</f>
        <v>-121.916227459151</v>
      </c>
      <c r="AG74" s="57" t="n">
        <f aca="false">AG29+AG42+AG73</f>
        <v>-155.292671963113</v>
      </c>
      <c r="AH74" s="57" t="n">
        <f aca="false">AH29+AH42+AH73</f>
        <v>-142.092671963113</v>
      </c>
      <c r="AI74" s="57" t="n">
        <f aca="false">AI29+AI42+AI73</f>
        <v>-151.292671963113</v>
      </c>
      <c r="AJ74" s="297" t="n">
        <f aca="false">AJ29+AJ42+AJ73</f>
        <v>-95.979963051025</v>
      </c>
      <c r="AK74" s="297" t="n">
        <f aca="false">AK29+AK42+AK73</f>
        <v>-116.696843855602</v>
      </c>
      <c r="AL74" s="297" t="n">
        <f aca="false">AL29+AL42+AL73</f>
        <v>-103.611611754951</v>
      </c>
      <c r="AM74" s="215" t="n">
        <v>-112.788906872347</v>
      </c>
      <c r="AN74" s="215" t="n">
        <v>-112.788906872347</v>
      </c>
      <c r="AO74" s="215" t="n">
        <v>-112.788906872347</v>
      </c>
      <c r="AP74" s="215" t="n">
        <v>-99.1247926061399</v>
      </c>
      <c r="AQ74" s="215" t="n">
        <v>-109.418630382992</v>
      </c>
      <c r="AR74" s="295" t="n">
        <v>-109.418630382992</v>
      </c>
      <c r="AS74" s="298" t="n">
        <v>-112.788906872347</v>
      </c>
      <c r="AT74" s="215" t="n">
        <v>-112.788906872347</v>
      </c>
      <c r="AU74" s="215" t="n">
        <v>-112.788906872347</v>
      </c>
      <c r="AV74" s="215" t="n">
        <v>-99.1247926061399</v>
      </c>
      <c r="AW74" s="215" t="n">
        <v>-109.418630382992</v>
      </c>
      <c r="AX74" s="295" t="n">
        <v>-109.418630382992</v>
      </c>
      <c r="AY74" s="298" t="n">
        <v>-112.788906872347</v>
      </c>
      <c r="AZ74" s="215" t="n">
        <v>-112.788906872347</v>
      </c>
      <c r="BA74" s="215" t="n">
        <v>-112.788906872347</v>
      </c>
      <c r="BB74" s="215" t="n">
        <v>-99.1247926061399</v>
      </c>
      <c r="BC74" s="215" t="n">
        <v>-109.418630382992</v>
      </c>
      <c r="BD74" s="295" t="n">
        <v>-109.418630382992</v>
      </c>
      <c r="BE74" s="298" t="n">
        <v>-112.788906872347</v>
      </c>
      <c r="BF74" s="215" t="n">
        <v>-112.788906872347</v>
      </c>
      <c r="BG74" s="215" t="n">
        <v>-112.788906872347</v>
      </c>
      <c r="BH74" s="215" t="n">
        <v>-99.1247926061399</v>
      </c>
      <c r="BI74" s="215" t="n">
        <v>-109.418630382992</v>
      </c>
      <c r="BJ74" s="295" t="n">
        <v>-109.418630382992</v>
      </c>
    </row>
    <row r="75" customFormat="false" ht="13.5" hidden="false" customHeight="false" outlineLevel="0" collapsed="false">
      <c r="B75" s="195" t="s">
        <v>187</v>
      </c>
      <c r="C75" s="55" t="s">
        <v>188</v>
      </c>
      <c r="D75" s="56" t="s">
        <v>95</v>
      </c>
      <c r="E75" s="57" t="n">
        <f aca="false">-228.6+10*LOG((E44*E23*1000000))</f>
        <v>-109.483098412461</v>
      </c>
      <c r="F75" s="57" t="n">
        <f aca="false">-228.6+10*LOG((F44*F23*1000000))</f>
        <v>-157.748521878731</v>
      </c>
      <c r="G75" s="57" t="n">
        <f aca="false">-228.6+10*LOG((G44*G23*1000000))</f>
        <v>-157.748521878731</v>
      </c>
      <c r="H75" s="57" t="n">
        <f aca="false">-228.6+10*LOG((H44*H23*1000000))</f>
        <v>-159.524972749974</v>
      </c>
      <c r="I75" s="215" t="n">
        <v>-122.745392704915</v>
      </c>
      <c r="J75" s="215" t="n">
        <v>-122.745392704915</v>
      </c>
      <c r="K75" s="215" t="n">
        <v>-122.745392704915</v>
      </c>
      <c r="L75" s="215" t="n">
        <v>-122.745392704915</v>
      </c>
      <c r="M75" s="215" t="n">
        <v>-132.745392704915</v>
      </c>
      <c r="N75" s="295" t="n">
        <v>-132.745392704915</v>
      </c>
      <c r="O75" s="296" t="n">
        <f aca="false">-228.6+10*LOG((O44*O23*1000000))</f>
        <v>-119.651303432547</v>
      </c>
      <c r="P75" s="57" t="n">
        <f aca="false">-228.6+10*LOG((P44*P23*1000000))</f>
        <v>-122.661603389187</v>
      </c>
      <c r="Q75" s="57" t="n">
        <f aca="false">-228.6+10*LOG((Q44*Q23*1000000))</f>
        <v>-119.651303432547</v>
      </c>
      <c r="R75" s="57" t="n">
        <f aca="false">-228.6+10*LOG((R44*R23*1000000))</f>
        <v>-122.661603389187</v>
      </c>
      <c r="S75" s="57" t="n">
        <f aca="false">-228.6+10*LOG((S44*S23*1000000))</f>
        <v>-129.234862575211</v>
      </c>
      <c r="T75" s="57" t="n">
        <f aca="false">-228.6+10*LOG((T44*T23*1000000))</f>
        <v>-129.234862575211</v>
      </c>
      <c r="U75" s="57" t="n">
        <f aca="false">-228.6+10*LOG((U44*U23*1000000))</f>
        <v>-129.234862575211</v>
      </c>
      <c r="V75" s="57" t="n">
        <f aca="false">-228.6+10*LOG((V44*V23*1000000))</f>
        <v>-129.234862575211</v>
      </c>
      <c r="W75" s="57" t="n">
        <f aca="false">-228.6+10*LOG((W44*W23*1000000))</f>
        <v>-131.27606240177</v>
      </c>
      <c r="X75" s="57" t="n">
        <f aca="false">-228.6+10*LOG((X44*X23*1000000))</f>
        <v>-131.27606240177</v>
      </c>
      <c r="Y75" s="57" t="n">
        <f aca="false">-228.6+10*LOG((Y44*Y23*1000000))</f>
        <v>-131.27606240177</v>
      </c>
      <c r="Z75" s="57" t="n">
        <f aca="false">-228.6+10*LOG((Z44*Z23*1000000))</f>
        <v>-131.27606240177</v>
      </c>
      <c r="AA75" s="57" t="n">
        <f aca="false">-228.6+10*LOG((AA44*AA23*1000000))</f>
        <v>-131.27606240177</v>
      </c>
      <c r="AB75" s="57" t="n">
        <f aca="false">-228.6+10*LOG((AB44*AB23*1000000))</f>
        <v>-131.27606240177</v>
      </c>
      <c r="AC75" s="57" t="n">
        <f aca="false">-228.6+10*LOG((AC44*AC23*1000000))</f>
        <v>-133.036974992327</v>
      </c>
      <c r="AD75" s="57" t="n">
        <f aca="false">-228.6+10*LOG((AD44*AD23*1000000))</f>
        <v>-135.578314749879</v>
      </c>
      <c r="AE75" s="57" t="n">
        <f aca="false">-228.6+10*LOG((AE44*AE23*1000000))</f>
        <v>-135.578314749879</v>
      </c>
      <c r="AF75" s="57" t="n">
        <f aca="false">-228.6+10*LOG((AF44*AF23*1000000))</f>
        <v>-135.578314749879</v>
      </c>
      <c r="AG75" s="57" t="n">
        <f aca="false">-228.6+10*LOG((AG44*AG23*1000000))</f>
        <v>-167.2343796341</v>
      </c>
      <c r="AH75" s="57" t="n">
        <f aca="false">-228.6+10*LOG((AH44*AH23*1000000))</f>
        <v>-167.2343796341</v>
      </c>
      <c r="AI75" s="57" t="n">
        <f aca="false">-228.6+10*LOG((AI44*AI23*1000000))</f>
        <v>-167.2343796341</v>
      </c>
      <c r="AJ75" s="297" t="n">
        <f aca="false">-228.6+10*LOG(AJ44*AJ23*1000000)</f>
        <v>-124.62059991328</v>
      </c>
      <c r="AK75" s="297" t="n">
        <f aca="false">-228.6+10*LOG(AK44*AK23*1000000)</f>
        <v>-149.0521737121</v>
      </c>
      <c r="AL75" s="297" t="n">
        <f aca="false">-228.6+10*LOG(AL44*AL23*1000000)</f>
        <v>-129.155173278498</v>
      </c>
      <c r="AM75" s="215" t="n">
        <v>-122.745392704915</v>
      </c>
      <c r="AN75" s="215" t="n">
        <v>-122.745392704915</v>
      </c>
      <c r="AO75" s="215" t="n">
        <v>-122.745392704915</v>
      </c>
      <c r="AP75" s="215" t="n">
        <v>-122.745392704915</v>
      </c>
      <c r="AQ75" s="215" t="n">
        <v>-132.745392704915</v>
      </c>
      <c r="AR75" s="295" t="n">
        <v>-132.745392704915</v>
      </c>
      <c r="AS75" s="298" t="n">
        <v>-122.745392704915</v>
      </c>
      <c r="AT75" s="215" t="n">
        <v>-122.745392704915</v>
      </c>
      <c r="AU75" s="215" t="n">
        <v>-122.745392704915</v>
      </c>
      <c r="AV75" s="215" t="n">
        <v>-122.745392704915</v>
      </c>
      <c r="AW75" s="215" t="n">
        <v>-132.745392704915</v>
      </c>
      <c r="AX75" s="295" t="n">
        <v>-132.745392704915</v>
      </c>
      <c r="AY75" s="298" t="n">
        <v>-122.745392704915</v>
      </c>
      <c r="AZ75" s="215" t="n">
        <v>-122.745392704915</v>
      </c>
      <c r="BA75" s="215" t="n">
        <v>-122.745392704915</v>
      </c>
      <c r="BB75" s="215" t="n">
        <v>-122.745392704915</v>
      </c>
      <c r="BC75" s="215" t="n">
        <v>-132.745392704915</v>
      </c>
      <c r="BD75" s="295" t="n">
        <v>-132.745392704915</v>
      </c>
      <c r="BE75" s="298" t="n">
        <v>-122.745392704915</v>
      </c>
      <c r="BF75" s="215" t="n">
        <v>-122.745392704915</v>
      </c>
      <c r="BG75" s="215" t="n">
        <v>-122.745392704915</v>
      </c>
      <c r="BH75" s="215" t="n">
        <v>-122.745392704915</v>
      </c>
      <c r="BI75" s="215" t="n">
        <v>-132.745392704915</v>
      </c>
      <c r="BJ75" s="295" t="n">
        <v>-132.745392704915</v>
      </c>
    </row>
    <row r="76" customFormat="false" ht="13.5" hidden="false" customHeight="false" outlineLevel="0" collapsed="false">
      <c r="B76" s="195" t="s">
        <v>189</v>
      </c>
      <c r="C76" s="55" t="s">
        <v>190</v>
      </c>
      <c r="D76" s="56" t="s">
        <v>104</v>
      </c>
      <c r="E76" s="57" t="n">
        <f aca="false">E74-E75</f>
        <v>38.5289739268115</v>
      </c>
      <c r="F76" s="57" t="n">
        <f aca="false">F74-F75</f>
        <v>18.1502369391985</v>
      </c>
      <c r="G76" s="57" t="n">
        <f aca="false">G74-G75</f>
        <v>17.939251058486</v>
      </c>
      <c r="H76" s="57" t="n">
        <f aca="false">H74-H75</f>
        <v>24.4779664073561</v>
      </c>
      <c r="I76" s="215" t="n">
        <v>9.95648583256801</v>
      </c>
      <c r="J76" s="215" t="n">
        <v>9.95648583256801</v>
      </c>
      <c r="K76" s="215" t="n">
        <v>9.95648583256801</v>
      </c>
      <c r="L76" s="215" t="n">
        <v>23.6206000987751</v>
      </c>
      <c r="M76" s="215" t="n">
        <v>23.326762321923</v>
      </c>
      <c r="N76" s="295" t="n">
        <v>23.326762321923</v>
      </c>
      <c r="O76" s="296" t="n">
        <f aca="false">O74-O75</f>
        <v>18.1216330290726</v>
      </c>
      <c r="P76" s="57" t="n">
        <f aca="false">P74-P75</f>
        <v>21.1319329857124</v>
      </c>
      <c r="Q76" s="57" t="n">
        <f aca="false">Q74-Q75</f>
        <v>13.4216330290726</v>
      </c>
      <c r="R76" s="57" t="n">
        <f aca="false">R74-R75</f>
        <v>16.4319329857124</v>
      </c>
      <c r="S76" s="57" t="n">
        <f aca="false">S74-S75</f>
        <v>15.9481818184001</v>
      </c>
      <c r="T76" s="57" t="n">
        <f aca="false">T74-T75</f>
        <v>15.9930824497775</v>
      </c>
      <c r="U76" s="57" t="n">
        <f aca="false">U74-U75</f>
        <v>15.8311195392732</v>
      </c>
      <c r="V76" s="57" t="n">
        <f aca="false">V74-V75</f>
        <v>15.2574737485665</v>
      </c>
      <c r="W76" s="57" t="n">
        <f aca="false">W74-W75</f>
        <v>19.6720232168847</v>
      </c>
      <c r="X76" s="57" t="n">
        <f aca="false">X74-X75</f>
        <v>19.7169238482622</v>
      </c>
      <c r="Y76" s="57" t="n">
        <f aca="false">Y74-Y75</f>
        <v>19.5549609377578</v>
      </c>
      <c r="Z76" s="57" t="n">
        <f aca="false">Z74-Z75</f>
        <v>20.8720232168847</v>
      </c>
      <c r="AA76" s="57" t="n">
        <f aca="false">AA74-AA75</f>
        <v>20.9169238482622</v>
      </c>
      <c r="AB76" s="57" t="n">
        <f aca="false">AB74-AB75</f>
        <v>20.7549609377578</v>
      </c>
      <c r="AC76" s="57" t="n">
        <f aca="false">AC74-AC75</f>
        <v>20.842227737608</v>
      </c>
      <c r="AD76" s="57" t="n">
        <f aca="false">AD74-AD75</f>
        <v>11.7620872907283</v>
      </c>
      <c r="AE76" s="57" t="n">
        <f aca="false">AE74-AE75</f>
        <v>17.5620872907283</v>
      </c>
      <c r="AF76" s="57" t="n">
        <f aca="false">AF74-AF75</f>
        <v>13.6620872907283</v>
      </c>
      <c r="AG76" s="57" t="n">
        <f aca="false">AG74-AG75</f>
        <v>11.9417076709877</v>
      </c>
      <c r="AH76" s="57" t="n">
        <f aca="false">AH74-AH75</f>
        <v>25.1417076709877</v>
      </c>
      <c r="AI76" s="57" t="n">
        <f aca="false">AI74-AI75</f>
        <v>15.9417076709877</v>
      </c>
      <c r="AJ76" s="297" t="n">
        <f aca="false">AJ74-AJ75</f>
        <v>28.6406368622546</v>
      </c>
      <c r="AK76" s="297" t="n">
        <f aca="false">AK74-AK75</f>
        <v>32.3553298564983</v>
      </c>
      <c r="AL76" s="297" t="n">
        <f aca="false">AL74-AL75</f>
        <v>25.5435615235472</v>
      </c>
      <c r="AM76" s="215" t="n">
        <v>9.95648583256801</v>
      </c>
      <c r="AN76" s="215" t="n">
        <v>9.95648583256801</v>
      </c>
      <c r="AO76" s="215" t="n">
        <v>9.95648583256801</v>
      </c>
      <c r="AP76" s="215" t="n">
        <v>23.6206000987751</v>
      </c>
      <c r="AQ76" s="215" t="n">
        <v>23.326762321923</v>
      </c>
      <c r="AR76" s="295" t="n">
        <v>23.326762321923</v>
      </c>
      <c r="AS76" s="298" t="n">
        <v>9.95648583256801</v>
      </c>
      <c r="AT76" s="215" t="n">
        <v>9.95648583256801</v>
      </c>
      <c r="AU76" s="215" t="n">
        <v>9.95648583256801</v>
      </c>
      <c r="AV76" s="215" t="n">
        <v>23.6206000987751</v>
      </c>
      <c r="AW76" s="215" t="n">
        <v>23.326762321923</v>
      </c>
      <c r="AX76" s="295" t="n">
        <v>23.326762321923</v>
      </c>
      <c r="AY76" s="298" t="n">
        <v>9.95648583256801</v>
      </c>
      <c r="AZ76" s="215" t="n">
        <v>9.95648583256801</v>
      </c>
      <c r="BA76" s="215" t="n">
        <v>9.95648583256801</v>
      </c>
      <c r="BB76" s="215" t="n">
        <v>23.6206000987751</v>
      </c>
      <c r="BC76" s="215" t="n">
        <v>23.326762321923</v>
      </c>
      <c r="BD76" s="295" t="n">
        <v>23.326762321923</v>
      </c>
      <c r="BE76" s="298" t="n">
        <v>9.95648583256801</v>
      </c>
      <c r="BF76" s="215" t="n">
        <v>9.95648583256801</v>
      </c>
      <c r="BG76" s="215" t="n">
        <v>9.95648583256801</v>
      </c>
      <c r="BH76" s="215" t="n">
        <v>23.6206000987751</v>
      </c>
      <c r="BI76" s="215" t="n">
        <v>23.326762321923</v>
      </c>
      <c r="BJ76" s="295" t="n">
        <v>23.326762321923</v>
      </c>
    </row>
    <row r="77" customFormat="false" ht="13.5" hidden="false" customHeight="false" outlineLevel="0" collapsed="false">
      <c r="B77" s="195" t="s">
        <v>191</v>
      </c>
      <c r="C77" s="55" t="s">
        <v>192</v>
      </c>
      <c r="D77" s="56" t="s">
        <v>104</v>
      </c>
      <c r="E77" s="57" t="n">
        <f aca="false">-10*LOG(10^(-E50/10)+10^(-E51/10))</f>
        <v>22.2099025034743</v>
      </c>
      <c r="F77" s="57" t="n">
        <f aca="false">-10*LOG(10^(-F50/10)+10^(-F51/10))</f>
        <v>22.2099025034743</v>
      </c>
      <c r="G77" s="57" t="n">
        <f aca="false">-10*LOG(10^(-G50/10)+10^(-G51/10))</f>
        <v>22.2099025034743</v>
      </c>
      <c r="H77" s="57" t="n">
        <f aca="false">-10*LOG(10^(-H50/10)+10^(-H51/10))</f>
        <v>16.7325084354181</v>
      </c>
      <c r="I77" s="215" t="n">
        <v>20.4609810895613</v>
      </c>
      <c r="J77" s="215" t="n">
        <v>20.4609810895613</v>
      </c>
      <c r="K77" s="215" t="n">
        <v>20.4609810895613</v>
      </c>
      <c r="L77" s="215" t="n">
        <v>20.4609810895613</v>
      </c>
      <c r="M77" s="215" t="n">
        <v>20.4609810895613</v>
      </c>
      <c r="N77" s="295" t="n">
        <v>20.4609810895613</v>
      </c>
      <c r="O77" s="296" t="n">
        <f aca="false">-10*LOG(10^(-O50/10)+10^(-O51/10))</f>
        <v>20.4609810895613</v>
      </c>
      <c r="P77" s="57" t="n">
        <f aca="false">-10*LOG(10^(-P50/10)+10^(-P51/10))</f>
        <v>20.4609810895613</v>
      </c>
      <c r="Q77" s="57" t="n">
        <f aca="false">-10*LOG(10^(-Q50/10)+10^(-Q51/10))</f>
        <v>20.4609810895613</v>
      </c>
      <c r="R77" s="57" t="n">
        <f aca="false">-10*LOG(10^(-R50/10)+10^(-R51/10))</f>
        <v>20.4609810895613</v>
      </c>
      <c r="S77" s="57" t="n">
        <f aca="false">-10*LOG(10^(-S50/10)+10^(-S51/10))</f>
        <v>25.6379472230389</v>
      </c>
      <c r="T77" s="57" t="n">
        <f aca="false">-10*LOG(10^(-T50/10)+10^(-T51/10))</f>
        <v>25.6379472230389</v>
      </c>
      <c r="U77" s="57" t="n">
        <f aca="false">-10*LOG(10^(-U50/10)+10^(-U51/10))</f>
        <v>25.6379472230389</v>
      </c>
      <c r="V77" s="57" t="n">
        <f aca="false">-10*LOG(10^(-V50/10)+10^(-V51/10))</f>
        <v>25.6379472230389</v>
      </c>
      <c r="W77" s="57" t="n">
        <f aca="false">-10*LOG(10^(-W50/10)+10^(-W51/10))</f>
        <v>10.4850305797477</v>
      </c>
      <c r="X77" s="57" t="n">
        <f aca="false">-10*LOG(10^(-X50/10)+10^(-X51/10))</f>
        <v>10.4850305797477</v>
      </c>
      <c r="Y77" s="57" t="n">
        <f aca="false">-10*LOG(10^(-Y50/10)+10^(-Y51/10))</f>
        <v>10.4850305797477</v>
      </c>
      <c r="Z77" s="57" t="n">
        <f aca="false">-10*LOG(10^(-Z50/10)+10^(-Z51/10))</f>
        <v>10.4850305797477</v>
      </c>
      <c r="AA77" s="57" t="n">
        <f aca="false">-10*LOG(10^(-AA50/10)+10^(-AA51/10))</f>
        <v>10.4850305797477</v>
      </c>
      <c r="AB77" s="57" t="n">
        <f aca="false">-10*LOG(10^(-AB50/10)+10^(-AB51/10))</f>
        <v>10.4850305797477</v>
      </c>
      <c r="AC77" s="57" t="n">
        <f aca="false">-10*LOG(10^(-AC50/10)+10^(-AC51/10))</f>
        <v>16.5937270673182</v>
      </c>
      <c r="AD77" s="57" t="n">
        <f aca="false">-10*LOG(10^(-AD50/10)+10^(-AD51/10))</f>
        <v>20.5622407964375</v>
      </c>
      <c r="AE77" s="57" t="n">
        <f aca="false">-10*LOG(10^(-AE50/10)+10^(-AE51/10))</f>
        <v>20.5622407964375</v>
      </c>
      <c r="AF77" s="57" t="n">
        <f aca="false">-10*LOG(10^(-AF50/10)+10^(-AF51/10))</f>
        <v>20.5622407964375</v>
      </c>
      <c r="AG77" s="57" t="n">
        <f aca="false">-10*LOG(10^(-AG50/10)+10^(-AG51/10))</f>
        <v>20.5622407964375</v>
      </c>
      <c r="AH77" s="57" t="n">
        <f aca="false">-10*LOG(10^(-AH50/10)+10^(-AH51/10))</f>
        <v>20.5622407964375</v>
      </c>
      <c r="AI77" s="57" t="n">
        <f aca="false">-10*LOG(10^(-AI50/10)+10^(-AI51/10))</f>
        <v>20.5622407964375</v>
      </c>
      <c r="AJ77" s="297" t="n">
        <f aca="false">-10*LOG(10^(-AJ50/10)+10^(-AJ51/10))</f>
        <v>12.3755739720566</v>
      </c>
      <c r="AK77" s="297" t="n">
        <f aca="false">-10*LOG(10^(-AK50/10)+10^(-AK51/10))</f>
        <v>18.488007543189</v>
      </c>
      <c r="AL77" s="297" t="n">
        <f aca="false">-10*LOG(10^(-AL50/10)+10^(-AL51/10))</f>
        <v>20.6807604857602</v>
      </c>
      <c r="AM77" s="215" t="n">
        <v>20.4609810895613</v>
      </c>
      <c r="AN77" s="215" t="n">
        <v>20.4609810895613</v>
      </c>
      <c r="AO77" s="215" t="n">
        <v>20.4609810895613</v>
      </c>
      <c r="AP77" s="215" t="n">
        <v>20.4609810895613</v>
      </c>
      <c r="AQ77" s="215" t="n">
        <v>20.4609810895613</v>
      </c>
      <c r="AR77" s="295" t="n">
        <v>20.4609810895613</v>
      </c>
      <c r="AS77" s="298" t="n">
        <v>20.4609810895613</v>
      </c>
      <c r="AT77" s="215" t="n">
        <v>20.4609810895613</v>
      </c>
      <c r="AU77" s="215" t="n">
        <v>20.4609810895613</v>
      </c>
      <c r="AV77" s="215" t="n">
        <v>20.4609810895613</v>
      </c>
      <c r="AW77" s="215" t="n">
        <v>20.4609810895613</v>
      </c>
      <c r="AX77" s="295" t="n">
        <v>20.4609810895613</v>
      </c>
      <c r="AY77" s="298" t="n">
        <v>20.4609810895613</v>
      </c>
      <c r="AZ77" s="215" t="n">
        <v>20.4609810895613</v>
      </c>
      <c r="BA77" s="215" t="n">
        <v>20.4609810895613</v>
      </c>
      <c r="BB77" s="215" t="n">
        <v>20.4609810895613</v>
      </c>
      <c r="BC77" s="215" t="n">
        <v>20.4609810895613</v>
      </c>
      <c r="BD77" s="295" t="n">
        <v>20.4609810895613</v>
      </c>
      <c r="BE77" s="298" t="n">
        <v>20.4609810895613</v>
      </c>
      <c r="BF77" s="215" t="n">
        <v>20.4609810895613</v>
      </c>
      <c r="BG77" s="215" t="n">
        <v>20.4609810895613</v>
      </c>
      <c r="BH77" s="215" t="n">
        <v>20.4609810895613</v>
      </c>
      <c r="BI77" s="215" t="n">
        <v>20.4609810895613</v>
      </c>
      <c r="BJ77" s="295" t="n">
        <v>20.4609810895613</v>
      </c>
    </row>
    <row r="78" customFormat="false" ht="13.5" hidden="false" customHeight="false" outlineLevel="0" collapsed="false">
      <c r="B78" s="195" t="s">
        <v>193</v>
      </c>
      <c r="C78" s="55" t="s">
        <v>194</v>
      </c>
      <c r="D78" s="56" t="s">
        <v>104</v>
      </c>
      <c r="E78" s="57" t="n">
        <f aca="false">-10*LOG(10^(-E76/10)+10^(-E77/10))</f>
        <v>22.1097048264296</v>
      </c>
      <c r="F78" s="57" t="n">
        <f aca="false">-10*LOG(10^(-F76/10)+10^(-F77/10))</f>
        <v>16.7117386040478</v>
      </c>
      <c r="G78" s="57" t="n">
        <f aca="false">-10*LOG(10^(-G76/10)+10^(-G77/10))</f>
        <v>16.5592115479297</v>
      </c>
      <c r="H78" s="57" t="n">
        <f aca="false">-10*LOG(10^(-H76/10)+10^(-H77/10))</f>
        <v>16.0578715297463</v>
      </c>
      <c r="I78" s="215" t="n">
        <v>9.58607586839464</v>
      </c>
      <c r="J78" s="215" t="n">
        <v>9.58607586839464</v>
      </c>
      <c r="K78" s="215" t="n">
        <v>9.58607586839464</v>
      </c>
      <c r="L78" s="215" t="n">
        <v>18.7492732825479</v>
      </c>
      <c r="M78" s="215" t="n">
        <v>18.6513592872489</v>
      </c>
      <c r="N78" s="295" t="n">
        <v>18.6513592872489</v>
      </c>
      <c r="O78" s="296" t="n">
        <f aca="false">-10*LOG(10^(-O76/10)+10^(-O77/10))</f>
        <v>16.1253626842374</v>
      </c>
      <c r="P78" s="57" t="n">
        <f aca="false">-10*LOG(10^(-P76/10)+10^(-P77/10))</f>
        <v>17.7732128266305</v>
      </c>
      <c r="Q78" s="57" t="n">
        <f aca="false">-10*LOG(10^(-Q76/10)+10^(-Q77/10))</f>
        <v>12.6380559235853</v>
      </c>
      <c r="R78" s="57" t="n">
        <f aca="false">-10*LOG(10^(-R76/10)+10^(-R77/10))</f>
        <v>14.9847799560888</v>
      </c>
      <c r="S78" s="57" t="n">
        <f aca="false">-10*LOG(10^(-S76/10)+10^(-S77/10))</f>
        <v>15.5051180265253</v>
      </c>
      <c r="T78" s="57" t="n">
        <f aca="false">-10*LOG(10^(-T76/10)+10^(-T77/10))</f>
        <v>15.5456434598626</v>
      </c>
      <c r="U78" s="57" t="n">
        <f aca="false">-10*LOG(10^(-U76/10)+10^(-U77/10))</f>
        <v>15.3992721810042</v>
      </c>
      <c r="V78" s="57" t="n">
        <f aca="false">-10*LOG(10^(-V76/10)+10^(-V77/10))</f>
        <v>14.8767904948784</v>
      </c>
      <c r="W78" s="57" t="n">
        <f aca="false">-10*LOG(10^(-W76/10)+10^(-W77/10))</f>
        <v>9.99057451672887</v>
      </c>
      <c r="X78" s="57" t="n">
        <f aca="false">-10*LOG(10^(-X76/10)+10^(-X77/10))</f>
        <v>9.9953840721793</v>
      </c>
      <c r="Y78" s="57" t="n">
        <f aca="false">-10*LOG(10^(-Y76/10)+10^(-Y77/10))</f>
        <v>9.97782479446185</v>
      </c>
      <c r="Z78" s="57" t="n">
        <f aca="false">-10*LOG(10^(-Z76/10)+10^(-Z77/10))</f>
        <v>10.1048940619247</v>
      </c>
      <c r="AA78" s="57" t="n">
        <f aca="false">-10*LOG(10^(-AA76/10)+10^(-AA77/10))</f>
        <v>10.1086393366984</v>
      </c>
      <c r="AB78" s="57" t="n">
        <f aca="false">-10*LOG(10^(-AB76/10)+10^(-AB77/10))</f>
        <v>10.0949612186227</v>
      </c>
      <c r="AC78" s="57" t="n">
        <f aca="false">-10*LOG(10^(-AC76/10)+10^(-AC77/10))</f>
        <v>15.2076463216629</v>
      </c>
      <c r="AD78" s="57" t="n">
        <f aca="false">-10*LOG(10^(-AD76/10)+10^(-AD77/10))</f>
        <v>11.2243097588851</v>
      </c>
      <c r="AE78" s="57" t="n">
        <f aca="false">-10*LOG(10^(-AE76/10)+10^(-AE77/10))</f>
        <v>15.7977899152645</v>
      </c>
      <c r="AF78" s="57" t="n">
        <f aca="false">-10*LOG(10^(-AF76/10)+10^(-AF77/10))</f>
        <v>12.8552216005385</v>
      </c>
      <c r="AG78" s="57" t="n">
        <f aca="false">-10*LOG(10^(-AG76/10)+10^(-AG77/10))</f>
        <v>11.3826238052821</v>
      </c>
      <c r="AH78" s="57" t="n">
        <f aca="false">-10*LOG(10^(-AH76/10)+10^(-AH77/10))</f>
        <v>19.264117522211</v>
      </c>
      <c r="AI78" s="57" t="n">
        <f aca="false">-10*LOG(10^(-AI76/10)+10^(-AI77/10))</f>
        <v>14.6541575102832</v>
      </c>
      <c r="AJ78" s="297" t="n">
        <f aca="false">-10*LOG(10^(-AJ76/10)+10^(-AJ77/10))</f>
        <v>12.27413699421</v>
      </c>
      <c r="AK78" s="297" t="n">
        <f aca="false">-10*LOG(10^(-AK76/10)+10^(-AK77/10))</f>
        <v>18.3133095563279</v>
      </c>
      <c r="AL78" s="297" t="n">
        <f aca="false">-10*LOG(10^(-AL76/10)+10^(-AL77/10))</f>
        <v>19.4540898003264</v>
      </c>
      <c r="AM78" s="215" t="n">
        <v>9.58607586839464</v>
      </c>
      <c r="AN78" s="215" t="n">
        <v>9.58607586839464</v>
      </c>
      <c r="AO78" s="215" t="n">
        <v>9.58607586839464</v>
      </c>
      <c r="AP78" s="215" t="n">
        <v>18.7492732825479</v>
      </c>
      <c r="AQ78" s="215" t="n">
        <v>18.6513592872489</v>
      </c>
      <c r="AR78" s="295" t="n">
        <v>18.6513592872489</v>
      </c>
      <c r="AS78" s="298" t="n">
        <v>9.58607586839464</v>
      </c>
      <c r="AT78" s="215" t="n">
        <v>9.58607586839464</v>
      </c>
      <c r="AU78" s="215" t="n">
        <v>9.58607586839464</v>
      </c>
      <c r="AV78" s="215" t="n">
        <v>18.7492732825479</v>
      </c>
      <c r="AW78" s="215" t="n">
        <v>18.6513592872489</v>
      </c>
      <c r="AX78" s="295" t="n">
        <v>18.6513592872489</v>
      </c>
      <c r="AY78" s="298" t="n">
        <v>9.58607586839464</v>
      </c>
      <c r="AZ78" s="215" t="n">
        <v>9.58607586839464</v>
      </c>
      <c r="BA78" s="215" t="n">
        <v>9.58607586839464</v>
      </c>
      <c r="BB78" s="215" t="n">
        <v>18.7492732825479</v>
      </c>
      <c r="BC78" s="215" t="n">
        <v>18.6513592872489</v>
      </c>
      <c r="BD78" s="295" t="n">
        <v>18.6513592872489</v>
      </c>
      <c r="BE78" s="298" t="n">
        <v>9.58607586839464</v>
      </c>
      <c r="BF78" s="215" t="n">
        <v>9.58607586839464</v>
      </c>
      <c r="BG78" s="215" t="n">
        <v>9.58607586839464</v>
      </c>
      <c r="BH78" s="215" t="n">
        <v>18.7492732825479</v>
      </c>
      <c r="BI78" s="215" t="n">
        <v>18.6513592872489</v>
      </c>
      <c r="BJ78" s="295" t="n">
        <v>18.6513592872489</v>
      </c>
    </row>
    <row r="79" customFormat="false" ht="21.75" hidden="false" customHeight="true" outlineLevel="0" collapsed="false">
      <c r="B79" s="180"/>
      <c r="C79" s="62" t="s">
        <v>419</v>
      </c>
      <c r="D79" s="72"/>
      <c r="E79" s="284"/>
      <c r="F79" s="284"/>
      <c r="G79" s="284"/>
      <c r="H79" s="284"/>
      <c r="I79" s="285"/>
      <c r="J79" s="285"/>
      <c r="K79" s="285"/>
      <c r="L79" s="285"/>
      <c r="M79" s="285"/>
      <c r="N79" s="289"/>
      <c r="O79" s="285"/>
      <c r="P79" s="285"/>
      <c r="Q79" s="285"/>
      <c r="R79" s="285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7"/>
      <c r="AE79" s="287"/>
      <c r="AF79" s="287"/>
      <c r="AG79" s="287"/>
      <c r="AH79" s="287"/>
      <c r="AI79" s="287"/>
      <c r="AJ79" s="287"/>
      <c r="AK79" s="287"/>
      <c r="AL79" s="287"/>
      <c r="AM79" s="285"/>
      <c r="AN79" s="285"/>
      <c r="AO79" s="285"/>
      <c r="AP79" s="285"/>
      <c r="AQ79" s="285"/>
      <c r="AR79" s="289"/>
      <c r="AS79" s="285"/>
      <c r="AT79" s="285"/>
      <c r="AU79" s="285"/>
      <c r="AV79" s="285"/>
      <c r="AW79" s="285"/>
      <c r="AX79" s="289"/>
      <c r="AY79" s="285"/>
      <c r="AZ79" s="285"/>
      <c r="BA79" s="285"/>
      <c r="BB79" s="285"/>
      <c r="BC79" s="285"/>
      <c r="BD79" s="289"/>
      <c r="BE79" s="285"/>
      <c r="BF79" s="285"/>
      <c r="BG79" s="285"/>
      <c r="BH79" s="285"/>
      <c r="BI79" s="285"/>
      <c r="BJ79" s="289"/>
    </row>
    <row r="80" customFormat="false" ht="13.5" hidden="false" customHeight="false" outlineLevel="0" collapsed="false">
      <c r="B80" s="195"/>
      <c r="C80" s="55" t="s">
        <v>174</v>
      </c>
      <c r="D80" s="56" t="s">
        <v>95</v>
      </c>
      <c r="E80" s="57" t="e">
        <f aca="false">E49+E39+#REF!</f>
        <v>#REF!</v>
      </c>
      <c r="F80" s="57" t="e">
        <f aca="false">F49+F39+#REF!</f>
        <v>#REF!</v>
      </c>
      <c r="G80" s="57" t="e">
        <f aca="false">G49+G39+#REF!</f>
        <v>#REF!</v>
      </c>
      <c r="H80" s="57" t="e">
        <f aca="false">H49+H39+#REF!</f>
        <v>#REF!</v>
      </c>
      <c r="I80" s="215" t="n">
        <v>-90.2</v>
      </c>
      <c r="J80" s="215" t="n">
        <v>-93</v>
      </c>
      <c r="K80" s="215" t="n">
        <v>-94.7</v>
      </c>
      <c r="L80" s="215" t="n">
        <v>-95.3</v>
      </c>
      <c r="M80" s="215" t="n">
        <v>-124.3</v>
      </c>
      <c r="N80" s="295" t="n">
        <v>-126.2</v>
      </c>
      <c r="O80" s="296" t="e">
        <f aca="false">O49+O39+#REF!</f>
        <v>#REF!</v>
      </c>
      <c r="P80" s="57" t="e">
        <f aca="false">P49+P39+#REF!</f>
        <v>#REF!</v>
      </c>
      <c r="Q80" s="57" t="e">
        <f aca="false">Q49+Q39+#REF!</f>
        <v>#REF!</v>
      </c>
      <c r="R80" s="57" t="e">
        <f aca="false">R49+R39+#REF!</f>
        <v>#REF!</v>
      </c>
      <c r="S80" s="57" t="e">
        <f aca="false">S49+S39+#REF!</f>
        <v>#REF!</v>
      </c>
      <c r="T80" s="57" t="e">
        <f aca="false">T49+T39+#REF!</f>
        <v>#REF!</v>
      </c>
      <c r="U80" s="57" t="e">
        <f aca="false">U49+U39+#REF!</f>
        <v>#REF!</v>
      </c>
      <c r="V80" s="57" t="e">
        <f aca="false">V49+V39+#REF!</f>
        <v>#REF!</v>
      </c>
      <c r="W80" s="57" t="e">
        <f aca="false">W49+W39+#REF!</f>
        <v>#REF!</v>
      </c>
      <c r="X80" s="57" t="e">
        <f aca="false">X49+X39+#REF!</f>
        <v>#REF!</v>
      </c>
      <c r="Y80" s="57" t="e">
        <f aca="false">Y49+Y39+#REF!</f>
        <v>#REF!</v>
      </c>
      <c r="Z80" s="57" t="e">
        <f aca="false">Z49+Z39+#REF!</f>
        <v>#REF!</v>
      </c>
      <c r="AA80" s="57" t="e">
        <f aca="false">AA49+AA39+#REF!</f>
        <v>#REF!</v>
      </c>
      <c r="AB80" s="57" t="e">
        <f aca="false">AB49+AB39+#REF!</f>
        <v>#REF!</v>
      </c>
      <c r="AC80" s="57" t="e">
        <f aca="false">AC49+AC39+#REF!</f>
        <v>#REF!</v>
      </c>
      <c r="AD80" s="57" t="e">
        <f aca="false">AD49+AD39+#REF!</f>
        <v>#REF!</v>
      </c>
      <c r="AE80" s="57" t="e">
        <f aca="false">AE49+AE39+#REF!</f>
        <v>#REF!</v>
      </c>
      <c r="AF80" s="57" t="e">
        <f aca="false">AF49+AF39+#REF!</f>
        <v>#REF!</v>
      </c>
      <c r="AG80" s="57" t="e">
        <f aca="false">AG49+AG39+#REF!</f>
        <v>#REF!</v>
      </c>
      <c r="AH80" s="57" t="e">
        <f aca="false">AH49+AH39+#REF!</f>
        <v>#REF!</v>
      </c>
      <c r="AI80" s="57" t="e">
        <f aca="false">AI49+AI39+#REF!</f>
        <v>#REF!</v>
      </c>
      <c r="AJ80" s="297" t="e">
        <f aca="false">AJ49+AJ39+#REF!</f>
        <v>#REF!</v>
      </c>
      <c r="AK80" s="297" t="e">
        <f aca="false">AK49+AK39+#REF!</f>
        <v>#REF!</v>
      </c>
      <c r="AL80" s="297" t="e">
        <f aca="false">AL49+AL39+#REF!</f>
        <v>#REF!</v>
      </c>
      <c r="AM80" s="215" t="n">
        <v>-90.9</v>
      </c>
      <c r="AN80" s="215" t="n">
        <v>-93.5</v>
      </c>
      <c r="AO80" s="215" t="n">
        <v>-95.2</v>
      </c>
      <c r="AP80" s="215" t="n">
        <v>-96.3</v>
      </c>
      <c r="AQ80" s="215" t="n">
        <v>-124.3</v>
      </c>
      <c r="AR80" s="295" t="n">
        <v>-126.3</v>
      </c>
      <c r="AS80" s="298" t="n">
        <v>-89.4</v>
      </c>
      <c r="AT80" s="215" t="n">
        <v>-92</v>
      </c>
      <c r="AU80" s="215" t="n">
        <v>-93.7</v>
      </c>
      <c r="AV80" s="215" t="n">
        <v>-94</v>
      </c>
      <c r="AW80" s="215" t="n">
        <v>-123.4</v>
      </c>
      <c r="AX80" s="295" t="n">
        <v>-126.2</v>
      </c>
      <c r="AY80" s="298" t="n">
        <v>-90</v>
      </c>
      <c r="AZ80" s="215" t="n">
        <v>-92.6</v>
      </c>
      <c r="BA80" s="215" t="n">
        <v>-94.3</v>
      </c>
      <c r="BB80" s="215" t="n">
        <v>-95</v>
      </c>
      <c r="BC80" s="215" t="n">
        <v>-124</v>
      </c>
      <c r="BD80" s="295" t="n">
        <v>-126.2</v>
      </c>
      <c r="BE80" s="298" t="n">
        <v>-90.7</v>
      </c>
      <c r="BF80" s="215" t="n">
        <v>-93.3</v>
      </c>
      <c r="BG80" s="215" t="n">
        <v>-95</v>
      </c>
      <c r="BH80" s="215" t="n">
        <v>-95.7</v>
      </c>
      <c r="BI80" s="215" t="n">
        <v>-124.3</v>
      </c>
      <c r="BJ80" s="295" t="n">
        <v>-126.2</v>
      </c>
    </row>
    <row r="81" customFormat="false" ht="13.5" hidden="false" customHeight="false" outlineLevel="0" collapsed="false">
      <c r="B81" s="195"/>
      <c r="C81" s="55" t="s">
        <v>176</v>
      </c>
      <c r="D81" s="56" t="s">
        <v>95</v>
      </c>
      <c r="E81" s="57" t="e">
        <f aca="false">-228.6+10*LOG(E41*E35*1000000)</f>
        <v>#VALUE!</v>
      </c>
      <c r="F81" s="57" t="e">
        <f aca="false">-228.6+10*LOG(F41*F35*1000000)</f>
        <v>#VALUE!</v>
      </c>
      <c r="G81" s="57" t="e">
        <f aca="false">-228.6+10*LOG(G41*G35*1000000)</f>
        <v>#VALUE!</v>
      </c>
      <c r="H81" s="57" t="e">
        <f aca="false">-228.6+10*LOG(H41*H35*1000000)</f>
        <v>#VALUE!</v>
      </c>
      <c r="I81" s="215" t="n">
        <v>-121</v>
      </c>
      <c r="J81" s="215" t="n">
        <v>-121</v>
      </c>
      <c r="K81" s="215" t="n">
        <v>-121</v>
      </c>
      <c r="L81" s="215" t="n">
        <v>-121</v>
      </c>
      <c r="M81" s="215" t="n">
        <v>-131</v>
      </c>
      <c r="N81" s="295" t="n">
        <v>-131</v>
      </c>
      <c r="O81" s="296" t="e">
        <f aca="false">-228.6+10*LOG(O41*O35*1000000)</f>
        <v>#VALUE!</v>
      </c>
      <c r="P81" s="57" t="e">
        <f aca="false">-228.6+10*LOG(P41*P35*1000000)</f>
        <v>#VALUE!</v>
      </c>
      <c r="Q81" s="57" t="e">
        <f aca="false">-228.6+10*LOG(Q41*Q35*1000000)</f>
        <v>#VALUE!</v>
      </c>
      <c r="R81" s="57" t="e">
        <f aca="false">-228.6+10*LOG(R41*R35*1000000)</f>
        <v>#VALUE!</v>
      </c>
      <c r="S81" s="57" t="e">
        <f aca="false">-228.6+10*LOG(S41*S35*1000000)</f>
        <v>#VALUE!</v>
      </c>
      <c r="T81" s="57" t="e">
        <f aca="false">-228.6+10*LOG(T41*T35*1000000)</f>
        <v>#VALUE!</v>
      </c>
      <c r="U81" s="57" t="e">
        <f aca="false">-228.6+10*LOG(U41*U35*1000000)</f>
        <v>#VALUE!</v>
      </c>
      <c r="V81" s="57" t="e">
        <f aca="false">-228.6+10*LOG(V41*V35*1000000)</f>
        <v>#VALUE!</v>
      </c>
      <c r="W81" s="57" t="e">
        <f aca="false">-228.6+10*LOG(W41*W35*1000000)</f>
        <v>#VALUE!</v>
      </c>
      <c r="X81" s="57" t="e">
        <f aca="false">-228.6+10*LOG(X41*X35*1000000)</f>
        <v>#VALUE!</v>
      </c>
      <c r="Y81" s="57" t="e">
        <f aca="false">-228.6+10*LOG(Y41*Y35*1000000)</f>
        <v>#VALUE!</v>
      </c>
      <c r="Z81" s="57" t="e">
        <f aca="false">-228.6+10*LOG(Z41*Z35*1000000)</f>
        <v>#VALUE!</v>
      </c>
      <c r="AA81" s="57" t="e">
        <f aca="false">-228.6+10*LOG(AA41*AA35*1000000)</f>
        <v>#VALUE!</v>
      </c>
      <c r="AB81" s="57" t="e">
        <f aca="false">-228.6+10*LOG(AB41*AB35*1000000)</f>
        <v>#VALUE!</v>
      </c>
      <c r="AC81" s="57" t="e">
        <f aca="false">-228.6+10*LOG(AC41*AC35*1000000)</f>
        <v>#VALUE!</v>
      </c>
      <c r="AD81" s="57" t="e">
        <f aca="false">-228.6+10*LOG(AD41*AD35*1000000)</f>
        <v>#VALUE!</v>
      </c>
      <c r="AE81" s="57" t="e">
        <f aca="false">-228.6+10*LOG(AE41*AE35*1000000)</f>
        <v>#VALUE!</v>
      </c>
      <c r="AF81" s="57" t="e">
        <f aca="false">-228.6+10*LOG(AF41*AF35*1000000)</f>
        <v>#VALUE!</v>
      </c>
      <c r="AG81" s="57" t="e">
        <f aca="false">-228.6+10*LOG(AG41*AG35*1000000)</f>
        <v>#VALUE!</v>
      </c>
      <c r="AH81" s="57" t="e">
        <f aca="false">-228.6+10*LOG(AH41*AH35*1000000)</f>
        <v>#VALUE!</v>
      </c>
      <c r="AI81" s="57" t="e">
        <f aca="false">-228.6+10*LOG(AI41*AI35*1000000)</f>
        <v>#VALUE!</v>
      </c>
      <c r="AJ81" s="297" t="e">
        <f aca="false">-228.6+10*LOG(AJ41*AJ35*1000000)</f>
        <v>#VALUE!</v>
      </c>
      <c r="AK81" s="297" t="e">
        <f aca="false">-228.6+10*LOG(AK41*AK35*1000000)</f>
        <v>#VALUE!</v>
      </c>
      <c r="AL81" s="297" t="e">
        <f aca="false">-228.6+10*LOG(AL41*AL35*1000000)</f>
        <v>#VALUE!</v>
      </c>
      <c r="AM81" s="215" t="n">
        <v>-121</v>
      </c>
      <c r="AN81" s="215" t="n">
        <v>-121</v>
      </c>
      <c r="AO81" s="215" t="n">
        <v>-121</v>
      </c>
      <c r="AP81" s="215" t="n">
        <v>-121</v>
      </c>
      <c r="AQ81" s="215" t="n">
        <v>-131</v>
      </c>
      <c r="AR81" s="295" t="n">
        <v>-131</v>
      </c>
      <c r="AS81" s="298" t="n">
        <v>-121</v>
      </c>
      <c r="AT81" s="215" t="n">
        <v>-121</v>
      </c>
      <c r="AU81" s="215" t="n">
        <v>-121</v>
      </c>
      <c r="AV81" s="215" t="n">
        <v>-121</v>
      </c>
      <c r="AW81" s="215" t="n">
        <v>-131</v>
      </c>
      <c r="AX81" s="295" t="n">
        <v>-131</v>
      </c>
      <c r="AY81" s="298" t="n">
        <v>-121</v>
      </c>
      <c r="AZ81" s="215" t="n">
        <v>-121</v>
      </c>
      <c r="BA81" s="215" t="n">
        <v>-121</v>
      </c>
      <c r="BB81" s="215" t="n">
        <v>-121</v>
      </c>
      <c r="BC81" s="215" t="n">
        <v>-131</v>
      </c>
      <c r="BD81" s="295" t="n">
        <v>-131</v>
      </c>
      <c r="BE81" s="298" t="n">
        <v>-121</v>
      </c>
      <c r="BF81" s="215" t="n">
        <v>-121</v>
      </c>
      <c r="BG81" s="215" t="n">
        <v>-121</v>
      </c>
      <c r="BH81" s="215" t="n">
        <v>-121</v>
      </c>
      <c r="BI81" s="215" t="n">
        <v>-131</v>
      </c>
      <c r="BJ81" s="295" t="n">
        <v>-131</v>
      </c>
    </row>
    <row r="82" customFormat="false" ht="13.5" hidden="false" customHeight="false" outlineLevel="0" collapsed="false">
      <c r="B82" s="195"/>
      <c r="C82" s="55" t="s">
        <v>182</v>
      </c>
      <c r="D82" s="56" t="s">
        <v>104</v>
      </c>
      <c r="E82" s="57" t="e">
        <f aca="false">-10*LOG(10^(-#REF!/10)+10^(-#REF!/10))</f>
        <v>#REF!</v>
      </c>
      <c r="F82" s="57" t="e">
        <f aca="false">-10*LOG(10^(-#REF!/10)+10^(-#REF!/10))</f>
        <v>#REF!</v>
      </c>
      <c r="G82" s="57" t="e">
        <f aca="false">-10*LOG(10^(-#REF!/10)+10^(-#REF!/10))</f>
        <v>#REF!</v>
      </c>
      <c r="H82" s="57" t="e">
        <f aca="false">-10*LOG(10^(-#REF!/10)+10^(-#REF!/10))</f>
        <v>#REF!</v>
      </c>
      <c r="I82" s="215" t="n">
        <v>21</v>
      </c>
      <c r="J82" s="215" t="n">
        <v>20.6</v>
      </c>
      <c r="K82" s="215" t="n">
        <v>20.2</v>
      </c>
      <c r="L82" s="215" t="n">
        <v>20.1</v>
      </c>
      <c r="M82" s="215" t="n">
        <v>6.5</v>
      </c>
      <c r="N82" s="295" t="n">
        <v>4.7</v>
      </c>
      <c r="O82" s="296" t="e">
        <f aca="false">-10*LOG(10^(-#REF!/10)+10^(-#REF!/10))</f>
        <v>#REF!</v>
      </c>
      <c r="P82" s="57" t="e">
        <f aca="false">-10*LOG(10^(-#REF!/10)+10^(-#REF!/10))</f>
        <v>#REF!</v>
      </c>
      <c r="Q82" s="57" t="e">
        <f aca="false">-10*LOG(10^(-#REF!/10)+10^(-#REF!/10))</f>
        <v>#REF!</v>
      </c>
      <c r="R82" s="57" t="e">
        <f aca="false">-10*LOG(10^(-#REF!/10)+10^(-#REF!/10))</f>
        <v>#REF!</v>
      </c>
      <c r="S82" s="57" t="e">
        <f aca="false">-10*LOG(10^(-#REF!/10)+10^(-#REF!/10))</f>
        <v>#REF!</v>
      </c>
      <c r="T82" s="57" t="e">
        <f aca="false">-10*LOG(10^(-#REF!/10)+10^(-#REF!/10))</f>
        <v>#REF!</v>
      </c>
      <c r="U82" s="57" t="e">
        <f aca="false">-10*LOG(10^(-#REF!/10)+10^(-#REF!/10))</f>
        <v>#REF!</v>
      </c>
      <c r="V82" s="57" t="e">
        <f aca="false">-10*LOG(10^(-#REF!/10)+10^(-#REF!/10))</f>
        <v>#REF!</v>
      </c>
      <c r="W82" s="57" t="e">
        <f aca="false">-10*LOG(10^(-#REF!/10)+10^(-#REF!/10))</f>
        <v>#REF!</v>
      </c>
      <c r="X82" s="57" t="e">
        <f aca="false">-10*LOG(10^(-#REF!/10)+10^(-#REF!/10))</f>
        <v>#REF!</v>
      </c>
      <c r="Y82" s="57" t="e">
        <f aca="false">-10*LOG(10^(-#REF!/10)+10^(-#REF!/10))</f>
        <v>#REF!</v>
      </c>
      <c r="Z82" s="57" t="e">
        <f aca="false">-10*LOG(10^(-#REF!/10)+10^(-#REF!/10))</f>
        <v>#REF!</v>
      </c>
      <c r="AA82" s="57" t="e">
        <f aca="false">-10*LOG(10^(-#REF!/10)+10^(-#REF!/10))</f>
        <v>#REF!</v>
      </c>
      <c r="AB82" s="57" t="e">
        <f aca="false">-10*LOG(10^(-#REF!/10)+10^(-#REF!/10))</f>
        <v>#REF!</v>
      </c>
      <c r="AC82" s="57" t="e">
        <f aca="false">-10*LOG(10^(-#REF!/10)+10^(-#REF!/10))</f>
        <v>#REF!</v>
      </c>
      <c r="AD82" s="57" t="e">
        <f aca="false">-10*LOG(10^(-#REF!/10)+10^(-#REF!/10))</f>
        <v>#REF!</v>
      </c>
      <c r="AE82" s="57" t="e">
        <f aca="false">-10*LOG(10^(-#REF!/10)+10^(-#REF!/10))</f>
        <v>#REF!</v>
      </c>
      <c r="AF82" s="57" t="e">
        <f aca="false">-10*LOG(10^(-#REF!/10)+10^(-#REF!/10))</f>
        <v>#REF!</v>
      </c>
      <c r="AG82" s="57" t="e">
        <f aca="false">-10*LOG(10^(-#REF!/10)+10^(-#REF!/10))</f>
        <v>#REF!</v>
      </c>
      <c r="AH82" s="57" t="e">
        <f aca="false">-10*LOG(10^(-#REF!/10)+10^(-#REF!/10))</f>
        <v>#REF!</v>
      </c>
      <c r="AI82" s="57" t="e">
        <f aca="false">-10*LOG(10^(-#REF!/10)+10^(-#REF!/10))</f>
        <v>#REF!</v>
      </c>
      <c r="AJ82" s="297" t="e">
        <f aca="false">-10*LOG(10^(-#REF!/10)+10^(-#REF!/10))</f>
        <v>#REF!</v>
      </c>
      <c r="AK82" s="297" t="e">
        <f aca="false">-10*LOG(10^(-#REF!/10)+10^(-#REF!/10))</f>
        <v>#REF!</v>
      </c>
      <c r="AL82" s="297" t="e">
        <f aca="false">-10*LOG(10^(-#REF!/10)+10^(-#REF!/10))</f>
        <v>#REF!</v>
      </c>
      <c r="AM82" s="215" t="n">
        <v>20.9</v>
      </c>
      <c r="AN82" s="215" t="n">
        <v>20.5</v>
      </c>
      <c r="AO82" s="215" t="n">
        <v>20.1</v>
      </c>
      <c r="AP82" s="215" t="n">
        <v>19.8</v>
      </c>
      <c r="AQ82" s="215" t="n">
        <v>6.6</v>
      </c>
      <c r="AR82" s="295" t="n">
        <v>4.6</v>
      </c>
      <c r="AS82" s="298" t="n">
        <v>21.1</v>
      </c>
      <c r="AT82" s="215" t="n">
        <v>20.8</v>
      </c>
      <c r="AU82" s="215" t="n">
        <v>20.5</v>
      </c>
      <c r="AV82" s="215" t="n">
        <v>20.4</v>
      </c>
      <c r="AW82" s="215" t="n">
        <v>7.4</v>
      </c>
      <c r="AX82" s="295" t="n">
        <v>4.7</v>
      </c>
      <c r="AY82" s="298" t="n">
        <v>21</v>
      </c>
      <c r="AZ82" s="215" t="n">
        <v>20.7</v>
      </c>
      <c r="BA82" s="215" t="n">
        <v>20.3</v>
      </c>
      <c r="BB82" s="215" t="n">
        <v>20.1</v>
      </c>
      <c r="BC82" s="215" t="n">
        <v>6.9</v>
      </c>
      <c r="BD82" s="295" t="n">
        <v>4.7</v>
      </c>
      <c r="BE82" s="298" t="n">
        <v>20.9</v>
      </c>
      <c r="BF82" s="215" t="n">
        <v>20.5</v>
      </c>
      <c r="BG82" s="215" t="n">
        <v>20.2</v>
      </c>
      <c r="BH82" s="215" t="n">
        <v>20</v>
      </c>
      <c r="BI82" s="215" t="n">
        <v>6.5</v>
      </c>
      <c r="BJ82" s="295" t="n">
        <v>4.7</v>
      </c>
    </row>
    <row r="83" customFormat="false" ht="13.5" hidden="false" customHeight="false" outlineLevel="0" collapsed="false">
      <c r="B83" s="195"/>
      <c r="C83" s="55" t="s">
        <v>186</v>
      </c>
      <c r="D83" s="56" t="s">
        <v>95</v>
      </c>
      <c r="E83" s="57" t="e">
        <f aca="false">E42+E55+#REF!</f>
        <v>#REF!</v>
      </c>
      <c r="F83" s="57" t="e">
        <f aca="false">F42+F55+#REF!</f>
        <v>#REF!</v>
      </c>
      <c r="G83" s="57" t="e">
        <f aca="false">G42+G55+#REF!</f>
        <v>#REF!</v>
      </c>
      <c r="H83" s="57" t="e">
        <f aca="false">H42+H55+#REF!</f>
        <v>#REF!</v>
      </c>
      <c r="I83" s="215" t="n">
        <v>-115</v>
      </c>
      <c r="J83" s="215" t="n">
        <v>-115.1</v>
      </c>
      <c r="K83" s="215" t="n">
        <v>-115</v>
      </c>
      <c r="L83" s="215" t="n">
        <v>-103</v>
      </c>
      <c r="M83" s="215" t="n">
        <v>-115.1</v>
      </c>
      <c r="N83" s="295" t="n">
        <v>-112.9</v>
      </c>
      <c r="O83" s="296" t="e">
        <f aca="false">O42+O55+#REF!</f>
        <v>#REF!</v>
      </c>
      <c r="P83" s="57" t="e">
        <f aca="false">P42+P55+#REF!</f>
        <v>#REF!</v>
      </c>
      <c r="Q83" s="57" t="e">
        <f aca="false">Q42+Q55+#REF!</f>
        <v>#REF!</v>
      </c>
      <c r="R83" s="57" t="e">
        <f aca="false">R42+R55+#REF!</f>
        <v>#REF!</v>
      </c>
      <c r="S83" s="57" t="e">
        <f aca="false">S42+S55+#REF!</f>
        <v>#REF!</v>
      </c>
      <c r="T83" s="57" t="e">
        <f aca="false">T42+T55+#REF!</f>
        <v>#REF!</v>
      </c>
      <c r="U83" s="57" t="e">
        <f aca="false">U42+U55+#REF!</f>
        <v>#REF!</v>
      </c>
      <c r="V83" s="57" t="e">
        <f aca="false">V42+V55+#REF!</f>
        <v>#REF!</v>
      </c>
      <c r="W83" s="57" t="e">
        <f aca="false">W42+W55+#REF!</f>
        <v>#REF!</v>
      </c>
      <c r="X83" s="57" t="e">
        <f aca="false">X42+X55+#REF!</f>
        <v>#REF!</v>
      </c>
      <c r="Y83" s="57" t="e">
        <f aca="false">Y42+Y55+#REF!</f>
        <v>#REF!</v>
      </c>
      <c r="Z83" s="57" t="e">
        <f aca="false">Z42+Z55+#REF!</f>
        <v>#REF!</v>
      </c>
      <c r="AA83" s="57" t="e">
        <f aca="false">AA42+AA55+#REF!</f>
        <v>#REF!</v>
      </c>
      <c r="AB83" s="57" t="e">
        <f aca="false">AB42+AB55+#REF!</f>
        <v>#REF!</v>
      </c>
      <c r="AC83" s="57" t="e">
        <f aca="false">AC42+AC55+#REF!</f>
        <v>#REF!</v>
      </c>
      <c r="AD83" s="57" t="e">
        <f aca="false">AD42+AD55+#REF!</f>
        <v>#REF!</v>
      </c>
      <c r="AE83" s="57" t="e">
        <f aca="false">AE42+AE55+#REF!</f>
        <v>#REF!</v>
      </c>
      <c r="AF83" s="57" t="e">
        <f aca="false">AF42+AF55+#REF!</f>
        <v>#REF!</v>
      </c>
      <c r="AG83" s="57" t="e">
        <f aca="false">AG42+AG55+#REF!</f>
        <v>#REF!</v>
      </c>
      <c r="AH83" s="57" t="e">
        <f aca="false">AH42+AH55+#REF!</f>
        <v>#REF!</v>
      </c>
      <c r="AI83" s="57" t="e">
        <f aca="false">AI42+AI55+#REF!</f>
        <v>#REF!</v>
      </c>
      <c r="AJ83" s="297" t="e">
        <f aca="false">AJ42+AJ55+#REF!</f>
        <v>#REF!</v>
      </c>
      <c r="AK83" s="297" t="e">
        <f aca="false">AK42+AK55+#REF!</f>
        <v>#REF!</v>
      </c>
      <c r="AL83" s="297" t="e">
        <f aca="false">AL42+AL55+#REF!</f>
        <v>#REF!</v>
      </c>
      <c r="AM83" s="215" t="n">
        <v>-115.1</v>
      </c>
      <c r="AN83" s="215" t="n">
        <v>-115.1</v>
      </c>
      <c r="AO83" s="215" t="n">
        <v>-115</v>
      </c>
      <c r="AP83" s="215" t="n">
        <v>-103</v>
      </c>
      <c r="AQ83" s="215" t="n">
        <v>-115.8</v>
      </c>
      <c r="AR83" s="295" t="n">
        <v>-112.4</v>
      </c>
      <c r="AS83" s="298" t="n">
        <v>-115.1</v>
      </c>
      <c r="AT83" s="215" t="n">
        <v>-115.1</v>
      </c>
      <c r="AU83" s="215" t="n">
        <v>-115</v>
      </c>
      <c r="AV83" s="215" t="n">
        <v>-103.4</v>
      </c>
      <c r="AW83" s="215" t="n">
        <v>-120.4</v>
      </c>
      <c r="AX83" s="295" t="n">
        <v>-114.5</v>
      </c>
      <c r="AY83" s="298" t="n">
        <v>-115.1</v>
      </c>
      <c r="AZ83" s="215" t="n">
        <v>-115.1</v>
      </c>
      <c r="BA83" s="215" t="n">
        <v>-115</v>
      </c>
      <c r="BB83" s="215" t="n">
        <v>-103.2</v>
      </c>
      <c r="BC83" s="215" t="n">
        <v>-118.3</v>
      </c>
      <c r="BD83" s="295" t="n">
        <v>-113.4</v>
      </c>
      <c r="BE83" s="298" t="n">
        <v>-115.1</v>
      </c>
      <c r="BF83" s="215" t="n">
        <v>-115</v>
      </c>
      <c r="BG83" s="215" t="n">
        <v>-115</v>
      </c>
      <c r="BH83" s="215" t="n">
        <v>-102.9</v>
      </c>
      <c r="BI83" s="215" t="n">
        <v>-114.9</v>
      </c>
      <c r="BJ83" s="295" t="n">
        <v>-112.6</v>
      </c>
    </row>
    <row r="84" customFormat="false" ht="13.5" hidden="false" customHeight="false" outlineLevel="0" collapsed="false">
      <c r="B84" s="195"/>
      <c r="C84" s="55" t="s">
        <v>188</v>
      </c>
      <c r="D84" s="56" t="s">
        <v>95</v>
      </c>
      <c r="E84" s="57" t="n">
        <f aca="false">-228.6+10*LOG((E57*E36*1000000))</f>
        <v>-138.186073148418</v>
      </c>
      <c r="F84" s="57" t="n">
        <f aca="false">-228.6+10*LOG((F57*F36*1000000))</f>
        <v>-145.264519728101</v>
      </c>
      <c r="G84" s="57" t="n">
        <f aca="false">-228.6+10*LOG((G57*G36*1000000))</f>
        <v>-146.281482762566</v>
      </c>
      <c r="H84" s="57" t="n">
        <f aca="false">-228.6+10*LOG((H57*H36*1000000))</f>
        <v>-145.866514312509</v>
      </c>
      <c r="I84" s="215" t="n">
        <v>-122.7</v>
      </c>
      <c r="J84" s="215" t="n">
        <v>-122.7</v>
      </c>
      <c r="K84" s="215" t="n">
        <v>-122.7</v>
      </c>
      <c r="L84" s="215" t="n">
        <v>-122.7</v>
      </c>
      <c r="M84" s="215" t="n">
        <v>-132.7</v>
      </c>
      <c r="N84" s="295" t="n">
        <v>-132.7</v>
      </c>
      <c r="O84" s="296" t="e">
        <f aca="false">-228.6+10*LOG((O57*O36*1000000))</f>
        <v>#VALUE!</v>
      </c>
      <c r="P84" s="57" t="e">
        <f aca="false">-228.6+10*LOG((P57*P36*1000000))</f>
        <v>#VALUE!</v>
      </c>
      <c r="Q84" s="57" t="e">
        <f aca="false">-228.6+10*LOG((Q57*Q36*1000000))</f>
        <v>#VALUE!</v>
      </c>
      <c r="R84" s="57" t="e">
        <f aca="false">-228.6+10*LOG((R57*R36*1000000))</f>
        <v>#VALUE!</v>
      </c>
      <c r="S84" s="57" t="n">
        <f aca="false">-228.6+10*LOG((S57*S36*1000000))</f>
        <v>-141.727386537565</v>
      </c>
      <c r="T84" s="57" t="n">
        <f aca="false">-228.6+10*LOG((T57*T36*1000000))</f>
        <v>-141.727386537565</v>
      </c>
      <c r="U84" s="57" t="n">
        <f aca="false">-228.6+10*LOG((U57*U36*1000000))</f>
        <v>-141.727386537565</v>
      </c>
      <c r="V84" s="57" t="n">
        <f aca="false">-228.6+10*LOG((V57*V36*1000000))</f>
        <v>-141.727386537565</v>
      </c>
      <c r="W84" s="57" t="n">
        <f aca="false">-228.6+10*LOG((W57*W36*1000000))</f>
        <v>-143.500585958418</v>
      </c>
      <c r="X84" s="57" t="n">
        <f aca="false">-228.6+10*LOG((X57*X36*1000000))</f>
        <v>-143.500585958418</v>
      </c>
      <c r="Y84" s="57" t="n">
        <f aca="false">-228.6+10*LOG((Y57*Y36*1000000))</f>
        <v>-143.500585958418</v>
      </c>
      <c r="Z84" s="57" t="n">
        <f aca="false">-228.6+10*LOG((Z57*Z36*1000000))</f>
        <v>-143.500585958418</v>
      </c>
      <c r="AA84" s="57" t="n">
        <f aca="false">-228.6+10*LOG((AA57*AA36*1000000))</f>
        <v>-143.500585958418</v>
      </c>
      <c r="AB84" s="57" t="n">
        <f aca="false">-228.6+10*LOG((AB57*AB36*1000000))</f>
        <v>-143.500585958418</v>
      </c>
      <c r="AC84" s="57" t="n">
        <f aca="false">-228.6+10*LOG((AC57*AC36*1000000))</f>
        <v>-140.964447318782</v>
      </c>
      <c r="AD84" s="57" t="e">
        <f aca="false">-228.6+10*LOG((AD57*AD36*1000000))</f>
        <v>#VALUE!</v>
      </c>
      <c r="AE84" s="57" t="e">
        <f aca="false">-228.6+10*LOG((AE57*AE36*1000000))</f>
        <v>#VALUE!</v>
      </c>
      <c r="AF84" s="57" t="e">
        <f aca="false">-228.6+10*LOG((AF57*AF36*1000000))</f>
        <v>#VALUE!</v>
      </c>
      <c r="AG84" s="57" t="e">
        <f aca="false">-228.6+10*LOG((AG57*AG36*1000000))</f>
        <v>#VALUE!</v>
      </c>
      <c r="AH84" s="57" t="e">
        <f aca="false">-228.6+10*LOG((AH57*AH36*1000000))</f>
        <v>#VALUE!</v>
      </c>
      <c r="AI84" s="57" t="e">
        <f aca="false">-228.6+10*LOG((AI57*AI36*1000000))</f>
        <v>#VALUE!</v>
      </c>
      <c r="AJ84" s="297" t="n">
        <f aca="false">-228.6+10*LOG(AJ57*AJ36*1000000)</f>
        <v>-149.999616101928</v>
      </c>
      <c r="AK84" s="297" t="n">
        <f aca="false">-228.6+10*LOG(AK57*AK36*1000000)</f>
        <v>-144.08367052543</v>
      </c>
      <c r="AL84" s="297" t="n">
        <f aca="false">-228.6+10*LOG(AL57*AL36*1000000)</f>
        <v>-149.735092748275</v>
      </c>
      <c r="AM84" s="215" t="n">
        <v>-122.7</v>
      </c>
      <c r="AN84" s="215" t="n">
        <v>-122.7</v>
      </c>
      <c r="AO84" s="215" t="n">
        <v>-122.7</v>
      </c>
      <c r="AP84" s="215" t="n">
        <v>-122.7</v>
      </c>
      <c r="AQ84" s="215" t="n">
        <v>-132.7</v>
      </c>
      <c r="AR84" s="295" t="n">
        <v>-132.7</v>
      </c>
      <c r="AS84" s="298" t="n">
        <v>-122.7</v>
      </c>
      <c r="AT84" s="215" t="n">
        <v>-122.7</v>
      </c>
      <c r="AU84" s="215" t="n">
        <v>-122.7</v>
      </c>
      <c r="AV84" s="215" t="n">
        <v>-122.7</v>
      </c>
      <c r="AW84" s="215" t="n">
        <v>-132.7</v>
      </c>
      <c r="AX84" s="295" t="n">
        <v>-132.7</v>
      </c>
      <c r="AY84" s="298" t="n">
        <v>-122.7</v>
      </c>
      <c r="AZ84" s="215" t="n">
        <v>-122.7</v>
      </c>
      <c r="BA84" s="215" t="n">
        <v>-122.7</v>
      </c>
      <c r="BB84" s="215" t="n">
        <v>-122.7</v>
      </c>
      <c r="BC84" s="215" t="n">
        <v>-132.7</v>
      </c>
      <c r="BD84" s="295" t="n">
        <v>-132.7</v>
      </c>
      <c r="BE84" s="298" t="n">
        <v>-122.7</v>
      </c>
      <c r="BF84" s="215" t="n">
        <v>-122.7</v>
      </c>
      <c r="BG84" s="215" t="n">
        <v>-122.7</v>
      </c>
      <c r="BH84" s="215" t="n">
        <v>-122.7</v>
      </c>
      <c r="BI84" s="215" t="n">
        <v>-132.7</v>
      </c>
      <c r="BJ84" s="295" t="n">
        <v>-132.7</v>
      </c>
    </row>
    <row r="85" customFormat="false" ht="13.5" hidden="false" customHeight="false" outlineLevel="0" collapsed="false">
      <c r="B85" s="195"/>
      <c r="C85" s="55" t="s">
        <v>194</v>
      </c>
      <c r="D85" s="56" t="s">
        <v>104</v>
      </c>
      <c r="E85" s="57" t="e">
        <f aca="false">-10*LOG(10^(-#REF!/10)+10^(-#REF!/10))</f>
        <v>#REF!</v>
      </c>
      <c r="F85" s="57" t="e">
        <f aca="false">-10*LOG(10^(-#REF!/10)+10^(-#REF!/10))</f>
        <v>#REF!</v>
      </c>
      <c r="G85" s="57" t="e">
        <f aca="false">-10*LOG(10^(-#REF!/10)+10^(-#REF!/10))</f>
        <v>#REF!</v>
      </c>
      <c r="H85" s="57" t="e">
        <f aca="false">-10*LOG(10^(-#REF!/10)+10^(-#REF!/10))</f>
        <v>#REF!</v>
      </c>
      <c r="I85" s="215" t="n">
        <v>7.5</v>
      </c>
      <c r="J85" s="215" t="n">
        <v>7.4</v>
      </c>
      <c r="K85" s="215" t="n">
        <v>7.5</v>
      </c>
      <c r="L85" s="215" t="n">
        <v>17.1</v>
      </c>
      <c r="M85" s="215" t="n">
        <v>15.8</v>
      </c>
      <c r="N85" s="295" t="n">
        <v>17.1</v>
      </c>
      <c r="O85" s="296" t="e">
        <f aca="false">-10*LOG(10^(-#REF!/10)+10^(-#REF!/10))</f>
        <v>#REF!</v>
      </c>
      <c r="P85" s="57" t="e">
        <f aca="false">-10*LOG(10^(-#REF!/10)+10^(-#REF!/10))</f>
        <v>#REF!</v>
      </c>
      <c r="Q85" s="57" t="e">
        <f aca="false">-10*LOG(10^(-#REF!/10)+10^(-#REF!/10))</f>
        <v>#REF!</v>
      </c>
      <c r="R85" s="57" t="e">
        <f aca="false">-10*LOG(10^(-#REF!/10)+10^(-#REF!/10))</f>
        <v>#REF!</v>
      </c>
      <c r="S85" s="57" t="e">
        <f aca="false">-10*LOG(10^(-#REF!/10)+10^(-#REF!/10))</f>
        <v>#REF!</v>
      </c>
      <c r="T85" s="57" t="e">
        <f aca="false">-10*LOG(10^(-#REF!/10)+10^(-#REF!/10))</f>
        <v>#REF!</v>
      </c>
      <c r="U85" s="57" t="e">
        <f aca="false">-10*LOG(10^(-#REF!/10)+10^(-#REF!/10))</f>
        <v>#REF!</v>
      </c>
      <c r="V85" s="57" t="e">
        <f aca="false">-10*LOG(10^(-#REF!/10)+10^(-#REF!/10))</f>
        <v>#REF!</v>
      </c>
      <c r="W85" s="57" t="e">
        <f aca="false">-10*LOG(10^(-#REF!/10)+10^(-#REF!/10))</f>
        <v>#REF!</v>
      </c>
      <c r="X85" s="57" t="e">
        <f aca="false">-10*LOG(10^(-#REF!/10)+10^(-#REF!/10))</f>
        <v>#REF!</v>
      </c>
      <c r="Y85" s="57" t="e">
        <f aca="false">-10*LOG(10^(-#REF!/10)+10^(-#REF!/10))</f>
        <v>#REF!</v>
      </c>
      <c r="Z85" s="57" t="e">
        <f aca="false">-10*LOG(10^(-#REF!/10)+10^(-#REF!/10))</f>
        <v>#REF!</v>
      </c>
      <c r="AA85" s="57" t="e">
        <f aca="false">-10*LOG(10^(-#REF!/10)+10^(-#REF!/10))</f>
        <v>#REF!</v>
      </c>
      <c r="AB85" s="57" t="e">
        <f aca="false">-10*LOG(10^(-#REF!/10)+10^(-#REF!/10))</f>
        <v>#REF!</v>
      </c>
      <c r="AC85" s="57" t="e">
        <f aca="false">-10*LOG(10^(-#REF!/10)+10^(-#REF!/10))</f>
        <v>#REF!</v>
      </c>
      <c r="AD85" s="57" t="e">
        <f aca="false">-10*LOG(10^(-#REF!/10)+10^(-#REF!/10))</f>
        <v>#REF!</v>
      </c>
      <c r="AE85" s="57" t="e">
        <f aca="false">-10*LOG(10^(-#REF!/10)+10^(-#REF!/10))</f>
        <v>#REF!</v>
      </c>
      <c r="AF85" s="57" t="e">
        <f aca="false">-10*LOG(10^(-#REF!/10)+10^(-#REF!/10))</f>
        <v>#REF!</v>
      </c>
      <c r="AG85" s="57" t="e">
        <f aca="false">-10*LOG(10^(-#REF!/10)+10^(-#REF!/10))</f>
        <v>#REF!</v>
      </c>
      <c r="AH85" s="57" t="e">
        <f aca="false">-10*LOG(10^(-#REF!/10)+10^(-#REF!/10))</f>
        <v>#REF!</v>
      </c>
      <c r="AI85" s="57" t="e">
        <f aca="false">-10*LOG(10^(-#REF!/10)+10^(-#REF!/10))</f>
        <v>#REF!</v>
      </c>
      <c r="AJ85" s="297" t="e">
        <f aca="false">-10*LOG(10^(-#REF!/10)+10^(-#REF!/10))</f>
        <v>#REF!</v>
      </c>
      <c r="AK85" s="297" t="e">
        <f aca="false">-10*LOG(10^(-#REF!/10)+10^(-#REF!/10))</f>
        <v>#REF!</v>
      </c>
      <c r="AL85" s="297" t="e">
        <f aca="false">-10*LOG(10^(-#REF!/10)+10^(-#REF!/10))</f>
        <v>#REF!</v>
      </c>
      <c r="AM85" s="215" t="n">
        <v>7.4</v>
      </c>
      <c r="AN85" s="215" t="n">
        <v>7.5</v>
      </c>
      <c r="AO85" s="215" t="n">
        <v>7.5</v>
      </c>
      <c r="AP85" s="215" t="n">
        <v>17.1</v>
      </c>
      <c r="AQ85" s="215" t="n">
        <v>15.4</v>
      </c>
      <c r="AR85" s="295" t="n">
        <v>17.4</v>
      </c>
      <c r="AS85" s="298" t="n">
        <v>7.4</v>
      </c>
      <c r="AT85" s="215" t="n">
        <v>7.5</v>
      </c>
      <c r="AU85" s="215" t="n">
        <v>7.5</v>
      </c>
      <c r="AV85" s="215" t="n">
        <v>16.8</v>
      </c>
      <c r="AW85" s="215" t="n">
        <v>11.7</v>
      </c>
      <c r="AX85" s="295" t="n">
        <v>16.2</v>
      </c>
      <c r="AY85" s="298" t="n">
        <v>7.4</v>
      </c>
      <c r="AZ85" s="215" t="n">
        <v>7.5</v>
      </c>
      <c r="BA85" s="215" t="n">
        <v>7.5</v>
      </c>
      <c r="BB85" s="215" t="n">
        <v>16.9</v>
      </c>
      <c r="BC85" s="215" t="n">
        <v>13.5</v>
      </c>
      <c r="BD85" s="295" t="n">
        <v>16.9</v>
      </c>
      <c r="BE85" s="298" t="n">
        <v>7.4</v>
      </c>
      <c r="BF85" s="215" t="n">
        <v>7.5</v>
      </c>
      <c r="BG85" s="215" t="n">
        <v>7.5</v>
      </c>
      <c r="BH85" s="215" t="n">
        <v>17.1</v>
      </c>
      <c r="BI85" s="215" t="n">
        <v>15.9</v>
      </c>
      <c r="BJ85" s="295" t="n">
        <v>17.3</v>
      </c>
    </row>
    <row r="86" customFormat="false" ht="21.75" hidden="false" customHeight="true" outlineLevel="0" collapsed="false">
      <c r="B86" s="180" t="s">
        <v>195</v>
      </c>
      <c r="C86" s="62" t="s">
        <v>196</v>
      </c>
      <c r="D86" s="72"/>
      <c r="E86" s="72"/>
      <c r="F86" s="72"/>
      <c r="G86" s="72"/>
      <c r="H86" s="72"/>
      <c r="I86" s="222"/>
      <c r="J86" s="222"/>
      <c r="K86" s="222"/>
      <c r="L86" s="222"/>
      <c r="M86" s="222"/>
      <c r="N86" s="300"/>
      <c r="O86" s="301"/>
      <c r="P86" s="73"/>
      <c r="Q86" s="73"/>
      <c r="R86" s="73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3"/>
      <c r="AE86" s="73"/>
      <c r="AF86" s="73"/>
      <c r="AG86" s="73"/>
      <c r="AH86" s="73"/>
      <c r="AI86" s="73"/>
      <c r="AJ86" s="302"/>
      <c r="AK86" s="302"/>
      <c r="AL86" s="302"/>
      <c r="AM86" s="222"/>
      <c r="AN86" s="222"/>
      <c r="AO86" s="222"/>
      <c r="AP86" s="222"/>
      <c r="AQ86" s="222"/>
      <c r="AR86" s="300"/>
      <c r="AS86" s="216"/>
      <c r="AT86" s="222"/>
      <c r="AU86" s="222"/>
      <c r="AV86" s="222"/>
      <c r="AW86" s="222"/>
      <c r="AX86" s="300"/>
      <c r="AY86" s="216"/>
      <c r="AZ86" s="222"/>
      <c r="BA86" s="222"/>
      <c r="BB86" s="222"/>
      <c r="BC86" s="222"/>
      <c r="BD86" s="300"/>
      <c r="BE86" s="216"/>
      <c r="BF86" s="222"/>
      <c r="BG86" s="222"/>
      <c r="BH86" s="222"/>
      <c r="BI86" s="222"/>
      <c r="BJ86" s="300"/>
    </row>
    <row r="87" customFormat="false" ht="21" hidden="false" customHeight="true" outlineLevel="0" collapsed="false">
      <c r="B87" s="195" t="s">
        <v>197</v>
      </c>
      <c r="C87" s="55" t="s">
        <v>198</v>
      </c>
      <c r="D87" s="56" t="s">
        <v>104</v>
      </c>
      <c r="E87" s="57" t="str">
        <f aca="false">IF(LEFT(TRIM(E10),1)="T",-10*LOG(10^(-E72/10)+10^(-E78/10)),"-")</f>
        <v>-</v>
      </c>
      <c r="F87" s="57" t="n">
        <f aca="false">IF(LEFT(TRIM(F10),1)="T",-10*LOG(10^(-F72/10)+10^(-F78/10)),"-")</f>
        <v>14.5189542276294</v>
      </c>
      <c r="G87" s="57" t="n">
        <f aca="false">IF(LEFT(TRIM(G10),1)="T",-10*LOG(10^(-G72/10)+10^(-G78/10)),"-")</f>
        <v>14.0998843658981</v>
      </c>
      <c r="H87" s="57" t="n">
        <f aca="false">IF(LEFT(TRIM(H10),1)="T",-10*LOG(10^(-H72/10)+10^(-H78/10)),"-")</f>
        <v>12.6934586974077</v>
      </c>
      <c r="I87" s="215" t="n">
        <v>9.29808044433121</v>
      </c>
      <c r="J87" s="215" t="n">
        <v>9.28544630886687</v>
      </c>
      <c r="K87" s="215" t="n">
        <v>9.2719887875338</v>
      </c>
      <c r="L87" s="215" t="n">
        <v>16.732208116051</v>
      </c>
      <c r="M87" s="215" t="n">
        <v>12.6439085670216</v>
      </c>
      <c r="N87" s="295" t="n">
        <v>8.96096269927468</v>
      </c>
      <c r="O87" s="296" t="str">
        <f aca="false">IF(LEFT(TRIM(O10),1)="T",-10*LOG(10^(-O72/10)+10^(-O78/10)),"-")</f>
        <v>-</v>
      </c>
      <c r="P87" s="57" t="str">
        <f aca="false">IF(LEFT(TRIM(P10),1)="T",-10*LOG(10^(-P72/10)+10^(-P78/10)),"-")</f>
        <v>-</v>
      </c>
      <c r="Q87" s="57" t="str">
        <f aca="false">IF(LEFT(TRIM(Q10),1)="T",-10*LOG(10^(-Q72/10)+10^(-Q78/10)),"-")</f>
        <v>-</v>
      </c>
      <c r="R87" s="57" t="str">
        <f aca="false">IF(LEFT(TRIM(R10),1)="T",-10*LOG(10^(-R72/10)+10^(-R78/10)),"-")</f>
        <v>-</v>
      </c>
      <c r="S87" s="57" t="n">
        <f aca="false">IF(LEFT(TRIM(S10),1)="T",-10*LOG(10^(-S72/10)+10^(-S78/10)),"-")</f>
        <v>15.3394196271687</v>
      </c>
      <c r="T87" s="57" t="n">
        <f aca="false">IF(LEFT(TRIM(T10),1)="T",-10*LOG(10^(-T72/10)+10^(-T78/10)),"-")</f>
        <v>15.3788669374482</v>
      </c>
      <c r="U87" s="57" t="n">
        <f aca="false">IF(LEFT(TRIM(U10),1)="T",-10*LOG(10^(-U72/10)+10^(-U78/10)),"-")</f>
        <v>15.2333323760803</v>
      </c>
      <c r="V87" s="57" t="n">
        <f aca="false">IF(LEFT(TRIM(V10),1)="T",-10*LOG(10^(-V72/10)+10^(-V78/10)),"-")</f>
        <v>14.7277691268981</v>
      </c>
      <c r="W87" s="57" t="n">
        <f aca="false">IF(LEFT(TRIM(W10),1)="T",-10*LOG(10^(-W72/10)+10^(-W78/10)),"-")</f>
        <v>9.52995951572903</v>
      </c>
      <c r="X87" s="57" t="n">
        <f aca="false">IF(LEFT(TRIM(X10),1)="T",-10*LOG(10^(-X72/10)+10^(-X78/10)),"-")</f>
        <v>9.53459193496692</v>
      </c>
      <c r="Y87" s="57" t="n">
        <f aca="false">IF(LEFT(TRIM(Y10),1)="T",-10*LOG(10^(-Y72/10)+10^(-Y78/10)),"-")</f>
        <v>9.51554277139868</v>
      </c>
      <c r="Z87" s="57" t="n">
        <f aca="false">IF(LEFT(TRIM(Z10),1)="T",-10*LOG(10^(-Z72/10)+10^(-Z78/10)),"-")</f>
        <v>9.63263797831339</v>
      </c>
      <c r="AA87" s="57" t="n">
        <f aca="false">IF(LEFT(TRIM(AA10),1)="T",-10*LOG(10^(-AA72/10)+10^(-AA78/10)),"-")</f>
        <v>9.63631156750537</v>
      </c>
      <c r="AB87" s="57" t="n">
        <f aca="false">IF(LEFT(TRIM(AB10),1)="T",-10*LOG(10^(-AB72/10)+10^(-AB78/10)),"-")</f>
        <v>9.62070691736701</v>
      </c>
      <c r="AC87" s="57" t="n">
        <f aca="false">IF(LEFT(TRIM(AC10),1)="T",-10*LOG(10^(-AC72/10)+10^(-AC78/10)),"-")</f>
        <v>14.8342164724644</v>
      </c>
      <c r="AD87" s="57" t="n">
        <f aca="false">IF(LEFT(TRIM(AD10),1)="T",-10*LOG(10^(-AD72/10)+10^(-AD78/10)),"-")</f>
        <v>10.868354475287</v>
      </c>
      <c r="AE87" s="57" t="n">
        <f aca="false">IF(LEFT(TRIM(AE10),1)="T",-10*LOG(10^(-AE72/10)+10^(-AE78/10)),"-")</f>
        <v>15.153610208577</v>
      </c>
      <c r="AF87" s="57" t="n">
        <f aca="false">IF(LEFT(TRIM(AF10),1)="T",-10*LOG(10^(-AF72/10)+10^(-AF78/10)),"-")</f>
        <v>12.4432423506023</v>
      </c>
      <c r="AG87" s="57" t="n">
        <f aca="false">IF(LEFT(TRIM(AG10),1)="T",-10*LOG(10^(-AG72/10)+10^(-AG78/10)),"-")</f>
        <v>10.3179665802381</v>
      </c>
      <c r="AH87" s="57" t="n">
        <f aca="false">IF(LEFT(TRIM(AH10),1)="T",-10*LOG(10^(-AH72/10)+10^(-AH78/10)),"-")</f>
        <v>17.5576334160937</v>
      </c>
      <c r="AI87" s="57" t="n">
        <f aca="false">IF(LEFT(TRIM(AI10),1)="T",-10*LOG(10^(-AI72/10)+10^(-AI78/10)),"-")</f>
        <v>13.4579903709601</v>
      </c>
      <c r="AJ87" s="234" t="str">
        <f aca="false">IF(LEFT(TRIM(AJ10),1)="T",-10*LOG(10^(-AJ72/10)+10^(-AJ78/10)),"-")</f>
        <v>-</v>
      </c>
      <c r="AK87" s="297" t="n">
        <f aca="false">IF(LEFT(TRIM(AK10),1)="T",-10*LOG(10^(-AK72/10)+10^(-AK78/10)),"-")</f>
        <v>13.4350989220882</v>
      </c>
      <c r="AL87" s="297" t="n">
        <f aca="false">IF(LEFT(TRIM(AL10),1)="T",-10*LOG(10^(-AL72/10)+10^(-AL78/10)),"-")</f>
        <v>11.2754107230646</v>
      </c>
      <c r="AM87" s="215" t="n">
        <v>9.29808044433121</v>
      </c>
      <c r="AN87" s="215" t="n">
        <v>9.28544630886687</v>
      </c>
      <c r="AO87" s="215" t="n">
        <v>9.2719887875338</v>
      </c>
      <c r="AP87" s="215" t="n">
        <v>16.732208116051</v>
      </c>
      <c r="AQ87" s="215" t="n">
        <v>12.6439085670216</v>
      </c>
      <c r="AR87" s="295" t="n">
        <v>8.96096269927468</v>
      </c>
      <c r="AS87" s="298" t="n">
        <v>9.29808044433121</v>
      </c>
      <c r="AT87" s="215" t="n">
        <v>9.28544630886687</v>
      </c>
      <c r="AU87" s="215" t="n">
        <v>9.2719887875338</v>
      </c>
      <c r="AV87" s="215" t="n">
        <v>16.732208116051</v>
      </c>
      <c r="AW87" s="215" t="n">
        <v>12.6439085670216</v>
      </c>
      <c r="AX87" s="295" t="n">
        <v>8.96096269927468</v>
      </c>
      <c r="AY87" s="298" t="n">
        <v>9.29808044433121</v>
      </c>
      <c r="AZ87" s="215" t="n">
        <v>9.28544630886687</v>
      </c>
      <c r="BA87" s="215" t="n">
        <v>9.2719887875338</v>
      </c>
      <c r="BB87" s="215" t="n">
        <v>16.732208116051</v>
      </c>
      <c r="BC87" s="215" t="n">
        <v>12.6439085670216</v>
      </c>
      <c r="BD87" s="295" t="n">
        <v>8.96096269927468</v>
      </c>
      <c r="BE87" s="298" t="n">
        <v>9.29808044433121</v>
      </c>
      <c r="BF87" s="215" t="n">
        <v>9.28544630886687</v>
      </c>
      <c r="BG87" s="215" t="n">
        <v>9.2719887875338</v>
      </c>
      <c r="BH87" s="215" t="n">
        <v>16.732208116051</v>
      </c>
      <c r="BI87" s="215" t="n">
        <v>12.6439085670216</v>
      </c>
      <c r="BJ87" s="295" t="n">
        <v>8.96096269927468</v>
      </c>
    </row>
    <row r="88" customFormat="false" ht="21" hidden="false" customHeight="true" outlineLevel="0" collapsed="false">
      <c r="B88" s="195" t="s">
        <v>199</v>
      </c>
      <c r="C88" s="55" t="s">
        <v>200</v>
      </c>
      <c r="D88" s="56" t="s">
        <v>104</v>
      </c>
      <c r="E88" s="57" t="str">
        <f aca="false">IF(LEFT(TRIM(E10),1)="T",E54,"-")</f>
        <v>-</v>
      </c>
      <c r="F88" s="57" t="n">
        <f aca="false">IF(LEFT(TRIM(F10),1)="T",F54,"-")</f>
        <v>10.5</v>
      </c>
      <c r="G88" s="57" t="n">
        <f aca="false">IF(LEFT(TRIM(G10),1)="T",G54,"-")</f>
        <v>10.5</v>
      </c>
      <c r="H88" s="57" t="n">
        <f aca="false">IF(LEFT(TRIM(H10),1)="T",H54,"-")</f>
        <v>8.1</v>
      </c>
      <c r="I88" s="215" t="n">
        <v>7.27</v>
      </c>
      <c r="J88" s="215" t="n">
        <v>7.27</v>
      </c>
      <c r="K88" s="215" t="n">
        <v>7.27</v>
      </c>
      <c r="L88" s="215" t="n">
        <v>15.28</v>
      </c>
      <c r="M88" s="215" t="n">
        <v>5.98</v>
      </c>
      <c r="N88" s="295" t="n">
        <v>4.40000000000001</v>
      </c>
      <c r="O88" s="296" t="str">
        <f aca="false">IF(LEFT(TRIM(O10),1)="T",O54,"-")</f>
        <v>-</v>
      </c>
      <c r="P88" s="57" t="str">
        <f aca="false">IF(LEFT(TRIM(P10),1)="T",P54,"-")</f>
        <v>-</v>
      </c>
      <c r="Q88" s="57" t="str">
        <f aca="false">IF(LEFT(TRIM(Q10),1)="T",Q54,"-")</f>
        <v>-</v>
      </c>
      <c r="R88" s="57" t="str">
        <f aca="false">IF(LEFT(TRIM(R10),1)="T",R54,"-")</f>
        <v>-</v>
      </c>
      <c r="S88" s="57" t="n">
        <f aca="false">IF(LEFT(TRIM(S10),1)="T",S54,"-")</f>
        <v>13.5</v>
      </c>
      <c r="T88" s="57" t="n">
        <f aca="false">IF(LEFT(TRIM(T10),1)="T",T54,"-")</f>
        <v>13.5</v>
      </c>
      <c r="U88" s="57" t="n">
        <f aca="false">IF(LEFT(TRIM(U10),1)="T",U54,"-")</f>
        <v>13.5</v>
      </c>
      <c r="V88" s="57" t="n">
        <f aca="false">IF(LEFT(TRIM(V10),1)="T",V54,"-")</f>
        <v>13.5</v>
      </c>
      <c r="W88" s="57" t="n">
        <f aca="false">IF(LEFT(TRIM(W10),1)="T",W54,"-")</f>
        <v>7.2</v>
      </c>
      <c r="X88" s="57" t="n">
        <f aca="false">IF(LEFT(TRIM(X10),1)="T",X54,"-")</f>
        <v>7.2</v>
      </c>
      <c r="Y88" s="57" t="n">
        <f aca="false">IF(LEFT(TRIM(Y10),1)="T",Y54,"-")</f>
        <v>7.2</v>
      </c>
      <c r="Z88" s="57" t="n">
        <f aca="false">IF(LEFT(TRIM(Z10),1)="T",Z54,"-")</f>
        <v>7.2</v>
      </c>
      <c r="AA88" s="57" t="n">
        <f aca="false">IF(LEFT(TRIM(AA10),1)="T",AA54,"-")</f>
        <v>7.2</v>
      </c>
      <c r="AB88" s="57" t="n">
        <f aca="false">IF(LEFT(TRIM(AB10),1)="T",AB54,"-")</f>
        <v>7.2</v>
      </c>
      <c r="AC88" s="57" t="n">
        <f aca="false">IF(LEFT(TRIM(AC10),1)="T",AC54,"-")</f>
        <v>11</v>
      </c>
      <c r="AD88" s="57" t="n">
        <f aca="false">IF(LEFT(TRIM(AD10),1)="T",AD54,"-")</f>
        <v>10.3</v>
      </c>
      <c r="AE88" s="57" t="n">
        <f aca="false">IF(LEFT(TRIM(AE10),1)="T",AE54,"-")</f>
        <v>10.3</v>
      </c>
      <c r="AF88" s="57" t="n">
        <f aca="false">IF(LEFT(TRIM(AF10),1)="T",AF54,"-")</f>
        <v>10.3</v>
      </c>
      <c r="AG88" s="57" t="n">
        <f aca="false">IF(LEFT(TRIM(AG10),1)="T",AG54,"-")</f>
        <v>10.3</v>
      </c>
      <c r="AH88" s="57" t="n">
        <f aca="false">IF(LEFT(TRIM(AH10),1)="T",AH54,"-")</f>
        <v>10.3</v>
      </c>
      <c r="AI88" s="57" t="n">
        <f aca="false">IF(LEFT(TRIM(AI10),1)="T",AI54,"-")</f>
        <v>10.3</v>
      </c>
      <c r="AJ88" s="234" t="str">
        <f aca="false">IF(LEFT(TRIM(AJ10),1)="T",AJ54,"-")</f>
        <v>-</v>
      </c>
      <c r="AK88" s="234" t="n">
        <f aca="false">IF(LEFT(TRIM(AK10),1)="T",AK54,"-")</f>
        <v>6.4</v>
      </c>
      <c r="AL88" s="234" t="n">
        <f aca="false">IF(LEFT(TRIM(AL10),1)="T",AL54,"-")</f>
        <v>8.6</v>
      </c>
      <c r="AM88" s="215" t="n">
        <v>7.27</v>
      </c>
      <c r="AN88" s="215" t="n">
        <v>7.27</v>
      </c>
      <c r="AO88" s="215" t="n">
        <v>7.27</v>
      </c>
      <c r="AP88" s="215" t="n">
        <v>15.28</v>
      </c>
      <c r="AQ88" s="215" t="n">
        <v>5.98</v>
      </c>
      <c r="AR88" s="295" t="n">
        <v>4.40000000000001</v>
      </c>
      <c r="AS88" s="298" t="n">
        <v>7.27</v>
      </c>
      <c r="AT88" s="215" t="n">
        <v>7.27</v>
      </c>
      <c r="AU88" s="215" t="n">
        <v>7.27</v>
      </c>
      <c r="AV88" s="215" t="n">
        <v>15.28</v>
      </c>
      <c r="AW88" s="215" t="n">
        <v>5.98</v>
      </c>
      <c r="AX88" s="295" t="n">
        <v>4.40000000000001</v>
      </c>
      <c r="AY88" s="298" t="n">
        <v>7.27</v>
      </c>
      <c r="AZ88" s="215" t="n">
        <v>7.27</v>
      </c>
      <c r="BA88" s="215" t="n">
        <v>7.27</v>
      </c>
      <c r="BB88" s="215" t="n">
        <v>15.28</v>
      </c>
      <c r="BC88" s="215" t="n">
        <v>5.98</v>
      </c>
      <c r="BD88" s="295" t="n">
        <v>4.40000000000001</v>
      </c>
      <c r="BE88" s="298" t="n">
        <v>7.27</v>
      </c>
      <c r="BF88" s="215" t="n">
        <v>7.27</v>
      </c>
      <c r="BG88" s="215" t="n">
        <v>7.27</v>
      </c>
      <c r="BH88" s="215" t="n">
        <v>15.28</v>
      </c>
      <c r="BI88" s="215" t="n">
        <v>5.98</v>
      </c>
      <c r="BJ88" s="295" t="n">
        <v>4.40000000000001</v>
      </c>
    </row>
    <row r="89" customFormat="false" ht="19.5" hidden="false" customHeight="true" outlineLevel="0" collapsed="false">
      <c r="B89" s="195" t="s">
        <v>201</v>
      </c>
      <c r="C89" s="303" t="s">
        <v>202</v>
      </c>
      <c r="D89" s="304" t="s">
        <v>104</v>
      </c>
      <c r="E89" s="68" t="str">
        <f aca="false">IF(LEFT(TRIM(E10),1)="T",E87-E88,"-")</f>
        <v>-</v>
      </c>
      <c r="F89" s="68" t="n">
        <f aca="false">IF(LEFT(TRIM(F10),1)="T",F87-F88,"-")</f>
        <v>4.01895422762942</v>
      </c>
      <c r="G89" s="68" t="n">
        <f aca="false">IF(LEFT(TRIM(G10),1)="T",G87-G88,"-")</f>
        <v>3.59988436589809</v>
      </c>
      <c r="H89" s="68" t="n">
        <f aca="false">IF(LEFT(TRIM(H10),1)="T",H87-H88,"-")</f>
        <v>4.59345869740769</v>
      </c>
      <c r="I89" s="219" t="n">
        <v>2.02808044433121</v>
      </c>
      <c r="J89" s="219" t="n">
        <v>2.01544630886687</v>
      </c>
      <c r="K89" s="219" t="n">
        <v>2.0019887875338</v>
      </c>
      <c r="L89" s="219" t="n">
        <v>1.45220811605101</v>
      </c>
      <c r="M89" s="219" t="n">
        <v>6.66390856702157</v>
      </c>
      <c r="N89" s="305" t="n">
        <v>4.56096269927467</v>
      </c>
      <c r="O89" s="306" t="str">
        <f aca="false">IF(LEFT(TRIM(O10),1)="T",O87-O88,"-")</f>
        <v>-</v>
      </c>
      <c r="P89" s="68" t="str">
        <f aca="false">IF(LEFT(TRIM(P10),1)="T",P87-P88,"-")</f>
        <v>-</v>
      </c>
      <c r="Q89" s="68" t="str">
        <f aca="false">IF(LEFT(TRIM(Q10),1)="T",Q87-Q88,"-")</f>
        <v>-</v>
      </c>
      <c r="R89" s="68" t="str">
        <f aca="false">IF(LEFT(TRIM(R10),1)="T",R87-R88,"-")</f>
        <v>-</v>
      </c>
      <c r="S89" s="68" t="n">
        <f aca="false">IF(LEFT(TRIM(S10),1)="T",S87-S88,"-")</f>
        <v>1.83941962716869</v>
      </c>
      <c r="T89" s="68" t="n">
        <f aca="false">IF(LEFT(TRIM(T10),1)="T",T87-T88,"-")</f>
        <v>1.87886693744822</v>
      </c>
      <c r="U89" s="68" t="n">
        <f aca="false">IF(LEFT(TRIM(U10),1)="T",U87-U88,"-")</f>
        <v>1.73333237608027</v>
      </c>
      <c r="V89" s="68" t="n">
        <f aca="false">IF(LEFT(TRIM(V10),1)="T",V87-V88,"-")</f>
        <v>1.22776912689806</v>
      </c>
      <c r="W89" s="68" t="n">
        <f aca="false">IF(LEFT(TRIM(W10),1)="T",W87-W88,"-")</f>
        <v>2.32995951572903</v>
      </c>
      <c r="X89" s="68" t="n">
        <f aca="false">IF(LEFT(TRIM(X10),1)="T",X87-X88,"-")</f>
        <v>2.33459193496692</v>
      </c>
      <c r="Y89" s="68" t="n">
        <f aca="false">IF(LEFT(TRIM(Y10),1)="T",Y87-Y88,"-")</f>
        <v>2.31554277139867</v>
      </c>
      <c r="Z89" s="68" t="n">
        <f aca="false">IF(LEFT(TRIM(Z10),1)="T",Z87-Z88,"-")</f>
        <v>2.43263797831339</v>
      </c>
      <c r="AA89" s="68" t="n">
        <f aca="false">IF(LEFT(TRIM(AA10),1)="T",AA87-AA88,"-")</f>
        <v>2.43631156750537</v>
      </c>
      <c r="AB89" s="68" t="n">
        <f aca="false">IF(LEFT(TRIM(AB10),1)="T",AB87-AB88,"-")</f>
        <v>2.42070691736701</v>
      </c>
      <c r="AC89" s="68" t="n">
        <f aca="false">IF(LEFT(TRIM(AC10),1)="T",AC87-AC88,"-")</f>
        <v>3.83421647246438</v>
      </c>
      <c r="AD89" s="307" t="n">
        <f aca="false">IF(LEFT(TRIM(AD10),1)="T",AD87-AD88,"-")</f>
        <v>0.568354475287</v>
      </c>
      <c r="AE89" s="307" t="n">
        <f aca="false">IF(LEFT(TRIM(AE10),1)="T",AE87-AE88,"-")</f>
        <v>4.85361020857703</v>
      </c>
      <c r="AF89" s="307" t="n">
        <f aca="false">IF(LEFT(TRIM(AF10),1)="T",AF87-AF88,"-")</f>
        <v>2.14324235060232</v>
      </c>
      <c r="AG89" s="307" t="n">
        <f aca="false">IF(LEFT(TRIM(AG10),1)="T",AG87-AG88,"-")</f>
        <v>0.0179665802380491</v>
      </c>
      <c r="AH89" s="307" t="n">
        <f aca="false">IF(LEFT(TRIM(AH10),1)="T",AH87-AH88,"-")</f>
        <v>7.25763341609372</v>
      </c>
      <c r="AI89" s="307" t="n">
        <f aca="false">IF(LEFT(TRIM(AI10),1)="T",AI87-AI88,"-")</f>
        <v>3.15799037096006</v>
      </c>
      <c r="AJ89" s="308" t="str">
        <f aca="false">IF(LEFT(TRIM(AJ10),1)="T",AJ87-AJ88,"-")</f>
        <v>-</v>
      </c>
      <c r="AK89" s="309" t="n">
        <f aca="false">IF(LEFT(TRIM(AK10),1)="T",AK87-AK88,"-")</f>
        <v>7.03509892208818</v>
      </c>
      <c r="AL89" s="309" t="n">
        <f aca="false">IF(LEFT(TRIM(AL10),1)="T",AL87-AL88,"-")</f>
        <v>2.67541072306461</v>
      </c>
      <c r="AM89" s="219" t="n">
        <v>2.02808044433121</v>
      </c>
      <c r="AN89" s="219" t="n">
        <v>2.01544630886687</v>
      </c>
      <c r="AO89" s="219" t="n">
        <v>2.0019887875338</v>
      </c>
      <c r="AP89" s="219" t="n">
        <v>1.45220811605101</v>
      </c>
      <c r="AQ89" s="219" t="n">
        <v>6.66390856702157</v>
      </c>
      <c r="AR89" s="305" t="n">
        <v>4.56096269927467</v>
      </c>
      <c r="AS89" s="310" t="n">
        <v>2.02808044433121</v>
      </c>
      <c r="AT89" s="219" t="n">
        <v>2.01544630886687</v>
      </c>
      <c r="AU89" s="219" t="n">
        <v>2.0019887875338</v>
      </c>
      <c r="AV89" s="219" t="n">
        <v>1.45220811605101</v>
      </c>
      <c r="AW89" s="219" t="n">
        <v>6.66390856702157</v>
      </c>
      <c r="AX89" s="305" t="n">
        <v>4.56096269927467</v>
      </c>
      <c r="AY89" s="310" t="n">
        <v>2.02808044433121</v>
      </c>
      <c r="AZ89" s="219" t="n">
        <v>2.01544630886687</v>
      </c>
      <c r="BA89" s="219" t="n">
        <v>2.0019887875338</v>
      </c>
      <c r="BB89" s="219" t="n">
        <v>1.45220811605101</v>
      </c>
      <c r="BC89" s="219" t="n">
        <v>6.66390856702157</v>
      </c>
      <c r="BD89" s="305" t="n">
        <v>4.56096269927467</v>
      </c>
      <c r="BE89" s="310" t="n">
        <v>2.02808044433121</v>
      </c>
      <c r="BF89" s="219" t="n">
        <v>2.01544630886687</v>
      </c>
      <c r="BG89" s="219" t="n">
        <v>2.0019887875338</v>
      </c>
      <c r="BH89" s="219" t="n">
        <v>1.45220811605101</v>
      </c>
      <c r="BI89" s="219" t="n">
        <v>6.66390856702157</v>
      </c>
      <c r="BJ89" s="305" t="n">
        <v>4.56096269927467</v>
      </c>
    </row>
    <row r="90" customFormat="false" ht="21.75" hidden="false" customHeight="true" outlineLevel="0" collapsed="false">
      <c r="B90" s="180"/>
      <c r="C90" s="62" t="s">
        <v>196</v>
      </c>
      <c r="D90" s="72"/>
      <c r="E90" s="72"/>
      <c r="F90" s="72"/>
      <c r="G90" s="72"/>
      <c r="H90" s="72"/>
      <c r="I90" s="222"/>
      <c r="J90" s="222"/>
      <c r="K90" s="222"/>
      <c r="L90" s="222"/>
      <c r="M90" s="222"/>
      <c r="N90" s="300"/>
      <c r="O90" s="301"/>
      <c r="P90" s="73"/>
      <c r="Q90" s="73"/>
      <c r="R90" s="73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3"/>
      <c r="AE90" s="73"/>
      <c r="AF90" s="73"/>
      <c r="AG90" s="73"/>
      <c r="AH90" s="73"/>
      <c r="AI90" s="73"/>
      <c r="AJ90" s="302"/>
      <c r="AK90" s="302"/>
      <c r="AL90" s="302"/>
      <c r="AM90" s="222"/>
      <c r="AN90" s="222"/>
      <c r="AO90" s="222"/>
      <c r="AP90" s="222"/>
      <c r="AQ90" s="222"/>
      <c r="AR90" s="300"/>
      <c r="AS90" s="216"/>
      <c r="AT90" s="222"/>
      <c r="AU90" s="222"/>
      <c r="AV90" s="222"/>
      <c r="AW90" s="222"/>
      <c r="AX90" s="300"/>
      <c r="AY90" s="216"/>
      <c r="AZ90" s="222"/>
      <c r="BA90" s="222"/>
      <c r="BB90" s="222"/>
      <c r="BC90" s="222"/>
      <c r="BD90" s="300"/>
      <c r="BE90" s="216"/>
      <c r="BF90" s="222"/>
      <c r="BG90" s="222"/>
      <c r="BH90" s="222"/>
      <c r="BI90" s="222"/>
      <c r="BJ90" s="300"/>
    </row>
    <row r="91" customFormat="false" ht="21" hidden="false" customHeight="true" outlineLevel="0" collapsed="false">
      <c r="B91" s="195"/>
      <c r="C91" s="55" t="s">
        <v>420</v>
      </c>
      <c r="D91" s="56" t="s">
        <v>104</v>
      </c>
      <c r="E91" s="57" t="str">
        <f aca="false">IF(LEFT(TRIM(E14),1)="T",-10*LOG(10^(-E76/10)+10^(-E82/10)),"-")</f>
        <v>-</v>
      </c>
      <c r="F91" s="57" t="str">
        <f aca="false">IF(LEFT(TRIM(F14),1)="T",-10*LOG(10^(-F76/10)+10^(-F82/10)),"-")</f>
        <v>-</v>
      </c>
      <c r="G91" s="57" t="str">
        <f aca="false">IF(LEFT(TRIM(G14),1)="T",-10*LOG(10^(-G76/10)+10^(-G82/10)),"-")</f>
        <v>-</v>
      </c>
      <c r="H91" s="57" t="str">
        <f aca="false">IF(LEFT(TRIM(H14),1)="T",-10*LOG(10^(-H76/10)+10^(-H82/10)),"-")</f>
        <v>-</v>
      </c>
      <c r="I91" s="215" t="n">
        <v>7.3</v>
      </c>
      <c r="J91" s="215" t="n">
        <v>7.2</v>
      </c>
      <c r="K91" s="215" t="n">
        <v>7.3</v>
      </c>
      <c r="L91" s="215" t="n">
        <v>15.3</v>
      </c>
      <c r="M91" s="215" t="n">
        <v>6.1</v>
      </c>
      <c r="N91" s="295" t="n">
        <v>4.4</v>
      </c>
      <c r="O91" s="296" t="str">
        <f aca="false">IF(LEFT(TRIM(O14),1)="T",-10*LOG(10^(-O76/10)+10^(-O82/10)),"-")</f>
        <v>-</v>
      </c>
      <c r="P91" s="57" t="str">
        <f aca="false">IF(LEFT(TRIM(P14),1)="T",-10*LOG(10^(-P76/10)+10^(-P82/10)),"-")</f>
        <v>-</v>
      </c>
      <c r="Q91" s="57" t="str">
        <f aca="false">IF(LEFT(TRIM(Q14),1)="T",-10*LOG(10^(-Q76/10)+10^(-Q82/10)),"-")</f>
        <v>-</v>
      </c>
      <c r="R91" s="57" t="str">
        <f aca="false">IF(LEFT(TRIM(R14),1)="T",-10*LOG(10^(-R76/10)+10^(-R82/10)),"-")</f>
        <v>-</v>
      </c>
      <c r="S91" s="57" t="str">
        <f aca="false">IF(LEFT(TRIM(S14),1)="T",-10*LOG(10^(-S76/10)+10^(-S82/10)),"-")</f>
        <v>-</v>
      </c>
      <c r="T91" s="57" t="str">
        <f aca="false">IF(LEFT(TRIM(T14),1)="T",-10*LOG(10^(-T76/10)+10^(-T82/10)),"-")</f>
        <v>-</v>
      </c>
      <c r="U91" s="57" t="str">
        <f aca="false">IF(LEFT(TRIM(U14),1)="T",-10*LOG(10^(-U76/10)+10^(-U82/10)),"-")</f>
        <v>-</v>
      </c>
      <c r="V91" s="57" t="str">
        <f aca="false">IF(LEFT(TRIM(V14),1)="T",-10*LOG(10^(-V76/10)+10^(-V82/10)),"-")</f>
        <v>-</v>
      </c>
      <c r="W91" s="57" t="str">
        <f aca="false">IF(LEFT(TRIM(W14),1)="T",-10*LOG(10^(-W76/10)+10^(-W82/10)),"-")</f>
        <v>-</v>
      </c>
      <c r="X91" s="57" t="str">
        <f aca="false">IF(LEFT(TRIM(X14),1)="T",-10*LOG(10^(-X76/10)+10^(-X82/10)),"-")</f>
        <v>-</v>
      </c>
      <c r="Y91" s="57" t="str">
        <f aca="false">IF(LEFT(TRIM(Y14),1)="T",-10*LOG(10^(-Y76/10)+10^(-Y82/10)),"-")</f>
        <v>-</v>
      </c>
      <c r="Z91" s="57" t="str">
        <f aca="false">IF(LEFT(TRIM(Z14),1)="T",-10*LOG(10^(-Z76/10)+10^(-Z82/10)),"-")</f>
        <v>-</v>
      </c>
      <c r="AA91" s="57" t="str">
        <f aca="false">IF(LEFT(TRIM(AA14),1)="T",-10*LOG(10^(-AA76/10)+10^(-AA82/10)),"-")</f>
        <v>-</v>
      </c>
      <c r="AB91" s="57" t="str">
        <f aca="false">IF(LEFT(TRIM(AB14),1)="T",-10*LOG(10^(-AB76/10)+10^(-AB82/10)),"-")</f>
        <v>-</v>
      </c>
      <c r="AC91" s="57" t="str">
        <f aca="false">IF(LEFT(TRIM(AC14),1)="T",-10*LOG(10^(-AC76/10)+10^(-AC82/10)),"-")</f>
        <v>-</v>
      </c>
      <c r="AD91" s="57" t="str">
        <f aca="false">IF(LEFT(TRIM(AD14),1)="T",-10*LOG(10^(-AD76/10)+10^(-AD82/10)),"-")</f>
        <v>-</v>
      </c>
      <c r="AE91" s="57" t="str">
        <f aca="false">IF(LEFT(TRIM(AE14),1)="T",-10*LOG(10^(-AE76/10)+10^(-AE82/10)),"-")</f>
        <v>-</v>
      </c>
      <c r="AF91" s="57" t="str">
        <f aca="false">IF(LEFT(TRIM(AF14),1)="T",-10*LOG(10^(-AF76/10)+10^(-AF82/10)),"-")</f>
        <v>-</v>
      </c>
      <c r="AG91" s="57" t="str">
        <f aca="false">IF(LEFT(TRIM(AG14),1)="T",-10*LOG(10^(-AG76/10)+10^(-AG82/10)),"-")</f>
        <v>-</v>
      </c>
      <c r="AH91" s="57" t="str">
        <f aca="false">IF(LEFT(TRIM(AH14),1)="T",-10*LOG(10^(-AH76/10)+10^(-AH82/10)),"-")</f>
        <v>-</v>
      </c>
      <c r="AI91" s="57" t="str">
        <f aca="false">IF(LEFT(TRIM(AI14),1)="T",-10*LOG(10^(-AI76/10)+10^(-AI82/10)),"-")</f>
        <v>-</v>
      </c>
      <c r="AJ91" s="234" t="str">
        <f aca="false">IF(LEFT(TRIM(AJ14),1)="T",-10*LOG(10^(-AJ76/10)+10^(-AJ82/10)),"-")</f>
        <v>-</v>
      </c>
      <c r="AK91" s="297" t="str">
        <f aca="false">IF(LEFT(TRIM(AK14),1)="T",-10*LOG(10^(-AK76/10)+10^(-AK82/10)),"-")</f>
        <v>-</v>
      </c>
      <c r="AL91" s="297" t="str">
        <f aca="false">IF(LEFT(TRIM(AL14),1)="T",-10*LOG(10^(-AL76/10)+10^(-AL82/10)),"-")</f>
        <v>-</v>
      </c>
      <c r="AM91" s="215" t="n">
        <v>7.2</v>
      </c>
      <c r="AN91" s="215" t="n">
        <v>7.2</v>
      </c>
      <c r="AO91" s="215" t="n">
        <v>7.3</v>
      </c>
      <c r="AP91" s="215" t="n">
        <v>15.2</v>
      </c>
      <c r="AQ91" s="215" t="n">
        <v>6.1</v>
      </c>
      <c r="AR91" s="295" t="n">
        <v>4.4</v>
      </c>
      <c r="AS91" s="298" t="n">
        <v>7.2</v>
      </c>
      <c r="AT91" s="215" t="n">
        <v>7.3</v>
      </c>
      <c r="AU91" s="215" t="n">
        <v>7.3</v>
      </c>
      <c r="AV91" s="215" t="n">
        <v>15.3</v>
      </c>
      <c r="AW91" s="215" t="n">
        <v>6.1</v>
      </c>
      <c r="AX91" s="295" t="n">
        <v>4.4</v>
      </c>
      <c r="AY91" s="298" t="n">
        <v>7.2</v>
      </c>
      <c r="AZ91" s="215" t="n">
        <v>7.2</v>
      </c>
      <c r="BA91" s="215" t="n">
        <v>7.3</v>
      </c>
      <c r="BB91" s="215" t="n">
        <v>15.2</v>
      </c>
      <c r="BC91" s="215" t="n">
        <v>6</v>
      </c>
      <c r="BD91" s="295" t="n">
        <v>4.4</v>
      </c>
      <c r="BE91" s="298" t="n">
        <v>7.2</v>
      </c>
      <c r="BF91" s="215" t="n">
        <v>7.3</v>
      </c>
      <c r="BG91" s="215" t="n">
        <v>7.3</v>
      </c>
      <c r="BH91" s="215" t="n">
        <v>15.3</v>
      </c>
      <c r="BI91" s="215" t="n">
        <v>6.1</v>
      </c>
      <c r="BJ91" s="295" t="n">
        <v>4.4</v>
      </c>
    </row>
    <row r="92" customFormat="false" ht="21" hidden="false" customHeight="true" outlineLevel="0" collapsed="false">
      <c r="B92" s="195"/>
      <c r="C92" s="55" t="s">
        <v>200</v>
      </c>
      <c r="D92" s="56" t="s">
        <v>104</v>
      </c>
      <c r="E92" s="57" t="str">
        <f aca="false">IF(LEFT(TRIM(E14),1)="T",E58,"-")</f>
        <v>-</v>
      </c>
      <c r="F92" s="57" t="str">
        <f aca="false">IF(LEFT(TRIM(F14),1)="T",F58,"-")</f>
        <v>-</v>
      </c>
      <c r="G92" s="57" t="str">
        <f aca="false">IF(LEFT(TRIM(G14),1)="T",G58,"-")</f>
        <v>-</v>
      </c>
      <c r="H92" s="57" t="str">
        <f aca="false">IF(LEFT(TRIM(H14),1)="T",H58,"-")</f>
        <v>-</v>
      </c>
      <c r="I92" s="215" t="n">
        <v>7.3</v>
      </c>
      <c r="J92" s="215" t="n">
        <v>7.3</v>
      </c>
      <c r="K92" s="215" t="n">
        <v>7.3</v>
      </c>
      <c r="L92" s="215" t="n">
        <v>15.3</v>
      </c>
      <c r="M92" s="215" t="n">
        <v>6</v>
      </c>
      <c r="N92" s="295" t="n">
        <v>4.4</v>
      </c>
      <c r="O92" s="296" t="str">
        <f aca="false">IF(LEFT(TRIM(O14),1)="T",O58,"-")</f>
        <v>-</v>
      </c>
      <c r="P92" s="57" t="str">
        <f aca="false">IF(LEFT(TRIM(P14),1)="T",P58,"-")</f>
        <v>-</v>
      </c>
      <c r="Q92" s="57" t="str">
        <f aca="false">IF(LEFT(TRIM(Q14),1)="T",Q58,"-")</f>
        <v>-</v>
      </c>
      <c r="R92" s="57" t="str">
        <f aca="false">IF(LEFT(TRIM(R14),1)="T",R58,"-")</f>
        <v>-</v>
      </c>
      <c r="S92" s="57" t="str">
        <f aca="false">IF(LEFT(TRIM(S14),1)="T",S58,"-")</f>
        <v>-</v>
      </c>
      <c r="T92" s="57" t="str">
        <f aca="false">IF(LEFT(TRIM(T14),1)="T",T58,"-")</f>
        <v>-</v>
      </c>
      <c r="U92" s="57" t="str">
        <f aca="false">IF(LEFT(TRIM(U14),1)="T",U58,"-")</f>
        <v>-</v>
      </c>
      <c r="V92" s="57" t="str">
        <f aca="false">IF(LEFT(TRIM(V14),1)="T",V58,"-")</f>
        <v>-</v>
      </c>
      <c r="W92" s="57" t="str">
        <f aca="false">IF(LEFT(TRIM(W14),1)="T",W58,"-")</f>
        <v>-</v>
      </c>
      <c r="X92" s="57" t="str">
        <f aca="false">IF(LEFT(TRIM(X14),1)="T",X58,"-")</f>
        <v>-</v>
      </c>
      <c r="Y92" s="57" t="str">
        <f aca="false">IF(LEFT(TRIM(Y14),1)="T",Y58,"-")</f>
        <v>-</v>
      </c>
      <c r="Z92" s="57" t="str">
        <f aca="false">IF(LEFT(TRIM(Z14),1)="T",Z58,"-")</f>
        <v>-</v>
      </c>
      <c r="AA92" s="57" t="str">
        <f aca="false">IF(LEFT(TRIM(AA14),1)="T",AA58,"-")</f>
        <v>-</v>
      </c>
      <c r="AB92" s="57" t="str">
        <f aca="false">IF(LEFT(TRIM(AB14),1)="T",AB58,"-")</f>
        <v>-</v>
      </c>
      <c r="AC92" s="57" t="str">
        <f aca="false">IF(LEFT(TRIM(AC14),1)="T",AC58,"-")</f>
        <v>-</v>
      </c>
      <c r="AD92" s="57" t="str">
        <f aca="false">IF(LEFT(TRIM(AD14),1)="T",AD58,"-")</f>
        <v>-</v>
      </c>
      <c r="AE92" s="57" t="str">
        <f aca="false">IF(LEFT(TRIM(AE14),1)="T",AE58,"-")</f>
        <v>-</v>
      </c>
      <c r="AF92" s="57" t="str">
        <f aca="false">IF(LEFT(TRIM(AF14),1)="T",AF58,"-")</f>
        <v>-</v>
      </c>
      <c r="AG92" s="57" t="str">
        <f aca="false">IF(LEFT(TRIM(AG14),1)="T",AG58,"-")</f>
        <v>-</v>
      </c>
      <c r="AH92" s="57" t="str">
        <f aca="false">IF(LEFT(TRIM(AH14),1)="T",AH58,"-")</f>
        <v>-</v>
      </c>
      <c r="AI92" s="57" t="str">
        <f aca="false">IF(LEFT(TRIM(AI14),1)="T",AI58,"-")</f>
        <v>-</v>
      </c>
      <c r="AJ92" s="234" t="str">
        <f aca="false">IF(LEFT(TRIM(AJ14),1)="T",AJ58,"-")</f>
        <v>-</v>
      </c>
      <c r="AK92" s="234" t="str">
        <f aca="false">IF(LEFT(TRIM(AK14),1)="T",AK58,"-")</f>
        <v>-</v>
      </c>
      <c r="AL92" s="234" t="str">
        <f aca="false">IF(LEFT(TRIM(AL14),1)="T",AL58,"-")</f>
        <v>-</v>
      </c>
      <c r="AM92" s="215" t="n">
        <v>7.3</v>
      </c>
      <c r="AN92" s="215" t="n">
        <v>7.3</v>
      </c>
      <c r="AO92" s="215" t="n">
        <v>7.3</v>
      </c>
      <c r="AP92" s="215" t="n">
        <v>15.3</v>
      </c>
      <c r="AQ92" s="215" t="n">
        <v>6</v>
      </c>
      <c r="AR92" s="295" t="n">
        <v>4.4</v>
      </c>
      <c r="AS92" s="298" t="n">
        <v>7.3</v>
      </c>
      <c r="AT92" s="215" t="n">
        <v>7.3</v>
      </c>
      <c r="AU92" s="215" t="n">
        <v>7.3</v>
      </c>
      <c r="AV92" s="215" t="n">
        <v>15.3</v>
      </c>
      <c r="AW92" s="215" t="n">
        <v>6</v>
      </c>
      <c r="AX92" s="295" t="n">
        <v>4.4</v>
      </c>
      <c r="AY92" s="298" t="n">
        <v>7.3</v>
      </c>
      <c r="AZ92" s="215" t="n">
        <v>7.3</v>
      </c>
      <c r="BA92" s="215" t="n">
        <v>7.3</v>
      </c>
      <c r="BB92" s="215" t="n">
        <v>15.3</v>
      </c>
      <c r="BC92" s="215" t="n">
        <v>6</v>
      </c>
      <c r="BD92" s="295" t="n">
        <v>4.4</v>
      </c>
      <c r="BE92" s="298" t="n">
        <v>7.3</v>
      </c>
      <c r="BF92" s="215" t="n">
        <v>7.3</v>
      </c>
      <c r="BG92" s="215" t="n">
        <v>7.3</v>
      </c>
      <c r="BH92" s="215" t="n">
        <v>15.3</v>
      </c>
      <c r="BI92" s="215" t="n">
        <v>6</v>
      </c>
      <c r="BJ92" s="295" t="n">
        <v>4.4</v>
      </c>
    </row>
    <row r="93" customFormat="false" ht="19.5" hidden="false" customHeight="true" outlineLevel="0" collapsed="false">
      <c r="B93" s="195"/>
      <c r="C93" s="303" t="s">
        <v>421</v>
      </c>
      <c r="D93" s="304" t="s">
        <v>104</v>
      </c>
      <c r="E93" s="68" t="str">
        <f aca="false">IF(LEFT(TRIM(E14),1)="T",E91-E92,"-")</f>
        <v>-</v>
      </c>
      <c r="F93" s="68" t="str">
        <f aca="false">IF(LEFT(TRIM(F14),1)="T",F91-F92,"-")</f>
        <v>-</v>
      </c>
      <c r="G93" s="68" t="str">
        <f aca="false">IF(LEFT(TRIM(G14),1)="T",G91-G92,"-")</f>
        <v>-</v>
      </c>
      <c r="H93" s="68" t="str">
        <f aca="false">IF(LEFT(TRIM(H14),1)="T",H91-H92,"-")</f>
        <v>-</v>
      </c>
      <c r="I93" s="219" t="n">
        <v>0</v>
      </c>
      <c r="J93" s="219" t="n">
        <v>0</v>
      </c>
      <c r="K93" s="219" t="n">
        <v>0</v>
      </c>
      <c r="L93" s="219" t="n">
        <v>0</v>
      </c>
      <c r="M93" s="219" t="n">
        <v>0</v>
      </c>
      <c r="N93" s="305" t="n">
        <v>0</v>
      </c>
      <c r="O93" s="306" t="str">
        <f aca="false">IF(LEFT(TRIM(O14),1)="T",O91-O92,"-")</f>
        <v>-</v>
      </c>
      <c r="P93" s="68" t="str">
        <f aca="false">IF(LEFT(TRIM(P14),1)="T",P91-P92,"-")</f>
        <v>-</v>
      </c>
      <c r="Q93" s="68" t="str">
        <f aca="false">IF(LEFT(TRIM(Q14),1)="T",Q91-Q92,"-")</f>
        <v>-</v>
      </c>
      <c r="R93" s="68" t="str">
        <f aca="false">IF(LEFT(TRIM(R14),1)="T",R91-R92,"-")</f>
        <v>-</v>
      </c>
      <c r="S93" s="68" t="str">
        <f aca="false">IF(LEFT(TRIM(S14),1)="T",S91-S92,"-")</f>
        <v>-</v>
      </c>
      <c r="T93" s="68" t="str">
        <f aca="false">IF(LEFT(TRIM(T14),1)="T",T91-T92,"-")</f>
        <v>-</v>
      </c>
      <c r="U93" s="68" t="str">
        <f aca="false">IF(LEFT(TRIM(U14),1)="T",U91-U92,"-")</f>
        <v>-</v>
      </c>
      <c r="V93" s="68" t="str">
        <f aca="false">IF(LEFT(TRIM(V14),1)="T",V91-V92,"-")</f>
        <v>-</v>
      </c>
      <c r="W93" s="68" t="str">
        <f aca="false">IF(LEFT(TRIM(W14),1)="T",W91-W92,"-")</f>
        <v>-</v>
      </c>
      <c r="X93" s="68" t="str">
        <f aca="false">IF(LEFT(TRIM(X14),1)="T",X91-X92,"-")</f>
        <v>-</v>
      </c>
      <c r="Y93" s="68" t="str">
        <f aca="false">IF(LEFT(TRIM(Y14),1)="T",Y91-Y92,"-")</f>
        <v>-</v>
      </c>
      <c r="Z93" s="68" t="str">
        <f aca="false">IF(LEFT(TRIM(Z14),1)="T",Z91-Z92,"-")</f>
        <v>-</v>
      </c>
      <c r="AA93" s="68" t="str">
        <f aca="false">IF(LEFT(TRIM(AA14),1)="T",AA91-AA92,"-")</f>
        <v>-</v>
      </c>
      <c r="AB93" s="68" t="str">
        <f aca="false">IF(LEFT(TRIM(AB14),1)="T",AB91-AB92,"-")</f>
        <v>-</v>
      </c>
      <c r="AC93" s="68" t="str">
        <f aca="false">IF(LEFT(TRIM(AC14),1)="T",AC91-AC92,"-")</f>
        <v>-</v>
      </c>
      <c r="AD93" s="307" t="str">
        <f aca="false">IF(LEFT(TRIM(AD14),1)="T",AD91-AD92,"-")</f>
        <v>-</v>
      </c>
      <c r="AE93" s="307" t="str">
        <f aca="false">IF(LEFT(TRIM(AE14),1)="T",AE91-AE92,"-")</f>
        <v>-</v>
      </c>
      <c r="AF93" s="307" t="str">
        <f aca="false">IF(LEFT(TRIM(AF14),1)="T",AF91-AF92,"-")</f>
        <v>-</v>
      </c>
      <c r="AG93" s="307" t="str">
        <f aca="false">IF(LEFT(TRIM(AG14),1)="T",AG91-AG92,"-")</f>
        <v>-</v>
      </c>
      <c r="AH93" s="307" t="str">
        <f aca="false">IF(LEFT(TRIM(AH14),1)="T",AH91-AH92,"-")</f>
        <v>-</v>
      </c>
      <c r="AI93" s="307" t="str">
        <f aca="false">IF(LEFT(TRIM(AI14),1)="T",AI91-AI92,"-")</f>
        <v>-</v>
      </c>
      <c r="AJ93" s="308" t="str">
        <f aca="false">IF(LEFT(TRIM(AJ14),1)="T",AJ91-AJ92,"-")</f>
        <v>-</v>
      </c>
      <c r="AK93" s="309" t="str">
        <f aca="false">IF(LEFT(TRIM(AK14),1)="T",AK91-AK92,"-")</f>
        <v>-</v>
      </c>
      <c r="AL93" s="309" t="str">
        <f aca="false">IF(LEFT(TRIM(AL14),1)="T",AL91-AL92,"-")</f>
        <v>-</v>
      </c>
      <c r="AM93" s="219" t="n">
        <v>0</v>
      </c>
      <c r="AN93" s="219" t="n">
        <v>0</v>
      </c>
      <c r="AO93" s="219" t="n">
        <v>0</v>
      </c>
      <c r="AP93" s="219" t="n">
        <v>0</v>
      </c>
      <c r="AQ93" s="219" t="n">
        <v>0</v>
      </c>
      <c r="AR93" s="305" t="n">
        <v>0</v>
      </c>
      <c r="AS93" s="310" t="n">
        <v>0</v>
      </c>
      <c r="AT93" s="219" t="n">
        <v>0</v>
      </c>
      <c r="AU93" s="219" t="n">
        <v>0</v>
      </c>
      <c r="AV93" s="219" t="n">
        <v>0</v>
      </c>
      <c r="AW93" s="219" t="n">
        <v>0</v>
      </c>
      <c r="AX93" s="305" t="n">
        <v>0</v>
      </c>
      <c r="AY93" s="310" t="n">
        <v>0</v>
      </c>
      <c r="AZ93" s="219" t="n">
        <v>0</v>
      </c>
      <c r="BA93" s="219" t="n">
        <v>0</v>
      </c>
      <c r="BB93" s="219" t="n">
        <v>0</v>
      </c>
      <c r="BC93" s="219" t="n">
        <v>0</v>
      </c>
      <c r="BD93" s="305" t="n">
        <v>0</v>
      </c>
      <c r="BE93" s="310" t="n">
        <v>0</v>
      </c>
      <c r="BF93" s="219" t="n">
        <v>0</v>
      </c>
      <c r="BG93" s="219" t="n">
        <v>0</v>
      </c>
      <c r="BH93" s="219" t="n">
        <v>0</v>
      </c>
      <c r="BI93" s="219" t="n">
        <v>0</v>
      </c>
      <c r="BJ93" s="305" t="n">
        <v>0</v>
      </c>
    </row>
    <row r="94" customFormat="false" ht="14.25" hidden="false" customHeight="false" outlineLevel="0" collapsed="false">
      <c r="E94" s="77"/>
      <c r="F94" s="77"/>
      <c r="G94" s="77"/>
      <c r="H94" s="77"/>
      <c r="S94" s="77"/>
      <c r="T94" s="77"/>
      <c r="U94" s="58"/>
      <c r="V94" s="58"/>
      <c r="W94" s="58"/>
      <c r="X94" s="58"/>
      <c r="Y94" s="58"/>
      <c r="Z94" s="58"/>
      <c r="AA94" s="58"/>
      <c r="AB94" s="58"/>
      <c r="AC94" s="58"/>
      <c r="AD94" s="78"/>
      <c r="AE94" s="78"/>
      <c r="AF94" s="78"/>
      <c r="AG94" s="78"/>
      <c r="AH94" s="78"/>
      <c r="AI94" s="78"/>
    </row>
    <row r="95" customFormat="false" ht="14.25" hidden="false" customHeight="false" outlineLevel="0" collapsed="false">
      <c r="E95" s="81"/>
      <c r="F95" s="81"/>
      <c r="G95" s="81"/>
      <c r="H95" s="81"/>
      <c r="S95" s="81"/>
      <c r="T95" s="81"/>
      <c r="U95" s="58"/>
      <c r="V95" s="58"/>
      <c r="W95" s="58"/>
      <c r="X95" s="58"/>
      <c r="Y95" s="58"/>
      <c r="Z95" s="58"/>
      <c r="AA95" s="58"/>
      <c r="AB95" s="58"/>
      <c r="AC95" s="58"/>
      <c r="AD95" s="79"/>
      <c r="AE95" s="79"/>
      <c r="AF95" s="79"/>
      <c r="AG95" s="79"/>
      <c r="AH95" s="79"/>
      <c r="AI95" s="79"/>
    </row>
    <row r="96" customFormat="false" ht="14.25" hidden="false" customHeight="false" outlineLevel="0" collapsed="false">
      <c r="E96" s="81"/>
      <c r="F96" s="81"/>
      <c r="G96" s="81"/>
      <c r="H96" s="81"/>
      <c r="S96" s="81"/>
      <c r="T96" s="81"/>
      <c r="U96" s="58"/>
      <c r="V96" s="58"/>
      <c r="W96" s="58"/>
      <c r="X96" s="58"/>
      <c r="Y96" s="58"/>
      <c r="Z96" s="58"/>
      <c r="AA96" s="58"/>
      <c r="AB96" s="58"/>
      <c r="AC96" s="58"/>
      <c r="AD96" s="79"/>
      <c r="AE96" s="79"/>
      <c r="AF96" s="79"/>
      <c r="AG96" s="79"/>
      <c r="AH96" s="79"/>
      <c r="AI96" s="79"/>
    </row>
    <row r="97" customFormat="false" ht="14.25" hidden="false" customHeight="false" outlineLevel="0" collapsed="false">
      <c r="E97" s="81"/>
      <c r="F97" s="81"/>
      <c r="G97" s="81"/>
      <c r="H97" s="81"/>
      <c r="S97" s="81"/>
      <c r="T97" s="81"/>
      <c r="U97" s="58"/>
      <c r="V97" s="58"/>
      <c r="W97" s="58"/>
      <c r="X97" s="58"/>
      <c r="Y97" s="58"/>
      <c r="Z97" s="58"/>
      <c r="AA97" s="58"/>
      <c r="AB97" s="58"/>
      <c r="AC97" s="58"/>
      <c r="AD97" s="79"/>
      <c r="AE97" s="79"/>
      <c r="AF97" s="79"/>
      <c r="AG97" s="79"/>
      <c r="AH97" s="79"/>
      <c r="AI97" s="79"/>
    </row>
    <row r="98" customFormat="false" ht="14.25" hidden="false" customHeight="false" outlineLevel="0" collapsed="false">
      <c r="E98" s="81"/>
      <c r="F98" s="81"/>
      <c r="G98" s="81"/>
      <c r="H98" s="81"/>
      <c r="S98" s="81"/>
      <c r="T98" s="81"/>
      <c r="U98" s="58"/>
      <c r="V98" s="58"/>
      <c r="W98" s="58"/>
      <c r="X98" s="58"/>
      <c r="Y98" s="58"/>
      <c r="Z98" s="58"/>
      <c r="AA98" s="58"/>
      <c r="AB98" s="58"/>
      <c r="AC98" s="58"/>
      <c r="AD98" s="79"/>
      <c r="AE98" s="79"/>
      <c r="AF98" s="79"/>
      <c r="AG98" s="79"/>
      <c r="AH98" s="79"/>
      <c r="AI98" s="79"/>
    </row>
    <row r="99" customFormat="false" ht="14.25" hidden="false" customHeight="false" outlineLevel="0" collapsed="false">
      <c r="E99" s="81"/>
      <c r="F99" s="81"/>
      <c r="G99" s="81"/>
      <c r="H99" s="81"/>
      <c r="S99" s="81"/>
      <c r="T99" s="81"/>
      <c r="U99" s="58"/>
      <c r="V99" s="58"/>
      <c r="W99" s="58"/>
      <c r="X99" s="58"/>
      <c r="Y99" s="58"/>
      <c r="Z99" s="58"/>
      <c r="AA99" s="58"/>
      <c r="AB99" s="58"/>
      <c r="AC99" s="58"/>
      <c r="AD99" s="79"/>
      <c r="AE99" s="79"/>
      <c r="AF99" s="79"/>
      <c r="AG99" s="79"/>
      <c r="AH99" s="79"/>
      <c r="AI99" s="79"/>
    </row>
    <row r="100" customFormat="false" ht="14.25" hidden="false" customHeight="false" outlineLevel="0" collapsed="false">
      <c r="E100" s="81"/>
      <c r="F100" s="81"/>
      <c r="G100" s="81"/>
      <c r="H100" s="81"/>
      <c r="S100" s="81"/>
      <c r="T100" s="81"/>
      <c r="U100" s="58"/>
      <c r="V100" s="58"/>
      <c r="W100" s="58"/>
      <c r="X100" s="58"/>
      <c r="Y100" s="58"/>
      <c r="Z100" s="58"/>
      <c r="AA100" s="58"/>
      <c r="AB100" s="58"/>
      <c r="AC100" s="58"/>
      <c r="AD100" s="79"/>
      <c r="AE100" s="79"/>
      <c r="AF100" s="79"/>
      <c r="AG100" s="79"/>
      <c r="AH100" s="79"/>
      <c r="AI100" s="79"/>
    </row>
    <row r="101" customFormat="false" ht="14.25" hidden="false" customHeight="false" outlineLevel="0" collapsed="false">
      <c r="E101" s="81"/>
      <c r="F101" s="81"/>
      <c r="G101" s="81"/>
      <c r="H101" s="81"/>
      <c r="S101" s="81"/>
      <c r="T101" s="81"/>
      <c r="U101" s="58"/>
      <c r="V101" s="58"/>
      <c r="W101" s="58"/>
      <c r="X101" s="58"/>
      <c r="Y101" s="58"/>
      <c r="Z101" s="58"/>
      <c r="AA101" s="58"/>
      <c r="AB101" s="58"/>
      <c r="AC101" s="58"/>
      <c r="AD101" s="79"/>
      <c r="AE101" s="79"/>
      <c r="AF101" s="79"/>
      <c r="AG101" s="79"/>
      <c r="AH101" s="79"/>
      <c r="AI101" s="79"/>
    </row>
    <row r="102" customFormat="false" ht="14.25" hidden="false" customHeight="false" outlineLevel="0" collapsed="false">
      <c r="E102" s="81"/>
      <c r="F102" s="81"/>
      <c r="G102" s="81"/>
      <c r="H102" s="81"/>
      <c r="S102" s="81"/>
      <c r="T102" s="81"/>
      <c r="U102" s="58"/>
      <c r="V102" s="58"/>
      <c r="W102" s="58"/>
      <c r="X102" s="58"/>
      <c r="Y102" s="58"/>
      <c r="Z102" s="58"/>
      <c r="AA102" s="58"/>
      <c r="AB102" s="58"/>
      <c r="AC102" s="58"/>
      <c r="AD102" s="79"/>
      <c r="AE102" s="79"/>
      <c r="AF102" s="79"/>
      <c r="AG102" s="79"/>
      <c r="AH102" s="79"/>
      <c r="AI102" s="79"/>
    </row>
    <row r="103" customFormat="false" ht="14.25" hidden="false" customHeight="false" outlineLevel="0" collapsed="false">
      <c r="E103" s="81"/>
      <c r="F103" s="81"/>
      <c r="G103" s="81"/>
      <c r="H103" s="81"/>
      <c r="S103" s="81"/>
      <c r="T103" s="81"/>
      <c r="U103" s="58"/>
      <c r="V103" s="58"/>
      <c r="W103" s="58"/>
      <c r="X103" s="58"/>
      <c r="Y103" s="58"/>
      <c r="Z103" s="58"/>
      <c r="AA103" s="58"/>
      <c r="AB103" s="58"/>
      <c r="AC103" s="58"/>
      <c r="AD103" s="79"/>
      <c r="AE103" s="79"/>
      <c r="AF103" s="79"/>
      <c r="AG103" s="79"/>
      <c r="AH103" s="79"/>
      <c r="AI103" s="79"/>
    </row>
    <row r="104" customFormat="false" ht="14.25" hidden="false" customHeight="false" outlineLevel="0" collapsed="false">
      <c r="E104" s="81"/>
      <c r="F104" s="81"/>
      <c r="G104" s="81"/>
      <c r="H104" s="81"/>
      <c r="S104" s="81"/>
      <c r="T104" s="81"/>
      <c r="U104" s="58"/>
      <c r="V104" s="58"/>
      <c r="W104" s="58"/>
      <c r="X104" s="58"/>
      <c r="Y104" s="58"/>
      <c r="Z104" s="58"/>
      <c r="AA104" s="58"/>
      <c r="AB104" s="58"/>
      <c r="AC104" s="58"/>
      <c r="AD104" s="79"/>
      <c r="AE104" s="79"/>
      <c r="AF104" s="79"/>
      <c r="AG104" s="79"/>
      <c r="AH104" s="79"/>
      <c r="AI104" s="79"/>
    </row>
    <row r="105" customFormat="false" ht="14.25" hidden="false" customHeight="false" outlineLevel="0" collapsed="false">
      <c r="E105" s="81"/>
      <c r="F105" s="81"/>
      <c r="G105" s="81"/>
      <c r="H105" s="81"/>
      <c r="S105" s="81"/>
      <c r="T105" s="81"/>
      <c r="U105" s="58"/>
      <c r="V105" s="58"/>
      <c r="W105" s="58"/>
      <c r="X105" s="58"/>
      <c r="Y105" s="58"/>
      <c r="Z105" s="58"/>
      <c r="AA105" s="58"/>
      <c r="AB105" s="58"/>
      <c r="AC105" s="58"/>
      <c r="AD105" s="79"/>
      <c r="AE105" s="79"/>
      <c r="AF105" s="79"/>
      <c r="AG105" s="79"/>
      <c r="AH105" s="79"/>
      <c r="AI105" s="79"/>
    </row>
    <row r="106" customFormat="false" ht="14.25" hidden="false" customHeight="false" outlineLevel="0" collapsed="false">
      <c r="E106" s="81"/>
      <c r="F106" s="81"/>
      <c r="G106" s="81"/>
      <c r="H106" s="81"/>
      <c r="S106" s="81"/>
      <c r="T106" s="81"/>
      <c r="U106" s="58"/>
      <c r="V106" s="58"/>
      <c r="W106" s="58"/>
      <c r="X106" s="58"/>
      <c r="Y106" s="58"/>
      <c r="Z106" s="58"/>
      <c r="AA106" s="58"/>
      <c r="AB106" s="58"/>
      <c r="AC106" s="58"/>
      <c r="AD106" s="79"/>
      <c r="AE106" s="79"/>
      <c r="AF106" s="79"/>
      <c r="AG106" s="79"/>
      <c r="AH106" s="79"/>
      <c r="AI106" s="79"/>
    </row>
    <row r="107" customFormat="false" ht="14.25" hidden="false" customHeight="false" outlineLevel="0" collapsed="false">
      <c r="E107" s="81"/>
      <c r="F107" s="81"/>
      <c r="G107" s="81"/>
      <c r="H107" s="81"/>
      <c r="S107" s="81"/>
      <c r="T107" s="81"/>
      <c r="U107" s="58"/>
      <c r="V107" s="58"/>
      <c r="W107" s="58"/>
      <c r="X107" s="58"/>
      <c r="Y107" s="58"/>
      <c r="Z107" s="58"/>
      <c r="AA107" s="58"/>
      <c r="AB107" s="58"/>
      <c r="AC107" s="58"/>
      <c r="AD107" s="79"/>
      <c r="AE107" s="79"/>
      <c r="AF107" s="79"/>
      <c r="AG107" s="79"/>
      <c r="AH107" s="79"/>
      <c r="AI107" s="79"/>
    </row>
    <row r="108" customFormat="false" ht="14.25" hidden="false" customHeight="false" outlineLevel="0" collapsed="false">
      <c r="E108" s="81"/>
      <c r="F108" s="81"/>
      <c r="G108" s="81"/>
      <c r="H108" s="81"/>
      <c r="S108" s="81"/>
      <c r="T108" s="81"/>
      <c r="U108" s="58"/>
      <c r="V108" s="58"/>
      <c r="W108" s="58"/>
      <c r="X108" s="58"/>
      <c r="Y108" s="58"/>
      <c r="Z108" s="58"/>
      <c r="AA108" s="58"/>
      <c r="AB108" s="58"/>
      <c r="AC108" s="58"/>
      <c r="AD108" s="79"/>
      <c r="AE108" s="79"/>
      <c r="AF108" s="79"/>
      <c r="AG108" s="79"/>
      <c r="AH108" s="79"/>
      <c r="AI108" s="79"/>
    </row>
    <row r="109" customFormat="false" ht="14.25" hidden="false" customHeight="false" outlineLevel="0" collapsed="false">
      <c r="AD109" s="83"/>
      <c r="AE109" s="83"/>
      <c r="AF109" s="83"/>
      <c r="AG109" s="83"/>
      <c r="AH109" s="83"/>
      <c r="AI109" s="83"/>
    </row>
    <row r="110" customFormat="false" ht="14.25" hidden="false" customHeight="false" outlineLevel="0" collapsed="false">
      <c r="AD110" s="83"/>
      <c r="AE110" s="83"/>
      <c r="AF110" s="83"/>
      <c r="AG110" s="83"/>
      <c r="AH110" s="83"/>
      <c r="AI110" s="83"/>
    </row>
    <row r="111" customFormat="false" ht="14.25" hidden="false" customHeight="false" outlineLevel="0" collapsed="false">
      <c r="AD111" s="83"/>
      <c r="AE111" s="83"/>
      <c r="AF111" s="83"/>
      <c r="AG111" s="83"/>
      <c r="AH111" s="83"/>
      <c r="AI111" s="83"/>
    </row>
    <row r="112" customFormat="false" ht="14.25" hidden="false" customHeight="false" outlineLevel="0" collapsed="false">
      <c r="AD112" s="83"/>
      <c r="AE112" s="83"/>
      <c r="AF112" s="83"/>
      <c r="AG112" s="83"/>
      <c r="AH112" s="83"/>
      <c r="AI112" s="83"/>
    </row>
    <row r="113" customFormat="false" ht="14.25" hidden="false" customHeight="false" outlineLevel="0" collapsed="false">
      <c r="AD113" s="83"/>
      <c r="AE113" s="83"/>
      <c r="AF113" s="83"/>
      <c r="AG113" s="83"/>
      <c r="AH113" s="83"/>
      <c r="AI113" s="83"/>
    </row>
    <row r="114" customFormat="false" ht="14.25" hidden="false" customHeight="false" outlineLevel="0" collapsed="false">
      <c r="AD114" s="83"/>
      <c r="AE114" s="83"/>
      <c r="AF114" s="83"/>
      <c r="AG114" s="83"/>
      <c r="AH114" s="83"/>
      <c r="AI114" s="83"/>
    </row>
    <row r="115" customFormat="false" ht="14.25" hidden="false" customHeight="false" outlineLevel="0" collapsed="false">
      <c r="AD115" s="83"/>
      <c r="AE115" s="83"/>
      <c r="AF115" s="83"/>
      <c r="AG115" s="83"/>
      <c r="AH115" s="83"/>
      <c r="AI115" s="83"/>
    </row>
    <row r="116" customFormat="false" ht="14.25" hidden="false" customHeight="false" outlineLevel="0" collapsed="false">
      <c r="AD116" s="83"/>
      <c r="AE116" s="83"/>
      <c r="AF116" s="83"/>
      <c r="AG116" s="83"/>
      <c r="AH116" s="83"/>
      <c r="AI116" s="83"/>
    </row>
    <row r="117" customFormat="false" ht="14.25" hidden="false" customHeight="false" outlineLevel="0" collapsed="false">
      <c r="AD117" s="83"/>
      <c r="AE117" s="83"/>
      <c r="AF117" s="83"/>
      <c r="AG117" s="83"/>
      <c r="AH117" s="83"/>
      <c r="AI117" s="83"/>
    </row>
    <row r="118" customFormat="false" ht="14.25" hidden="false" customHeight="false" outlineLevel="0" collapsed="false">
      <c r="AD118" s="83"/>
      <c r="AE118" s="83"/>
      <c r="AF118" s="83"/>
      <c r="AG118" s="83"/>
      <c r="AH118" s="83"/>
      <c r="AI118" s="83"/>
    </row>
    <row r="119" customFormat="false" ht="14.25" hidden="false" customHeight="false" outlineLevel="0" collapsed="false">
      <c r="AD119" s="83"/>
      <c r="AE119" s="83"/>
      <c r="AF119" s="83"/>
      <c r="AG119" s="83"/>
      <c r="AH119" s="83"/>
      <c r="AI119" s="83"/>
    </row>
    <row r="120" customFormat="false" ht="14.25" hidden="false" customHeight="false" outlineLevel="0" collapsed="false">
      <c r="AD120" s="83"/>
      <c r="AE120" s="83"/>
      <c r="AF120" s="83"/>
      <c r="AG120" s="83"/>
      <c r="AH120" s="83"/>
      <c r="AI120" s="83"/>
    </row>
    <row r="121" customFormat="false" ht="14.25" hidden="false" customHeight="false" outlineLevel="0" collapsed="false">
      <c r="AD121" s="83"/>
      <c r="AE121" s="83"/>
      <c r="AF121" s="83"/>
      <c r="AG121" s="83"/>
      <c r="AH121" s="83"/>
      <c r="AI121" s="83"/>
    </row>
    <row r="122" customFormat="false" ht="14.25" hidden="false" customHeight="false" outlineLevel="0" collapsed="false">
      <c r="AD122" s="83"/>
      <c r="AE122" s="83"/>
      <c r="AF122" s="83"/>
      <c r="AG122" s="83"/>
      <c r="AH122" s="83"/>
      <c r="AI122" s="83"/>
    </row>
    <row r="123" customFormat="false" ht="14.25" hidden="false" customHeight="false" outlineLevel="0" collapsed="false">
      <c r="AD123" s="83"/>
      <c r="AE123" s="83"/>
      <c r="AF123" s="83"/>
      <c r="AG123" s="83"/>
      <c r="AH123" s="83"/>
      <c r="AI123" s="83"/>
    </row>
    <row r="124" customFormat="false" ht="14.25" hidden="false" customHeight="false" outlineLevel="0" collapsed="false">
      <c r="AD124" s="83"/>
      <c r="AE124" s="83"/>
      <c r="AF124" s="83"/>
      <c r="AG124" s="83"/>
      <c r="AH124" s="83"/>
      <c r="AI124" s="83"/>
    </row>
    <row r="125" customFormat="false" ht="14.25" hidden="false" customHeight="false" outlineLevel="0" collapsed="false">
      <c r="AD125" s="83"/>
      <c r="AE125" s="83"/>
      <c r="AF125" s="83"/>
      <c r="AG125" s="83"/>
      <c r="AH125" s="83"/>
      <c r="AI125" s="83"/>
    </row>
    <row r="126" customFormat="false" ht="14.25" hidden="false" customHeight="false" outlineLevel="0" collapsed="false">
      <c r="AD126" s="83"/>
      <c r="AE126" s="83"/>
      <c r="AF126" s="83"/>
      <c r="AG126" s="83"/>
      <c r="AH126" s="83"/>
      <c r="AI126" s="83"/>
    </row>
    <row r="127" customFormat="false" ht="14.25" hidden="false" customHeight="false" outlineLevel="0" collapsed="false">
      <c r="AD127" s="83"/>
      <c r="AE127" s="83"/>
      <c r="AF127" s="83"/>
      <c r="AG127" s="83"/>
      <c r="AH127" s="83"/>
      <c r="AI127" s="83"/>
    </row>
    <row r="128" customFormat="false" ht="14.25" hidden="false" customHeight="false" outlineLevel="0" collapsed="false">
      <c r="AD128" s="83"/>
      <c r="AE128" s="83"/>
      <c r="AF128" s="83"/>
      <c r="AG128" s="83"/>
      <c r="AH128" s="83"/>
      <c r="AI128" s="83"/>
    </row>
    <row r="129" customFormat="false" ht="14.25" hidden="false" customHeight="false" outlineLevel="0" collapsed="false">
      <c r="AD129" s="83"/>
      <c r="AE129" s="83"/>
      <c r="AF129" s="83"/>
      <c r="AG129" s="83"/>
      <c r="AH129" s="83"/>
      <c r="AI129" s="83"/>
    </row>
    <row r="130" customFormat="false" ht="14.25" hidden="false" customHeight="false" outlineLevel="0" collapsed="false">
      <c r="AD130" s="83"/>
      <c r="AE130" s="83"/>
      <c r="AF130" s="83"/>
      <c r="AG130" s="83"/>
      <c r="AH130" s="83"/>
      <c r="AI130" s="83"/>
    </row>
    <row r="131" customFormat="false" ht="14.25" hidden="false" customHeight="false" outlineLevel="0" collapsed="false">
      <c r="AD131" s="83"/>
      <c r="AE131" s="83"/>
      <c r="AF131" s="83"/>
      <c r="AG131" s="83"/>
      <c r="AH131" s="83"/>
      <c r="AI131" s="83"/>
    </row>
    <row r="132" customFormat="false" ht="14.25" hidden="false" customHeight="false" outlineLevel="0" collapsed="false">
      <c r="AD132" s="83"/>
      <c r="AE132" s="83"/>
      <c r="AF132" s="83"/>
      <c r="AG132" s="83"/>
      <c r="AH132" s="83"/>
      <c r="AI132" s="83"/>
    </row>
    <row r="133" customFormat="false" ht="14.25" hidden="false" customHeight="false" outlineLevel="0" collapsed="false">
      <c r="AD133" s="83"/>
      <c r="AE133" s="83"/>
      <c r="AF133" s="83"/>
      <c r="AG133" s="83"/>
      <c r="AH133" s="83"/>
      <c r="AI133" s="83"/>
    </row>
    <row r="134" customFormat="false" ht="14.25" hidden="false" customHeight="false" outlineLevel="0" collapsed="false">
      <c r="AD134" s="85"/>
      <c r="AE134" s="85"/>
      <c r="AF134" s="85"/>
      <c r="AG134" s="85"/>
      <c r="AH134" s="85"/>
      <c r="AI134" s="85"/>
    </row>
    <row r="135" customFormat="false" ht="14.25" hidden="false" customHeight="false" outlineLevel="0" collapsed="false">
      <c r="AD135" s="85"/>
      <c r="AE135" s="85"/>
      <c r="AF135" s="85"/>
      <c r="AG135" s="85"/>
      <c r="AH135" s="85"/>
      <c r="AI135" s="85"/>
    </row>
    <row r="136" customFormat="false" ht="14.25" hidden="false" customHeight="false" outlineLevel="0" collapsed="false">
      <c r="AD136" s="85"/>
      <c r="AE136" s="85"/>
      <c r="AF136" s="85"/>
      <c r="AG136" s="85"/>
      <c r="AH136" s="85"/>
      <c r="AI136" s="85"/>
    </row>
    <row r="137" customFormat="false" ht="14.25" hidden="false" customHeight="false" outlineLevel="0" collapsed="false">
      <c r="AD137" s="85"/>
      <c r="AE137" s="85"/>
      <c r="AF137" s="85"/>
      <c r="AG137" s="85"/>
      <c r="AH137" s="85"/>
      <c r="AI137" s="85"/>
    </row>
    <row r="138" customFormat="false" ht="14.25" hidden="false" customHeight="false" outlineLevel="0" collapsed="false">
      <c r="AD138" s="85"/>
      <c r="AE138" s="85"/>
      <c r="AF138" s="85"/>
      <c r="AG138" s="85"/>
      <c r="AH138" s="85"/>
      <c r="AI138" s="85"/>
    </row>
    <row r="139" customFormat="false" ht="14.25" hidden="false" customHeight="false" outlineLevel="0" collapsed="false">
      <c r="AD139" s="85"/>
      <c r="AE139" s="85"/>
      <c r="AF139" s="85"/>
      <c r="AG139" s="85"/>
      <c r="AH139" s="85"/>
      <c r="AI139" s="85"/>
    </row>
    <row r="140" customFormat="false" ht="14.25" hidden="false" customHeight="false" outlineLevel="0" collapsed="false">
      <c r="AD140" s="85"/>
      <c r="AE140" s="85"/>
      <c r="AF140" s="85"/>
      <c r="AG140" s="85"/>
      <c r="AH140" s="85"/>
      <c r="AI140" s="85"/>
    </row>
    <row r="141" customFormat="false" ht="14.25" hidden="false" customHeight="false" outlineLevel="0" collapsed="false">
      <c r="AD141" s="85"/>
      <c r="AE141" s="85"/>
      <c r="AF141" s="85"/>
      <c r="AG141" s="85"/>
      <c r="AH141" s="85"/>
      <c r="AI141" s="85"/>
    </row>
    <row r="142" customFormat="false" ht="14.25" hidden="false" customHeight="false" outlineLevel="0" collapsed="false">
      <c r="AD142" s="85"/>
      <c r="AE142" s="85"/>
      <c r="AF142" s="85"/>
      <c r="AG142" s="85"/>
      <c r="AH142" s="85"/>
      <c r="AI142" s="85"/>
    </row>
    <row r="143" customFormat="false" ht="14.25" hidden="false" customHeight="false" outlineLevel="0" collapsed="false">
      <c r="AD143" s="85"/>
      <c r="AE143" s="85"/>
      <c r="AF143" s="85"/>
      <c r="AG143" s="85"/>
      <c r="AH143" s="85"/>
      <c r="AI143" s="85"/>
    </row>
    <row r="144" customFormat="false" ht="14.25" hidden="false" customHeight="false" outlineLevel="0" collapsed="false">
      <c r="AD144" s="85"/>
      <c r="AE144" s="85"/>
      <c r="AF144" s="85"/>
      <c r="AG144" s="85"/>
      <c r="AH144" s="85"/>
      <c r="AI144" s="85"/>
    </row>
    <row r="145" customFormat="false" ht="14.25" hidden="false" customHeight="false" outlineLevel="0" collapsed="false">
      <c r="AD145" s="85"/>
      <c r="AE145" s="85"/>
      <c r="AF145" s="85"/>
      <c r="AG145" s="85"/>
      <c r="AH145" s="85"/>
      <c r="AI145" s="85"/>
    </row>
    <row r="146" customFormat="false" ht="14.25" hidden="false" customHeight="false" outlineLevel="0" collapsed="false">
      <c r="AD146" s="85"/>
      <c r="AE146" s="85"/>
      <c r="AF146" s="85"/>
      <c r="AG146" s="85"/>
      <c r="AH146" s="85"/>
      <c r="AI146" s="85"/>
    </row>
    <row r="147" customFormat="false" ht="14.25" hidden="false" customHeight="false" outlineLevel="0" collapsed="false">
      <c r="AD147" s="85"/>
      <c r="AE147" s="85"/>
      <c r="AF147" s="85"/>
      <c r="AG147" s="85"/>
      <c r="AH147" s="85"/>
      <c r="AI147" s="85"/>
    </row>
    <row r="148" customFormat="false" ht="14.25" hidden="false" customHeight="false" outlineLevel="0" collapsed="false">
      <c r="AD148" s="85"/>
      <c r="AE148" s="85"/>
      <c r="AF148" s="85"/>
      <c r="AG148" s="85"/>
      <c r="AH148" s="85"/>
      <c r="AI148" s="85"/>
    </row>
    <row r="149" customFormat="false" ht="14.25" hidden="false" customHeight="false" outlineLevel="0" collapsed="false">
      <c r="AD149" s="85"/>
      <c r="AE149" s="85"/>
      <c r="AF149" s="85"/>
      <c r="AG149" s="85"/>
      <c r="AH149" s="85"/>
      <c r="AI149" s="85"/>
    </row>
    <row r="150" customFormat="false" ht="14.25" hidden="false" customHeight="false" outlineLevel="0" collapsed="false">
      <c r="AD150" s="85"/>
      <c r="AE150" s="85"/>
      <c r="AF150" s="85"/>
      <c r="AG150" s="85"/>
      <c r="AH150" s="85"/>
      <c r="AI150" s="85"/>
    </row>
    <row r="151" customFormat="false" ht="14.25" hidden="false" customHeight="false" outlineLevel="0" collapsed="false">
      <c r="AD151" s="85"/>
      <c r="AE151" s="85"/>
      <c r="AF151" s="85"/>
      <c r="AG151" s="85"/>
      <c r="AH151" s="85"/>
      <c r="AI151" s="85"/>
    </row>
    <row r="152" customFormat="false" ht="14.25" hidden="false" customHeight="false" outlineLevel="0" collapsed="false">
      <c r="AD152" s="85"/>
      <c r="AE152" s="85"/>
      <c r="AF152" s="85"/>
      <c r="AG152" s="85"/>
      <c r="AH152" s="85"/>
      <c r="AI152" s="85"/>
    </row>
    <row r="153" customFormat="false" ht="14.25" hidden="false" customHeight="false" outlineLevel="0" collapsed="false">
      <c r="AD153" s="85"/>
      <c r="AE153" s="85"/>
      <c r="AF153" s="85"/>
      <c r="AG153" s="85"/>
      <c r="AH153" s="85"/>
      <c r="AI153" s="85"/>
    </row>
    <row r="154" customFormat="false" ht="14.25" hidden="false" customHeight="false" outlineLevel="0" collapsed="false">
      <c r="AD154" s="85"/>
      <c r="AE154" s="85"/>
      <c r="AF154" s="85"/>
      <c r="AG154" s="85"/>
      <c r="AH154" s="85"/>
      <c r="AI154" s="85"/>
    </row>
    <row r="155" customFormat="false" ht="14.25" hidden="false" customHeight="false" outlineLevel="0" collapsed="false">
      <c r="AD155" s="85"/>
      <c r="AE155" s="85"/>
      <c r="AF155" s="85"/>
      <c r="AG155" s="85"/>
      <c r="AH155" s="85"/>
      <c r="AI155" s="85"/>
    </row>
    <row r="156" customFormat="false" ht="14.25" hidden="false" customHeight="false" outlineLevel="0" collapsed="false">
      <c r="AD156" s="85"/>
      <c r="AE156" s="85"/>
      <c r="AF156" s="85"/>
      <c r="AG156" s="85"/>
      <c r="AH156" s="85"/>
      <c r="AI156" s="85"/>
    </row>
    <row r="157" customFormat="false" ht="14.25" hidden="false" customHeight="false" outlineLevel="0" collapsed="false">
      <c r="AD157" s="85"/>
      <c r="AE157" s="85"/>
      <c r="AF157" s="85"/>
      <c r="AG157" s="85"/>
      <c r="AH157" s="85"/>
      <c r="AI157" s="85"/>
    </row>
    <row r="158" customFormat="false" ht="14.25" hidden="false" customHeight="false" outlineLevel="0" collapsed="false">
      <c r="AD158" s="85"/>
      <c r="AE158" s="85"/>
      <c r="AF158" s="85"/>
      <c r="AG158" s="85"/>
      <c r="AH158" s="85"/>
      <c r="AI158" s="85"/>
    </row>
    <row r="159" customFormat="false" ht="14.25" hidden="false" customHeight="false" outlineLevel="0" collapsed="false">
      <c r="AD159" s="85"/>
      <c r="AE159" s="85"/>
      <c r="AF159" s="85"/>
      <c r="AG159" s="85"/>
      <c r="AH159" s="85"/>
      <c r="AI159" s="85"/>
    </row>
    <row r="160" customFormat="false" ht="14.25" hidden="false" customHeight="false" outlineLevel="0" collapsed="false">
      <c r="AD160" s="85"/>
      <c r="AE160" s="85"/>
      <c r="AF160" s="85"/>
      <c r="AG160" s="85"/>
      <c r="AH160" s="85"/>
      <c r="AI160" s="85"/>
    </row>
    <row r="161" customFormat="false" ht="14.25" hidden="false" customHeight="false" outlineLevel="0" collapsed="false">
      <c r="AD161" s="85"/>
      <c r="AE161" s="85"/>
      <c r="AF161" s="85"/>
      <c r="AG161" s="85"/>
      <c r="AH161" s="85"/>
      <c r="AI161" s="85"/>
    </row>
    <row r="162" customFormat="false" ht="14.25" hidden="false" customHeight="false" outlineLevel="0" collapsed="false">
      <c r="AD162" s="85"/>
      <c r="AE162" s="85"/>
      <c r="AF162" s="85"/>
      <c r="AG162" s="85"/>
      <c r="AH162" s="85"/>
      <c r="AI162" s="85"/>
    </row>
    <row r="163" customFormat="false" ht="14.25" hidden="false" customHeight="false" outlineLevel="0" collapsed="false">
      <c r="AD163" s="85"/>
      <c r="AE163" s="85"/>
      <c r="AF163" s="85"/>
      <c r="AG163" s="85"/>
      <c r="AH163" s="85"/>
      <c r="AI163" s="85"/>
    </row>
    <row r="164" customFormat="false" ht="14.25" hidden="false" customHeight="false" outlineLevel="0" collapsed="false">
      <c r="AD164" s="85"/>
      <c r="AE164" s="85"/>
      <c r="AF164" s="85"/>
      <c r="AG164" s="85"/>
      <c r="AH164" s="85"/>
      <c r="AI164" s="85"/>
    </row>
    <row r="165" customFormat="false" ht="14.25" hidden="false" customHeight="false" outlineLevel="0" collapsed="false">
      <c r="AD165" s="85"/>
      <c r="AE165" s="85"/>
      <c r="AF165" s="85"/>
      <c r="AG165" s="85"/>
      <c r="AH165" s="85"/>
      <c r="AI165" s="85"/>
    </row>
    <row r="166" customFormat="false" ht="14.25" hidden="false" customHeight="false" outlineLevel="0" collapsed="false">
      <c r="AD166" s="85"/>
      <c r="AE166" s="85"/>
      <c r="AF166" s="85"/>
      <c r="AG166" s="85"/>
      <c r="AH166" s="85"/>
      <c r="AI166" s="85"/>
    </row>
    <row r="167" customFormat="false" ht="14.25" hidden="false" customHeight="false" outlineLevel="0" collapsed="false">
      <c r="AD167" s="85"/>
      <c r="AE167" s="85"/>
      <c r="AF167" s="85"/>
      <c r="AG167" s="85"/>
      <c r="AH167" s="85"/>
      <c r="AI167" s="85"/>
    </row>
    <row r="168" customFormat="false" ht="14.25" hidden="false" customHeight="false" outlineLevel="0" collapsed="false">
      <c r="AD168" s="85"/>
      <c r="AE168" s="85"/>
      <c r="AF168" s="85"/>
      <c r="AG168" s="85"/>
      <c r="AH168" s="85"/>
      <c r="AI168" s="85"/>
    </row>
    <row r="169" customFormat="false" ht="14.25" hidden="false" customHeight="false" outlineLevel="0" collapsed="false">
      <c r="AD169" s="85"/>
      <c r="AE169" s="85"/>
      <c r="AF169" s="85"/>
      <c r="AG169" s="85"/>
      <c r="AH169" s="85"/>
      <c r="AI169" s="85"/>
    </row>
    <row r="170" customFormat="false" ht="14.25" hidden="false" customHeight="false" outlineLevel="0" collapsed="false">
      <c r="AD170" s="85"/>
      <c r="AE170" s="85"/>
      <c r="AF170" s="85"/>
      <c r="AG170" s="85"/>
      <c r="AH170" s="85"/>
      <c r="AI170" s="85"/>
    </row>
    <row r="171" customFormat="false" ht="14.25" hidden="false" customHeight="false" outlineLevel="0" collapsed="false">
      <c r="AD171" s="85"/>
      <c r="AE171" s="85"/>
      <c r="AF171" s="85"/>
      <c r="AG171" s="85"/>
      <c r="AH171" s="85"/>
      <c r="AI171" s="85"/>
    </row>
    <row r="172" customFormat="false" ht="14.25" hidden="false" customHeight="false" outlineLevel="0" collapsed="false">
      <c r="AD172" s="85"/>
      <c r="AE172" s="85"/>
      <c r="AF172" s="85"/>
      <c r="AG172" s="85"/>
      <c r="AH172" s="85"/>
      <c r="AI172" s="85"/>
    </row>
    <row r="173" customFormat="false" ht="14.25" hidden="false" customHeight="false" outlineLevel="0" collapsed="false">
      <c r="AD173" s="85"/>
      <c r="AE173" s="85"/>
      <c r="AF173" s="85"/>
      <c r="AG173" s="85"/>
      <c r="AH173" s="85"/>
      <c r="AI173" s="85"/>
    </row>
    <row r="174" customFormat="false" ht="14.25" hidden="false" customHeight="false" outlineLevel="0" collapsed="false">
      <c r="AD174" s="85"/>
      <c r="AE174" s="85"/>
      <c r="AF174" s="85"/>
      <c r="AG174" s="85"/>
      <c r="AH174" s="85"/>
      <c r="AI174" s="85"/>
    </row>
    <row r="175" customFormat="false" ht="14.25" hidden="false" customHeight="false" outlineLevel="0" collapsed="false">
      <c r="AD175" s="85"/>
      <c r="AE175" s="85"/>
      <c r="AF175" s="85"/>
      <c r="AG175" s="85"/>
      <c r="AH175" s="85"/>
      <c r="AI175" s="85"/>
    </row>
    <row r="176" customFormat="false" ht="14.25" hidden="false" customHeight="false" outlineLevel="0" collapsed="false">
      <c r="AD176" s="85"/>
      <c r="AE176" s="85"/>
      <c r="AF176" s="85"/>
      <c r="AG176" s="85"/>
      <c r="AH176" s="85"/>
      <c r="AI176" s="85"/>
    </row>
    <row r="177" customFormat="false" ht="14.25" hidden="false" customHeight="false" outlineLevel="0" collapsed="false">
      <c r="AD177" s="85"/>
      <c r="AE177" s="85"/>
      <c r="AF177" s="85"/>
      <c r="AG177" s="85"/>
      <c r="AH177" s="85"/>
      <c r="AI177" s="85"/>
    </row>
    <row r="178" customFormat="false" ht="14.25" hidden="false" customHeight="false" outlineLevel="0" collapsed="false">
      <c r="AD178" s="85"/>
      <c r="AE178" s="85"/>
      <c r="AF178" s="85"/>
      <c r="AG178" s="85"/>
      <c r="AH178" s="85"/>
      <c r="AI178" s="85"/>
    </row>
    <row r="179" customFormat="false" ht="14.25" hidden="false" customHeight="false" outlineLevel="0" collapsed="false">
      <c r="AD179" s="85"/>
      <c r="AE179" s="85"/>
      <c r="AF179" s="85"/>
      <c r="AG179" s="85"/>
      <c r="AH179" s="85"/>
      <c r="AI179" s="85"/>
    </row>
    <row r="180" customFormat="false" ht="14.25" hidden="false" customHeight="false" outlineLevel="0" collapsed="false">
      <c r="AD180" s="85"/>
      <c r="AE180" s="85"/>
      <c r="AF180" s="85"/>
      <c r="AG180" s="85"/>
      <c r="AH180" s="85"/>
      <c r="AI180" s="85"/>
    </row>
    <row r="181" customFormat="false" ht="14.25" hidden="false" customHeight="false" outlineLevel="0" collapsed="false">
      <c r="AD181" s="85"/>
      <c r="AE181" s="85"/>
      <c r="AF181" s="85"/>
      <c r="AG181" s="85"/>
      <c r="AH181" s="85"/>
      <c r="AI181" s="85"/>
    </row>
    <row r="182" customFormat="false" ht="14.25" hidden="false" customHeight="false" outlineLevel="0" collapsed="false">
      <c r="AD182" s="85"/>
      <c r="AE182" s="85"/>
      <c r="AF182" s="85"/>
      <c r="AG182" s="85"/>
      <c r="AH182" s="85"/>
      <c r="AI182" s="85"/>
    </row>
    <row r="183" customFormat="false" ht="14.25" hidden="false" customHeight="false" outlineLevel="0" collapsed="false">
      <c r="AD183" s="85"/>
      <c r="AE183" s="85"/>
      <c r="AF183" s="85"/>
      <c r="AG183" s="85"/>
      <c r="AH183" s="85"/>
      <c r="AI183" s="85"/>
    </row>
    <row r="184" customFormat="false" ht="14.25" hidden="false" customHeight="false" outlineLevel="0" collapsed="false">
      <c r="AD184" s="85"/>
      <c r="AE184" s="85"/>
      <c r="AF184" s="85"/>
      <c r="AG184" s="85"/>
      <c r="AH184" s="85"/>
      <c r="AI184" s="85"/>
    </row>
    <row r="185" customFormat="false" ht="14.25" hidden="false" customHeight="false" outlineLevel="0" collapsed="false">
      <c r="AD185" s="85"/>
      <c r="AE185" s="85"/>
      <c r="AF185" s="85"/>
      <c r="AG185" s="85"/>
      <c r="AH185" s="85"/>
      <c r="AI185" s="85"/>
    </row>
    <row r="186" customFormat="false" ht="14.25" hidden="false" customHeight="false" outlineLevel="0" collapsed="false">
      <c r="AD186" s="85"/>
      <c r="AE186" s="85"/>
      <c r="AF186" s="85"/>
      <c r="AG186" s="85"/>
      <c r="AH186" s="85"/>
      <c r="AI186" s="85"/>
    </row>
    <row r="187" customFormat="false" ht="14.25" hidden="false" customHeight="false" outlineLevel="0" collapsed="false">
      <c r="AD187" s="85"/>
      <c r="AE187" s="85"/>
      <c r="AF187" s="85"/>
      <c r="AG187" s="85"/>
      <c r="AH187" s="85"/>
      <c r="AI187" s="85"/>
    </row>
    <row r="188" customFormat="false" ht="14.25" hidden="false" customHeight="false" outlineLevel="0" collapsed="false">
      <c r="AD188" s="85"/>
      <c r="AE188" s="85"/>
      <c r="AF188" s="85"/>
      <c r="AG188" s="85"/>
      <c r="AH188" s="85"/>
      <c r="AI188" s="85"/>
    </row>
    <row r="189" customFormat="false" ht="14.25" hidden="false" customHeight="false" outlineLevel="0" collapsed="false">
      <c r="AD189" s="85"/>
      <c r="AE189" s="85"/>
      <c r="AF189" s="85"/>
      <c r="AG189" s="85"/>
      <c r="AH189" s="85"/>
      <c r="AI189" s="85"/>
    </row>
    <row r="190" customFormat="false" ht="14.25" hidden="false" customHeight="false" outlineLevel="0" collapsed="false">
      <c r="AD190" s="85"/>
      <c r="AE190" s="85"/>
      <c r="AF190" s="85"/>
      <c r="AG190" s="85"/>
      <c r="AH190" s="85"/>
      <c r="AI190" s="85"/>
    </row>
    <row r="191" customFormat="false" ht="14.25" hidden="false" customHeight="false" outlineLevel="0" collapsed="false">
      <c r="AD191" s="85"/>
      <c r="AE191" s="85"/>
      <c r="AF191" s="85"/>
      <c r="AG191" s="85"/>
      <c r="AH191" s="85"/>
      <c r="AI191" s="85"/>
    </row>
    <row r="192" customFormat="false" ht="14.25" hidden="false" customHeight="false" outlineLevel="0" collapsed="false">
      <c r="AD192" s="85"/>
      <c r="AE192" s="85"/>
      <c r="AF192" s="85"/>
      <c r="AG192" s="85"/>
      <c r="AH192" s="85"/>
      <c r="AI192" s="85"/>
    </row>
    <row r="193" customFormat="false" ht="14.25" hidden="false" customHeight="false" outlineLevel="0" collapsed="false">
      <c r="AD193" s="85"/>
      <c r="AE193" s="85"/>
      <c r="AF193" s="85"/>
      <c r="AG193" s="85"/>
      <c r="AH193" s="85"/>
      <c r="AI193" s="85"/>
    </row>
    <row r="194" customFormat="false" ht="14.25" hidden="false" customHeight="false" outlineLevel="0" collapsed="false">
      <c r="AD194" s="85"/>
      <c r="AE194" s="85"/>
      <c r="AF194" s="85"/>
      <c r="AG194" s="85"/>
      <c r="AH194" s="85"/>
      <c r="AI194" s="85"/>
    </row>
    <row r="195" customFormat="false" ht="14.25" hidden="false" customHeight="false" outlineLevel="0" collapsed="false">
      <c r="AD195" s="85"/>
      <c r="AE195" s="85"/>
      <c r="AF195" s="85"/>
      <c r="AG195" s="85"/>
      <c r="AH195" s="85"/>
      <c r="AI195" s="85"/>
    </row>
    <row r="196" customFormat="false" ht="14.25" hidden="false" customHeight="false" outlineLevel="0" collapsed="false">
      <c r="AD196" s="85"/>
      <c r="AE196" s="85"/>
      <c r="AF196" s="85"/>
      <c r="AG196" s="85"/>
      <c r="AH196" s="85"/>
      <c r="AI196" s="85"/>
    </row>
    <row r="197" customFormat="false" ht="14.25" hidden="false" customHeight="false" outlineLevel="0" collapsed="false">
      <c r="AD197" s="85"/>
      <c r="AE197" s="85"/>
      <c r="AF197" s="85"/>
      <c r="AG197" s="85"/>
      <c r="AH197" s="85"/>
      <c r="AI197" s="85"/>
    </row>
    <row r="198" customFormat="false" ht="14.25" hidden="false" customHeight="false" outlineLevel="0" collapsed="false">
      <c r="AD198" s="85"/>
      <c r="AE198" s="85"/>
      <c r="AF198" s="85"/>
      <c r="AG198" s="85"/>
      <c r="AH198" s="85"/>
      <c r="AI198" s="85"/>
    </row>
    <row r="199" customFormat="false" ht="14.25" hidden="false" customHeight="false" outlineLevel="0" collapsed="false">
      <c r="AD199" s="85"/>
      <c r="AE199" s="85"/>
      <c r="AF199" s="85"/>
      <c r="AG199" s="85"/>
      <c r="AH199" s="85"/>
      <c r="AI199" s="85"/>
    </row>
    <row r="200" customFormat="false" ht="14.25" hidden="false" customHeight="false" outlineLevel="0" collapsed="false">
      <c r="AD200" s="85"/>
      <c r="AE200" s="85"/>
      <c r="AF200" s="85"/>
      <c r="AG200" s="85"/>
      <c r="AH200" s="85"/>
      <c r="AI200" s="85"/>
    </row>
    <row r="201" customFormat="false" ht="14.25" hidden="false" customHeight="false" outlineLevel="0" collapsed="false">
      <c r="AD201" s="85"/>
      <c r="AE201" s="85"/>
      <c r="AF201" s="85"/>
      <c r="AG201" s="85"/>
      <c r="AH201" s="85"/>
      <c r="AI201" s="85"/>
    </row>
    <row r="202" customFormat="false" ht="14.25" hidden="false" customHeight="false" outlineLevel="0" collapsed="false">
      <c r="AD202" s="85"/>
      <c r="AE202" s="85"/>
      <c r="AF202" s="85"/>
      <c r="AG202" s="85"/>
      <c r="AH202" s="85"/>
      <c r="AI202" s="85"/>
    </row>
    <row r="203" customFormat="false" ht="14.25" hidden="false" customHeight="false" outlineLevel="0" collapsed="false">
      <c r="AD203" s="85"/>
      <c r="AE203" s="85"/>
      <c r="AF203" s="85"/>
      <c r="AG203" s="85"/>
      <c r="AH203" s="85"/>
      <c r="AI203" s="85"/>
    </row>
    <row r="204" customFormat="false" ht="14.25" hidden="false" customHeight="false" outlineLevel="0" collapsed="false">
      <c r="AD204" s="85"/>
      <c r="AE204" s="85"/>
      <c r="AF204" s="85"/>
      <c r="AG204" s="85"/>
      <c r="AH204" s="85"/>
      <c r="AI204" s="85"/>
    </row>
    <row r="205" customFormat="false" ht="14.25" hidden="false" customHeight="false" outlineLevel="0" collapsed="false">
      <c r="AD205" s="85"/>
      <c r="AE205" s="85"/>
      <c r="AF205" s="85"/>
      <c r="AG205" s="85"/>
      <c r="AH205" s="85"/>
      <c r="AI205" s="85"/>
    </row>
    <row r="206" customFormat="false" ht="14.25" hidden="false" customHeight="false" outlineLevel="0" collapsed="false">
      <c r="AD206" s="85"/>
      <c r="AE206" s="85"/>
      <c r="AF206" s="85"/>
      <c r="AG206" s="85"/>
      <c r="AH206" s="85"/>
      <c r="AI206" s="85"/>
    </row>
    <row r="207" customFormat="false" ht="14.25" hidden="false" customHeight="false" outlineLevel="0" collapsed="false">
      <c r="AD207" s="85"/>
      <c r="AE207" s="85"/>
      <c r="AF207" s="85"/>
      <c r="AG207" s="85"/>
      <c r="AH207" s="85"/>
      <c r="AI207" s="85"/>
    </row>
    <row r="208" customFormat="false" ht="14.25" hidden="false" customHeight="false" outlineLevel="0" collapsed="false">
      <c r="AD208" s="85"/>
      <c r="AE208" s="85"/>
      <c r="AF208" s="85"/>
      <c r="AG208" s="85"/>
      <c r="AH208" s="85"/>
      <c r="AI208" s="85"/>
    </row>
    <row r="209" customFormat="false" ht="14.25" hidden="false" customHeight="false" outlineLevel="0" collapsed="false">
      <c r="AD209" s="85"/>
      <c r="AE209" s="85"/>
      <c r="AF209" s="85"/>
      <c r="AG209" s="85"/>
      <c r="AH209" s="85"/>
      <c r="AI209" s="85"/>
    </row>
    <row r="210" customFormat="false" ht="14.25" hidden="false" customHeight="false" outlineLevel="0" collapsed="false">
      <c r="AD210" s="85"/>
      <c r="AE210" s="85"/>
      <c r="AF210" s="85"/>
      <c r="AG210" s="85"/>
      <c r="AH210" s="85"/>
      <c r="AI210" s="85"/>
    </row>
    <row r="211" customFormat="false" ht="14.25" hidden="false" customHeight="false" outlineLevel="0" collapsed="false">
      <c r="AD211" s="85"/>
      <c r="AE211" s="85"/>
      <c r="AF211" s="85"/>
      <c r="AG211" s="85"/>
      <c r="AH211" s="85"/>
      <c r="AI211" s="85"/>
    </row>
    <row r="212" customFormat="false" ht="14.25" hidden="false" customHeight="false" outlineLevel="0" collapsed="false">
      <c r="AD212" s="85"/>
      <c r="AE212" s="85"/>
      <c r="AF212" s="85"/>
      <c r="AG212" s="85"/>
      <c r="AH212" s="85"/>
      <c r="AI212" s="85"/>
    </row>
    <row r="213" customFormat="false" ht="14.25" hidden="false" customHeight="false" outlineLevel="0" collapsed="false">
      <c r="AD213" s="85"/>
      <c r="AE213" s="85"/>
      <c r="AF213" s="85"/>
      <c r="AG213" s="85"/>
      <c r="AH213" s="85"/>
      <c r="AI213" s="85"/>
    </row>
    <row r="214" customFormat="false" ht="14.25" hidden="false" customHeight="false" outlineLevel="0" collapsed="false">
      <c r="AD214" s="85"/>
      <c r="AE214" s="85"/>
      <c r="AF214" s="85"/>
      <c r="AG214" s="85"/>
      <c r="AH214" s="85"/>
      <c r="AI214" s="85"/>
    </row>
    <row r="215" customFormat="false" ht="14.25" hidden="false" customHeight="false" outlineLevel="0" collapsed="false">
      <c r="AD215" s="85"/>
      <c r="AE215" s="85"/>
      <c r="AF215" s="85"/>
      <c r="AG215" s="85"/>
      <c r="AH215" s="85"/>
      <c r="AI215" s="85"/>
    </row>
    <row r="216" customFormat="false" ht="14.25" hidden="false" customHeight="false" outlineLevel="0" collapsed="false">
      <c r="AD216" s="85"/>
      <c r="AE216" s="85"/>
      <c r="AF216" s="85"/>
      <c r="AG216" s="85"/>
      <c r="AH216" s="85"/>
      <c r="AI216" s="85"/>
    </row>
    <row r="217" customFormat="false" ht="14.25" hidden="false" customHeight="false" outlineLevel="0" collapsed="false">
      <c r="AD217" s="85"/>
      <c r="AE217" s="85"/>
      <c r="AF217" s="85"/>
      <c r="AG217" s="85"/>
      <c r="AH217" s="85"/>
      <c r="AI217" s="85"/>
    </row>
    <row r="218" customFormat="false" ht="14.25" hidden="false" customHeight="false" outlineLevel="0" collapsed="false">
      <c r="AD218" s="85"/>
      <c r="AE218" s="85"/>
      <c r="AF218" s="85"/>
      <c r="AG218" s="85"/>
      <c r="AH218" s="85"/>
      <c r="AI218" s="85"/>
    </row>
    <row r="219" customFormat="false" ht="14.25" hidden="false" customHeight="false" outlineLevel="0" collapsed="false">
      <c r="AD219" s="85"/>
      <c r="AE219" s="85"/>
      <c r="AF219" s="85"/>
      <c r="AG219" s="85"/>
      <c r="AH219" s="85"/>
      <c r="AI219" s="85"/>
    </row>
    <row r="220" customFormat="false" ht="14.25" hidden="false" customHeight="false" outlineLevel="0" collapsed="false">
      <c r="AD220" s="85"/>
      <c r="AE220" s="85"/>
      <c r="AF220" s="85"/>
      <c r="AG220" s="85"/>
      <c r="AH220" s="85"/>
      <c r="AI220" s="85"/>
    </row>
    <row r="221" customFormat="false" ht="14.25" hidden="false" customHeight="false" outlineLevel="0" collapsed="false">
      <c r="AD221" s="85"/>
      <c r="AE221" s="85"/>
      <c r="AF221" s="85"/>
      <c r="AG221" s="85"/>
      <c r="AH221" s="85"/>
      <c r="AI221" s="85"/>
    </row>
    <row r="222" customFormat="false" ht="14.25" hidden="false" customHeight="false" outlineLevel="0" collapsed="false">
      <c r="AD222" s="85"/>
      <c r="AE222" s="85"/>
      <c r="AF222" s="85"/>
      <c r="AG222" s="85"/>
      <c r="AH222" s="85"/>
      <c r="AI222" s="85"/>
    </row>
    <row r="223" customFormat="false" ht="14.25" hidden="false" customHeight="false" outlineLevel="0" collapsed="false">
      <c r="AD223" s="85"/>
      <c r="AE223" s="85"/>
      <c r="AF223" s="85"/>
      <c r="AG223" s="85"/>
      <c r="AH223" s="85"/>
      <c r="AI223" s="85"/>
    </row>
    <row r="224" customFormat="false" ht="14.25" hidden="false" customHeight="false" outlineLevel="0" collapsed="false">
      <c r="AD224" s="85"/>
      <c r="AE224" s="85"/>
      <c r="AF224" s="85"/>
      <c r="AG224" s="85"/>
      <c r="AH224" s="85"/>
      <c r="AI224" s="85"/>
    </row>
    <row r="225" customFormat="false" ht="14.25" hidden="false" customHeight="false" outlineLevel="0" collapsed="false">
      <c r="AD225" s="85"/>
      <c r="AE225" s="85"/>
      <c r="AF225" s="85"/>
      <c r="AG225" s="85"/>
      <c r="AH225" s="85"/>
      <c r="AI225" s="85"/>
    </row>
    <row r="226" customFormat="false" ht="14.25" hidden="false" customHeight="false" outlineLevel="0" collapsed="false">
      <c r="AD226" s="85"/>
      <c r="AE226" s="85"/>
      <c r="AF226" s="85"/>
      <c r="AG226" s="85"/>
      <c r="AH226" s="85"/>
      <c r="AI226" s="85"/>
    </row>
    <row r="227" customFormat="false" ht="14.25" hidden="false" customHeight="false" outlineLevel="0" collapsed="false">
      <c r="AD227" s="85"/>
      <c r="AE227" s="85"/>
      <c r="AF227" s="85"/>
      <c r="AG227" s="85"/>
      <c r="AH227" s="85"/>
      <c r="AI227" s="85"/>
    </row>
    <row r="228" customFormat="false" ht="14.25" hidden="false" customHeight="false" outlineLevel="0" collapsed="false">
      <c r="AD228" s="85"/>
      <c r="AE228" s="85"/>
      <c r="AF228" s="85"/>
      <c r="AG228" s="85"/>
      <c r="AH228" s="85"/>
      <c r="AI228" s="85"/>
    </row>
    <row r="229" customFormat="false" ht="14.25" hidden="false" customHeight="false" outlineLevel="0" collapsed="false">
      <c r="AD229" s="85"/>
      <c r="AE229" s="85"/>
      <c r="AF229" s="85"/>
      <c r="AG229" s="85"/>
      <c r="AH229" s="85"/>
      <c r="AI229" s="85"/>
    </row>
    <row r="230" customFormat="false" ht="14.25" hidden="false" customHeight="false" outlineLevel="0" collapsed="false">
      <c r="AD230" s="85"/>
      <c r="AE230" s="85"/>
      <c r="AF230" s="85"/>
      <c r="AG230" s="85"/>
      <c r="AH230" s="85"/>
      <c r="AI230" s="85"/>
    </row>
    <row r="231" customFormat="false" ht="14.25" hidden="false" customHeight="false" outlineLevel="0" collapsed="false">
      <c r="AD231" s="85"/>
      <c r="AE231" s="85"/>
      <c r="AF231" s="85"/>
      <c r="AG231" s="85"/>
      <c r="AH231" s="85"/>
      <c r="AI231" s="85"/>
    </row>
    <row r="232" customFormat="false" ht="14.25" hidden="false" customHeight="false" outlineLevel="0" collapsed="false">
      <c r="AD232" s="86"/>
      <c r="AE232" s="86"/>
      <c r="AF232" s="86"/>
      <c r="AG232" s="86"/>
      <c r="AH232" s="86"/>
      <c r="AI232" s="86"/>
    </row>
    <row r="233" customFormat="false" ht="14.25" hidden="false" customHeight="false" outlineLevel="0" collapsed="false">
      <c r="AD233" s="86"/>
      <c r="AE233" s="86"/>
      <c r="AF233" s="86"/>
      <c r="AG233" s="86"/>
      <c r="AH233" s="86"/>
      <c r="AI233" s="86"/>
    </row>
    <row r="234" customFormat="false" ht="14.25" hidden="false" customHeight="false" outlineLevel="0" collapsed="false">
      <c r="AD234" s="86"/>
      <c r="AE234" s="86"/>
      <c r="AF234" s="86"/>
      <c r="AG234" s="86"/>
      <c r="AH234" s="86"/>
      <c r="AI234" s="86"/>
    </row>
    <row r="235" customFormat="false" ht="14.25" hidden="false" customHeight="false" outlineLevel="0" collapsed="false">
      <c r="AD235" s="86"/>
      <c r="AE235" s="86"/>
      <c r="AF235" s="86"/>
      <c r="AG235" s="86"/>
      <c r="AH235" s="86"/>
      <c r="AI235" s="86"/>
    </row>
    <row r="236" customFormat="false" ht="14.25" hidden="false" customHeight="false" outlineLevel="0" collapsed="false">
      <c r="AD236" s="86"/>
      <c r="AE236" s="86"/>
      <c r="AF236" s="86"/>
      <c r="AG236" s="86"/>
      <c r="AH236" s="86"/>
      <c r="AI236" s="86"/>
    </row>
    <row r="237" customFormat="false" ht="14.25" hidden="false" customHeight="false" outlineLevel="0" collapsed="false">
      <c r="AD237" s="86"/>
      <c r="AE237" s="86"/>
      <c r="AF237" s="86"/>
      <c r="AG237" s="86"/>
      <c r="AH237" s="86"/>
      <c r="AI237" s="86"/>
    </row>
    <row r="238" customFormat="false" ht="14.25" hidden="false" customHeight="false" outlineLevel="0" collapsed="false">
      <c r="AD238" s="86"/>
      <c r="AE238" s="86"/>
      <c r="AF238" s="86"/>
      <c r="AG238" s="86"/>
      <c r="AH238" s="86"/>
      <c r="AI238" s="86"/>
    </row>
    <row r="239" customFormat="false" ht="14.25" hidden="false" customHeight="false" outlineLevel="0" collapsed="false">
      <c r="AD239" s="86"/>
      <c r="AE239" s="86"/>
      <c r="AF239" s="86"/>
      <c r="AG239" s="86"/>
      <c r="AH239" s="86"/>
      <c r="AI239" s="86"/>
    </row>
    <row r="240" customFormat="false" ht="14.25" hidden="false" customHeight="false" outlineLevel="0" collapsed="false">
      <c r="AD240" s="86"/>
      <c r="AE240" s="86"/>
      <c r="AF240" s="86"/>
      <c r="AG240" s="86"/>
      <c r="AH240" s="86"/>
      <c r="AI240" s="86"/>
    </row>
    <row r="241" customFormat="false" ht="14.25" hidden="false" customHeight="false" outlineLevel="0" collapsed="false">
      <c r="AD241" s="86"/>
      <c r="AE241" s="86"/>
      <c r="AF241" s="86"/>
      <c r="AG241" s="86"/>
      <c r="AH241" s="86"/>
      <c r="AI241" s="86"/>
    </row>
    <row r="242" customFormat="false" ht="14.25" hidden="false" customHeight="false" outlineLevel="0" collapsed="false">
      <c r="AD242" s="86"/>
      <c r="AE242" s="86"/>
      <c r="AF242" s="86"/>
      <c r="AG242" s="86"/>
      <c r="AH242" s="86"/>
      <c r="AI242" s="86"/>
    </row>
    <row r="243" customFormat="false" ht="14.25" hidden="false" customHeight="false" outlineLevel="0" collapsed="false">
      <c r="AD243" s="86"/>
      <c r="AE243" s="86"/>
      <c r="AF243" s="86"/>
      <c r="AG243" s="86"/>
      <c r="AH243" s="86"/>
      <c r="AI243" s="86"/>
    </row>
    <row r="244" customFormat="false" ht="14.25" hidden="false" customHeight="false" outlineLevel="0" collapsed="false">
      <c r="AD244" s="86"/>
      <c r="AE244" s="86"/>
      <c r="AF244" s="86"/>
      <c r="AG244" s="86"/>
      <c r="AH244" s="86"/>
      <c r="AI244" s="86"/>
    </row>
    <row r="245" customFormat="false" ht="14.25" hidden="false" customHeight="false" outlineLevel="0" collapsed="false">
      <c r="AD245" s="86"/>
      <c r="AE245" s="86"/>
      <c r="AF245" s="86"/>
      <c r="AG245" s="86"/>
      <c r="AH245" s="86"/>
      <c r="AI245" s="86"/>
    </row>
    <row r="246" customFormat="false" ht="14.25" hidden="false" customHeight="false" outlineLevel="0" collapsed="false">
      <c r="AD246" s="86"/>
      <c r="AE246" s="86"/>
      <c r="AF246" s="86"/>
      <c r="AG246" s="86"/>
      <c r="AH246" s="86"/>
      <c r="AI246" s="86"/>
    </row>
    <row r="247" customFormat="false" ht="14.25" hidden="false" customHeight="false" outlineLevel="0" collapsed="false">
      <c r="AD247" s="86"/>
      <c r="AE247" s="86"/>
      <c r="AF247" s="86"/>
      <c r="AG247" s="86"/>
      <c r="AH247" s="86"/>
      <c r="AI247" s="86"/>
    </row>
    <row r="248" customFormat="false" ht="14.25" hidden="false" customHeight="false" outlineLevel="0" collapsed="false">
      <c r="AD248" s="86"/>
      <c r="AE248" s="86"/>
      <c r="AF248" s="86"/>
      <c r="AG248" s="86"/>
      <c r="AH248" s="86"/>
      <c r="AI248" s="86"/>
    </row>
    <row r="249" customFormat="false" ht="14.25" hidden="false" customHeight="false" outlineLevel="0" collapsed="false">
      <c r="AD249" s="86"/>
      <c r="AE249" s="86"/>
      <c r="AF249" s="86"/>
      <c r="AG249" s="86"/>
      <c r="AH249" s="86"/>
      <c r="AI249" s="86"/>
    </row>
    <row r="250" customFormat="false" ht="14.25" hidden="false" customHeight="false" outlineLevel="0" collapsed="false">
      <c r="AD250" s="86"/>
      <c r="AE250" s="86"/>
      <c r="AF250" s="86"/>
      <c r="AG250" s="86"/>
      <c r="AH250" s="86"/>
      <c r="AI250" s="86"/>
    </row>
    <row r="251" customFormat="false" ht="14.25" hidden="false" customHeight="false" outlineLevel="0" collapsed="false">
      <c r="AD251" s="86"/>
      <c r="AE251" s="86"/>
      <c r="AF251" s="86"/>
      <c r="AG251" s="86"/>
      <c r="AH251" s="86"/>
      <c r="AI251" s="86"/>
    </row>
    <row r="252" customFormat="false" ht="14.25" hidden="false" customHeight="false" outlineLevel="0" collapsed="false">
      <c r="AD252" s="86"/>
      <c r="AE252" s="86"/>
      <c r="AF252" s="86"/>
      <c r="AG252" s="86"/>
      <c r="AH252" s="86"/>
      <c r="AI252" s="86"/>
    </row>
    <row r="253" customFormat="false" ht="14.25" hidden="false" customHeight="false" outlineLevel="0" collapsed="false">
      <c r="AD253" s="86"/>
      <c r="AE253" s="86"/>
      <c r="AF253" s="86"/>
      <c r="AG253" s="86"/>
      <c r="AH253" s="86"/>
      <c r="AI253" s="86"/>
    </row>
    <row r="254" customFormat="false" ht="14.25" hidden="false" customHeight="false" outlineLevel="0" collapsed="false">
      <c r="AD254" s="86"/>
      <c r="AE254" s="86"/>
      <c r="AF254" s="86"/>
      <c r="AG254" s="86"/>
      <c r="AH254" s="86"/>
      <c r="AI254" s="86"/>
    </row>
    <row r="255" customFormat="false" ht="14.25" hidden="false" customHeight="false" outlineLevel="0" collapsed="false">
      <c r="AD255" s="86"/>
      <c r="AE255" s="86"/>
      <c r="AF255" s="86"/>
      <c r="AG255" s="86"/>
      <c r="AH255" s="86"/>
      <c r="AI255" s="86"/>
    </row>
    <row r="256" customFormat="false" ht="14.25" hidden="false" customHeight="false" outlineLevel="0" collapsed="false">
      <c r="AD256" s="86"/>
      <c r="AE256" s="86"/>
      <c r="AF256" s="86"/>
      <c r="AG256" s="86"/>
      <c r="AH256" s="86"/>
      <c r="AI256" s="86"/>
    </row>
    <row r="257" customFormat="false" ht="14.25" hidden="false" customHeight="false" outlineLevel="0" collapsed="false">
      <c r="AD257" s="86"/>
      <c r="AE257" s="86"/>
      <c r="AF257" s="86"/>
      <c r="AG257" s="86"/>
      <c r="AH257" s="86"/>
      <c r="AI257" s="86"/>
    </row>
    <row r="258" customFormat="false" ht="14.25" hidden="false" customHeight="false" outlineLevel="0" collapsed="false">
      <c r="AD258" s="86"/>
      <c r="AE258" s="86"/>
      <c r="AF258" s="86"/>
      <c r="AG258" s="86"/>
      <c r="AH258" s="86"/>
      <c r="AI258" s="86"/>
    </row>
    <row r="259" customFormat="false" ht="14.25" hidden="false" customHeight="false" outlineLevel="0" collapsed="false">
      <c r="AD259" s="86"/>
      <c r="AE259" s="86"/>
      <c r="AF259" s="86"/>
      <c r="AG259" s="86"/>
      <c r="AH259" s="86"/>
      <c r="AI259" s="86"/>
    </row>
    <row r="260" customFormat="false" ht="14.25" hidden="false" customHeight="false" outlineLevel="0" collapsed="false">
      <c r="AD260" s="86"/>
      <c r="AE260" s="86"/>
      <c r="AF260" s="86"/>
      <c r="AG260" s="86"/>
      <c r="AH260" s="86"/>
      <c r="AI260" s="86"/>
    </row>
    <row r="261" customFormat="false" ht="14.25" hidden="false" customHeight="false" outlineLevel="0" collapsed="false">
      <c r="AD261" s="86"/>
      <c r="AE261" s="86"/>
      <c r="AF261" s="86"/>
      <c r="AG261" s="86"/>
      <c r="AH261" s="86"/>
      <c r="AI261" s="86"/>
    </row>
    <row r="262" customFormat="false" ht="14.25" hidden="false" customHeight="false" outlineLevel="0" collapsed="false">
      <c r="AD262" s="86"/>
      <c r="AE262" s="86"/>
      <c r="AF262" s="86"/>
      <c r="AG262" s="86"/>
      <c r="AH262" s="86"/>
      <c r="AI262" s="86"/>
    </row>
    <row r="263" customFormat="false" ht="14.25" hidden="false" customHeight="false" outlineLevel="0" collapsed="false">
      <c r="AD263" s="86"/>
      <c r="AE263" s="86"/>
      <c r="AF263" s="86"/>
      <c r="AG263" s="86"/>
      <c r="AH263" s="86"/>
      <c r="AI263" s="86"/>
    </row>
    <row r="264" customFormat="false" ht="14.25" hidden="false" customHeight="false" outlineLevel="0" collapsed="false">
      <c r="AD264" s="86"/>
      <c r="AE264" s="86"/>
      <c r="AF264" s="86"/>
      <c r="AG264" s="86"/>
      <c r="AH264" s="86"/>
      <c r="AI264" s="86"/>
    </row>
    <row r="265" customFormat="false" ht="14.25" hidden="false" customHeight="false" outlineLevel="0" collapsed="false">
      <c r="AD265" s="86"/>
      <c r="AE265" s="86"/>
      <c r="AF265" s="86"/>
      <c r="AG265" s="86"/>
      <c r="AH265" s="86"/>
      <c r="AI265" s="86"/>
    </row>
    <row r="266" customFormat="false" ht="14.25" hidden="false" customHeight="false" outlineLevel="0" collapsed="false">
      <c r="AD266" s="86"/>
      <c r="AE266" s="86"/>
      <c r="AF266" s="86"/>
      <c r="AG266" s="86"/>
      <c r="AH266" s="86"/>
      <c r="AI266" s="86"/>
    </row>
    <row r="267" customFormat="false" ht="14.25" hidden="false" customHeight="false" outlineLevel="0" collapsed="false">
      <c r="AD267" s="86"/>
      <c r="AE267" s="86"/>
      <c r="AF267" s="86"/>
      <c r="AG267" s="86"/>
      <c r="AH267" s="86"/>
      <c r="AI267" s="86"/>
    </row>
    <row r="268" customFormat="false" ht="14.25" hidden="false" customHeight="false" outlineLevel="0" collapsed="false">
      <c r="AD268" s="86"/>
      <c r="AE268" s="86"/>
      <c r="AF268" s="86"/>
      <c r="AG268" s="86"/>
      <c r="AH268" s="86"/>
      <c r="AI268" s="86"/>
    </row>
    <row r="269" customFormat="false" ht="14.25" hidden="false" customHeight="false" outlineLevel="0" collapsed="false">
      <c r="AD269" s="86"/>
      <c r="AE269" s="86"/>
      <c r="AF269" s="86"/>
      <c r="AG269" s="86"/>
      <c r="AH269" s="86"/>
      <c r="AI269" s="86"/>
    </row>
    <row r="270" customFormat="false" ht="14.25" hidden="false" customHeight="false" outlineLevel="0" collapsed="false">
      <c r="AD270" s="86"/>
      <c r="AE270" s="86"/>
      <c r="AF270" s="86"/>
      <c r="AG270" s="86"/>
      <c r="AH270" s="86"/>
      <c r="AI270" s="86"/>
    </row>
    <row r="271" customFormat="false" ht="14.25" hidden="false" customHeight="false" outlineLevel="0" collapsed="false">
      <c r="AD271" s="86"/>
      <c r="AE271" s="86"/>
      <c r="AF271" s="86"/>
      <c r="AG271" s="86"/>
      <c r="AH271" s="86"/>
      <c r="AI271" s="86"/>
    </row>
    <row r="272" customFormat="false" ht="14.25" hidden="false" customHeight="false" outlineLevel="0" collapsed="false">
      <c r="AD272" s="86"/>
      <c r="AE272" s="86"/>
      <c r="AF272" s="86"/>
      <c r="AG272" s="86"/>
      <c r="AH272" s="86"/>
      <c r="AI272" s="86"/>
    </row>
    <row r="273" customFormat="false" ht="14.25" hidden="false" customHeight="false" outlineLevel="0" collapsed="false">
      <c r="AD273" s="86"/>
      <c r="AE273" s="86"/>
      <c r="AF273" s="86"/>
      <c r="AG273" s="86"/>
      <c r="AH273" s="86"/>
      <c r="AI273" s="86"/>
    </row>
    <row r="274" customFormat="false" ht="14.25" hidden="false" customHeight="false" outlineLevel="0" collapsed="false">
      <c r="AD274" s="86"/>
      <c r="AE274" s="86"/>
      <c r="AF274" s="86"/>
      <c r="AG274" s="86"/>
      <c r="AH274" s="86"/>
      <c r="AI274" s="86"/>
    </row>
    <row r="275" customFormat="false" ht="14.25" hidden="false" customHeight="false" outlineLevel="0" collapsed="false">
      <c r="AD275" s="86"/>
      <c r="AE275" s="86"/>
      <c r="AF275" s="86"/>
      <c r="AG275" s="86"/>
      <c r="AH275" s="86"/>
      <c r="AI275" s="86"/>
    </row>
    <row r="276" customFormat="false" ht="14.25" hidden="false" customHeight="false" outlineLevel="0" collapsed="false">
      <c r="AD276" s="86"/>
      <c r="AE276" s="86"/>
      <c r="AF276" s="86"/>
      <c r="AG276" s="86"/>
      <c r="AH276" s="86"/>
      <c r="AI276" s="86"/>
    </row>
    <row r="277" customFormat="false" ht="14.25" hidden="false" customHeight="false" outlineLevel="0" collapsed="false">
      <c r="AD277" s="86"/>
      <c r="AE277" s="86"/>
      <c r="AF277" s="86"/>
      <c r="AG277" s="86"/>
      <c r="AH277" s="86"/>
      <c r="AI277" s="86"/>
    </row>
    <row r="278" customFormat="false" ht="14.25" hidden="false" customHeight="false" outlineLevel="0" collapsed="false">
      <c r="AD278" s="86"/>
      <c r="AE278" s="86"/>
      <c r="AF278" s="86"/>
      <c r="AG278" s="86"/>
      <c r="AH278" s="86"/>
      <c r="AI278" s="86"/>
    </row>
    <row r="279" customFormat="false" ht="14.25" hidden="false" customHeight="false" outlineLevel="0" collapsed="false">
      <c r="AD279" s="86"/>
      <c r="AE279" s="86"/>
      <c r="AF279" s="86"/>
      <c r="AG279" s="86"/>
      <c r="AH279" s="86"/>
      <c r="AI279" s="86"/>
    </row>
    <row r="280" customFormat="false" ht="14.25" hidden="false" customHeight="false" outlineLevel="0" collapsed="false">
      <c r="AD280" s="86"/>
      <c r="AE280" s="86"/>
      <c r="AF280" s="86"/>
      <c r="AG280" s="86"/>
      <c r="AH280" s="86"/>
      <c r="AI280" s="86"/>
    </row>
    <row r="281" customFormat="false" ht="14.25" hidden="false" customHeight="false" outlineLevel="0" collapsed="false">
      <c r="AD281" s="86"/>
      <c r="AE281" s="86"/>
      <c r="AF281" s="86"/>
      <c r="AG281" s="86"/>
      <c r="AH281" s="86"/>
      <c r="AI281" s="86"/>
    </row>
    <row r="282" customFormat="false" ht="14.25" hidden="false" customHeight="false" outlineLevel="0" collapsed="false">
      <c r="AD282" s="86"/>
      <c r="AE282" s="86"/>
      <c r="AF282" s="86"/>
      <c r="AG282" s="86"/>
      <c r="AH282" s="86"/>
      <c r="AI282" s="86"/>
    </row>
    <row r="283" customFormat="false" ht="14.25" hidden="false" customHeight="false" outlineLevel="0" collapsed="false">
      <c r="AD283" s="86"/>
      <c r="AE283" s="86"/>
      <c r="AF283" s="86"/>
      <c r="AG283" s="86"/>
      <c r="AH283" s="86"/>
      <c r="AI283" s="86"/>
    </row>
    <row r="284" customFormat="false" ht="14.25" hidden="false" customHeight="false" outlineLevel="0" collapsed="false">
      <c r="AD284" s="86"/>
      <c r="AE284" s="86"/>
      <c r="AF284" s="86"/>
      <c r="AG284" s="86"/>
      <c r="AH284" s="86"/>
      <c r="AI284" s="86"/>
    </row>
    <row r="285" customFormat="false" ht="14.25" hidden="false" customHeight="false" outlineLevel="0" collapsed="false">
      <c r="AD285" s="86"/>
      <c r="AE285" s="86"/>
      <c r="AF285" s="86"/>
      <c r="AG285" s="86"/>
      <c r="AH285" s="86"/>
      <c r="AI285" s="86"/>
    </row>
    <row r="286" customFormat="false" ht="14.25" hidden="false" customHeight="false" outlineLevel="0" collapsed="false">
      <c r="AD286" s="86"/>
      <c r="AE286" s="86"/>
      <c r="AF286" s="86"/>
      <c r="AG286" s="86"/>
      <c r="AH286" s="86"/>
      <c r="AI286" s="86"/>
    </row>
    <row r="287" customFormat="false" ht="14.25" hidden="false" customHeight="false" outlineLevel="0" collapsed="false">
      <c r="AD287" s="86"/>
      <c r="AE287" s="86"/>
      <c r="AF287" s="86"/>
      <c r="AG287" s="86"/>
      <c r="AH287" s="86"/>
      <c r="AI287" s="86"/>
    </row>
    <row r="288" customFormat="false" ht="14.25" hidden="false" customHeight="false" outlineLevel="0" collapsed="false">
      <c r="AD288" s="86"/>
      <c r="AE288" s="86"/>
      <c r="AF288" s="86"/>
      <c r="AG288" s="86"/>
      <c r="AH288" s="86"/>
      <c r="AI288" s="86"/>
    </row>
    <row r="289" customFormat="false" ht="14.25" hidden="false" customHeight="false" outlineLevel="0" collapsed="false">
      <c r="AD289" s="86"/>
      <c r="AE289" s="86"/>
      <c r="AF289" s="86"/>
      <c r="AG289" s="86"/>
      <c r="AH289" s="86"/>
      <c r="AI289" s="86"/>
    </row>
    <row r="290" customFormat="false" ht="14.25" hidden="false" customHeight="false" outlineLevel="0" collapsed="false">
      <c r="AD290" s="86"/>
      <c r="AE290" s="86"/>
      <c r="AF290" s="86"/>
      <c r="AG290" s="86"/>
      <c r="AH290" s="86"/>
      <c r="AI290" s="86"/>
    </row>
    <row r="291" customFormat="false" ht="14.25" hidden="false" customHeight="false" outlineLevel="0" collapsed="false">
      <c r="AD291" s="86"/>
      <c r="AE291" s="86"/>
      <c r="AF291" s="86"/>
      <c r="AG291" s="86"/>
      <c r="AH291" s="86"/>
      <c r="AI291" s="86"/>
    </row>
    <row r="292" customFormat="false" ht="14.25" hidden="false" customHeight="false" outlineLevel="0" collapsed="false">
      <c r="AD292" s="86"/>
      <c r="AE292" s="86"/>
      <c r="AF292" s="86"/>
      <c r="AG292" s="86"/>
      <c r="AH292" s="86"/>
      <c r="AI292" s="86"/>
    </row>
    <row r="293" customFormat="false" ht="14.25" hidden="false" customHeight="false" outlineLevel="0" collapsed="false">
      <c r="AD293" s="86"/>
      <c r="AE293" s="86"/>
      <c r="AF293" s="86"/>
      <c r="AG293" s="86"/>
      <c r="AH293" s="86"/>
      <c r="AI293" s="86"/>
    </row>
    <row r="294" customFormat="false" ht="14.25" hidden="false" customHeight="false" outlineLevel="0" collapsed="false">
      <c r="AD294" s="86"/>
      <c r="AE294" s="86"/>
      <c r="AF294" s="86"/>
      <c r="AG294" s="86"/>
      <c r="AH294" s="86"/>
      <c r="AI294" s="86"/>
    </row>
    <row r="295" customFormat="false" ht="14.25" hidden="false" customHeight="false" outlineLevel="0" collapsed="false">
      <c r="AD295" s="86"/>
      <c r="AE295" s="86"/>
      <c r="AF295" s="86"/>
      <c r="AG295" s="86"/>
      <c r="AH295" s="86"/>
      <c r="AI295" s="86"/>
    </row>
    <row r="296" customFormat="false" ht="14.25" hidden="false" customHeight="false" outlineLevel="0" collapsed="false">
      <c r="AD296" s="86"/>
      <c r="AE296" s="86"/>
      <c r="AF296" s="86"/>
      <c r="AG296" s="86"/>
      <c r="AH296" s="86"/>
      <c r="AI296" s="86"/>
    </row>
    <row r="297" customFormat="false" ht="14.25" hidden="false" customHeight="false" outlineLevel="0" collapsed="false">
      <c r="AD297" s="86"/>
      <c r="AE297" s="86"/>
      <c r="AF297" s="86"/>
      <c r="AG297" s="86"/>
      <c r="AH297" s="86"/>
      <c r="AI297" s="86"/>
    </row>
    <row r="298" customFormat="false" ht="14.25" hidden="false" customHeight="false" outlineLevel="0" collapsed="false">
      <c r="AD298" s="86"/>
      <c r="AE298" s="86"/>
      <c r="AF298" s="86"/>
      <c r="AG298" s="86"/>
      <c r="AH298" s="86"/>
      <c r="AI298" s="86"/>
    </row>
    <row r="299" customFormat="false" ht="14.25" hidden="false" customHeight="false" outlineLevel="0" collapsed="false">
      <c r="AD299" s="86"/>
      <c r="AE299" s="86"/>
      <c r="AF299" s="86"/>
      <c r="AG299" s="86"/>
      <c r="AH299" s="86"/>
      <c r="AI299" s="86"/>
    </row>
    <row r="300" customFormat="false" ht="14.25" hidden="false" customHeight="false" outlineLevel="0" collapsed="false">
      <c r="AD300" s="86"/>
      <c r="AE300" s="86"/>
      <c r="AF300" s="86"/>
      <c r="AG300" s="86"/>
      <c r="AH300" s="86"/>
      <c r="AI300" s="86"/>
    </row>
    <row r="301" customFormat="false" ht="14.25" hidden="false" customHeight="false" outlineLevel="0" collapsed="false">
      <c r="AD301" s="86"/>
      <c r="AE301" s="86"/>
      <c r="AF301" s="86"/>
      <c r="AG301" s="86"/>
      <c r="AH301" s="86"/>
      <c r="AI301" s="86"/>
    </row>
    <row r="302" customFormat="false" ht="14.25" hidden="false" customHeight="false" outlineLevel="0" collapsed="false">
      <c r="AD302" s="86"/>
      <c r="AE302" s="86"/>
      <c r="AF302" s="86"/>
      <c r="AG302" s="86"/>
      <c r="AH302" s="86"/>
      <c r="AI302" s="86"/>
    </row>
    <row r="303" customFormat="false" ht="14.25" hidden="false" customHeight="false" outlineLevel="0" collapsed="false">
      <c r="AD303" s="86"/>
      <c r="AE303" s="86"/>
      <c r="AF303" s="86"/>
      <c r="AG303" s="86"/>
      <c r="AH303" s="86"/>
      <c r="AI303" s="86"/>
    </row>
    <row r="304" customFormat="false" ht="14.25" hidden="false" customHeight="false" outlineLevel="0" collapsed="false">
      <c r="AD304" s="86"/>
      <c r="AE304" s="86"/>
      <c r="AF304" s="86"/>
      <c r="AG304" s="86"/>
      <c r="AH304" s="86"/>
      <c r="AI304" s="86"/>
    </row>
    <row r="305" customFormat="false" ht="14.25" hidden="false" customHeight="false" outlineLevel="0" collapsed="false">
      <c r="AD305" s="86"/>
      <c r="AE305" s="86"/>
      <c r="AF305" s="86"/>
      <c r="AG305" s="86"/>
      <c r="AH305" s="86"/>
      <c r="AI305" s="86"/>
    </row>
    <row r="306" customFormat="false" ht="14.25" hidden="false" customHeight="false" outlineLevel="0" collapsed="false">
      <c r="AD306" s="86"/>
      <c r="AE306" s="86"/>
      <c r="AF306" s="86"/>
      <c r="AG306" s="86"/>
      <c r="AH306" s="86"/>
      <c r="AI306" s="86"/>
    </row>
    <row r="307" customFormat="false" ht="14.25" hidden="false" customHeight="false" outlineLevel="0" collapsed="false">
      <c r="AD307" s="86"/>
      <c r="AE307" s="86"/>
      <c r="AF307" s="86"/>
      <c r="AG307" s="86"/>
      <c r="AH307" s="86"/>
      <c r="AI307" s="86"/>
    </row>
    <row r="308" customFormat="false" ht="14.25" hidden="false" customHeight="false" outlineLevel="0" collapsed="false">
      <c r="AD308" s="86"/>
      <c r="AE308" s="86"/>
      <c r="AF308" s="86"/>
      <c r="AG308" s="86"/>
      <c r="AH308" s="86"/>
      <c r="AI308" s="86"/>
    </row>
    <row r="309" customFormat="false" ht="14.25" hidden="false" customHeight="false" outlineLevel="0" collapsed="false">
      <c r="AD309" s="86"/>
      <c r="AE309" s="86"/>
      <c r="AF309" s="86"/>
      <c r="AG309" s="86"/>
      <c r="AH309" s="86"/>
      <c r="AI309" s="86"/>
    </row>
    <row r="310" customFormat="false" ht="14.25" hidden="false" customHeight="false" outlineLevel="0" collapsed="false">
      <c r="AD310" s="86"/>
      <c r="AE310" s="86"/>
      <c r="AF310" s="86"/>
      <c r="AG310" s="86"/>
      <c r="AH310" s="86"/>
      <c r="AI310" s="86"/>
    </row>
    <row r="311" customFormat="false" ht="14.25" hidden="false" customHeight="false" outlineLevel="0" collapsed="false">
      <c r="AD311" s="86"/>
      <c r="AE311" s="86"/>
      <c r="AF311" s="86"/>
      <c r="AG311" s="86"/>
      <c r="AH311" s="86"/>
      <c r="AI311" s="86"/>
    </row>
    <row r="312" customFormat="false" ht="14.25" hidden="false" customHeight="false" outlineLevel="0" collapsed="false">
      <c r="AD312" s="86"/>
      <c r="AE312" s="86"/>
      <c r="AF312" s="86"/>
      <c r="AG312" s="86"/>
      <c r="AH312" s="86"/>
      <c r="AI312" s="86"/>
    </row>
    <row r="313" customFormat="false" ht="14.25" hidden="false" customHeight="false" outlineLevel="0" collapsed="false">
      <c r="AD313" s="86"/>
      <c r="AE313" s="86"/>
      <c r="AF313" s="86"/>
      <c r="AG313" s="86"/>
      <c r="AH313" s="86"/>
      <c r="AI313" s="86"/>
    </row>
  </sheetData>
  <mergeCells count="16">
    <mergeCell ref="I6:N6"/>
    <mergeCell ref="AM6:AR6"/>
    <mergeCell ref="AS6:AX6"/>
    <mergeCell ref="AY6:BD6"/>
    <mergeCell ref="BE6:BJ6"/>
    <mergeCell ref="I7:N7"/>
    <mergeCell ref="AM7:AR7"/>
    <mergeCell ref="AS7:AX7"/>
    <mergeCell ref="AY7:BD7"/>
    <mergeCell ref="BE7:BJ7"/>
    <mergeCell ref="I20:N20"/>
    <mergeCell ref="AM20:AR20"/>
    <mergeCell ref="AS20:AX20"/>
    <mergeCell ref="AY20:BD20"/>
    <mergeCell ref="BE20:BJ20"/>
    <mergeCell ref="C65:D65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108_dat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223" width="72.56"/>
    <col collapsed="false" customWidth="true" hidden="false" outlineLevel="0" max="4" min="4" style="223" width="9.14"/>
    <col collapsed="false" customWidth="true" hidden="false" outlineLevel="0" max="8" min="5" style="4" width="14.14"/>
    <col collapsed="false" customWidth="true" hidden="false" outlineLevel="0" max="23" min="22" style="4" width="14.14"/>
    <col collapsed="false" customWidth="true" hidden="false" outlineLevel="0" max="32" min="24" style="3" width="14.14"/>
    <col collapsed="false" customWidth="true" hidden="false" outlineLevel="0" max="38" min="33" style="5" width="13.99"/>
    <col collapsed="false" customWidth="true" hidden="false" outlineLevel="0" max="39" min="39" style="225" width="15.28"/>
    <col collapsed="false" customWidth="true" hidden="false" outlineLevel="0" max="40" min="40" style="226" width="15.7"/>
    <col collapsed="false" customWidth="true" hidden="false" outlineLevel="0" max="41" min="41" style="226" width="15.85"/>
  </cols>
  <sheetData>
    <row r="1" customFormat="false" ht="32.25" hidden="false" customHeight="true" outlineLevel="0" collapsed="false">
      <c r="B1" s="7"/>
      <c r="C1" s="227" t="s">
        <v>0</v>
      </c>
      <c r="D1" s="228" t="s">
        <v>1</v>
      </c>
      <c r="E1" s="229"/>
      <c r="F1" s="229"/>
      <c r="G1" s="229"/>
      <c r="H1" s="229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29"/>
      <c r="W1" s="229"/>
      <c r="X1" s="232"/>
      <c r="Y1" s="232"/>
      <c r="Z1" s="232"/>
      <c r="AA1" s="232"/>
      <c r="AB1" s="232"/>
      <c r="AC1" s="232"/>
      <c r="AD1" s="232"/>
      <c r="AE1" s="232"/>
      <c r="AF1" s="232"/>
      <c r="AG1" s="10"/>
      <c r="AH1" s="10"/>
      <c r="AI1" s="10"/>
      <c r="AJ1" s="10"/>
      <c r="AK1" s="10"/>
      <c r="AL1" s="10"/>
      <c r="AM1" s="233"/>
      <c r="AN1" s="234"/>
      <c r="AO1" s="234"/>
    </row>
    <row r="2" customFormat="false" ht="21" hidden="false" customHeight="true" outlineLevel="0" collapsed="false">
      <c r="B2" s="180" t="n">
        <v>1</v>
      </c>
      <c r="C2" s="235" t="s">
        <v>2</v>
      </c>
      <c r="D2" s="72"/>
      <c r="E2" s="236"/>
      <c r="F2" s="236"/>
      <c r="G2" s="236"/>
      <c r="H2" s="236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9"/>
      <c r="AO2" s="239"/>
    </row>
    <row r="3" customFormat="false" ht="13.5" hidden="false" customHeight="false" outlineLevel="0" collapsed="false">
      <c r="B3" s="182" t="n">
        <v>1.1</v>
      </c>
      <c r="C3" s="96" t="s">
        <v>3</v>
      </c>
      <c r="D3" s="97"/>
      <c r="E3" s="19" t="s">
        <v>351</v>
      </c>
      <c r="F3" s="19" t="s">
        <v>351</v>
      </c>
      <c r="G3" s="19" t="s">
        <v>351</v>
      </c>
      <c r="H3" s="19" t="s">
        <v>351</v>
      </c>
      <c r="I3" s="183" t="s">
        <v>351</v>
      </c>
      <c r="J3" s="183" t="s">
        <v>351</v>
      </c>
      <c r="K3" s="183" t="s">
        <v>351</v>
      </c>
      <c r="L3" s="183" t="s">
        <v>351</v>
      </c>
      <c r="M3" s="183" t="s">
        <v>351</v>
      </c>
      <c r="N3" s="242" t="s">
        <v>351</v>
      </c>
      <c r="O3" s="242" t="s">
        <v>351</v>
      </c>
      <c r="P3" s="242" t="s">
        <v>351</v>
      </c>
      <c r="Q3" s="242" t="s">
        <v>351</v>
      </c>
      <c r="R3" s="242" t="s">
        <v>351</v>
      </c>
      <c r="S3" s="242" t="s">
        <v>351</v>
      </c>
      <c r="T3" s="242" t="s">
        <v>351</v>
      </c>
      <c r="U3" s="242" t="s">
        <v>351</v>
      </c>
      <c r="V3" s="19" t="s">
        <v>351</v>
      </c>
      <c r="W3" s="19" t="s">
        <v>351</v>
      </c>
      <c r="X3" s="19" t="s">
        <v>351</v>
      </c>
      <c r="Y3" s="19" t="s">
        <v>351</v>
      </c>
      <c r="Z3" s="19" t="s">
        <v>351</v>
      </c>
      <c r="AA3" s="19" t="s">
        <v>351</v>
      </c>
      <c r="AB3" s="19" t="s">
        <v>351</v>
      </c>
      <c r="AC3" s="19" t="s">
        <v>351</v>
      </c>
      <c r="AD3" s="19" t="s">
        <v>351</v>
      </c>
      <c r="AE3" s="19" t="s">
        <v>351</v>
      </c>
      <c r="AF3" s="19" t="s">
        <v>351</v>
      </c>
      <c r="AG3" s="102" t="s">
        <v>351</v>
      </c>
      <c r="AH3" s="102" t="s">
        <v>351</v>
      </c>
      <c r="AI3" s="102" t="s">
        <v>351</v>
      </c>
      <c r="AJ3" s="102" t="s">
        <v>351</v>
      </c>
      <c r="AK3" s="102" t="s">
        <v>351</v>
      </c>
      <c r="AL3" s="102" t="s">
        <v>351</v>
      </c>
      <c r="AM3" s="102" t="s">
        <v>351</v>
      </c>
      <c r="AN3" s="102" t="s">
        <v>351</v>
      </c>
      <c r="AO3" s="102" t="s">
        <v>351</v>
      </c>
    </row>
    <row r="4" customFormat="false" ht="13.5" hidden="false" customHeight="true" outlineLevel="0" collapsed="false">
      <c r="B4" s="182" t="n">
        <v>1.2</v>
      </c>
      <c r="C4" s="96" t="s">
        <v>5</v>
      </c>
      <c r="D4" s="97"/>
      <c r="E4" s="19" t="s">
        <v>353</v>
      </c>
      <c r="F4" s="19" t="s">
        <v>354</v>
      </c>
      <c r="G4" s="19" t="s">
        <v>354</v>
      </c>
      <c r="H4" s="19" t="s">
        <v>355</v>
      </c>
      <c r="I4" s="183" t="s">
        <v>422</v>
      </c>
      <c r="J4" s="183" t="s">
        <v>422</v>
      </c>
      <c r="K4" s="183" t="s">
        <v>422</v>
      </c>
      <c r="L4" s="183" t="s">
        <v>422</v>
      </c>
      <c r="M4" s="183" t="s">
        <v>422</v>
      </c>
      <c r="N4" s="311" t="s">
        <v>423</v>
      </c>
      <c r="O4" s="311"/>
      <c r="P4" s="311"/>
      <c r="Q4" s="311"/>
      <c r="R4" s="311"/>
      <c r="S4" s="311"/>
      <c r="T4" s="311"/>
      <c r="U4" s="243"/>
      <c r="V4" s="19" t="s">
        <v>356</v>
      </c>
      <c r="W4" s="19" t="s">
        <v>356</v>
      </c>
      <c r="X4" s="19" t="s">
        <v>356</v>
      </c>
      <c r="Y4" s="19" t="s">
        <v>356</v>
      </c>
      <c r="Z4" s="19" t="s">
        <v>357</v>
      </c>
      <c r="AA4" s="19" t="s">
        <v>357</v>
      </c>
      <c r="AB4" s="19" t="s">
        <v>357</v>
      </c>
      <c r="AC4" s="19" t="s">
        <v>357</v>
      </c>
      <c r="AD4" s="19" t="s">
        <v>357</v>
      </c>
      <c r="AE4" s="19" t="s">
        <v>357</v>
      </c>
      <c r="AF4" s="19" t="s">
        <v>357</v>
      </c>
      <c r="AG4" s="102" t="s">
        <v>358</v>
      </c>
      <c r="AH4" s="102" t="s">
        <v>358</v>
      </c>
      <c r="AI4" s="102" t="s">
        <v>358</v>
      </c>
      <c r="AJ4" s="102" t="s">
        <v>358</v>
      </c>
      <c r="AK4" s="102" t="s">
        <v>358</v>
      </c>
      <c r="AL4" s="102" t="s">
        <v>358</v>
      </c>
      <c r="AM4" s="234" t="s">
        <v>359</v>
      </c>
      <c r="AN4" s="234" t="s">
        <v>360</v>
      </c>
      <c r="AO4" s="234" t="s">
        <v>360</v>
      </c>
    </row>
    <row r="5" customFormat="false" ht="13.5" hidden="false" customHeight="false" outlineLevel="0" collapsed="false">
      <c r="B5" s="182" t="n">
        <v>1.3</v>
      </c>
      <c r="C5" s="96" t="s">
        <v>10</v>
      </c>
      <c r="D5" s="97"/>
      <c r="E5" s="19" t="s">
        <v>361</v>
      </c>
      <c r="F5" s="19" t="s">
        <v>362</v>
      </c>
      <c r="G5" s="19" t="s">
        <v>363</v>
      </c>
      <c r="H5" s="19" t="s">
        <v>364</v>
      </c>
      <c r="I5" s="183" t="s">
        <v>361</v>
      </c>
      <c r="J5" s="183" t="s">
        <v>361</v>
      </c>
      <c r="K5" s="183" t="s">
        <v>424</v>
      </c>
      <c r="L5" s="183" t="s">
        <v>425</v>
      </c>
      <c r="M5" s="183" t="s">
        <v>426</v>
      </c>
      <c r="N5" s="249" t="s">
        <v>427</v>
      </c>
      <c r="O5" s="249" t="s">
        <v>428</v>
      </c>
      <c r="P5" s="249" t="s">
        <v>429</v>
      </c>
      <c r="Q5" s="249" t="s">
        <v>430</v>
      </c>
      <c r="R5" s="249" t="s">
        <v>373</v>
      </c>
      <c r="S5" s="249" t="s">
        <v>374</v>
      </c>
      <c r="T5" s="249" t="s">
        <v>375</v>
      </c>
      <c r="U5" s="249" t="s">
        <v>376</v>
      </c>
      <c r="V5" s="19" t="s">
        <v>362</v>
      </c>
      <c r="W5" s="19" t="s">
        <v>362</v>
      </c>
      <c r="X5" s="19" t="s">
        <v>363</v>
      </c>
      <c r="Y5" s="19" t="s">
        <v>364</v>
      </c>
      <c r="Z5" s="19" t="s">
        <v>362</v>
      </c>
      <c r="AA5" s="19" t="s">
        <v>362</v>
      </c>
      <c r="AB5" s="19" t="s">
        <v>363</v>
      </c>
      <c r="AC5" s="19" t="s">
        <v>364</v>
      </c>
      <c r="AD5" s="19" t="s">
        <v>364</v>
      </c>
      <c r="AE5" s="19" t="s">
        <v>377</v>
      </c>
      <c r="AF5" s="19" t="s">
        <v>378</v>
      </c>
      <c r="AG5" s="102" t="s">
        <v>264</v>
      </c>
      <c r="AH5" s="102" t="s">
        <v>264</v>
      </c>
      <c r="AI5" s="102" t="s">
        <v>264</v>
      </c>
      <c r="AJ5" s="102" t="s">
        <v>264</v>
      </c>
      <c r="AK5" s="102" t="s">
        <v>264</v>
      </c>
      <c r="AL5" s="102" t="s">
        <v>264</v>
      </c>
      <c r="AM5" s="245" t="s">
        <v>379</v>
      </c>
      <c r="AN5" s="234" t="s">
        <v>380</v>
      </c>
      <c r="AO5" s="246" t="s">
        <v>381</v>
      </c>
    </row>
    <row r="6" customFormat="false" ht="13.5" hidden="false" customHeight="false" outlineLevel="0" collapsed="false">
      <c r="B6" s="22" t="n">
        <v>1.4</v>
      </c>
      <c r="C6" s="18" t="s">
        <v>26</v>
      </c>
      <c r="D6" s="19" t="s">
        <v>27</v>
      </c>
      <c r="E6" s="23"/>
      <c r="F6" s="23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312"/>
      <c r="AH6" s="312"/>
      <c r="AI6" s="312"/>
      <c r="AJ6" s="312"/>
      <c r="AK6" s="312"/>
      <c r="AL6" s="312"/>
      <c r="AM6" s="312"/>
      <c r="AN6" s="313"/>
      <c r="AO6" s="313"/>
    </row>
    <row r="7" customFormat="false" ht="21" hidden="false" customHeight="true" outlineLevel="0" collapsed="false">
      <c r="B7" s="180" t="n">
        <v>2</v>
      </c>
      <c r="C7" s="235" t="s">
        <v>28</v>
      </c>
      <c r="D7" s="72"/>
      <c r="E7" s="236"/>
      <c r="F7" s="236"/>
      <c r="G7" s="236"/>
      <c r="H7" s="236"/>
      <c r="I7" s="237"/>
      <c r="J7" s="237"/>
      <c r="K7" s="237"/>
      <c r="L7" s="237"/>
      <c r="M7" s="237"/>
      <c r="N7" s="262"/>
      <c r="O7" s="262"/>
      <c r="P7" s="262"/>
      <c r="Q7" s="262"/>
      <c r="R7" s="262"/>
      <c r="S7" s="262"/>
      <c r="T7" s="262"/>
      <c r="U7" s="262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63"/>
      <c r="AN7" s="263"/>
      <c r="AO7" s="263"/>
    </row>
    <row r="8" customFormat="false" ht="13.5" hidden="false" customHeight="true" outlineLevel="0" collapsed="false">
      <c r="B8" s="182" t="n">
        <v>2.1</v>
      </c>
      <c r="C8" s="96" t="s">
        <v>29</v>
      </c>
      <c r="D8" s="102" t="s">
        <v>30</v>
      </c>
      <c r="E8" s="19" t="s">
        <v>386</v>
      </c>
      <c r="F8" s="19" t="s">
        <v>386</v>
      </c>
      <c r="G8" s="19" t="s">
        <v>386</v>
      </c>
      <c r="H8" s="19" t="s">
        <v>386</v>
      </c>
      <c r="I8" s="183" t="s">
        <v>386</v>
      </c>
      <c r="J8" s="183" t="s">
        <v>386</v>
      </c>
      <c r="K8" s="183" t="s">
        <v>386</v>
      </c>
      <c r="L8" s="183" t="s">
        <v>386</v>
      </c>
      <c r="M8" s="183" t="s">
        <v>386</v>
      </c>
      <c r="N8" s="311" t="s">
        <v>431</v>
      </c>
      <c r="O8" s="311"/>
      <c r="P8" s="311"/>
      <c r="Q8" s="311"/>
      <c r="R8" s="311"/>
      <c r="S8" s="311"/>
      <c r="T8" s="311"/>
      <c r="U8" s="243"/>
      <c r="V8" s="19" t="s">
        <v>387</v>
      </c>
      <c r="W8" s="19" t="s">
        <v>387</v>
      </c>
      <c r="X8" s="19" t="s">
        <v>387</v>
      </c>
      <c r="Y8" s="19" t="s">
        <v>387</v>
      </c>
      <c r="Z8" s="19" t="s">
        <v>388</v>
      </c>
      <c r="AA8" s="19" t="s">
        <v>388</v>
      </c>
      <c r="AB8" s="19" t="s">
        <v>388</v>
      </c>
      <c r="AC8" s="19" t="s">
        <v>388</v>
      </c>
      <c r="AD8" s="19" t="s">
        <v>388</v>
      </c>
      <c r="AE8" s="19" t="s">
        <v>388</v>
      </c>
      <c r="AF8" s="19" t="s">
        <v>388</v>
      </c>
      <c r="AG8" s="102" t="n">
        <v>175</v>
      </c>
      <c r="AH8" s="102" t="n">
        <v>175</v>
      </c>
      <c r="AI8" s="102" t="n">
        <v>175</v>
      </c>
      <c r="AJ8" s="102" t="n">
        <v>175</v>
      </c>
      <c r="AK8" s="102" t="n">
        <v>175</v>
      </c>
      <c r="AL8" s="102" t="n">
        <v>175</v>
      </c>
      <c r="AM8" s="234" t="s">
        <v>389</v>
      </c>
      <c r="AN8" s="234" t="s">
        <v>390</v>
      </c>
      <c r="AO8" s="234" t="s">
        <v>390</v>
      </c>
    </row>
    <row r="9" customFormat="false" ht="13.5" hidden="false" customHeight="false" outlineLevel="0" collapsed="false">
      <c r="B9" s="182" t="n">
        <v>2.2</v>
      </c>
      <c r="C9" s="96" t="s">
        <v>246</v>
      </c>
      <c r="D9" s="97"/>
      <c r="E9" s="19" t="s">
        <v>391</v>
      </c>
      <c r="F9" s="19" t="s">
        <v>35</v>
      </c>
      <c r="G9" s="19" t="s">
        <v>35</v>
      </c>
      <c r="H9" s="19" t="s">
        <v>35</v>
      </c>
      <c r="I9" s="183" t="s">
        <v>391</v>
      </c>
      <c r="J9" s="183" t="s">
        <v>391</v>
      </c>
      <c r="K9" s="183" t="s">
        <v>391</v>
      </c>
      <c r="L9" s="183" t="s">
        <v>391</v>
      </c>
      <c r="M9" s="183" t="s">
        <v>391</v>
      </c>
      <c r="N9" s="249" t="s">
        <v>391</v>
      </c>
      <c r="O9" s="249" t="s">
        <v>391</v>
      </c>
      <c r="P9" s="249" t="s">
        <v>391</v>
      </c>
      <c r="Q9" s="249" t="s">
        <v>391</v>
      </c>
      <c r="R9" s="249" t="s">
        <v>391</v>
      </c>
      <c r="S9" s="249" t="s">
        <v>391</v>
      </c>
      <c r="T9" s="249" t="s">
        <v>391</v>
      </c>
      <c r="U9" s="249" t="s">
        <v>391</v>
      </c>
      <c r="V9" s="19" t="s">
        <v>33</v>
      </c>
      <c r="W9" s="19" t="s">
        <v>33</v>
      </c>
      <c r="X9" s="19" t="s">
        <v>33</v>
      </c>
      <c r="Y9" s="19" t="s">
        <v>33</v>
      </c>
      <c r="Z9" s="19" t="s">
        <v>33</v>
      </c>
      <c r="AA9" s="19" t="s">
        <v>33</v>
      </c>
      <c r="AB9" s="19" t="s">
        <v>33</v>
      </c>
      <c r="AC9" s="19" t="s">
        <v>33</v>
      </c>
      <c r="AD9" s="19" t="s">
        <v>33</v>
      </c>
      <c r="AE9" s="19" t="s">
        <v>33</v>
      </c>
      <c r="AF9" s="19" t="s">
        <v>33</v>
      </c>
      <c r="AG9" s="102" t="s">
        <v>33</v>
      </c>
      <c r="AH9" s="102" t="s">
        <v>33</v>
      </c>
      <c r="AI9" s="102" t="s">
        <v>33</v>
      </c>
      <c r="AJ9" s="102" t="s">
        <v>33</v>
      </c>
      <c r="AK9" s="102" t="s">
        <v>33</v>
      </c>
      <c r="AL9" s="102" t="s">
        <v>33</v>
      </c>
      <c r="AM9" s="234" t="s">
        <v>34</v>
      </c>
      <c r="AN9" s="234" t="s">
        <v>33</v>
      </c>
      <c r="AO9" s="234" t="s">
        <v>33</v>
      </c>
    </row>
    <row r="10" customFormat="false" ht="22.5" hidden="false" customHeight="true" outlineLevel="0" collapsed="false">
      <c r="B10" s="180" t="n">
        <v>3</v>
      </c>
      <c r="C10" s="235" t="s">
        <v>36</v>
      </c>
      <c r="D10" s="72"/>
      <c r="E10" s="236"/>
      <c r="F10" s="236"/>
      <c r="G10" s="236"/>
      <c r="H10" s="236"/>
      <c r="I10" s="237"/>
      <c r="J10" s="237"/>
      <c r="K10" s="237"/>
      <c r="L10" s="237"/>
      <c r="M10" s="237"/>
      <c r="N10" s="15"/>
      <c r="O10" s="15"/>
      <c r="P10" s="15"/>
      <c r="Q10" s="15"/>
      <c r="R10" s="15"/>
      <c r="S10" s="15"/>
      <c r="T10" s="15"/>
      <c r="U10" s="15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63"/>
      <c r="AN10" s="263"/>
      <c r="AO10" s="263"/>
    </row>
    <row r="11" customFormat="false" ht="28.5" hidden="false" customHeight="true" outlineLevel="0" collapsed="false">
      <c r="B11" s="186" t="n">
        <v>3.1</v>
      </c>
      <c r="C11" s="104" t="s">
        <v>37</v>
      </c>
      <c r="D11" s="102" t="s">
        <v>38</v>
      </c>
      <c r="E11" s="25" t="s">
        <v>247</v>
      </c>
      <c r="F11" s="25" t="s">
        <v>325</v>
      </c>
      <c r="G11" s="25" t="s">
        <v>326</v>
      </c>
      <c r="H11" s="25" t="s">
        <v>247</v>
      </c>
      <c r="I11" s="203" t="s">
        <v>325</v>
      </c>
      <c r="J11" s="203" t="s">
        <v>326</v>
      </c>
      <c r="K11" s="203" t="s">
        <v>325</v>
      </c>
      <c r="L11" s="203" t="s">
        <v>325</v>
      </c>
      <c r="M11" s="203" t="s">
        <v>325</v>
      </c>
      <c r="N11" s="20" t="s">
        <v>247</v>
      </c>
      <c r="O11" s="20" t="s">
        <v>247</v>
      </c>
      <c r="P11" s="20" t="s">
        <v>247</v>
      </c>
      <c r="Q11" s="20" t="s">
        <v>247</v>
      </c>
      <c r="R11" s="20" t="s">
        <v>247</v>
      </c>
      <c r="S11" s="20" t="s">
        <v>247</v>
      </c>
      <c r="T11" s="20" t="s">
        <v>247</v>
      </c>
      <c r="U11" s="20" t="s">
        <v>247</v>
      </c>
      <c r="V11" s="25" t="s">
        <v>247</v>
      </c>
      <c r="W11" s="25" t="s">
        <v>247</v>
      </c>
      <c r="X11" s="25" t="s">
        <v>247</v>
      </c>
      <c r="Y11" s="25" t="s">
        <v>247</v>
      </c>
      <c r="Z11" s="25" t="s">
        <v>247</v>
      </c>
      <c r="AA11" s="25" t="s">
        <v>247</v>
      </c>
      <c r="AB11" s="25" t="s">
        <v>247</v>
      </c>
      <c r="AC11" s="25" t="s">
        <v>247</v>
      </c>
      <c r="AD11" s="25" t="s">
        <v>247</v>
      </c>
      <c r="AE11" s="25" t="s">
        <v>247</v>
      </c>
      <c r="AF11" s="25" t="s">
        <v>247</v>
      </c>
      <c r="AG11" s="102" t="s">
        <v>326</v>
      </c>
      <c r="AH11" s="102" t="s">
        <v>325</v>
      </c>
      <c r="AI11" s="102" t="s">
        <v>247</v>
      </c>
      <c r="AJ11" s="102" t="s">
        <v>326</v>
      </c>
      <c r="AK11" s="102" t="s">
        <v>325</v>
      </c>
      <c r="AL11" s="102" t="s">
        <v>247</v>
      </c>
      <c r="AM11" s="234" t="s">
        <v>247</v>
      </c>
      <c r="AN11" s="234" t="s">
        <v>247</v>
      </c>
      <c r="AO11" s="234" t="s">
        <v>247</v>
      </c>
    </row>
    <row r="12" customFormat="false" ht="28.5" hidden="false" customHeight="true" outlineLevel="0" collapsed="false">
      <c r="B12" s="186" t="n">
        <v>3.2</v>
      </c>
      <c r="C12" s="104" t="s">
        <v>43</v>
      </c>
      <c r="D12" s="102" t="s">
        <v>38</v>
      </c>
      <c r="E12" s="25" t="s">
        <v>247</v>
      </c>
      <c r="F12" s="25" t="s">
        <v>247</v>
      </c>
      <c r="G12" s="25" t="s">
        <v>247</v>
      </c>
      <c r="H12" s="25" t="s">
        <v>247</v>
      </c>
      <c r="I12" s="203" t="s">
        <v>247</v>
      </c>
      <c r="J12" s="203" t="s">
        <v>247</v>
      </c>
      <c r="K12" s="203" t="s">
        <v>247</v>
      </c>
      <c r="L12" s="203" t="s">
        <v>247</v>
      </c>
      <c r="M12" s="203" t="s">
        <v>247</v>
      </c>
      <c r="N12" s="20" t="s">
        <v>247</v>
      </c>
      <c r="O12" s="20" t="s">
        <v>247</v>
      </c>
      <c r="P12" s="20" t="s">
        <v>247</v>
      </c>
      <c r="Q12" s="20" t="s">
        <v>247</v>
      </c>
      <c r="R12" s="20" t="s">
        <v>247</v>
      </c>
      <c r="S12" s="20" t="s">
        <v>247</v>
      </c>
      <c r="T12" s="20" t="s">
        <v>247</v>
      </c>
      <c r="U12" s="20" t="s">
        <v>247</v>
      </c>
      <c r="V12" s="25" t="s">
        <v>247</v>
      </c>
      <c r="W12" s="25" t="s">
        <v>247</v>
      </c>
      <c r="X12" s="25" t="s">
        <v>247</v>
      </c>
      <c r="Y12" s="25" t="s">
        <v>247</v>
      </c>
      <c r="Z12" s="25" t="s">
        <v>247</v>
      </c>
      <c r="AA12" s="25" t="s">
        <v>247</v>
      </c>
      <c r="AB12" s="25" t="s">
        <v>247</v>
      </c>
      <c r="AC12" s="25" t="s">
        <v>247</v>
      </c>
      <c r="AD12" s="25" t="s">
        <v>247</v>
      </c>
      <c r="AE12" s="25" t="s">
        <v>247</v>
      </c>
      <c r="AF12" s="25" t="s">
        <v>247</v>
      </c>
      <c r="AG12" s="102" t="s">
        <v>326</v>
      </c>
      <c r="AH12" s="102" t="s">
        <v>325</v>
      </c>
      <c r="AI12" s="102" t="s">
        <v>247</v>
      </c>
      <c r="AJ12" s="102" t="s">
        <v>326</v>
      </c>
      <c r="AK12" s="102" t="s">
        <v>325</v>
      </c>
      <c r="AL12" s="102" t="s">
        <v>247</v>
      </c>
      <c r="AM12" s="234" t="s">
        <v>247</v>
      </c>
      <c r="AN12" s="234" t="s">
        <v>247</v>
      </c>
      <c r="AO12" s="234" t="s">
        <v>247</v>
      </c>
    </row>
    <row r="13" customFormat="false" ht="13.5" hidden="false" customHeight="false" outlineLevel="0" collapsed="false">
      <c r="B13" s="182" t="n">
        <v>3.3</v>
      </c>
      <c r="C13" s="96" t="s">
        <v>45</v>
      </c>
      <c r="D13" s="97" t="s">
        <v>46</v>
      </c>
      <c r="E13" s="19" t="n">
        <v>30.5</v>
      </c>
      <c r="F13" s="19" t="n">
        <v>14.043</v>
      </c>
      <c r="G13" s="19" t="n">
        <v>14.043</v>
      </c>
      <c r="H13" s="19" t="n">
        <v>14.0425</v>
      </c>
      <c r="I13" s="183" t="n">
        <v>83.5</v>
      </c>
      <c r="J13" s="183" t="n">
        <v>83.5</v>
      </c>
      <c r="K13" s="183" t="n">
        <v>83.5</v>
      </c>
      <c r="L13" s="183" t="n">
        <v>83.5</v>
      </c>
      <c r="M13" s="183" t="n">
        <v>83.5</v>
      </c>
      <c r="N13" s="20" t="n">
        <v>48.7</v>
      </c>
      <c r="O13" s="20" t="n">
        <v>48.7</v>
      </c>
      <c r="P13" s="20" t="n">
        <v>48.7</v>
      </c>
      <c r="Q13" s="20" t="n">
        <v>48.7</v>
      </c>
      <c r="R13" s="20" t="n">
        <v>28.9</v>
      </c>
      <c r="S13" s="20" t="n">
        <v>28.9</v>
      </c>
      <c r="T13" s="20" t="n">
        <v>28.9</v>
      </c>
      <c r="U13" s="20" t="n">
        <v>28.9</v>
      </c>
      <c r="V13" s="19" t="n">
        <v>28.475</v>
      </c>
      <c r="W13" s="19" t="n">
        <v>28.38</v>
      </c>
      <c r="X13" s="19" t="n">
        <v>29.375</v>
      </c>
      <c r="Y13" s="19" t="n">
        <v>29.75</v>
      </c>
      <c r="Z13" s="19" t="n">
        <v>28.475</v>
      </c>
      <c r="AA13" s="19" t="n">
        <v>28.38</v>
      </c>
      <c r="AB13" s="19" t="n">
        <v>29.375</v>
      </c>
      <c r="AC13" s="19" t="n">
        <v>28.475</v>
      </c>
      <c r="AD13" s="19" t="n">
        <v>28.38</v>
      </c>
      <c r="AE13" s="19" t="n">
        <v>29.375</v>
      </c>
      <c r="AF13" s="19" t="n">
        <v>29.75</v>
      </c>
      <c r="AG13" s="102" t="n">
        <v>8.15</v>
      </c>
      <c r="AH13" s="102" t="n">
        <v>8.15</v>
      </c>
      <c r="AI13" s="102" t="n">
        <v>8.15</v>
      </c>
      <c r="AJ13" s="102" t="n">
        <v>8.15</v>
      </c>
      <c r="AK13" s="102" t="n">
        <v>8.15</v>
      </c>
      <c r="AL13" s="102" t="n">
        <v>8.15</v>
      </c>
      <c r="AM13" s="234" t="n">
        <v>29.63</v>
      </c>
      <c r="AN13" s="234" t="n">
        <v>29.88</v>
      </c>
      <c r="AO13" s="234" t="n">
        <v>29.31</v>
      </c>
    </row>
    <row r="14" customFormat="false" ht="26.25" hidden="false" customHeight="false" outlineLevel="0" collapsed="false">
      <c r="B14" s="182" t="n">
        <v>3.4</v>
      </c>
      <c r="C14" s="96" t="s">
        <v>50</v>
      </c>
      <c r="D14" s="97"/>
      <c r="E14" s="19" t="s">
        <v>51</v>
      </c>
      <c r="F14" s="19" t="s">
        <v>51</v>
      </c>
      <c r="G14" s="19" t="s">
        <v>51</v>
      </c>
      <c r="H14" s="19" t="s">
        <v>51</v>
      </c>
      <c r="I14" s="183" t="s">
        <v>53</v>
      </c>
      <c r="J14" s="183" t="s">
        <v>53</v>
      </c>
      <c r="K14" s="183" t="s">
        <v>53</v>
      </c>
      <c r="L14" s="183" t="s">
        <v>53</v>
      </c>
      <c r="M14" s="183" t="s">
        <v>53</v>
      </c>
      <c r="N14" s="20" t="s">
        <v>392</v>
      </c>
      <c r="O14" s="20" t="s">
        <v>392</v>
      </c>
      <c r="P14" s="20" t="s">
        <v>392</v>
      </c>
      <c r="Q14" s="20" t="s">
        <v>392</v>
      </c>
      <c r="R14" s="20" t="s">
        <v>392</v>
      </c>
      <c r="S14" s="20" t="s">
        <v>392</v>
      </c>
      <c r="T14" s="20" t="s">
        <v>392</v>
      </c>
      <c r="U14" s="20" t="s">
        <v>392</v>
      </c>
      <c r="V14" s="19" t="s">
        <v>51</v>
      </c>
      <c r="W14" s="19" t="s">
        <v>51</v>
      </c>
      <c r="X14" s="19" t="s">
        <v>51</v>
      </c>
      <c r="Y14" s="19" t="s">
        <v>51</v>
      </c>
      <c r="Z14" s="19" t="s">
        <v>51</v>
      </c>
      <c r="AA14" s="19" t="s">
        <v>51</v>
      </c>
      <c r="AB14" s="19" t="s">
        <v>51</v>
      </c>
      <c r="AC14" s="19" t="s">
        <v>51</v>
      </c>
      <c r="AD14" s="19" t="s">
        <v>51</v>
      </c>
      <c r="AE14" s="19" t="s">
        <v>51</v>
      </c>
      <c r="AF14" s="19" t="s">
        <v>51</v>
      </c>
      <c r="AG14" s="102" t="s">
        <v>51</v>
      </c>
      <c r="AH14" s="102" t="s">
        <v>51</v>
      </c>
      <c r="AI14" s="102" t="s">
        <v>51</v>
      </c>
      <c r="AJ14" s="102" t="s">
        <v>51</v>
      </c>
      <c r="AK14" s="102" t="s">
        <v>51</v>
      </c>
      <c r="AL14" s="102" t="s">
        <v>51</v>
      </c>
      <c r="AM14" s="234" t="s">
        <v>393</v>
      </c>
      <c r="AN14" s="234" t="s">
        <v>393</v>
      </c>
      <c r="AO14" s="234" t="s">
        <v>393</v>
      </c>
    </row>
    <row r="15" customFormat="false" ht="13.5" hidden="false" customHeight="false" outlineLevel="0" collapsed="false">
      <c r="B15" s="182" t="n">
        <v>3.5</v>
      </c>
      <c r="C15" s="96" t="s">
        <v>54</v>
      </c>
      <c r="D15" s="97" t="s">
        <v>46</v>
      </c>
      <c r="E15" s="19" t="n">
        <v>19.6</v>
      </c>
      <c r="F15" s="19" t="n">
        <v>10.993</v>
      </c>
      <c r="G15" s="19" t="n">
        <v>10.993</v>
      </c>
      <c r="H15" s="19" t="n">
        <v>10.9925</v>
      </c>
      <c r="I15" s="183" t="n">
        <v>73.5</v>
      </c>
      <c r="J15" s="183" t="n">
        <v>73.5</v>
      </c>
      <c r="K15" s="183" t="n">
        <v>73.5</v>
      </c>
      <c r="L15" s="183" t="n">
        <v>73.5</v>
      </c>
      <c r="M15" s="183" t="n">
        <v>73.5</v>
      </c>
      <c r="N15" s="20" t="n">
        <v>38.75</v>
      </c>
      <c r="O15" s="20" t="n">
        <v>41</v>
      </c>
      <c r="P15" s="20" t="n">
        <v>41</v>
      </c>
      <c r="Q15" s="20" t="n">
        <v>41</v>
      </c>
      <c r="R15" s="20" t="n">
        <v>19.1</v>
      </c>
      <c r="S15" s="20" t="n">
        <v>19.1</v>
      </c>
      <c r="T15" s="20" t="n">
        <v>19.1</v>
      </c>
      <c r="U15" s="20" t="n">
        <v>19.1</v>
      </c>
      <c r="V15" s="19" t="n">
        <v>18.425</v>
      </c>
      <c r="W15" s="19" t="n">
        <v>18.33</v>
      </c>
      <c r="X15" s="19" t="n">
        <v>18.675</v>
      </c>
      <c r="Y15" s="19" t="n">
        <v>19.95</v>
      </c>
      <c r="Z15" s="19" t="n">
        <v>18.425</v>
      </c>
      <c r="AA15" s="19" t="n">
        <v>18.33</v>
      </c>
      <c r="AB15" s="19" t="n">
        <v>18.675</v>
      </c>
      <c r="AC15" s="19" t="n">
        <v>18.425</v>
      </c>
      <c r="AD15" s="19" t="n">
        <v>18.33</v>
      </c>
      <c r="AE15" s="19" t="n">
        <v>18.675</v>
      </c>
      <c r="AF15" s="19" t="n">
        <v>19.95</v>
      </c>
      <c r="AG15" s="102" t="n">
        <v>7.5</v>
      </c>
      <c r="AH15" s="102" t="n">
        <v>7.5</v>
      </c>
      <c r="AI15" s="102" t="n">
        <v>7.5</v>
      </c>
      <c r="AJ15" s="102" t="n">
        <v>7.5</v>
      </c>
      <c r="AK15" s="102" t="n">
        <v>7.5</v>
      </c>
      <c r="AL15" s="102" t="n">
        <v>7.5</v>
      </c>
      <c r="AM15" s="234" t="n">
        <v>19.95</v>
      </c>
      <c r="AN15" s="234" t="n">
        <v>19.76</v>
      </c>
      <c r="AO15" s="234" t="n">
        <v>18.43</v>
      </c>
    </row>
    <row r="16" customFormat="false" ht="26.25" hidden="false" customHeight="false" outlineLevel="0" collapsed="false">
      <c r="B16" s="182" t="n">
        <v>3.6</v>
      </c>
      <c r="C16" s="96" t="s">
        <v>55</v>
      </c>
      <c r="D16" s="97"/>
      <c r="E16" s="19" t="s">
        <v>51</v>
      </c>
      <c r="F16" s="19" t="s">
        <v>56</v>
      </c>
      <c r="G16" s="19" t="s">
        <v>56</v>
      </c>
      <c r="H16" s="19" t="s">
        <v>56</v>
      </c>
      <c r="I16" s="183" t="s">
        <v>53</v>
      </c>
      <c r="J16" s="183" t="s">
        <v>53</v>
      </c>
      <c r="K16" s="183" t="s">
        <v>53</v>
      </c>
      <c r="L16" s="183" t="s">
        <v>53</v>
      </c>
      <c r="M16" s="183" t="s">
        <v>53</v>
      </c>
      <c r="N16" s="20" t="s">
        <v>392</v>
      </c>
      <c r="O16" s="20" t="s">
        <v>392</v>
      </c>
      <c r="P16" s="20" t="s">
        <v>392</v>
      </c>
      <c r="Q16" s="20" t="s">
        <v>392</v>
      </c>
      <c r="R16" s="20" t="s">
        <v>392</v>
      </c>
      <c r="S16" s="20" t="s">
        <v>392</v>
      </c>
      <c r="T16" s="20" t="s">
        <v>392</v>
      </c>
      <c r="U16" s="20" t="s">
        <v>392</v>
      </c>
      <c r="V16" s="19" t="s">
        <v>51</v>
      </c>
      <c r="W16" s="19" t="s">
        <v>51</v>
      </c>
      <c r="X16" s="19" t="s">
        <v>51</v>
      </c>
      <c r="Y16" s="19" t="s">
        <v>51</v>
      </c>
      <c r="Z16" s="19" t="s">
        <v>51</v>
      </c>
      <c r="AA16" s="19" t="s">
        <v>51</v>
      </c>
      <c r="AB16" s="19" t="s">
        <v>51</v>
      </c>
      <c r="AC16" s="19" t="s">
        <v>51</v>
      </c>
      <c r="AD16" s="19" t="s">
        <v>51</v>
      </c>
      <c r="AE16" s="19" t="s">
        <v>51</v>
      </c>
      <c r="AF16" s="19" t="s">
        <v>51</v>
      </c>
      <c r="AG16" s="102" t="s">
        <v>56</v>
      </c>
      <c r="AH16" s="102" t="s">
        <v>56</v>
      </c>
      <c r="AI16" s="102" t="s">
        <v>56</v>
      </c>
      <c r="AJ16" s="102" t="s">
        <v>56</v>
      </c>
      <c r="AK16" s="102" t="s">
        <v>56</v>
      </c>
      <c r="AL16" s="102" t="s">
        <v>56</v>
      </c>
      <c r="AM16" s="234" t="s">
        <v>393</v>
      </c>
      <c r="AN16" s="234" t="s">
        <v>393</v>
      </c>
      <c r="AO16" s="234" t="s">
        <v>393</v>
      </c>
    </row>
    <row r="17" customFormat="false" ht="24.75" hidden="false" customHeight="true" outlineLevel="0" collapsed="false">
      <c r="B17" s="182" t="s">
        <v>57</v>
      </c>
      <c r="C17" s="104" t="s">
        <v>58</v>
      </c>
      <c r="D17" s="97"/>
      <c r="E17" s="19" t="s">
        <v>59</v>
      </c>
      <c r="F17" s="19" t="s">
        <v>394</v>
      </c>
      <c r="G17" s="19" t="s">
        <v>394</v>
      </c>
      <c r="H17" s="19" t="s">
        <v>64</v>
      </c>
      <c r="I17" s="183" t="s">
        <v>59</v>
      </c>
      <c r="J17" s="183" t="s">
        <v>59</v>
      </c>
      <c r="K17" s="183" t="s">
        <v>59</v>
      </c>
      <c r="L17" s="183" t="s">
        <v>59</v>
      </c>
      <c r="M17" s="183" t="s">
        <v>59</v>
      </c>
      <c r="N17" s="20" t="s">
        <v>394</v>
      </c>
      <c r="O17" s="20" t="s">
        <v>394</v>
      </c>
      <c r="P17" s="20" t="s">
        <v>394</v>
      </c>
      <c r="Q17" s="20" t="s">
        <v>394</v>
      </c>
      <c r="R17" s="20" t="s">
        <v>394</v>
      </c>
      <c r="S17" s="20" t="s">
        <v>394</v>
      </c>
      <c r="T17" s="20" t="s">
        <v>394</v>
      </c>
      <c r="U17" s="20" t="s">
        <v>394</v>
      </c>
      <c r="V17" s="19" t="s">
        <v>64</v>
      </c>
      <c r="W17" s="19" t="s">
        <v>64</v>
      </c>
      <c r="X17" s="19" t="s">
        <v>64</v>
      </c>
      <c r="Y17" s="19" t="s">
        <v>64</v>
      </c>
      <c r="Z17" s="19" t="s">
        <v>64</v>
      </c>
      <c r="AA17" s="19" t="s">
        <v>64</v>
      </c>
      <c r="AB17" s="19" t="s">
        <v>64</v>
      </c>
      <c r="AC17" s="19" t="s">
        <v>64</v>
      </c>
      <c r="AD17" s="19" t="s">
        <v>64</v>
      </c>
      <c r="AE17" s="19" t="s">
        <v>64</v>
      </c>
      <c r="AF17" s="19" t="s">
        <v>64</v>
      </c>
      <c r="AG17" s="102" t="s">
        <v>59</v>
      </c>
      <c r="AH17" s="102" t="s">
        <v>59</v>
      </c>
      <c r="AI17" s="102" t="s">
        <v>59</v>
      </c>
      <c r="AJ17" s="102" t="s">
        <v>59</v>
      </c>
      <c r="AK17" s="102" t="s">
        <v>59</v>
      </c>
      <c r="AL17" s="102" t="s">
        <v>59</v>
      </c>
      <c r="AM17" s="234" t="s">
        <v>394</v>
      </c>
      <c r="AN17" s="234" t="s">
        <v>64</v>
      </c>
      <c r="AO17" s="234" t="s">
        <v>394</v>
      </c>
    </row>
    <row r="18" customFormat="false" ht="25.5" hidden="false" customHeight="true" outlineLevel="0" collapsed="false">
      <c r="B18" s="182" t="s">
        <v>62</v>
      </c>
      <c r="C18" s="104" t="s">
        <v>63</v>
      </c>
      <c r="D18" s="97"/>
      <c r="E18" s="19" t="s">
        <v>59</v>
      </c>
      <c r="F18" s="19" t="s">
        <v>343</v>
      </c>
      <c r="G18" s="19" t="s">
        <v>343</v>
      </c>
      <c r="H18" s="19" t="s">
        <v>64</v>
      </c>
      <c r="I18" s="183" t="s">
        <v>59</v>
      </c>
      <c r="J18" s="183" t="s">
        <v>59</v>
      </c>
      <c r="K18" s="183" t="s">
        <v>59</v>
      </c>
      <c r="L18" s="183" t="s">
        <v>59</v>
      </c>
      <c r="M18" s="183" t="s">
        <v>59</v>
      </c>
      <c r="N18" s="20" t="s">
        <v>395</v>
      </c>
      <c r="O18" s="20" t="s">
        <v>395</v>
      </c>
      <c r="P18" s="20" t="s">
        <v>395</v>
      </c>
      <c r="Q18" s="20" t="s">
        <v>395</v>
      </c>
      <c r="R18" s="20" t="s">
        <v>395</v>
      </c>
      <c r="S18" s="20" t="s">
        <v>395</v>
      </c>
      <c r="T18" s="20" t="s">
        <v>395</v>
      </c>
      <c r="U18" s="20" t="s">
        <v>395</v>
      </c>
      <c r="V18" s="19" t="s">
        <v>44</v>
      </c>
      <c r="W18" s="19" t="s">
        <v>44</v>
      </c>
      <c r="X18" s="19" t="s">
        <v>44</v>
      </c>
      <c r="Y18" s="19" t="s">
        <v>44</v>
      </c>
      <c r="Z18" s="19" t="s">
        <v>44</v>
      </c>
      <c r="AA18" s="19" t="s">
        <v>44</v>
      </c>
      <c r="AB18" s="19" t="s">
        <v>44</v>
      </c>
      <c r="AC18" s="19" t="s">
        <v>44</v>
      </c>
      <c r="AD18" s="19" t="s">
        <v>44</v>
      </c>
      <c r="AE18" s="19" t="s">
        <v>44</v>
      </c>
      <c r="AF18" s="19" t="s">
        <v>44</v>
      </c>
      <c r="AG18" s="102" t="s">
        <v>59</v>
      </c>
      <c r="AH18" s="102" t="s">
        <v>59</v>
      </c>
      <c r="AI18" s="102" t="s">
        <v>59</v>
      </c>
      <c r="AJ18" s="102" t="s">
        <v>59</v>
      </c>
      <c r="AK18" s="102" t="s">
        <v>59</v>
      </c>
      <c r="AL18" s="102" t="s">
        <v>59</v>
      </c>
      <c r="AM18" s="234" t="s">
        <v>343</v>
      </c>
      <c r="AN18" s="234" t="s">
        <v>44</v>
      </c>
      <c r="AO18" s="234" t="s">
        <v>44</v>
      </c>
    </row>
    <row r="19" customFormat="false" ht="36.75" hidden="false" customHeight="true" outlineLevel="0" collapsed="false">
      <c r="B19" s="182" t="s">
        <v>65</v>
      </c>
      <c r="C19" s="104" t="s">
        <v>66</v>
      </c>
      <c r="D19" s="97"/>
      <c r="E19" s="19" t="s">
        <v>73</v>
      </c>
      <c r="F19" s="19" t="s">
        <v>67</v>
      </c>
      <c r="G19" s="19" t="s">
        <v>67</v>
      </c>
      <c r="H19" s="19" t="s">
        <v>67</v>
      </c>
      <c r="I19" s="183" t="s">
        <v>73</v>
      </c>
      <c r="J19" s="183" t="s">
        <v>73</v>
      </c>
      <c r="K19" s="183" t="s">
        <v>73</v>
      </c>
      <c r="L19" s="183" t="s">
        <v>73</v>
      </c>
      <c r="M19" s="183" t="s">
        <v>432</v>
      </c>
      <c r="N19" s="20" t="s">
        <v>253</v>
      </c>
      <c r="O19" s="20" t="s">
        <v>253</v>
      </c>
      <c r="P19" s="20" t="s">
        <v>253</v>
      </c>
      <c r="Q19" s="20" t="s">
        <v>67</v>
      </c>
      <c r="R19" s="20" t="s">
        <v>67</v>
      </c>
      <c r="S19" s="20" t="s">
        <v>67</v>
      </c>
      <c r="T19" s="20" t="s">
        <v>67</v>
      </c>
      <c r="U19" s="20" t="s">
        <v>67</v>
      </c>
      <c r="V19" s="19" t="s">
        <v>67</v>
      </c>
      <c r="W19" s="19" t="s">
        <v>67</v>
      </c>
      <c r="X19" s="19" t="s">
        <v>67</v>
      </c>
      <c r="Y19" s="19" t="s">
        <v>67</v>
      </c>
      <c r="Z19" s="19" t="s">
        <v>67</v>
      </c>
      <c r="AA19" s="19" t="s">
        <v>67</v>
      </c>
      <c r="AB19" s="19" t="s">
        <v>67</v>
      </c>
      <c r="AC19" s="19" t="s">
        <v>67</v>
      </c>
      <c r="AD19" s="19" t="s">
        <v>67</v>
      </c>
      <c r="AE19" s="19" t="s">
        <v>67</v>
      </c>
      <c r="AF19" s="19" t="s">
        <v>253</v>
      </c>
      <c r="AG19" s="102" t="s">
        <v>68</v>
      </c>
      <c r="AH19" s="102" t="s">
        <v>68</v>
      </c>
      <c r="AI19" s="102" t="s">
        <v>68</v>
      </c>
      <c r="AJ19" s="102" t="s">
        <v>68</v>
      </c>
      <c r="AK19" s="102" t="s">
        <v>68</v>
      </c>
      <c r="AL19" s="102" t="s">
        <v>68</v>
      </c>
      <c r="AM19" s="234" t="s">
        <v>67</v>
      </c>
      <c r="AN19" s="234" t="s">
        <v>73</v>
      </c>
      <c r="AO19" s="234" t="s">
        <v>73</v>
      </c>
    </row>
    <row r="20" customFormat="false" ht="13.5" hidden="false" customHeight="false" outlineLevel="0" collapsed="false">
      <c r="B20" s="182" t="s">
        <v>71</v>
      </c>
      <c r="C20" s="96" t="s">
        <v>72</v>
      </c>
      <c r="D20" s="97"/>
      <c r="E20" s="19" t="s">
        <v>73</v>
      </c>
      <c r="F20" s="19" t="s">
        <v>67</v>
      </c>
      <c r="G20" s="19" t="s">
        <v>67</v>
      </c>
      <c r="H20" s="19" t="s">
        <v>67</v>
      </c>
      <c r="I20" s="183" t="s">
        <v>73</v>
      </c>
      <c r="J20" s="183" t="s">
        <v>73</v>
      </c>
      <c r="K20" s="183" t="s">
        <v>73</v>
      </c>
      <c r="L20" s="183" t="s">
        <v>73</v>
      </c>
      <c r="M20" s="183" t="s">
        <v>432</v>
      </c>
      <c r="N20" s="20" t="s">
        <v>67</v>
      </c>
      <c r="O20" s="20" t="s">
        <v>67</v>
      </c>
      <c r="P20" s="20" t="s">
        <v>67</v>
      </c>
      <c r="Q20" s="20" t="s">
        <v>67</v>
      </c>
      <c r="R20" s="20" t="s">
        <v>253</v>
      </c>
      <c r="S20" s="20" t="s">
        <v>67</v>
      </c>
      <c r="T20" s="20" t="s">
        <v>67</v>
      </c>
      <c r="U20" s="20" t="s">
        <v>67</v>
      </c>
      <c r="V20" s="19" t="s">
        <v>44</v>
      </c>
      <c r="W20" s="19" t="s">
        <v>44</v>
      </c>
      <c r="X20" s="19" t="s">
        <v>44</v>
      </c>
      <c r="Y20" s="19" t="s">
        <v>44</v>
      </c>
      <c r="Z20" s="19" t="s">
        <v>44</v>
      </c>
      <c r="AA20" s="19" t="s">
        <v>44</v>
      </c>
      <c r="AB20" s="19" t="s">
        <v>44</v>
      </c>
      <c r="AC20" s="19" t="s">
        <v>44</v>
      </c>
      <c r="AD20" s="19" t="s">
        <v>44</v>
      </c>
      <c r="AE20" s="19" t="s">
        <v>44</v>
      </c>
      <c r="AF20" s="19" t="s">
        <v>44</v>
      </c>
      <c r="AG20" s="102" t="s">
        <v>68</v>
      </c>
      <c r="AH20" s="102" t="s">
        <v>68</v>
      </c>
      <c r="AI20" s="102" t="s">
        <v>68</v>
      </c>
      <c r="AJ20" s="102" t="s">
        <v>68</v>
      </c>
      <c r="AK20" s="102" t="s">
        <v>68</v>
      </c>
      <c r="AL20" s="102" t="s">
        <v>68</v>
      </c>
      <c r="AM20" s="234" t="s">
        <v>67</v>
      </c>
      <c r="AN20" s="234" t="s">
        <v>44</v>
      </c>
      <c r="AO20" s="234" t="s">
        <v>44</v>
      </c>
    </row>
    <row r="21" customFormat="false" ht="13.5" hidden="false" customHeight="false" outlineLevel="0" collapsed="false">
      <c r="B21" s="182" t="s">
        <v>74</v>
      </c>
      <c r="C21" s="96" t="s">
        <v>75</v>
      </c>
      <c r="D21" s="97" t="s">
        <v>76</v>
      </c>
      <c r="E21" s="19" t="n">
        <v>1000</v>
      </c>
      <c r="F21" s="19" t="n">
        <v>0.07</v>
      </c>
      <c r="G21" s="19" t="n">
        <v>0.07</v>
      </c>
      <c r="H21" s="19" t="n">
        <v>0.0465</v>
      </c>
      <c r="I21" s="183" t="n">
        <v>4800</v>
      </c>
      <c r="J21" s="183" t="n">
        <v>4800</v>
      </c>
      <c r="K21" s="183" t="n">
        <v>3200</v>
      </c>
      <c r="L21" s="183" t="n">
        <v>1600</v>
      </c>
      <c r="M21" s="183" t="n">
        <v>1600</v>
      </c>
      <c r="N21" s="20" t="n">
        <v>492</v>
      </c>
      <c r="O21" s="20" t="n">
        <v>88</v>
      </c>
      <c r="P21" s="20" t="n">
        <v>252</v>
      </c>
      <c r="Q21" s="20" t="n">
        <v>35</v>
      </c>
      <c r="R21" s="20" t="n">
        <v>7</v>
      </c>
      <c r="S21" s="20" t="n">
        <v>3.5</v>
      </c>
      <c r="T21" s="20" t="n">
        <v>3.5</v>
      </c>
      <c r="U21" s="20" t="n">
        <v>0.7</v>
      </c>
      <c r="V21" s="19" t="n">
        <v>54</v>
      </c>
      <c r="W21" s="19" t="n">
        <v>54</v>
      </c>
      <c r="X21" s="19" t="n">
        <v>54</v>
      </c>
      <c r="Y21" s="19" t="n">
        <v>54</v>
      </c>
      <c r="Z21" s="19" t="n">
        <v>36</v>
      </c>
      <c r="AA21" s="19" t="n">
        <v>36</v>
      </c>
      <c r="AB21" s="19" t="n">
        <v>36</v>
      </c>
      <c r="AC21" s="19" t="n">
        <v>36</v>
      </c>
      <c r="AD21" s="19" t="n">
        <v>36</v>
      </c>
      <c r="AE21" s="19" t="n">
        <v>36</v>
      </c>
      <c r="AF21" s="19" t="n">
        <v>24</v>
      </c>
      <c r="AG21" s="102" t="n">
        <v>6.17</v>
      </c>
      <c r="AH21" s="102" t="n">
        <v>6.17</v>
      </c>
      <c r="AI21" s="102" t="n">
        <v>6.17</v>
      </c>
      <c r="AJ21" s="102" t="n">
        <v>0.00498</v>
      </c>
      <c r="AK21" s="102" t="n">
        <v>0.00498</v>
      </c>
      <c r="AL21" s="102" t="n">
        <v>0.00498</v>
      </c>
      <c r="AM21" s="234" t="n">
        <v>2.6</v>
      </c>
      <c r="AN21" s="234" t="n">
        <v>200</v>
      </c>
      <c r="AO21" s="234" t="n">
        <v>2.048</v>
      </c>
    </row>
    <row r="22" customFormat="false" ht="13.5" hidden="false" customHeight="false" outlineLevel="0" collapsed="false">
      <c r="B22" s="182" t="s">
        <v>77</v>
      </c>
      <c r="C22" s="96" t="s">
        <v>78</v>
      </c>
      <c r="D22" s="97" t="s">
        <v>76</v>
      </c>
      <c r="E22" s="19" t="n">
        <v>3200</v>
      </c>
      <c r="F22" s="19" t="n">
        <v>0.07</v>
      </c>
      <c r="G22" s="19" t="n">
        <v>0.07</v>
      </c>
      <c r="H22" s="19" t="n">
        <v>0.0465</v>
      </c>
      <c r="I22" s="183" t="n">
        <v>4800</v>
      </c>
      <c r="J22" s="183" t="n">
        <v>4800</v>
      </c>
      <c r="K22" s="183" t="n">
        <v>3200</v>
      </c>
      <c r="L22" s="183" t="n">
        <v>1600</v>
      </c>
      <c r="M22" s="183" t="n">
        <v>1600</v>
      </c>
      <c r="N22" s="20" t="n">
        <v>500</v>
      </c>
      <c r="O22" s="20" t="n">
        <v>500</v>
      </c>
      <c r="P22" s="20" t="n">
        <v>500</v>
      </c>
      <c r="Q22" s="20" t="n">
        <v>125</v>
      </c>
      <c r="R22" s="20" t="n">
        <v>250</v>
      </c>
      <c r="S22" s="20" t="n">
        <v>125</v>
      </c>
      <c r="T22" s="20" t="n">
        <v>250</v>
      </c>
      <c r="U22" s="20" t="n">
        <v>125</v>
      </c>
      <c r="V22" s="19" t="n">
        <v>54</v>
      </c>
      <c r="W22" s="19" t="n">
        <v>54</v>
      </c>
      <c r="X22" s="19" t="n">
        <v>54</v>
      </c>
      <c r="Y22" s="19" t="n">
        <v>54</v>
      </c>
      <c r="Z22" s="19" t="n">
        <v>36</v>
      </c>
      <c r="AA22" s="19" t="n">
        <v>36</v>
      </c>
      <c r="AB22" s="19" t="n">
        <v>36</v>
      </c>
      <c r="AC22" s="19" t="n">
        <v>36</v>
      </c>
      <c r="AD22" s="19" t="n">
        <v>36</v>
      </c>
      <c r="AE22" s="19" t="n">
        <v>36</v>
      </c>
      <c r="AF22" s="19" t="n">
        <v>24</v>
      </c>
      <c r="AG22" s="102" t="n">
        <v>6.17</v>
      </c>
      <c r="AH22" s="102" t="n">
        <v>6.17</v>
      </c>
      <c r="AI22" s="102" t="n">
        <v>6.17</v>
      </c>
      <c r="AJ22" s="102" t="n">
        <v>0.00498</v>
      </c>
      <c r="AK22" s="102" t="n">
        <v>0.00498</v>
      </c>
      <c r="AL22" s="102" t="n">
        <v>0.00498</v>
      </c>
      <c r="AM22" s="234" t="n">
        <v>500</v>
      </c>
      <c r="AN22" s="234" t="n">
        <v>2.048</v>
      </c>
      <c r="AO22" s="234" t="n">
        <v>200</v>
      </c>
    </row>
    <row r="23" customFormat="false" ht="21" hidden="false" customHeight="true" outlineLevel="0" collapsed="false">
      <c r="B23" s="180" t="n">
        <v>4</v>
      </c>
      <c r="C23" s="235" t="s">
        <v>79</v>
      </c>
      <c r="D23" s="72"/>
      <c r="E23" s="267"/>
      <c r="F23" s="267"/>
      <c r="G23" s="267"/>
      <c r="H23" s="267"/>
      <c r="I23" s="221"/>
      <c r="J23" s="221"/>
      <c r="K23" s="221"/>
      <c r="L23" s="221"/>
      <c r="M23" s="221"/>
      <c r="N23" s="15"/>
      <c r="O23" s="27"/>
      <c r="P23" s="27"/>
      <c r="Q23" s="27"/>
      <c r="R23" s="27"/>
      <c r="S23" s="27"/>
      <c r="T23" s="27"/>
      <c r="U23" s="2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8"/>
      <c r="AN23" s="268"/>
      <c r="AO23" s="268"/>
    </row>
    <row r="24" customFormat="false" ht="13.5" hidden="false" customHeight="false" outlineLevel="0" collapsed="false">
      <c r="B24" s="182" t="s">
        <v>80</v>
      </c>
      <c r="C24" s="96" t="s">
        <v>81</v>
      </c>
      <c r="D24" s="97" t="s">
        <v>82</v>
      </c>
      <c r="E24" s="19" t="n">
        <v>55</v>
      </c>
      <c r="F24" s="19" t="n">
        <v>37</v>
      </c>
      <c r="G24" s="19" t="n">
        <v>37</v>
      </c>
      <c r="H24" s="19" t="n">
        <v>34.6</v>
      </c>
      <c r="I24" s="183" t="n">
        <v>61.2</v>
      </c>
      <c r="J24" s="183" t="n">
        <v>61.2</v>
      </c>
      <c r="K24" s="183" t="n">
        <v>61.2</v>
      </c>
      <c r="L24" s="183" t="n">
        <v>61.2</v>
      </c>
      <c r="M24" s="183" t="n">
        <v>61.2</v>
      </c>
      <c r="N24" s="20" t="n">
        <v>54.4</v>
      </c>
      <c r="O24" s="20" t="n">
        <v>54.4</v>
      </c>
      <c r="P24" s="20" t="n">
        <v>54.4</v>
      </c>
      <c r="Q24" s="20" t="n">
        <v>54.4</v>
      </c>
      <c r="R24" s="20" t="n">
        <v>46.5</v>
      </c>
      <c r="S24" s="20" t="n">
        <v>46.5</v>
      </c>
      <c r="T24" s="20" t="n">
        <v>46.5</v>
      </c>
      <c r="U24" s="20" t="n">
        <v>46.5</v>
      </c>
      <c r="V24" s="19" t="n">
        <v>47.2</v>
      </c>
      <c r="W24" s="19" t="n">
        <v>47.2</v>
      </c>
      <c r="X24" s="19" t="n">
        <v>47.2</v>
      </c>
      <c r="Y24" s="19" t="n">
        <v>47.2</v>
      </c>
      <c r="Z24" s="19" t="n">
        <v>47</v>
      </c>
      <c r="AA24" s="19" t="n">
        <v>47</v>
      </c>
      <c r="AB24" s="19" t="n">
        <v>47</v>
      </c>
      <c r="AC24" s="19" t="n">
        <v>47</v>
      </c>
      <c r="AD24" s="19" t="n">
        <v>47</v>
      </c>
      <c r="AE24" s="19" t="n">
        <v>47</v>
      </c>
      <c r="AF24" s="19" t="n">
        <v>50.1</v>
      </c>
      <c r="AG24" s="102" t="n">
        <v>35</v>
      </c>
      <c r="AH24" s="102" t="n">
        <v>35</v>
      </c>
      <c r="AI24" s="102" t="n">
        <v>35</v>
      </c>
      <c r="AJ24" s="102" t="n">
        <v>20.4</v>
      </c>
      <c r="AK24" s="102" t="n">
        <v>20.4</v>
      </c>
      <c r="AL24" s="102" t="n">
        <v>20.4</v>
      </c>
      <c r="AM24" s="234" t="n">
        <v>55.2</v>
      </c>
      <c r="AN24" s="234" t="n">
        <v>50.1</v>
      </c>
      <c r="AO24" s="234" t="n">
        <v>50.1</v>
      </c>
    </row>
    <row r="25" customFormat="false" ht="13.5" hidden="false" customHeight="false" outlineLevel="0" collapsed="false">
      <c r="B25" s="182" t="s">
        <v>83</v>
      </c>
      <c r="C25" s="96" t="s">
        <v>84</v>
      </c>
      <c r="D25" s="97" t="s">
        <v>82</v>
      </c>
      <c r="E25" s="19" t="n">
        <v>54.5</v>
      </c>
      <c r="F25" s="19" t="n">
        <v>28.5</v>
      </c>
      <c r="G25" s="19" t="n">
        <v>37</v>
      </c>
      <c r="H25" s="19" t="n">
        <v>31.9</v>
      </c>
      <c r="I25" s="183" t="n">
        <v>60.7</v>
      </c>
      <c r="J25" s="183" t="n">
        <v>60.7</v>
      </c>
      <c r="K25" s="183" t="n">
        <v>60.7</v>
      </c>
      <c r="L25" s="183" t="n">
        <v>60.7</v>
      </c>
      <c r="M25" s="183" t="n">
        <v>60.7</v>
      </c>
      <c r="N25" s="20" t="n">
        <v>51.4</v>
      </c>
      <c r="O25" s="20" t="n">
        <v>51.4</v>
      </c>
      <c r="P25" s="20" t="n">
        <v>51.4</v>
      </c>
      <c r="Q25" s="20" t="n">
        <v>51.4</v>
      </c>
      <c r="R25" s="20" t="n">
        <v>43.5</v>
      </c>
      <c r="S25" s="20" t="n">
        <v>43.5</v>
      </c>
      <c r="T25" s="20" t="n">
        <v>43.5</v>
      </c>
      <c r="U25" s="20" t="n">
        <v>43.5</v>
      </c>
      <c r="V25" s="19" t="n">
        <v>47.2</v>
      </c>
      <c r="W25" s="19" t="n">
        <v>47.2</v>
      </c>
      <c r="X25" s="19" t="n">
        <v>47.2</v>
      </c>
      <c r="Y25" s="19" t="n">
        <v>47.2</v>
      </c>
      <c r="Z25" s="19" t="n">
        <v>47</v>
      </c>
      <c r="AA25" s="19" t="n">
        <v>47</v>
      </c>
      <c r="AB25" s="19" t="n">
        <v>47</v>
      </c>
      <c r="AC25" s="19" t="n">
        <v>47</v>
      </c>
      <c r="AD25" s="19" t="n">
        <v>47</v>
      </c>
      <c r="AE25" s="19" t="n">
        <v>47</v>
      </c>
      <c r="AF25" s="19" t="n">
        <v>50.1</v>
      </c>
      <c r="AG25" s="272" t="n">
        <v>35</v>
      </c>
      <c r="AH25" s="272" t="n">
        <v>35</v>
      </c>
      <c r="AI25" s="272" t="n">
        <v>35</v>
      </c>
      <c r="AJ25" s="272" t="n">
        <v>20.4</v>
      </c>
      <c r="AK25" s="272" t="n">
        <v>20.4</v>
      </c>
      <c r="AL25" s="272" t="n">
        <v>20.4</v>
      </c>
      <c r="AM25" s="234" t="n">
        <v>51.2</v>
      </c>
      <c r="AN25" s="234" t="n">
        <v>44.6</v>
      </c>
      <c r="AO25" s="234" t="n">
        <v>44.6</v>
      </c>
    </row>
    <row r="26" customFormat="false" ht="34.5" hidden="false" customHeight="true" outlineLevel="0" collapsed="false">
      <c r="B26" s="182" t="s">
        <v>85</v>
      </c>
      <c r="C26" s="104" t="s">
        <v>86</v>
      </c>
      <c r="D26" s="97"/>
      <c r="E26" s="19" t="s">
        <v>397</v>
      </c>
      <c r="F26" s="19" t="s">
        <v>398</v>
      </c>
      <c r="G26" s="19" t="s">
        <v>398</v>
      </c>
      <c r="H26" s="19" t="s">
        <v>398</v>
      </c>
      <c r="I26" s="183"/>
      <c r="J26" s="183"/>
      <c r="K26" s="183"/>
      <c r="L26" s="183"/>
      <c r="M26" s="183"/>
      <c r="N26" s="20" t="s">
        <v>404</v>
      </c>
      <c r="O26" s="20" t="s">
        <v>404</v>
      </c>
      <c r="P26" s="20" t="s">
        <v>404</v>
      </c>
      <c r="Q26" s="20" t="s">
        <v>404</v>
      </c>
      <c r="R26" s="20" t="s">
        <v>404</v>
      </c>
      <c r="S26" s="20" t="s">
        <v>404</v>
      </c>
      <c r="T26" s="20" t="s">
        <v>404</v>
      </c>
      <c r="U26" s="20" t="s">
        <v>404</v>
      </c>
      <c r="V26" s="19" t="s">
        <v>254</v>
      </c>
      <c r="W26" s="19" t="s">
        <v>254</v>
      </c>
      <c r="X26" s="19" t="s">
        <v>254</v>
      </c>
      <c r="Y26" s="19" t="s">
        <v>254</v>
      </c>
      <c r="Z26" s="19" t="s">
        <v>254</v>
      </c>
      <c r="AA26" s="19" t="s">
        <v>254</v>
      </c>
      <c r="AB26" s="19" t="s">
        <v>254</v>
      </c>
      <c r="AC26" s="19" t="s">
        <v>254</v>
      </c>
      <c r="AD26" s="19" t="s">
        <v>254</v>
      </c>
      <c r="AE26" s="19" t="s">
        <v>254</v>
      </c>
      <c r="AF26" s="19" t="s">
        <v>254</v>
      </c>
      <c r="AG26" s="102" t="s">
        <v>405</v>
      </c>
      <c r="AH26" s="102" t="s">
        <v>405</v>
      </c>
      <c r="AI26" s="102" t="s">
        <v>405</v>
      </c>
      <c r="AJ26" s="102" t="s">
        <v>405</v>
      </c>
      <c r="AK26" s="102" t="s">
        <v>405</v>
      </c>
      <c r="AL26" s="102" t="s">
        <v>405</v>
      </c>
      <c r="AM26" s="234" t="s">
        <v>406</v>
      </c>
      <c r="AN26" s="234" t="s">
        <v>406</v>
      </c>
      <c r="AO26" s="234" t="s">
        <v>406</v>
      </c>
    </row>
    <row r="27" customFormat="false" ht="13.5" hidden="false" customHeight="false" outlineLevel="0" collapsed="false">
      <c r="B27" s="182" t="s">
        <v>90</v>
      </c>
      <c r="C27" s="96" t="s">
        <v>91</v>
      </c>
      <c r="D27" s="97" t="s">
        <v>92</v>
      </c>
      <c r="E27" s="19" t="n">
        <v>950</v>
      </c>
      <c r="F27" s="19" t="n">
        <v>700</v>
      </c>
      <c r="G27" s="19" t="n">
        <v>700</v>
      </c>
      <c r="H27" s="19" t="n">
        <v>794</v>
      </c>
      <c r="I27" s="183" t="n">
        <v>1200</v>
      </c>
      <c r="J27" s="183" t="n">
        <v>1200</v>
      </c>
      <c r="K27" s="183" t="n">
        <v>1200</v>
      </c>
      <c r="L27" s="183" t="n">
        <v>1200</v>
      </c>
      <c r="M27" s="183" t="n">
        <v>1200</v>
      </c>
      <c r="N27" s="20" t="n">
        <v>520</v>
      </c>
      <c r="O27" s="20" t="n">
        <v>520</v>
      </c>
      <c r="P27" s="20" t="n">
        <v>520</v>
      </c>
      <c r="Q27" s="20" t="n">
        <v>520</v>
      </c>
      <c r="R27" s="20" t="n">
        <v>504</v>
      </c>
      <c r="S27" s="20" t="n">
        <v>504</v>
      </c>
      <c r="T27" s="20" t="n">
        <v>504</v>
      </c>
      <c r="U27" s="20" t="n">
        <v>504</v>
      </c>
      <c r="V27" s="19" t="n">
        <v>1025</v>
      </c>
      <c r="W27" s="19" t="n">
        <v>1025</v>
      </c>
      <c r="X27" s="19" t="n">
        <v>1025</v>
      </c>
      <c r="Y27" s="19" t="n">
        <v>1025</v>
      </c>
      <c r="Z27" s="19" t="n">
        <v>890</v>
      </c>
      <c r="AA27" s="19" t="n">
        <v>890</v>
      </c>
      <c r="AB27" s="19" t="n">
        <v>890</v>
      </c>
      <c r="AC27" s="19" t="n">
        <v>890</v>
      </c>
      <c r="AD27" s="19" t="n">
        <v>890</v>
      </c>
      <c r="AE27" s="19" t="n">
        <v>890</v>
      </c>
      <c r="AF27" s="19" t="n">
        <v>650</v>
      </c>
      <c r="AG27" s="102" t="n">
        <v>800</v>
      </c>
      <c r="AH27" s="102" t="n">
        <v>800</v>
      </c>
      <c r="AI27" s="102" t="n">
        <v>800</v>
      </c>
      <c r="AJ27" s="102" t="n">
        <v>800</v>
      </c>
      <c r="AK27" s="102" t="n">
        <v>800</v>
      </c>
      <c r="AL27" s="102" t="n">
        <v>800</v>
      </c>
      <c r="AM27" s="234" t="n">
        <v>741</v>
      </c>
      <c r="AN27" s="234" t="n">
        <v>650</v>
      </c>
      <c r="AO27" s="234" t="n">
        <v>650</v>
      </c>
    </row>
    <row r="28" customFormat="false" ht="26.25" hidden="false" customHeight="true" outlineLevel="0" collapsed="false">
      <c r="B28" s="182" t="s">
        <v>93</v>
      </c>
      <c r="C28" s="104" t="s">
        <v>94</v>
      </c>
      <c r="D28" s="97" t="s">
        <v>95</v>
      </c>
      <c r="E28" s="19" t="n">
        <v>69.5</v>
      </c>
      <c r="F28" s="19" t="n">
        <v>9</v>
      </c>
      <c r="G28" s="19" t="n">
        <v>8.6</v>
      </c>
      <c r="H28" s="19" t="n">
        <v>15.1</v>
      </c>
      <c r="I28" s="183" t="n">
        <v>75.5</v>
      </c>
      <c r="J28" s="183" t="n">
        <v>75.5</v>
      </c>
      <c r="K28" s="183" t="n">
        <v>75.5</v>
      </c>
      <c r="L28" s="183" t="n">
        <v>75.5</v>
      </c>
      <c r="M28" s="183" t="n">
        <v>75.5</v>
      </c>
      <c r="N28" s="20" t="n">
        <v>64</v>
      </c>
      <c r="O28" s="20" t="n">
        <v>67</v>
      </c>
      <c r="P28" s="20" t="n">
        <v>67</v>
      </c>
      <c r="Q28" s="20" t="n">
        <v>67</v>
      </c>
      <c r="R28" s="20" t="n">
        <v>63</v>
      </c>
      <c r="S28" s="20" t="n">
        <v>63</v>
      </c>
      <c r="T28" s="20" t="n">
        <v>63</v>
      </c>
      <c r="U28" s="20" t="n">
        <v>63</v>
      </c>
      <c r="V28" s="19" t="n">
        <v>41.8</v>
      </c>
      <c r="W28" s="19" t="n">
        <v>41.8</v>
      </c>
      <c r="X28" s="19" t="n">
        <v>41.8</v>
      </c>
      <c r="Y28" s="19" t="n">
        <v>41.8</v>
      </c>
      <c r="Z28" s="19" t="n">
        <v>58.3</v>
      </c>
      <c r="AA28" s="19" t="n">
        <v>58.3</v>
      </c>
      <c r="AB28" s="19" t="n">
        <v>58.3</v>
      </c>
      <c r="AC28" s="19" t="n">
        <v>59.5</v>
      </c>
      <c r="AD28" s="19" t="n">
        <v>59.5</v>
      </c>
      <c r="AE28" s="19" t="n">
        <v>59.5</v>
      </c>
      <c r="AF28" s="19" t="n">
        <v>58.4</v>
      </c>
      <c r="AG28" s="102" t="n">
        <v>36.1</v>
      </c>
      <c r="AH28" s="102" t="n">
        <v>41.9</v>
      </c>
      <c r="AI28" s="102" t="n">
        <v>38</v>
      </c>
      <c r="AJ28" s="102" t="n">
        <v>-3.2</v>
      </c>
      <c r="AK28" s="102" t="n">
        <v>10</v>
      </c>
      <c r="AL28" s="102" t="n">
        <v>0.8</v>
      </c>
      <c r="AM28" s="234" t="n">
        <v>69.7</v>
      </c>
      <c r="AN28" s="234" t="n">
        <v>30.9</v>
      </c>
      <c r="AO28" s="234" t="n">
        <v>61.38</v>
      </c>
    </row>
    <row r="29" customFormat="false" ht="13.5" hidden="false" customHeight="false" outlineLevel="0" collapsed="false">
      <c r="B29" s="182" t="s">
        <v>96</v>
      </c>
      <c r="C29" s="96" t="s">
        <v>97</v>
      </c>
      <c r="D29" s="97" t="s">
        <v>82</v>
      </c>
      <c r="E29" s="19" t="n">
        <v>51</v>
      </c>
      <c r="F29" s="19" t="n">
        <v>35.5</v>
      </c>
      <c r="G29" s="19" t="n">
        <v>35.5</v>
      </c>
      <c r="H29" s="19" t="n">
        <v>35.5</v>
      </c>
      <c r="I29" s="183" t="n">
        <v>60</v>
      </c>
      <c r="J29" s="183" t="n">
        <v>60</v>
      </c>
      <c r="K29" s="183" t="n">
        <v>60</v>
      </c>
      <c r="L29" s="183" t="n">
        <v>60</v>
      </c>
      <c r="M29" s="183" t="n">
        <v>60</v>
      </c>
      <c r="N29" s="20" t="n">
        <v>53</v>
      </c>
      <c r="O29" s="20" t="n">
        <v>53</v>
      </c>
      <c r="P29" s="20" t="n">
        <v>53</v>
      </c>
      <c r="Q29" s="20" t="n">
        <v>53</v>
      </c>
      <c r="R29" s="20" t="n">
        <v>48</v>
      </c>
      <c r="S29" s="20" t="n">
        <v>48</v>
      </c>
      <c r="T29" s="20" t="n">
        <v>48</v>
      </c>
      <c r="U29" s="20" t="n">
        <v>48</v>
      </c>
      <c r="V29" s="19" t="n">
        <v>47</v>
      </c>
      <c r="W29" s="19" t="n">
        <v>47</v>
      </c>
      <c r="X29" s="19" t="n">
        <v>47</v>
      </c>
      <c r="Y29" s="19" t="n">
        <v>47</v>
      </c>
      <c r="Z29" s="19" t="n">
        <v>36.1</v>
      </c>
      <c r="AA29" s="19" t="n">
        <v>36.1</v>
      </c>
      <c r="AB29" s="19" t="n">
        <v>36.1</v>
      </c>
      <c r="AC29" s="19" t="n">
        <v>48.1</v>
      </c>
      <c r="AD29" s="19" t="n">
        <v>48.1</v>
      </c>
      <c r="AE29" s="19" t="n">
        <v>48.1</v>
      </c>
      <c r="AF29" s="19" t="n">
        <v>51.5</v>
      </c>
      <c r="AG29" s="102" t="n">
        <v>35</v>
      </c>
      <c r="AH29" s="102" t="n">
        <v>35</v>
      </c>
      <c r="AI29" s="102" t="n">
        <v>35</v>
      </c>
      <c r="AJ29" s="102" t="n">
        <v>20.1</v>
      </c>
      <c r="AK29" s="102" t="n">
        <v>20.1</v>
      </c>
      <c r="AL29" s="102" t="n">
        <v>20.1</v>
      </c>
      <c r="AM29" s="234" t="n">
        <v>52.2</v>
      </c>
      <c r="AN29" s="234" t="n">
        <v>51.5</v>
      </c>
      <c r="AO29" s="234" t="n">
        <v>51.5</v>
      </c>
    </row>
    <row r="30" customFormat="false" ht="13.5" hidden="false" customHeight="false" outlineLevel="0" collapsed="false">
      <c r="B30" s="182" t="s">
        <v>98</v>
      </c>
      <c r="C30" s="96" t="s">
        <v>99</v>
      </c>
      <c r="D30" s="97" t="s">
        <v>82</v>
      </c>
      <c r="E30" s="19" t="n">
        <v>50.5</v>
      </c>
      <c r="F30" s="19" t="n">
        <v>29.5</v>
      </c>
      <c r="G30" s="19" t="n">
        <v>29.5</v>
      </c>
      <c r="H30" s="19" t="n">
        <v>34.5</v>
      </c>
      <c r="I30" s="183" t="n">
        <v>59.5</v>
      </c>
      <c r="J30" s="183" t="n">
        <v>59.5</v>
      </c>
      <c r="K30" s="183" t="n">
        <v>59.5</v>
      </c>
      <c r="L30" s="183" t="n">
        <v>59.5</v>
      </c>
      <c r="M30" s="183" t="n">
        <v>59.5</v>
      </c>
      <c r="N30" s="20" t="n">
        <v>50</v>
      </c>
      <c r="O30" s="20" t="n">
        <v>50</v>
      </c>
      <c r="P30" s="20" t="n">
        <v>50</v>
      </c>
      <c r="Q30" s="20" t="n">
        <v>50</v>
      </c>
      <c r="R30" s="20" t="n">
        <v>45</v>
      </c>
      <c r="S30" s="20" t="n">
        <v>45</v>
      </c>
      <c r="T30" s="20" t="n">
        <v>45</v>
      </c>
      <c r="U30" s="20" t="n">
        <v>45</v>
      </c>
      <c r="V30" s="19" t="n">
        <v>47</v>
      </c>
      <c r="W30" s="19" t="n">
        <v>47</v>
      </c>
      <c r="X30" s="19" t="n">
        <v>47</v>
      </c>
      <c r="Y30" s="19" t="n">
        <v>47</v>
      </c>
      <c r="Z30" s="19" t="n">
        <v>33.1</v>
      </c>
      <c r="AA30" s="19" t="n">
        <v>33.1</v>
      </c>
      <c r="AB30" s="19" t="n">
        <v>33.1</v>
      </c>
      <c r="AC30" s="19" t="n">
        <v>45.1</v>
      </c>
      <c r="AD30" s="19" t="n">
        <v>45.1</v>
      </c>
      <c r="AE30" s="19" t="n">
        <v>45.1</v>
      </c>
      <c r="AF30" s="19" t="n">
        <v>48.5</v>
      </c>
      <c r="AG30" s="102" t="n">
        <v>35</v>
      </c>
      <c r="AH30" s="102" t="n">
        <v>35</v>
      </c>
      <c r="AI30" s="102" t="n">
        <v>35</v>
      </c>
      <c r="AJ30" s="102" t="n">
        <v>20.1</v>
      </c>
      <c r="AK30" s="102" t="n">
        <v>20.1</v>
      </c>
      <c r="AL30" s="102" t="n">
        <v>20.1</v>
      </c>
      <c r="AM30" s="234" t="n">
        <v>48.2</v>
      </c>
      <c r="AN30" s="234" t="n">
        <v>50.8</v>
      </c>
      <c r="AO30" s="234" t="n">
        <v>50.8</v>
      </c>
    </row>
    <row r="31" customFormat="false" ht="28.5" hidden="false" customHeight="true" outlineLevel="0" collapsed="false">
      <c r="B31" s="182" t="s">
        <v>100</v>
      </c>
      <c r="C31" s="104" t="s">
        <v>101</v>
      </c>
      <c r="D31" s="97"/>
      <c r="E31" s="19" t="s">
        <v>397</v>
      </c>
      <c r="F31" s="19" t="s">
        <v>398</v>
      </c>
      <c r="G31" s="19" t="s">
        <v>398</v>
      </c>
      <c r="H31" s="19" t="s">
        <v>398</v>
      </c>
      <c r="I31" s="183"/>
      <c r="J31" s="183"/>
      <c r="K31" s="183"/>
      <c r="L31" s="183"/>
      <c r="M31" s="183"/>
      <c r="N31" s="20" t="s">
        <v>412</v>
      </c>
      <c r="O31" s="20" t="s">
        <v>412</v>
      </c>
      <c r="P31" s="20" t="s">
        <v>412</v>
      </c>
      <c r="Q31" s="20" t="s">
        <v>412</v>
      </c>
      <c r="R31" s="20" t="s">
        <v>412</v>
      </c>
      <c r="S31" s="20" t="s">
        <v>412</v>
      </c>
      <c r="T31" s="20" t="s">
        <v>412</v>
      </c>
      <c r="U31" s="20" t="s">
        <v>412</v>
      </c>
      <c r="V31" s="19" t="s">
        <v>254</v>
      </c>
      <c r="W31" s="19" t="s">
        <v>254</v>
      </c>
      <c r="X31" s="19" t="s">
        <v>254</v>
      </c>
      <c r="Y31" s="19" t="s">
        <v>254</v>
      </c>
      <c r="Z31" s="19" t="s">
        <v>254</v>
      </c>
      <c r="AA31" s="19" t="s">
        <v>254</v>
      </c>
      <c r="AB31" s="19" t="s">
        <v>254</v>
      </c>
      <c r="AC31" s="19" t="s">
        <v>254</v>
      </c>
      <c r="AD31" s="19" t="s">
        <v>254</v>
      </c>
      <c r="AE31" s="19" t="s">
        <v>254</v>
      </c>
      <c r="AF31" s="19" t="s">
        <v>254</v>
      </c>
      <c r="AG31" s="102" t="s">
        <v>405</v>
      </c>
      <c r="AH31" s="102" t="s">
        <v>405</v>
      </c>
      <c r="AI31" s="102" t="s">
        <v>405</v>
      </c>
      <c r="AJ31" s="102" t="s">
        <v>405</v>
      </c>
      <c r="AK31" s="102" t="s">
        <v>405</v>
      </c>
      <c r="AL31" s="102" t="s">
        <v>405</v>
      </c>
      <c r="AM31" s="234" t="s">
        <v>413</v>
      </c>
      <c r="AN31" s="234" t="s">
        <v>413</v>
      </c>
      <c r="AO31" s="234" t="s">
        <v>413</v>
      </c>
    </row>
    <row r="32" customFormat="false" ht="13.5" hidden="false" customHeight="false" outlineLevel="0" collapsed="false">
      <c r="B32" s="182" t="s">
        <v>102</v>
      </c>
      <c r="C32" s="96" t="s">
        <v>103</v>
      </c>
      <c r="D32" s="97" t="s">
        <v>104</v>
      </c>
      <c r="E32" s="19" t="s">
        <v>44</v>
      </c>
      <c r="F32" s="19" t="s">
        <v>44</v>
      </c>
      <c r="G32" s="19" t="s">
        <v>44</v>
      </c>
      <c r="H32" s="19" t="s">
        <v>44</v>
      </c>
      <c r="I32" s="183" t="s">
        <v>44</v>
      </c>
      <c r="J32" s="183" t="s">
        <v>44</v>
      </c>
      <c r="K32" s="183" t="s">
        <v>44</v>
      </c>
      <c r="L32" s="183" t="s">
        <v>44</v>
      </c>
      <c r="M32" s="183" t="s">
        <v>44</v>
      </c>
      <c r="N32" s="20" t="s">
        <v>44</v>
      </c>
      <c r="O32" s="20" t="s">
        <v>44</v>
      </c>
      <c r="P32" s="20" t="s">
        <v>44</v>
      </c>
      <c r="Q32" s="20" t="s">
        <v>44</v>
      </c>
      <c r="R32" s="20" t="s">
        <v>44</v>
      </c>
      <c r="S32" s="20" t="s">
        <v>44</v>
      </c>
      <c r="T32" s="20" t="s">
        <v>44</v>
      </c>
      <c r="U32" s="20" t="s">
        <v>44</v>
      </c>
      <c r="V32" s="19" t="n">
        <v>-2.2</v>
      </c>
      <c r="W32" s="19" t="n">
        <v>-2.2</v>
      </c>
      <c r="X32" s="19" t="n">
        <v>-2.2</v>
      </c>
      <c r="Y32" s="19" t="n">
        <v>-2.2</v>
      </c>
      <c r="Z32" s="19" t="n">
        <v>-12.8</v>
      </c>
      <c r="AA32" s="19" t="n">
        <v>-12.8</v>
      </c>
      <c r="AB32" s="19" t="n">
        <v>-12.8</v>
      </c>
      <c r="AC32" s="19" t="n">
        <v>-8.8</v>
      </c>
      <c r="AD32" s="19" t="n">
        <v>-8.8</v>
      </c>
      <c r="AE32" s="19" t="n">
        <v>-8.8</v>
      </c>
      <c r="AF32" s="19" t="n">
        <v>-8</v>
      </c>
      <c r="AG32" s="102" t="s">
        <v>44</v>
      </c>
      <c r="AH32" s="102" t="s">
        <v>44</v>
      </c>
      <c r="AI32" s="102" t="s">
        <v>44</v>
      </c>
      <c r="AJ32" s="102" t="s">
        <v>44</v>
      </c>
      <c r="AK32" s="102" t="s">
        <v>44</v>
      </c>
      <c r="AL32" s="102" t="s">
        <v>44</v>
      </c>
      <c r="AM32" s="234" t="s">
        <v>44</v>
      </c>
      <c r="AN32" s="234" t="n">
        <v>-2.97</v>
      </c>
      <c r="AO32" s="234" t="n">
        <v>-17.4</v>
      </c>
    </row>
    <row r="33" customFormat="false" ht="13.5" hidden="false" customHeight="false" outlineLevel="0" collapsed="false">
      <c r="B33" s="182" t="s">
        <v>105</v>
      </c>
      <c r="C33" s="96" t="s">
        <v>106</v>
      </c>
      <c r="D33" s="97" t="s">
        <v>104</v>
      </c>
      <c r="E33" s="19" t="n">
        <v>0</v>
      </c>
      <c r="F33" s="19" t="n">
        <v>0</v>
      </c>
      <c r="G33" s="19" t="n">
        <v>0</v>
      </c>
      <c r="H33" s="19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19" t="n">
        <v>21</v>
      </c>
      <c r="W33" s="19" t="n">
        <v>21</v>
      </c>
      <c r="X33" s="19" t="n">
        <v>21</v>
      </c>
      <c r="Y33" s="19" t="n">
        <v>21</v>
      </c>
      <c r="Z33" s="19" t="n">
        <v>13</v>
      </c>
      <c r="AA33" s="19" t="n">
        <v>13</v>
      </c>
      <c r="AB33" s="19" t="n">
        <v>13</v>
      </c>
      <c r="AC33" s="19" t="n">
        <v>19</v>
      </c>
      <c r="AD33" s="19" t="n">
        <v>19</v>
      </c>
      <c r="AE33" s="19" t="n">
        <v>19</v>
      </c>
      <c r="AF33" s="19" t="n">
        <v>2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234" t="n">
        <v>15</v>
      </c>
      <c r="AN33" s="234" t="n">
        <v>15</v>
      </c>
      <c r="AO33" s="234" t="n">
        <v>15</v>
      </c>
    </row>
    <row r="34" customFormat="false" ht="21.75" hidden="false" customHeight="true" outlineLevel="0" collapsed="false">
      <c r="B34" s="180" t="n">
        <v>5</v>
      </c>
      <c r="C34" s="235" t="s">
        <v>107</v>
      </c>
      <c r="D34" s="72"/>
      <c r="E34" s="267"/>
      <c r="F34" s="267"/>
      <c r="G34" s="267"/>
      <c r="H34" s="267"/>
      <c r="I34" s="221"/>
      <c r="J34" s="221"/>
      <c r="K34" s="221"/>
      <c r="L34" s="221"/>
      <c r="M34" s="221"/>
      <c r="N34" s="15"/>
      <c r="O34" s="27"/>
      <c r="P34" s="27"/>
      <c r="Q34" s="27"/>
      <c r="R34" s="27"/>
      <c r="S34" s="27"/>
      <c r="T34" s="27"/>
      <c r="U34" s="2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8"/>
      <c r="AN34" s="268"/>
      <c r="AO34" s="268"/>
    </row>
    <row r="35" customFormat="false" ht="13.5" hidden="false" customHeight="false" outlineLevel="0" collapsed="false">
      <c r="B35" s="182" t="s">
        <v>108</v>
      </c>
      <c r="C35" s="96" t="s">
        <v>109</v>
      </c>
      <c r="D35" s="97" t="s">
        <v>95</v>
      </c>
      <c r="E35" s="19" t="n">
        <v>110</v>
      </c>
      <c r="F35" s="19" t="n">
        <v>47.9</v>
      </c>
      <c r="G35" s="19" t="n">
        <v>37.9</v>
      </c>
      <c r="H35" s="19" t="n">
        <v>41.7</v>
      </c>
      <c r="I35" s="183" t="n">
        <v>106</v>
      </c>
      <c r="J35" s="183" t="n">
        <v>101</v>
      </c>
      <c r="K35" s="183" t="n">
        <v>106</v>
      </c>
      <c r="L35" s="183" t="n">
        <v>106</v>
      </c>
      <c r="M35" s="183" t="n">
        <v>106</v>
      </c>
      <c r="N35" s="20" t="n">
        <v>75.9</v>
      </c>
      <c r="O35" s="20" t="n">
        <v>75.9</v>
      </c>
      <c r="P35" s="20" t="n">
        <v>68.6</v>
      </c>
      <c r="Q35" s="20" t="n">
        <v>68.6</v>
      </c>
      <c r="R35" s="20" t="n">
        <v>54.3</v>
      </c>
      <c r="S35" s="20" t="n">
        <v>54.3</v>
      </c>
      <c r="T35" s="20" t="n">
        <v>47.4</v>
      </c>
      <c r="U35" s="20" t="n">
        <v>47.4</v>
      </c>
      <c r="V35" s="19" t="n">
        <v>78.5</v>
      </c>
      <c r="W35" s="19" t="n">
        <v>78.5</v>
      </c>
      <c r="X35" s="19" t="n">
        <v>78.5</v>
      </c>
      <c r="Y35" s="19" t="n">
        <v>78.5</v>
      </c>
      <c r="Z35" s="19" t="n">
        <v>71.9</v>
      </c>
      <c r="AA35" s="19" t="n">
        <v>71.9</v>
      </c>
      <c r="AB35" s="19" t="n">
        <v>71.9</v>
      </c>
      <c r="AC35" s="19" t="n">
        <v>71.9</v>
      </c>
      <c r="AD35" s="19" t="n">
        <v>71.9</v>
      </c>
      <c r="AE35" s="19" t="n">
        <v>71.9</v>
      </c>
      <c r="AF35" s="19" t="n">
        <v>69.9</v>
      </c>
      <c r="AG35" s="102" t="n">
        <v>62.5</v>
      </c>
      <c r="AH35" s="102" t="n">
        <v>76.6</v>
      </c>
      <c r="AI35" s="102" t="n">
        <v>66</v>
      </c>
      <c r="AJ35" s="102" t="n">
        <v>37.7</v>
      </c>
      <c r="AK35" s="102" t="n">
        <v>49.5</v>
      </c>
      <c r="AL35" s="102" t="n">
        <v>41.7</v>
      </c>
      <c r="AM35" s="245" t="n">
        <v>41.4</v>
      </c>
      <c r="AN35" s="234" t="n">
        <v>69</v>
      </c>
      <c r="AO35" s="246" t="n">
        <v>44</v>
      </c>
    </row>
    <row r="36" customFormat="false" ht="13.5" hidden="false" customHeight="false" outlineLevel="0" collapsed="false">
      <c r="B36" s="182" t="s">
        <v>110</v>
      </c>
      <c r="C36" s="96" t="s">
        <v>111</v>
      </c>
      <c r="D36" s="97" t="s">
        <v>82</v>
      </c>
      <c r="E36" s="19" t="n">
        <v>70</v>
      </c>
      <c r="F36" s="19" t="n">
        <v>43</v>
      </c>
      <c r="G36" s="19" t="n">
        <v>43</v>
      </c>
      <c r="H36" s="19" t="n">
        <v>43</v>
      </c>
      <c r="I36" s="183" t="n">
        <v>74</v>
      </c>
      <c r="J36" s="183" t="n">
        <v>74</v>
      </c>
      <c r="K36" s="183" t="n">
        <v>74</v>
      </c>
      <c r="L36" s="183" t="n">
        <v>74</v>
      </c>
      <c r="M36" s="183" t="n">
        <v>74</v>
      </c>
      <c r="N36" s="20" t="n">
        <v>60.9</v>
      </c>
      <c r="O36" s="20" t="n">
        <v>60.9</v>
      </c>
      <c r="P36" s="20" t="n">
        <v>55.8</v>
      </c>
      <c r="Q36" s="20" t="n">
        <v>55.8</v>
      </c>
      <c r="R36" s="20" t="n">
        <v>49.3</v>
      </c>
      <c r="S36" s="20" t="n">
        <v>49.3</v>
      </c>
      <c r="T36" s="20" t="n">
        <v>44.6</v>
      </c>
      <c r="U36" s="20" t="n">
        <v>44.6</v>
      </c>
      <c r="V36" s="19" t="n">
        <v>66.8</v>
      </c>
      <c r="W36" s="19" t="n">
        <v>66.8</v>
      </c>
      <c r="X36" s="19" t="n">
        <v>66.8</v>
      </c>
      <c r="Y36" s="19" t="n">
        <v>66.8</v>
      </c>
      <c r="Z36" s="19" t="n">
        <v>64.3</v>
      </c>
      <c r="AA36" s="19" t="n">
        <v>64.3</v>
      </c>
      <c r="AB36" s="19" t="n">
        <v>64.3</v>
      </c>
      <c r="AC36" s="19" t="n">
        <v>64.3</v>
      </c>
      <c r="AD36" s="19" t="n">
        <v>64.3</v>
      </c>
      <c r="AE36" s="19" t="n">
        <v>64.3</v>
      </c>
      <c r="AF36" s="19" t="n">
        <v>64.8</v>
      </c>
      <c r="AG36" s="102" t="n">
        <v>57</v>
      </c>
      <c r="AH36" s="102" t="n">
        <v>57</v>
      </c>
      <c r="AI36" s="102" t="n">
        <v>57</v>
      </c>
      <c r="AJ36" s="102" t="n">
        <v>43</v>
      </c>
      <c r="AK36" s="102" t="n">
        <v>43</v>
      </c>
      <c r="AL36" s="102" t="n">
        <v>43</v>
      </c>
      <c r="AM36" s="234" t="n">
        <v>44.3</v>
      </c>
      <c r="AN36" s="234" t="n">
        <v>64.8</v>
      </c>
      <c r="AO36" s="234" t="n">
        <v>45.2</v>
      </c>
    </row>
    <row r="37" customFormat="false" ht="13.5" hidden="false" customHeight="false" outlineLevel="0" collapsed="false">
      <c r="B37" s="182" t="s">
        <v>112</v>
      </c>
      <c r="C37" s="96" t="s">
        <v>113</v>
      </c>
      <c r="D37" s="97"/>
      <c r="E37" s="19" t="s">
        <v>397</v>
      </c>
      <c r="F37" s="19" t="s">
        <v>414</v>
      </c>
      <c r="G37" s="19" t="s">
        <v>414</v>
      </c>
      <c r="H37" s="19" t="s">
        <v>414</v>
      </c>
      <c r="I37" s="183" t="s">
        <v>415</v>
      </c>
      <c r="J37" s="183" t="s">
        <v>415</v>
      </c>
      <c r="K37" s="183" t="s">
        <v>415</v>
      </c>
      <c r="L37" s="183" t="s">
        <v>415</v>
      </c>
      <c r="M37" s="183" t="s">
        <v>415</v>
      </c>
      <c r="N37" s="20" t="s">
        <v>414</v>
      </c>
      <c r="O37" s="20" t="s">
        <v>414</v>
      </c>
      <c r="P37" s="20" t="s">
        <v>414</v>
      </c>
      <c r="Q37" s="20" t="s">
        <v>414</v>
      </c>
      <c r="R37" s="20" t="s">
        <v>414</v>
      </c>
      <c r="S37" s="20" t="s">
        <v>414</v>
      </c>
      <c r="T37" s="20" t="s">
        <v>414</v>
      </c>
      <c r="U37" s="20" t="s">
        <v>414</v>
      </c>
      <c r="V37" s="19" t="s">
        <v>414</v>
      </c>
      <c r="W37" s="19" t="s">
        <v>414</v>
      </c>
      <c r="X37" s="19" t="s">
        <v>414</v>
      </c>
      <c r="Y37" s="19" t="s">
        <v>414</v>
      </c>
      <c r="Z37" s="19" t="s">
        <v>414</v>
      </c>
      <c r="AA37" s="19" t="s">
        <v>414</v>
      </c>
      <c r="AB37" s="19" t="s">
        <v>414</v>
      </c>
      <c r="AC37" s="19" t="s">
        <v>414</v>
      </c>
      <c r="AD37" s="19" t="s">
        <v>414</v>
      </c>
      <c r="AE37" s="19" t="s">
        <v>414</v>
      </c>
      <c r="AF37" s="19" t="s">
        <v>414</v>
      </c>
      <c r="AG37" s="102" t="s">
        <v>416</v>
      </c>
      <c r="AH37" s="102" t="s">
        <v>416</v>
      </c>
      <c r="AI37" s="102" t="s">
        <v>416</v>
      </c>
      <c r="AJ37" s="102" t="s">
        <v>118</v>
      </c>
      <c r="AK37" s="102" t="s">
        <v>118</v>
      </c>
      <c r="AL37" s="102" t="s">
        <v>118</v>
      </c>
      <c r="AM37" s="234" t="s">
        <v>417</v>
      </c>
      <c r="AN37" s="234" t="s">
        <v>417</v>
      </c>
      <c r="AO37" s="234" t="s">
        <v>417</v>
      </c>
    </row>
    <row r="38" customFormat="false" ht="13.5" hidden="false" customHeight="false" outlineLevel="0" collapsed="false">
      <c r="B38" s="182" t="s">
        <v>120</v>
      </c>
      <c r="C38" s="96" t="s">
        <v>121</v>
      </c>
      <c r="D38" s="97" t="s">
        <v>104</v>
      </c>
      <c r="E38" s="19" t="n">
        <v>0</v>
      </c>
      <c r="F38" s="19" t="n">
        <v>0</v>
      </c>
      <c r="G38" s="19" t="n">
        <v>0</v>
      </c>
      <c r="H38" s="19" t="n">
        <v>0</v>
      </c>
      <c r="I38" s="183" t="n">
        <v>5</v>
      </c>
      <c r="J38" s="183" t="n">
        <v>5</v>
      </c>
      <c r="K38" s="183"/>
      <c r="L38" s="183"/>
      <c r="M38" s="183"/>
      <c r="N38" s="20" t="n">
        <v>8</v>
      </c>
      <c r="O38" s="20" t="n">
        <v>8</v>
      </c>
      <c r="P38" s="20" t="n">
        <v>5</v>
      </c>
      <c r="Q38" s="20" t="n">
        <v>10</v>
      </c>
      <c r="R38" s="20" t="n">
        <v>5</v>
      </c>
      <c r="S38" s="20" t="n">
        <v>5</v>
      </c>
      <c r="T38" s="20" t="n">
        <v>5</v>
      </c>
      <c r="U38" s="20" t="n">
        <v>5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10</v>
      </c>
      <c r="AA38" s="19" t="n">
        <v>10</v>
      </c>
      <c r="AB38" s="19" t="n">
        <v>10</v>
      </c>
      <c r="AC38" s="19" t="n">
        <v>10</v>
      </c>
      <c r="AD38" s="19" t="n">
        <v>10</v>
      </c>
      <c r="AE38" s="19" t="n">
        <v>10</v>
      </c>
      <c r="AF38" s="19" t="n">
        <v>1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234" t="n">
        <v>16</v>
      </c>
      <c r="AN38" s="234"/>
      <c r="AO38" s="234" t="n">
        <v>16</v>
      </c>
    </row>
    <row r="39" customFormat="false" ht="13.5" hidden="false" customHeight="false" outlineLevel="0" collapsed="false">
      <c r="B39" s="182" t="s">
        <v>122</v>
      </c>
      <c r="C39" s="96" t="s">
        <v>123</v>
      </c>
      <c r="D39" s="97" t="s">
        <v>104</v>
      </c>
      <c r="E39" s="19" t="s">
        <v>44</v>
      </c>
      <c r="F39" s="19" t="n">
        <v>0</v>
      </c>
      <c r="G39" s="19" t="n">
        <v>0</v>
      </c>
      <c r="H39" s="19" t="n">
        <v>0</v>
      </c>
      <c r="I39" s="183" t="n">
        <v>1</v>
      </c>
      <c r="J39" s="183" t="n">
        <v>1</v>
      </c>
      <c r="K39" s="183"/>
      <c r="L39" s="183"/>
      <c r="M39" s="183"/>
      <c r="N39" s="20" t="n">
        <v>1</v>
      </c>
      <c r="O39" s="20" t="n">
        <v>1</v>
      </c>
      <c r="P39" s="20" t="n">
        <v>1</v>
      </c>
      <c r="Q39" s="20" t="n">
        <v>1</v>
      </c>
      <c r="R39" s="20" t="n">
        <v>1</v>
      </c>
      <c r="S39" s="20" t="n">
        <v>1</v>
      </c>
      <c r="T39" s="20" t="n">
        <v>1</v>
      </c>
      <c r="U39" s="20" t="n">
        <v>1</v>
      </c>
      <c r="V39" s="19" t="s">
        <v>44</v>
      </c>
      <c r="W39" s="19" t="s">
        <v>44</v>
      </c>
      <c r="X39" s="19" t="s">
        <v>44</v>
      </c>
      <c r="Y39" s="19" t="s">
        <v>44</v>
      </c>
      <c r="Z39" s="19" t="n">
        <v>0.5</v>
      </c>
      <c r="AA39" s="19" t="n">
        <v>0.5</v>
      </c>
      <c r="AB39" s="19" t="n">
        <v>0.5</v>
      </c>
      <c r="AC39" s="19" t="n">
        <v>0.5</v>
      </c>
      <c r="AD39" s="19" t="n">
        <v>0.5</v>
      </c>
      <c r="AE39" s="19" t="n">
        <v>0.5</v>
      </c>
      <c r="AF39" s="19" t="n">
        <v>0.5</v>
      </c>
      <c r="AG39" s="102" t="s">
        <v>44</v>
      </c>
      <c r="AH39" s="102" t="s">
        <v>44</v>
      </c>
      <c r="AI39" s="102" t="s">
        <v>44</v>
      </c>
      <c r="AJ39" s="102" t="s">
        <v>44</v>
      </c>
      <c r="AK39" s="102" t="s">
        <v>44</v>
      </c>
      <c r="AL39" s="102" t="s">
        <v>44</v>
      </c>
      <c r="AM39" s="234" t="n">
        <v>0.1</v>
      </c>
      <c r="AN39" s="234"/>
      <c r="AO39" s="234" t="n">
        <v>0.1</v>
      </c>
    </row>
    <row r="40" customFormat="false" ht="13.5" hidden="false" customHeight="false" outlineLevel="0" collapsed="false">
      <c r="B40" s="182" t="s">
        <v>124</v>
      </c>
      <c r="C40" s="96" t="s">
        <v>125</v>
      </c>
      <c r="D40" s="97" t="s">
        <v>126</v>
      </c>
      <c r="E40" s="274" t="n">
        <v>0.06</v>
      </c>
      <c r="F40" s="274" t="n">
        <v>0.28</v>
      </c>
      <c r="G40" s="274" t="n">
        <v>0.28</v>
      </c>
      <c r="H40" s="274" t="n">
        <v>0.28</v>
      </c>
      <c r="I40" s="197" t="n">
        <v>0.05</v>
      </c>
      <c r="J40" s="197" t="n">
        <v>0.05</v>
      </c>
      <c r="K40" s="197" t="n">
        <v>0.05</v>
      </c>
      <c r="L40" s="197" t="n">
        <v>0.05</v>
      </c>
      <c r="M40" s="197" t="n">
        <v>0.05</v>
      </c>
      <c r="N40" s="20" t="n">
        <v>0.19</v>
      </c>
      <c r="O40" s="20" t="n">
        <v>0.3</v>
      </c>
      <c r="P40" s="20" t="n">
        <v>0.3</v>
      </c>
      <c r="Q40" s="20" t="n">
        <v>0.3</v>
      </c>
      <c r="R40" s="20" t="n">
        <v>0.9</v>
      </c>
      <c r="S40" s="20" t="n">
        <v>0.9</v>
      </c>
      <c r="T40" s="20" t="n">
        <v>1.3</v>
      </c>
      <c r="U40" s="20" t="n">
        <v>1.3</v>
      </c>
      <c r="V40" s="274" t="n">
        <v>0.33</v>
      </c>
      <c r="W40" s="274" t="n">
        <v>0.33</v>
      </c>
      <c r="X40" s="274" t="n">
        <v>0.33</v>
      </c>
      <c r="Y40" s="274" t="n">
        <v>0.33</v>
      </c>
      <c r="Z40" s="274" t="n">
        <v>1.75</v>
      </c>
      <c r="AA40" s="274" t="n">
        <v>1.75</v>
      </c>
      <c r="AB40" s="274" t="n">
        <v>1.75</v>
      </c>
      <c r="AC40" s="274" t="n">
        <v>1.75</v>
      </c>
      <c r="AD40" s="274" t="n">
        <v>1.75</v>
      </c>
      <c r="AE40" s="274" t="n">
        <v>1.75</v>
      </c>
      <c r="AF40" s="274" t="n">
        <v>1.75</v>
      </c>
      <c r="AG40" s="102" t="n">
        <v>1.19</v>
      </c>
      <c r="AH40" s="102" t="n">
        <v>1.19</v>
      </c>
      <c r="AI40" s="102" t="n">
        <v>1.19</v>
      </c>
      <c r="AJ40" s="102" t="n">
        <v>0.5</v>
      </c>
      <c r="AK40" s="102" t="n">
        <v>0.5</v>
      </c>
      <c r="AL40" s="102" t="n">
        <v>0.5</v>
      </c>
      <c r="AM40" s="234" t="n">
        <v>0.8</v>
      </c>
      <c r="AN40" s="234" t="n">
        <v>0.2</v>
      </c>
      <c r="AO40" s="234" t="n">
        <v>0.8</v>
      </c>
    </row>
    <row r="41" customFormat="false" ht="13.5" hidden="false" customHeight="false" outlineLevel="0" collapsed="false">
      <c r="B41" s="182" t="s">
        <v>127</v>
      </c>
      <c r="C41" s="96" t="s">
        <v>128</v>
      </c>
      <c r="D41" s="97" t="s">
        <v>82</v>
      </c>
      <c r="E41" s="274" t="n">
        <v>70</v>
      </c>
      <c r="F41" s="274" t="n">
        <v>56.4</v>
      </c>
      <c r="G41" s="274" t="n">
        <v>56.4</v>
      </c>
      <c r="H41" s="274" t="n">
        <v>55.2</v>
      </c>
      <c r="I41" s="197" t="n">
        <v>72.9</v>
      </c>
      <c r="J41" s="197" t="n">
        <v>72.9</v>
      </c>
      <c r="K41" s="197" t="n">
        <v>72.9</v>
      </c>
      <c r="L41" s="197" t="n">
        <v>72.9</v>
      </c>
      <c r="M41" s="197" t="n">
        <v>72.9</v>
      </c>
      <c r="N41" s="20" t="n">
        <v>58.9</v>
      </c>
      <c r="O41" s="20" t="n">
        <v>54.3</v>
      </c>
      <c r="P41" s="20" t="n">
        <v>54.3</v>
      </c>
      <c r="Q41" s="20" t="n">
        <v>54.3</v>
      </c>
      <c r="R41" s="20" t="n">
        <v>45.7</v>
      </c>
      <c r="S41" s="20" t="n">
        <v>45.7</v>
      </c>
      <c r="T41" s="20" t="n">
        <v>41</v>
      </c>
      <c r="U41" s="20" t="n">
        <v>41</v>
      </c>
      <c r="V41" s="274" t="n">
        <v>54.5</v>
      </c>
      <c r="W41" s="274" t="n">
        <v>54.5</v>
      </c>
      <c r="X41" s="274" t="n">
        <v>54.5</v>
      </c>
      <c r="Y41" s="274" t="n">
        <v>54.5</v>
      </c>
      <c r="Z41" s="274" t="n">
        <v>39.9</v>
      </c>
      <c r="AA41" s="274" t="n">
        <v>39.9</v>
      </c>
      <c r="AB41" s="274" t="n">
        <v>39.9</v>
      </c>
      <c r="AC41" s="274" t="n">
        <v>39.9</v>
      </c>
      <c r="AD41" s="274" t="n">
        <v>39.9</v>
      </c>
      <c r="AE41" s="274" t="n">
        <v>39.9</v>
      </c>
      <c r="AF41" s="274" t="n">
        <v>39.9</v>
      </c>
      <c r="AG41" s="102" t="n">
        <v>42.4</v>
      </c>
      <c r="AH41" s="102" t="n">
        <v>42.4</v>
      </c>
      <c r="AI41" s="102" t="n">
        <v>42.4</v>
      </c>
      <c r="AJ41" s="102" t="n">
        <v>50</v>
      </c>
      <c r="AK41" s="102" t="n">
        <v>50</v>
      </c>
      <c r="AL41" s="102" t="n">
        <v>50</v>
      </c>
      <c r="AM41" s="234" t="n">
        <v>44.1</v>
      </c>
      <c r="AN41" s="234" t="n">
        <v>62.1</v>
      </c>
      <c r="AO41" s="234" t="n">
        <v>44.1</v>
      </c>
    </row>
    <row r="42" customFormat="false" ht="13.5" hidden="false" customHeight="false" outlineLevel="0" collapsed="false">
      <c r="B42" s="182" t="s">
        <v>129</v>
      </c>
      <c r="C42" s="96" t="s">
        <v>301</v>
      </c>
      <c r="D42" s="97"/>
      <c r="E42" s="19" t="s">
        <v>397</v>
      </c>
      <c r="F42" s="19" t="s">
        <v>414</v>
      </c>
      <c r="G42" s="19" t="s">
        <v>414</v>
      </c>
      <c r="H42" s="19" t="s">
        <v>414</v>
      </c>
      <c r="I42" s="183" t="s">
        <v>415</v>
      </c>
      <c r="J42" s="183" t="s">
        <v>415</v>
      </c>
      <c r="K42" s="183" t="s">
        <v>415</v>
      </c>
      <c r="L42" s="183" t="s">
        <v>415</v>
      </c>
      <c r="M42" s="183" t="s">
        <v>415</v>
      </c>
      <c r="N42" s="20" t="s">
        <v>414</v>
      </c>
      <c r="O42" s="20" t="s">
        <v>414</v>
      </c>
      <c r="P42" s="20" t="s">
        <v>414</v>
      </c>
      <c r="Q42" s="20" t="s">
        <v>414</v>
      </c>
      <c r="R42" s="20" t="s">
        <v>414</v>
      </c>
      <c r="S42" s="20" t="s">
        <v>414</v>
      </c>
      <c r="T42" s="20" t="s">
        <v>414</v>
      </c>
      <c r="U42" s="20" t="s">
        <v>414</v>
      </c>
      <c r="V42" s="19" t="s">
        <v>414</v>
      </c>
      <c r="W42" s="19" t="s">
        <v>414</v>
      </c>
      <c r="X42" s="19" t="s">
        <v>414</v>
      </c>
      <c r="Y42" s="19" t="s">
        <v>414</v>
      </c>
      <c r="Z42" s="19" t="s">
        <v>414</v>
      </c>
      <c r="AA42" s="19" t="s">
        <v>414</v>
      </c>
      <c r="AB42" s="19" t="s">
        <v>414</v>
      </c>
      <c r="AC42" s="19" t="s">
        <v>414</v>
      </c>
      <c r="AD42" s="19" t="s">
        <v>414</v>
      </c>
      <c r="AE42" s="19" t="s">
        <v>414</v>
      </c>
      <c r="AF42" s="19" t="s">
        <v>414</v>
      </c>
      <c r="AG42" s="102" t="s">
        <v>118</v>
      </c>
      <c r="AH42" s="102" t="s">
        <v>118</v>
      </c>
      <c r="AI42" s="102" t="s">
        <v>118</v>
      </c>
      <c r="AJ42" s="102" t="s">
        <v>416</v>
      </c>
      <c r="AK42" s="102" t="s">
        <v>416</v>
      </c>
      <c r="AL42" s="102" t="s">
        <v>416</v>
      </c>
      <c r="AM42" s="234" t="s">
        <v>417</v>
      </c>
      <c r="AN42" s="234" t="s">
        <v>417</v>
      </c>
      <c r="AO42" s="234" t="s">
        <v>417</v>
      </c>
    </row>
    <row r="43" customFormat="false" ht="13.5" hidden="false" customHeight="false" outlineLevel="0" collapsed="false">
      <c r="B43" s="182" t="s">
        <v>131</v>
      </c>
      <c r="C43" s="96" t="s">
        <v>132</v>
      </c>
      <c r="D43" s="97" t="s">
        <v>92</v>
      </c>
      <c r="E43" s="19" t="n">
        <v>255</v>
      </c>
      <c r="F43" s="19" t="n">
        <v>173.8</v>
      </c>
      <c r="G43" s="19" t="n">
        <v>173.8</v>
      </c>
      <c r="H43" s="19" t="n">
        <v>173.8</v>
      </c>
      <c r="I43" s="183" t="n">
        <v>600</v>
      </c>
      <c r="J43" s="183" t="n">
        <v>600</v>
      </c>
      <c r="K43" s="183" t="n">
        <v>600</v>
      </c>
      <c r="L43" s="183" t="n">
        <v>600</v>
      </c>
      <c r="M43" s="183" t="n">
        <v>600</v>
      </c>
      <c r="N43" s="20" t="n">
        <v>343</v>
      </c>
      <c r="O43" s="20" t="n">
        <v>343</v>
      </c>
      <c r="P43" s="20" t="n">
        <v>343</v>
      </c>
      <c r="Q43" s="20" t="n">
        <v>343</v>
      </c>
      <c r="R43" s="20" t="n">
        <v>314</v>
      </c>
      <c r="S43" s="20" t="n">
        <v>314</v>
      </c>
      <c r="T43" s="20" t="n">
        <v>314</v>
      </c>
      <c r="U43" s="20" t="n">
        <v>314</v>
      </c>
      <c r="V43" s="19" t="n">
        <v>160</v>
      </c>
      <c r="W43" s="19" t="n">
        <v>160</v>
      </c>
      <c r="X43" s="19" t="n">
        <v>160</v>
      </c>
      <c r="Y43" s="19" t="n">
        <v>160</v>
      </c>
      <c r="Z43" s="19" t="n">
        <v>150</v>
      </c>
      <c r="AA43" s="19" t="n">
        <v>150</v>
      </c>
      <c r="AB43" s="19" t="n">
        <v>150</v>
      </c>
      <c r="AC43" s="19" t="n">
        <v>150</v>
      </c>
      <c r="AD43" s="19" t="n">
        <v>150</v>
      </c>
      <c r="AE43" s="19" t="n">
        <v>150</v>
      </c>
      <c r="AF43" s="19" t="n">
        <v>150</v>
      </c>
      <c r="AG43" s="102" t="n">
        <v>325</v>
      </c>
      <c r="AH43" s="102" t="n">
        <v>325</v>
      </c>
      <c r="AI43" s="102" t="n">
        <v>325</v>
      </c>
      <c r="AJ43" s="102" t="n">
        <v>275</v>
      </c>
      <c r="AK43" s="102" t="n">
        <v>275</v>
      </c>
      <c r="AL43" s="102" t="n">
        <v>275</v>
      </c>
      <c r="AM43" s="234" t="n">
        <v>50</v>
      </c>
      <c r="AN43" s="234" t="n">
        <v>44</v>
      </c>
      <c r="AO43" s="234" t="n">
        <v>44</v>
      </c>
    </row>
    <row r="44" customFormat="false" ht="13.5" hidden="false" customHeight="false" outlineLevel="0" collapsed="false">
      <c r="B44" s="182" t="s">
        <v>133</v>
      </c>
      <c r="C44" s="96" t="s">
        <v>134</v>
      </c>
      <c r="D44" s="97" t="s">
        <v>126</v>
      </c>
      <c r="E44" s="19" t="n">
        <v>30</v>
      </c>
      <c r="F44" s="19" t="n">
        <v>30</v>
      </c>
      <c r="G44" s="19" t="n">
        <v>40</v>
      </c>
      <c r="H44" s="19" t="n">
        <v>38.5</v>
      </c>
      <c r="I44" s="183" t="n">
        <v>20</v>
      </c>
      <c r="J44" s="183" t="n">
        <v>20</v>
      </c>
      <c r="K44" s="183" t="n">
        <v>20</v>
      </c>
      <c r="L44" s="183" t="n">
        <v>20</v>
      </c>
      <c r="M44" s="183" t="n">
        <v>2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  <c r="S44" s="20" t="n">
        <v>10</v>
      </c>
      <c r="T44" s="20" t="n">
        <v>10</v>
      </c>
      <c r="U44" s="20" t="n">
        <v>10</v>
      </c>
      <c r="V44" s="19" t="n">
        <v>25</v>
      </c>
      <c r="W44" s="19" t="n">
        <v>25</v>
      </c>
      <c r="X44" s="19" t="n">
        <v>25</v>
      </c>
      <c r="Y44" s="19" t="n">
        <v>25</v>
      </c>
      <c r="Z44" s="19" t="n">
        <v>35</v>
      </c>
      <c r="AA44" s="19" t="n">
        <v>35</v>
      </c>
      <c r="AB44" s="19" t="n">
        <v>35</v>
      </c>
      <c r="AC44" s="19" t="n">
        <v>35</v>
      </c>
      <c r="AD44" s="19" t="n">
        <v>35</v>
      </c>
      <c r="AE44" s="19" t="n">
        <v>35</v>
      </c>
      <c r="AF44" s="19" t="n">
        <v>35</v>
      </c>
      <c r="AG44" s="102" t="n">
        <v>10</v>
      </c>
      <c r="AH44" s="102" t="n">
        <v>10</v>
      </c>
      <c r="AI44" s="102" t="n">
        <v>10</v>
      </c>
      <c r="AJ44" s="102" t="n">
        <v>20</v>
      </c>
      <c r="AK44" s="102" t="n">
        <v>20</v>
      </c>
      <c r="AL44" s="102" t="n">
        <v>20</v>
      </c>
      <c r="AM44" s="234" t="n">
        <v>53</v>
      </c>
      <c r="AN44" s="234" t="n">
        <v>53</v>
      </c>
      <c r="AO44" s="234" t="n">
        <v>53</v>
      </c>
    </row>
    <row r="45" customFormat="false" ht="13.5" hidden="false" customHeight="false" outlineLevel="0" collapsed="false">
      <c r="B45" s="182" t="s">
        <v>135</v>
      </c>
      <c r="C45" s="96" t="s">
        <v>136</v>
      </c>
      <c r="D45" s="97" t="s">
        <v>126</v>
      </c>
      <c r="E45" s="19" t="n">
        <v>10</v>
      </c>
      <c r="F45" s="19" t="n">
        <v>30</v>
      </c>
      <c r="G45" s="19" t="n">
        <v>40</v>
      </c>
      <c r="H45" s="19" t="n">
        <v>13.7</v>
      </c>
      <c r="I45" s="183" t="n">
        <v>25</v>
      </c>
      <c r="J45" s="183" t="n">
        <v>25</v>
      </c>
      <c r="K45" s="183" t="n">
        <v>25</v>
      </c>
      <c r="L45" s="183" t="n">
        <v>25</v>
      </c>
      <c r="M45" s="183" t="n">
        <v>25</v>
      </c>
      <c r="N45" s="20" t="n">
        <v>10</v>
      </c>
      <c r="O45" s="20" t="n">
        <v>10</v>
      </c>
      <c r="P45" s="20" t="n">
        <v>10</v>
      </c>
      <c r="Q45" s="20" t="n">
        <v>10</v>
      </c>
      <c r="R45" s="20" t="n">
        <v>10</v>
      </c>
      <c r="S45" s="20" t="n">
        <v>10</v>
      </c>
      <c r="T45" s="20" t="n">
        <v>10</v>
      </c>
      <c r="U45" s="20" t="n">
        <v>10</v>
      </c>
      <c r="V45" s="19" t="n">
        <v>25</v>
      </c>
      <c r="W45" s="19" t="n">
        <v>25</v>
      </c>
      <c r="X45" s="19" t="n">
        <v>25</v>
      </c>
      <c r="Y45" s="19" t="n">
        <v>25</v>
      </c>
      <c r="Z45" s="19" t="n">
        <v>15</v>
      </c>
      <c r="AA45" s="19" t="n">
        <v>15</v>
      </c>
      <c r="AB45" s="19" t="n">
        <v>15</v>
      </c>
      <c r="AC45" s="19" t="n">
        <v>15</v>
      </c>
      <c r="AD45" s="19" t="n">
        <v>15</v>
      </c>
      <c r="AE45" s="19" t="n">
        <v>15</v>
      </c>
      <c r="AF45" s="19" t="n">
        <v>15</v>
      </c>
      <c r="AG45" s="102" t="n">
        <v>10</v>
      </c>
      <c r="AH45" s="102" t="n">
        <v>10</v>
      </c>
      <c r="AI45" s="102" t="n">
        <v>10</v>
      </c>
      <c r="AJ45" s="102" t="n">
        <v>20</v>
      </c>
      <c r="AK45" s="102" t="n">
        <v>20</v>
      </c>
      <c r="AL45" s="102" t="n">
        <v>20</v>
      </c>
      <c r="AM45" s="234" t="n">
        <v>53</v>
      </c>
      <c r="AN45" s="234" t="n">
        <v>53</v>
      </c>
      <c r="AO45" s="234" t="n">
        <v>53</v>
      </c>
    </row>
    <row r="46" customFormat="false" ht="22.5" hidden="false" customHeight="true" outlineLevel="0" collapsed="false">
      <c r="B46" s="180" t="n">
        <v>6</v>
      </c>
      <c r="C46" s="235" t="s">
        <v>137</v>
      </c>
      <c r="D46" s="72"/>
      <c r="E46" s="236"/>
      <c r="F46" s="236"/>
      <c r="G46" s="236"/>
      <c r="H46" s="236"/>
      <c r="I46" s="237"/>
      <c r="J46" s="237"/>
      <c r="K46" s="237"/>
      <c r="L46" s="237"/>
      <c r="M46" s="237"/>
      <c r="N46" s="15"/>
      <c r="O46" s="15"/>
      <c r="P46" s="15"/>
      <c r="Q46" s="15"/>
      <c r="R46" s="15"/>
      <c r="S46" s="15"/>
      <c r="T46" s="15"/>
      <c r="U46" s="15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63"/>
      <c r="AN46" s="263"/>
      <c r="AO46" s="263"/>
    </row>
    <row r="47" customFormat="false" ht="13.5" hidden="false" customHeight="false" outlineLevel="0" collapsed="false">
      <c r="B47" s="182" t="s">
        <v>138</v>
      </c>
      <c r="C47" s="96" t="s">
        <v>139</v>
      </c>
      <c r="D47" s="97" t="s">
        <v>104</v>
      </c>
      <c r="E47" s="19" t="n">
        <v>23</v>
      </c>
      <c r="F47" s="19" t="n">
        <v>30</v>
      </c>
      <c r="G47" s="19" t="n">
        <v>30</v>
      </c>
      <c r="H47" s="19" t="n">
        <v>21</v>
      </c>
      <c r="I47" s="183" t="n">
        <v>30</v>
      </c>
      <c r="J47" s="183" t="n">
        <v>30</v>
      </c>
      <c r="K47" s="183" t="n">
        <v>30</v>
      </c>
      <c r="L47" s="183" t="n">
        <v>30</v>
      </c>
      <c r="M47" s="183" t="n">
        <v>30</v>
      </c>
      <c r="N47" s="20" t="n">
        <v>25</v>
      </c>
      <c r="O47" s="20" t="n">
        <v>25</v>
      </c>
      <c r="P47" s="20" t="n">
        <v>25</v>
      </c>
      <c r="Q47" s="20" t="n">
        <v>25</v>
      </c>
      <c r="R47" s="20" t="n">
        <v>25</v>
      </c>
      <c r="S47" s="20" t="n">
        <v>25</v>
      </c>
      <c r="T47" s="20" t="n">
        <v>25</v>
      </c>
      <c r="U47" s="20" t="n">
        <v>25</v>
      </c>
      <c r="V47" s="19" t="n">
        <v>45</v>
      </c>
      <c r="W47" s="19" t="n">
        <v>45</v>
      </c>
      <c r="X47" s="19" t="n">
        <v>45</v>
      </c>
      <c r="Y47" s="19" t="n">
        <v>45</v>
      </c>
      <c r="Z47" s="19" t="n">
        <v>45</v>
      </c>
      <c r="AA47" s="19" t="n">
        <v>45</v>
      </c>
      <c r="AB47" s="19" t="n">
        <v>45</v>
      </c>
      <c r="AC47" s="19" t="n">
        <v>45</v>
      </c>
      <c r="AD47" s="19" t="n">
        <v>45</v>
      </c>
      <c r="AE47" s="19" t="n">
        <v>45</v>
      </c>
      <c r="AF47" s="19" t="n">
        <v>45</v>
      </c>
      <c r="AG47" s="272" t="n">
        <v>25</v>
      </c>
      <c r="AH47" s="272" t="n">
        <v>25</v>
      </c>
      <c r="AI47" s="272" t="n">
        <v>25</v>
      </c>
      <c r="AJ47" s="272" t="n">
        <v>25</v>
      </c>
      <c r="AK47" s="272" t="n">
        <v>25</v>
      </c>
      <c r="AL47" s="272" t="n">
        <v>25</v>
      </c>
      <c r="AM47" s="234" t="n">
        <v>21.4</v>
      </c>
      <c r="AN47" s="234" t="n">
        <v>23.9</v>
      </c>
      <c r="AO47" s="234" t="n">
        <v>21.2</v>
      </c>
    </row>
    <row r="48" customFormat="false" ht="13.5" hidden="false" customHeight="false" outlineLevel="0" collapsed="false">
      <c r="B48" s="182" t="s">
        <v>140</v>
      </c>
      <c r="C48" s="96" t="s">
        <v>141</v>
      </c>
      <c r="D48" s="97" t="s">
        <v>104</v>
      </c>
      <c r="E48" s="19" t="n">
        <v>30</v>
      </c>
      <c r="F48" s="19" t="n">
        <v>23</v>
      </c>
      <c r="G48" s="19" t="n">
        <v>23</v>
      </c>
      <c r="H48" s="19" t="n">
        <v>20</v>
      </c>
      <c r="I48" s="183" t="n">
        <v>37</v>
      </c>
      <c r="J48" s="183" t="n">
        <v>37</v>
      </c>
      <c r="K48" s="183" t="n">
        <v>37</v>
      </c>
      <c r="L48" s="183" t="n">
        <v>37</v>
      </c>
      <c r="M48" s="183" t="n">
        <v>37</v>
      </c>
      <c r="N48" s="20" t="n">
        <v>24</v>
      </c>
      <c r="O48" s="20" t="n">
        <v>24</v>
      </c>
      <c r="P48" s="20" t="n">
        <v>24</v>
      </c>
      <c r="Q48" s="20" t="n">
        <v>24</v>
      </c>
      <c r="R48" s="20" t="n">
        <v>24</v>
      </c>
      <c r="S48" s="20" t="n">
        <v>24</v>
      </c>
      <c r="T48" s="20" t="n">
        <v>24</v>
      </c>
      <c r="U48" s="20" t="n">
        <v>24</v>
      </c>
      <c r="V48" s="19" t="n">
        <v>32.1</v>
      </c>
      <c r="W48" s="19" t="n">
        <v>32.1</v>
      </c>
      <c r="X48" s="19" t="n">
        <v>32.1</v>
      </c>
      <c r="Y48" s="19" t="n">
        <v>32.1</v>
      </c>
      <c r="Z48" s="19" t="n">
        <v>20</v>
      </c>
      <c r="AA48" s="19" t="n">
        <v>20</v>
      </c>
      <c r="AB48" s="19" t="n">
        <v>20</v>
      </c>
      <c r="AC48" s="19" t="n">
        <v>20</v>
      </c>
      <c r="AD48" s="19" t="n">
        <v>20</v>
      </c>
      <c r="AE48" s="19" t="n">
        <v>20</v>
      </c>
      <c r="AF48" s="19" t="n">
        <v>26.6</v>
      </c>
      <c r="AG48" s="272" t="n">
        <v>30.2</v>
      </c>
      <c r="AH48" s="272" t="n">
        <v>30.2</v>
      </c>
      <c r="AI48" s="272" t="n">
        <v>30.2</v>
      </c>
      <c r="AJ48" s="272" t="n">
        <v>28.2</v>
      </c>
      <c r="AK48" s="272" t="n">
        <v>28.2</v>
      </c>
      <c r="AL48" s="272" t="n">
        <v>28.2</v>
      </c>
      <c r="AM48" s="234" t="n">
        <v>26.5</v>
      </c>
      <c r="AN48" s="234" t="n">
        <v>20.08</v>
      </c>
      <c r="AO48" s="234" t="n">
        <v>24.46</v>
      </c>
    </row>
    <row r="49" customFormat="false" ht="32.25" hidden="false" customHeight="true" outlineLevel="0" collapsed="false">
      <c r="B49" s="182" t="s">
        <v>142</v>
      </c>
      <c r="C49" s="104" t="s">
        <v>143</v>
      </c>
      <c r="D49" s="97" t="s">
        <v>104</v>
      </c>
      <c r="E49" s="19" t="n">
        <v>23</v>
      </c>
      <c r="F49" s="19" t="n">
        <v>30</v>
      </c>
      <c r="G49" s="19" t="n">
        <v>30</v>
      </c>
      <c r="H49" s="19" t="n">
        <v>20</v>
      </c>
      <c r="I49" s="183" t="n">
        <v>30</v>
      </c>
      <c r="J49" s="183" t="n">
        <v>30</v>
      </c>
      <c r="K49" s="183" t="n">
        <v>30</v>
      </c>
      <c r="L49" s="183" t="n">
        <v>30</v>
      </c>
      <c r="M49" s="183" t="n">
        <v>30</v>
      </c>
      <c r="N49" s="20" t="n">
        <v>24</v>
      </c>
      <c r="O49" s="20" t="n">
        <v>24</v>
      </c>
      <c r="P49" s="20" t="n">
        <v>24</v>
      </c>
      <c r="Q49" s="20" t="n">
        <v>24</v>
      </c>
      <c r="R49" s="20" t="n">
        <v>24</v>
      </c>
      <c r="S49" s="20" t="n">
        <v>24</v>
      </c>
      <c r="T49" s="20" t="n">
        <v>24</v>
      </c>
      <c r="U49" s="20" t="n">
        <v>24</v>
      </c>
      <c r="V49" s="19" t="n">
        <v>40</v>
      </c>
      <c r="W49" s="19" t="n">
        <v>40</v>
      </c>
      <c r="X49" s="19" t="n">
        <v>40</v>
      </c>
      <c r="Y49" s="19" t="n">
        <v>40</v>
      </c>
      <c r="Z49" s="19" t="n">
        <v>20</v>
      </c>
      <c r="AA49" s="19" t="n">
        <v>20</v>
      </c>
      <c r="AB49" s="19" t="n">
        <v>20</v>
      </c>
      <c r="AC49" s="19" t="n">
        <v>20</v>
      </c>
      <c r="AD49" s="19" t="n">
        <v>20</v>
      </c>
      <c r="AE49" s="19" t="n">
        <v>20</v>
      </c>
      <c r="AF49" s="19" t="n">
        <v>45</v>
      </c>
      <c r="AG49" s="272" t="n">
        <v>25</v>
      </c>
      <c r="AH49" s="272" t="n">
        <v>25</v>
      </c>
      <c r="AI49" s="272" t="n">
        <v>25</v>
      </c>
      <c r="AJ49" s="272" t="n">
        <v>25</v>
      </c>
      <c r="AK49" s="272" t="n">
        <v>25</v>
      </c>
      <c r="AL49" s="272" t="n">
        <v>25</v>
      </c>
      <c r="AM49" s="234" t="n">
        <v>16.5</v>
      </c>
      <c r="AN49" s="234" t="n">
        <v>19.26</v>
      </c>
      <c r="AO49" s="234" t="n">
        <v>28.14</v>
      </c>
    </row>
    <row r="50" customFormat="false" ht="13.5" hidden="false" customHeight="false" outlineLevel="0" collapsed="false">
      <c r="B50" s="182" t="s">
        <v>144</v>
      </c>
      <c r="C50" s="96" t="s">
        <v>145</v>
      </c>
      <c r="D50" s="97" t="s">
        <v>104</v>
      </c>
      <c r="E50" s="19" t="n">
        <v>30</v>
      </c>
      <c r="F50" s="19" t="n">
        <v>23</v>
      </c>
      <c r="G50" s="19" t="n">
        <v>23</v>
      </c>
      <c r="H50" s="19" t="n">
        <v>19.5</v>
      </c>
      <c r="I50" s="183" t="n">
        <v>37</v>
      </c>
      <c r="J50" s="183" t="n">
        <v>37</v>
      </c>
      <c r="K50" s="183" t="n">
        <v>37</v>
      </c>
      <c r="L50" s="183" t="n">
        <v>37</v>
      </c>
      <c r="M50" s="183" t="n">
        <v>37</v>
      </c>
      <c r="N50" s="20" t="n">
        <v>23</v>
      </c>
      <c r="O50" s="20" t="n">
        <v>23</v>
      </c>
      <c r="P50" s="20" t="n">
        <v>23</v>
      </c>
      <c r="Q50" s="20" t="n">
        <v>23</v>
      </c>
      <c r="R50" s="20" t="n">
        <v>23</v>
      </c>
      <c r="S50" s="20" t="n">
        <v>23</v>
      </c>
      <c r="T50" s="20" t="n">
        <v>23</v>
      </c>
      <c r="U50" s="20" t="n">
        <v>23</v>
      </c>
      <c r="V50" s="19" t="n">
        <v>25.8</v>
      </c>
      <c r="W50" s="19" t="n">
        <v>25.8</v>
      </c>
      <c r="X50" s="19" t="n">
        <v>25.8</v>
      </c>
      <c r="Y50" s="19" t="n">
        <v>25.8</v>
      </c>
      <c r="Z50" s="19" t="n">
        <v>11</v>
      </c>
      <c r="AA50" s="19" t="n">
        <v>11</v>
      </c>
      <c r="AB50" s="19" t="n">
        <v>11</v>
      </c>
      <c r="AC50" s="19" t="n">
        <v>11</v>
      </c>
      <c r="AD50" s="19" t="n">
        <v>11</v>
      </c>
      <c r="AE50" s="19" t="n">
        <v>11</v>
      </c>
      <c r="AF50" s="19" t="n">
        <v>16.6</v>
      </c>
      <c r="AG50" s="272" t="n">
        <v>22.5</v>
      </c>
      <c r="AH50" s="272" t="n">
        <v>22.5</v>
      </c>
      <c r="AI50" s="272" t="n">
        <v>22.5</v>
      </c>
      <c r="AJ50" s="272" t="n">
        <v>22.5</v>
      </c>
      <c r="AK50" s="272" t="n">
        <v>22.5</v>
      </c>
      <c r="AL50" s="272" t="n">
        <v>22.5</v>
      </c>
      <c r="AM50" s="234" t="n">
        <v>14.5</v>
      </c>
      <c r="AN50" s="234" t="n">
        <v>26.37</v>
      </c>
      <c r="AO50" s="234" t="n">
        <v>21.54</v>
      </c>
    </row>
    <row r="51" customFormat="false" ht="23.25" hidden="false" customHeight="true" outlineLevel="0" collapsed="false">
      <c r="B51" s="180" t="n">
        <v>7</v>
      </c>
      <c r="C51" s="235" t="s">
        <v>146</v>
      </c>
      <c r="D51" s="72"/>
      <c r="E51" s="236"/>
      <c r="F51" s="236"/>
      <c r="G51" s="236"/>
      <c r="H51" s="236"/>
      <c r="I51" s="237"/>
      <c r="J51" s="237"/>
      <c r="K51" s="237"/>
      <c r="L51" s="237"/>
      <c r="M51" s="237"/>
      <c r="N51" s="15"/>
      <c r="O51" s="15"/>
      <c r="P51" s="15"/>
      <c r="Q51" s="15"/>
      <c r="R51" s="15"/>
      <c r="S51" s="15"/>
      <c r="T51" s="15"/>
      <c r="U51" s="15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63"/>
      <c r="AN51" s="263"/>
      <c r="AO51" s="263"/>
    </row>
    <row r="52" customFormat="false" ht="38.25" hidden="false" customHeight="true" outlineLevel="0" collapsed="false">
      <c r="B52" s="180" t="s">
        <v>147</v>
      </c>
      <c r="C52" s="62" t="s">
        <v>148</v>
      </c>
      <c r="D52" s="72"/>
      <c r="E52" s="277"/>
      <c r="F52" s="277"/>
      <c r="G52" s="277"/>
      <c r="H52" s="277"/>
      <c r="I52" s="237"/>
      <c r="J52" s="237"/>
      <c r="K52" s="237"/>
      <c r="L52" s="237"/>
      <c r="M52" s="237"/>
      <c r="N52" s="42"/>
      <c r="O52" s="42"/>
      <c r="P52" s="42"/>
      <c r="Q52" s="42"/>
      <c r="R52" s="42"/>
      <c r="S52" s="42"/>
      <c r="T52" s="42"/>
      <c r="U52" s="42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314"/>
      <c r="AN52" s="314"/>
      <c r="AO52" s="314"/>
    </row>
    <row r="53" customFormat="false" ht="13.5" hidden="false" customHeight="false" outlineLevel="0" collapsed="false">
      <c r="B53" s="182" t="s">
        <v>149</v>
      </c>
      <c r="C53" s="96" t="s">
        <v>150</v>
      </c>
      <c r="D53" s="97" t="s">
        <v>104</v>
      </c>
      <c r="E53" s="19" t="n">
        <v>22</v>
      </c>
      <c r="F53" s="19" t="n">
        <v>10.5</v>
      </c>
      <c r="G53" s="19" t="n">
        <v>10.5</v>
      </c>
      <c r="H53" s="19" t="n">
        <v>8.1</v>
      </c>
      <c r="I53" s="183" t="n">
        <v>21</v>
      </c>
      <c r="J53" s="183" t="n">
        <v>21</v>
      </c>
      <c r="K53" s="183" t="n">
        <v>21</v>
      </c>
      <c r="L53" s="183" t="n">
        <v>21</v>
      </c>
      <c r="M53" s="183" t="n">
        <v>21</v>
      </c>
      <c r="N53" s="20" t="n">
        <v>16</v>
      </c>
      <c r="O53" s="20" t="n">
        <v>16</v>
      </c>
      <c r="P53" s="20" t="n">
        <v>16</v>
      </c>
      <c r="Q53" s="20" t="n">
        <v>13</v>
      </c>
      <c r="R53" s="20" t="n">
        <v>12</v>
      </c>
      <c r="S53" s="20" t="n">
        <v>10</v>
      </c>
      <c r="T53" s="20" t="n">
        <v>10</v>
      </c>
      <c r="U53" s="20" t="n">
        <v>10</v>
      </c>
      <c r="V53" s="19" t="n">
        <v>13.5</v>
      </c>
      <c r="W53" s="19" t="n">
        <v>13.5</v>
      </c>
      <c r="X53" s="19" t="n">
        <v>13.5</v>
      </c>
      <c r="Y53" s="19" t="n">
        <v>13.5</v>
      </c>
      <c r="Z53" s="19" t="n">
        <v>7.2</v>
      </c>
      <c r="AA53" s="19" t="n">
        <v>7.2</v>
      </c>
      <c r="AB53" s="19" t="n">
        <v>7.2</v>
      </c>
      <c r="AC53" s="19" t="n">
        <v>7.2</v>
      </c>
      <c r="AD53" s="19" t="n">
        <v>7.2</v>
      </c>
      <c r="AE53" s="19" t="n">
        <v>7.2</v>
      </c>
      <c r="AF53" s="19" t="n">
        <v>11</v>
      </c>
      <c r="AG53" s="272" t="n">
        <v>10.3</v>
      </c>
      <c r="AH53" s="272" t="n">
        <v>10.3</v>
      </c>
      <c r="AI53" s="272" t="n">
        <v>10.3</v>
      </c>
      <c r="AJ53" s="272" t="n">
        <v>10.3</v>
      </c>
      <c r="AK53" s="272" t="n">
        <v>10.3</v>
      </c>
      <c r="AL53" s="272" t="n">
        <v>10.3</v>
      </c>
      <c r="AM53" s="234" t="n">
        <v>7.7</v>
      </c>
      <c r="AN53" s="234" t="n">
        <v>6.4</v>
      </c>
      <c r="AO53" s="234" t="n">
        <v>8.6</v>
      </c>
    </row>
    <row r="54" customFormat="false" ht="13.5" hidden="false" customHeight="false" outlineLevel="0" collapsed="false">
      <c r="B54" s="182" t="s">
        <v>151</v>
      </c>
      <c r="C54" s="96" t="s">
        <v>152</v>
      </c>
      <c r="D54" s="97" t="s">
        <v>104</v>
      </c>
      <c r="E54" s="19" t="n">
        <v>17.5</v>
      </c>
      <c r="F54" s="19" t="n">
        <v>5</v>
      </c>
      <c r="G54" s="19" t="n">
        <v>5</v>
      </c>
      <c r="H54" s="19" t="n">
        <v>5</v>
      </c>
      <c r="I54" s="183"/>
      <c r="J54" s="183"/>
      <c r="K54" s="183"/>
      <c r="L54" s="183"/>
      <c r="M54" s="183"/>
      <c r="N54" s="20" t="n">
        <v>9.5</v>
      </c>
      <c r="O54" s="20" t="n">
        <v>9.5</v>
      </c>
      <c r="P54" s="20" t="n">
        <v>9.5</v>
      </c>
      <c r="Q54" s="20" t="n">
        <v>7</v>
      </c>
      <c r="R54" s="20" t="n">
        <v>9</v>
      </c>
      <c r="S54" s="20" t="n">
        <v>7.5</v>
      </c>
      <c r="T54" s="20" t="n">
        <v>7.5</v>
      </c>
      <c r="U54" s="20" t="n">
        <v>7.5</v>
      </c>
      <c r="V54" s="19" t="n">
        <v>6.9</v>
      </c>
      <c r="W54" s="19" t="n">
        <v>6.9</v>
      </c>
      <c r="X54" s="19" t="n">
        <v>6.9</v>
      </c>
      <c r="Y54" s="19" t="n">
        <v>6.9</v>
      </c>
      <c r="Z54" s="19" t="n">
        <v>5.2</v>
      </c>
      <c r="AA54" s="19" t="n">
        <v>5.2</v>
      </c>
      <c r="AB54" s="19" t="n">
        <v>5.2</v>
      </c>
      <c r="AC54" s="19" t="n">
        <v>5.2</v>
      </c>
      <c r="AD54" s="19" t="n">
        <v>5.2</v>
      </c>
      <c r="AE54" s="19" t="n">
        <v>5.2</v>
      </c>
      <c r="AF54" s="19" t="n">
        <v>9</v>
      </c>
      <c r="AG54" s="272"/>
      <c r="AH54" s="272"/>
      <c r="AI54" s="272"/>
      <c r="AJ54" s="272"/>
      <c r="AK54" s="272"/>
      <c r="AL54" s="272"/>
      <c r="AM54" s="234" t="n">
        <v>1.9</v>
      </c>
      <c r="AN54" s="234" t="n">
        <v>4.3</v>
      </c>
      <c r="AO54" s="234" t="n">
        <v>1.9</v>
      </c>
    </row>
    <row r="55" customFormat="false" ht="13.5" hidden="false" customHeight="false" outlineLevel="0" collapsed="false">
      <c r="B55" s="182" t="s">
        <v>153</v>
      </c>
      <c r="C55" s="96" t="s">
        <v>154</v>
      </c>
      <c r="D55" s="97" t="s">
        <v>155</v>
      </c>
      <c r="E55" s="19" t="n">
        <v>99.99</v>
      </c>
      <c r="F55" s="19" t="n">
        <v>99.5</v>
      </c>
      <c r="G55" s="19" t="n">
        <v>99.5</v>
      </c>
      <c r="H55" s="19" t="n">
        <v>99.5</v>
      </c>
      <c r="I55" s="183"/>
      <c r="J55" s="183"/>
      <c r="K55" s="183"/>
      <c r="L55" s="183"/>
      <c r="M55" s="183"/>
      <c r="N55" s="20" t="n">
        <v>99.5</v>
      </c>
      <c r="O55" s="20" t="n">
        <v>99.7</v>
      </c>
      <c r="P55" s="20" t="n">
        <v>99.7</v>
      </c>
      <c r="Q55" s="20" t="n">
        <v>99.7</v>
      </c>
      <c r="R55" s="20" t="n">
        <v>99.5</v>
      </c>
      <c r="S55" s="20" t="n">
        <v>99.7</v>
      </c>
      <c r="T55" s="20" t="n">
        <v>99.5</v>
      </c>
      <c r="U55" s="20" t="n">
        <v>99.7</v>
      </c>
      <c r="V55" s="19" t="n">
        <v>99.95</v>
      </c>
      <c r="W55" s="19" t="n">
        <v>99.95</v>
      </c>
      <c r="X55" s="19" t="n">
        <v>99.95</v>
      </c>
      <c r="Y55" s="19" t="n">
        <v>99.95</v>
      </c>
      <c r="Z55" s="19" t="n">
        <v>99.7</v>
      </c>
      <c r="AA55" s="19" t="n">
        <v>99.7</v>
      </c>
      <c r="AB55" s="19" t="n">
        <v>99.7</v>
      </c>
      <c r="AC55" s="19" t="n">
        <v>99.7</v>
      </c>
      <c r="AD55" s="19" t="n">
        <v>99.7</v>
      </c>
      <c r="AE55" s="19" t="n">
        <v>99.7</v>
      </c>
      <c r="AF55" s="19" t="n">
        <v>99.9</v>
      </c>
      <c r="AG55" s="272"/>
      <c r="AH55" s="272"/>
      <c r="AI55" s="272"/>
      <c r="AJ55" s="272"/>
      <c r="AK55" s="272"/>
      <c r="AL55" s="272"/>
      <c r="AM55" s="234" t="n">
        <v>99.85</v>
      </c>
      <c r="AN55" s="234" t="n">
        <v>99.9</v>
      </c>
      <c r="AO55" s="234" t="n">
        <v>99.7</v>
      </c>
    </row>
    <row r="56" customFormat="false" ht="13.5" hidden="false" customHeight="false" outlineLevel="0" collapsed="false">
      <c r="B56" s="182" t="s">
        <v>156</v>
      </c>
      <c r="C56" s="96" t="s">
        <v>157</v>
      </c>
      <c r="D56" s="97" t="s">
        <v>104</v>
      </c>
      <c r="E56" s="19" t="n">
        <v>10</v>
      </c>
      <c r="F56" s="19" t="n">
        <v>4.5</v>
      </c>
      <c r="G56" s="19" t="n">
        <v>4.5</v>
      </c>
      <c r="H56" s="19" t="n">
        <v>4.5</v>
      </c>
      <c r="I56" s="183" t="n">
        <v>10</v>
      </c>
      <c r="J56" s="183" t="n">
        <v>10</v>
      </c>
      <c r="K56" s="183" t="n">
        <v>10</v>
      </c>
      <c r="L56" s="183" t="n">
        <v>10</v>
      </c>
      <c r="M56" s="183" t="n">
        <v>10</v>
      </c>
      <c r="N56" s="20" t="s">
        <v>344</v>
      </c>
      <c r="O56" s="20" t="s">
        <v>344</v>
      </c>
      <c r="P56" s="20" t="s">
        <v>344</v>
      </c>
      <c r="Q56" s="20" t="s">
        <v>344</v>
      </c>
      <c r="R56" s="20" t="s">
        <v>344</v>
      </c>
      <c r="S56" s="20" t="s">
        <v>344</v>
      </c>
      <c r="T56" s="20" t="s">
        <v>344</v>
      </c>
      <c r="U56" s="20" t="s">
        <v>344</v>
      </c>
      <c r="V56" s="19" t="n">
        <v>6.2</v>
      </c>
      <c r="W56" s="19" t="n">
        <v>6.2</v>
      </c>
      <c r="X56" s="19" t="n">
        <v>6.2</v>
      </c>
      <c r="Y56" s="19" t="n">
        <v>6.2</v>
      </c>
      <c r="Z56" s="19" t="n">
        <v>4.5</v>
      </c>
      <c r="AA56" s="19" t="n">
        <v>4.5</v>
      </c>
      <c r="AB56" s="19" t="n">
        <v>4.5</v>
      </c>
      <c r="AC56" s="19" t="n">
        <v>4.5</v>
      </c>
      <c r="AD56" s="19" t="n">
        <v>4.5</v>
      </c>
      <c r="AE56" s="19" t="n">
        <v>4.5</v>
      </c>
      <c r="AF56" s="19" t="n">
        <v>8.3</v>
      </c>
      <c r="AG56" s="272"/>
      <c r="AH56" s="272"/>
      <c r="AI56" s="272"/>
      <c r="AJ56" s="272"/>
      <c r="AK56" s="272"/>
      <c r="AL56" s="272"/>
      <c r="AM56" s="234" t="n">
        <v>1.75</v>
      </c>
      <c r="AN56" s="234" t="n">
        <v>4.1</v>
      </c>
      <c r="AO56" s="234" t="n">
        <v>1.75</v>
      </c>
    </row>
    <row r="57" customFormat="false" ht="30" hidden="false" customHeight="true" outlineLevel="0" collapsed="false">
      <c r="B57" s="180" t="s">
        <v>158</v>
      </c>
      <c r="C57" s="62" t="s">
        <v>159</v>
      </c>
      <c r="D57" s="72"/>
      <c r="E57" s="284"/>
      <c r="F57" s="284"/>
      <c r="G57" s="284"/>
      <c r="H57" s="284"/>
      <c r="I57" s="285"/>
      <c r="J57" s="285"/>
      <c r="K57" s="285"/>
      <c r="L57" s="285"/>
      <c r="M57" s="285"/>
      <c r="N57" s="45"/>
      <c r="O57" s="45"/>
      <c r="P57" s="45"/>
      <c r="Q57" s="45"/>
      <c r="R57" s="45"/>
      <c r="S57" s="45"/>
      <c r="T57" s="45"/>
      <c r="U57" s="45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7"/>
      <c r="AH57" s="287"/>
      <c r="AI57" s="287"/>
      <c r="AJ57" s="287"/>
      <c r="AK57" s="287"/>
      <c r="AL57" s="287"/>
      <c r="AM57" s="288"/>
      <c r="AN57" s="288"/>
      <c r="AO57" s="288"/>
    </row>
    <row r="58" customFormat="false" ht="13.5" hidden="false" customHeight="false" outlineLevel="0" collapsed="false">
      <c r="B58" s="182" t="s">
        <v>160</v>
      </c>
      <c r="C58" s="96" t="s">
        <v>150</v>
      </c>
      <c r="D58" s="97" t="s">
        <v>104</v>
      </c>
      <c r="E58" s="19" t="n">
        <v>22</v>
      </c>
      <c r="F58" s="19" t="n">
        <v>22</v>
      </c>
      <c r="G58" s="19" t="n">
        <v>22</v>
      </c>
      <c r="H58" s="19" t="n">
        <v>22</v>
      </c>
      <c r="I58" s="183" t="n">
        <v>23</v>
      </c>
      <c r="J58" s="183" t="n">
        <v>23</v>
      </c>
      <c r="K58" s="183" t="n">
        <v>23</v>
      </c>
      <c r="L58" s="183" t="n">
        <v>23</v>
      </c>
      <c r="M58" s="183" t="n">
        <v>23</v>
      </c>
      <c r="N58" s="20" t="n">
        <v>15</v>
      </c>
      <c r="O58" s="20" t="n">
        <v>13</v>
      </c>
      <c r="P58" s="20" t="n">
        <v>13</v>
      </c>
      <c r="Q58" s="20" t="n">
        <v>13</v>
      </c>
      <c r="R58" s="20" t="n">
        <v>13</v>
      </c>
      <c r="S58" s="20" t="n">
        <v>11</v>
      </c>
      <c r="T58" s="20" t="n">
        <v>11</v>
      </c>
      <c r="U58" s="20" t="n">
        <v>9</v>
      </c>
      <c r="V58" s="19" t="s">
        <v>44</v>
      </c>
      <c r="W58" s="19" t="s">
        <v>44</v>
      </c>
      <c r="X58" s="19" t="s">
        <v>44</v>
      </c>
      <c r="Y58" s="19" t="s">
        <v>44</v>
      </c>
      <c r="Z58" s="19" t="s">
        <v>44</v>
      </c>
      <c r="AA58" s="19" t="s">
        <v>44</v>
      </c>
      <c r="AB58" s="19" t="s">
        <v>44</v>
      </c>
      <c r="AC58" s="19" t="s">
        <v>44</v>
      </c>
      <c r="AD58" s="19" t="s">
        <v>44</v>
      </c>
      <c r="AE58" s="19" t="s">
        <v>44</v>
      </c>
      <c r="AF58" s="19" t="s">
        <v>44</v>
      </c>
      <c r="AG58" s="272"/>
      <c r="AH58" s="272"/>
      <c r="AI58" s="272"/>
      <c r="AJ58" s="272"/>
      <c r="AK58" s="272"/>
      <c r="AL58" s="272"/>
      <c r="AM58" s="234" t="n">
        <v>7.7</v>
      </c>
      <c r="AN58" s="234" t="s">
        <v>44</v>
      </c>
      <c r="AO58" s="234" t="s">
        <v>44</v>
      </c>
    </row>
    <row r="59" customFormat="false" ht="13.5" hidden="false" customHeight="false" outlineLevel="0" collapsed="false">
      <c r="B59" s="182" t="s">
        <v>161</v>
      </c>
      <c r="C59" s="96" t="s">
        <v>152</v>
      </c>
      <c r="D59" s="97" t="s">
        <v>104</v>
      </c>
      <c r="E59" s="19" t="n">
        <v>19</v>
      </c>
      <c r="F59" s="19" t="n">
        <v>19</v>
      </c>
      <c r="G59" s="19" t="n">
        <v>19</v>
      </c>
      <c r="H59" s="19" t="n">
        <v>19</v>
      </c>
      <c r="I59" s="183"/>
      <c r="J59" s="183"/>
      <c r="K59" s="183"/>
      <c r="L59" s="183"/>
      <c r="M59" s="183"/>
      <c r="N59" s="20" t="n">
        <v>10</v>
      </c>
      <c r="O59" s="20" t="n">
        <v>8</v>
      </c>
      <c r="P59" s="20" t="n">
        <v>10</v>
      </c>
      <c r="Q59" s="20" t="n">
        <v>10</v>
      </c>
      <c r="R59" s="20" t="n">
        <v>10</v>
      </c>
      <c r="S59" s="20" t="n">
        <v>9</v>
      </c>
      <c r="T59" s="20" t="n">
        <v>9</v>
      </c>
      <c r="U59" s="20" t="n">
        <v>7</v>
      </c>
      <c r="V59" s="19" t="s">
        <v>44</v>
      </c>
      <c r="W59" s="19" t="s">
        <v>44</v>
      </c>
      <c r="X59" s="19" t="s">
        <v>44</v>
      </c>
      <c r="Y59" s="19" t="s">
        <v>44</v>
      </c>
      <c r="Z59" s="19" t="s">
        <v>44</v>
      </c>
      <c r="AA59" s="19" t="s">
        <v>44</v>
      </c>
      <c r="AB59" s="19" t="s">
        <v>44</v>
      </c>
      <c r="AC59" s="19" t="s">
        <v>44</v>
      </c>
      <c r="AD59" s="19" t="s">
        <v>44</v>
      </c>
      <c r="AE59" s="19" t="s">
        <v>44</v>
      </c>
      <c r="AF59" s="19" t="s">
        <v>44</v>
      </c>
      <c r="AG59" s="272"/>
      <c r="AH59" s="272"/>
      <c r="AI59" s="272"/>
      <c r="AJ59" s="272"/>
      <c r="AK59" s="272"/>
      <c r="AL59" s="272"/>
      <c r="AM59" s="234" t="n">
        <v>2.4</v>
      </c>
      <c r="AN59" s="234" t="s">
        <v>44</v>
      </c>
      <c r="AO59" s="234" t="s">
        <v>44</v>
      </c>
    </row>
    <row r="60" customFormat="false" ht="13.5" hidden="false" customHeight="false" outlineLevel="0" collapsed="false">
      <c r="B60" s="182" t="s">
        <v>162</v>
      </c>
      <c r="C60" s="96" t="s">
        <v>154</v>
      </c>
      <c r="D60" s="97" t="s">
        <v>155</v>
      </c>
      <c r="E60" s="19" t="n">
        <v>99.99</v>
      </c>
      <c r="F60" s="19" t="n">
        <v>99.99</v>
      </c>
      <c r="G60" s="19" t="n">
        <v>99.99</v>
      </c>
      <c r="H60" s="19" t="n">
        <v>99.99</v>
      </c>
      <c r="I60" s="183"/>
      <c r="J60" s="183"/>
      <c r="K60" s="183"/>
      <c r="L60" s="183"/>
      <c r="M60" s="183"/>
      <c r="N60" s="20" t="n">
        <v>99.5</v>
      </c>
      <c r="O60" s="20" t="n">
        <v>99.7</v>
      </c>
      <c r="P60" s="20" t="n">
        <v>99.5</v>
      </c>
      <c r="Q60" s="20" t="n">
        <v>99.7</v>
      </c>
      <c r="R60" s="20" t="n">
        <v>99.5</v>
      </c>
      <c r="S60" s="20" t="n">
        <v>99.7</v>
      </c>
      <c r="T60" s="20" t="n">
        <v>99.5</v>
      </c>
      <c r="U60" s="20" t="n">
        <v>99.7</v>
      </c>
      <c r="V60" s="19" t="s">
        <v>44</v>
      </c>
      <c r="W60" s="19" t="s">
        <v>44</v>
      </c>
      <c r="X60" s="19" t="s">
        <v>44</v>
      </c>
      <c r="Y60" s="19" t="s">
        <v>44</v>
      </c>
      <c r="Z60" s="19" t="s">
        <v>44</v>
      </c>
      <c r="AA60" s="19" t="s">
        <v>44</v>
      </c>
      <c r="AB60" s="19" t="s">
        <v>44</v>
      </c>
      <c r="AC60" s="19" t="s">
        <v>44</v>
      </c>
      <c r="AD60" s="19" t="s">
        <v>44</v>
      </c>
      <c r="AE60" s="19" t="s">
        <v>44</v>
      </c>
      <c r="AF60" s="19" t="s">
        <v>44</v>
      </c>
      <c r="AG60" s="272"/>
      <c r="AH60" s="272"/>
      <c r="AI60" s="272"/>
      <c r="AJ60" s="272"/>
      <c r="AK60" s="272"/>
      <c r="AL60" s="272"/>
      <c r="AM60" s="234" t="n">
        <v>99.85</v>
      </c>
      <c r="AN60" s="234" t="s">
        <v>44</v>
      </c>
      <c r="AO60" s="234" t="s">
        <v>44</v>
      </c>
    </row>
    <row r="61" customFormat="false" ht="13.5" hidden="false" customHeight="false" outlineLevel="0" collapsed="false">
      <c r="B61" s="182" t="s">
        <v>163</v>
      </c>
      <c r="C61" s="96" t="s">
        <v>164</v>
      </c>
      <c r="D61" s="97"/>
      <c r="E61" s="19"/>
      <c r="F61" s="19"/>
      <c r="G61" s="19"/>
      <c r="H61" s="19"/>
      <c r="I61" s="183"/>
      <c r="J61" s="183"/>
      <c r="K61" s="183"/>
      <c r="L61" s="183"/>
      <c r="M61" s="183"/>
      <c r="N61" s="20"/>
      <c r="O61" s="20"/>
      <c r="P61" s="20"/>
      <c r="Q61" s="20"/>
      <c r="R61" s="20"/>
      <c r="S61" s="20"/>
      <c r="T61" s="20"/>
      <c r="U61" s="20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72"/>
      <c r="AH61" s="272"/>
      <c r="AI61" s="272"/>
      <c r="AJ61" s="272"/>
      <c r="AK61" s="272"/>
      <c r="AL61" s="272"/>
      <c r="AM61" s="234"/>
      <c r="AN61" s="234"/>
      <c r="AO61" s="234"/>
    </row>
    <row r="62" customFormat="false" ht="23.25" hidden="false" customHeight="true" outlineLevel="0" collapsed="false">
      <c r="B62" s="180" t="s">
        <v>165</v>
      </c>
      <c r="C62" s="62" t="s">
        <v>166</v>
      </c>
      <c r="D62" s="72"/>
      <c r="E62" s="284"/>
      <c r="F62" s="284"/>
      <c r="G62" s="284"/>
      <c r="H62" s="284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7"/>
      <c r="AH62" s="287"/>
      <c r="AI62" s="287"/>
      <c r="AJ62" s="287"/>
      <c r="AK62" s="287"/>
      <c r="AL62" s="287"/>
      <c r="AM62" s="288"/>
      <c r="AN62" s="288"/>
      <c r="AO62" s="288"/>
    </row>
    <row r="63" customFormat="false" ht="13.5" hidden="false" customHeight="false" outlineLevel="0" collapsed="false">
      <c r="B63" s="192"/>
      <c r="C63" s="124" t="s">
        <v>167</v>
      </c>
      <c r="D63" s="125"/>
      <c r="E63" s="290"/>
      <c r="F63" s="290"/>
      <c r="G63" s="290"/>
      <c r="H63" s="290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3"/>
      <c r="AH63" s="293"/>
      <c r="AI63" s="293"/>
      <c r="AJ63" s="293"/>
      <c r="AK63" s="293"/>
      <c r="AL63" s="293"/>
      <c r="AM63" s="293"/>
      <c r="AN63" s="293"/>
      <c r="AO63" s="293"/>
    </row>
    <row r="64" customFormat="false" ht="54" hidden="false" customHeight="true" outlineLevel="0" collapsed="false">
      <c r="B64" s="192"/>
      <c r="C64" s="294" t="s">
        <v>168</v>
      </c>
      <c r="D64" s="294"/>
      <c r="E64" s="290"/>
      <c r="F64" s="290"/>
      <c r="G64" s="290"/>
      <c r="H64" s="290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3"/>
      <c r="AH64" s="293"/>
      <c r="AI64" s="293"/>
      <c r="AJ64" s="293"/>
      <c r="AK64" s="293"/>
      <c r="AL64" s="293"/>
      <c r="AM64" s="293"/>
      <c r="AN64" s="293"/>
      <c r="AO64" s="293"/>
    </row>
    <row r="65" customFormat="false" ht="21.75" hidden="false" customHeight="true" outlineLevel="0" collapsed="false">
      <c r="B65" s="180" t="s">
        <v>169</v>
      </c>
      <c r="C65" s="62" t="s">
        <v>170</v>
      </c>
      <c r="D65" s="72"/>
      <c r="E65" s="284"/>
      <c r="F65" s="284"/>
      <c r="G65" s="284"/>
      <c r="H65" s="284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7"/>
      <c r="AH65" s="287"/>
      <c r="AI65" s="287"/>
      <c r="AJ65" s="287"/>
      <c r="AK65" s="287"/>
      <c r="AL65" s="287"/>
      <c r="AM65" s="287"/>
      <c r="AN65" s="287"/>
      <c r="AO65" s="287"/>
    </row>
    <row r="66" customFormat="false" ht="13.5" hidden="false" customHeight="false" outlineLevel="0" collapsed="false">
      <c r="B66" s="195" t="s">
        <v>171</v>
      </c>
      <c r="C66" s="55" t="s">
        <v>172</v>
      </c>
      <c r="D66" s="56" t="s">
        <v>104</v>
      </c>
      <c r="E66" s="57" t="n">
        <f aca="false">-20*LOG(4*PI()*(E13/0.3)*6376000*(SQRT((42162/6376)^2-(COS(RADIANS(E44)))^2)-SIN(RADIANS(E44))))</f>
        <v>-213.861957167079</v>
      </c>
      <c r="F66" s="57" t="n">
        <f aca="false">-20*LOG(4*PI()*(F13/0.3)*6376000*(SQRT((42162/6376)^2-(COS(RADIANS(F44)))^2)-SIN(RADIANS(F44))))</f>
        <v>-207.125158297085</v>
      </c>
      <c r="G66" s="57" t="n">
        <f aca="false">-20*LOG(4*PI()*(G13/0.3)*6376000*(SQRT((42162/6376)^2-(COS(RADIANS(G44)))^2)-SIN(RADIANS(G44))))</f>
        <v>-206.936144177797</v>
      </c>
      <c r="H66" s="57" t="n">
        <f aca="false">-20*LOG(4*PI()*(H13/0.3)*6376000*(SQRT((42162/6376)^2-(COS(RADIANS(H44)))^2)-SIN(RADIANS(H44))))</f>
        <v>-206.96264866978</v>
      </c>
      <c r="I66" s="215" t="n">
        <f aca="false">-20*LOG(4*PI()*(I13/0.3)*6376000*(SQRT((42162/6376)^2-(COS(RADIANS(I44)))^2)-SIN(RADIANS(I44))))</f>
        <v>-222.819177072154</v>
      </c>
      <c r="J66" s="215" t="n">
        <f aca="false">-20*LOG(4*PI()*(J13/0.3)*6376000*(SQRT((42162/6376)^2-(COS(RADIANS(J44)))^2)-SIN(RADIANS(J44))))</f>
        <v>-222.819177072154</v>
      </c>
      <c r="K66" s="215" t="n">
        <f aca="false">-20*LOG(4*PI()*(K13/0.3)*6376000*(SQRT((42162/6376)^2-(COS(RADIANS(K44)))^2)-SIN(RADIANS(K44))))</f>
        <v>-222.819177072154</v>
      </c>
      <c r="L66" s="215" t="n">
        <f aca="false">-20*LOG(4*PI()*(L13/0.3)*6376000*(SQRT((42162/6376)^2-(COS(RADIANS(L44)))^2)-SIN(RADIANS(L44))))</f>
        <v>-222.819177072154</v>
      </c>
      <c r="M66" s="215" t="n">
        <f aca="false">-20*LOG(4*PI()*(M13/0.3)*6376000*(SQRT((42162/6376)^2-(COS(RADIANS(M44)))^2)-SIN(RADIANS(M44))))</f>
        <v>-222.819177072154</v>
      </c>
      <c r="N66" s="57" t="n">
        <f aca="false">-20*LOG(4*PI()*(N13/0.3)*6376000*(SQRT((42162/6376)^2-(COS(RADIANS(N44)))^2)-SIN(RADIANS(N44))))</f>
        <v>-218.359582282813</v>
      </c>
      <c r="O66" s="57" t="n">
        <f aca="false">-20*LOG(4*PI()*(O13/0.3)*6376000*(SQRT((42162/6376)^2-(COS(RADIANS(O44)))^2)-SIN(RADIANS(O44))))</f>
        <v>-218.359582282813</v>
      </c>
      <c r="P66" s="57" t="n">
        <f aca="false">-20*LOG(4*PI()*(P13/0.3)*6376000*(SQRT((42162/6376)^2-(COS(RADIANS(P44)))^2)-SIN(RADIANS(P44))))</f>
        <v>-218.359582282813</v>
      </c>
      <c r="Q66" s="57" t="n">
        <f aca="false">-20*LOG(4*PI()*(Q13/0.3)*6376000*(SQRT((42162/6376)^2-(COS(RADIANS(Q44)))^2)-SIN(RADIANS(Q44))))</f>
        <v>-218.359582282813</v>
      </c>
      <c r="R66" s="57" t="n">
        <f aca="false">-20*LOG(4*PI()*(R13/0.3)*6376000*(SQRT((42162/6376)^2-(COS(RADIANS(R44)))^2)-SIN(RADIANS(R44))))</f>
        <v>-213.826959913651</v>
      </c>
      <c r="S66" s="57" t="n">
        <f aca="false">-20*LOG(4*PI()*(S13/0.3)*6376000*(SQRT((42162/6376)^2-(COS(RADIANS(S44)))^2)-SIN(RADIANS(S44))))</f>
        <v>-213.826959913651</v>
      </c>
      <c r="T66" s="57" t="n">
        <f aca="false">-20*LOG(4*PI()*(T13/0.3)*6376000*(SQRT((42162/6376)^2-(COS(RADIANS(T44)))^2)-SIN(RADIANS(T44))))</f>
        <v>-213.826959913651</v>
      </c>
      <c r="U66" s="57" t="n">
        <f aca="false">-20*LOG(4*PI()*(U13/0.3)*6376000*(SQRT((42162/6376)^2-(COS(RADIANS(U44)))^2)-SIN(RADIANS(U44))))</f>
        <v>-213.826959913651</v>
      </c>
      <c r="V66" s="57" t="n">
        <f aca="false">-20*LOG(4*PI()*(V13/0.3)*6376000*(SQRT((42162/6376)^2-(COS(RADIANS(V44)))^2)-SIN(RADIANS(V44))))</f>
        <v>-213.367805481212</v>
      </c>
      <c r="W66" s="57" t="n">
        <f aca="false">-20*LOG(4*PI()*(W13/0.3)*6376000*(SQRT((42162/6376)^2-(COS(RADIANS(W44)))^2)-SIN(RADIANS(W44))))</f>
        <v>-213.338778648618</v>
      </c>
      <c r="X66" s="57" t="n">
        <f aca="false">-20*LOG(4*PI()*(X13/0.3)*6376000*(SQRT((42162/6376)^2-(COS(RADIANS(X44)))^2)-SIN(RADIANS(X44))))</f>
        <v>-213.638088331785</v>
      </c>
      <c r="Y66" s="57" t="n">
        <f aca="false">-20*LOG(4*PI()*(Y13/0.3)*6376000*(SQRT((42162/6376)^2-(COS(RADIANS(Y44)))^2)-SIN(RADIANS(Y44))))</f>
        <v>-213.748270227481</v>
      </c>
      <c r="Z66" s="57" t="n">
        <f aca="false">-20*LOG(4*PI()*(Z13/0.3)*6376000*(SQRT((42162/6376)^2-(COS(RADIANS(Z44)))^2)-SIN(RADIANS(Z44))))</f>
        <v>-213.16779394728</v>
      </c>
      <c r="AA66" s="57" t="n">
        <f aca="false">-20*LOG(4*PI()*(AA13/0.3)*6376000*(SQRT((42162/6376)^2-(COS(RADIANS(AA44)))^2)-SIN(RADIANS(AA44))))</f>
        <v>-213.138767114686</v>
      </c>
      <c r="AB66" s="57" t="n">
        <f aca="false">-20*LOG(4*PI()*(AB13/0.3)*6376000*(SQRT((42162/6376)^2-(COS(RADIANS(AB44)))^2)-SIN(RADIANS(AB44))))</f>
        <v>-213.438076797853</v>
      </c>
      <c r="AC66" s="57" t="n">
        <f aca="false">-20*LOG(4*PI()*(AC13/0.3)*6376000*(SQRT((42162/6376)^2-(COS(RADIANS(AC44)))^2)-SIN(RADIANS(AC44))))</f>
        <v>-213.16779394728</v>
      </c>
      <c r="AD66" s="57" t="n">
        <f aca="false">-20*LOG(4*PI()*(AD13/0.3)*6376000*(SQRT((42162/6376)^2-(COS(RADIANS(AD44)))^2)-SIN(RADIANS(AD44))))</f>
        <v>-213.138767114686</v>
      </c>
      <c r="AE66" s="57" t="n">
        <f aca="false">-20*LOG(4*PI()*(AE13/0.3)*6376000*(SQRT((42162/6376)^2-(COS(RADIANS(AE44)))^2)-SIN(RADIANS(AE44))))</f>
        <v>-213.438076797853</v>
      </c>
      <c r="AF66" s="57" t="n">
        <f aca="false">-20*LOG(4*PI()*(AF13/0.3)*6376000*(SQRT((42162/6376)^2-(COS(RADIANS(AF44)))^2)-SIN(RADIANS(AF44))))</f>
        <v>-213.548258693548</v>
      </c>
      <c r="AG66" s="57" t="n">
        <f aca="false">-20*LOG(4*PI()*(AG13/0.3)*6376000*(SQRT((42162/6376)^2-(COS(RADIANS(AG44)))^2)-SIN(RADIANS(AG44))))</f>
        <v>-202.83215523332</v>
      </c>
      <c r="AH66" s="57" t="n">
        <f aca="false">-20*LOG(4*PI()*(AH13/0.3)*6376000*(SQRT((42162/6376)^2-(COS(RADIANS(AH44)))^2)-SIN(RADIANS(AH44))))</f>
        <v>-202.83215523332</v>
      </c>
      <c r="AI66" s="57" t="n">
        <f aca="false">-20*LOG(4*PI()*(AI13/0.3)*6376000*(SQRT((42162/6376)^2-(COS(RADIANS(AI44)))^2)-SIN(RADIANS(AI44))))</f>
        <v>-202.83215523332</v>
      </c>
      <c r="AJ66" s="57" t="n">
        <f aca="false">-20*LOG(4*PI()*(AJ13/0.3)*6376000*(SQRT((42162/6376)^2-(COS(RADIANS(AJ44)))^2)-SIN(RADIANS(AJ44))))</f>
        <v>-202.608599737282</v>
      </c>
      <c r="AK66" s="57" t="n">
        <f aca="false">-20*LOG(4*PI()*(AK13/0.3)*6376000*(SQRT((42162/6376)^2-(COS(RADIANS(AK44)))^2)-SIN(RADIANS(AK44))))</f>
        <v>-202.608599737282</v>
      </c>
      <c r="AL66" s="57" t="n">
        <f aca="false">-20*LOG(4*PI()*(AL13/0.3)*6376000*(SQRT((42162/6376)^2-(COS(RADIANS(AL44)))^2)-SIN(RADIANS(AL44))))</f>
        <v>-202.608599737282</v>
      </c>
      <c r="AM66" s="297" t="n">
        <f aca="false">-20*LOG(4*PI()*(AM13/0.3)*6376000*(SQRT((42162/6376)^2-(COS(RADIANS(AM44)))^2)-SIN(RADIANS(AM44))))</f>
        <v>-213.215738080171</v>
      </c>
      <c r="AN66" s="297" t="n">
        <f aca="false">-20*LOG(4*PI()*(AN13/0.3)*6376000*(SQRT((42162/6376)^2-(COS(RADIANS(AN44)))^2)-SIN(RADIANS(AN44))))</f>
        <v>-213.288716913437</v>
      </c>
      <c r="AO66" s="297" t="n">
        <f aca="false">-20*LOG(4*PI()*(AO13/0.3)*6376000*(SQRT((42162/6376)^2-(COS(RADIANS(AO44)))^2)-SIN(RADIANS(AO44))))</f>
        <v>-213.121421419338</v>
      </c>
    </row>
    <row r="67" customFormat="false" ht="21" hidden="false" customHeight="true" outlineLevel="0" collapsed="false">
      <c r="B67" s="195" t="s">
        <v>173</v>
      </c>
      <c r="C67" s="55" t="s">
        <v>174</v>
      </c>
      <c r="D67" s="56" t="s">
        <v>95</v>
      </c>
      <c r="E67" s="57" t="n">
        <f aca="false">E35+E25+E66</f>
        <v>-49.3619571670785</v>
      </c>
      <c r="F67" s="57" t="n">
        <f aca="false">F35+F25+F66</f>
        <v>-130.725158297085</v>
      </c>
      <c r="G67" s="57" t="n">
        <f aca="false">G35+G25+G66</f>
        <v>-132.036144177797</v>
      </c>
      <c r="H67" s="57" t="n">
        <f aca="false">H35+H25+H66</f>
        <v>-133.36264866978</v>
      </c>
      <c r="I67" s="215" t="n">
        <f aca="false">I35+I25+I66</f>
        <v>-56.1191770721543</v>
      </c>
      <c r="J67" s="215" t="n">
        <f aca="false">J35+J25+J66</f>
        <v>-61.1191770721543</v>
      </c>
      <c r="K67" s="215" t="n">
        <f aca="false">K35+K25+K66</f>
        <v>-56.1191770721543</v>
      </c>
      <c r="L67" s="215" t="n">
        <f aca="false">L35+L25+L66</f>
        <v>-56.1191770721543</v>
      </c>
      <c r="M67" s="215" t="n">
        <f aca="false">M35+M25+M66</f>
        <v>-56.1191770721543</v>
      </c>
      <c r="N67" s="57" t="n">
        <f aca="false">N35+N25+N66</f>
        <v>-91.059582282813</v>
      </c>
      <c r="O67" s="57" t="n">
        <f aca="false">O35+O25+O66</f>
        <v>-91.059582282813</v>
      </c>
      <c r="P67" s="57" t="n">
        <f aca="false">P35+P25+P66</f>
        <v>-98.3595822828131</v>
      </c>
      <c r="Q67" s="57" t="n">
        <f aca="false">Q35+Q25+Q66</f>
        <v>-98.3595822828131</v>
      </c>
      <c r="R67" s="57" t="n">
        <f aca="false">R35+R25+R66</f>
        <v>-116.026959913651</v>
      </c>
      <c r="S67" s="57" t="n">
        <f aca="false">S35+S25+S66</f>
        <v>-116.026959913651</v>
      </c>
      <c r="T67" s="57" t="n">
        <f aca="false">T35+T25+T66</f>
        <v>-122.926959913651</v>
      </c>
      <c r="U67" s="57" t="n">
        <f aca="false">U35+U25+U66</f>
        <v>-122.926959913651</v>
      </c>
      <c r="V67" s="57" t="n">
        <f aca="false">V35+V25+V66</f>
        <v>-87.667805481212</v>
      </c>
      <c r="W67" s="57" t="n">
        <f aca="false">W35+W25+W66</f>
        <v>-87.6387786486183</v>
      </c>
      <c r="X67" s="57" t="n">
        <f aca="false">X35+X25+X66</f>
        <v>-87.9380883317851</v>
      </c>
      <c r="Y67" s="57" t="n">
        <f aca="false">Y35+Y25+Y66</f>
        <v>-88.0482702274806</v>
      </c>
      <c r="Z67" s="57" t="n">
        <f aca="false">Z35+Z25+Z66</f>
        <v>-94.2677939472797</v>
      </c>
      <c r="AA67" s="57" t="n">
        <f aca="false">AA35+AA25+AA66</f>
        <v>-94.238767114686</v>
      </c>
      <c r="AB67" s="57" t="n">
        <f aca="false">AB35+AB25+AB66</f>
        <v>-94.5380767978527</v>
      </c>
      <c r="AC67" s="57" t="n">
        <f aca="false">AC35+AC25+AC66</f>
        <v>-94.2677939472797</v>
      </c>
      <c r="AD67" s="57" t="n">
        <f aca="false">AD35+AD25+AD66</f>
        <v>-94.238767114686</v>
      </c>
      <c r="AE67" s="57" t="n">
        <f aca="false">AE35+AE25+AE66</f>
        <v>-94.5380767978527</v>
      </c>
      <c r="AF67" s="57" t="n">
        <f aca="false">AF35+AF25+AF66</f>
        <v>-93.5482586935483</v>
      </c>
      <c r="AG67" s="57" t="n">
        <f aca="false">AG35+AG25+AG66</f>
        <v>-105.33215523332</v>
      </c>
      <c r="AH67" s="57" t="n">
        <f aca="false">AH35+AH25+AH66</f>
        <v>-91.2321552333199</v>
      </c>
      <c r="AI67" s="57" t="n">
        <f aca="false">AI35+AI25+AI66</f>
        <v>-101.83215523332</v>
      </c>
      <c r="AJ67" s="57" t="n">
        <f aca="false">AJ35+AJ25+AJ66</f>
        <v>-144.508599737282</v>
      </c>
      <c r="AK67" s="57" t="n">
        <f aca="false">AK35+AK25+AK66</f>
        <v>-132.708599737282</v>
      </c>
      <c r="AL67" s="57" t="n">
        <f aca="false">AL35+AL25+AL66</f>
        <v>-140.508599737282</v>
      </c>
      <c r="AM67" s="297" t="n">
        <f aca="false">AM35+AM25+AM66</f>
        <v>-120.615738080171</v>
      </c>
      <c r="AN67" s="297" t="n">
        <f aca="false">AN35+AN25+AN66</f>
        <v>-99.6887169134369</v>
      </c>
      <c r="AO67" s="297" t="n">
        <f aca="false">AO35+AO25+AO66</f>
        <v>-124.521421419338</v>
      </c>
    </row>
    <row r="68" customFormat="false" ht="13.5" hidden="false" customHeight="false" outlineLevel="0" collapsed="false">
      <c r="B68" s="195" t="s">
        <v>175</v>
      </c>
      <c r="C68" s="55" t="s">
        <v>176</v>
      </c>
      <c r="D68" s="56" t="s">
        <v>95</v>
      </c>
      <c r="E68" s="57" t="n">
        <f aca="false">-228.6+10*LOG(E27*E21*1000000)</f>
        <v>-108.822763947112</v>
      </c>
      <c r="F68" s="57" t="n">
        <f aca="false">-228.6+10*LOG(F27*F21*1000000)</f>
        <v>-151.698039199715</v>
      </c>
      <c r="G68" s="57" t="n">
        <f aca="false">-228.6+10*LOG(G27*G21*1000000)</f>
        <v>-151.698039199715</v>
      </c>
      <c r="H68" s="57" t="n">
        <f aca="false">-228.6+10*LOG(H27*H21*1000000)</f>
        <v>-152.92726544683</v>
      </c>
      <c r="I68" s="215" t="n">
        <f aca="false">-228.6+10*LOG(I27*I21*1000000)</f>
        <v>-100.995775165768</v>
      </c>
      <c r="J68" s="215" t="n">
        <f aca="false">-228.6+10*LOG(J27*J21*1000000)</f>
        <v>-100.995775165768</v>
      </c>
      <c r="K68" s="215" t="n">
        <f aca="false">-228.6+10*LOG(K27*K21*1000000)</f>
        <v>-102.756687756325</v>
      </c>
      <c r="L68" s="215" t="n">
        <f aca="false">-228.6+10*LOG(L27*L21*1000000)</f>
        <v>-105.766987712965</v>
      </c>
      <c r="M68" s="215" t="n">
        <f aca="false">-228.6+10*LOG(M27*M21*1000000)</f>
        <v>-105.766987712965</v>
      </c>
      <c r="N68" s="57" t="n">
        <f aca="false">-228.6+10*LOG(N27*N21*1000000)</f>
        <v>-114.520315535978</v>
      </c>
      <c r="O68" s="57" t="n">
        <f aca="false">-228.6+10*LOG(O27*O21*1000000)</f>
        <v>-121.99513984215</v>
      </c>
      <c r="P68" s="57" t="n">
        <f aca="false">-228.6+10*LOG(P27*P21*1000000)</f>
        <v>-117.425961155837</v>
      </c>
      <c r="Q68" s="57" t="n">
        <f aca="false">-228.6+10*LOG(Q27*Q21*1000000)</f>
        <v>-125.999286120149</v>
      </c>
      <c r="R68" s="57" t="n">
        <f aca="false">-228.6+10*LOG(R27*R21*1000000)</f>
        <v>-133.124714235402</v>
      </c>
      <c r="S68" s="57" t="n">
        <f aca="false">-228.6+10*LOG(S27*S21*1000000)</f>
        <v>-136.135014192042</v>
      </c>
      <c r="T68" s="57" t="n">
        <f aca="false">-228.6+10*LOG(T27*T21*1000000)</f>
        <v>-136.135014192042</v>
      </c>
      <c r="U68" s="57" t="n">
        <f aca="false">-228.6+10*LOG(U27*U21*1000000)</f>
        <v>-143.124714235402</v>
      </c>
      <c r="V68" s="57" t="n">
        <f aca="false">-228.6+10*LOG(V27*V21*1000000)</f>
        <v>-121.168823747853</v>
      </c>
      <c r="W68" s="57" t="n">
        <f aca="false">-228.6+10*LOG(W27*W21*1000000)</f>
        <v>-121.168823747853</v>
      </c>
      <c r="X68" s="57" t="n">
        <f aca="false">-228.6+10*LOG(X27*X21*1000000)</f>
        <v>-121.168823747853</v>
      </c>
      <c r="Y68" s="57" t="n">
        <f aca="false">-228.6+10*LOG(Y27*Y21*1000000)</f>
        <v>-121.168823747853</v>
      </c>
      <c r="Z68" s="57" t="n">
        <f aca="false">-228.6+10*LOG(Z27*Z21*1000000)</f>
        <v>-123.543074925878</v>
      </c>
      <c r="AA68" s="57" t="n">
        <f aca="false">-228.6+10*LOG(AA27*AA21*1000000)</f>
        <v>-123.543074925878</v>
      </c>
      <c r="AB68" s="57" t="n">
        <f aca="false">-228.6+10*LOG(AB27*AB21*1000000)</f>
        <v>-123.543074925878</v>
      </c>
      <c r="AC68" s="57" t="n">
        <f aca="false">-228.6+10*LOG(AC27*AC21*1000000)</f>
        <v>-123.543074925878</v>
      </c>
      <c r="AD68" s="57" t="n">
        <f aca="false">-228.6+10*LOG(AD27*AD21*1000000)</f>
        <v>-123.543074925878</v>
      </c>
      <c r="AE68" s="57" t="n">
        <f aca="false">-228.6+10*LOG(AE27*AE21*1000000)</f>
        <v>-123.543074925878</v>
      </c>
      <c r="AF68" s="57" t="n">
        <f aca="false">-228.6+10*LOG(AF27*AF21*1000000)</f>
        <v>-126.668754016455</v>
      </c>
      <c r="AG68" s="57" t="n">
        <f aca="false">-228.6+10*LOG(AG27*AG21*1000000)</f>
        <v>-131.666248489748</v>
      </c>
      <c r="AH68" s="57" t="n">
        <f aca="false">-228.6+10*LOG(AH27*AH21*1000000)</f>
        <v>-131.666248489748</v>
      </c>
      <c r="AI68" s="57" t="n">
        <f aca="false">-228.6+10*LOG(AI27*AI21*1000000)</f>
        <v>-131.666248489748</v>
      </c>
      <c r="AJ68" s="57" t="n">
        <f aca="false">-228.6+10*LOG(AJ27*AJ21*1000000)</f>
        <v>-162.596806702483</v>
      </c>
      <c r="AK68" s="57" t="n">
        <f aca="false">-228.6+10*LOG(AK27*AK21*1000000)</f>
        <v>-162.596806702483</v>
      </c>
      <c r="AL68" s="57" t="n">
        <f aca="false">-228.6+10*LOG(AL27*AL21*1000000)</f>
        <v>-162.596806702483</v>
      </c>
      <c r="AM68" s="297" t="n">
        <f aca="false">-228.6+10*LOG(AM27*AM21*1000000)</f>
        <v>-135.752084440499</v>
      </c>
      <c r="AN68" s="297" t="n">
        <f aca="false">-228.6+10*LOG(AN27*AN21*1000000)</f>
        <v>-117.460566476932</v>
      </c>
      <c r="AO68" s="297" t="n">
        <f aca="false">-228.6+10*LOG(AO27*AO21*1000000)</f>
        <v>-137.357566910534</v>
      </c>
    </row>
    <row r="69" customFormat="false" ht="13.5" hidden="false" customHeight="false" outlineLevel="0" collapsed="false">
      <c r="B69" s="195" t="s">
        <v>177</v>
      </c>
      <c r="C69" s="55" t="s">
        <v>178</v>
      </c>
      <c r="D69" s="56" t="s">
        <v>104</v>
      </c>
      <c r="E69" s="57" t="n">
        <f aca="false">E67-E68</f>
        <v>59.460806780033</v>
      </c>
      <c r="F69" s="57" t="n">
        <f aca="false">F67-F68</f>
        <v>20.97288090263</v>
      </c>
      <c r="G69" s="57" t="n">
        <f aca="false">G67-G68</f>
        <v>19.6618950219175</v>
      </c>
      <c r="H69" s="57" t="n">
        <f aca="false">H67-H68</f>
        <v>19.5646167770498</v>
      </c>
      <c r="I69" s="215" t="n">
        <f aca="false">I67-I68</f>
        <v>44.8765980936136</v>
      </c>
      <c r="J69" s="215" t="n">
        <f aca="false">J67-J68</f>
        <v>39.8765980936136</v>
      </c>
      <c r="K69" s="215" t="n">
        <f aca="false">K67-K68</f>
        <v>46.6375106841704</v>
      </c>
      <c r="L69" s="215" t="n">
        <f aca="false">L67-L68</f>
        <v>49.6478106408102</v>
      </c>
      <c r="M69" s="215" t="n">
        <f aca="false">M67-M68</f>
        <v>49.6478106408102</v>
      </c>
      <c r="N69" s="57" t="n">
        <f aca="false">N67-N68</f>
        <v>23.4607332531654</v>
      </c>
      <c r="O69" s="57" t="n">
        <f aca="false">O67-O68</f>
        <v>30.9355575593373</v>
      </c>
      <c r="P69" s="57" t="n">
        <f aca="false">P67-P68</f>
        <v>19.0663788730235</v>
      </c>
      <c r="Q69" s="57" t="n">
        <f aca="false">Q67-Q68</f>
        <v>27.6397038373362</v>
      </c>
      <c r="R69" s="57" t="n">
        <f aca="false">R67-R68</f>
        <v>17.0977543217509</v>
      </c>
      <c r="S69" s="57" t="n">
        <f aca="false">S67-S68</f>
        <v>20.1080542783907</v>
      </c>
      <c r="T69" s="57" t="n">
        <f aca="false">T67-T68</f>
        <v>13.2080542783907</v>
      </c>
      <c r="U69" s="57" t="n">
        <f aca="false">U67-U68</f>
        <v>20.1977543217509</v>
      </c>
      <c r="V69" s="57" t="n">
        <f aca="false">V67-V68</f>
        <v>33.5010182666406</v>
      </c>
      <c r="W69" s="57" t="n">
        <f aca="false">W67-W68</f>
        <v>33.5300450992343</v>
      </c>
      <c r="X69" s="57" t="n">
        <f aca="false">X67-X68</f>
        <v>33.2307354160675</v>
      </c>
      <c r="Y69" s="57" t="n">
        <f aca="false">Y67-Y68</f>
        <v>33.120553520372</v>
      </c>
      <c r="Z69" s="57" t="n">
        <f aca="false">Z67-Z68</f>
        <v>29.2752809785983</v>
      </c>
      <c r="AA69" s="57" t="n">
        <f aca="false">AA67-AA68</f>
        <v>29.304307811192</v>
      </c>
      <c r="AB69" s="57" t="n">
        <f aca="false">AB67-AB68</f>
        <v>29.0049981280253</v>
      </c>
      <c r="AC69" s="57" t="n">
        <f aca="false">AC67-AC68</f>
        <v>29.2752809785983</v>
      </c>
      <c r="AD69" s="57" t="n">
        <f aca="false">AD67-AD68</f>
        <v>29.304307811192</v>
      </c>
      <c r="AE69" s="57" t="n">
        <f aca="false">AE67-AE68</f>
        <v>29.0049981280253</v>
      </c>
      <c r="AF69" s="57" t="n">
        <f aca="false">AF67-AF68</f>
        <v>33.1204953229071</v>
      </c>
      <c r="AG69" s="57" t="n">
        <f aca="false">AG67-AG68</f>
        <v>26.3340932564282</v>
      </c>
      <c r="AH69" s="57" t="n">
        <f aca="false">AH67-AH68</f>
        <v>40.4340932564282</v>
      </c>
      <c r="AI69" s="57" t="n">
        <f aca="false">AI67-AI68</f>
        <v>29.8340932564282</v>
      </c>
      <c r="AJ69" s="57" t="n">
        <f aca="false">AJ67-AJ68</f>
        <v>18.0882069652016</v>
      </c>
      <c r="AK69" s="57" t="n">
        <f aca="false">AK67-AK68</f>
        <v>29.8882069652016</v>
      </c>
      <c r="AL69" s="57" t="n">
        <f aca="false">AL67-AL68</f>
        <v>22.0882069652016</v>
      </c>
      <c r="AM69" s="297" t="n">
        <f aca="false">AM67-AM68</f>
        <v>15.1363463603278</v>
      </c>
      <c r="AN69" s="297" t="n">
        <f aca="false">AN67-AN68</f>
        <v>17.7718495634947</v>
      </c>
      <c r="AO69" s="297" t="n">
        <f aca="false">AO67-AO68</f>
        <v>12.8361454911951</v>
      </c>
    </row>
    <row r="70" customFormat="false" ht="13.5" hidden="false" customHeight="false" outlineLevel="0" collapsed="false">
      <c r="B70" s="195" t="s">
        <v>179</v>
      </c>
      <c r="C70" s="55" t="s">
        <v>180</v>
      </c>
      <c r="D70" s="56" t="s">
        <v>104</v>
      </c>
      <c r="E70" s="57" t="n">
        <f aca="false">-10*LOG(10^(-E47/10)+10^(-E48/10))</f>
        <v>22.2099025034743</v>
      </c>
      <c r="F70" s="57" t="n">
        <f aca="false">-10*LOG(10^(-F47/10)+10^(-F48/10))</f>
        <v>22.2099025034743</v>
      </c>
      <c r="G70" s="57" t="n">
        <f aca="false">-10*LOG(10^(-G47/10)+10^(-G48/10))</f>
        <v>22.2099025034743</v>
      </c>
      <c r="H70" s="57" t="n">
        <f aca="false">-10*LOG(10^(-H47/10)+10^(-H48/10))</f>
        <v>17.4609810895613</v>
      </c>
      <c r="I70" s="215" t="n">
        <f aca="false">-10*LOG(10^(-I47/10)+10^(-I48/10))</f>
        <v>29.2099025034743</v>
      </c>
      <c r="J70" s="215" t="n">
        <f aca="false">-10*LOG(10^(-J47/10)+10^(-J48/10))</f>
        <v>29.2099025034743</v>
      </c>
      <c r="K70" s="215" t="n">
        <f aca="false">-10*LOG(10^(-K47/10)+10^(-K48/10))</f>
        <v>29.2099025034743</v>
      </c>
      <c r="L70" s="215" t="n">
        <f aca="false">-10*LOG(10^(-L47/10)+10^(-L48/10))</f>
        <v>29.2099025034743</v>
      </c>
      <c r="M70" s="215" t="n">
        <f aca="false">-10*LOG(10^(-M47/10)+10^(-M48/10))</f>
        <v>29.2099025034743</v>
      </c>
      <c r="N70" s="57" t="n">
        <f aca="false">-10*LOG(10^(-N47/10)+10^(-N48/10))</f>
        <v>21.4609810895613</v>
      </c>
      <c r="O70" s="57" t="n">
        <f aca="false">-10*LOG(10^(-O47/10)+10^(-O48/10))</f>
        <v>21.4609810895613</v>
      </c>
      <c r="P70" s="57" t="n">
        <f aca="false">-10*LOG(10^(-P47/10)+10^(-P48/10))</f>
        <v>21.4609810895613</v>
      </c>
      <c r="Q70" s="57" t="n">
        <f aca="false">-10*LOG(10^(-Q47/10)+10^(-Q48/10))</f>
        <v>21.4609810895613</v>
      </c>
      <c r="R70" s="57" t="n">
        <f aca="false">-10*LOG(10^(-R47/10)+10^(-R48/10))</f>
        <v>21.4609810895613</v>
      </c>
      <c r="S70" s="57" t="n">
        <f aca="false">-10*LOG(10^(-S47/10)+10^(-S48/10))</f>
        <v>21.4609810895613</v>
      </c>
      <c r="T70" s="57" t="n">
        <f aca="false">-10*LOG(10^(-T47/10)+10^(-T48/10))</f>
        <v>21.4609810895613</v>
      </c>
      <c r="U70" s="57" t="n">
        <f aca="false">-10*LOG(10^(-U47/10)+10^(-U48/10))</f>
        <v>21.4609810895613</v>
      </c>
      <c r="V70" s="57" t="n">
        <f aca="false">-10*LOG(10^(-V47/10)+10^(-V48/10))</f>
        <v>31.8827906188362</v>
      </c>
      <c r="W70" s="57" t="n">
        <f aca="false">-10*LOG(10^(-W47/10)+10^(-W48/10))</f>
        <v>31.8827906188362</v>
      </c>
      <c r="X70" s="57" t="n">
        <f aca="false">-10*LOG(10^(-X47/10)+10^(-X48/10))</f>
        <v>31.8827906188362</v>
      </c>
      <c r="Y70" s="57" t="n">
        <f aca="false">-10*LOG(10^(-Y47/10)+10^(-Y48/10))</f>
        <v>31.8827906188362</v>
      </c>
      <c r="Z70" s="57" t="n">
        <f aca="false">-10*LOG(10^(-Z47/10)+10^(-Z48/10))</f>
        <v>19.9862880716732</v>
      </c>
      <c r="AA70" s="57" t="n">
        <f aca="false">-10*LOG(10^(-AA47/10)+10^(-AA48/10))</f>
        <v>19.9862880716732</v>
      </c>
      <c r="AB70" s="57" t="n">
        <f aca="false">-10*LOG(10^(-AB47/10)+10^(-AB48/10))</f>
        <v>19.9862880716732</v>
      </c>
      <c r="AC70" s="57" t="n">
        <f aca="false">-10*LOG(10^(-AC47/10)+10^(-AC48/10))</f>
        <v>19.9862880716732</v>
      </c>
      <c r="AD70" s="57" t="n">
        <f aca="false">-10*LOG(10^(-AD47/10)+10^(-AD48/10))</f>
        <v>19.9862880716732</v>
      </c>
      <c r="AE70" s="57" t="n">
        <f aca="false">-10*LOG(10^(-AE47/10)+10^(-AE48/10))</f>
        <v>19.9862880716732</v>
      </c>
      <c r="AF70" s="57" t="n">
        <f aca="false">-10*LOG(10^(-AF47/10)+10^(-AF48/10))</f>
        <v>26.5376747082792</v>
      </c>
      <c r="AG70" s="57" t="n">
        <f aca="false">-10*LOG(10^(-AG47/10)+10^(-AG48/10))</f>
        <v>23.8539062618272</v>
      </c>
      <c r="AH70" s="57" t="n">
        <f aca="false">-10*LOG(10^(-AH47/10)+10^(-AH48/10))</f>
        <v>23.8539062618272</v>
      </c>
      <c r="AI70" s="57" t="n">
        <f aca="false">-10*LOG(10^(-AI47/10)+10^(-AI48/10))</f>
        <v>23.8539062618272</v>
      </c>
      <c r="AJ70" s="57" t="n">
        <f aca="false">-10*LOG(10^(-AJ47/10)+10^(-AJ48/10))</f>
        <v>23.3014045950961</v>
      </c>
      <c r="AK70" s="57" t="n">
        <f aca="false">-10*LOG(10^(-AK47/10)+10^(-AK48/10))</f>
        <v>23.3014045950961</v>
      </c>
      <c r="AL70" s="57" t="n">
        <f aca="false">-10*LOG(10^(-AL47/10)+10^(-AL48/10))</f>
        <v>23.3014045950961</v>
      </c>
      <c r="AM70" s="299" t="n">
        <f aca="false">-10*LOG(10^(-AM47/10)+10^(-AM48/10))</f>
        <v>20.2305055182491</v>
      </c>
      <c r="AN70" s="297" t="n">
        <f aca="false">-10*LOG(10^(-AN47/10)+10^(-AN48/10))</f>
        <v>18.5725766569052</v>
      </c>
      <c r="AO70" s="297" t="n">
        <f aca="false">-10*LOG(10^(-AO47/10)+10^(-AO48/10))</f>
        <v>19.5207359089074</v>
      </c>
    </row>
    <row r="71" customFormat="false" ht="17.25" hidden="false" customHeight="true" outlineLevel="0" collapsed="false">
      <c r="B71" s="195" t="s">
        <v>181</v>
      </c>
      <c r="C71" s="55" t="s">
        <v>182</v>
      </c>
      <c r="D71" s="56" t="s">
        <v>104</v>
      </c>
      <c r="E71" s="57" t="n">
        <f aca="false">-10*LOG(10^(-E69/10)+10^(-E70/10))</f>
        <v>22.2090846923902</v>
      </c>
      <c r="F71" s="57" t="n">
        <f aca="false">-10*LOG(10^(-F69/10)+10^(-F70/10))</f>
        <v>18.5371964901644</v>
      </c>
      <c r="G71" s="57" t="n">
        <f aca="false">-10*LOG(10^(-G69/10)+10^(-G70/10))</f>
        <v>17.7413543249533</v>
      </c>
      <c r="H71" s="57" t="n">
        <f aca="false">-10*LOG(10^(-H69/10)+10^(-H70/10))</f>
        <v>15.3763551222058</v>
      </c>
      <c r="I71" s="215" t="n">
        <f aca="false">-10*LOG(10^(-I69/10)+10^(-I70/10))</f>
        <v>29.0936798833559</v>
      </c>
      <c r="J71" s="215" t="n">
        <f aca="false">-10*LOG(10^(-J69/10)+10^(-J70/10))</f>
        <v>28.8525280501798</v>
      </c>
      <c r="K71" s="215" t="n">
        <f aca="false">-10*LOG(10^(-K69/10)+10^(-K70/10))</f>
        <v>29.1320762064314</v>
      </c>
      <c r="L71" s="215" t="n">
        <f aca="false">-10*LOG(10^(-L69/10)+10^(-L70/10))</f>
        <v>29.1708150247541</v>
      </c>
      <c r="M71" s="215" t="n">
        <f aca="false">-10*LOG(10^(-M69/10)+10^(-M70/10))</f>
        <v>29.1708150247541</v>
      </c>
      <c r="N71" s="57" t="n">
        <f aca="false">-10*LOG(10^(-N69/10)+10^(-N70/10))</f>
        <v>19.3364591811643</v>
      </c>
      <c r="O71" s="57" t="n">
        <f aca="false">-10*LOG(10^(-O69/10)+10^(-O70/10))</f>
        <v>20.9965734232169</v>
      </c>
      <c r="P71" s="57" t="n">
        <f aca="false">-10*LOG(10^(-P69/10)+10^(-P70/10))</f>
        <v>17.0903880126501</v>
      </c>
      <c r="Q71" s="57" t="n">
        <f aca="false">-10*LOG(10^(-Q69/10)+10^(-Q70/10))</f>
        <v>20.5230483087625</v>
      </c>
      <c r="R71" s="57" t="n">
        <f aca="false">-10*LOG(10^(-R69/10)+10^(-R70/10))</f>
        <v>15.7427214503773</v>
      </c>
      <c r="S71" s="57" t="n">
        <f aca="false">-10*LOG(10^(-S69/10)+10^(-S70/10))</f>
        <v>17.7217459279884</v>
      </c>
      <c r="T71" s="57" t="n">
        <f aca="false">-10*LOG(10^(-T69/10)+10^(-T70/10))</f>
        <v>12.6028785151605</v>
      </c>
      <c r="U71" s="57" t="n">
        <f aca="false">-10*LOG(10^(-U69/10)+10^(-U70/10))</f>
        <v>17.7732996077326</v>
      </c>
      <c r="V71" s="57" t="n">
        <f aca="false">-10*LOG(10^(-V69/10)+10^(-V70/10))</f>
        <v>29.6066653960695</v>
      </c>
      <c r="W71" s="57" t="n">
        <f aca="false">-10*LOG(10^(-W69/10)+10^(-W70/10))</f>
        <v>29.6184823227324</v>
      </c>
      <c r="X71" s="57" t="n">
        <f aca="false">-10*LOG(10^(-X69/10)+10^(-X70/10))</f>
        <v>29.4943754592543</v>
      </c>
      <c r="Y71" s="57" t="n">
        <f aca="false">-10*LOG(10^(-Y69/10)+10^(-Y70/10))</f>
        <v>29.4474244081833</v>
      </c>
      <c r="Z71" s="57" t="n">
        <f aca="false">-10*LOG(10^(-Z69/10)+10^(-Z70/10))</f>
        <v>19.5026939988133</v>
      </c>
      <c r="AA71" s="57" t="n">
        <f aca="false">-10*LOG(10^(-AA69/10)+10^(-AA70/10))</f>
        <v>19.5057435988772</v>
      </c>
      <c r="AB71" s="57" t="n">
        <f aca="false">-10*LOG(10^(-AB69/10)+10^(-AB70/10))</f>
        <v>19.4734067326362</v>
      </c>
      <c r="AC71" s="57" t="n">
        <f aca="false">-10*LOG(10^(-AC69/10)+10^(-AC70/10))</f>
        <v>19.5026939988133</v>
      </c>
      <c r="AD71" s="57" t="n">
        <f aca="false">-10*LOG(10^(-AD69/10)+10^(-AD70/10))</f>
        <v>19.5057435988772</v>
      </c>
      <c r="AE71" s="57" t="n">
        <f aca="false">-10*LOG(10^(-AE69/10)+10^(-AE70/10))</f>
        <v>19.4734067326362</v>
      </c>
      <c r="AF71" s="57" t="n">
        <f aca="false">-10*LOG(10^(-AF69/10)+10^(-AF70/10))</f>
        <v>25.6753464033871</v>
      </c>
      <c r="AG71" s="57" t="n">
        <f aca="false">-10*LOG(10^(-AG69/10)+10^(-AG70/10))</f>
        <v>21.9090052477242</v>
      </c>
      <c r="AH71" s="57" t="n">
        <f aca="false">-10*LOG(10^(-AH69/10)+10^(-AH70/10))</f>
        <v>23.7594922699811</v>
      </c>
      <c r="AI71" s="57" t="n">
        <f aca="false">-10*LOG(10^(-AI69/10)+10^(-AI70/10))</f>
        <v>22.8766934072828</v>
      </c>
      <c r="AJ71" s="57" t="n">
        <f aca="false">-10*LOG(10^(-AJ69/10)+10^(-AJ70/10))</f>
        <v>16.9451708203961</v>
      </c>
      <c r="AK71" s="57" t="n">
        <f aca="false">-10*LOG(10^(-AK69/10)+10^(-AK70/10))</f>
        <v>22.4397930876695</v>
      </c>
      <c r="AL71" s="57" t="n">
        <f aca="false">-10*LOG(10^(-AL69/10)+10^(-AL70/10))</f>
        <v>19.6422796500466</v>
      </c>
      <c r="AM71" s="297" t="n">
        <f aca="false">-10*LOG(10^(-AM69/10)+10^(-AM70/10))</f>
        <v>13.9654722915249</v>
      </c>
      <c r="AN71" s="297" t="n">
        <f aca="false">-10*LOG(10^(-AN69/10)+10^(-AN70/10))</f>
        <v>15.1434850533233</v>
      </c>
      <c r="AO71" s="297" t="n">
        <f aca="false">-10*LOG(10^(-AO69/10)+10^(-AO70/10))</f>
        <v>11.9919695335142</v>
      </c>
    </row>
    <row r="72" customFormat="false" ht="13.5" hidden="false" customHeight="false" outlineLevel="0" collapsed="false">
      <c r="B72" s="195" t="s">
        <v>183</v>
      </c>
      <c r="C72" s="55" t="s">
        <v>184</v>
      </c>
      <c r="D72" s="56" t="s">
        <v>104</v>
      </c>
      <c r="E72" s="57" t="n">
        <f aca="false">-20*LOG(4*PI()*(E15/0.3)*6376000*(SQRT((42162/6376)^2-(COS(RADIANS(E45)))^2)-SIN(RADIANS(E45))))</f>
        <v>-210.45412448565</v>
      </c>
      <c r="F72" s="57" t="n">
        <f aca="false">-20*LOG(4*PI()*(F15/0.3)*6376000*(SQRT((42162/6376)^2-(COS(RADIANS(F45)))^2)-SIN(RADIANS(F45))))</f>
        <v>-204.998284939532</v>
      </c>
      <c r="G72" s="57" t="n">
        <f aca="false">-20*LOG(4*PI()*(G15/0.3)*6376000*(SQRT((42162/6376)^2-(COS(RADIANS(G45)))^2)-SIN(RADIANS(G45))))</f>
        <v>-204.809270820245</v>
      </c>
      <c r="H72" s="57" t="n">
        <f aca="false">-20*LOG(4*PI()*(H15/0.3)*6376000*(SQRT((42162/6376)^2-(COS(RADIANS(H45)))^2)-SIN(RADIANS(H45))))</f>
        <v>-205.347006342618</v>
      </c>
      <c r="I72" s="215" t="n">
        <f aca="false">-20*LOG(4*PI()*(I15/0.3)*6376000*(SQRT((42162/6376)^2-(COS(RADIANS(I45)))^2)-SIN(RADIANS(I45))))</f>
        <v>-221.604277607873</v>
      </c>
      <c r="J72" s="215" t="n">
        <f aca="false">-20*LOG(4*PI()*(J15/0.3)*6376000*(SQRT((42162/6376)^2-(COS(RADIANS(J45)))^2)-SIN(RADIANS(J45))))</f>
        <v>-221.604277607873</v>
      </c>
      <c r="K72" s="215" t="n">
        <f aca="false">-20*LOG(4*PI()*(K15/0.3)*6376000*(SQRT((42162/6376)^2-(COS(RADIANS(K45)))^2)-SIN(RADIANS(K45))))</f>
        <v>-221.604277607873</v>
      </c>
      <c r="L72" s="215" t="n">
        <f aca="false">-20*LOG(4*PI()*(L15/0.3)*6376000*(SQRT((42162/6376)^2-(COS(RADIANS(L45)))^2)-SIN(RADIANS(L45))))</f>
        <v>-221.604277607873</v>
      </c>
      <c r="M72" s="215" t="n">
        <f aca="false">-20*LOG(4*PI()*(M15/0.3)*6376000*(SQRT((42162/6376)^2-(COS(RADIANS(M45)))^2)-SIN(RADIANS(M45))))</f>
        <v>-221.604277607873</v>
      </c>
      <c r="N72" s="57" t="n">
        <f aca="false">-20*LOG(4*PI()*(N15/0.3)*6376000*(SQRT((42162/6376)^2-(COS(RADIANS(N45)))^2)-SIN(RADIANS(N45))))</f>
        <v>-216.374437195367</v>
      </c>
      <c r="O72" s="57" t="n">
        <f aca="false">-20*LOG(4*PI()*(O15/0.3)*6376000*(SQRT((42162/6376)^2-(COS(RADIANS(O45)))^2)-SIN(RADIANS(O45))))</f>
        <v>-216.864680192915</v>
      </c>
      <c r="P72" s="57" t="n">
        <f aca="false">-20*LOG(4*PI()*(P15/0.3)*6376000*(SQRT((42162/6376)^2-(COS(RADIANS(P45)))^2)-SIN(RADIANS(P45))))</f>
        <v>-216.864680192915</v>
      </c>
      <c r="Q72" s="57" t="n">
        <f aca="false">-20*LOG(4*PI()*(Q15/0.3)*6376000*(SQRT((42162/6376)^2-(COS(RADIANS(Q45)))^2)-SIN(RADIANS(Q45))))</f>
        <v>-216.864680192915</v>
      </c>
      <c r="R72" s="57" t="n">
        <f aca="false">-20*LOG(4*PI()*(R15/0.3)*6376000*(SQRT((42162/6376)^2-(COS(RADIANS(R45)))^2)-SIN(RADIANS(R45))))</f>
        <v>-210.229670403475</v>
      </c>
      <c r="S72" s="57" t="n">
        <f aca="false">-20*LOG(4*PI()*(S15/0.3)*6376000*(SQRT((42162/6376)^2-(COS(RADIANS(S45)))^2)-SIN(RADIANS(S45))))</f>
        <v>-210.229670403475</v>
      </c>
      <c r="T72" s="57" t="n">
        <f aca="false">-20*LOG(4*PI()*(T15/0.3)*6376000*(SQRT((42162/6376)^2-(COS(RADIANS(T45)))^2)-SIN(RADIANS(T45))))</f>
        <v>-210.229670403475</v>
      </c>
      <c r="U72" s="57" t="n">
        <f aca="false">-20*LOG(4*PI()*(U15/0.3)*6376000*(SQRT((42162/6376)^2-(COS(RADIANS(U45)))^2)-SIN(RADIANS(U45))))</f>
        <v>-210.229670403475</v>
      </c>
      <c r="V72" s="57" t="n">
        <f aca="false">-20*LOG(4*PI()*(V15/0.3)*6376000*(SQRT((42162/6376)^2-(COS(RADIANS(V45)))^2)-SIN(RADIANS(V45))))</f>
        <v>-209.586680756811</v>
      </c>
      <c r="W72" s="57" t="n">
        <f aca="false">-20*LOG(4*PI()*(W15/0.3)*6376000*(SQRT((42162/6376)^2-(COS(RADIANS(W45)))^2)-SIN(RADIANS(W45))))</f>
        <v>-209.541780125434</v>
      </c>
      <c r="X72" s="57" t="n">
        <f aca="false">-20*LOG(4*PI()*(X15/0.3)*6376000*(SQRT((42162/6376)^2-(COS(RADIANS(X45)))^2)-SIN(RADIANS(X45))))</f>
        <v>-209.703743035938</v>
      </c>
      <c r="Y72" s="57" t="n">
        <f aca="false">-20*LOG(4*PI()*(Y15/0.3)*6376000*(SQRT((42162/6376)^2-(COS(RADIANS(Y45)))^2)-SIN(RADIANS(Y45))))</f>
        <v>-210.277388826645</v>
      </c>
      <c r="Z72" s="57" t="n">
        <f aca="false">-20*LOG(4*PI()*(Z15/0.3)*6376000*(SQRT((42162/6376)^2-(COS(RADIANS(Z45)))^2)-SIN(RADIANS(Z45))))</f>
        <v>-209.804039184886</v>
      </c>
      <c r="AA72" s="57" t="n">
        <f aca="false">-20*LOG(4*PI()*(AA15/0.3)*6376000*(SQRT((42162/6376)^2-(COS(RADIANS(AA45)))^2)-SIN(RADIANS(AA45))))</f>
        <v>-209.759138553508</v>
      </c>
      <c r="AB72" s="57" t="n">
        <f aca="false">-20*LOG(4*PI()*(AB15/0.3)*6376000*(SQRT((42162/6376)^2-(COS(RADIANS(AB45)))^2)-SIN(RADIANS(AB45))))</f>
        <v>-209.921101464013</v>
      </c>
      <c r="AC72" s="57" t="n">
        <f aca="false">-20*LOG(4*PI()*(AC15/0.3)*6376000*(SQRT((42162/6376)^2-(COS(RADIANS(AC45)))^2)-SIN(RADIANS(AC45))))</f>
        <v>-209.804039184886</v>
      </c>
      <c r="AD72" s="57" t="n">
        <f aca="false">-20*LOG(4*PI()*(AD15/0.3)*6376000*(SQRT((42162/6376)^2-(COS(RADIANS(AD45)))^2)-SIN(RADIANS(AD45))))</f>
        <v>-209.759138553508</v>
      </c>
      <c r="AE72" s="57" t="n">
        <f aca="false">-20*LOG(4*PI()*(AE15/0.3)*6376000*(SQRT((42162/6376)^2-(COS(RADIANS(AE45)))^2)-SIN(RADIANS(AE45))))</f>
        <v>-209.921101464013</v>
      </c>
      <c r="AF72" s="57" t="n">
        <f aca="false">-20*LOG(4*PI()*(AF15/0.3)*6376000*(SQRT((42162/6376)^2-(COS(RADIANS(AF45)))^2)-SIN(RADIANS(AF45))))</f>
        <v>-210.494747254719</v>
      </c>
      <c r="AG72" s="57" t="n">
        <f aca="false">-20*LOG(4*PI()*(7.68/0.3)*6376000*(SQRT((42162/6376)^2-(COS(RADIANS(AG45)))^2)-SIN(RADIANS(AG45))))</f>
        <v>-202.316227459151</v>
      </c>
      <c r="AH72" s="57" t="n">
        <f aca="false">-20*LOG(4*PI()*(7.68/0.3)*6376000*(SQRT((42162/6376)^2-(COS(RADIANS(AH45)))^2)-SIN(RADIANS(AH45))))</f>
        <v>-202.316227459151</v>
      </c>
      <c r="AI72" s="57" t="n">
        <f aca="false">-20*LOG(4*PI()*(7.68/0.3)*6376000*(SQRT((42162/6376)^2-(COS(RADIANS(AI45)))^2)-SIN(RADIANS(AI45))))</f>
        <v>-202.316227459151</v>
      </c>
      <c r="AJ72" s="57" t="n">
        <f aca="false">-20*LOG(4*PI()*(7.68/0.3)*6376000*(SQRT((42162/6376)^2-(COS(RADIANS(AJ45)))^2)-SIN(RADIANS(AJ45))))</f>
        <v>-202.092671963113</v>
      </c>
      <c r="AK72" s="57" t="n">
        <f aca="false">-20*LOG(4*PI()*(7.68/0.3)*6376000*(SQRT((42162/6376)^2-(COS(RADIANS(AK45)))^2)-SIN(RADIANS(AK45))))</f>
        <v>-202.092671963113</v>
      </c>
      <c r="AL72" s="57" t="n">
        <f aca="false">-20*LOG(4*PI()*(7.68/0.3)*6376000*(SQRT((42162/6376)^2-(COS(RADIANS(AL45)))^2)-SIN(RADIANS(AL45))))</f>
        <v>-202.092671963113</v>
      </c>
      <c r="AM72" s="297" t="n">
        <f aca="false">-20*LOG(4*PI()*(AM15/0.3)*6376000*(SQRT((42162/6376)^2-(COS(RADIANS(AM45)))^2)-SIN(RADIANS(AM45))))</f>
        <v>-209.779963051025</v>
      </c>
      <c r="AN72" s="297" t="n">
        <f aca="false">-20*LOG(4*PI()*(AN15/0.3)*6376000*(SQRT((42162/6376)^2-(COS(RADIANS(AN45)))^2)-SIN(RADIANS(AN45))))</f>
        <v>-209.696843855602</v>
      </c>
      <c r="AO72" s="297" t="n">
        <f aca="false">-20*LOG(4*PI()*(AO15/0.3)*6376000*(SQRT((42162/6376)^2-(COS(RADIANS(AO45)))^2)-SIN(RADIANS(AO45))))</f>
        <v>-209.091611754951</v>
      </c>
    </row>
    <row r="73" customFormat="false" ht="18" hidden="false" customHeight="true" outlineLevel="0" collapsed="false">
      <c r="B73" s="195" t="s">
        <v>185</v>
      </c>
      <c r="C73" s="55" t="s">
        <v>186</v>
      </c>
      <c r="D73" s="56" t="s">
        <v>95</v>
      </c>
      <c r="E73" s="57" t="n">
        <f aca="false">E28+E41+E72</f>
        <v>-70.9541244856499</v>
      </c>
      <c r="F73" s="57" t="n">
        <f aca="false">F28+F41+F72</f>
        <v>-139.598284939532</v>
      </c>
      <c r="G73" s="57" t="n">
        <f aca="false">G28+G41+G72</f>
        <v>-139.809270820245</v>
      </c>
      <c r="H73" s="57" t="n">
        <f aca="false">H28+H41+H72</f>
        <v>-135.047006342618</v>
      </c>
      <c r="I73" s="215" t="n">
        <f aca="false">I28+I41+I72</f>
        <v>-73.2042776078731</v>
      </c>
      <c r="J73" s="215" t="n">
        <f aca="false">J28+J41+J72</f>
        <v>-73.2042776078731</v>
      </c>
      <c r="K73" s="215" t="n">
        <f aca="false">K28+K41+K72</f>
        <v>-73.2042776078731</v>
      </c>
      <c r="L73" s="215" t="n">
        <f aca="false">L28+L41+L72</f>
        <v>-73.2042776078731</v>
      </c>
      <c r="M73" s="215" t="n">
        <f aca="false">M28+M41+M72</f>
        <v>-73.2042776078731</v>
      </c>
      <c r="N73" s="57" t="n">
        <f aca="false">N28+N41+N72</f>
        <v>-93.4744371953669</v>
      </c>
      <c r="O73" s="57" t="n">
        <f aca="false">O28+O41+O72</f>
        <v>-95.5646801929151</v>
      </c>
      <c r="P73" s="57" t="n">
        <f aca="false">P28+P41+P72</f>
        <v>-95.5646801929151</v>
      </c>
      <c r="Q73" s="57" t="n">
        <f aca="false">Q28+Q41+Q72</f>
        <v>-95.5646801929151</v>
      </c>
      <c r="R73" s="57" t="n">
        <f aca="false">R28+R41+R72</f>
        <v>-101.529670403475</v>
      </c>
      <c r="S73" s="57" t="n">
        <f aca="false">S28+S41+S72</f>
        <v>-101.529670403475</v>
      </c>
      <c r="T73" s="57" t="n">
        <f aca="false">T28+T41+T72</f>
        <v>-106.229670403475</v>
      </c>
      <c r="U73" s="57" t="n">
        <f aca="false">U28+U41+U72</f>
        <v>-106.229670403475</v>
      </c>
      <c r="V73" s="57" t="n">
        <f aca="false">V28+V41+V72</f>
        <v>-113.286680756811</v>
      </c>
      <c r="W73" s="57" t="n">
        <f aca="false">W28+W41+W72</f>
        <v>-113.241780125434</v>
      </c>
      <c r="X73" s="57" t="n">
        <f aca="false">X28+X41+X72</f>
        <v>-113.403743035938</v>
      </c>
      <c r="Y73" s="57" t="n">
        <f aca="false">Y28+Y41+Y72</f>
        <v>-113.977388826645</v>
      </c>
      <c r="Z73" s="57" t="n">
        <f aca="false">Z28+Z41+Z72</f>
        <v>-111.604039184886</v>
      </c>
      <c r="AA73" s="57" t="n">
        <f aca="false">AA28+AA41+AA72</f>
        <v>-111.559138553508</v>
      </c>
      <c r="AB73" s="57" t="n">
        <f aca="false">AB28+AB41+AB72</f>
        <v>-111.721101464013</v>
      </c>
      <c r="AC73" s="57" t="n">
        <f aca="false">AC28+AC41+AC72</f>
        <v>-110.404039184886</v>
      </c>
      <c r="AD73" s="57" t="n">
        <f aca="false">AD28+AD41+AD72</f>
        <v>-110.359138553508</v>
      </c>
      <c r="AE73" s="57" t="n">
        <f aca="false">AE28+AE41+AE72</f>
        <v>-110.521101464013</v>
      </c>
      <c r="AF73" s="57" t="n">
        <f aca="false">AF28+AF41+AF72</f>
        <v>-112.194747254719</v>
      </c>
      <c r="AG73" s="57" t="n">
        <f aca="false">AG28+AG41+AG72</f>
        <v>-123.816227459151</v>
      </c>
      <c r="AH73" s="57" t="n">
        <f aca="false">AH28+AH41+AH72</f>
        <v>-118.016227459151</v>
      </c>
      <c r="AI73" s="57" t="n">
        <f aca="false">AI28+AI41+AI72</f>
        <v>-121.916227459151</v>
      </c>
      <c r="AJ73" s="57" t="n">
        <f aca="false">AJ28+AJ41+AJ72</f>
        <v>-155.292671963113</v>
      </c>
      <c r="AK73" s="57" t="n">
        <f aca="false">AK28+AK41+AK72</f>
        <v>-142.092671963113</v>
      </c>
      <c r="AL73" s="57" t="n">
        <f aca="false">AL28+AL41+AL72</f>
        <v>-151.292671963113</v>
      </c>
      <c r="AM73" s="297" t="n">
        <f aca="false">AM28+AM41+AM72</f>
        <v>-95.979963051025</v>
      </c>
      <c r="AN73" s="297" t="n">
        <f aca="false">AN28+AN41+AN72</f>
        <v>-116.696843855602</v>
      </c>
      <c r="AO73" s="297" t="n">
        <f aca="false">AO28+AO41+AO72</f>
        <v>-103.611611754951</v>
      </c>
    </row>
    <row r="74" customFormat="false" ht="20.25" hidden="false" customHeight="true" outlineLevel="0" collapsed="false">
      <c r="B74" s="195" t="s">
        <v>187</v>
      </c>
      <c r="C74" s="55" t="s">
        <v>188</v>
      </c>
      <c r="D74" s="56" t="s">
        <v>95</v>
      </c>
      <c r="E74" s="57" t="n">
        <f aca="false">-228.6+10*LOG((E43*E22*1000000))</f>
        <v>-109.483098412461</v>
      </c>
      <c r="F74" s="57" t="n">
        <f aca="false">-228.6+10*LOG((F43*F22*1000000))</f>
        <v>-157.748521878731</v>
      </c>
      <c r="G74" s="57" t="n">
        <f aca="false">-228.6+10*LOG((G43*G22*1000000))</f>
        <v>-157.748521878731</v>
      </c>
      <c r="H74" s="57" t="n">
        <f aca="false">-228.6+10*LOG((H43*H22*1000000))</f>
        <v>-159.524972749974</v>
      </c>
      <c r="I74" s="215" t="n">
        <f aca="false">-228.6+10*LOG((I43*I22*1000000))</f>
        <v>-104.006075122408</v>
      </c>
      <c r="J74" s="215" t="n">
        <f aca="false">-228.6+10*LOG((J43*J22*1000000))</f>
        <v>-104.006075122408</v>
      </c>
      <c r="K74" s="215" t="n">
        <f aca="false">-228.6+10*LOG((K43*K22*1000000))</f>
        <v>-105.766987712965</v>
      </c>
      <c r="L74" s="215" t="n">
        <f aca="false">-228.6+10*LOG((L43*L22*1000000))</f>
        <v>-108.777287669604</v>
      </c>
      <c r="M74" s="215" t="n">
        <f aca="false">-228.6+10*LOG((M43*M22*1000000))</f>
        <v>-108.777287669604</v>
      </c>
      <c r="N74" s="57" t="n">
        <f aca="false">-228.6+10*LOG((N43*N22*1000000))</f>
        <v>-116.257358756212</v>
      </c>
      <c r="O74" s="57" t="n">
        <f aca="false">-228.6+10*LOG((O43*O22*1000000))</f>
        <v>-116.257358756212</v>
      </c>
      <c r="P74" s="57" t="n">
        <f aca="false">-228.6+10*LOG((P43*P22*1000000))</f>
        <v>-116.257358756212</v>
      </c>
      <c r="Q74" s="57" t="n">
        <f aca="false">-228.6+10*LOG((Q43*Q22*1000000))</f>
        <v>-122.277958669492</v>
      </c>
      <c r="R74" s="57" t="n">
        <f aca="false">-228.6+10*LOG((R43*R22*1000000))</f>
        <v>-119.651303432547</v>
      </c>
      <c r="S74" s="57" t="n">
        <f aca="false">-228.6+10*LOG((S43*S22*1000000))</f>
        <v>-122.661603389187</v>
      </c>
      <c r="T74" s="57" t="n">
        <f aca="false">-228.6+10*LOG((T43*T22*1000000))</f>
        <v>-119.651303432547</v>
      </c>
      <c r="U74" s="57" t="n">
        <f aca="false">-228.6+10*LOG((U43*U22*1000000))</f>
        <v>-122.661603389187</v>
      </c>
      <c r="V74" s="57" t="n">
        <f aca="false">-228.6+10*LOG((V43*V22*1000000))</f>
        <v>-129.234862575211</v>
      </c>
      <c r="W74" s="57" t="n">
        <f aca="false">-228.6+10*LOG((W43*W22*1000000))</f>
        <v>-129.234862575211</v>
      </c>
      <c r="X74" s="57" t="n">
        <f aca="false">-228.6+10*LOG((X43*X22*1000000))</f>
        <v>-129.234862575211</v>
      </c>
      <c r="Y74" s="57" t="n">
        <f aca="false">-228.6+10*LOG((Y43*Y22*1000000))</f>
        <v>-129.234862575211</v>
      </c>
      <c r="Z74" s="57" t="n">
        <f aca="false">-228.6+10*LOG((Z43*Z22*1000000))</f>
        <v>-131.27606240177</v>
      </c>
      <c r="AA74" s="57" t="n">
        <f aca="false">-228.6+10*LOG((AA43*AA22*1000000))</f>
        <v>-131.27606240177</v>
      </c>
      <c r="AB74" s="57" t="n">
        <f aca="false">-228.6+10*LOG((AB43*AB22*1000000))</f>
        <v>-131.27606240177</v>
      </c>
      <c r="AC74" s="57" t="n">
        <f aca="false">-228.6+10*LOG((AC43*AC22*1000000))</f>
        <v>-131.27606240177</v>
      </c>
      <c r="AD74" s="57" t="n">
        <f aca="false">-228.6+10*LOG((AD43*AD22*1000000))</f>
        <v>-131.27606240177</v>
      </c>
      <c r="AE74" s="57" t="n">
        <f aca="false">-228.6+10*LOG((AE43*AE22*1000000))</f>
        <v>-131.27606240177</v>
      </c>
      <c r="AF74" s="57" t="n">
        <f aca="false">-228.6+10*LOG((AF43*AF22*1000000))</f>
        <v>-133.036974992327</v>
      </c>
      <c r="AG74" s="57" t="n">
        <f aca="false">-228.6+10*LOG((AG43*AG22*1000000))</f>
        <v>-135.578314749879</v>
      </c>
      <c r="AH74" s="57" t="n">
        <f aca="false">-228.6+10*LOG((AH43*AH22*1000000))</f>
        <v>-135.578314749879</v>
      </c>
      <c r="AI74" s="57" t="n">
        <f aca="false">-228.6+10*LOG((AI43*AI22*1000000))</f>
        <v>-135.578314749879</v>
      </c>
      <c r="AJ74" s="57" t="n">
        <f aca="false">-228.6+10*LOG((AJ43*AJ22*1000000))</f>
        <v>-167.2343796341</v>
      </c>
      <c r="AK74" s="57" t="n">
        <f aca="false">-228.6+10*LOG((AK43*AK22*1000000))</f>
        <v>-167.2343796341</v>
      </c>
      <c r="AL74" s="57" t="n">
        <f aca="false">-228.6+10*LOG((AL43*AL22*1000000))</f>
        <v>-167.2343796341</v>
      </c>
      <c r="AM74" s="297" t="n">
        <f aca="false">-228.6+10*LOG(AM43*AM22*1000000)</f>
        <v>-124.62059991328</v>
      </c>
      <c r="AN74" s="297" t="n">
        <f aca="false">-228.6+10*LOG(AN43*AN22*1000000)</f>
        <v>-149.0521737121</v>
      </c>
      <c r="AO74" s="297" t="n">
        <f aca="false">-228.6+10*LOG(AO43*AO22*1000000)</f>
        <v>-129.155173278498</v>
      </c>
    </row>
    <row r="75" customFormat="false" ht="19.5" hidden="false" customHeight="true" outlineLevel="0" collapsed="false">
      <c r="B75" s="195" t="s">
        <v>189</v>
      </c>
      <c r="C75" s="55" t="s">
        <v>190</v>
      </c>
      <c r="D75" s="56" t="s">
        <v>104</v>
      </c>
      <c r="E75" s="57" t="n">
        <f aca="false">E73-E74</f>
        <v>38.5289739268115</v>
      </c>
      <c r="F75" s="57" t="n">
        <f aca="false">F73-F74</f>
        <v>18.1502369391985</v>
      </c>
      <c r="G75" s="57" t="n">
        <f aca="false">G73-G74</f>
        <v>17.939251058486</v>
      </c>
      <c r="H75" s="57" t="n">
        <f aca="false">H73-H74</f>
        <v>24.4779664073561</v>
      </c>
      <c r="I75" s="215" t="n">
        <f aca="false">I73-I74</f>
        <v>30.8017975145346</v>
      </c>
      <c r="J75" s="215" t="n">
        <f aca="false">J73-J74</f>
        <v>30.8017975145346</v>
      </c>
      <c r="K75" s="215" t="n">
        <f aca="false">K73-K74</f>
        <v>32.5627101050914</v>
      </c>
      <c r="L75" s="215" t="n">
        <f aca="false">L73-L74</f>
        <v>35.5730100617312</v>
      </c>
      <c r="M75" s="215" t="n">
        <f aca="false">M73-M74</f>
        <v>35.5730100617312</v>
      </c>
      <c r="N75" s="57" t="n">
        <f aca="false">N73-N74</f>
        <v>22.7829215608452</v>
      </c>
      <c r="O75" s="57" t="n">
        <f aca="false">O73-O74</f>
        <v>20.692678563297</v>
      </c>
      <c r="P75" s="57" t="n">
        <f aca="false">P73-P74</f>
        <v>20.692678563297</v>
      </c>
      <c r="Q75" s="57" t="n">
        <f aca="false">Q73-Q74</f>
        <v>26.7132784765767</v>
      </c>
      <c r="R75" s="57" t="n">
        <f aca="false">R73-R74</f>
        <v>18.1216330290726</v>
      </c>
      <c r="S75" s="57" t="n">
        <f aca="false">S73-S74</f>
        <v>21.1319329857124</v>
      </c>
      <c r="T75" s="57" t="n">
        <f aca="false">T73-T74</f>
        <v>13.4216330290726</v>
      </c>
      <c r="U75" s="57" t="n">
        <f aca="false">U73-U74</f>
        <v>16.4319329857124</v>
      </c>
      <c r="V75" s="57" t="n">
        <f aca="false">V73-V74</f>
        <v>15.9481818184001</v>
      </c>
      <c r="W75" s="57" t="n">
        <f aca="false">W73-W74</f>
        <v>15.9930824497775</v>
      </c>
      <c r="X75" s="57" t="n">
        <f aca="false">X73-X74</f>
        <v>15.8311195392732</v>
      </c>
      <c r="Y75" s="57" t="n">
        <f aca="false">Y73-Y74</f>
        <v>15.2574737485665</v>
      </c>
      <c r="Z75" s="57" t="n">
        <f aca="false">Z73-Z74</f>
        <v>19.6720232168847</v>
      </c>
      <c r="AA75" s="57" t="n">
        <f aca="false">AA73-AA74</f>
        <v>19.7169238482622</v>
      </c>
      <c r="AB75" s="57" t="n">
        <f aca="false">AB73-AB74</f>
        <v>19.5549609377578</v>
      </c>
      <c r="AC75" s="57" t="n">
        <f aca="false">AC73-AC74</f>
        <v>20.8720232168847</v>
      </c>
      <c r="AD75" s="57" t="n">
        <f aca="false">AD73-AD74</f>
        <v>20.9169238482622</v>
      </c>
      <c r="AE75" s="57" t="n">
        <f aca="false">AE73-AE74</f>
        <v>20.7549609377578</v>
      </c>
      <c r="AF75" s="57" t="n">
        <f aca="false">AF73-AF74</f>
        <v>20.842227737608</v>
      </c>
      <c r="AG75" s="57" t="n">
        <f aca="false">AG73-AG74</f>
        <v>11.7620872907283</v>
      </c>
      <c r="AH75" s="57" t="n">
        <f aca="false">AH73-AH74</f>
        <v>17.5620872907283</v>
      </c>
      <c r="AI75" s="57" t="n">
        <f aca="false">AI73-AI74</f>
        <v>13.6620872907283</v>
      </c>
      <c r="AJ75" s="57" t="n">
        <f aca="false">AJ73-AJ74</f>
        <v>11.9417076709877</v>
      </c>
      <c r="AK75" s="57" t="n">
        <f aca="false">AK73-AK74</f>
        <v>25.1417076709877</v>
      </c>
      <c r="AL75" s="57" t="n">
        <f aca="false">AL73-AL74</f>
        <v>15.9417076709877</v>
      </c>
      <c r="AM75" s="297" t="n">
        <f aca="false">AM73-AM74</f>
        <v>28.6406368622546</v>
      </c>
      <c r="AN75" s="297" t="n">
        <f aca="false">AN73-AN74</f>
        <v>32.3553298564983</v>
      </c>
      <c r="AO75" s="297" t="n">
        <f aca="false">AO73-AO74</f>
        <v>25.5435615235472</v>
      </c>
    </row>
    <row r="76" customFormat="false" ht="13.5" hidden="false" customHeight="false" outlineLevel="0" collapsed="false">
      <c r="B76" s="195" t="s">
        <v>191</v>
      </c>
      <c r="C76" s="55" t="s">
        <v>192</v>
      </c>
      <c r="D76" s="56" t="s">
        <v>104</v>
      </c>
      <c r="E76" s="57" t="n">
        <f aca="false">-10*LOG(10^(-E49/10)+10^(-E50/10))</f>
        <v>22.2099025034743</v>
      </c>
      <c r="F76" s="57" t="n">
        <f aca="false">-10*LOG(10^(-F49/10)+10^(-F50/10))</f>
        <v>22.2099025034743</v>
      </c>
      <c r="G76" s="57" t="n">
        <f aca="false">-10*LOG(10^(-G49/10)+10^(-G50/10))</f>
        <v>22.2099025034743</v>
      </c>
      <c r="H76" s="57" t="n">
        <f aca="false">-10*LOG(10^(-H49/10)+10^(-H50/10))</f>
        <v>16.7325084354181</v>
      </c>
      <c r="I76" s="215" t="n">
        <f aca="false">-10*LOG(10^(-I49/10)+10^(-I50/10))</f>
        <v>29.2099025034743</v>
      </c>
      <c r="J76" s="215" t="n">
        <f aca="false">-10*LOG(10^(-J49/10)+10^(-J50/10))</f>
        <v>29.2099025034743</v>
      </c>
      <c r="K76" s="215" t="n">
        <f aca="false">-10*LOG(10^(-K49/10)+10^(-K50/10))</f>
        <v>29.2099025034743</v>
      </c>
      <c r="L76" s="215" t="n">
        <f aca="false">-10*LOG(10^(-L49/10)+10^(-L50/10))</f>
        <v>29.2099025034743</v>
      </c>
      <c r="M76" s="215" t="n">
        <f aca="false">-10*LOG(10^(-M49/10)+10^(-M50/10))</f>
        <v>29.2099025034743</v>
      </c>
      <c r="N76" s="57" t="n">
        <f aca="false">-10*LOG(10^(-N49/10)+10^(-N50/10))</f>
        <v>20.4609810895613</v>
      </c>
      <c r="O76" s="57" t="n">
        <f aca="false">-10*LOG(10^(-O49/10)+10^(-O50/10))</f>
        <v>20.4609810895613</v>
      </c>
      <c r="P76" s="57" t="n">
        <f aca="false">-10*LOG(10^(-P49/10)+10^(-P50/10))</f>
        <v>20.4609810895613</v>
      </c>
      <c r="Q76" s="57" t="n">
        <f aca="false">-10*LOG(10^(-Q49/10)+10^(-Q50/10))</f>
        <v>20.4609810895613</v>
      </c>
      <c r="R76" s="57" t="n">
        <f aca="false">-10*LOG(10^(-R49/10)+10^(-R50/10))</f>
        <v>20.4609810895613</v>
      </c>
      <c r="S76" s="57" t="n">
        <f aca="false">-10*LOG(10^(-S49/10)+10^(-S50/10))</f>
        <v>20.4609810895613</v>
      </c>
      <c r="T76" s="57" t="n">
        <f aca="false">-10*LOG(10^(-T49/10)+10^(-T50/10))</f>
        <v>20.4609810895613</v>
      </c>
      <c r="U76" s="57" t="n">
        <f aca="false">-10*LOG(10^(-U49/10)+10^(-U50/10))</f>
        <v>20.4609810895613</v>
      </c>
      <c r="V76" s="57" t="n">
        <f aca="false">-10*LOG(10^(-V49/10)+10^(-V50/10))</f>
        <v>25.6379472230389</v>
      </c>
      <c r="W76" s="57" t="n">
        <f aca="false">-10*LOG(10^(-W49/10)+10^(-W50/10))</f>
        <v>25.6379472230389</v>
      </c>
      <c r="X76" s="57" t="n">
        <f aca="false">-10*LOG(10^(-X49/10)+10^(-X50/10))</f>
        <v>25.6379472230389</v>
      </c>
      <c r="Y76" s="57" t="n">
        <f aca="false">-10*LOG(10^(-Y49/10)+10^(-Y50/10))</f>
        <v>25.6379472230389</v>
      </c>
      <c r="Z76" s="57" t="n">
        <f aca="false">-10*LOG(10^(-Z49/10)+10^(-Z50/10))</f>
        <v>10.4850305797477</v>
      </c>
      <c r="AA76" s="57" t="n">
        <f aca="false">-10*LOG(10^(-AA49/10)+10^(-AA50/10))</f>
        <v>10.4850305797477</v>
      </c>
      <c r="AB76" s="57" t="n">
        <f aca="false">-10*LOG(10^(-AB49/10)+10^(-AB50/10))</f>
        <v>10.4850305797477</v>
      </c>
      <c r="AC76" s="57" t="n">
        <f aca="false">-10*LOG(10^(-AC49/10)+10^(-AC50/10))</f>
        <v>10.4850305797477</v>
      </c>
      <c r="AD76" s="57" t="n">
        <f aca="false">-10*LOG(10^(-AD49/10)+10^(-AD50/10))</f>
        <v>10.4850305797477</v>
      </c>
      <c r="AE76" s="57" t="n">
        <f aca="false">-10*LOG(10^(-AE49/10)+10^(-AE50/10))</f>
        <v>10.4850305797477</v>
      </c>
      <c r="AF76" s="57" t="n">
        <f aca="false">-10*LOG(10^(-AF49/10)+10^(-AF50/10))</f>
        <v>16.5937270673182</v>
      </c>
      <c r="AG76" s="57" t="n">
        <f aca="false">-10*LOG(10^(-AG49/10)+10^(-AG50/10))</f>
        <v>20.5622407964375</v>
      </c>
      <c r="AH76" s="57" t="n">
        <f aca="false">-10*LOG(10^(-AH49/10)+10^(-AH50/10))</f>
        <v>20.5622407964375</v>
      </c>
      <c r="AI76" s="57" t="n">
        <f aca="false">-10*LOG(10^(-AI49/10)+10^(-AI50/10))</f>
        <v>20.5622407964375</v>
      </c>
      <c r="AJ76" s="57" t="n">
        <f aca="false">-10*LOG(10^(-AJ49/10)+10^(-AJ50/10))</f>
        <v>20.5622407964375</v>
      </c>
      <c r="AK76" s="57" t="n">
        <f aca="false">-10*LOG(10^(-AK49/10)+10^(-AK50/10))</f>
        <v>20.5622407964375</v>
      </c>
      <c r="AL76" s="57" t="n">
        <f aca="false">-10*LOG(10^(-AL49/10)+10^(-AL50/10))</f>
        <v>20.5622407964375</v>
      </c>
      <c r="AM76" s="297" t="n">
        <f aca="false">-10*LOG(10^(-AM49/10)+10^(-AM50/10))</f>
        <v>12.3755739720566</v>
      </c>
      <c r="AN76" s="297" t="n">
        <f aca="false">-10*LOG(10^(-AN49/10)+10^(-AN50/10))</f>
        <v>18.488007543189</v>
      </c>
      <c r="AO76" s="297" t="n">
        <f aca="false">-10*LOG(10^(-AO49/10)+10^(-AO50/10))</f>
        <v>20.6807604857602</v>
      </c>
    </row>
    <row r="77" customFormat="false" ht="16.5" hidden="false" customHeight="true" outlineLevel="0" collapsed="false">
      <c r="B77" s="195" t="s">
        <v>193</v>
      </c>
      <c r="C77" s="55" t="s">
        <v>194</v>
      </c>
      <c r="D77" s="56" t="s">
        <v>104</v>
      </c>
      <c r="E77" s="57" t="n">
        <f aca="false">-10*LOG(10^(-E75/10)+10^(-E76/10))</f>
        <v>22.1097048264296</v>
      </c>
      <c r="F77" s="57" t="n">
        <f aca="false">-10*LOG(10^(-F75/10)+10^(-F76/10))</f>
        <v>16.7117386040478</v>
      </c>
      <c r="G77" s="57" t="n">
        <f aca="false">-10*LOG(10^(-G75/10)+10^(-G76/10))</f>
        <v>16.5592115479297</v>
      </c>
      <c r="H77" s="57" t="n">
        <f aca="false">-10*LOG(10^(-H75/10)+10^(-H76/10))</f>
        <v>16.0578715297463</v>
      </c>
      <c r="I77" s="215" t="n">
        <f aca="false">-10*LOG(10^(-I75/10)+10^(-I76/10))</f>
        <v>26.9230166379142</v>
      </c>
      <c r="J77" s="215" t="n">
        <f aca="false">-10*LOG(10^(-J75/10)+10^(-J76/10))</f>
        <v>26.9230166379142</v>
      </c>
      <c r="K77" s="215" t="n">
        <f aca="false">-10*LOG(10^(-K75/10)+10^(-K76/10))</f>
        <v>27.5601846030405</v>
      </c>
      <c r="L77" s="215" t="n">
        <f aca="false">-10*LOG(10^(-L75/10)+10^(-L76/10))</f>
        <v>28.3071769754694</v>
      </c>
      <c r="M77" s="215" t="n">
        <f aca="false">-10*LOG(10^(-M75/10)+10^(-M76/10))</f>
        <v>28.3071769754694</v>
      </c>
      <c r="N77" s="57" t="n">
        <f aca="false">-10*LOG(10^(-N75/10)+10^(-N76/10))</f>
        <v>18.458287916932</v>
      </c>
      <c r="O77" s="57" t="n">
        <f aca="false">-10*LOG(10^(-O75/10)+10^(-O76/10))</f>
        <v>17.5649849113507</v>
      </c>
      <c r="P77" s="57" t="n">
        <f aca="false">-10*LOG(10^(-P75/10)+10^(-P76/10))</f>
        <v>17.5649849113507</v>
      </c>
      <c r="Q77" s="57" t="n">
        <f aca="false">-10*LOG(10^(-Q75/10)+10^(-Q76/10))</f>
        <v>19.5372421043511</v>
      </c>
      <c r="R77" s="57" t="n">
        <f aca="false">-10*LOG(10^(-R75/10)+10^(-R76/10))</f>
        <v>16.1253626842374</v>
      </c>
      <c r="S77" s="57" t="n">
        <f aca="false">-10*LOG(10^(-S75/10)+10^(-S76/10))</f>
        <v>17.7732128266305</v>
      </c>
      <c r="T77" s="57" t="n">
        <f aca="false">-10*LOG(10^(-T75/10)+10^(-T76/10))</f>
        <v>12.6380559235853</v>
      </c>
      <c r="U77" s="57" t="n">
        <f aca="false">-10*LOG(10^(-U75/10)+10^(-U76/10))</f>
        <v>14.9847799560888</v>
      </c>
      <c r="V77" s="57" t="n">
        <f aca="false">-10*LOG(10^(-V75/10)+10^(-V76/10))</f>
        <v>15.5051180265253</v>
      </c>
      <c r="W77" s="57" t="n">
        <f aca="false">-10*LOG(10^(-W75/10)+10^(-W76/10))</f>
        <v>15.5456434598626</v>
      </c>
      <c r="X77" s="57" t="n">
        <f aca="false">-10*LOG(10^(-X75/10)+10^(-X76/10))</f>
        <v>15.3992721810042</v>
      </c>
      <c r="Y77" s="57" t="n">
        <f aca="false">-10*LOG(10^(-Y75/10)+10^(-Y76/10))</f>
        <v>14.8767904948784</v>
      </c>
      <c r="Z77" s="57" t="n">
        <f aca="false">-10*LOG(10^(-Z75/10)+10^(-Z76/10))</f>
        <v>9.99057451672887</v>
      </c>
      <c r="AA77" s="57" t="n">
        <f aca="false">-10*LOG(10^(-AA75/10)+10^(-AA76/10))</f>
        <v>9.9953840721793</v>
      </c>
      <c r="AB77" s="57" t="n">
        <f aca="false">-10*LOG(10^(-AB75/10)+10^(-AB76/10))</f>
        <v>9.97782479446185</v>
      </c>
      <c r="AC77" s="57" t="n">
        <f aca="false">-10*LOG(10^(-AC75/10)+10^(-AC76/10))</f>
        <v>10.1048940619247</v>
      </c>
      <c r="AD77" s="57" t="n">
        <f aca="false">-10*LOG(10^(-AD75/10)+10^(-AD76/10))</f>
        <v>10.1086393366984</v>
      </c>
      <c r="AE77" s="57" t="n">
        <f aca="false">-10*LOG(10^(-AE75/10)+10^(-AE76/10))</f>
        <v>10.0949612186227</v>
      </c>
      <c r="AF77" s="57" t="n">
        <f aca="false">-10*LOG(10^(-AF75/10)+10^(-AF76/10))</f>
        <v>15.2076463216629</v>
      </c>
      <c r="AG77" s="57" t="n">
        <f aca="false">-10*LOG(10^(-AG75/10)+10^(-AG76/10))</f>
        <v>11.2243097588851</v>
      </c>
      <c r="AH77" s="57" t="n">
        <f aca="false">-10*LOG(10^(-AH75/10)+10^(-AH76/10))</f>
        <v>15.7977899152645</v>
      </c>
      <c r="AI77" s="57" t="n">
        <f aca="false">-10*LOG(10^(-AI75/10)+10^(-AI76/10))</f>
        <v>12.8552216005385</v>
      </c>
      <c r="AJ77" s="57" t="n">
        <f aca="false">-10*LOG(10^(-AJ75/10)+10^(-AJ76/10))</f>
        <v>11.3826238052821</v>
      </c>
      <c r="AK77" s="57" t="n">
        <f aca="false">-10*LOG(10^(-AK75/10)+10^(-AK76/10))</f>
        <v>19.264117522211</v>
      </c>
      <c r="AL77" s="57" t="n">
        <f aca="false">-10*LOG(10^(-AL75/10)+10^(-AL76/10))</f>
        <v>14.6541575102832</v>
      </c>
      <c r="AM77" s="297" t="n">
        <f aca="false">-10*LOG(10^(-AM75/10)+10^(-AM76/10))</f>
        <v>12.27413699421</v>
      </c>
      <c r="AN77" s="297" t="n">
        <f aca="false">-10*LOG(10^(-AN75/10)+10^(-AN76/10))</f>
        <v>18.3133095563279</v>
      </c>
      <c r="AO77" s="297" t="n">
        <f aca="false">-10*LOG(10^(-AO75/10)+10^(-AO76/10))</f>
        <v>19.4540898003264</v>
      </c>
    </row>
    <row r="78" customFormat="false" ht="21.75" hidden="false" customHeight="true" outlineLevel="0" collapsed="false">
      <c r="B78" s="180" t="s">
        <v>195</v>
      </c>
      <c r="C78" s="62" t="s">
        <v>196</v>
      </c>
      <c r="D78" s="72"/>
      <c r="E78" s="72"/>
      <c r="F78" s="72"/>
      <c r="G78" s="72"/>
      <c r="H78" s="72"/>
      <c r="I78" s="222"/>
      <c r="J78" s="222"/>
      <c r="K78" s="222"/>
      <c r="L78" s="222"/>
      <c r="M78" s="222"/>
      <c r="N78" s="73"/>
      <c r="O78" s="73"/>
      <c r="P78" s="73"/>
      <c r="Q78" s="73"/>
      <c r="R78" s="73"/>
      <c r="S78" s="73"/>
      <c r="T78" s="73"/>
      <c r="U78" s="73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3"/>
      <c r="AH78" s="73"/>
      <c r="AI78" s="73"/>
      <c r="AJ78" s="73"/>
      <c r="AK78" s="73"/>
      <c r="AL78" s="73"/>
      <c r="AM78" s="302"/>
      <c r="AN78" s="302"/>
      <c r="AO78" s="302"/>
    </row>
    <row r="79" customFormat="false" ht="21" hidden="false" customHeight="true" outlineLevel="0" collapsed="false">
      <c r="B79" s="195" t="s">
        <v>197</v>
      </c>
      <c r="C79" s="55" t="s">
        <v>198</v>
      </c>
      <c r="D79" s="56" t="s">
        <v>104</v>
      </c>
      <c r="E79" s="57" t="str">
        <f aca="false">IF(LEFT(TRIM(E9),1)="T",-10*LOG(10^(-E71/10)+10^(-E77/10)),"-")</f>
        <v>-</v>
      </c>
      <c r="F79" s="57" t="n">
        <f aca="false">IF(LEFT(TRIM(F9),1)="T",-10*LOG(10^(-F71/10)+10^(-F77/10)),"-")</f>
        <v>14.5189542276294</v>
      </c>
      <c r="G79" s="57" t="n">
        <f aca="false">IF(LEFT(TRIM(G9),1)="T",-10*LOG(10^(-G71/10)+10^(-G77/10)),"-")</f>
        <v>14.0998843658981</v>
      </c>
      <c r="H79" s="57" t="n">
        <f aca="false">IF(LEFT(TRIM(H9),1)="T",-10*LOG(10^(-H71/10)+10^(-H77/10)),"-")</f>
        <v>12.6934586974077</v>
      </c>
      <c r="I79" s="215" t="str">
        <f aca="false">IF(LEFT(TRIM(I9),1)="T",-10*LOG(10^(-I71/10)+10^(-I77/10)),"-")</f>
        <v>-</v>
      </c>
      <c r="J79" s="215" t="str">
        <f aca="false">IF(LEFT(TRIM(J9),1)="T",-10*LOG(10^(-J71/10)+10^(-J77/10)),"-")</f>
        <v>-</v>
      </c>
      <c r="K79" s="215" t="str">
        <f aca="false">IF(LEFT(TRIM(K9),1)="T",-10*LOG(10^(-K71/10)+10^(-K77/10)),"-")</f>
        <v>-</v>
      </c>
      <c r="L79" s="215" t="str">
        <f aca="false">IF(LEFT(TRIM(L9),1)="T",-10*LOG(10^(-L71/10)+10^(-L77/10)),"-")</f>
        <v>-</v>
      </c>
      <c r="M79" s="215" t="str">
        <f aca="false">IF(LEFT(TRIM(M9),1)="T",-10*LOG(10^(-M71/10)+10^(-M77/10)),"-")</f>
        <v>-</v>
      </c>
      <c r="N79" s="57" t="str">
        <f aca="false">IF(LEFT(TRIM(N9),1)="T",-10*LOG(10^(-N71/10)+10^(-N77/10)),"-")</f>
        <v>-</v>
      </c>
      <c r="O79" s="57" t="str">
        <f aca="false">IF(LEFT(TRIM(O9),1)="T",-10*LOG(10^(-O71/10)+10^(-O77/10)),"-")</f>
        <v>-</v>
      </c>
      <c r="P79" s="57" t="str">
        <f aca="false">IF(LEFT(TRIM(P9),1)="T",-10*LOG(10^(-P71/10)+10^(-P77/10)),"-")</f>
        <v>-</v>
      </c>
      <c r="Q79" s="57" t="str">
        <f aca="false">IF(LEFT(TRIM(Q9),1)="T",-10*LOG(10^(-Q71/10)+10^(-Q77/10)),"-")</f>
        <v>-</v>
      </c>
      <c r="R79" s="57" t="str">
        <f aca="false">IF(LEFT(TRIM(R9),1)="T",-10*LOG(10^(-R71/10)+10^(-R77/10)),"-")</f>
        <v>-</v>
      </c>
      <c r="S79" s="57" t="str">
        <f aca="false">IF(LEFT(TRIM(S9),1)="T",-10*LOG(10^(-S71/10)+10^(-S77/10)),"-")</f>
        <v>-</v>
      </c>
      <c r="T79" s="57" t="str">
        <f aca="false">IF(LEFT(TRIM(T9),1)="T",-10*LOG(10^(-T71/10)+10^(-T77/10)),"-")</f>
        <v>-</v>
      </c>
      <c r="U79" s="57" t="str">
        <f aca="false">IF(LEFT(TRIM(U9),1)="T",-10*LOG(10^(-U71/10)+10^(-U77/10)),"-")</f>
        <v>-</v>
      </c>
      <c r="V79" s="57" t="n">
        <f aca="false">IF(LEFT(TRIM(V9),1)="T",-10*LOG(10^(-V71/10)+10^(-V77/10)),"-")</f>
        <v>15.3394196271687</v>
      </c>
      <c r="W79" s="57" t="n">
        <f aca="false">IF(LEFT(TRIM(W9),1)="T",-10*LOG(10^(-W71/10)+10^(-W77/10)),"-")</f>
        <v>15.3788669374482</v>
      </c>
      <c r="X79" s="57" t="n">
        <f aca="false">IF(LEFT(TRIM(X9),1)="T",-10*LOG(10^(-X71/10)+10^(-X77/10)),"-")</f>
        <v>15.2333323760803</v>
      </c>
      <c r="Y79" s="57" t="n">
        <f aca="false">IF(LEFT(TRIM(Y9),1)="T",-10*LOG(10^(-Y71/10)+10^(-Y77/10)),"-")</f>
        <v>14.7277691268981</v>
      </c>
      <c r="Z79" s="57" t="n">
        <f aca="false">IF(LEFT(TRIM(Z9),1)="T",-10*LOG(10^(-Z71/10)+10^(-Z77/10)),"-")</f>
        <v>9.52995951572903</v>
      </c>
      <c r="AA79" s="57" t="n">
        <f aca="false">IF(LEFT(TRIM(AA9),1)="T",-10*LOG(10^(-AA71/10)+10^(-AA77/10)),"-")</f>
        <v>9.53459193496692</v>
      </c>
      <c r="AB79" s="57" t="n">
        <f aca="false">IF(LEFT(TRIM(AB9),1)="T",-10*LOG(10^(-AB71/10)+10^(-AB77/10)),"-")</f>
        <v>9.51554277139868</v>
      </c>
      <c r="AC79" s="57" t="n">
        <f aca="false">IF(LEFT(TRIM(AC9),1)="T",-10*LOG(10^(-AC71/10)+10^(-AC77/10)),"-")</f>
        <v>9.63263797831339</v>
      </c>
      <c r="AD79" s="57" t="n">
        <f aca="false">IF(LEFT(TRIM(AD9),1)="T",-10*LOG(10^(-AD71/10)+10^(-AD77/10)),"-")</f>
        <v>9.63631156750537</v>
      </c>
      <c r="AE79" s="57" t="n">
        <f aca="false">IF(LEFT(TRIM(AE9),1)="T",-10*LOG(10^(-AE71/10)+10^(-AE77/10)),"-")</f>
        <v>9.62070691736701</v>
      </c>
      <c r="AF79" s="57" t="n">
        <f aca="false">IF(LEFT(TRIM(AF9),1)="T",-10*LOG(10^(-AF71/10)+10^(-AF77/10)),"-")</f>
        <v>14.8342164724644</v>
      </c>
      <c r="AG79" s="57" t="n">
        <f aca="false">IF(LEFT(TRIM(AG9),1)="T",-10*LOG(10^(-AG71/10)+10^(-AG77/10)),"-")</f>
        <v>10.868354475287</v>
      </c>
      <c r="AH79" s="57" t="n">
        <f aca="false">IF(LEFT(TRIM(AH9),1)="T",-10*LOG(10^(-AH71/10)+10^(-AH77/10)),"-")</f>
        <v>15.153610208577</v>
      </c>
      <c r="AI79" s="57" t="n">
        <f aca="false">IF(LEFT(TRIM(AI9),1)="T",-10*LOG(10^(-AI71/10)+10^(-AI77/10)),"-")</f>
        <v>12.4432423506023</v>
      </c>
      <c r="AJ79" s="57" t="n">
        <f aca="false">IF(LEFT(TRIM(AJ9),1)="T",-10*LOG(10^(-AJ71/10)+10^(-AJ77/10)),"-")</f>
        <v>10.3179665802381</v>
      </c>
      <c r="AK79" s="57" t="n">
        <f aca="false">IF(LEFT(TRIM(AK9),1)="T",-10*LOG(10^(-AK71/10)+10^(-AK77/10)),"-")</f>
        <v>17.5576334160937</v>
      </c>
      <c r="AL79" s="57" t="n">
        <f aca="false">IF(LEFT(TRIM(AL9),1)="T",-10*LOG(10^(-AL71/10)+10^(-AL77/10)),"-")</f>
        <v>13.4579903709601</v>
      </c>
      <c r="AM79" s="234" t="str">
        <f aca="false">IF(LEFT(TRIM(AM9),1)="T",-10*LOG(10^(-AM71/10)+10^(-AM77/10)),"-")</f>
        <v>-</v>
      </c>
      <c r="AN79" s="297" t="n">
        <f aca="false">IF(LEFT(TRIM(AN9),1)="T",-10*LOG(10^(-AN71/10)+10^(-AN77/10)),"-")</f>
        <v>13.4350989220882</v>
      </c>
      <c r="AO79" s="297" t="n">
        <f aca="false">IF(LEFT(TRIM(AO9),1)="T",-10*LOG(10^(-AO71/10)+10^(-AO77/10)),"-")</f>
        <v>11.2754107230646</v>
      </c>
    </row>
    <row r="80" customFormat="false" ht="21" hidden="false" customHeight="true" outlineLevel="0" collapsed="false">
      <c r="B80" s="195" t="s">
        <v>199</v>
      </c>
      <c r="C80" s="55" t="s">
        <v>200</v>
      </c>
      <c r="D80" s="56" t="s">
        <v>104</v>
      </c>
      <c r="E80" s="57" t="str">
        <f aca="false">IF(LEFT(TRIM(E9),1)="T",E53,"-")</f>
        <v>-</v>
      </c>
      <c r="F80" s="57" t="n">
        <f aca="false">IF(LEFT(TRIM(F9),1)="T",F53,"-")</f>
        <v>10.5</v>
      </c>
      <c r="G80" s="57" t="n">
        <f aca="false">IF(LEFT(TRIM(G9),1)="T",G53,"-")</f>
        <v>10.5</v>
      </c>
      <c r="H80" s="57" t="n">
        <f aca="false">IF(LEFT(TRIM(H9),1)="T",H53,"-")</f>
        <v>8.1</v>
      </c>
      <c r="I80" s="215" t="str">
        <f aca="false">IF(LEFT(TRIM(I9),1)="T",I53,"-")</f>
        <v>-</v>
      </c>
      <c r="J80" s="215" t="str">
        <f aca="false">IF(LEFT(TRIM(J9),1)="T",J53,"-")</f>
        <v>-</v>
      </c>
      <c r="K80" s="215" t="str">
        <f aca="false">IF(LEFT(TRIM(K9),1)="T",K53,"-")</f>
        <v>-</v>
      </c>
      <c r="L80" s="215" t="str">
        <f aca="false">IF(LEFT(TRIM(L9),1)="T",L53,"-")</f>
        <v>-</v>
      </c>
      <c r="M80" s="215" t="str">
        <f aca="false">IF(LEFT(TRIM(M9),1)="T",M53,"-")</f>
        <v>-</v>
      </c>
      <c r="N80" s="57" t="str">
        <f aca="false">IF(LEFT(TRIM(N9),1)="T",N53,"-")</f>
        <v>-</v>
      </c>
      <c r="O80" s="57" t="str">
        <f aca="false">IF(LEFT(TRIM(O9),1)="T",O53,"-")</f>
        <v>-</v>
      </c>
      <c r="P80" s="57" t="str">
        <f aca="false">IF(LEFT(TRIM(P9),1)="T",P53,"-")</f>
        <v>-</v>
      </c>
      <c r="Q80" s="57" t="str">
        <f aca="false">IF(LEFT(TRIM(Q9),1)="T",Q53,"-")</f>
        <v>-</v>
      </c>
      <c r="R80" s="57" t="str">
        <f aca="false">IF(LEFT(TRIM(R9),1)="T",R53,"-")</f>
        <v>-</v>
      </c>
      <c r="S80" s="57" t="str">
        <f aca="false">IF(LEFT(TRIM(S9),1)="T",S53,"-")</f>
        <v>-</v>
      </c>
      <c r="T80" s="57" t="str">
        <f aca="false">IF(LEFT(TRIM(T9),1)="T",T53,"-")</f>
        <v>-</v>
      </c>
      <c r="U80" s="57" t="str">
        <f aca="false">IF(LEFT(TRIM(U9),1)="T",U53,"-")</f>
        <v>-</v>
      </c>
      <c r="V80" s="57" t="n">
        <f aca="false">IF(LEFT(TRIM(V9),1)="T",V53,"-")</f>
        <v>13.5</v>
      </c>
      <c r="W80" s="57" t="n">
        <f aca="false">IF(LEFT(TRIM(W9),1)="T",W53,"-")</f>
        <v>13.5</v>
      </c>
      <c r="X80" s="57" t="n">
        <f aca="false">IF(LEFT(TRIM(X9),1)="T",X53,"-")</f>
        <v>13.5</v>
      </c>
      <c r="Y80" s="57" t="n">
        <f aca="false">IF(LEFT(TRIM(Y9),1)="T",Y53,"-")</f>
        <v>13.5</v>
      </c>
      <c r="Z80" s="57" t="n">
        <f aca="false">IF(LEFT(TRIM(Z9),1)="T",Z53,"-")</f>
        <v>7.2</v>
      </c>
      <c r="AA80" s="57" t="n">
        <f aca="false">IF(LEFT(TRIM(AA9),1)="T",AA53,"-")</f>
        <v>7.2</v>
      </c>
      <c r="AB80" s="57" t="n">
        <f aca="false">IF(LEFT(TRIM(AB9),1)="T",AB53,"-")</f>
        <v>7.2</v>
      </c>
      <c r="AC80" s="57" t="n">
        <f aca="false">IF(LEFT(TRIM(AC9),1)="T",AC53,"-")</f>
        <v>7.2</v>
      </c>
      <c r="AD80" s="57" t="n">
        <f aca="false">IF(LEFT(TRIM(AD9),1)="T",AD53,"-")</f>
        <v>7.2</v>
      </c>
      <c r="AE80" s="57" t="n">
        <f aca="false">IF(LEFT(TRIM(AE9),1)="T",AE53,"-")</f>
        <v>7.2</v>
      </c>
      <c r="AF80" s="57" t="n">
        <f aca="false">IF(LEFT(TRIM(AF9),1)="T",AF53,"-")</f>
        <v>11</v>
      </c>
      <c r="AG80" s="57" t="n">
        <f aca="false">IF(LEFT(TRIM(AG9),1)="T",AG53,"-")</f>
        <v>10.3</v>
      </c>
      <c r="AH80" s="57" t="n">
        <f aca="false">IF(LEFT(TRIM(AH9),1)="T",AH53,"-")</f>
        <v>10.3</v>
      </c>
      <c r="AI80" s="57" t="n">
        <f aca="false">IF(LEFT(TRIM(AI9),1)="T",AI53,"-")</f>
        <v>10.3</v>
      </c>
      <c r="AJ80" s="57" t="n">
        <f aca="false">IF(LEFT(TRIM(AJ9),1)="T",AJ53,"-")</f>
        <v>10.3</v>
      </c>
      <c r="AK80" s="57" t="n">
        <f aca="false">IF(LEFT(TRIM(AK9),1)="T",AK53,"-")</f>
        <v>10.3</v>
      </c>
      <c r="AL80" s="57" t="n">
        <f aca="false">IF(LEFT(TRIM(AL9),1)="T",AL53,"-")</f>
        <v>10.3</v>
      </c>
      <c r="AM80" s="234" t="str">
        <f aca="false">IF(LEFT(TRIM(AM9),1)="T",AM53,"-")</f>
        <v>-</v>
      </c>
      <c r="AN80" s="234" t="n">
        <f aca="false">IF(LEFT(TRIM(AN9),1)="T",AN53,"-")</f>
        <v>6.4</v>
      </c>
      <c r="AO80" s="234" t="n">
        <f aca="false">IF(LEFT(TRIM(AO9),1)="T",AO53,"-")</f>
        <v>8.6</v>
      </c>
    </row>
    <row r="81" customFormat="false" ht="19.5" hidden="false" customHeight="true" outlineLevel="0" collapsed="false">
      <c r="B81" s="195" t="s">
        <v>201</v>
      </c>
      <c r="C81" s="303" t="s">
        <v>202</v>
      </c>
      <c r="D81" s="304" t="s">
        <v>104</v>
      </c>
      <c r="E81" s="68" t="str">
        <f aca="false">IF(LEFT(TRIM(E9),1)="T",E79-E80,"-")</f>
        <v>-</v>
      </c>
      <c r="F81" s="68" t="n">
        <f aca="false">IF(LEFT(TRIM(F9),1)="T",F79-F80,"-")</f>
        <v>4.01895422762942</v>
      </c>
      <c r="G81" s="68" t="n">
        <f aca="false">IF(LEFT(TRIM(G9),1)="T",G79-G80,"-")</f>
        <v>3.59988436589809</v>
      </c>
      <c r="H81" s="68" t="n">
        <f aca="false">IF(LEFT(TRIM(H9),1)="T",H79-H80,"-")</f>
        <v>4.59345869740769</v>
      </c>
      <c r="I81" s="219" t="str">
        <f aca="false">IF(LEFT(TRIM(I9),1)="T",I79-I80,"-")</f>
        <v>-</v>
      </c>
      <c r="J81" s="219" t="str">
        <f aca="false">IF(LEFT(TRIM(J9),1)="T",J79-J80,"-")</f>
        <v>-</v>
      </c>
      <c r="K81" s="219" t="str">
        <f aca="false">IF(LEFT(TRIM(K9),1)="T",K79-K80,"-")</f>
        <v>-</v>
      </c>
      <c r="L81" s="219" t="str">
        <f aca="false">IF(LEFT(TRIM(L9),1)="T",L79-L80,"-")</f>
        <v>-</v>
      </c>
      <c r="M81" s="219" t="str">
        <f aca="false">IF(LEFT(TRIM(M9),1)="T",M79-M80,"-")</f>
        <v>-</v>
      </c>
      <c r="N81" s="68" t="str">
        <f aca="false">IF(LEFT(TRIM(N9),1)="T",N79-N80,"-")</f>
        <v>-</v>
      </c>
      <c r="O81" s="68" t="str">
        <f aca="false">IF(LEFT(TRIM(O9),1)="T",O79-O80,"-")</f>
        <v>-</v>
      </c>
      <c r="P81" s="68" t="str">
        <f aca="false">IF(LEFT(TRIM(P9),1)="T",P79-P80,"-")</f>
        <v>-</v>
      </c>
      <c r="Q81" s="68" t="str">
        <f aca="false">IF(LEFT(TRIM(Q9),1)="T",Q79-Q80,"-")</f>
        <v>-</v>
      </c>
      <c r="R81" s="68" t="str">
        <f aca="false">IF(LEFT(TRIM(R9),1)="T",R79-R80,"-")</f>
        <v>-</v>
      </c>
      <c r="S81" s="68" t="str">
        <f aca="false">IF(LEFT(TRIM(S9),1)="T",S79-S80,"-")</f>
        <v>-</v>
      </c>
      <c r="T81" s="68" t="str">
        <f aca="false">IF(LEFT(TRIM(T9),1)="T",T79-T80,"-")</f>
        <v>-</v>
      </c>
      <c r="U81" s="68" t="str">
        <f aca="false">IF(LEFT(TRIM(U9),1)="T",U79-U80,"-")</f>
        <v>-</v>
      </c>
      <c r="V81" s="68" t="n">
        <f aca="false">IF(LEFT(TRIM(V9),1)="T",V79-V80,"-")</f>
        <v>1.83941962716869</v>
      </c>
      <c r="W81" s="68" t="n">
        <f aca="false">IF(LEFT(TRIM(W9),1)="T",W79-W80,"-")</f>
        <v>1.87886693744822</v>
      </c>
      <c r="X81" s="68" t="n">
        <f aca="false">IF(LEFT(TRIM(X9),1)="T",X79-X80,"-")</f>
        <v>1.73333237608027</v>
      </c>
      <c r="Y81" s="68" t="n">
        <f aca="false">IF(LEFT(TRIM(Y9),1)="T",Y79-Y80,"-")</f>
        <v>1.22776912689806</v>
      </c>
      <c r="Z81" s="68" t="n">
        <f aca="false">IF(LEFT(TRIM(Z9),1)="T",Z79-Z80,"-")</f>
        <v>2.32995951572903</v>
      </c>
      <c r="AA81" s="68" t="n">
        <f aca="false">IF(LEFT(TRIM(AA9),1)="T",AA79-AA80,"-")</f>
        <v>2.33459193496692</v>
      </c>
      <c r="AB81" s="68" t="n">
        <f aca="false">IF(LEFT(TRIM(AB9),1)="T",AB79-AB80,"-")</f>
        <v>2.31554277139867</v>
      </c>
      <c r="AC81" s="68" t="n">
        <f aca="false">IF(LEFT(TRIM(AC9),1)="T",AC79-AC80,"-")</f>
        <v>2.43263797831339</v>
      </c>
      <c r="AD81" s="68" t="n">
        <f aca="false">IF(LEFT(TRIM(AD9),1)="T",AD79-AD80,"-")</f>
        <v>2.43631156750537</v>
      </c>
      <c r="AE81" s="68" t="n">
        <f aca="false">IF(LEFT(TRIM(AE9),1)="T",AE79-AE80,"-")</f>
        <v>2.42070691736701</v>
      </c>
      <c r="AF81" s="68" t="n">
        <f aca="false">IF(LEFT(TRIM(AF9),1)="T",AF79-AF80,"-")</f>
        <v>3.83421647246438</v>
      </c>
      <c r="AG81" s="307" t="n">
        <f aca="false">IF(LEFT(TRIM(AG9),1)="T",AG79-AG80,"-")</f>
        <v>0.568354475287</v>
      </c>
      <c r="AH81" s="307" t="n">
        <f aca="false">IF(LEFT(TRIM(AH9),1)="T",AH79-AH80,"-")</f>
        <v>4.85361020857703</v>
      </c>
      <c r="AI81" s="307" t="n">
        <f aca="false">IF(LEFT(TRIM(AI9),1)="T",AI79-AI80,"-")</f>
        <v>2.14324235060232</v>
      </c>
      <c r="AJ81" s="307" t="n">
        <f aca="false">IF(LEFT(TRIM(AJ9),1)="T",AJ79-AJ80,"-")</f>
        <v>0.0179665802380491</v>
      </c>
      <c r="AK81" s="307" t="n">
        <f aca="false">IF(LEFT(TRIM(AK9),1)="T",AK79-AK80,"-")</f>
        <v>7.25763341609372</v>
      </c>
      <c r="AL81" s="307" t="n">
        <f aca="false">IF(LEFT(TRIM(AL9),1)="T",AL79-AL80,"-")</f>
        <v>3.15799037096006</v>
      </c>
      <c r="AM81" s="308" t="str">
        <f aca="false">IF(LEFT(TRIM(AM9),1)="T",AM79-AM80,"-")</f>
        <v>-</v>
      </c>
      <c r="AN81" s="309" t="n">
        <f aca="false">IF(LEFT(TRIM(AN9),1)="T",AN79-AN80,"-")</f>
        <v>7.03509892208818</v>
      </c>
      <c r="AO81" s="309" t="n">
        <f aca="false">IF(LEFT(TRIM(AO9),1)="T",AO79-AO80,"-")</f>
        <v>2.67541072306461</v>
      </c>
    </row>
    <row r="82" customFormat="false" ht="23.25" hidden="false" customHeight="true" outlineLevel="0" collapsed="false">
      <c r="B82" s="180" t="s">
        <v>203</v>
      </c>
      <c r="C82" s="71" t="s">
        <v>204</v>
      </c>
      <c r="D82" s="72"/>
      <c r="E82" s="72"/>
      <c r="F82" s="72"/>
      <c r="G82" s="72"/>
      <c r="H82" s="72"/>
      <c r="I82" s="222"/>
      <c r="J82" s="222"/>
      <c r="K82" s="222"/>
      <c r="L82" s="222"/>
      <c r="M82" s="222"/>
      <c r="N82" s="73"/>
      <c r="O82" s="73"/>
      <c r="P82" s="73"/>
      <c r="Q82" s="73"/>
      <c r="R82" s="73"/>
      <c r="S82" s="73"/>
      <c r="T82" s="73"/>
      <c r="U82" s="73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3"/>
      <c r="AH82" s="73"/>
      <c r="AI82" s="73"/>
      <c r="AJ82" s="73"/>
      <c r="AK82" s="73"/>
      <c r="AL82" s="73"/>
      <c r="AM82" s="302"/>
      <c r="AN82" s="302"/>
      <c r="AO82" s="302"/>
    </row>
    <row r="83" customFormat="false" ht="19.5" hidden="false" customHeight="true" outlineLevel="0" collapsed="false">
      <c r="B83" s="195" t="s">
        <v>205</v>
      </c>
      <c r="C83" s="55" t="s">
        <v>206</v>
      </c>
      <c r="D83" s="56" t="s">
        <v>104</v>
      </c>
      <c r="E83" s="56" t="n">
        <f aca="false">IF(LEFT(TRIM(E9),1)="R",E71,"-")</f>
        <v>22.2090846923902</v>
      </c>
      <c r="F83" s="56" t="str">
        <f aca="false">IF(LEFT(TRIM(F9),1)="R",F71,"-")</f>
        <v>-</v>
      </c>
      <c r="G83" s="56" t="str">
        <f aca="false">IF(LEFT(TRIM(G9),1)="R",G71,"-")</f>
        <v>-</v>
      </c>
      <c r="H83" s="56" t="str">
        <f aca="false">IF(LEFT(TRIM(H9),1)="R",H71,"-")</f>
        <v>-</v>
      </c>
      <c r="I83" s="215" t="n">
        <f aca="false">IF(LEFT(TRIM(I9),1)="R",I71,"-")</f>
        <v>29.0936798833559</v>
      </c>
      <c r="J83" s="215" t="n">
        <f aca="false">IF(LEFT(TRIM(J9),1)="R",J71,"-")</f>
        <v>28.8525280501798</v>
      </c>
      <c r="K83" s="215" t="n">
        <f aca="false">IF(LEFT(TRIM(K9),1)="R",K71,"-")</f>
        <v>29.1320762064314</v>
      </c>
      <c r="L83" s="215" t="n">
        <f aca="false">IF(LEFT(TRIM(L9),1)="R",L71,"-")</f>
        <v>29.1708150247541</v>
      </c>
      <c r="M83" s="215" t="n">
        <f aca="false">IF(LEFT(TRIM(M9),1)="R",M71,"-")</f>
        <v>29.1708150247541</v>
      </c>
      <c r="N83" s="57" t="n">
        <f aca="false">IF(LEFT(TRIM(N9),1)="R",N71,"-")</f>
        <v>19.3364591811643</v>
      </c>
      <c r="O83" s="57" t="n">
        <f aca="false">IF(LEFT(TRIM(O9),1)="R",O71,"-")</f>
        <v>20.9965734232169</v>
      </c>
      <c r="P83" s="57" t="n">
        <f aca="false">IF(LEFT(TRIM(P9),1)="R",P71,"-")</f>
        <v>17.0903880126501</v>
      </c>
      <c r="Q83" s="57" t="n">
        <f aca="false">IF(LEFT(TRIM(Q9),1)="R",Q71,"-")</f>
        <v>20.5230483087625</v>
      </c>
      <c r="R83" s="57" t="n">
        <f aca="false">IF(LEFT(TRIM(R9),1)="R",R71,"-")</f>
        <v>15.7427214503773</v>
      </c>
      <c r="S83" s="57" t="n">
        <f aca="false">IF(LEFT(TRIM(S9),1)="R",S71,"-")</f>
        <v>17.7217459279884</v>
      </c>
      <c r="T83" s="57" t="n">
        <f aca="false">IF(LEFT(TRIM(T9),1)="R",T71,"-")</f>
        <v>12.6028785151605</v>
      </c>
      <c r="U83" s="57" t="n">
        <f aca="false">IF(LEFT(TRIM(U9),1)="R",U71,"-")</f>
        <v>17.7732996077326</v>
      </c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7" t="str">
        <f aca="false">IF(LEFT(TRIM(AG9),1)="R",AG71,"-")</f>
        <v>-</v>
      </c>
      <c r="AH83" s="57" t="str">
        <f aca="false">IF(LEFT(TRIM(AH9),1)="R",AH71,"-")</f>
        <v>-</v>
      </c>
      <c r="AI83" s="57" t="str">
        <f aca="false">IF(LEFT(TRIM(AI9),1)="R",AI71,"-")</f>
        <v>-</v>
      </c>
      <c r="AJ83" s="57" t="str">
        <f aca="false">IF(LEFT(TRIM(AJ9),1)="R",AJ71,"-")</f>
        <v>-</v>
      </c>
      <c r="AK83" s="57" t="str">
        <f aca="false">IF(LEFT(TRIM(AK9),1)="R",AK71,"-")</f>
        <v>-</v>
      </c>
      <c r="AL83" s="57" t="str">
        <f aca="false">IF(LEFT(TRIM(AL9),1)="R",AL71,"-")</f>
        <v>-</v>
      </c>
      <c r="AM83" s="297" t="n">
        <f aca="false">IF(LEFT(TRIM(AM9),1)="R",AM71,"-")</f>
        <v>13.9654722915249</v>
      </c>
      <c r="AN83" s="297" t="str">
        <f aca="false">IF(LEFT(TRIM(AN9),1)="R",AN71,"-")</f>
        <v>-</v>
      </c>
      <c r="AO83" s="297" t="str">
        <f aca="false">IF(LEFT(TRIM(AO9),1)="R",AO71,"-")</f>
        <v>-</v>
      </c>
    </row>
    <row r="84" customFormat="false" ht="18" hidden="false" customHeight="true" outlineLevel="0" collapsed="false">
      <c r="B84" s="195" t="s">
        <v>207</v>
      </c>
      <c r="C84" s="55" t="s">
        <v>208</v>
      </c>
      <c r="D84" s="56" t="s">
        <v>104</v>
      </c>
      <c r="E84" s="56" t="n">
        <f aca="false">IF(LEFT(TRIM(E9),1)="R",E58,"-")</f>
        <v>22</v>
      </c>
      <c r="F84" s="56" t="str">
        <f aca="false">IF(LEFT(TRIM(F9),1)="R",F58,"-")</f>
        <v>-</v>
      </c>
      <c r="G84" s="56" t="str">
        <f aca="false">IF(LEFT(TRIM(G9),1)="R",G58,"-")</f>
        <v>-</v>
      </c>
      <c r="H84" s="56" t="str">
        <f aca="false">IF(LEFT(TRIM(H9),1)="R",H58,"-")</f>
        <v>-</v>
      </c>
      <c r="I84" s="215" t="n">
        <f aca="false">IF(LEFT(TRIM(I9),1)="R",I58,"-")</f>
        <v>23</v>
      </c>
      <c r="J84" s="215" t="n">
        <f aca="false">IF(LEFT(TRIM(J9),1)="R",J58,"-")</f>
        <v>23</v>
      </c>
      <c r="K84" s="215" t="n">
        <f aca="false">IF(LEFT(TRIM(K9),1)="R",K58,"-")</f>
        <v>23</v>
      </c>
      <c r="L84" s="215" t="n">
        <f aca="false">IF(LEFT(TRIM(L9),1)="R",L58,"-")</f>
        <v>23</v>
      </c>
      <c r="M84" s="215" t="n">
        <f aca="false">IF(LEFT(TRIM(M9),1)="R",M58,"-")</f>
        <v>23</v>
      </c>
      <c r="N84" s="57" t="n">
        <f aca="false">IF(LEFT(TRIM(N9),1)="R",N58,"-")</f>
        <v>15</v>
      </c>
      <c r="O84" s="57" t="n">
        <f aca="false">IF(LEFT(TRIM(O9),1)="R",O58,"-")</f>
        <v>13</v>
      </c>
      <c r="P84" s="57" t="n">
        <f aca="false">IF(LEFT(TRIM(P9),1)="R",P58,"-")</f>
        <v>13</v>
      </c>
      <c r="Q84" s="57" t="n">
        <f aca="false">IF(LEFT(TRIM(Q9),1)="R",Q58,"-")</f>
        <v>13</v>
      </c>
      <c r="R84" s="57" t="n">
        <f aca="false">IF(LEFT(TRIM(R9),1)="R",R58,"-")</f>
        <v>13</v>
      </c>
      <c r="S84" s="57" t="n">
        <f aca="false">IF(LEFT(TRIM(S9),1)="R",S58,"-")</f>
        <v>11</v>
      </c>
      <c r="T84" s="57" t="n">
        <f aca="false">IF(LEFT(TRIM(T9),1)="R",T58,"-")</f>
        <v>11</v>
      </c>
      <c r="U84" s="57" t="n">
        <f aca="false">IF(LEFT(TRIM(U9),1)="R",U58,"-")</f>
        <v>9</v>
      </c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7" t="str">
        <f aca="false">IF(LEFT(TRIM(AG9),1)="R",AG58,"-")</f>
        <v>-</v>
      </c>
      <c r="AH84" s="57" t="str">
        <f aca="false">IF(LEFT(TRIM(AH9),1)="R",AH58,"-")</f>
        <v>-</v>
      </c>
      <c r="AI84" s="57" t="str">
        <f aca="false">IF(LEFT(TRIM(AI9),1)="R",AI58,"-")</f>
        <v>-</v>
      </c>
      <c r="AJ84" s="57" t="str">
        <f aca="false">IF(LEFT(TRIM(AJ9),1)="R",AJ58,"-")</f>
        <v>-</v>
      </c>
      <c r="AK84" s="57" t="str">
        <f aca="false">IF(LEFT(TRIM(AK9),1)="R",AK58,"-")</f>
        <v>-</v>
      </c>
      <c r="AL84" s="57" t="str">
        <f aca="false">IF(LEFT(TRIM(AL9),1)="R",AL58,"-")</f>
        <v>-</v>
      </c>
      <c r="AM84" s="297" t="n">
        <f aca="false">IF(LEFT(TRIM(AM9),1)="R",AM58,"-")</f>
        <v>7.7</v>
      </c>
      <c r="AN84" s="297" t="str">
        <f aca="false">IF(LEFT(TRIM(AN9),1)="R",AN58,"-")</f>
        <v>-</v>
      </c>
      <c r="AO84" s="297" t="str">
        <f aca="false">IF(LEFT(TRIM(AO9),1)="R",AO58,"-")</f>
        <v>-</v>
      </c>
    </row>
    <row r="85" customFormat="false" ht="21" hidden="false" customHeight="true" outlineLevel="0" collapsed="false">
      <c r="B85" s="195" t="s">
        <v>209</v>
      </c>
      <c r="C85" s="303" t="s">
        <v>210</v>
      </c>
      <c r="D85" s="304" t="s">
        <v>104</v>
      </c>
      <c r="E85" s="67" t="n">
        <f aca="false">IF(LEFT(TRIM(E9),1)="R",E83-E84,"-")</f>
        <v>0.209084692390167</v>
      </c>
      <c r="F85" s="67" t="str">
        <f aca="false">IF(LEFT(TRIM(F9),1)="R",F83-F84,"-")</f>
        <v>-</v>
      </c>
      <c r="G85" s="67" t="str">
        <f aca="false">IF(LEFT(TRIM(G9),1)="R",G83-G84,"-")</f>
        <v>-</v>
      </c>
      <c r="H85" s="67" t="str">
        <f aca="false">IF(LEFT(TRIM(H9),1)="R",H83-H84,"-")</f>
        <v>-</v>
      </c>
      <c r="I85" s="219" t="n">
        <f aca="false">IF(LEFT(TRIM(I9),1)="R",I83-I84,"-")</f>
        <v>6.09367988335587</v>
      </c>
      <c r="J85" s="219" t="n">
        <f aca="false">IF(LEFT(TRIM(J9),1)="R",J83-J84,"-")</f>
        <v>5.85252805017977</v>
      </c>
      <c r="K85" s="219" t="n">
        <f aca="false">IF(LEFT(TRIM(K9),1)="R",K83-K84,"-")</f>
        <v>6.13207620643143</v>
      </c>
      <c r="L85" s="219" t="n">
        <f aca="false">IF(LEFT(TRIM(L9),1)="R",L83-L84,"-")</f>
        <v>6.17081502475411</v>
      </c>
      <c r="M85" s="219" t="n">
        <f aca="false">IF(LEFT(TRIM(M9),1)="R",M83-M84,"-")</f>
        <v>6.17081502475411</v>
      </c>
      <c r="N85" s="68" t="n">
        <f aca="false">IF(LEFT(TRIM(N9),1)="R",N83-N84,"-")</f>
        <v>4.33645918116432</v>
      </c>
      <c r="O85" s="68" t="n">
        <f aca="false">IF(LEFT(TRIM(O9),1)="R",O83-O84,"-")</f>
        <v>7.99657342321686</v>
      </c>
      <c r="P85" s="68" t="n">
        <f aca="false">IF(LEFT(TRIM(P9),1)="R",P83-P84,"-")</f>
        <v>4.09038801265006</v>
      </c>
      <c r="Q85" s="68" t="n">
        <f aca="false">IF(LEFT(TRIM(Q9),1)="R",Q83-Q84,"-")</f>
        <v>7.52304830876248</v>
      </c>
      <c r="R85" s="68" t="n">
        <f aca="false">IF(LEFT(TRIM(R9),1)="R",R83-R84,"-")</f>
        <v>2.74272145037729</v>
      </c>
      <c r="S85" s="68" t="n">
        <f aca="false">IF(LEFT(TRIM(S9),1)="R",S83-S84,"-")</f>
        <v>6.72174592798837</v>
      </c>
      <c r="T85" s="68" t="n">
        <f aca="false">IF(LEFT(TRIM(T9),1)="R",T83-T84,"-")</f>
        <v>1.60287851516048</v>
      </c>
      <c r="U85" s="68" t="n">
        <f aca="false">IF(LEFT(TRIM(U9),1)="R",U83-U84,"-")</f>
        <v>8.77329960773255</v>
      </c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307" t="str">
        <f aca="false">IF(LEFT(TRIM(AG9),1)="R",AG83-AG84,"-")</f>
        <v>-</v>
      </c>
      <c r="AH85" s="307" t="str">
        <f aca="false">IF(LEFT(TRIM(AH9),1)="R",AH83-AH84,"-")</f>
        <v>-</v>
      </c>
      <c r="AI85" s="307" t="str">
        <f aca="false">IF(LEFT(TRIM(AI9),1)="R",AI83-AI84,"-")</f>
        <v>-</v>
      </c>
      <c r="AJ85" s="307" t="str">
        <f aca="false">IF(LEFT(TRIM(AJ9),1)="R",AJ83-AJ84,"-")</f>
        <v>-</v>
      </c>
      <c r="AK85" s="307" t="str">
        <f aca="false">IF(LEFT(TRIM(AK9),1)="R",AK83-AK84,"-")</f>
        <v>-</v>
      </c>
      <c r="AL85" s="307" t="str">
        <f aca="false">IF(LEFT(TRIM(AL9),1)="R",AL83-AL84,"-")</f>
        <v>-</v>
      </c>
      <c r="AM85" s="309" t="n">
        <f aca="false">IF(LEFT(TRIM(AM9),1)="R",AM83-AM84,"-")</f>
        <v>6.26547229152491</v>
      </c>
      <c r="AN85" s="309" t="str">
        <f aca="false">IF(LEFT(TRIM(AN9),1)="R",AN83-AN84,"-")</f>
        <v>-</v>
      </c>
      <c r="AO85" s="309" t="str">
        <f aca="false">IF(LEFT(TRIM(AO9),1)="R",AO83-AO84,"-")</f>
        <v>-</v>
      </c>
    </row>
    <row r="86" customFormat="false" ht="19.5" hidden="false" customHeight="true" outlineLevel="0" collapsed="false">
      <c r="B86" s="195" t="s">
        <v>211</v>
      </c>
      <c r="C86" s="55" t="s">
        <v>212</v>
      </c>
      <c r="D86" s="56" t="s">
        <v>104</v>
      </c>
      <c r="E86" s="56" t="n">
        <f aca="false">IF(LEFT(TRIM(E9),1)="R",E77,"-")</f>
        <v>22.1097048264296</v>
      </c>
      <c r="F86" s="56" t="str">
        <f aca="false">IF(LEFT(TRIM(F9),1)="R",F77,"-")</f>
        <v>-</v>
      </c>
      <c r="G86" s="56" t="str">
        <f aca="false">IF(LEFT(TRIM(G9),1)="R",G77,"-")</f>
        <v>-</v>
      </c>
      <c r="H86" s="56" t="str">
        <f aca="false">IF(LEFT(TRIM(H9),1)="R",H77,"-")</f>
        <v>-</v>
      </c>
      <c r="I86" s="215" t="n">
        <f aca="false">IF(LEFT(TRIM(I9),1)="R",I77,"-")</f>
        <v>26.9230166379142</v>
      </c>
      <c r="J86" s="215" t="n">
        <f aca="false">IF(LEFT(TRIM(J9),1)="R",J77,"-")</f>
        <v>26.9230166379142</v>
      </c>
      <c r="K86" s="215" t="n">
        <f aca="false">IF(LEFT(TRIM(K9),1)="R",K77,"-")</f>
        <v>27.5601846030405</v>
      </c>
      <c r="L86" s="215" t="n">
        <f aca="false">IF(LEFT(TRIM(L9),1)="R",L77,"-")</f>
        <v>28.3071769754694</v>
      </c>
      <c r="M86" s="215" t="n">
        <f aca="false">IF(LEFT(TRIM(M9),1)="R",M77,"-")</f>
        <v>28.3071769754694</v>
      </c>
      <c r="N86" s="57" t="n">
        <f aca="false">IF(LEFT(TRIM(N9),1)="R",N77,"-")</f>
        <v>18.458287916932</v>
      </c>
      <c r="O86" s="57" t="n">
        <f aca="false">IF(LEFT(TRIM(O9),1)="R",O77,"-")</f>
        <v>17.5649849113507</v>
      </c>
      <c r="P86" s="57" t="n">
        <f aca="false">IF(LEFT(TRIM(P9),1)="R",P77,"-")</f>
        <v>17.5649849113507</v>
      </c>
      <c r="Q86" s="57" t="n">
        <f aca="false">IF(LEFT(TRIM(Q9),1)="R",Q77,"-")</f>
        <v>19.5372421043511</v>
      </c>
      <c r="R86" s="57" t="n">
        <f aca="false">IF(LEFT(TRIM(R9),1)="R",R77,"-")</f>
        <v>16.1253626842374</v>
      </c>
      <c r="S86" s="57" t="n">
        <f aca="false">IF(LEFT(TRIM(S9),1)="R",S77,"-")</f>
        <v>17.7732128266305</v>
      </c>
      <c r="T86" s="57" t="n">
        <f aca="false">IF(LEFT(TRIM(T9),1)="R",T77,"-")</f>
        <v>12.6380559235853</v>
      </c>
      <c r="U86" s="57" t="n">
        <f aca="false">IF(LEFT(TRIM(U9),1)="R",U77,"-")</f>
        <v>14.9847799560888</v>
      </c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7" t="str">
        <f aca="false">IF(LEFT(TRIM(AG9),1)="R",AG77,"-")</f>
        <v>-</v>
      </c>
      <c r="AH86" s="57" t="str">
        <f aca="false">IF(LEFT(TRIM(AH9),1)="R",AH77,"-")</f>
        <v>-</v>
      </c>
      <c r="AI86" s="57" t="str">
        <f aca="false">IF(LEFT(TRIM(AI9),1)="R",AI77,"-")</f>
        <v>-</v>
      </c>
      <c r="AJ86" s="57" t="str">
        <f aca="false">IF(LEFT(TRIM(AJ9),1)="R",AJ77,"-")</f>
        <v>-</v>
      </c>
      <c r="AK86" s="57" t="str">
        <f aca="false">IF(LEFT(TRIM(AK9),1)="R",AK77,"-")</f>
        <v>-</v>
      </c>
      <c r="AL86" s="57" t="str">
        <f aca="false">IF(LEFT(TRIM(AL9),1)="R",AL77,"-")</f>
        <v>-</v>
      </c>
      <c r="AM86" s="297" t="n">
        <f aca="false">IF(LEFT(TRIM(AM9),1)="R",AM77,"-")</f>
        <v>12.27413699421</v>
      </c>
      <c r="AN86" s="297" t="str">
        <f aca="false">IF(LEFT(TRIM(AN9),1)="R",AN77,"-")</f>
        <v>-</v>
      </c>
      <c r="AO86" s="297" t="str">
        <f aca="false">IF(LEFT(TRIM(AO9),1)="R",AO77,"-")</f>
        <v>-</v>
      </c>
    </row>
    <row r="87" customFormat="false" ht="24.75" hidden="false" customHeight="true" outlineLevel="0" collapsed="false">
      <c r="B87" s="195" t="s">
        <v>213</v>
      </c>
      <c r="C87" s="55" t="s">
        <v>214</v>
      </c>
      <c r="D87" s="56" t="s">
        <v>104</v>
      </c>
      <c r="E87" s="56" t="n">
        <f aca="false">IF(LEFT(TRIM(E9),1)="R",E53,"-")</f>
        <v>22</v>
      </c>
      <c r="F87" s="56" t="str">
        <f aca="false">IF(LEFT(TRIM(F9),1)="R",F53,"-")</f>
        <v>-</v>
      </c>
      <c r="G87" s="56" t="str">
        <f aca="false">IF(LEFT(TRIM(G9),1)="R",G53,"-")</f>
        <v>-</v>
      </c>
      <c r="H87" s="56" t="str">
        <f aca="false">IF(LEFT(TRIM(H9),1)="R",H53,"-")</f>
        <v>-</v>
      </c>
      <c r="I87" s="215" t="n">
        <f aca="false">IF(LEFT(TRIM(I9),1)="R",I53,"-")</f>
        <v>21</v>
      </c>
      <c r="J87" s="215" t="n">
        <f aca="false">IF(LEFT(TRIM(J9),1)="R",J53,"-")</f>
        <v>21</v>
      </c>
      <c r="K87" s="215" t="n">
        <f aca="false">IF(LEFT(TRIM(K9),1)="R",K53,"-")</f>
        <v>21</v>
      </c>
      <c r="L87" s="215" t="n">
        <f aca="false">IF(LEFT(TRIM(L9),1)="R",L53,"-")</f>
        <v>21</v>
      </c>
      <c r="M87" s="215" t="n">
        <f aca="false">IF(LEFT(TRIM(M9),1)="R",M53,"-")</f>
        <v>21</v>
      </c>
      <c r="N87" s="57" t="n">
        <f aca="false">IF(LEFT(TRIM(N9),1)="R",N53,"-")</f>
        <v>16</v>
      </c>
      <c r="O87" s="57" t="n">
        <f aca="false">IF(LEFT(TRIM(O9),1)="R",O53,"-")</f>
        <v>16</v>
      </c>
      <c r="P87" s="57" t="n">
        <f aca="false">IF(LEFT(TRIM(P9),1)="R",P53,"-")</f>
        <v>16</v>
      </c>
      <c r="Q87" s="57" t="n">
        <f aca="false">IF(LEFT(TRIM(Q9),1)="R",Q53,"-")</f>
        <v>13</v>
      </c>
      <c r="R87" s="57" t="n">
        <f aca="false">IF(LEFT(TRIM(R9),1)="R",R53,"-")</f>
        <v>12</v>
      </c>
      <c r="S87" s="57" t="n">
        <f aca="false">IF(LEFT(TRIM(S9),1)="R",S53,"-")</f>
        <v>10</v>
      </c>
      <c r="T87" s="57" t="n">
        <f aca="false">IF(LEFT(TRIM(T9),1)="R",T53,"-")</f>
        <v>10</v>
      </c>
      <c r="U87" s="57" t="n">
        <f aca="false">IF(LEFT(TRIM(U9),1)="R",U53,"-")</f>
        <v>10</v>
      </c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7" t="str">
        <f aca="false">IF(LEFT(TRIM(AG9),1)="R",AG53,"-")</f>
        <v>-</v>
      </c>
      <c r="AH87" s="57" t="str">
        <f aca="false">IF(LEFT(TRIM(AH9),1)="R",AH53,"-")</f>
        <v>-</v>
      </c>
      <c r="AI87" s="57" t="str">
        <f aca="false">IF(LEFT(TRIM(AI9),1)="R",AI53,"-")</f>
        <v>-</v>
      </c>
      <c r="AJ87" s="57" t="str">
        <f aca="false">IF(LEFT(TRIM(AJ9),1)="R",AJ53,"-")</f>
        <v>-</v>
      </c>
      <c r="AK87" s="57" t="str">
        <f aca="false">IF(LEFT(TRIM(AK9),1)="R",AK53,"-")</f>
        <v>-</v>
      </c>
      <c r="AL87" s="57" t="str">
        <f aca="false">IF(LEFT(TRIM(AL9),1)="R",AL53,"-")</f>
        <v>-</v>
      </c>
      <c r="AM87" s="297" t="n">
        <f aca="false">IF(LEFT(TRIM(AM9),1)="R",AM53,"-")</f>
        <v>7.7</v>
      </c>
      <c r="AN87" s="297" t="str">
        <f aca="false">IF(LEFT(TRIM(AN9),1)="R",AN53,"-")</f>
        <v>-</v>
      </c>
      <c r="AO87" s="297" t="str">
        <f aca="false">IF(LEFT(TRIM(AO9),1)="R",AO53,"-")</f>
        <v>-</v>
      </c>
    </row>
    <row r="88" customFormat="false" ht="19.5" hidden="false" customHeight="true" outlineLevel="0" collapsed="false">
      <c r="B88" s="195" t="s">
        <v>215</v>
      </c>
      <c r="C88" s="303" t="s">
        <v>216</v>
      </c>
      <c r="D88" s="304" t="s">
        <v>104</v>
      </c>
      <c r="E88" s="67" t="n">
        <f aca="false">IF(LEFT(TRIM(E9),1)="R",E86-E87,"-")</f>
        <v>0.109704826429613</v>
      </c>
      <c r="F88" s="67" t="str">
        <f aca="false">IF(LEFT(TRIM(F9),1)="R",F86-F87,"-")</f>
        <v>-</v>
      </c>
      <c r="G88" s="67" t="str">
        <f aca="false">IF(LEFT(TRIM(G9),1)="R",G86-G87,"-")</f>
        <v>-</v>
      </c>
      <c r="H88" s="67" t="str">
        <f aca="false">IF(LEFT(TRIM(H9),1)="R",H86-H87,"-")</f>
        <v>-</v>
      </c>
      <c r="I88" s="219" t="n">
        <f aca="false">IF(LEFT(TRIM(I9),1)="R",I86-I87,"-")</f>
        <v>5.92301663791424</v>
      </c>
      <c r="J88" s="219" t="n">
        <f aca="false">IF(LEFT(TRIM(J9),1)="R",J86-J87,"-")</f>
        <v>5.92301663791424</v>
      </c>
      <c r="K88" s="219" t="n">
        <f aca="false">IF(LEFT(TRIM(K9),1)="R",K86-K87,"-")</f>
        <v>6.56018460304046</v>
      </c>
      <c r="L88" s="219" t="n">
        <f aca="false">IF(LEFT(TRIM(L9),1)="R",L86-L87,"-")</f>
        <v>7.30717697546942</v>
      </c>
      <c r="M88" s="219" t="n">
        <f aca="false">IF(LEFT(TRIM(M9),1)="R",M86-M87,"-")</f>
        <v>7.30717697546942</v>
      </c>
      <c r="N88" s="68" t="n">
        <f aca="false">IF(LEFT(TRIM(N9),1)="R",N86-N87,"-")</f>
        <v>2.45828791693196</v>
      </c>
      <c r="O88" s="68" t="n">
        <f aca="false">IF(LEFT(TRIM(O9),1)="R",O86-O87,"-")</f>
        <v>1.56498491135066</v>
      </c>
      <c r="P88" s="68" t="n">
        <f aca="false">IF(LEFT(TRIM(P9),1)="R",P86-P87,"-")</f>
        <v>1.56498491135066</v>
      </c>
      <c r="Q88" s="68" t="n">
        <f aca="false">IF(LEFT(TRIM(Q9),1)="R",Q86-Q87,"-")</f>
        <v>6.5372421043511</v>
      </c>
      <c r="R88" s="68" t="n">
        <f aca="false">IF(LEFT(TRIM(R9),1)="R",R86-R87,"-")</f>
        <v>4.12536268423738</v>
      </c>
      <c r="S88" s="68" t="n">
        <f aca="false">IF(LEFT(TRIM(S9),1)="R",S86-S87,"-")</f>
        <v>7.77321282663048</v>
      </c>
      <c r="T88" s="68" t="n">
        <f aca="false">IF(LEFT(TRIM(T9),1)="R",T86-T87,"-")</f>
        <v>2.63805592358532</v>
      </c>
      <c r="U88" s="68" t="n">
        <f aca="false">IF(LEFT(TRIM(U9),1)="R",U86-U87,"-")</f>
        <v>4.98477995608884</v>
      </c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307" t="str">
        <f aca="false">IF(LEFT(TRIM(AG9),1)="R",AG86-AG87,"-")</f>
        <v>-</v>
      </c>
      <c r="AH88" s="307" t="str">
        <f aca="false">IF(LEFT(TRIM(AH9),1)="R",AH86-AH87,"-")</f>
        <v>-</v>
      </c>
      <c r="AI88" s="307" t="str">
        <f aca="false">IF(LEFT(TRIM(AI9),1)="R",AI86-AI87,"-")</f>
        <v>-</v>
      </c>
      <c r="AJ88" s="307" t="str">
        <f aca="false">IF(LEFT(TRIM(AJ9),1)="R",AJ86-AJ87,"-")</f>
        <v>-</v>
      </c>
      <c r="AK88" s="307" t="str">
        <f aca="false">IF(LEFT(TRIM(AK9),1)="R",AK86-AK87,"-")</f>
        <v>-</v>
      </c>
      <c r="AL88" s="307" t="str">
        <f aca="false">IF(LEFT(TRIM(AL9),1)="R",AL86-AL87,"-")</f>
        <v>-</v>
      </c>
      <c r="AM88" s="309" t="n">
        <f aca="false">IF(LEFT(TRIM(AM9),1)="R",AM86-AM87,"-")</f>
        <v>4.57413699420996</v>
      </c>
      <c r="AN88" s="309" t="str">
        <f aca="false">IF(LEFT(TRIM(AN9),1)="R",AN86-AN87,"-")</f>
        <v>-</v>
      </c>
      <c r="AO88" s="309" t="str">
        <f aca="false">IF(LEFT(TRIM(AO9),1)="R",AO86-AO87,"-")</f>
        <v>-</v>
      </c>
    </row>
    <row r="89" customFormat="false" ht="14.25" hidden="false" customHeight="false" outlineLevel="0" collapsed="false">
      <c r="E89" s="77"/>
      <c r="F89" s="77"/>
      <c r="G89" s="77"/>
      <c r="H89" s="77"/>
      <c r="V89" s="77"/>
      <c r="W89" s="77"/>
      <c r="X89" s="58"/>
      <c r="Y89" s="58"/>
      <c r="Z89" s="58"/>
      <c r="AA89" s="58"/>
      <c r="AB89" s="58"/>
      <c r="AC89" s="58"/>
      <c r="AD89" s="58"/>
      <c r="AE89" s="58"/>
      <c r="AF89" s="58"/>
      <c r="AG89" s="78"/>
      <c r="AH89" s="78"/>
      <c r="AI89" s="78"/>
      <c r="AJ89" s="78"/>
      <c r="AK89" s="78"/>
      <c r="AL89" s="78"/>
    </row>
    <row r="90" customFormat="false" ht="14.25" hidden="false" customHeight="false" outlineLevel="0" collapsed="false">
      <c r="E90" s="81"/>
      <c r="F90" s="81"/>
      <c r="G90" s="81"/>
      <c r="H90" s="81"/>
      <c r="V90" s="81"/>
      <c r="W90" s="81"/>
      <c r="X90" s="58"/>
      <c r="Y90" s="58"/>
      <c r="Z90" s="58"/>
      <c r="AA90" s="58"/>
      <c r="AB90" s="58"/>
      <c r="AC90" s="58"/>
      <c r="AD90" s="58"/>
      <c r="AE90" s="58"/>
      <c r="AF90" s="58"/>
      <c r="AG90" s="79"/>
      <c r="AH90" s="79"/>
      <c r="AI90" s="79"/>
      <c r="AJ90" s="79"/>
      <c r="AK90" s="79"/>
      <c r="AL90" s="79"/>
    </row>
    <row r="91" customFormat="false" ht="14.25" hidden="false" customHeight="false" outlineLevel="0" collapsed="false">
      <c r="E91" s="81"/>
      <c r="F91" s="81"/>
      <c r="G91" s="81"/>
      <c r="H91" s="81"/>
      <c r="V91" s="81"/>
      <c r="W91" s="81"/>
      <c r="X91" s="58"/>
      <c r="Y91" s="58"/>
      <c r="Z91" s="58"/>
      <c r="AA91" s="58"/>
      <c r="AB91" s="58"/>
      <c r="AC91" s="58"/>
      <c r="AD91" s="58"/>
      <c r="AE91" s="58"/>
      <c r="AF91" s="58"/>
      <c r="AG91" s="79"/>
      <c r="AH91" s="79"/>
      <c r="AI91" s="79"/>
      <c r="AJ91" s="79"/>
      <c r="AK91" s="79"/>
      <c r="AL91" s="79"/>
    </row>
    <row r="92" customFormat="false" ht="14.25" hidden="false" customHeight="false" outlineLevel="0" collapsed="false">
      <c r="E92" s="81"/>
      <c r="F92" s="81"/>
      <c r="G92" s="81"/>
      <c r="H92" s="81"/>
      <c r="V92" s="81"/>
      <c r="W92" s="81"/>
      <c r="X92" s="58"/>
      <c r="Y92" s="58"/>
      <c r="Z92" s="58"/>
      <c r="AA92" s="58"/>
      <c r="AB92" s="58"/>
      <c r="AC92" s="58"/>
      <c r="AD92" s="58"/>
      <c r="AE92" s="58"/>
      <c r="AF92" s="58"/>
      <c r="AG92" s="79"/>
      <c r="AH92" s="79"/>
      <c r="AI92" s="79"/>
      <c r="AJ92" s="79"/>
      <c r="AK92" s="79"/>
      <c r="AL92" s="79"/>
    </row>
    <row r="93" customFormat="false" ht="14.25" hidden="false" customHeight="false" outlineLevel="0" collapsed="false">
      <c r="E93" s="81"/>
      <c r="F93" s="81"/>
      <c r="G93" s="81"/>
      <c r="H93" s="81"/>
      <c r="V93" s="81"/>
      <c r="W93" s="81"/>
      <c r="X93" s="58"/>
      <c r="Y93" s="58"/>
      <c r="Z93" s="58"/>
      <c r="AA93" s="58"/>
      <c r="AB93" s="58"/>
      <c r="AC93" s="58"/>
      <c r="AD93" s="58"/>
      <c r="AE93" s="58"/>
      <c r="AF93" s="58"/>
      <c r="AG93" s="79"/>
      <c r="AH93" s="79"/>
      <c r="AI93" s="79"/>
      <c r="AJ93" s="79"/>
      <c r="AK93" s="79"/>
      <c r="AL93" s="79"/>
    </row>
    <row r="94" customFormat="false" ht="14.25" hidden="false" customHeight="false" outlineLevel="0" collapsed="false">
      <c r="E94" s="81"/>
      <c r="F94" s="81"/>
      <c r="G94" s="81"/>
      <c r="H94" s="81"/>
      <c r="V94" s="81"/>
      <c r="W94" s="81"/>
      <c r="X94" s="58"/>
      <c r="Y94" s="58"/>
      <c r="Z94" s="58"/>
      <c r="AA94" s="58"/>
      <c r="AB94" s="58"/>
      <c r="AC94" s="58"/>
      <c r="AD94" s="58"/>
      <c r="AE94" s="58"/>
      <c r="AF94" s="58"/>
      <c r="AG94" s="79"/>
      <c r="AH94" s="79"/>
      <c r="AI94" s="79"/>
      <c r="AJ94" s="79"/>
      <c r="AK94" s="79"/>
      <c r="AL94" s="79"/>
    </row>
    <row r="95" customFormat="false" ht="14.25" hidden="false" customHeight="false" outlineLevel="0" collapsed="false">
      <c r="E95" s="81"/>
      <c r="F95" s="81"/>
      <c r="G95" s="81"/>
      <c r="H95" s="81"/>
      <c r="V95" s="81"/>
      <c r="W95" s="81"/>
      <c r="X95" s="58"/>
      <c r="Y95" s="58"/>
      <c r="Z95" s="58"/>
      <c r="AA95" s="58"/>
      <c r="AB95" s="58"/>
      <c r="AC95" s="58"/>
      <c r="AD95" s="58"/>
      <c r="AE95" s="58"/>
      <c r="AF95" s="58"/>
      <c r="AG95" s="79"/>
      <c r="AH95" s="79"/>
      <c r="AI95" s="79"/>
      <c r="AJ95" s="79"/>
      <c r="AK95" s="79"/>
      <c r="AL95" s="79"/>
    </row>
    <row r="96" customFormat="false" ht="14.25" hidden="false" customHeight="false" outlineLevel="0" collapsed="false">
      <c r="E96" s="81"/>
      <c r="F96" s="81"/>
      <c r="G96" s="81"/>
      <c r="H96" s="81"/>
      <c r="V96" s="81"/>
      <c r="W96" s="81"/>
      <c r="X96" s="58"/>
      <c r="Y96" s="58"/>
      <c r="Z96" s="58"/>
      <c r="AA96" s="58"/>
      <c r="AB96" s="58"/>
      <c r="AC96" s="58"/>
      <c r="AD96" s="58"/>
      <c r="AE96" s="58"/>
      <c r="AF96" s="58"/>
      <c r="AG96" s="79"/>
      <c r="AH96" s="79"/>
      <c r="AI96" s="79"/>
      <c r="AJ96" s="79"/>
      <c r="AK96" s="79"/>
      <c r="AL96" s="79"/>
    </row>
    <row r="97" customFormat="false" ht="14.25" hidden="false" customHeight="false" outlineLevel="0" collapsed="false">
      <c r="E97" s="81"/>
      <c r="F97" s="81"/>
      <c r="G97" s="81"/>
      <c r="H97" s="81"/>
      <c r="V97" s="81"/>
      <c r="W97" s="81"/>
      <c r="X97" s="58"/>
      <c r="Y97" s="58"/>
      <c r="Z97" s="58"/>
      <c r="AA97" s="58"/>
      <c r="AB97" s="58"/>
      <c r="AC97" s="58"/>
      <c r="AD97" s="58"/>
      <c r="AE97" s="58"/>
      <c r="AF97" s="58"/>
      <c r="AG97" s="79"/>
      <c r="AH97" s="79"/>
      <c r="AI97" s="79"/>
      <c r="AJ97" s="79"/>
      <c r="AK97" s="79"/>
      <c r="AL97" s="79"/>
    </row>
    <row r="98" customFormat="false" ht="14.25" hidden="false" customHeight="false" outlineLevel="0" collapsed="false">
      <c r="E98" s="81"/>
      <c r="F98" s="81"/>
      <c r="G98" s="81"/>
      <c r="H98" s="81"/>
      <c r="V98" s="81"/>
      <c r="W98" s="81"/>
      <c r="X98" s="58"/>
      <c r="Y98" s="58"/>
      <c r="Z98" s="58"/>
      <c r="AA98" s="58"/>
      <c r="AB98" s="58"/>
      <c r="AC98" s="58"/>
      <c r="AD98" s="58"/>
      <c r="AE98" s="58"/>
      <c r="AF98" s="58"/>
      <c r="AG98" s="79"/>
      <c r="AH98" s="79"/>
      <c r="AI98" s="79"/>
      <c r="AJ98" s="79"/>
      <c r="AK98" s="79"/>
      <c r="AL98" s="79"/>
    </row>
    <row r="99" customFormat="false" ht="14.25" hidden="false" customHeight="false" outlineLevel="0" collapsed="false">
      <c r="E99" s="81"/>
      <c r="F99" s="81"/>
      <c r="G99" s="81"/>
      <c r="H99" s="81"/>
      <c r="V99" s="81"/>
      <c r="W99" s="81"/>
      <c r="X99" s="58"/>
      <c r="Y99" s="58"/>
      <c r="Z99" s="58"/>
      <c r="AA99" s="58"/>
      <c r="AB99" s="58"/>
      <c r="AC99" s="58"/>
      <c r="AD99" s="58"/>
      <c r="AE99" s="58"/>
      <c r="AF99" s="58"/>
      <c r="AG99" s="79"/>
      <c r="AH99" s="79"/>
      <c r="AI99" s="79"/>
      <c r="AJ99" s="79"/>
      <c r="AK99" s="79"/>
      <c r="AL99" s="79"/>
    </row>
    <row r="100" customFormat="false" ht="14.25" hidden="false" customHeight="false" outlineLevel="0" collapsed="false">
      <c r="E100" s="81"/>
      <c r="F100" s="81"/>
      <c r="G100" s="81"/>
      <c r="H100" s="81"/>
      <c r="V100" s="81"/>
      <c r="W100" s="81"/>
      <c r="X100" s="58"/>
      <c r="Y100" s="58"/>
      <c r="Z100" s="58"/>
      <c r="AA100" s="58"/>
      <c r="AB100" s="58"/>
      <c r="AC100" s="58"/>
      <c r="AD100" s="58"/>
      <c r="AE100" s="58"/>
      <c r="AF100" s="58"/>
      <c r="AG100" s="79"/>
      <c r="AH100" s="79"/>
      <c r="AI100" s="79"/>
      <c r="AJ100" s="79"/>
      <c r="AK100" s="79"/>
      <c r="AL100" s="79"/>
    </row>
    <row r="101" customFormat="false" ht="14.25" hidden="false" customHeight="false" outlineLevel="0" collapsed="false">
      <c r="E101" s="81"/>
      <c r="F101" s="81"/>
      <c r="G101" s="81"/>
      <c r="H101" s="81"/>
      <c r="V101" s="81"/>
      <c r="W101" s="81"/>
      <c r="X101" s="58"/>
      <c r="Y101" s="58"/>
      <c r="Z101" s="58"/>
      <c r="AA101" s="58"/>
      <c r="AB101" s="58"/>
      <c r="AC101" s="58"/>
      <c r="AD101" s="58"/>
      <c r="AE101" s="58"/>
      <c r="AF101" s="58"/>
      <c r="AG101" s="79"/>
      <c r="AH101" s="79"/>
      <c r="AI101" s="79"/>
      <c r="AJ101" s="79"/>
      <c r="AK101" s="79"/>
      <c r="AL101" s="79"/>
    </row>
    <row r="102" customFormat="false" ht="14.25" hidden="false" customHeight="false" outlineLevel="0" collapsed="false">
      <c r="E102" s="81"/>
      <c r="F102" s="81"/>
      <c r="G102" s="81"/>
      <c r="H102" s="81"/>
      <c r="V102" s="81"/>
      <c r="W102" s="81"/>
      <c r="X102" s="58"/>
      <c r="Y102" s="58"/>
      <c r="Z102" s="58"/>
      <c r="AA102" s="58"/>
      <c r="AB102" s="58"/>
      <c r="AC102" s="58"/>
      <c r="AD102" s="58"/>
      <c r="AE102" s="58"/>
      <c r="AF102" s="58"/>
      <c r="AG102" s="79"/>
      <c r="AH102" s="79"/>
      <c r="AI102" s="79"/>
      <c r="AJ102" s="79"/>
      <c r="AK102" s="79"/>
      <c r="AL102" s="79"/>
    </row>
    <row r="103" customFormat="false" ht="14.25" hidden="false" customHeight="false" outlineLevel="0" collapsed="false">
      <c r="E103" s="81"/>
      <c r="F103" s="81"/>
      <c r="G103" s="81"/>
      <c r="H103" s="81"/>
      <c r="V103" s="81"/>
      <c r="W103" s="81"/>
      <c r="X103" s="58"/>
      <c r="Y103" s="58"/>
      <c r="Z103" s="58"/>
      <c r="AA103" s="58"/>
      <c r="AB103" s="58"/>
      <c r="AC103" s="58"/>
      <c r="AD103" s="58"/>
      <c r="AE103" s="58"/>
      <c r="AF103" s="58"/>
      <c r="AG103" s="79"/>
      <c r="AH103" s="79"/>
      <c r="AI103" s="79"/>
      <c r="AJ103" s="79"/>
      <c r="AK103" s="79"/>
      <c r="AL103" s="79"/>
    </row>
    <row r="104" customFormat="false" ht="14.25" hidden="false" customHeight="false" outlineLevel="0" collapsed="false">
      <c r="AG104" s="83"/>
      <c r="AH104" s="83"/>
      <c r="AI104" s="83"/>
      <c r="AJ104" s="83"/>
      <c r="AK104" s="83"/>
      <c r="AL104" s="83"/>
    </row>
    <row r="105" customFormat="false" ht="14.25" hidden="false" customHeight="false" outlineLevel="0" collapsed="false">
      <c r="AG105" s="83"/>
      <c r="AH105" s="83"/>
      <c r="AI105" s="83"/>
      <c r="AJ105" s="83"/>
      <c r="AK105" s="83"/>
      <c r="AL105" s="83"/>
    </row>
    <row r="106" customFormat="false" ht="14.25" hidden="false" customHeight="false" outlineLevel="0" collapsed="false">
      <c r="AG106" s="83"/>
      <c r="AH106" s="83"/>
      <c r="AI106" s="83"/>
      <c r="AJ106" s="83"/>
      <c r="AK106" s="83"/>
      <c r="AL106" s="83"/>
    </row>
    <row r="107" customFormat="false" ht="14.25" hidden="false" customHeight="false" outlineLevel="0" collapsed="false">
      <c r="AG107" s="83"/>
      <c r="AH107" s="83"/>
      <c r="AI107" s="83"/>
      <c r="AJ107" s="83"/>
      <c r="AK107" s="83"/>
      <c r="AL107" s="83"/>
    </row>
    <row r="108" customFormat="false" ht="14.25" hidden="false" customHeight="false" outlineLevel="0" collapsed="false">
      <c r="AG108" s="83"/>
      <c r="AH108" s="83"/>
      <c r="AI108" s="83"/>
      <c r="AJ108" s="83"/>
      <c r="AK108" s="83"/>
      <c r="AL108" s="83"/>
    </row>
    <row r="109" customFormat="false" ht="14.25" hidden="false" customHeight="false" outlineLevel="0" collapsed="false">
      <c r="AG109" s="83"/>
      <c r="AH109" s="83"/>
      <c r="AI109" s="83"/>
      <c r="AJ109" s="83"/>
      <c r="AK109" s="83"/>
      <c r="AL109" s="83"/>
    </row>
    <row r="110" customFormat="false" ht="14.25" hidden="false" customHeight="false" outlineLevel="0" collapsed="false">
      <c r="AG110" s="83"/>
      <c r="AH110" s="83"/>
      <c r="AI110" s="83"/>
      <c r="AJ110" s="83"/>
      <c r="AK110" s="83"/>
      <c r="AL110" s="83"/>
    </row>
    <row r="111" customFormat="false" ht="14.25" hidden="false" customHeight="false" outlineLevel="0" collapsed="false">
      <c r="AG111" s="83"/>
      <c r="AH111" s="83"/>
      <c r="AI111" s="83"/>
      <c r="AJ111" s="83"/>
      <c r="AK111" s="83"/>
      <c r="AL111" s="83"/>
    </row>
    <row r="112" customFormat="false" ht="14.25" hidden="false" customHeight="false" outlineLevel="0" collapsed="false">
      <c r="AG112" s="83"/>
      <c r="AH112" s="83"/>
      <c r="AI112" s="83"/>
      <c r="AJ112" s="83"/>
      <c r="AK112" s="83"/>
      <c r="AL112" s="83"/>
    </row>
    <row r="113" customFormat="false" ht="14.25" hidden="false" customHeight="false" outlineLevel="0" collapsed="false">
      <c r="AG113" s="83"/>
      <c r="AH113" s="83"/>
      <c r="AI113" s="83"/>
      <c r="AJ113" s="83"/>
      <c r="AK113" s="83"/>
      <c r="AL113" s="83"/>
    </row>
    <row r="114" customFormat="false" ht="14.25" hidden="false" customHeight="false" outlineLevel="0" collapsed="false">
      <c r="AG114" s="83"/>
      <c r="AH114" s="83"/>
      <c r="AI114" s="83"/>
      <c r="AJ114" s="83"/>
      <c r="AK114" s="83"/>
      <c r="AL114" s="83"/>
    </row>
    <row r="115" customFormat="false" ht="14.25" hidden="false" customHeight="false" outlineLevel="0" collapsed="false">
      <c r="AG115" s="83"/>
      <c r="AH115" s="83"/>
      <c r="AI115" s="83"/>
      <c r="AJ115" s="83"/>
      <c r="AK115" s="83"/>
      <c r="AL115" s="83"/>
    </row>
    <row r="116" customFormat="false" ht="14.25" hidden="false" customHeight="false" outlineLevel="0" collapsed="false">
      <c r="AG116" s="83"/>
      <c r="AH116" s="83"/>
      <c r="AI116" s="83"/>
      <c r="AJ116" s="83"/>
      <c r="AK116" s="83"/>
      <c r="AL116" s="83"/>
    </row>
    <row r="117" customFormat="false" ht="14.25" hidden="false" customHeight="false" outlineLevel="0" collapsed="false">
      <c r="AG117" s="83"/>
      <c r="AH117" s="83"/>
      <c r="AI117" s="83"/>
      <c r="AJ117" s="83"/>
      <c r="AK117" s="83"/>
      <c r="AL117" s="83"/>
    </row>
    <row r="118" customFormat="false" ht="14.25" hidden="false" customHeight="false" outlineLevel="0" collapsed="false">
      <c r="AG118" s="83"/>
      <c r="AH118" s="83"/>
      <c r="AI118" s="83"/>
      <c r="AJ118" s="83"/>
      <c r="AK118" s="83"/>
      <c r="AL118" s="83"/>
    </row>
    <row r="119" customFormat="false" ht="14.25" hidden="false" customHeight="false" outlineLevel="0" collapsed="false">
      <c r="AG119" s="83"/>
      <c r="AH119" s="83"/>
      <c r="AI119" s="83"/>
      <c r="AJ119" s="83"/>
      <c r="AK119" s="83"/>
      <c r="AL119" s="83"/>
    </row>
    <row r="120" customFormat="false" ht="14.25" hidden="false" customHeight="false" outlineLevel="0" collapsed="false">
      <c r="AG120" s="83"/>
      <c r="AH120" s="83"/>
      <c r="AI120" s="83"/>
      <c r="AJ120" s="83"/>
      <c r="AK120" s="83"/>
      <c r="AL120" s="83"/>
    </row>
    <row r="121" customFormat="false" ht="14.25" hidden="false" customHeight="false" outlineLevel="0" collapsed="false">
      <c r="AG121" s="83"/>
      <c r="AH121" s="83"/>
      <c r="AI121" s="83"/>
      <c r="AJ121" s="83"/>
      <c r="AK121" s="83"/>
      <c r="AL121" s="83"/>
    </row>
    <row r="122" customFormat="false" ht="14.25" hidden="false" customHeight="false" outlineLevel="0" collapsed="false">
      <c r="AG122" s="83"/>
      <c r="AH122" s="83"/>
      <c r="AI122" s="83"/>
      <c r="AJ122" s="83"/>
      <c r="AK122" s="83"/>
      <c r="AL122" s="83"/>
    </row>
    <row r="123" customFormat="false" ht="14.25" hidden="false" customHeight="false" outlineLevel="0" collapsed="false">
      <c r="AG123" s="83"/>
      <c r="AH123" s="83"/>
      <c r="AI123" s="83"/>
      <c r="AJ123" s="83"/>
      <c r="AK123" s="83"/>
      <c r="AL123" s="83"/>
    </row>
    <row r="124" customFormat="false" ht="14.25" hidden="false" customHeight="false" outlineLevel="0" collapsed="false">
      <c r="AG124" s="83"/>
      <c r="AH124" s="83"/>
      <c r="AI124" s="83"/>
      <c r="AJ124" s="83"/>
      <c r="AK124" s="83"/>
      <c r="AL124" s="83"/>
    </row>
    <row r="125" customFormat="false" ht="14.25" hidden="false" customHeight="false" outlineLevel="0" collapsed="false">
      <c r="AG125" s="83"/>
      <c r="AH125" s="83"/>
      <c r="AI125" s="83"/>
      <c r="AJ125" s="83"/>
      <c r="AK125" s="83"/>
      <c r="AL125" s="83"/>
    </row>
    <row r="126" customFormat="false" ht="14.25" hidden="false" customHeight="false" outlineLevel="0" collapsed="false">
      <c r="AG126" s="83"/>
      <c r="AH126" s="83"/>
      <c r="AI126" s="83"/>
      <c r="AJ126" s="83"/>
      <c r="AK126" s="83"/>
      <c r="AL126" s="83"/>
    </row>
    <row r="127" customFormat="false" ht="14.25" hidden="false" customHeight="false" outlineLevel="0" collapsed="false">
      <c r="AG127" s="83"/>
      <c r="AH127" s="83"/>
      <c r="AI127" s="83"/>
      <c r="AJ127" s="83"/>
      <c r="AK127" s="83"/>
      <c r="AL127" s="83"/>
    </row>
    <row r="128" customFormat="false" ht="14.25" hidden="false" customHeight="false" outlineLevel="0" collapsed="false">
      <c r="AG128" s="83"/>
      <c r="AH128" s="83"/>
      <c r="AI128" s="83"/>
      <c r="AJ128" s="83"/>
      <c r="AK128" s="83"/>
      <c r="AL128" s="83"/>
    </row>
    <row r="129" customFormat="false" ht="14.25" hidden="false" customHeight="false" outlineLevel="0" collapsed="false">
      <c r="AG129" s="85"/>
      <c r="AH129" s="85"/>
      <c r="AI129" s="85"/>
      <c r="AJ129" s="85"/>
      <c r="AK129" s="85"/>
      <c r="AL129" s="85"/>
    </row>
    <row r="130" customFormat="false" ht="14.25" hidden="false" customHeight="false" outlineLevel="0" collapsed="false">
      <c r="AG130" s="85"/>
      <c r="AH130" s="85"/>
      <c r="AI130" s="85"/>
      <c r="AJ130" s="85"/>
      <c r="AK130" s="85"/>
      <c r="AL130" s="85"/>
    </row>
    <row r="131" customFormat="false" ht="14.25" hidden="false" customHeight="false" outlineLevel="0" collapsed="false">
      <c r="AG131" s="85"/>
      <c r="AH131" s="85"/>
      <c r="AI131" s="85"/>
      <c r="AJ131" s="85"/>
      <c r="AK131" s="85"/>
      <c r="AL131" s="85"/>
    </row>
    <row r="132" customFormat="false" ht="14.25" hidden="false" customHeight="false" outlineLevel="0" collapsed="false">
      <c r="AG132" s="85"/>
      <c r="AH132" s="85"/>
      <c r="AI132" s="85"/>
      <c r="AJ132" s="85"/>
      <c r="AK132" s="85"/>
      <c r="AL132" s="85"/>
    </row>
    <row r="133" customFormat="false" ht="14.25" hidden="false" customHeight="false" outlineLevel="0" collapsed="false">
      <c r="AG133" s="85"/>
      <c r="AH133" s="85"/>
      <c r="AI133" s="85"/>
      <c r="AJ133" s="85"/>
      <c r="AK133" s="85"/>
      <c r="AL133" s="85"/>
    </row>
    <row r="134" customFormat="false" ht="14.25" hidden="false" customHeight="false" outlineLevel="0" collapsed="false">
      <c r="AG134" s="85"/>
      <c r="AH134" s="85"/>
      <c r="AI134" s="85"/>
      <c r="AJ134" s="85"/>
      <c r="AK134" s="85"/>
      <c r="AL134" s="85"/>
    </row>
    <row r="135" customFormat="false" ht="14.25" hidden="false" customHeight="false" outlineLevel="0" collapsed="false">
      <c r="AG135" s="85"/>
      <c r="AH135" s="85"/>
      <c r="AI135" s="85"/>
      <c r="AJ135" s="85"/>
      <c r="AK135" s="85"/>
      <c r="AL135" s="85"/>
    </row>
    <row r="136" customFormat="false" ht="14.25" hidden="false" customHeight="false" outlineLevel="0" collapsed="false">
      <c r="AG136" s="85"/>
      <c r="AH136" s="85"/>
      <c r="AI136" s="85"/>
      <c r="AJ136" s="85"/>
      <c r="AK136" s="85"/>
      <c r="AL136" s="85"/>
    </row>
    <row r="137" customFormat="false" ht="14.25" hidden="false" customHeight="false" outlineLevel="0" collapsed="false">
      <c r="AG137" s="85"/>
      <c r="AH137" s="85"/>
      <c r="AI137" s="85"/>
      <c r="AJ137" s="85"/>
      <c r="AK137" s="85"/>
      <c r="AL137" s="85"/>
    </row>
    <row r="138" customFormat="false" ht="14.25" hidden="false" customHeight="false" outlineLevel="0" collapsed="false">
      <c r="AG138" s="85"/>
      <c r="AH138" s="85"/>
      <c r="AI138" s="85"/>
      <c r="AJ138" s="85"/>
      <c r="AK138" s="85"/>
      <c r="AL138" s="85"/>
    </row>
    <row r="139" customFormat="false" ht="14.25" hidden="false" customHeight="false" outlineLevel="0" collapsed="false">
      <c r="AG139" s="85"/>
      <c r="AH139" s="85"/>
      <c r="AI139" s="85"/>
      <c r="AJ139" s="85"/>
      <c r="AK139" s="85"/>
      <c r="AL139" s="85"/>
    </row>
    <row r="140" customFormat="false" ht="14.25" hidden="false" customHeight="false" outlineLevel="0" collapsed="false">
      <c r="AG140" s="85"/>
      <c r="AH140" s="85"/>
      <c r="AI140" s="85"/>
      <c r="AJ140" s="85"/>
      <c r="AK140" s="85"/>
      <c r="AL140" s="85"/>
    </row>
    <row r="141" customFormat="false" ht="14.25" hidden="false" customHeight="false" outlineLevel="0" collapsed="false">
      <c r="AG141" s="85"/>
      <c r="AH141" s="85"/>
      <c r="AI141" s="85"/>
      <c r="AJ141" s="85"/>
      <c r="AK141" s="85"/>
      <c r="AL141" s="85"/>
    </row>
    <row r="142" customFormat="false" ht="14.25" hidden="false" customHeight="false" outlineLevel="0" collapsed="false">
      <c r="AG142" s="85"/>
      <c r="AH142" s="85"/>
      <c r="AI142" s="85"/>
      <c r="AJ142" s="85"/>
      <c r="AK142" s="85"/>
      <c r="AL142" s="85"/>
    </row>
    <row r="143" customFormat="false" ht="14.25" hidden="false" customHeight="false" outlineLevel="0" collapsed="false">
      <c r="AG143" s="85"/>
      <c r="AH143" s="85"/>
      <c r="AI143" s="85"/>
      <c r="AJ143" s="85"/>
      <c r="AK143" s="85"/>
      <c r="AL143" s="85"/>
    </row>
    <row r="144" customFormat="false" ht="14.25" hidden="false" customHeight="false" outlineLevel="0" collapsed="false">
      <c r="AG144" s="85"/>
      <c r="AH144" s="85"/>
      <c r="AI144" s="85"/>
      <c r="AJ144" s="85"/>
      <c r="AK144" s="85"/>
      <c r="AL144" s="85"/>
    </row>
    <row r="145" customFormat="false" ht="14.25" hidden="false" customHeight="false" outlineLevel="0" collapsed="false">
      <c r="AG145" s="85"/>
      <c r="AH145" s="85"/>
      <c r="AI145" s="85"/>
      <c r="AJ145" s="85"/>
      <c r="AK145" s="85"/>
      <c r="AL145" s="85"/>
    </row>
    <row r="146" customFormat="false" ht="14.25" hidden="false" customHeight="false" outlineLevel="0" collapsed="false">
      <c r="AG146" s="85"/>
      <c r="AH146" s="85"/>
      <c r="AI146" s="85"/>
      <c r="AJ146" s="85"/>
      <c r="AK146" s="85"/>
      <c r="AL146" s="85"/>
    </row>
    <row r="147" customFormat="false" ht="14.25" hidden="false" customHeight="false" outlineLevel="0" collapsed="false">
      <c r="AG147" s="85"/>
      <c r="AH147" s="85"/>
      <c r="AI147" s="85"/>
      <c r="AJ147" s="85"/>
      <c r="AK147" s="85"/>
      <c r="AL147" s="85"/>
    </row>
    <row r="148" customFormat="false" ht="14.25" hidden="false" customHeight="false" outlineLevel="0" collapsed="false">
      <c r="AG148" s="85"/>
      <c r="AH148" s="85"/>
      <c r="AI148" s="85"/>
      <c r="AJ148" s="85"/>
      <c r="AK148" s="85"/>
      <c r="AL148" s="85"/>
    </row>
    <row r="149" customFormat="false" ht="14.25" hidden="false" customHeight="false" outlineLevel="0" collapsed="false">
      <c r="AG149" s="85"/>
      <c r="AH149" s="85"/>
      <c r="AI149" s="85"/>
      <c r="AJ149" s="85"/>
      <c r="AK149" s="85"/>
      <c r="AL149" s="85"/>
    </row>
    <row r="150" customFormat="false" ht="14.25" hidden="false" customHeight="false" outlineLevel="0" collapsed="false">
      <c r="AG150" s="85"/>
      <c r="AH150" s="85"/>
      <c r="AI150" s="85"/>
      <c r="AJ150" s="85"/>
      <c r="AK150" s="85"/>
      <c r="AL150" s="85"/>
    </row>
    <row r="151" customFormat="false" ht="14.25" hidden="false" customHeight="false" outlineLevel="0" collapsed="false">
      <c r="AG151" s="85"/>
      <c r="AH151" s="85"/>
      <c r="AI151" s="85"/>
      <c r="AJ151" s="85"/>
      <c r="AK151" s="85"/>
      <c r="AL151" s="85"/>
    </row>
    <row r="152" customFormat="false" ht="14.25" hidden="false" customHeight="false" outlineLevel="0" collapsed="false">
      <c r="AG152" s="85"/>
      <c r="AH152" s="85"/>
      <c r="AI152" s="85"/>
      <c r="AJ152" s="85"/>
      <c r="AK152" s="85"/>
      <c r="AL152" s="85"/>
    </row>
    <row r="153" customFormat="false" ht="14.25" hidden="false" customHeight="false" outlineLevel="0" collapsed="false">
      <c r="AG153" s="85"/>
      <c r="AH153" s="85"/>
      <c r="AI153" s="85"/>
      <c r="AJ153" s="85"/>
      <c r="AK153" s="85"/>
      <c r="AL153" s="85"/>
    </row>
    <row r="154" customFormat="false" ht="14.25" hidden="false" customHeight="false" outlineLevel="0" collapsed="false">
      <c r="AG154" s="85"/>
      <c r="AH154" s="85"/>
      <c r="AI154" s="85"/>
      <c r="AJ154" s="85"/>
      <c r="AK154" s="85"/>
      <c r="AL154" s="85"/>
    </row>
    <row r="155" customFormat="false" ht="14.25" hidden="false" customHeight="false" outlineLevel="0" collapsed="false">
      <c r="AG155" s="85"/>
      <c r="AH155" s="85"/>
      <c r="AI155" s="85"/>
      <c r="AJ155" s="85"/>
      <c r="AK155" s="85"/>
      <c r="AL155" s="85"/>
    </row>
    <row r="156" customFormat="false" ht="14.25" hidden="false" customHeight="false" outlineLevel="0" collapsed="false">
      <c r="AG156" s="85"/>
      <c r="AH156" s="85"/>
      <c r="AI156" s="85"/>
      <c r="AJ156" s="85"/>
      <c r="AK156" s="85"/>
      <c r="AL156" s="85"/>
    </row>
    <row r="157" customFormat="false" ht="14.25" hidden="false" customHeight="false" outlineLevel="0" collapsed="false">
      <c r="AG157" s="85"/>
      <c r="AH157" s="85"/>
      <c r="AI157" s="85"/>
      <c r="AJ157" s="85"/>
      <c r="AK157" s="85"/>
      <c r="AL157" s="85"/>
    </row>
    <row r="158" customFormat="false" ht="14.25" hidden="false" customHeight="false" outlineLevel="0" collapsed="false">
      <c r="AG158" s="85"/>
      <c r="AH158" s="85"/>
      <c r="AI158" s="85"/>
      <c r="AJ158" s="85"/>
      <c r="AK158" s="85"/>
      <c r="AL158" s="85"/>
    </row>
    <row r="159" customFormat="false" ht="14.25" hidden="false" customHeight="false" outlineLevel="0" collapsed="false">
      <c r="AG159" s="85"/>
      <c r="AH159" s="85"/>
      <c r="AI159" s="85"/>
      <c r="AJ159" s="85"/>
      <c r="AK159" s="85"/>
      <c r="AL159" s="85"/>
    </row>
    <row r="160" customFormat="false" ht="14.25" hidden="false" customHeight="false" outlineLevel="0" collapsed="false">
      <c r="AG160" s="85"/>
      <c r="AH160" s="85"/>
      <c r="AI160" s="85"/>
      <c r="AJ160" s="85"/>
      <c r="AK160" s="85"/>
      <c r="AL160" s="85"/>
    </row>
    <row r="161" customFormat="false" ht="14.25" hidden="false" customHeight="false" outlineLevel="0" collapsed="false">
      <c r="AG161" s="85"/>
      <c r="AH161" s="85"/>
      <c r="AI161" s="85"/>
      <c r="AJ161" s="85"/>
      <c r="AK161" s="85"/>
      <c r="AL161" s="85"/>
    </row>
    <row r="162" customFormat="false" ht="14.25" hidden="false" customHeight="false" outlineLevel="0" collapsed="false">
      <c r="AG162" s="85"/>
      <c r="AH162" s="85"/>
      <c r="AI162" s="85"/>
      <c r="AJ162" s="85"/>
      <c r="AK162" s="85"/>
      <c r="AL162" s="85"/>
    </row>
    <row r="163" customFormat="false" ht="14.25" hidden="false" customHeight="false" outlineLevel="0" collapsed="false">
      <c r="AG163" s="85"/>
      <c r="AH163" s="85"/>
      <c r="AI163" s="85"/>
      <c r="AJ163" s="85"/>
      <c r="AK163" s="85"/>
      <c r="AL163" s="85"/>
    </row>
    <row r="164" customFormat="false" ht="14.25" hidden="false" customHeight="false" outlineLevel="0" collapsed="false">
      <c r="AG164" s="85"/>
      <c r="AH164" s="85"/>
      <c r="AI164" s="85"/>
      <c r="AJ164" s="85"/>
      <c r="AK164" s="85"/>
      <c r="AL164" s="85"/>
    </row>
    <row r="165" customFormat="false" ht="14.25" hidden="false" customHeight="false" outlineLevel="0" collapsed="false">
      <c r="AG165" s="85"/>
      <c r="AH165" s="85"/>
      <c r="AI165" s="85"/>
      <c r="AJ165" s="85"/>
      <c r="AK165" s="85"/>
      <c r="AL165" s="85"/>
    </row>
    <row r="166" customFormat="false" ht="14.25" hidden="false" customHeight="false" outlineLevel="0" collapsed="false">
      <c r="AG166" s="85"/>
      <c r="AH166" s="85"/>
      <c r="AI166" s="85"/>
      <c r="AJ166" s="85"/>
      <c r="AK166" s="85"/>
      <c r="AL166" s="85"/>
    </row>
    <row r="167" customFormat="false" ht="14.25" hidden="false" customHeight="false" outlineLevel="0" collapsed="false">
      <c r="AG167" s="85"/>
      <c r="AH167" s="85"/>
      <c r="AI167" s="85"/>
      <c r="AJ167" s="85"/>
      <c r="AK167" s="85"/>
      <c r="AL167" s="85"/>
    </row>
    <row r="168" customFormat="false" ht="14.25" hidden="false" customHeight="false" outlineLevel="0" collapsed="false">
      <c r="AG168" s="85"/>
      <c r="AH168" s="85"/>
      <c r="AI168" s="85"/>
      <c r="AJ168" s="85"/>
      <c r="AK168" s="85"/>
      <c r="AL168" s="85"/>
    </row>
    <row r="169" customFormat="false" ht="14.25" hidden="false" customHeight="false" outlineLevel="0" collapsed="false">
      <c r="AG169" s="85"/>
      <c r="AH169" s="85"/>
      <c r="AI169" s="85"/>
      <c r="AJ169" s="85"/>
      <c r="AK169" s="85"/>
      <c r="AL169" s="85"/>
    </row>
    <row r="170" customFormat="false" ht="14.25" hidden="false" customHeight="false" outlineLevel="0" collapsed="false">
      <c r="AG170" s="85"/>
      <c r="AH170" s="85"/>
      <c r="AI170" s="85"/>
      <c r="AJ170" s="85"/>
      <c r="AK170" s="85"/>
      <c r="AL170" s="85"/>
    </row>
    <row r="171" customFormat="false" ht="14.25" hidden="false" customHeight="false" outlineLevel="0" collapsed="false">
      <c r="AG171" s="85"/>
      <c r="AH171" s="85"/>
      <c r="AI171" s="85"/>
      <c r="AJ171" s="85"/>
      <c r="AK171" s="85"/>
      <c r="AL171" s="85"/>
    </row>
    <row r="172" customFormat="false" ht="14.25" hidden="false" customHeight="false" outlineLevel="0" collapsed="false">
      <c r="AG172" s="85"/>
      <c r="AH172" s="85"/>
      <c r="AI172" s="85"/>
      <c r="AJ172" s="85"/>
      <c r="AK172" s="85"/>
      <c r="AL172" s="85"/>
    </row>
    <row r="173" customFormat="false" ht="14.25" hidden="false" customHeight="false" outlineLevel="0" collapsed="false">
      <c r="AG173" s="85"/>
      <c r="AH173" s="85"/>
      <c r="AI173" s="85"/>
      <c r="AJ173" s="85"/>
      <c r="AK173" s="85"/>
      <c r="AL173" s="85"/>
    </row>
    <row r="174" customFormat="false" ht="14.25" hidden="false" customHeight="false" outlineLevel="0" collapsed="false">
      <c r="AG174" s="85"/>
      <c r="AH174" s="85"/>
      <c r="AI174" s="85"/>
      <c r="AJ174" s="85"/>
      <c r="AK174" s="85"/>
      <c r="AL174" s="85"/>
    </row>
    <row r="175" customFormat="false" ht="14.25" hidden="false" customHeight="false" outlineLevel="0" collapsed="false">
      <c r="AG175" s="85"/>
      <c r="AH175" s="85"/>
      <c r="AI175" s="85"/>
      <c r="AJ175" s="85"/>
      <c r="AK175" s="85"/>
      <c r="AL175" s="85"/>
    </row>
    <row r="176" customFormat="false" ht="14.25" hidden="false" customHeight="false" outlineLevel="0" collapsed="false">
      <c r="AG176" s="85"/>
      <c r="AH176" s="85"/>
      <c r="AI176" s="85"/>
      <c r="AJ176" s="85"/>
      <c r="AK176" s="85"/>
      <c r="AL176" s="85"/>
    </row>
    <row r="177" customFormat="false" ht="14.25" hidden="false" customHeight="false" outlineLevel="0" collapsed="false">
      <c r="AG177" s="85"/>
      <c r="AH177" s="85"/>
      <c r="AI177" s="85"/>
      <c r="AJ177" s="85"/>
      <c r="AK177" s="85"/>
      <c r="AL177" s="85"/>
    </row>
    <row r="178" customFormat="false" ht="14.25" hidden="false" customHeight="false" outlineLevel="0" collapsed="false">
      <c r="AG178" s="85"/>
      <c r="AH178" s="85"/>
      <c r="AI178" s="85"/>
      <c r="AJ178" s="85"/>
      <c r="AK178" s="85"/>
      <c r="AL178" s="85"/>
    </row>
    <row r="179" customFormat="false" ht="14.25" hidden="false" customHeight="false" outlineLevel="0" collapsed="false">
      <c r="AG179" s="85"/>
      <c r="AH179" s="85"/>
      <c r="AI179" s="85"/>
      <c r="AJ179" s="85"/>
      <c r="AK179" s="85"/>
      <c r="AL179" s="85"/>
    </row>
    <row r="180" customFormat="false" ht="14.25" hidden="false" customHeight="false" outlineLevel="0" collapsed="false">
      <c r="AG180" s="85"/>
      <c r="AH180" s="85"/>
      <c r="AI180" s="85"/>
      <c r="AJ180" s="85"/>
      <c r="AK180" s="85"/>
      <c r="AL180" s="85"/>
    </row>
    <row r="181" customFormat="false" ht="14.25" hidden="false" customHeight="false" outlineLevel="0" collapsed="false">
      <c r="AG181" s="85"/>
      <c r="AH181" s="85"/>
      <c r="AI181" s="85"/>
      <c r="AJ181" s="85"/>
      <c r="AK181" s="85"/>
      <c r="AL181" s="85"/>
    </row>
    <row r="182" customFormat="false" ht="14.25" hidden="false" customHeight="false" outlineLevel="0" collapsed="false">
      <c r="AG182" s="85"/>
      <c r="AH182" s="85"/>
      <c r="AI182" s="85"/>
      <c r="AJ182" s="85"/>
      <c r="AK182" s="85"/>
      <c r="AL182" s="85"/>
    </row>
    <row r="183" customFormat="false" ht="14.25" hidden="false" customHeight="false" outlineLevel="0" collapsed="false">
      <c r="AG183" s="85"/>
      <c r="AH183" s="85"/>
      <c r="AI183" s="85"/>
      <c r="AJ183" s="85"/>
      <c r="AK183" s="85"/>
      <c r="AL183" s="85"/>
    </row>
    <row r="184" customFormat="false" ht="14.25" hidden="false" customHeight="false" outlineLevel="0" collapsed="false">
      <c r="AG184" s="85"/>
      <c r="AH184" s="85"/>
      <c r="AI184" s="85"/>
      <c r="AJ184" s="85"/>
      <c r="AK184" s="85"/>
      <c r="AL184" s="85"/>
    </row>
    <row r="185" customFormat="false" ht="14.25" hidden="false" customHeight="false" outlineLevel="0" collapsed="false">
      <c r="AG185" s="85"/>
      <c r="AH185" s="85"/>
      <c r="AI185" s="85"/>
      <c r="AJ185" s="85"/>
      <c r="AK185" s="85"/>
      <c r="AL185" s="85"/>
    </row>
    <row r="186" customFormat="false" ht="14.25" hidden="false" customHeight="false" outlineLevel="0" collapsed="false">
      <c r="AG186" s="85"/>
      <c r="AH186" s="85"/>
      <c r="AI186" s="85"/>
      <c r="AJ186" s="85"/>
      <c r="AK186" s="85"/>
      <c r="AL186" s="85"/>
    </row>
    <row r="187" customFormat="false" ht="14.25" hidden="false" customHeight="false" outlineLevel="0" collapsed="false">
      <c r="AG187" s="85"/>
      <c r="AH187" s="85"/>
      <c r="AI187" s="85"/>
      <c r="AJ187" s="85"/>
      <c r="AK187" s="85"/>
      <c r="AL187" s="85"/>
    </row>
    <row r="188" customFormat="false" ht="14.25" hidden="false" customHeight="false" outlineLevel="0" collapsed="false">
      <c r="AG188" s="85"/>
      <c r="AH188" s="85"/>
      <c r="AI188" s="85"/>
      <c r="AJ188" s="85"/>
      <c r="AK188" s="85"/>
      <c r="AL188" s="85"/>
    </row>
    <row r="189" customFormat="false" ht="14.25" hidden="false" customHeight="false" outlineLevel="0" collapsed="false">
      <c r="AG189" s="85"/>
      <c r="AH189" s="85"/>
      <c r="AI189" s="85"/>
      <c r="AJ189" s="85"/>
      <c r="AK189" s="85"/>
      <c r="AL189" s="85"/>
    </row>
    <row r="190" customFormat="false" ht="14.25" hidden="false" customHeight="false" outlineLevel="0" collapsed="false">
      <c r="AG190" s="85"/>
      <c r="AH190" s="85"/>
      <c r="AI190" s="85"/>
      <c r="AJ190" s="85"/>
      <c r="AK190" s="85"/>
      <c r="AL190" s="85"/>
    </row>
    <row r="191" customFormat="false" ht="14.25" hidden="false" customHeight="false" outlineLevel="0" collapsed="false">
      <c r="AG191" s="85"/>
      <c r="AH191" s="85"/>
      <c r="AI191" s="85"/>
      <c r="AJ191" s="85"/>
      <c r="AK191" s="85"/>
      <c r="AL191" s="85"/>
    </row>
    <row r="192" customFormat="false" ht="14.25" hidden="false" customHeight="false" outlineLevel="0" collapsed="false">
      <c r="AG192" s="85"/>
      <c r="AH192" s="85"/>
      <c r="AI192" s="85"/>
      <c r="AJ192" s="85"/>
      <c r="AK192" s="85"/>
      <c r="AL192" s="85"/>
    </row>
    <row r="193" customFormat="false" ht="14.25" hidden="false" customHeight="false" outlineLevel="0" collapsed="false">
      <c r="AG193" s="85"/>
      <c r="AH193" s="85"/>
      <c r="AI193" s="85"/>
      <c r="AJ193" s="85"/>
      <c r="AK193" s="85"/>
      <c r="AL193" s="85"/>
    </row>
    <row r="194" customFormat="false" ht="14.25" hidden="false" customHeight="false" outlineLevel="0" collapsed="false">
      <c r="AG194" s="85"/>
      <c r="AH194" s="85"/>
      <c r="AI194" s="85"/>
      <c r="AJ194" s="85"/>
      <c r="AK194" s="85"/>
      <c r="AL194" s="85"/>
    </row>
    <row r="195" customFormat="false" ht="14.25" hidden="false" customHeight="false" outlineLevel="0" collapsed="false">
      <c r="AG195" s="85"/>
      <c r="AH195" s="85"/>
      <c r="AI195" s="85"/>
      <c r="AJ195" s="85"/>
      <c r="AK195" s="85"/>
      <c r="AL195" s="85"/>
    </row>
    <row r="196" customFormat="false" ht="14.25" hidden="false" customHeight="false" outlineLevel="0" collapsed="false">
      <c r="AG196" s="85"/>
      <c r="AH196" s="85"/>
      <c r="AI196" s="85"/>
      <c r="AJ196" s="85"/>
      <c r="AK196" s="85"/>
      <c r="AL196" s="85"/>
    </row>
    <row r="197" customFormat="false" ht="14.25" hidden="false" customHeight="false" outlineLevel="0" collapsed="false">
      <c r="AG197" s="85"/>
      <c r="AH197" s="85"/>
      <c r="AI197" s="85"/>
      <c r="AJ197" s="85"/>
      <c r="AK197" s="85"/>
      <c r="AL197" s="85"/>
    </row>
    <row r="198" customFormat="false" ht="14.25" hidden="false" customHeight="false" outlineLevel="0" collapsed="false">
      <c r="AG198" s="85"/>
      <c r="AH198" s="85"/>
      <c r="AI198" s="85"/>
      <c r="AJ198" s="85"/>
      <c r="AK198" s="85"/>
      <c r="AL198" s="85"/>
    </row>
    <row r="199" customFormat="false" ht="14.25" hidden="false" customHeight="false" outlineLevel="0" collapsed="false">
      <c r="AG199" s="85"/>
      <c r="AH199" s="85"/>
      <c r="AI199" s="85"/>
      <c r="AJ199" s="85"/>
      <c r="AK199" s="85"/>
      <c r="AL199" s="85"/>
    </row>
    <row r="200" customFormat="false" ht="14.25" hidden="false" customHeight="false" outlineLevel="0" collapsed="false">
      <c r="AG200" s="85"/>
      <c r="AH200" s="85"/>
      <c r="AI200" s="85"/>
      <c r="AJ200" s="85"/>
      <c r="AK200" s="85"/>
      <c r="AL200" s="85"/>
    </row>
    <row r="201" customFormat="false" ht="14.25" hidden="false" customHeight="false" outlineLevel="0" collapsed="false">
      <c r="AG201" s="85"/>
      <c r="AH201" s="85"/>
      <c r="AI201" s="85"/>
      <c r="AJ201" s="85"/>
      <c r="AK201" s="85"/>
      <c r="AL201" s="85"/>
    </row>
    <row r="202" customFormat="false" ht="14.25" hidden="false" customHeight="false" outlineLevel="0" collapsed="false">
      <c r="AG202" s="85"/>
      <c r="AH202" s="85"/>
      <c r="AI202" s="85"/>
      <c r="AJ202" s="85"/>
      <c r="AK202" s="85"/>
      <c r="AL202" s="85"/>
    </row>
    <row r="203" customFormat="false" ht="14.25" hidden="false" customHeight="false" outlineLevel="0" collapsed="false">
      <c r="AG203" s="85"/>
      <c r="AH203" s="85"/>
      <c r="AI203" s="85"/>
      <c r="AJ203" s="85"/>
      <c r="AK203" s="85"/>
      <c r="AL203" s="85"/>
    </row>
    <row r="204" customFormat="false" ht="14.25" hidden="false" customHeight="false" outlineLevel="0" collapsed="false">
      <c r="AG204" s="85"/>
      <c r="AH204" s="85"/>
      <c r="AI204" s="85"/>
      <c r="AJ204" s="85"/>
      <c r="AK204" s="85"/>
      <c r="AL204" s="85"/>
    </row>
    <row r="205" customFormat="false" ht="14.25" hidden="false" customHeight="false" outlineLevel="0" collapsed="false">
      <c r="AG205" s="85"/>
      <c r="AH205" s="85"/>
      <c r="AI205" s="85"/>
      <c r="AJ205" s="85"/>
      <c r="AK205" s="85"/>
      <c r="AL205" s="85"/>
    </row>
    <row r="206" customFormat="false" ht="14.25" hidden="false" customHeight="false" outlineLevel="0" collapsed="false">
      <c r="AG206" s="85"/>
      <c r="AH206" s="85"/>
      <c r="AI206" s="85"/>
      <c r="AJ206" s="85"/>
      <c r="AK206" s="85"/>
      <c r="AL206" s="85"/>
    </row>
    <row r="207" customFormat="false" ht="14.25" hidden="false" customHeight="false" outlineLevel="0" collapsed="false">
      <c r="AG207" s="85"/>
      <c r="AH207" s="85"/>
      <c r="AI207" s="85"/>
      <c r="AJ207" s="85"/>
      <c r="AK207" s="85"/>
      <c r="AL207" s="85"/>
    </row>
    <row r="208" customFormat="false" ht="14.25" hidden="false" customHeight="false" outlineLevel="0" collapsed="false">
      <c r="AG208" s="85"/>
      <c r="AH208" s="85"/>
      <c r="AI208" s="85"/>
      <c r="AJ208" s="85"/>
      <c r="AK208" s="85"/>
      <c r="AL208" s="85"/>
    </row>
    <row r="209" customFormat="false" ht="14.25" hidden="false" customHeight="false" outlineLevel="0" collapsed="false">
      <c r="AG209" s="85"/>
      <c r="AH209" s="85"/>
      <c r="AI209" s="85"/>
      <c r="AJ209" s="85"/>
      <c r="AK209" s="85"/>
      <c r="AL209" s="85"/>
    </row>
    <row r="210" customFormat="false" ht="14.25" hidden="false" customHeight="false" outlineLevel="0" collapsed="false">
      <c r="AG210" s="85"/>
      <c r="AH210" s="85"/>
      <c r="AI210" s="85"/>
      <c r="AJ210" s="85"/>
      <c r="AK210" s="85"/>
      <c r="AL210" s="85"/>
    </row>
    <row r="211" customFormat="false" ht="14.25" hidden="false" customHeight="false" outlineLevel="0" collapsed="false">
      <c r="AG211" s="85"/>
      <c r="AH211" s="85"/>
      <c r="AI211" s="85"/>
      <c r="AJ211" s="85"/>
      <c r="AK211" s="85"/>
      <c r="AL211" s="85"/>
    </row>
    <row r="212" customFormat="false" ht="14.25" hidden="false" customHeight="false" outlineLevel="0" collapsed="false">
      <c r="AG212" s="85"/>
      <c r="AH212" s="85"/>
      <c r="AI212" s="85"/>
      <c r="AJ212" s="85"/>
      <c r="AK212" s="85"/>
      <c r="AL212" s="85"/>
    </row>
    <row r="213" customFormat="false" ht="14.25" hidden="false" customHeight="false" outlineLevel="0" collapsed="false">
      <c r="AG213" s="85"/>
      <c r="AH213" s="85"/>
      <c r="AI213" s="85"/>
      <c r="AJ213" s="85"/>
      <c r="AK213" s="85"/>
      <c r="AL213" s="85"/>
    </row>
    <row r="214" customFormat="false" ht="14.25" hidden="false" customHeight="false" outlineLevel="0" collapsed="false">
      <c r="AG214" s="85"/>
      <c r="AH214" s="85"/>
      <c r="AI214" s="85"/>
      <c r="AJ214" s="85"/>
      <c r="AK214" s="85"/>
      <c r="AL214" s="85"/>
    </row>
    <row r="215" customFormat="false" ht="14.25" hidden="false" customHeight="false" outlineLevel="0" collapsed="false">
      <c r="AG215" s="85"/>
      <c r="AH215" s="85"/>
      <c r="AI215" s="85"/>
      <c r="AJ215" s="85"/>
      <c r="AK215" s="85"/>
      <c r="AL215" s="85"/>
    </row>
    <row r="216" customFormat="false" ht="14.25" hidden="false" customHeight="false" outlineLevel="0" collapsed="false">
      <c r="AG216" s="85"/>
      <c r="AH216" s="85"/>
      <c r="AI216" s="85"/>
      <c r="AJ216" s="85"/>
      <c r="AK216" s="85"/>
      <c r="AL216" s="85"/>
    </row>
    <row r="217" customFormat="false" ht="14.25" hidden="false" customHeight="false" outlineLevel="0" collapsed="false">
      <c r="AG217" s="85"/>
      <c r="AH217" s="85"/>
      <c r="AI217" s="85"/>
      <c r="AJ217" s="85"/>
      <c r="AK217" s="85"/>
      <c r="AL217" s="85"/>
    </row>
    <row r="218" customFormat="false" ht="14.25" hidden="false" customHeight="false" outlineLevel="0" collapsed="false">
      <c r="AG218" s="85"/>
      <c r="AH218" s="85"/>
      <c r="AI218" s="85"/>
      <c r="AJ218" s="85"/>
      <c r="AK218" s="85"/>
      <c r="AL218" s="85"/>
    </row>
    <row r="219" customFormat="false" ht="14.25" hidden="false" customHeight="false" outlineLevel="0" collapsed="false">
      <c r="AG219" s="85"/>
      <c r="AH219" s="85"/>
      <c r="AI219" s="85"/>
      <c r="AJ219" s="85"/>
      <c r="AK219" s="85"/>
      <c r="AL219" s="85"/>
    </row>
    <row r="220" customFormat="false" ht="14.25" hidden="false" customHeight="false" outlineLevel="0" collapsed="false">
      <c r="AG220" s="85"/>
      <c r="AH220" s="85"/>
      <c r="AI220" s="85"/>
      <c r="AJ220" s="85"/>
      <c r="AK220" s="85"/>
      <c r="AL220" s="85"/>
    </row>
    <row r="221" customFormat="false" ht="14.25" hidden="false" customHeight="false" outlineLevel="0" collapsed="false">
      <c r="AG221" s="85"/>
      <c r="AH221" s="85"/>
      <c r="AI221" s="85"/>
      <c r="AJ221" s="85"/>
      <c r="AK221" s="85"/>
      <c r="AL221" s="85"/>
    </row>
    <row r="222" customFormat="false" ht="14.25" hidden="false" customHeight="false" outlineLevel="0" collapsed="false">
      <c r="AG222" s="85"/>
      <c r="AH222" s="85"/>
      <c r="AI222" s="85"/>
      <c r="AJ222" s="85"/>
      <c r="AK222" s="85"/>
      <c r="AL222" s="85"/>
    </row>
    <row r="223" customFormat="false" ht="14.25" hidden="false" customHeight="false" outlineLevel="0" collapsed="false">
      <c r="AG223" s="85"/>
      <c r="AH223" s="85"/>
      <c r="AI223" s="85"/>
      <c r="AJ223" s="85"/>
      <c r="AK223" s="85"/>
      <c r="AL223" s="85"/>
    </row>
    <row r="224" customFormat="false" ht="14.25" hidden="false" customHeight="false" outlineLevel="0" collapsed="false">
      <c r="AG224" s="85"/>
      <c r="AH224" s="85"/>
      <c r="AI224" s="85"/>
      <c r="AJ224" s="85"/>
      <c r="AK224" s="85"/>
      <c r="AL224" s="85"/>
    </row>
    <row r="225" customFormat="false" ht="14.25" hidden="false" customHeight="false" outlineLevel="0" collapsed="false">
      <c r="AG225" s="85"/>
      <c r="AH225" s="85"/>
      <c r="AI225" s="85"/>
      <c r="AJ225" s="85"/>
      <c r="AK225" s="85"/>
      <c r="AL225" s="85"/>
    </row>
    <row r="226" customFormat="false" ht="14.25" hidden="false" customHeight="false" outlineLevel="0" collapsed="false">
      <c r="AG226" s="85"/>
      <c r="AH226" s="85"/>
      <c r="AI226" s="85"/>
      <c r="AJ226" s="85"/>
      <c r="AK226" s="85"/>
      <c r="AL226" s="85"/>
    </row>
    <row r="227" customFormat="false" ht="14.25" hidden="false" customHeight="false" outlineLevel="0" collapsed="false">
      <c r="AG227" s="86"/>
      <c r="AH227" s="86"/>
      <c r="AI227" s="86"/>
      <c r="AJ227" s="86"/>
      <c r="AK227" s="86"/>
      <c r="AL227" s="86"/>
    </row>
    <row r="228" customFormat="false" ht="14.25" hidden="false" customHeight="false" outlineLevel="0" collapsed="false">
      <c r="AG228" s="86"/>
      <c r="AH228" s="86"/>
      <c r="AI228" s="86"/>
      <c r="AJ228" s="86"/>
      <c r="AK228" s="86"/>
      <c r="AL228" s="86"/>
    </row>
    <row r="229" customFormat="false" ht="14.25" hidden="false" customHeight="false" outlineLevel="0" collapsed="false">
      <c r="AG229" s="86"/>
      <c r="AH229" s="86"/>
      <c r="AI229" s="86"/>
      <c r="AJ229" s="86"/>
      <c r="AK229" s="86"/>
      <c r="AL229" s="86"/>
    </row>
    <row r="230" customFormat="false" ht="14.25" hidden="false" customHeight="false" outlineLevel="0" collapsed="false">
      <c r="AG230" s="86"/>
      <c r="AH230" s="86"/>
      <c r="AI230" s="86"/>
      <c r="AJ230" s="86"/>
      <c r="AK230" s="86"/>
      <c r="AL230" s="86"/>
    </row>
    <row r="231" customFormat="false" ht="14.25" hidden="false" customHeight="false" outlineLevel="0" collapsed="false">
      <c r="AG231" s="86"/>
      <c r="AH231" s="86"/>
      <c r="AI231" s="86"/>
      <c r="AJ231" s="86"/>
      <c r="AK231" s="86"/>
      <c r="AL231" s="86"/>
    </row>
    <row r="232" customFormat="false" ht="14.25" hidden="false" customHeight="false" outlineLevel="0" collapsed="false">
      <c r="AG232" s="86"/>
      <c r="AH232" s="86"/>
      <c r="AI232" s="86"/>
      <c r="AJ232" s="86"/>
      <c r="AK232" s="86"/>
      <c r="AL232" s="86"/>
    </row>
    <row r="233" customFormat="false" ht="14.25" hidden="false" customHeight="false" outlineLevel="0" collapsed="false">
      <c r="AG233" s="86"/>
      <c r="AH233" s="86"/>
      <c r="AI233" s="86"/>
      <c r="AJ233" s="86"/>
      <c r="AK233" s="86"/>
      <c r="AL233" s="86"/>
    </row>
    <row r="234" customFormat="false" ht="14.25" hidden="false" customHeight="false" outlineLevel="0" collapsed="false">
      <c r="AG234" s="86"/>
      <c r="AH234" s="86"/>
      <c r="AI234" s="86"/>
      <c r="AJ234" s="86"/>
      <c r="AK234" s="86"/>
      <c r="AL234" s="86"/>
    </row>
    <row r="235" customFormat="false" ht="14.25" hidden="false" customHeight="false" outlineLevel="0" collapsed="false">
      <c r="AG235" s="86"/>
      <c r="AH235" s="86"/>
      <c r="AI235" s="86"/>
      <c r="AJ235" s="86"/>
      <c r="AK235" s="86"/>
      <c r="AL235" s="86"/>
    </row>
    <row r="236" customFormat="false" ht="14.25" hidden="false" customHeight="false" outlineLevel="0" collapsed="false">
      <c r="AG236" s="86"/>
      <c r="AH236" s="86"/>
      <c r="AI236" s="86"/>
      <c r="AJ236" s="86"/>
      <c r="AK236" s="86"/>
      <c r="AL236" s="86"/>
    </row>
    <row r="237" customFormat="false" ht="14.25" hidden="false" customHeight="false" outlineLevel="0" collapsed="false">
      <c r="AG237" s="86"/>
      <c r="AH237" s="86"/>
      <c r="AI237" s="86"/>
      <c r="AJ237" s="86"/>
      <c r="AK237" s="86"/>
      <c r="AL237" s="86"/>
    </row>
    <row r="238" customFormat="false" ht="14.25" hidden="false" customHeight="false" outlineLevel="0" collapsed="false">
      <c r="AG238" s="86"/>
      <c r="AH238" s="86"/>
      <c r="AI238" s="86"/>
      <c r="AJ238" s="86"/>
      <c r="AK238" s="86"/>
      <c r="AL238" s="86"/>
    </row>
    <row r="239" customFormat="false" ht="14.25" hidden="false" customHeight="false" outlineLevel="0" collapsed="false">
      <c r="AG239" s="86"/>
      <c r="AH239" s="86"/>
      <c r="AI239" s="86"/>
      <c r="AJ239" s="86"/>
      <c r="AK239" s="86"/>
      <c r="AL239" s="86"/>
    </row>
    <row r="240" customFormat="false" ht="14.25" hidden="false" customHeight="false" outlineLevel="0" collapsed="false">
      <c r="AG240" s="86"/>
      <c r="AH240" s="86"/>
      <c r="AI240" s="86"/>
      <c r="AJ240" s="86"/>
      <c r="AK240" s="86"/>
      <c r="AL240" s="86"/>
    </row>
    <row r="241" customFormat="false" ht="14.25" hidden="false" customHeight="false" outlineLevel="0" collapsed="false">
      <c r="AG241" s="86"/>
      <c r="AH241" s="86"/>
      <c r="AI241" s="86"/>
      <c r="AJ241" s="86"/>
      <c r="AK241" s="86"/>
      <c r="AL241" s="86"/>
    </row>
    <row r="242" customFormat="false" ht="14.25" hidden="false" customHeight="false" outlineLevel="0" collapsed="false">
      <c r="AG242" s="86"/>
      <c r="AH242" s="86"/>
      <c r="AI242" s="86"/>
      <c r="AJ242" s="86"/>
      <c r="AK242" s="86"/>
      <c r="AL242" s="86"/>
    </row>
    <row r="243" customFormat="false" ht="14.25" hidden="false" customHeight="false" outlineLevel="0" collapsed="false">
      <c r="AG243" s="86"/>
      <c r="AH243" s="86"/>
      <c r="AI243" s="86"/>
      <c r="AJ243" s="86"/>
      <c r="AK243" s="86"/>
      <c r="AL243" s="86"/>
    </row>
    <row r="244" customFormat="false" ht="14.25" hidden="false" customHeight="false" outlineLevel="0" collapsed="false">
      <c r="AG244" s="86"/>
      <c r="AH244" s="86"/>
      <c r="AI244" s="86"/>
      <c r="AJ244" s="86"/>
      <c r="AK244" s="86"/>
      <c r="AL244" s="86"/>
    </row>
    <row r="245" customFormat="false" ht="14.25" hidden="false" customHeight="false" outlineLevel="0" collapsed="false">
      <c r="AG245" s="86"/>
      <c r="AH245" s="86"/>
      <c r="AI245" s="86"/>
      <c r="AJ245" s="86"/>
      <c r="AK245" s="86"/>
      <c r="AL245" s="86"/>
    </row>
    <row r="246" customFormat="false" ht="14.25" hidden="false" customHeight="false" outlineLevel="0" collapsed="false">
      <c r="AG246" s="86"/>
      <c r="AH246" s="86"/>
      <c r="AI246" s="86"/>
      <c r="AJ246" s="86"/>
      <c r="AK246" s="86"/>
      <c r="AL246" s="86"/>
    </row>
    <row r="247" customFormat="false" ht="14.25" hidden="false" customHeight="false" outlineLevel="0" collapsed="false">
      <c r="AG247" s="86"/>
      <c r="AH247" s="86"/>
      <c r="AI247" s="86"/>
      <c r="AJ247" s="86"/>
      <c r="AK247" s="86"/>
      <c r="AL247" s="86"/>
    </row>
    <row r="248" customFormat="false" ht="14.25" hidden="false" customHeight="false" outlineLevel="0" collapsed="false">
      <c r="AG248" s="86"/>
      <c r="AH248" s="86"/>
      <c r="AI248" s="86"/>
      <c r="AJ248" s="86"/>
      <c r="AK248" s="86"/>
      <c r="AL248" s="86"/>
    </row>
    <row r="249" customFormat="false" ht="14.25" hidden="false" customHeight="false" outlineLevel="0" collapsed="false">
      <c r="AG249" s="86"/>
      <c r="AH249" s="86"/>
      <c r="AI249" s="86"/>
      <c r="AJ249" s="86"/>
      <c r="AK249" s="86"/>
      <c r="AL249" s="86"/>
    </row>
    <row r="250" customFormat="false" ht="14.25" hidden="false" customHeight="false" outlineLevel="0" collapsed="false">
      <c r="AG250" s="86"/>
      <c r="AH250" s="86"/>
      <c r="AI250" s="86"/>
      <c r="AJ250" s="86"/>
      <c r="AK250" s="86"/>
      <c r="AL250" s="86"/>
    </row>
    <row r="251" customFormat="false" ht="14.25" hidden="false" customHeight="false" outlineLevel="0" collapsed="false">
      <c r="AG251" s="86"/>
      <c r="AH251" s="86"/>
      <c r="AI251" s="86"/>
      <c r="AJ251" s="86"/>
      <c r="AK251" s="86"/>
      <c r="AL251" s="86"/>
    </row>
    <row r="252" customFormat="false" ht="14.25" hidden="false" customHeight="false" outlineLevel="0" collapsed="false">
      <c r="AG252" s="86"/>
      <c r="AH252" s="86"/>
      <c r="AI252" s="86"/>
      <c r="AJ252" s="86"/>
      <c r="AK252" s="86"/>
      <c r="AL252" s="86"/>
    </row>
    <row r="253" customFormat="false" ht="14.25" hidden="false" customHeight="false" outlineLevel="0" collapsed="false">
      <c r="AG253" s="86"/>
      <c r="AH253" s="86"/>
      <c r="AI253" s="86"/>
      <c r="AJ253" s="86"/>
      <c r="AK253" s="86"/>
      <c r="AL253" s="86"/>
    </row>
    <row r="254" customFormat="false" ht="14.25" hidden="false" customHeight="false" outlineLevel="0" collapsed="false">
      <c r="AG254" s="86"/>
      <c r="AH254" s="86"/>
      <c r="AI254" s="86"/>
      <c r="AJ254" s="86"/>
      <c r="AK254" s="86"/>
      <c r="AL254" s="86"/>
    </row>
    <row r="255" customFormat="false" ht="14.25" hidden="false" customHeight="false" outlineLevel="0" collapsed="false">
      <c r="AG255" s="86"/>
      <c r="AH255" s="86"/>
      <c r="AI255" s="86"/>
      <c r="AJ255" s="86"/>
      <c r="AK255" s="86"/>
      <c r="AL255" s="86"/>
    </row>
    <row r="256" customFormat="false" ht="14.25" hidden="false" customHeight="false" outlineLevel="0" collapsed="false">
      <c r="AG256" s="86"/>
      <c r="AH256" s="86"/>
      <c r="AI256" s="86"/>
      <c r="AJ256" s="86"/>
      <c r="AK256" s="86"/>
      <c r="AL256" s="86"/>
    </row>
    <row r="257" customFormat="false" ht="14.25" hidden="false" customHeight="false" outlineLevel="0" collapsed="false">
      <c r="AG257" s="86"/>
      <c r="AH257" s="86"/>
      <c r="AI257" s="86"/>
      <c r="AJ257" s="86"/>
      <c r="AK257" s="86"/>
      <c r="AL257" s="86"/>
    </row>
    <row r="258" customFormat="false" ht="14.25" hidden="false" customHeight="false" outlineLevel="0" collapsed="false">
      <c r="AG258" s="86"/>
      <c r="AH258" s="86"/>
      <c r="AI258" s="86"/>
      <c r="AJ258" s="86"/>
      <c r="AK258" s="86"/>
      <c r="AL258" s="86"/>
    </row>
    <row r="259" customFormat="false" ht="14.25" hidden="false" customHeight="false" outlineLevel="0" collapsed="false">
      <c r="AG259" s="86"/>
      <c r="AH259" s="86"/>
      <c r="AI259" s="86"/>
      <c r="AJ259" s="86"/>
      <c r="AK259" s="86"/>
      <c r="AL259" s="86"/>
    </row>
    <row r="260" customFormat="false" ht="14.25" hidden="false" customHeight="false" outlineLevel="0" collapsed="false">
      <c r="AG260" s="86"/>
      <c r="AH260" s="86"/>
      <c r="AI260" s="86"/>
      <c r="AJ260" s="86"/>
      <c r="AK260" s="86"/>
      <c r="AL260" s="86"/>
    </row>
    <row r="261" customFormat="false" ht="14.25" hidden="false" customHeight="false" outlineLevel="0" collapsed="false">
      <c r="AG261" s="86"/>
      <c r="AH261" s="86"/>
      <c r="AI261" s="86"/>
      <c r="AJ261" s="86"/>
      <c r="AK261" s="86"/>
      <c r="AL261" s="86"/>
    </row>
    <row r="262" customFormat="false" ht="14.25" hidden="false" customHeight="false" outlineLevel="0" collapsed="false">
      <c r="AG262" s="86"/>
      <c r="AH262" s="86"/>
      <c r="AI262" s="86"/>
      <c r="AJ262" s="86"/>
      <c r="AK262" s="86"/>
      <c r="AL262" s="86"/>
    </row>
    <row r="263" customFormat="false" ht="14.25" hidden="false" customHeight="false" outlineLevel="0" collapsed="false">
      <c r="AG263" s="86"/>
      <c r="AH263" s="86"/>
      <c r="AI263" s="86"/>
      <c r="AJ263" s="86"/>
      <c r="AK263" s="86"/>
      <c r="AL263" s="86"/>
    </row>
    <row r="264" customFormat="false" ht="14.25" hidden="false" customHeight="false" outlineLevel="0" collapsed="false">
      <c r="AG264" s="86"/>
      <c r="AH264" s="86"/>
      <c r="AI264" s="86"/>
      <c r="AJ264" s="86"/>
      <c r="AK264" s="86"/>
      <c r="AL264" s="86"/>
    </row>
    <row r="265" customFormat="false" ht="14.25" hidden="false" customHeight="false" outlineLevel="0" collapsed="false">
      <c r="AG265" s="86"/>
      <c r="AH265" s="86"/>
      <c r="AI265" s="86"/>
      <c r="AJ265" s="86"/>
      <c r="AK265" s="86"/>
      <c r="AL265" s="86"/>
    </row>
    <row r="266" customFormat="false" ht="14.25" hidden="false" customHeight="false" outlineLevel="0" collapsed="false">
      <c r="AG266" s="86"/>
      <c r="AH266" s="86"/>
      <c r="AI266" s="86"/>
      <c r="AJ266" s="86"/>
      <c r="AK266" s="86"/>
      <c r="AL266" s="86"/>
    </row>
    <row r="267" customFormat="false" ht="14.25" hidden="false" customHeight="false" outlineLevel="0" collapsed="false">
      <c r="AG267" s="86"/>
      <c r="AH267" s="86"/>
      <c r="AI267" s="86"/>
      <c r="AJ267" s="86"/>
      <c r="AK267" s="86"/>
      <c r="AL267" s="86"/>
    </row>
    <row r="268" customFormat="false" ht="14.25" hidden="false" customHeight="false" outlineLevel="0" collapsed="false">
      <c r="AG268" s="86"/>
      <c r="AH268" s="86"/>
      <c r="AI268" s="86"/>
      <c r="AJ268" s="86"/>
      <c r="AK268" s="86"/>
      <c r="AL268" s="86"/>
    </row>
    <row r="269" customFormat="false" ht="14.25" hidden="false" customHeight="false" outlineLevel="0" collapsed="false">
      <c r="AG269" s="86"/>
      <c r="AH269" s="86"/>
      <c r="AI269" s="86"/>
      <c r="AJ269" s="86"/>
      <c r="AK269" s="86"/>
      <c r="AL269" s="86"/>
    </row>
    <row r="270" customFormat="false" ht="14.25" hidden="false" customHeight="false" outlineLevel="0" collapsed="false">
      <c r="AG270" s="86"/>
      <c r="AH270" s="86"/>
      <c r="AI270" s="86"/>
      <c r="AJ270" s="86"/>
      <c r="AK270" s="86"/>
      <c r="AL270" s="86"/>
    </row>
    <row r="271" customFormat="false" ht="14.25" hidden="false" customHeight="false" outlineLevel="0" collapsed="false">
      <c r="AG271" s="86"/>
      <c r="AH271" s="86"/>
      <c r="AI271" s="86"/>
      <c r="AJ271" s="86"/>
      <c r="AK271" s="86"/>
      <c r="AL271" s="86"/>
    </row>
    <row r="272" customFormat="false" ht="14.25" hidden="false" customHeight="false" outlineLevel="0" collapsed="false">
      <c r="AG272" s="86"/>
      <c r="AH272" s="86"/>
      <c r="AI272" s="86"/>
      <c r="AJ272" s="86"/>
      <c r="AK272" s="86"/>
      <c r="AL272" s="86"/>
    </row>
    <row r="273" customFormat="false" ht="14.25" hidden="false" customHeight="false" outlineLevel="0" collapsed="false">
      <c r="AG273" s="86"/>
      <c r="AH273" s="86"/>
      <c r="AI273" s="86"/>
      <c r="AJ273" s="86"/>
      <c r="AK273" s="86"/>
      <c r="AL273" s="86"/>
    </row>
    <row r="274" customFormat="false" ht="14.25" hidden="false" customHeight="false" outlineLevel="0" collapsed="false">
      <c r="AG274" s="86"/>
      <c r="AH274" s="86"/>
      <c r="AI274" s="86"/>
      <c r="AJ274" s="86"/>
      <c r="AK274" s="86"/>
      <c r="AL274" s="86"/>
    </row>
    <row r="275" customFormat="false" ht="14.25" hidden="false" customHeight="false" outlineLevel="0" collapsed="false">
      <c r="AG275" s="86"/>
      <c r="AH275" s="86"/>
      <c r="AI275" s="86"/>
      <c r="AJ275" s="86"/>
      <c r="AK275" s="86"/>
      <c r="AL275" s="86"/>
    </row>
    <row r="276" customFormat="false" ht="14.25" hidden="false" customHeight="false" outlineLevel="0" collapsed="false">
      <c r="AG276" s="86"/>
      <c r="AH276" s="86"/>
      <c r="AI276" s="86"/>
      <c r="AJ276" s="86"/>
      <c r="AK276" s="86"/>
      <c r="AL276" s="86"/>
    </row>
    <row r="277" customFormat="false" ht="14.25" hidden="false" customHeight="false" outlineLevel="0" collapsed="false">
      <c r="AG277" s="86"/>
      <c r="AH277" s="86"/>
      <c r="AI277" s="86"/>
      <c r="AJ277" s="86"/>
      <c r="AK277" s="86"/>
      <c r="AL277" s="86"/>
    </row>
    <row r="278" customFormat="false" ht="14.25" hidden="false" customHeight="false" outlineLevel="0" collapsed="false">
      <c r="AG278" s="86"/>
      <c r="AH278" s="86"/>
      <c r="AI278" s="86"/>
      <c r="AJ278" s="86"/>
      <c r="AK278" s="86"/>
      <c r="AL278" s="86"/>
    </row>
    <row r="279" customFormat="false" ht="14.25" hidden="false" customHeight="false" outlineLevel="0" collapsed="false">
      <c r="AG279" s="86"/>
      <c r="AH279" s="86"/>
      <c r="AI279" s="86"/>
      <c r="AJ279" s="86"/>
      <c r="AK279" s="86"/>
      <c r="AL279" s="86"/>
    </row>
    <row r="280" customFormat="false" ht="14.25" hidden="false" customHeight="false" outlineLevel="0" collapsed="false">
      <c r="AG280" s="86"/>
      <c r="AH280" s="86"/>
      <c r="AI280" s="86"/>
      <c r="AJ280" s="86"/>
      <c r="AK280" s="86"/>
      <c r="AL280" s="86"/>
    </row>
    <row r="281" customFormat="false" ht="14.25" hidden="false" customHeight="false" outlineLevel="0" collapsed="false">
      <c r="AG281" s="86"/>
      <c r="AH281" s="86"/>
      <c r="AI281" s="86"/>
      <c r="AJ281" s="86"/>
      <c r="AK281" s="86"/>
      <c r="AL281" s="86"/>
    </row>
    <row r="282" customFormat="false" ht="14.25" hidden="false" customHeight="false" outlineLevel="0" collapsed="false">
      <c r="AG282" s="86"/>
      <c r="AH282" s="86"/>
      <c r="AI282" s="86"/>
      <c r="AJ282" s="86"/>
      <c r="AK282" s="86"/>
      <c r="AL282" s="86"/>
    </row>
    <row r="283" customFormat="false" ht="14.25" hidden="false" customHeight="false" outlineLevel="0" collapsed="false">
      <c r="AG283" s="86"/>
      <c r="AH283" s="86"/>
      <c r="AI283" s="86"/>
      <c r="AJ283" s="86"/>
      <c r="AK283" s="86"/>
      <c r="AL283" s="86"/>
    </row>
    <row r="284" customFormat="false" ht="14.25" hidden="false" customHeight="false" outlineLevel="0" collapsed="false">
      <c r="AG284" s="86"/>
      <c r="AH284" s="86"/>
      <c r="AI284" s="86"/>
      <c r="AJ284" s="86"/>
      <c r="AK284" s="86"/>
      <c r="AL284" s="86"/>
    </row>
    <row r="285" customFormat="false" ht="14.25" hidden="false" customHeight="false" outlineLevel="0" collapsed="false">
      <c r="AG285" s="86"/>
      <c r="AH285" s="86"/>
      <c r="AI285" s="86"/>
      <c r="AJ285" s="86"/>
      <c r="AK285" s="86"/>
      <c r="AL285" s="86"/>
    </row>
    <row r="286" customFormat="false" ht="14.25" hidden="false" customHeight="false" outlineLevel="0" collapsed="false">
      <c r="AG286" s="86"/>
      <c r="AH286" s="86"/>
      <c r="AI286" s="86"/>
      <c r="AJ286" s="86"/>
      <c r="AK286" s="86"/>
      <c r="AL286" s="86"/>
    </row>
    <row r="287" customFormat="false" ht="14.25" hidden="false" customHeight="false" outlineLevel="0" collapsed="false">
      <c r="AG287" s="86"/>
      <c r="AH287" s="86"/>
      <c r="AI287" s="86"/>
      <c r="AJ287" s="86"/>
      <c r="AK287" s="86"/>
      <c r="AL287" s="86"/>
    </row>
    <row r="288" customFormat="false" ht="14.25" hidden="false" customHeight="false" outlineLevel="0" collapsed="false">
      <c r="AG288" s="86"/>
      <c r="AH288" s="86"/>
      <c r="AI288" s="86"/>
      <c r="AJ288" s="86"/>
      <c r="AK288" s="86"/>
      <c r="AL288" s="86"/>
    </row>
    <row r="289" customFormat="false" ht="14.25" hidden="false" customHeight="false" outlineLevel="0" collapsed="false">
      <c r="AG289" s="86"/>
      <c r="AH289" s="86"/>
      <c r="AI289" s="86"/>
      <c r="AJ289" s="86"/>
      <c r="AK289" s="86"/>
      <c r="AL289" s="86"/>
    </row>
    <row r="290" customFormat="false" ht="14.25" hidden="false" customHeight="false" outlineLevel="0" collapsed="false">
      <c r="AG290" s="86"/>
      <c r="AH290" s="86"/>
      <c r="AI290" s="86"/>
      <c r="AJ290" s="86"/>
      <c r="AK290" s="86"/>
      <c r="AL290" s="86"/>
    </row>
    <row r="291" customFormat="false" ht="14.25" hidden="false" customHeight="false" outlineLevel="0" collapsed="false">
      <c r="AG291" s="86"/>
      <c r="AH291" s="86"/>
      <c r="AI291" s="86"/>
      <c r="AJ291" s="86"/>
      <c r="AK291" s="86"/>
      <c r="AL291" s="86"/>
    </row>
    <row r="292" customFormat="false" ht="14.25" hidden="false" customHeight="false" outlineLevel="0" collapsed="false">
      <c r="AG292" s="86"/>
      <c r="AH292" s="86"/>
      <c r="AI292" s="86"/>
      <c r="AJ292" s="86"/>
      <c r="AK292" s="86"/>
      <c r="AL292" s="86"/>
    </row>
    <row r="293" customFormat="false" ht="14.25" hidden="false" customHeight="false" outlineLevel="0" collapsed="false">
      <c r="AG293" s="86"/>
      <c r="AH293" s="86"/>
      <c r="AI293" s="86"/>
      <c r="AJ293" s="86"/>
      <c r="AK293" s="86"/>
      <c r="AL293" s="86"/>
    </row>
    <row r="294" customFormat="false" ht="14.25" hidden="false" customHeight="false" outlineLevel="0" collapsed="false">
      <c r="AG294" s="86"/>
      <c r="AH294" s="86"/>
      <c r="AI294" s="86"/>
      <c r="AJ294" s="86"/>
      <c r="AK294" s="86"/>
      <c r="AL294" s="86"/>
    </row>
    <row r="295" customFormat="false" ht="14.25" hidden="false" customHeight="false" outlineLevel="0" collapsed="false">
      <c r="AG295" s="86"/>
      <c r="AH295" s="86"/>
      <c r="AI295" s="86"/>
      <c r="AJ295" s="86"/>
      <c r="AK295" s="86"/>
      <c r="AL295" s="86"/>
    </row>
    <row r="296" customFormat="false" ht="14.25" hidden="false" customHeight="false" outlineLevel="0" collapsed="false">
      <c r="AG296" s="86"/>
      <c r="AH296" s="86"/>
      <c r="AI296" s="86"/>
      <c r="AJ296" s="86"/>
      <c r="AK296" s="86"/>
      <c r="AL296" s="86"/>
    </row>
    <row r="297" customFormat="false" ht="14.25" hidden="false" customHeight="false" outlineLevel="0" collapsed="false">
      <c r="AG297" s="86"/>
      <c r="AH297" s="86"/>
      <c r="AI297" s="86"/>
      <c r="AJ297" s="86"/>
      <c r="AK297" s="86"/>
      <c r="AL297" s="86"/>
    </row>
    <row r="298" customFormat="false" ht="14.25" hidden="false" customHeight="false" outlineLevel="0" collapsed="false">
      <c r="AG298" s="86"/>
      <c r="AH298" s="86"/>
      <c r="AI298" s="86"/>
      <c r="AJ298" s="86"/>
      <c r="AK298" s="86"/>
      <c r="AL298" s="86"/>
    </row>
    <row r="299" customFormat="false" ht="14.25" hidden="false" customHeight="false" outlineLevel="0" collapsed="false">
      <c r="AG299" s="86"/>
      <c r="AH299" s="86"/>
      <c r="AI299" s="86"/>
      <c r="AJ299" s="86"/>
      <c r="AK299" s="86"/>
      <c r="AL299" s="86"/>
    </row>
    <row r="300" customFormat="false" ht="14.25" hidden="false" customHeight="false" outlineLevel="0" collapsed="false">
      <c r="AG300" s="86"/>
      <c r="AH300" s="86"/>
      <c r="AI300" s="86"/>
      <c r="AJ300" s="86"/>
      <c r="AK300" s="86"/>
      <c r="AL300" s="86"/>
    </row>
    <row r="301" customFormat="false" ht="14.25" hidden="false" customHeight="false" outlineLevel="0" collapsed="false">
      <c r="AG301" s="86"/>
      <c r="AH301" s="86"/>
      <c r="AI301" s="86"/>
      <c r="AJ301" s="86"/>
      <c r="AK301" s="86"/>
      <c r="AL301" s="86"/>
    </row>
    <row r="302" customFormat="false" ht="14.25" hidden="false" customHeight="false" outlineLevel="0" collapsed="false">
      <c r="AG302" s="86"/>
      <c r="AH302" s="86"/>
      <c r="AI302" s="86"/>
      <c r="AJ302" s="86"/>
      <c r="AK302" s="86"/>
      <c r="AL302" s="86"/>
    </row>
    <row r="303" customFormat="false" ht="14.25" hidden="false" customHeight="false" outlineLevel="0" collapsed="false">
      <c r="AG303" s="86"/>
      <c r="AH303" s="86"/>
      <c r="AI303" s="86"/>
      <c r="AJ303" s="86"/>
      <c r="AK303" s="86"/>
      <c r="AL303" s="86"/>
    </row>
    <row r="304" customFormat="false" ht="14.25" hidden="false" customHeight="false" outlineLevel="0" collapsed="false">
      <c r="AG304" s="86"/>
      <c r="AH304" s="86"/>
      <c r="AI304" s="86"/>
      <c r="AJ304" s="86"/>
      <c r="AK304" s="86"/>
      <c r="AL304" s="86"/>
    </row>
    <row r="305" customFormat="false" ht="14.25" hidden="false" customHeight="false" outlineLevel="0" collapsed="false">
      <c r="AG305" s="86"/>
      <c r="AH305" s="86"/>
      <c r="AI305" s="86"/>
      <c r="AJ305" s="86"/>
      <c r="AK305" s="86"/>
      <c r="AL305" s="86"/>
    </row>
    <row r="306" customFormat="false" ht="14.25" hidden="false" customHeight="false" outlineLevel="0" collapsed="false">
      <c r="AG306" s="86"/>
      <c r="AH306" s="86"/>
      <c r="AI306" s="86"/>
      <c r="AJ306" s="86"/>
      <c r="AK306" s="86"/>
      <c r="AL306" s="86"/>
    </row>
    <row r="307" customFormat="false" ht="14.25" hidden="false" customHeight="false" outlineLevel="0" collapsed="false">
      <c r="AG307" s="86"/>
      <c r="AH307" s="86"/>
      <c r="AI307" s="86"/>
      <c r="AJ307" s="86"/>
      <c r="AK307" s="86"/>
      <c r="AL307" s="86"/>
    </row>
    <row r="308" customFormat="false" ht="14.25" hidden="false" customHeight="false" outlineLevel="0" collapsed="false">
      <c r="AG308" s="86"/>
      <c r="AH308" s="86"/>
      <c r="AI308" s="86"/>
      <c r="AJ308" s="86"/>
      <c r="AK308" s="86"/>
      <c r="AL308" s="86"/>
    </row>
  </sheetData>
  <mergeCells count="3">
    <mergeCell ref="N4:T4"/>
    <mergeCell ref="N8:T8"/>
    <mergeCell ref="C64:D64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108_dat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53.28"/>
    <col collapsed="false" customWidth="true" hidden="false" outlineLevel="0" max="5" min="4" style="0" width="10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2" min="10" style="0" width="11.7"/>
    <col collapsed="false" customWidth="true" hidden="false" outlineLevel="0" max="16" min="13" style="0" width="11.56"/>
    <col collapsed="false" customWidth="true" hidden="false" outlineLevel="0" max="17" min="17" style="0" width="11.85"/>
  </cols>
  <sheetData>
    <row r="1" customFormat="false" ht="36" hidden="false" customHeight="true" outlineLevel="0" collapsed="false">
      <c r="B1" s="7"/>
      <c r="C1" s="8" t="s">
        <v>433</v>
      </c>
      <c r="D1" s="9" t="s">
        <v>1</v>
      </c>
      <c r="E1" s="232"/>
    </row>
    <row r="2" customFormat="false" ht="15.75" hidden="false" customHeight="false" outlineLevel="0" collapsed="false">
      <c r="B2" s="12" t="s">
        <v>434</v>
      </c>
      <c r="C2" s="13" t="s">
        <v>2</v>
      </c>
      <c r="D2" s="14"/>
      <c r="E2" s="267"/>
    </row>
    <row r="3" customFormat="false" ht="13.5" hidden="false" customHeight="false" outlineLevel="0" collapsed="false">
      <c r="B3" s="17" t="n">
        <v>1.1</v>
      </c>
      <c r="C3" s="201" t="s">
        <v>3</v>
      </c>
      <c r="D3" s="183"/>
      <c r="E3" s="183" t="s">
        <v>351</v>
      </c>
      <c r="F3" s="36" t="s">
        <v>351</v>
      </c>
      <c r="G3" s="36" t="s">
        <v>351</v>
      </c>
      <c r="H3" s="36" t="s">
        <v>351</v>
      </c>
      <c r="I3" s="36" t="s">
        <v>351</v>
      </c>
      <c r="J3" s="36" t="s">
        <v>351</v>
      </c>
      <c r="K3" s="36" t="s">
        <v>351</v>
      </c>
      <c r="L3" s="36" t="s">
        <v>351</v>
      </c>
      <c r="M3" s="36" t="s">
        <v>351</v>
      </c>
      <c r="N3" s="36" t="s">
        <v>351</v>
      </c>
      <c r="O3" s="36" t="s">
        <v>351</v>
      </c>
      <c r="P3" s="36" t="s">
        <v>351</v>
      </c>
      <c r="Q3" s="36" t="s">
        <v>351</v>
      </c>
    </row>
    <row r="4" customFormat="false" ht="26.25" hidden="false" customHeight="false" outlineLevel="0" collapsed="false">
      <c r="B4" s="17" t="n">
        <v>1.2</v>
      </c>
      <c r="C4" s="201" t="s">
        <v>5</v>
      </c>
      <c r="D4" s="183"/>
      <c r="E4" s="183" t="s">
        <v>435</v>
      </c>
      <c r="F4" s="36" t="s">
        <v>436</v>
      </c>
      <c r="G4" s="36" t="s">
        <v>436</v>
      </c>
      <c r="H4" s="36" t="s">
        <v>436</v>
      </c>
      <c r="I4" s="36" t="s">
        <v>436</v>
      </c>
      <c r="J4" s="36" t="s">
        <v>436</v>
      </c>
      <c r="K4" s="36" t="s">
        <v>436</v>
      </c>
      <c r="L4" s="36" t="s">
        <v>436</v>
      </c>
      <c r="M4" s="36" t="s">
        <v>436</v>
      </c>
      <c r="N4" s="36" t="s">
        <v>436</v>
      </c>
      <c r="O4" s="36" t="s">
        <v>436</v>
      </c>
      <c r="P4" s="36" t="s">
        <v>436</v>
      </c>
      <c r="Q4" s="36" t="s">
        <v>436</v>
      </c>
    </row>
    <row r="5" customFormat="false" ht="13.5" hidden="false" customHeight="false" outlineLevel="0" collapsed="false">
      <c r="B5" s="17" t="n">
        <v>1.3</v>
      </c>
      <c r="C5" s="201" t="s">
        <v>10</v>
      </c>
      <c r="D5" s="183"/>
      <c r="E5" s="183" t="s">
        <v>437</v>
      </c>
      <c r="F5" s="36" t="s">
        <v>427</v>
      </c>
      <c r="G5" s="36" t="s">
        <v>428</v>
      </c>
      <c r="H5" s="36" t="s">
        <v>429</v>
      </c>
      <c r="I5" s="36" t="s">
        <v>430</v>
      </c>
      <c r="J5" s="36" t="s">
        <v>373</v>
      </c>
      <c r="K5" s="36" t="s">
        <v>374</v>
      </c>
      <c r="L5" s="36" t="s">
        <v>375</v>
      </c>
      <c r="M5" s="36" t="s">
        <v>376</v>
      </c>
      <c r="N5" s="36" t="s">
        <v>438</v>
      </c>
      <c r="O5" s="36" t="s">
        <v>439</v>
      </c>
      <c r="P5" s="36" t="s">
        <v>440</v>
      </c>
      <c r="Q5" s="36" t="s">
        <v>441</v>
      </c>
    </row>
    <row r="6" customFormat="false" ht="13.5" hidden="false" customHeight="false" outlineLevel="0" collapsed="false">
      <c r="B6" s="22" t="n">
        <v>1.4</v>
      </c>
      <c r="C6" s="18" t="s">
        <v>26</v>
      </c>
      <c r="D6" s="19" t="s">
        <v>27</v>
      </c>
      <c r="E6" s="23"/>
      <c r="F6" s="23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customFormat="false" ht="15.75" hidden="false" customHeight="false" outlineLevel="0" collapsed="false">
      <c r="B7" s="12" t="n">
        <v>2</v>
      </c>
      <c r="C7" s="198" t="s">
        <v>442</v>
      </c>
      <c r="D7" s="199"/>
      <c r="E7" s="221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5" hidden="false" customHeight="false" outlineLevel="0" collapsed="false">
      <c r="B8" s="17" t="n">
        <v>2.1</v>
      </c>
      <c r="C8" s="201" t="s">
        <v>443</v>
      </c>
      <c r="D8" s="203"/>
      <c r="E8" s="183" t="s">
        <v>444</v>
      </c>
      <c r="F8" s="36" t="s">
        <v>444</v>
      </c>
      <c r="G8" s="36" t="s">
        <v>444</v>
      </c>
      <c r="H8" s="36" t="s">
        <v>444</v>
      </c>
      <c r="I8" s="36" t="s">
        <v>444</v>
      </c>
      <c r="J8" s="36" t="s">
        <v>444</v>
      </c>
      <c r="K8" s="36" t="s">
        <v>444</v>
      </c>
      <c r="L8" s="36" t="s">
        <v>444</v>
      </c>
      <c r="M8" s="36" t="s">
        <v>444</v>
      </c>
      <c r="N8" s="36" t="s">
        <v>444</v>
      </c>
      <c r="O8" s="36" t="s">
        <v>444</v>
      </c>
      <c r="P8" s="36" t="s">
        <v>444</v>
      </c>
      <c r="Q8" s="36" t="s">
        <v>444</v>
      </c>
    </row>
    <row r="9" customFormat="false" ht="13.5" hidden="false" customHeight="false" outlineLevel="0" collapsed="false">
      <c r="B9" s="17" t="s">
        <v>445</v>
      </c>
      <c r="C9" s="201" t="s">
        <v>446</v>
      </c>
      <c r="D9" s="203" t="s">
        <v>447</v>
      </c>
      <c r="E9" s="183" t="n">
        <v>26578.14</v>
      </c>
      <c r="F9" s="36" t="n">
        <f aca="false">(39352+1111)/2+6378</f>
        <v>26609.5</v>
      </c>
      <c r="G9" s="36" t="n">
        <f aca="false">(39352+1111)/2+6378</f>
        <v>26609.5</v>
      </c>
      <c r="H9" s="36" t="n">
        <f aca="false">(39352+1111)/2+6378</f>
        <v>26609.5</v>
      </c>
      <c r="I9" s="36" t="n">
        <f aca="false">(39352+1111)/2+6378</f>
        <v>26609.5</v>
      </c>
      <c r="J9" s="36" t="n">
        <f aca="false">(39352+1111)/2+6378</f>
        <v>26609.5</v>
      </c>
      <c r="K9" s="36" t="n">
        <f aca="false">(39352+1111)/2+6378</f>
        <v>26609.5</v>
      </c>
      <c r="L9" s="36" t="n">
        <f aca="false">(39352+1111)/2+6378</f>
        <v>26609.5</v>
      </c>
      <c r="M9" s="36" t="n">
        <f aca="false">(39352+1111)/2+6378</f>
        <v>26609.5</v>
      </c>
      <c r="N9" s="36" t="n">
        <f aca="false">(39352+1111)/2+6378</f>
        <v>26609.5</v>
      </c>
      <c r="O9" s="36" t="n">
        <f aca="false">(39352+1111)/2+6378</f>
        <v>26609.5</v>
      </c>
      <c r="P9" s="36" t="n">
        <f aca="false">(39352+1111)/2+6378</f>
        <v>26609.5</v>
      </c>
      <c r="Q9" s="36" t="n">
        <f aca="false">(39352+1111)/2+6378</f>
        <v>26609.5</v>
      </c>
    </row>
    <row r="10" customFormat="false" ht="13.5" hidden="false" customHeight="false" outlineLevel="0" collapsed="false">
      <c r="B10" s="17" t="s">
        <v>448</v>
      </c>
      <c r="C10" s="201" t="s">
        <v>449</v>
      </c>
      <c r="D10" s="203" t="s">
        <v>450</v>
      </c>
      <c r="E10" s="183" t="n">
        <v>63</v>
      </c>
      <c r="F10" s="36" t="n">
        <v>63.4</v>
      </c>
      <c r="G10" s="36" t="n">
        <v>63.4</v>
      </c>
      <c r="H10" s="36" t="n">
        <v>63.4</v>
      </c>
      <c r="I10" s="36" t="n">
        <v>63.4</v>
      </c>
      <c r="J10" s="36" t="n">
        <v>63.4</v>
      </c>
      <c r="K10" s="36" t="n">
        <v>63.4</v>
      </c>
      <c r="L10" s="36" t="n">
        <v>63.4</v>
      </c>
      <c r="M10" s="36" t="n">
        <v>63.4</v>
      </c>
      <c r="N10" s="36" t="n">
        <v>63.4</v>
      </c>
      <c r="O10" s="36" t="n">
        <v>63.4</v>
      </c>
      <c r="P10" s="36" t="n">
        <v>63.4</v>
      </c>
      <c r="Q10" s="36" t="n">
        <v>63.4</v>
      </c>
    </row>
    <row r="11" customFormat="false" ht="13.5" hidden="false" customHeight="false" outlineLevel="0" collapsed="false">
      <c r="B11" s="17" t="s">
        <v>451</v>
      </c>
      <c r="C11" s="201" t="s">
        <v>452</v>
      </c>
      <c r="D11" s="203"/>
      <c r="E11" s="183" t="n">
        <v>0.72</v>
      </c>
      <c r="F11" s="36" t="n">
        <v>0.72</v>
      </c>
      <c r="G11" s="36" t="n">
        <v>0.72</v>
      </c>
      <c r="H11" s="36" t="n">
        <v>0.72</v>
      </c>
      <c r="I11" s="36" t="n">
        <v>0.72</v>
      </c>
      <c r="J11" s="36" t="n">
        <v>0.72</v>
      </c>
      <c r="K11" s="36" t="n">
        <v>0.72</v>
      </c>
      <c r="L11" s="36" t="n">
        <v>0.72</v>
      </c>
      <c r="M11" s="36" t="n">
        <v>0.72</v>
      </c>
      <c r="N11" s="36" t="n">
        <v>0.72</v>
      </c>
      <c r="O11" s="36" t="n">
        <v>0.72</v>
      </c>
      <c r="P11" s="36" t="n">
        <v>0.72</v>
      </c>
      <c r="Q11" s="36" t="n">
        <v>0.72</v>
      </c>
    </row>
    <row r="12" customFormat="false" ht="13.5" hidden="false" customHeight="false" outlineLevel="0" collapsed="false">
      <c r="B12" s="17" t="s">
        <v>453</v>
      </c>
      <c r="C12" s="201" t="s">
        <v>454</v>
      </c>
      <c r="D12" s="203"/>
      <c r="E12" s="183" t="n">
        <v>270</v>
      </c>
      <c r="F12" s="36" t="n">
        <v>270</v>
      </c>
      <c r="G12" s="36" t="n">
        <v>270</v>
      </c>
      <c r="H12" s="36" t="n">
        <v>270</v>
      </c>
      <c r="I12" s="36" t="n">
        <v>270</v>
      </c>
      <c r="J12" s="36" t="n">
        <v>270</v>
      </c>
      <c r="K12" s="36" t="n">
        <v>270</v>
      </c>
      <c r="L12" s="36" t="n">
        <v>270</v>
      </c>
      <c r="M12" s="36" t="n">
        <v>270</v>
      </c>
      <c r="N12" s="36" t="n">
        <v>270</v>
      </c>
      <c r="O12" s="36" t="n">
        <v>270</v>
      </c>
      <c r="P12" s="36" t="n">
        <v>270</v>
      </c>
      <c r="Q12" s="36" t="n">
        <v>270</v>
      </c>
    </row>
    <row r="13" customFormat="false" ht="13.5" hidden="false" customHeight="false" outlineLevel="0" collapsed="false">
      <c r="B13" s="17" t="s">
        <v>455</v>
      </c>
      <c r="C13" s="201" t="s">
        <v>456</v>
      </c>
      <c r="D13" s="203" t="s">
        <v>457</v>
      </c>
      <c r="E13" s="183" t="n">
        <v>11.97</v>
      </c>
      <c r="F13" s="36" t="n">
        <f aca="false">11+0.58*100/60</f>
        <v>11.9666666666667</v>
      </c>
      <c r="G13" s="36" t="n">
        <f aca="false">11+0.58*100/60</f>
        <v>11.9666666666667</v>
      </c>
      <c r="H13" s="36" t="n">
        <f aca="false">11+0.58*100/60</f>
        <v>11.9666666666667</v>
      </c>
      <c r="I13" s="36" t="n">
        <f aca="false">11+0.58*100/60</f>
        <v>11.9666666666667</v>
      </c>
      <c r="J13" s="36" t="n">
        <f aca="false">11+0.58*100/60</f>
        <v>11.9666666666667</v>
      </c>
      <c r="K13" s="36" t="n">
        <f aca="false">11+0.58*100/60</f>
        <v>11.9666666666667</v>
      </c>
      <c r="L13" s="36" t="n">
        <f aca="false">11+0.58*100/60</f>
        <v>11.9666666666667</v>
      </c>
      <c r="M13" s="36" t="n">
        <f aca="false">11+0.58*100/60</f>
        <v>11.9666666666667</v>
      </c>
      <c r="N13" s="36" t="n">
        <f aca="false">11+0.58*100/60</f>
        <v>11.9666666666667</v>
      </c>
      <c r="O13" s="36" t="n">
        <f aca="false">11+0.58*100/60</f>
        <v>11.9666666666667</v>
      </c>
      <c r="P13" s="36" t="n">
        <f aca="false">11+0.58*100/60</f>
        <v>11.9666666666667</v>
      </c>
      <c r="Q13" s="36" t="n">
        <f aca="false">11+0.58*100/60</f>
        <v>11.9666666666667</v>
      </c>
    </row>
    <row r="14" customFormat="false" ht="13.5" hidden="false" customHeight="false" outlineLevel="0" collapsed="false">
      <c r="B14" s="17" t="s">
        <v>458</v>
      </c>
      <c r="C14" s="201" t="s">
        <v>459</v>
      </c>
      <c r="D14" s="203"/>
      <c r="E14" s="183" t="s">
        <v>460</v>
      </c>
      <c r="F14" s="36" t="s">
        <v>461</v>
      </c>
      <c r="G14" s="36" t="s">
        <v>461</v>
      </c>
      <c r="H14" s="36" t="s">
        <v>461</v>
      </c>
      <c r="I14" s="36" t="s">
        <v>461</v>
      </c>
      <c r="J14" s="36" t="s">
        <v>461</v>
      </c>
      <c r="K14" s="36" t="s">
        <v>461</v>
      </c>
      <c r="L14" s="36" t="s">
        <v>461</v>
      </c>
      <c r="M14" s="36" t="s">
        <v>461</v>
      </c>
      <c r="N14" s="36" t="s">
        <v>461</v>
      </c>
      <c r="O14" s="36" t="s">
        <v>461</v>
      </c>
      <c r="P14" s="36" t="s">
        <v>461</v>
      </c>
      <c r="Q14" s="36" t="s">
        <v>461</v>
      </c>
    </row>
    <row r="15" customFormat="false" ht="13.5" hidden="false" customHeight="false" outlineLevel="0" collapsed="false">
      <c r="B15" s="17" t="s">
        <v>462</v>
      </c>
      <c r="C15" s="201" t="s">
        <v>463</v>
      </c>
      <c r="D15" s="203"/>
      <c r="E15" s="183" t="n">
        <v>8</v>
      </c>
      <c r="F15" s="36" t="n">
        <v>3</v>
      </c>
      <c r="G15" s="36" t="n">
        <v>3</v>
      </c>
      <c r="H15" s="36" t="n">
        <v>3</v>
      </c>
      <c r="I15" s="36" t="n">
        <v>3</v>
      </c>
      <c r="J15" s="36" t="n">
        <v>3</v>
      </c>
      <c r="K15" s="36" t="n">
        <v>3</v>
      </c>
      <c r="L15" s="36" t="n">
        <v>3</v>
      </c>
      <c r="M15" s="36" t="n">
        <v>3</v>
      </c>
      <c r="N15" s="36" t="n">
        <v>3</v>
      </c>
      <c r="O15" s="36" t="n">
        <v>3</v>
      </c>
      <c r="P15" s="36" t="n">
        <v>3</v>
      </c>
      <c r="Q15" s="36" t="n">
        <v>3</v>
      </c>
    </row>
    <row r="16" customFormat="false" ht="13.5" hidden="false" customHeight="false" outlineLevel="0" collapsed="false">
      <c r="B16" s="17" t="s">
        <v>464</v>
      </c>
      <c r="C16" s="201" t="s">
        <v>465</v>
      </c>
      <c r="D16" s="203"/>
      <c r="E16" s="183" t="n">
        <v>1</v>
      </c>
      <c r="F16" s="36" t="n">
        <v>1</v>
      </c>
      <c r="G16" s="36" t="n">
        <v>1</v>
      </c>
      <c r="H16" s="36" t="n">
        <v>1</v>
      </c>
      <c r="I16" s="36" t="n">
        <v>1</v>
      </c>
      <c r="J16" s="36" t="n">
        <v>1</v>
      </c>
      <c r="K16" s="36" t="n">
        <v>1</v>
      </c>
      <c r="L16" s="36" t="n">
        <v>1</v>
      </c>
      <c r="M16" s="36" t="n">
        <v>1</v>
      </c>
      <c r="N16" s="36" t="n">
        <v>1</v>
      </c>
      <c r="O16" s="36" t="n">
        <v>1</v>
      </c>
      <c r="P16" s="36" t="n">
        <v>1</v>
      </c>
      <c r="Q16" s="36" t="n">
        <v>1</v>
      </c>
    </row>
    <row r="17" customFormat="false" ht="13.5" hidden="false" customHeight="false" outlineLevel="0" collapsed="false">
      <c r="B17" s="17" t="s">
        <v>466</v>
      </c>
      <c r="C17" s="201" t="s">
        <v>467</v>
      </c>
      <c r="D17" s="203" t="s">
        <v>30</v>
      </c>
      <c r="E17" s="183" t="n">
        <v>45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3.5" hidden="false" customHeight="false" outlineLevel="0" collapsed="false">
      <c r="B18" s="17" t="s">
        <v>468</v>
      </c>
      <c r="C18" s="201" t="s">
        <v>469</v>
      </c>
      <c r="D18" s="203" t="s">
        <v>126</v>
      </c>
      <c r="E18" s="183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3.5" hidden="false" customHeight="false" outlineLevel="0" collapsed="false">
      <c r="B19" s="17" t="s">
        <v>470</v>
      </c>
      <c r="C19" s="201" t="s">
        <v>471</v>
      </c>
      <c r="D19" s="203" t="s">
        <v>126</v>
      </c>
      <c r="E19" s="183" t="s">
        <v>44</v>
      </c>
      <c r="F19" s="36" t="n">
        <v>120</v>
      </c>
      <c r="G19" s="36" t="n">
        <v>120</v>
      </c>
      <c r="H19" s="36" t="n">
        <v>120</v>
      </c>
      <c r="I19" s="36" t="n">
        <v>120</v>
      </c>
      <c r="J19" s="36" t="n">
        <v>120</v>
      </c>
      <c r="K19" s="36" t="n">
        <v>120</v>
      </c>
      <c r="L19" s="36" t="n">
        <v>120</v>
      </c>
      <c r="M19" s="36" t="n">
        <v>120</v>
      </c>
      <c r="N19" s="36" t="n">
        <v>120</v>
      </c>
      <c r="O19" s="36" t="n">
        <v>120</v>
      </c>
      <c r="P19" s="36" t="n">
        <v>120</v>
      </c>
      <c r="Q19" s="36" t="n">
        <v>120</v>
      </c>
    </row>
    <row r="20" customFormat="false" ht="13.5" hidden="false" customHeight="false" outlineLevel="0" collapsed="false">
      <c r="B20" s="17" t="s">
        <v>472</v>
      </c>
      <c r="C20" s="201" t="s">
        <v>473</v>
      </c>
      <c r="D20" s="203" t="s">
        <v>126</v>
      </c>
      <c r="E20" s="183" t="n">
        <v>45</v>
      </c>
      <c r="F20" s="36" t="s">
        <v>344</v>
      </c>
      <c r="G20" s="36" t="s">
        <v>344</v>
      </c>
      <c r="H20" s="36" t="s">
        <v>344</v>
      </c>
      <c r="I20" s="36" t="s">
        <v>344</v>
      </c>
      <c r="J20" s="36" t="s">
        <v>344</v>
      </c>
      <c r="K20" s="36" t="s">
        <v>344</v>
      </c>
      <c r="L20" s="36" t="s">
        <v>344</v>
      </c>
      <c r="M20" s="36" t="s">
        <v>344</v>
      </c>
      <c r="N20" s="36" t="s">
        <v>344</v>
      </c>
      <c r="O20" s="36" t="s">
        <v>344</v>
      </c>
      <c r="P20" s="36" t="s">
        <v>344</v>
      </c>
      <c r="Q20" s="36" t="s">
        <v>344</v>
      </c>
    </row>
    <row r="21" customFormat="false" ht="15.75" hidden="false" customHeight="false" outlineLevel="0" collapsed="false">
      <c r="B21" s="12" t="n">
        <v>3</v>
      </c>
      <c r="C21" s="198" t="s">
        <v>36</v>
      </c>
      <c r="D21" s="199"/>
      <c r="E21" s="22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3.5" hidden="false" customHeight="false" outlineLevel="0" collapsed="false">
      <c r="B22" s="17" t="s">
        <v>474</v>
      </c>
      <c r="C22" s="201" t="s">
        <v>45</v>
      </c>
      <c r="D22" s="183" t="s">
        <v>46</v>
      </c>
      <c r="E22" s="183" t="n">
        <v>30.5</v>
      </c>
      <c r="F22" s="36" t="n">
        <v>48.7</v>
      </c>
      <c r="G22" s="36" t="n">
        <v>48.7</v>
      </c>
      <c r="H22" s="36" t="n">
        <v>48.7</v>
      </c>
      <c r="I22" s="36" t="n">
        <v>48.7</v>
      </c>
      <c r="J22" s="36" t="n">
        <v>29.7</v>
      </c>
      <c r="K22" s="36" t="n">
        <v>29.7</v>
      </c>
      <c r="L22" s="36" t="n">
        <v>28.95</v>
      </c>
      <c r="M22" s="36" t="n">
        <v>28.95</v>
      </c>
      <c r="N22" s="36" t="n">
        <v>29.7</v>
      </c>
      <c r="O22" s="36" t="n">
        <v>29.7</v>
      </c>
      <c r="P22" s="36" t="n">
        <v>28.95</v>
      </c>
      <c r="Q22" s="36" t="n">
        <v>28.95</v>
      </c>
    </row>
    <row r="23" customFormat="false" ht="13.5" hidden="false" customHeight="false" outlineLevel="0" collapsed="false">
      <c r="B23" s="17" t="s">
        <v>475</v>
      </c>
      <c r="C23" s="201" t="s">
        <v>50</v>
      </c>
      <c r="D23" s="183"/>
      <c r="E23" s="183" t="s">
        <v>51</v>
      </c>
      <c r="F23" s="36" t="s">
        <v>392</v>
      </c>
      <c r="G23" s="36" t="s">
        <v>392</v>
      </c>
      <c r="H23" s="36" t="s">
        <v>392</v>
      </c>
      <c r="I23" s="36" t="s">
        <v>392</v>
      </c>
      <c r="J23" s="36" t="s">
        <v>392</v>
      </c>
      <c r="K23" s="36" t="s">
        <v>392</v>
      </c>
      <c r="L23" s="36" t="s">
        <v>392</v>
      </c>
      <c r="M23" s="36" t="s">
        <v>392</v>
      </c>
      <c r="N23" s="36" t="s">
        <v>392</v>
      </c>
      <c r="O23" s="36" t="s">
        <v>392</v>
      </c>
      <c r="P23" s="36" t="s">
        <v>392</v>
      </c>
      <c r="Q23" s="36" t="s">
        <v>392</v>
      </c>
    </row>
    <row r="24" customFormat="false" ht="13.5" hidden="false" customHeight="false" outlineLevel="0" collapsed="false">
      <c r="B24" s="17" t="s">
        <v>476</v>
      </c>
      <c r="C24" s="201" t="s">
        <v>54</v>
      </c>
      <c r="D24" s="183" t="s">
        <v>46</v>
      </c>
      <c r="E24" s="183" t="n">
        <v>19.6</v>
      </c>
      <c r="F24" s="36" t="n">
        <v>38.75</v>
      </c>
      <c r="G24" s="36" t="n">
        <v>38.75</v>
      </c>
      <c r="H24" s="36" t="n">
        <v>38.75</v>
      </c>
      <c r="I24" s="36" t="n">
        <v>38.75</v>
      </c>
      <c r="J24" s="36" t="n">
        <v>19.9</v>
      </c>
      <c r="K24" s="36" t="n">
        <v>19.9</v>
      </c>
      <c r="L24" s="36" t="n">
        <v>19.05</v>
      </c>
      <c r="M24" s="36" t="n">
        <v>19.05</v>
      </c>
      <c r="N24" s="36" t="n">
        <v>19.9</v>
      </c>
      <c r="O24" s="36" t="n">
        <v>19.9</v>
      </c>
      <c r="P24" s="36" t="n">
        <v>19.05</v>
      </c>
      <c r="Q24" s="36" t="n">
        <v>19.05</v>
      </c>
    </row>
    <row r="25" customFormat="false" ht="13.5" hidden="false" customHeight="false" outlineLevel="0" collapsed="false">
      <c r="B25" s="17" t="s">
        <v>477</v>
      </c>
      <c r="C25" s="201" t="s">
        <v>55</v>
      </c>
      <c r="D25" s="183"/>
      <c r="E25" s="183" t="s">
        <v>51</v>
      </c>
      <c r="F25" s="36" t="s">
        <v>392</v>
      </c>
      <c r="G25" s="36" t="s">
        <v>392</v>
      </c>
      <c r="H25" s="36" t="s">
        <v>392</v>
      </c>
      <c r="I25" s="36" t="s">
        <v>392</v>
      </c>
      <c r="J25" s="36" t="s">
        <v>392</v>
      </c>
      <c r="K25" s="36" t="s">
        <v>392</v>
      </c>
      <c r="L25" s="36" t="s">
        <v>392</v>
      </c>
      <c r="M25" s="36" t="s">
        <v>392</v>
      </c>
      <c r="N25" s="36" t="s">
        <v>392</v>
      </c>
      <c r="O25" s="36" t="s">
        <v>392</v>
      </c>
      <c r="P25" s="36" t="s">
        <v>392</v>
      </c>
      <c r="Q25" s="36" t="s">
        <v>392</v>
      </c>
    </row>
    <row r="26" customFormat="false" ht="28.5" hidden="false" customHeight="true" outlineLevel="0" collapsed="false">
      <c r="B26" s="17" t="s">
        <v>478</v>
      </c>
      <c r="C26" s="204" t="s">
        <v>479</v>
      </c>
      <c r="D26" s="183"/>
      <c r="E26" s="183" t="s">
        <v>59</v>
      </c>
      <c r="F26" s="36" t="s">
        <v>480</v>
      </c>
      <c r="G26" s="36" t="s">
        <v>480</v>
      </c>
      <c r="H26" s="36" t="s">
        <v>480</v>
      </c>
      <c r="I26" s="36" t="s">
        <v>480</v>
      </c>
      <c r="J26" s="36" t="s">
        <v>480</v>
      </c>
      <c r="K26" s="36" t="s">
        <v>480</v>
      </c>
      <c r="L26" s="36" t="s">
        <v>480</v>
      </c>
      <c r="M26" s="36" t="s">
        <v>480</v>
      </c>
      <c r="N26" s="36" t="s">
        <v>480</v>
      </c>
      <c r="O26" s="36" t="s">
        <v>480</v>
      </c>
      <c r="P26" s="36" t="s">
        <v>480</v>
      </c>
      <c r="Q26" s="36" t="s">
        <v>480</v>
      </c>
    </row>
    <row r="27" customFormat="false" ht="18.75" hidden="false" customHeight="true" outlineLevel="0" collapsed="false">
      <c r="B27" s="17" t="s">
        <v>481</v>
      </c>
      <c r="C27" s="204" t="s">
        <v>63</v>
      </c>
      <c r="D27" s="183"/>
      <c r="E27" s="183" t="s">
        <v>59</v>
      </c>
      <c r="F27" s="36" t="s">
        <v>395</v>
      </c>
      <c r="G27" s="36" t="s">
        <v>395</v>
      </c>
      <c r="H27" s="36" t="s">
        <v>395</v>
      </c>
      <c r="I27" s="36" t="s">
        <v>395</v>
      </c>
      <c r="J27" s="36" t="s">
        <v>395</v>
      </c>
      <c r="K27" s="36" t="s">
        <v>395</v>
      </c>
      <c r="L27" s="36" t="s">
        <v>395</v>
      </c>
      <c r="M27" s="36" t="s">
        <v>395</v>
      </c>
      <c r="N27" s="36" t="s">
        <v>395</v>
      </c>
      <c r="O27" s="36" t="s">
        <v>395</v>
      </c>
      <c r="P27" s="36" t="s">
        <v>395</v>
      </c>
      <c r="Q27" s="36" t="s">
        <v>395</v>
      </c>
    </row>
    <row r="28" customFormat="false" ht="39.75" hidden="false" customHeight="true" outlineLevel="0" collapsed="false">
      <c r="B28" s="17" t="s">
        <v>57</v>
      </c>
      <c r="C28" s="204" t="s">
        <v>280</v>
      </c>
      <c r="D28" s="183"/>
      <c r="E28" s="183" t="s">
        <v>73</v>
      </c>
      <c r="F28" s="36" t="s">
        <v>253</v>
      </c>
      <c r="G28" s="36" t="s">
        <v>253</v>
      </c>
      <c r="H28" s="36" t="s">
        <v>253</v>
      </c>
      <c r="I28" s="36" t="s">
        <v>67</v>
      </c>
      <c r="J28" s="36" t="s">
        <v>253</v>
      </c>
      <c r="K28" s="36" t="s">
        <v>67</v>
      </c>
      <c r="L28" s="36" t="s">
        <v>253</v>
      </c>
      <c r="M28" s="36" t="s">
        <v>67</v>
      </c>
      <c r="N28" s="36" t="s">
        <v>67</v>
      </c>
      <c r="O28" s="36" t="s">
        <v>67</v>
      </c>
      <c r="P28" s="36" t="s">
        <v>67</v>
      </c>
      <c r="Q28" s="36" t="s">
        <v>67</v>
      </c>
    </row>
    <row r="29" customFormat="false" ht="13.5" hidden="false" customHeight="false" outlineLevel="0" collapsed="false">
      <c r="B29" s="17" t="s">
        <v>62</v>
      </c>
      <c r="C29" s="201" t="s">
        <v>72</v>
      </c>
      <c r="D29" s="183"/>
      <c r="E29" s="183" t="s">
        <v>73</v>
      </c>
      <c r="F29" s="36" t="s">
        <v>67</v>
      </c>
      <c r="G29" s="36" t="s">
        <v>67</v>
      </c>
      <c r="H29" s="36" t="s">
        <v>67</v>
      </c>
      <c r="I29" s="36" t="s">
        <v>67</v>
      </c>
      <c r="J29" s="36" t="s">
        <v>67</v>
      </c>
      <c r="K29" s="36" t="s">
        <v>67</v>
      </c>
      <c r="L29" s="36" t="s">
        <v>67</v>
      </c>
      <c r="M29" s="36" t="s">
        <v>67</v>
      </c>
      <c r="N29" s="36" t="s">
        <v>67</v>
      </c>
      <c r="O29" s="36" t="s">
        <v>67</v>
      </c>
      <c r="P29" s="36" t="s">
        <v>67</v>
      </c>
      <c r="Q29" s="36" t="s">
        <v>67</v>
      </c>
    </row>
    <row r="30" customFormat="false" ht="13.5" hidden="false" customHeight="false" outlineLevel="0" collapsed="false">
      <c r="B30" s="17" t="s">
        <v>65</v>
      </c>
      <c r="C30" s="201" t="s">
        <v>75</v>
      </c>
      <c r="D30" s="183" t="s">
        <v>76</v>
      </c>
      <c r="E30" s="183" t="n">
        <v>1000</v>
      </c>
      <c r="F30" s="36" t="n">
        <v>492</v>
      </c>
      <c r="G30" s="36" t="n">
        <v>88</v>
      </c>
      <c r="H30" s="36" t="n">
        <v>175</v>
      </c>
      <c r="I30" s="36" t="n">
        <v>35</v>
      </c>
      <c r="J30" s="36" t="n">
        <v>7</v>
      </c>
      <c r="K30" s="36" t="n">
        <v>3.5</v>
      </c>
      <c r="L30" s="36" t="n">
        <v>7</v>
      </c>
      <c r="M30" s="36" t="n">
        <v>3.5</v>
      </c>
      <c r="N30" s="36" t="n">
        <v>3.5</v>
      </c>
      <c r="O30" s="36" t="n">
        <v>0.7</v>
      </c>
      <c r="P30" s="36" t="n">
        <v>3.5</v>
      </c>
      <c r="Q30" s="36" t="n">
        <v>0.7</v>
      </c>
    </row>
    <row r="31" customFormat="false" ht="13.5" hidden="false" customHeight="false" outlineLevel="0" collapsed="false">
      <c r="B31" s="17" t="s">
        <v>71</v>
      </c>
      <c r="C31" s="201" t="s">
        <v>78</v>
      </c>
      <c r="D31" s="183" t="s">
        <v>76</v>
      </c>
      <c r="E31" s="183" t="n">
        <v>3200</v>
      </c>
      <c r="F31" s="36" t="n">
        <v>500</v>
      </c>
      <c r="G31" s="36" t="n">
        <v>500</v>
      </c>
      <c r="H31" s="36" t="n">
        <v>500</v>
      </c>
      <c r="I31" s="36" t="n">
        <v>125</v>
      </c>
      <c r="J31" s="36" t="n">
        <v>250</v>
      </c>
      <c r="K31" s="36" t="n">
        <v>250</v>
      </c>
      <c r="L31" s="36" t="n">
        <v>250</v>
      </c>
      <c r="M31" s="36" t="n">
        <v>250</v>
      </c>
      <c r="N31" s="36" t="n">
        <v>250</v>
      </c>
      <c r="O31" s="36" t="n">
        <v>250</v>
      </c>
      <c r="P31" s="36" t="n">
        <v>250</v>
      </c>
      <c r="Q31" s="36" t="n">
        <v>250</v>
      </c>
    </row>
    <row r="32" customFormat="false" ht="15.75" hidden="false" customHeight="false" outlineLevel="0" collapsed="false">
      <c r="B32" s="12" t="s">
        <v>482</v>
      </c>
      <c r="C32" s="198" t="s">
        <v>79</v>
      </c>
      <c r="D32" s="199"/>
      <c r="E32" s="221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3.5" hidden="false" customHeight="false" outlineLevel="0" collapsed="false">
      <c r="B33" s="17" t="s">
        <v>80</v>
      </c>
      <c r="C33" s="201" t="s">
        <v>341</v>
      </c>
      <c r="D33" s="183"/>
      <c r="E33" s="183" t="s">
        <v>34</v>
      </c>
      <c r="F33" s="36" t="s">
        <v>34</v>
      </c>
      <c r="G33" s="36" t="s">
        <v>34</v>
      </c>
      <c r="H33" s="36" t="s">
        <v>34</v>
      </c>
      <c r="I33" s="36" t="s">
        <v>34</v>
      </c>
      <c r="J33" s="36" t="s">
        <v>34</v>
      </c>
      <c r="K33" s="36" t="s">
        <v>34</v>
      </c>
      <c r="L33" s="36" t="s">
        <v>34</v>
      </c>
      <c r="M33" s="36" t="s">
        <v>34</v>
      </c>
      <c r="N33" s="36" t="s">
        <v>34</v>
      </c>
      <c r="O33" s="36" t="s">
        <v>34</v>
      </c>
      <c r="P33" s="36" t="s">
        <v>34</v>
      </c>
      <c r="Q33" s="36" t="s">
        <v>34</v>
      </c>
    </row>
    <row r="34" customFormat="false" ht="13.5" hidden="false" customHeight="false" outlineLevel="0" collapsed="false">
      <c r="B34" s="17" t="s">
        <v>83</v>
      </c>
      <c r="C34" s="201" t="s">
        <v>270</v>
      </c>
      <c r="D34" s="183" t="s">
        <v>76</v>
      </c>
      <c r="E34" s="183" t="n">
        <v>3200</v>
      </c>
      <c r="F34" s="36" t="n">
        <v>500</v>
      </c>
      <c r="G34" s="36" t="n">
        <v>500</v>
      </c>
      <c r="H34" s="36" t="n">
        <v>500</v>
      </c>
      <c r="I34" s="36" t="n">
        <v>500</v>
      </c>
      <c r="J34" s="36" t="n">
        <v>250</v>
      </c>
      <c r="K34" s="36" t="n">
        <v>250</v>
      </c>
      <c r="L34" s="36" t="n">
        <v>250</v>
      </c>
      <c r="M34" s="36" t="n">
        <v>250</v>
      </c>
      <c r="N34" s="36" t="n">
        <v>250</v>
      </c>
      <c r="O34" s="36" t="n">
        <v>250</v>
      </c>
      <c r="P34" s="36" t="n">
        <v>250</v>
      </c>
      <c r="Q34" s="36" t="n">
        <v>250</v>
      </c>
    </row>
    <row r="35" customFormat="false" ht="19.5" hidden="false" customHeight="true" outlineLevel="0" collapsed="false">
      <c r="B35" s="17" t="s">
        <v>85</v>
      </c>
      <c r="C35" s="204" t="s">
        <v>483</v>
      </c>
      <c r="D35" s="183"/>
      <c r="E35" s="183" t="n">
        <v>1</v>
      </c>
      <c r="F35" s="36" t="n">
        <v>24</v>
      </c>
      <c r="G35" s="36" t="n">
        <v>24</v>
      </c>
      <c r="H35" s="36" t="n">
        <v>24</v>
      </c>
      <c r="I35" s="36" t="n">
        <v>24</v>
      </c>
      <c r="J35" s="36" t="n">
        <v>24</v>
      </c>
      <c r="K35" s="36" t="n">
        <v>24</v>
      </c>
      <c r="L35" s="36" t="n">
        <v>24</v>
      </c>
      <c r="M35" s="36" t="n">
        <v>24</v>
      </c>
      <c r="N35" s="36" t="n">
        <v>24</v>
      </c>
      <c r="O35" s="36" t="n">
        <v>24</v>
      </c>
      <c r="P35" s="36" t="n">
        <v>24</v>
      </c>
      <c r="Q35" s="36" t="n">
        <v>24</v>
      </c>
    </row>
    <row r="36" customFormat="false" ht="13.5" hidden="false" customHeight="false" outlineLevel="0" collapsed="false">
      <c r="B36" s="17" t="s">
        <v>90</v>
      </c>
      <c r="C36" s="201" t="s">
        <v>484</v>
      </c>
      <c r="D36" s="183"/>
      <c r="E36" s="183" t="n">
        <v>1</v>
      </c>
      <c r="F36" s="36" t="n">
        <v>30</v>
      </c>
      <c r="G36" s="36" t="n">
        <v>30</v>
      </c>
      <c r="H36" s="36" t="n">
        <v>30</v>
      </c>
      <c r="I36" s="36" t="n">
        <v>30</v>
      </c>
      <c r="J36" s="36" t="n">
        <v>30</v>
      </c>
      <c r="K36" s="36" t="n">
        <v>30</v>
      </c>
      <c r="L36" s="36" t="n">
        <v>30</v>
      </c>
      <c r="M36" s="36" t="n">
        <v>30</v>
      </c>
      <c r="N36" s="36" t="n">
        <v>30</v>
      </c>
      <c r="O36" s="36" t="n">
        <v>30</v>
      </c>
      <c r="P36" s="36" t="n">
        <v>30</v>
      </c>
      <c r="Q36" s="36" t="n">
        <v>30</v>
      </c>
    </row>
    <row r="37" customFormat="false" ht="26.25" hidden="false" customHeight="true" outlineLevel="0" collapsed="false">
      <c r="B37" s="17" t="s">
        <v>93</v>
      </c>
      <c r="C37" s="204" t="s">
        <v>485</v>
      </c>
      <c r="D37" s="183" t="s">
        <v>447</v>
      </c>
      <c r="E37" s="183" t="s">
        <v>44</v>
      </c>
      <c r="F37" s="36" t="s">
        <v>486</v>
      </c>
      <c r="G37" s="36" t="s">
        <v>486</v>
      </c>
      <c r="H37" s="36" t="s">
        <v>486</v>
      </c>
      <c r="I37" s="36" t="s">
        <v>486</v>
      </c>
      <c r="J37" s="36" t="s">
        <v>487</v>
      </c>
      <c r="K37" s="36" t="s">
        <v>487</v>
      </c>
      <c r="L37" s="36" t="s">
        <v>487</v>
      </c>
      <c r="M37" s="36" t="s">
        <v>487</v>
      </c>
      <c r="N37" s="36" t="s">
        <v>487</v>
      </c>
      <c r="O37" s="36" t="s">
        <v>487</v>
      </c>
      <c r="P37" s="36" t="s">
        <v>487</v>
      </c>
      <c r="Q37" s="36" t="s">
        <v>487</v>
      </c>
    </row>
    <row r="38" customFormat="false" ht="13.5" hidden="false" customHeight="false" outlineLevel="0" collapsed="false">
      <c r="B38" s="17" t="s">
        <v>96</v>
      </c>
      <c r="C38" s="201" t="s">
        <v>488</v>
      </c>
      <c r="D38" s="183" t="s">
        <v>447</v>
      </c>
      <c r="E38" s="183" t="s">
        <v>44</v>
      </c>
      <c r="F38" s="36" t="s">
        <v>489</v>
      </c>
      <c r="G38" s="36" t="s">
        <v>489</v>
      </c>
      <c r="H38" s="36" t="s">
        <v>489</v>
      </c>
      <c r="I38" s="36" t="s">
        <v>489</v>
      </c>
      <c r="J38" s="36" t="s">
        <v>490</v>
      </c>
      <c r="K38" s="36" t="s">
        <v>490</v>
      </c>
      <c r="L38" s="36" t="s">
        <v>490</v>
      </c>
      <c r="M38" s="36" t="s">
        <v>490</v>
      </c>
      <c r="N38" s="36" t="s">
        <v>490</v>
      </c>
      <c r="O38" s="36" t="s">
        <v>490</v>
      </c>
      <c r="P38" s="36" t="s">
        <v>490</v>
      </c>
      <c r="Q38" s="36" t="s">
        <v>490</v>
      </c>
    </row>
    <row r="39" customFormat="false" ht="13.5" hidden="false" customHeight="false" outlineLevel="0" collapsed="false">
      <c r="B39" s="17" t="s">
        <v>98</v>
      </c>
      <c r="C39" s="201" t="s">
        <v>491</v>
      </c>
      <c r="D39" s="183"/>
      <c r="E39" s="183" t="s">
        <v>492</v>
      </c>
      <c r="F39" s="36" t="s">
        <v>492</v>
      </c>
      <c r="G39" s="36" t="s">
        <v>492</v>
      </c>
      <c r="H39" s="36" t="s">
        <v>492</v>
      </c>
      <c r="I39" s="36" t="s">
        <v>492</v>
      </c>
      <c r="J39" s="36" t="s">
        <v>492</v>
      </c>
      <c r="K39" s="36" t="s">
        <v>492</v>
      </c>
      <c r="L39" s="36" t="s">
        <v>492</v>
      </c>
      <c r="M39" s="36" t="s">
        <v>492</v>
      </c>
      <c r="N39" s="36" t="s">
        <v>492</v>
      </c>
      <c r="O39" s="36" t="s">
        <v>492</v>
      </c>
      <c r="P39" s="36" t="s">
        <v>492</v>
      </c>
      <c r="Q39" s="36" t="s">
        <v>492</v>
      </c>
    </row>
    <row r="40" customFormat="false" ht="18" hidden="false" customHeight="true" outlineLevel="0" collapsed="false">
      <c r="B40" s="17" t="s">
        <v>100</v>
      </c>
      <c r="C40" s="204" t="s">
        <v>493</v>
      </c>
      <c r="D40" s="183"/>
      <c r="E40" s="183" t="s">
        <v>44</v>
      </c>
      <c r="F40" s="36" t="s">
        <v>494</v>
      </c>
      <c r="G40" s="36" t="s">
        <v>494</v>
      </c>
      <c r="H40" s="36" t="s">
        <v>494</v>
      </c>
      <c r="I40" s="36" t="s">
        <v>494</v>
      </c>
      <c r="J40" s="36" t="s">
        <v>494</v>
      </c>
      <c r="K40" s="36" t="s">
        <v>494</v>
      </c>
      <c r="L40" s="36" t="s">
        <v>494</v>
      </c>
      <c r="M40" s="36" t="s">
        <v>494</v>
      </c>
      <c r="N40" s="36" t="s">
        <v>494</v>
      </c>
      <c r="O40" s="36" t="s">
        <v>494</v>
      </c>
      <c r="P40" s="36" t="s">
        <v>494</v>
      </c>
      <c r="Q40" s="36" t="s">
        <v>494</v>
      </c>
    </row>
    <row r="41" customFormat="false" ht="13.5" hidden="false" customHeight="false" outlineLevel="0" collapsed="false">
      <c r="B41" s="17" t="s">
        <v>102</v>
      </c>
      <c r="C41" s="201" t="s">
        <v>94</v>
      </c>
      <c r="D41" s="183" t="s">
        <v>95</v>
      </c>
      <c r="E41" s="183" t="n">
        <v>69.5</v>
      </c>
      <c r="F41" s="36" t="n">
        <v>64</v>
      </c>
      <c r="G41" s="36" t="n">
        <v>64</v>
      </c>
      <c r="H41" s="36" t="n">
        <v>67</v>
      </c>
      <c r="I41" s="36" t="n">
        <v>67</v>
      </c>
      <c r="J41" s="36" t="n">
        <v>63</v>
      </c>
      <c r="K41" s="36" t="n">
        <v>63</v>
      </c>
      <c r="L41" s="36" t="n">
        <v>63</v>
      </c>
      <c r="M41" s="36" t="n">
        <v>63</v>
      </c>
      <c r="N41" s="36" t="n">
        <v>63</v>
      </c>
      <c r="O41" s="36" t="n">
        <v>63</v>
      </c>
      <c r="P41" s="36" t="n">
        <v>63</v>
      </c>
      <c r="Q41" s="36" t="n">
        <v>63</v>
      </c>
    </row>
    <row r="42" customFormat="false" ht="13.5" hidden="false" customHeight="false" outlineLevel="0" collapsed="false">
      <c r="B42" s="17" t="s">
        <v>105</v>
      </c>
      <c r="C42" s="201" t="s">
        <v>97</v>
      </c>
      <c r="D42" s="183" t="s">
        <v>82</v>
      </c>
      <c r="E42" s="183" t="n">
        <v>51</v>
      </c>
      <c r="F42" s="36" t="n">
        <v>53</v>
      </c>
      <c r="G42" s="36" t="n">
        <v>53</v>
      </c>
      <c r="H42" s="36" t="n">
        <v>53</v>
      </c>
      <c r="I42" s="36" t="n">
        <v>53</v>
      </c>
      <c r="J42" s="36" t="n">
        <v>48</v>
      </c>
      <c r="K42" s="36" t="n">
        <v>48</v>
      </c>
      <c r="L42" s="36" t="n">
        <v>48</v>
      </c>
      <c r="M42" s="36" t="n">
        <v>48</v>
      </c>
      <c r="N42" s="36" t="n">
        <v>48</v>
      </c>
      <c r="O42" s="36" t="n">
        <v>48</v>
      </c>
      <c r="P42" s="36" t="n">
        <v>48</v>
      </c>
      <c r="Q42" s="36" t="n">
        <v>48</v>
      </c>
    </row>
    <row r="43" customFormat="false" ht="13.5" hidden="false" customHeight="false" outlineLevel="0" collapsed="false">
      <c r="B43" s="17" t="s">
        <v>495</v>
      </c>
      <c r="C43" s="201" t="s">
        <v>496</v>
      </c>
      <c r="D43" s="183" t="s">
        <v>126</v>
      </c>
      <c r="E43" s="183" t="n">
        <v>0.1</v>
      </c>
      <c r="F43" s="36" t="n">
        <v>0.32</v>
      </c>
      <c r="G43" s="36" t="n">
        <v>0.32</v>
      </c>
      <c r="H43" s="36" t="n">
        <v>0.32</v>
      </c>
      <c r="I43" s="36" t="n">
        <v>0.32</v>
      </c>
      <c r="J43" s="36" t="n">
        <v>0.32</v>
      </c>
      <c r="K43" s="36" t="n">
        <v>0.32</v>
      </c>
      <c r="L43" s="36" t="n">
        <v>0.32</v>
      </c>
      <c r="M43" s="36" t="n">
        <v>0.32</v>
      </c>
      <c r="N43" s="36" t="n">
        <v>0.32</v>
      </c>
      <c r="O43" s="36" t="n">
        <v>0.32</v>
      </c>
      <c r="P43" s="36" t="n">
        <v>0.32</v>
      </c>
      <c r="Q43" s="36" t="n">
        <v>0.32</v>
      </c>
    </row>
    <row r="44" customFormat="false" ht="26.25" hidden="false" customHeight="false" outlineLevel="0" collapsed="false">
      <c r="B44" s="17" t="s">
        <v>497</v>
      </c>
      <c r="C44" s="201" t="s">
        <v>101</v>
      </c>
      <c r="D44" s="183"/>
      <c r="E44" s="183" t="s">
        <v>397</v>
      </c>
      <c r="F44" s="36" t="s">
        <v>498</v>
      </c>
      <c r="G44" s="36" t="s">
        <v>498</v>
      </c>
      <c r="H44" s="36" t="s">
        <v>498</v>
      </c>
      <c r="I44" s="36" t="s">
        <v>498</v>
      </c>
      <c r="J44" s="36" t="s">
        <v>498</v>
      </c>
      <c r="K44" s="36" t="s">
        <v>498</v>
      </c>
      <c r="L44" s="36" t="s">
        <v>498</v>
      </c>
      <c r="M44" s="36" t="s">
        <v>498</v>
      </c>
      <c r="N44" s="36" t="s">
        <v>498</v>
      </c>
      <c r="O44" s="36" t="s">
        <v>498</v>
      </c>
      <c r="P44" s="36" t="s">
        <v>498</v>
      </c>
      <c r="Q44" s="36" t="s">
        <v>498</v>
      </c>
    </row>
    <row r="45" customFormat="false" ht="13.5" hidden="false" customHeight="false" outlineLevel="0" collapsed="false">
      <c r="B45" s="17" t="s">
        <v>499</v>
      </c>
      <c r="C45" s="201" t="s">
        <v>500</v>
      </c>
      <c r="D45" s="183"/>
      <c r="E45" s="183" t="s">
        <v>460</v>
      </c>
      <c r="F45" s="36" t="s">
        <v>461</v>
      </c>
      <c r="G45" s="36" t="s">
        <v>461</v>
      </c>
      <c r="H45" s="36" t="s">
        <v>461</v>
      </c>
      <c r="I45" s="36" t="s">
        <v>461</v>
      </c>
      <c r="J45" s="36" t="s">
        <v>461</v>
      </c>
      <c r="K45" s="36" t="s">
        <v>461</v>
      </c>
      <c r="L45" s="36" t="s">
        <v>461</v>
      </c>
      <c r="M45" s="36" t="s">
        <v>461</v>
      </c>
      <c r="N45" s="36" t="s">
        <v>461</v>
      </c>
      <c r="O45" s="36" t="s">
        <v>461</v>
      </c>
      <c r="P45" s="36" t="s">
        <v>461</v>
      </c>
      <c r="Q45" s="36" t="s">
        <v>461</v>
      </c>
    </row>
    <row r="46" customFormat="false" ht="13.5" hidden="false" customHeight="false" outlineLevel="0" collapsed="false">
      <c r="B46" s="17" t="s">
        <v>501</v>
      </c>
      <c r="C46" s="201" t="s">
        <v>502</v>
      </c>
      <c r="D46" s="183"/>
      <c r="E46" s="183" t="s">
        <v>503</v>
      </c>
      <c r="F46" s="36" t="s">
        <v>460</v>
      </c>
      <c r="G46" s="36" t="s">
        <v>460</v>
      </c>
      <c r="H46" s="36" t="s">
        <v>460</v>
      </c>
      <c r="I46" s="36" t="s">
        <v>460</v>
      </c>
      <c r="J46" s="36" t="s">
        <v>460</v>
      </c>
      <c r="K46" s="36" t="s">
        <v>460</v>
      </c>
      <c r="L46" s="36" t="s">
        <v>460</v>
      </c>
      <c r="M46" s="36" t="s">
        <v>460</v>
      </c>
      <c r="N46" s="36" t="s">
        <v>460</v>
      </c>
      <c r="O46" s="36" t="s">
        <v>460</v>
      </c>
      <c r="P46" s="36" t="s">
        <v>460</v>
      </c>
      <c r="Q46" s="36" t="s">
        <v>460</v>
      </c>
    </row>
    <row r="47" customFormat="false" ht="13.5" hidden="false" customHeight="false" outlineLevel="0" collapsed="false">
      <c r="B47" s="17" t="s">
        <v>504</v>
      </c>
      <c r="C47" s="201" t="s">
        <v>348</v>
      </c>
      <c r="D47" s="183" t="s">
        <v>104</v>
      </c>
      <c r="E47" s="183" t="s">
        <v>44</v>
      </c>
      <c r="F47" s="36" t="s">
        <v>44</v>
      </c>
      <c r="G47" s="36" t="s">
        <v>44</v>
      </c>
      <c r="H47" s="36" t="s">
        <v>44</v>
      </c>
      <c r="I47" s="36" t="s">
        <v>44</v>
      </c>
      <c r="J47" s="36" t="s">
        <v>44</v>
      </c>
      <c r="K47" s="36" t="s">
        <v>44</v>
      </c>
      <c r="L47" s="36" t="s">
        <v>44</v>
      </c>
      <c r="M47" s="36" t="s">
        <v>44</v>
      </c>
      <c r="N47" s="36" t="s">
        <v>44</v>
      </c>
      <c r="O47" s="36" t="s">
        <v>44</v>
      </c>
      <c r="P47" s="36" t="s">
        <v>44</v>
      </c>
      <c r="Q47" s="36" t="s">
        <v>44</v>
      </c>
    </row>
    <row r="48" customFormat="false" ht="13.5" hidden="false" customHeight="false" outlineLevel="0" collapsed="false">
      <c r="B48" s="17" t="s">
        <v>505</v>
      </c>
      <c r="C48" s="201" t="s">
        <v>81</v>
      </c>
      <c r="D48" s="183" t="s">
        <v>82</v>
      </c>
      <c r="E48" s="183" t="n">
        <v>55</v>
      </c>
      <c r="F48" s="36" t="n">
        <v>54.4</v>
      </c>
      <c r="G48" s="36" t="n">
        <v>54.4</v>
      </c>
      <c r="H48" s="36" t="n">
        <v>54.4</v>
      </c>
      <c r="I48" s="36" t="n">
        <v>54.4</v>
      </c>
      <c r="J48" s="36" t="n">
        <v>46.5</v>
      </c>
      <c r="K48" s="36" t="n">
        <v>46.5</v>
      </c>
      <c r="L48" s="36" t="n">
        <v>46.5</v>
      </c>
      <c r="M48" s="36" t="n">
        <v>46.5</v>
      </c>
      <c r="N48" s="36" t="n">
        <v>46.5</v>
      </c>
      <c r="O48" s="36" t="n">
        <v>46.5</v>
      </c>
      <c r="P48" s="36" t="n">
        <v>46.5</v>
      </c>
      <c r="Q48" s="36" t="n">
        <v>46.5</v>
      </c>
    </row>
    <row r="49" customFormat="false" ht="13.5" hidden="false" customHeight="false" outlineLevel="0" collapsed="false">
      <c r="B49" s="17" t="s">
        <v>506</v>
      </c>
      <c r="C49" s="201" t="s">
        <v>507</v>
      </c>
      <c r="D49" s="183" t="s">
        <v>82</v>
      </c>
      <c r="E49" s="183" t="n">
        <v>54.5</v>
      </c>
      <c r="F49" s="36" t="n">
        <v>51.3</v>
      </c>
      <c r="G49" s="36" t="n">
        <v>51.3</v>
      </c>
      <c r="H49" s="36" t="n">
        <v>51.3</v>
      </c>
      <c r="I49" s="36" t="n">
        <v>51.3</v>
      </c>
      <c r="J49" s="36" t="n">
        <v>43.5</v>
      </c>
      <c r="K49" s="36" t="n">
        <v>43.5</v>
      </c>
      <c r="L49" s="36" t="n">
        <v>43.5</v>
      </c>
      <c r="M49" s="36" t="n">
        <v>43.5</v>
      </c>
      <c r="N49" s="36" t="n">
        <v>43.5</v>
      </c>
      <c r="O49" s="36" t="n">
        <v>43.5</v>
      </c>
      <c r="P49" s="36" t="n">
        <v>43.5</v>
      </c>
      <c r="Q49" s="36" t="n">
        <v>43.5</v>
      </c>
    </row>
    <row r="50" customFormat="false" ht="13.5" hidden="false" customHeight="false" outlineLevel="0" collapsed="false">
      <c r="B50" s="17" t="s">
        <v>508</v>
      </c>
      <c r="C50" s="201" t="s">
        <v>125</v>
      </c>
      <c r="D50" s="183" t="s">
        <v>450</v>
      </c>
      <c r="E50" s="183" t="n">
        <v>0.8</v>
      </c>
      <c r="F50" s="36" t="n">
        <v>0.33</v>
      </c>
      <c r="G50" s="36" t="n">
        <v>0.33</v>
      </c>
      <c r="H50" s="36" t="n">
        <v>0.33</v>
      </c>
      <c r="I50" s="36" t="n">
        <v>0.33</v>
      </c>
      <c r="J50" s="36" t="n">
        <v>0.8</v>
      </c>
      <c r="K50" s="36" t="n">
        <v>0.8</v>
      </c>
      <c r="L50" s="36" t="n">
        <v>0.8</v>
      </c>
      <c r="M50" s="36" t="n">
        <v>0.8</v>
      </c>
      <c r="N50" s="36" t="n">
        <v>0.8</v>
      </c>
      <c r="O50" s="36" t="n">
        <v>0.8</v>
      </c>
      <c r="P50" s="36" t="n">
        <v>0.8</v>
      </c>
      <c r="Q50" s="36" t="n">
        <v>0.8</v>
      </c>
    </row>
    <row r="51" customFormat="false" ht="26.25" hidden="false" customHeight="false" outlineLevel="0" collapsed="false">
      <c r="B51" s="17" t="s">
        <v>509</v>
      </c>
      <c r="C51" s="201" t="s">
        <v>86</v>
      </c>
      <c r="D51" s="183"/>
      <c r="E51" s="183" t="s">
        <v>397</v>
      </c>
      <c r="F51" s="36" t="s">
        <v>498</v>
      </c>
      <c r="G51" s="36" t="s">
        <v>498</v>
      </c>
      <c r="H51" s="36" t="s">
        <v>498</v>
      </c>
      <c r="I51" s="36" t="s">
        <v>498</v>
      </c>
      <c r="J51" s="36" t="s">
        <v>498</v>
      </c>
      <c r="K51" s="36" t="s">
        <v>498</v>
      </c>
      <c r="L51" s="36" t="s">
        <v>498</v>
      </c>
      <c r="M51" s="36" t="s">
        <v>498</v>
      </c>
      <c r="N51" s="36" t="s">
        <v>498</v>
      </c>
      <c r="O51" s="36" t="s">
        <v>498</v>
      </c>
      <c r="P51" s="36" t="s">
        <v>498</v>
      </c>
      <c r="Q51" s="36" t="s">
        <v>498</v>
      </c>
    </row>
    <row r="52" customFormat="false" ht="13.5" hidden="false" customHeight="false" outlineLevel="0" collapsed="false">
      <c r="B52" s="17" t="s">
        <v>510</v>
      </c>
      <c r="C52" s="201" t="s">
        <v>91</v>
      </c>
      <c r="D52" s="183" t="s">
        <v>92</v>
      </c>
      <c r="E52" s="183" t="n">
        <v>950</v>
      </c>
      <c r="F52" s="36" t="n">
        <v>520</v>
      </c>
      <c r="G52" s="36" t="n">
        <v>520</v>
      </c>
      <c r="H52" s="36" t="n">
        <v>520</v>
      </c>
      <c r="I52" s="36" t="n">
        <v>520</v>
      </c>
      <c r="J52" s="36" t="n">
        <v>504</v>
      </c>
      <c r="K52" s="36" t="n">
        <v>504</v>
      </c>
      <c r="L52" s="36" t="n">
        <v>504</v>
      </c>
      <c r="M52" s="36" t="n">
        <v>504</v>
      </c>
      <c r="N52" s="36" t="n">
        <v>504</v>
      </c>
      <c r="O52" s="36" t="n">
        <v>504</v>
      </c>
      <c r="P52" s="36" t="n">
        <v>504</v>
      </c>
      <c r="Q52" s="36" t="n">
        <v>504</v>
      </c>
    </row>
    <row r="53" customFormat="false" ht="26.25" hidden="false" customHeight="false" outlineLevel="0" collapsed="false">
      <c r="B53" s="17" t="s">
        <v>511</v>
      </c>
      <c r="C53" s="201" t="s">
        <v>512</v>
      </c>
      <c r="D53" s="183" t="s">
        <v>447</v>
      </c>
      <c r="E53" s="183" t="s">
        <v>44</v>
      </c>
      <c r="F53" s="36" t="s">
        <v>486</v>
      </c>
      <c r="G53" s="36" t="s">
        <v>486</v>
      </c>
      <c r="H53" s="36" t="s">
        <v>486</v>
      </c>
      <c r="I53" s="36" t="s">
        <v>486</v>
      </c>
      <c r="J53" s="36" t="s">
        <v>487</v>
      </c>
      <c r="K53" s="36" t="s">
        <v>487</v>
      </c>
      <c r="L53" s="36" t="s">
        <v>487</v>
      </c>
      <c r="M53" s="36" t="s">
        <v>487</v>
      </c>
      <c r="N53" s="36" t="s">
        <v>487</v>
      </c>
      <c r="O53" s="36" t="s">
        <v>487</v>
      </c>
      <c r="P53" s="36" t="s">
        <v>487</v>
      </c>
      <c r="Q53" s="36" t="s">
        <v>487</v>
      </c>
    </row>
    <row r="54" customFormat="false" ht="13.5" hidden="false" customHeight="false" outlineLevel="0" collapsed="false">
      <c r="B54" s="17" t="s">
        <v>513</v>
      </c>
      <c r="C54" s="201" t="s">
        <v>514</v>
      </c>
      <c r="D54" s="183" t="s">
        <v>447</v>
      </c>
      <c r="E54" s="183" t="s">
        <v>44</v>
      </c>
      <c r="F54" s="36" t="s">
        <v>489</v>
      </c>
      <c r="G54" s="36" t="s">
        <v>489</v>
      </c>
      <c r="H54" s="36" t="s">
        <v>489</v>
      </c>
      <c r="I54" s="36" t="s">
        <v>489</v>
      </c>
      <c r="J54" s="36" t="s">
        <v>490</v>
      </c>
      <c r="K54" s="36" t="s">
        <v>490</v>
      </c>
      <c r="L54" s="36" t="s">
        <v>490</v>
      </c>
      <c r="M54" s="36" t="s">
        <v>490</v>
      </c>
      <c r="N54" s="36" t="s">
        <v>490</v>
      </c>
      <c r="O54" s="36" t="s">
        <v>490</v>
      </c>
      <c r="P54" s="36" t="s">
        <v>490</v>
      </c>
      <c r="Q54" s="36" t="s">
        <v>490</v>
      </c>
    </row>
    <row r="55" customFormat="false" ht="13.5" hidden="false" customHeight="false" outlineLevel="0" collapsed="false">
      <c r="B55" s="17" t="s">
        <v>515</v>
      </c>
      <c r="C55" s="201" t="s">
        <v>516</v>
      </c>
      <c r="D55" s="183"/>
      <c r="E55" s="183" t="s">
        <v>492</v>
      </c>
      <c r="F55" s="36" t="s">
        <v>492</v>
      </c>
      <c r="G55" s="36" t="s">
        <v>492</v>
      </c>
      <c r="H55" s="36" t="s">
        <v>492</v>
      </c>
      <c r="I55" s="36" t="s">
        <v>492</v>
      </c>
      <c r="J55" s="36" t="s">
        <v>492</v>
      </c>
      <c r="K55" s="36" t="s">
        <v>492</v>
      </c>
      <c r="L55" s="36" t="s">
        <v>492</v>
      </c>
      <c r="M55" s="36" t="s">
        <v>492</v>
      </c>
      <c r="N55" s="36" t="s">
        <v>492</v>
      </c>
      <c r="O55" s="36" t="s">
        <v>492</v>
      </c>
      <c r="P55" s="36" t="s">
        <v>492</v>
      </c>
      <c r="Q55" s="36" t="s">
        <v>492</v>
      </c>
    </row>
    <row r="56" customFormat="false" ht="13.5" hidden="false" customHeight="false" outlineLevel="0" collapsed="false">
      <c r="B56" s="17" t="s">
        <v>517</v>
      </c>
      <c r="C56" s="201" t="s">
        <v>518</v>
      </c>
      <c r="D56" s="183"/>
      <c r="E56" s="183" t="s">
        <v>44</v>
      </c>
      <c r="F56" s="36" t="s">
        <v>494</v>
      </c>
      <c r="G56" s="36" t="s">
        <v>494</v>
      </c>
      <c r="H56" s="36" t="s">
        <v>494</v>
      </c>
      <c r="I56" s="36" t="s">
        <v>494</v>
      </c>
      <c r="J56" s="36" t="s">
        <v>494</v>
      </c>
      <c r="K56" s="36" t="s">
        <v>494</v>
      </c>
      <c r="L56" s="36" t="s">
        <v>494</v>
      </c>
      <c r="M56" s="36" t="s">
        <v>494</v>
      </c>
      <c r="N56" s="36" t="s">
        <v>494</v>
      </c>
      <c r="O56" s="36" t="s">
        <v>494</v>
      </c>
      <c r="P56" s="36" t="s">
        <v>494</v>
      </c>
      <c r="Q56" s="36" t="s">
        <v>494</v>
      </c>
    </row>
    <row r="57" customFormat="false" ht="13.5" hidden="false" customHeight="false" outlineLevel="0" collapsed="false">
      <c r="B57" s="17" t="s">
        <v>519</v>
      </c>
      <c r="C57" s="201" t="s">
        <v>520</v>
      </c>
      <c r="D57" s="183"/>
      <c r="E57" s="183" t="s">
        <v>460</v>
      </c>
      <c r="F57" s="36" t="s">
        <v>461</v>
      </c>
      <c r="G57" s="36" t="s">
        <v>461</v>
      </c>
      <c r="H57" s="36" t="s">
        <v>461</v>
      </c>
      <c r="I57" s="36" t="s">
        <v>461</v>
      </c>
      <c r="J57" s="36" t="s">
        <v>461</v>
      </c>
      <c r="K57" s="36" t="s">
        <v>461</v>
      </c>
      <c r="L57" s="36" t="s">
        <v>461</v>
      </c>
      <c r="M57" s="36" t="s">
        <v>461</v>
      </c>
      <c r="N57" s="36" t="s">
        <v>461</v>
      </c>
      <c r="O57" s="36" t="s">
        <v>461</v>
      </c>
      <c r="P57" s="36" t="s">
        <v>461</v>
      </c>
      <c r="Q57" s="36" t="s">
        <v>461</v>
      </c>
    </row>
    <row r="58" customFormat="false" ht="13.5" hidden="false" customHeight="false" outlineLevel="0" collapsed="false">
      <c r="B58" s="17" t="s">
        <v>521</v>
      </c>
      <c r="C58" s="201" t="s">
        <v>106</v>
      </c>
      <c r="D58" s="183"/>
      <c r="E58" s="183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</row>
    <row r="59" customFormat="false" ht="34.5" hidden="false" customHeight="true" outlineLevel="0" collapsed="false">
      <c r="B59" s="17" t="s">
        <v>522</v>
      </c>
      <c r="C59" s="201" t="s">
        <v>523</v>
      </c>
      <c r="D59" s="183"/>
      <c r="E59" s="203" t="s">
        <v>524</v>
      </c>
      <c r="F59" s="36" t="s">
        <v>525</v>
      </c>
      <c r="G59" s="36" t="s">
        <v>525</v>
      </c>
      <c r="H59" s="36" t="s">
        <v>525</v>
      </c>
      <c r="I59" s="36" t="s">
        <v>525</v>
      </c>
      <c r="J59" s="36" t="s">
        <v>525</v>
      </c>
      <c r="K59" s="36" t="s">
        <v>525</v>
      </c>
      <c r="L59" s="36" t="s">
        <v>525</v>
      </c>
      <c r="M59" s="36" t="s">
        <v>525</v>
      </c>
      <c r="N59" s="36" t="s">
        <v>525</v>
      </c>
      <c r="O59" s="36" t="s">
        <v>525</v>
      </c>
      <c r="P59" s="36" t="s">
        <v>525</v>
      </c>
      <c r="Q59" s="36" t="s">
        <v>525</v>
      </c>
    </row>
    <row r="60" customFormat="false" ht="13.5" hidden="false" customHeight="false" outlineLevel="0" collapsed="false">
      <c r="B60" s="17" t="s">
        <v>526</v>
      </c>
      <c r="C60" s="201" t="s">
        <v>527</v>
      </c>
      <c r="D60" s="183" t="s">
        <v>126</v>
      </c>
      <c r="E60" s="183" t="s">
        <v>344</v>
      </c>
      <c r="F60" s="36" t="s">
        <v>344</v>
      </c>
      <c r="G60" s="36" t="s">
        <v>344</v>
      </c>
      <c r="H60" s="36" t="s">
        <v>344</v>
      </c>
      <c r="I60" s="36" t="s">
        <v>344</v>
      </c>
      <c r="J60" s="36" t="n">
        <v>30</v>
      </c>
      <c r="K60" s="36" t="n">
        <v>30</v>
      </c>
      <c r="L60" s="36" t="s">
        <v>344</v>
      </c>
      <c r="M60" s="36" t="s">
        <v>344</v>
      </c>
      <c r="N60" s="36" t="n">
        <v>30</v>
      </c>
      <c r="O60" s="36" t="n">
        <v>30</v>
      </c>
      <c r="P60" s="36" t="s">
        <v>344</v>
      </c>
      <c r="Q60" s="36" t="s">
        <v>344</v>
      </c>
    </row>
    <row r="61" customFormat="false" ht="38.25" hidden="false" customHeight="true" outlineLevel="0" collapsed="false">
      <c r="B61" s="17" t="s">
        <v>528</v>
      </c>
      <c r="C61" s="204" t="s">
        <v>529</v>
      </c>
      <c r="D61" s="183" t="s">
        <v>126</v>
      </c>
      <c r="E61" s="183" t="s">
        <v>344</v>
      </c>
      <c r="F61" s="36" t="s">
        <v>344</v>
      </c>
      <c r="G61" s="36" t="s">
        <v>344</v>
      </c>
      <c r="H61" s="36" t="s">
        <v>344</v>
      </c>
      <c r="I61" s="36" t="s">
        <v>344</v>
      </c>
      <c r="J61" s="36" t="s">
        <v>344</v>
      </c>
      <c r="K61" s="36" t="s">
        <v>344</v>
      </c>
      <c r="L61" s="36" t="s">
        <v>344</v>
      </c>
      <c r="M61" s="36" t="s">
        <v>344</v>
      </c>
      <c r="N61" s="36" t="s">
        <v>344</v>
      </c>
      <c r="O61" s="36" t="s">
        <v>344</v>
      </c>
      <c r="P61" s="36" t="s">
        <v>344</v>
      </c>
      <c r="Q61" s="36" t="s">
        <v>344</v>
      </c>
    </row>
    <row r="62" customFormat="false" ht="15.75" hidden="false" customHeight="false" outlineLevel="0" collapsed="false">
      <c r="B62" s="12" t="n">
        <v>5</v>
      </c>
      <c r="C62" s="198" t="s">
        <v>107</v>
      </c>
      <c r="D62" s="199"/>
      <c r="E62" s="221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5" hidden="false" customHeight="false" outlineLevel="0" collapsed="false">
      <c r="B63" s="17" t="s">
        <v>108</v>
      </c>
      <c r="C63" s="201" t="s">
        <v>109</v>
      </c>
      <c r="D63" s="183" t="s">
        <v>95</v>
      </c>
      <c r="E63" s="183" t="n">
        <v>110</v>
      </c>
      <c r="F63" s="36" t="n">
        <v>75.9</v>
      </c>
      <c r="G63" s="36" t="n">
        <v>75.9</v>
      </c>
      <c r="H63" s="36" t="n">
        <v>68.57</v>
      </c>
      <c r="I63" s="36" t="n">
        <v>68.57</v>
      </c>
      <c r="J63" s="36" t="n">
        <v>54.6</v>
      </c>
      <c r="K63" s="36" t="n">
        <v>54.6</v>
      </c>
      <c r="L63" s="36" t="n">
        <v>54.6</v>
      </c>
      <c r="M63" s="36" t="n">
        <v>54.6</v>
      </c>
      <c r="N63" s="36" t="n">
        <v>47.7</v>
      </c>
      <c r="O63" s="36" t="n">
        <v>47.7</v>
      </c>
      <c r="P63" s="36" t="n">
        <v>47.7</v>
      </c>
      <c r="Q63" s="36" t="n">
        <v>47.7</v>
      </c>
    </row>
    <row r="64" customFormat="false" ht="13.5" hidden="false" customHeight="false" outlineLevel="0" collapsed="false">
      <c r="B64" s="17" t="s">
        <v>110</v>
      </c>
      <c r="C64" s="201" t="s">
        <v>111</v>
      </c>
      <c r="D64" s="183" t="s">
        <v>82</v>
      </c>
      <c r="E64" s="183" t="n">
        <v>70</v>
      </c>
      <c r="F64" s="36" t="n">
        <v>60.9</v>
      </c>
      <c r="G64" s="36" t="n">
        <v>60.9</v>
      </c>
      <c r="H64" s="36" t="n">
        <v>55.8</v>
      </c>
      <c r="I64" s="36" t="n">
        <v>55.8</v>
      </c>
      <c r="J64" s="36" t="n">
        <v>49.6</v>
      </c>
      <c r="K64" s="36" t="n">
        <v>49.6</v>
      </c>
      <c r="L64" s="36" t="n">
        <v>49.6</v>
      </c>
      <c r="M64" s="36" t="n">
        <v>49.6</v>
      </c>
      <c r="N64" s="36" t="n">
        <v>44.9</v>
      </c>
      <c r="O64" s="36" t="n">
        <v>44.9</v>
      </c>
      <c r="P64" s="36" t="n">
        <v>44.9</v>
      </c>
      <c r="Q64" s="36" t="n">
        <v>44.9</v>
      </c>
    </row>
    <row r="65" customFormat="false" ht="13.5" hidden="false" customHeight="false" outlineLevel="0" collapsed="false">
      <c r="B65" s="17" t="s">
        <v>112</v>
      </c>
      <c r="C65" s="201" t="s">
        <v>496</v>
      </c>
      <c r="D65" s="183" t="s">
        <v>126</v>
      </c>
      <c r="E65" s="183" t="n">
        <v>0.06</v>
      </c>
      <c r="F65" s="36" t="n">
        <v>0.15</v>
      </c>
      <c r="G65" s="36" t="n">
        <v>0.15</v>
      </c>
      <c r="H65" s="36" t="n">
        <v>0.28</v>
      </c>
      <c r="I65" s="36" t="n">
        <v>0.28</v>
      </c>
      <c r="J65" s="36" t="n">
        <v>0.6</v>
      </c>
      <c r="K65" s="36" t="n">
        <v>0.6</v>
      </c>
      <c r="L65" s="36" t="n">
        <v>0.6</v>
      </c>
      <c r="M65" s="36" t="n">
        <v>0.6</v>
      </c>
      <c r="N65" s="36" t="n">
        <v>1</v>
      </c>
      <c r="O65" s="36" t="n">
        <v>1</v>
      </c>
      <c r="P65" s="36" t="n">
        <v>1</v>
      </c>
      <c r="Q65" s="36" t="n">
        <v>1</v>
      </c>
    </row>
    <row r="66" customFormat="false" ht="13.5" hidden="false" customHeight="false" outlineLevel="0" collapsed="false">
      <c r="B66" s="17" t="s">
        <v>120</v>
      </c>
      <c r="C66" s="201" t="s">
        <v>296</v>
      </c>
      <c r="D66" s="183"/>
      <c r="E66" s="183" t="s">
        <v>397</v>
      </c>
      <c r="F66" s="36" t="s">
        <v>414</v>
      </c>
      <c r="G66" s="36" t="s">
        <v>414</v>
      </c>
      <c r="H66" s="36" t="s">
        <v>414</v>
      </c>
      <c r="I66" s="36" t="s">
        <v>414</v>
      </c>
      <c r="J66" s="36" t="s">
        <v>414</v>
      </c>
      <c r="K66" s="36" t="s">
        <v>414</v>
      </c>
      <c r="L66" s="36" t="s">
        <v>414</v>
      </c>
      <c r="M66" s="36" t="s">
        <v>414</v>
      </c>
      <c r="N66" s="36" t="s">
        <v>414</v>
      </c>
      <c r="O66" s="36" t="s">
        <v>414</v>
      </c>
      <c r="P66" s="36" t="s">
        <v>414</v>
      </c>
      <c r="Q66" s="36" t="s">
        <v>414</v>
      </c>
    </row>
    <row r="67" customFormat="false" ht="13.5" hidden="false" customHeight="false" outlineLevel="0" collapsed="false">
      <c r="B67" s="17" t="s">
        <v>122</v>
      </c>
      <c r="C67" s="201" t="s">
        <v>121</v>
      </c>
      <c r="D67" s="183" t="s">
        <v>104</v>
      </c>
      <c r="E67" s="183" t="n">
        <v>0</v>
      </c>
      <c r="F67" s="36" t="n">
        <v>7</v>
      </c>
      <c r="G67" s="36" t="n">
        <v>7</v>
      </c>
      <c r="H67" s="36" t="n">
        <v>5</v>
      </c>
      <c r="I67" s="36" t="n">
        <v>5</v>
      </c>
      <c r="J67" s="36" t="n">
        <v>5</v>
      </c>
      <c r="K67" s="36" t="n">
        <v>5</v>
      </c>
      <c r="L67" s="36" t="n">
        <v>5</v>
      </c>
      <c r="M67" s="36" t="n">
        <v>5</v>
      </c>
      <c r="N67" s="36" t="n">
        <v>5</v>
      </c>
      <c r="O67" s="36" t="n">
        <v>5</v>
      </c>
      <c r="P67" s="36" t="n">
        <v>5</v>
      </c>
      <c r="Q67" s="36" t="n">
        <v>5</v>
      </c>
    </row>
    <row r="68" customFormat="false" ht="13.5" hidden="false" customHeight="false" outlineLevel="0" collapsed="false">
      <c r="B68" s="17" t="s">
        <v>124</v>
      </c>
      <c r="C68" s="201" t="s">
        <v>123</v>
      </c>
      <c r="D68" s="183" t="s">
        <v>104</v>
      </c>
      <c r="E68" s="183" t="s">
        <v>44</v>
      </c>
      <c r="F68" s="36" t="n">
        <v>1</v>
      </c>
      <c r="G68" s="36" t="n">
        <v>1</v>
      </c>
      <c r="H68" s="36" t="n">
        <v>1</v>
      </c>
      <c r="I68" s="36" t="n">
        <v>1</v>
      </c>
      <c r="J68" s="36" t="n">
        <v>1</v>
      </c>
      <c r="K68" s="36" t="n">
        <v>1</v>
      </c>
      <c r="L68" s="36" t="n">
        <v>1</v>
      </c>
      <c r="M68" s="36" t="n">
        <v>1</v>
      </c>
      <c r="N68" s="36" t="n">
        <v>1</v>
      </c>
      <c r="O68" s="36" t="n">
        <v>1</v>
      </c>
      <c r="P68" s="36" t="n">
        <v>1</v>
      </c>
      <c r="Q68" s="36" t="n">
        <v>1</v>
      </c>
    </row>
    <row r="69" customFormat="false" ht="13.5" hidden="false" customHeight="false" outlineLevel="0" collapsed="false">
      <c r="B69" s="17" t="s">
        <v>127</v>
      </c>
      <c r="C69" s="201" t="s">
        <v>125</v>
      </c>
      <c r="D69" s="183" t="s">
        <v>126</v>
      </c>
      <c r="E69" s="183" t="n">
        <v>0.06</v>
      </c>
      <c r="F69" s="36" t="n">
        <v>0.19</v>
      </c>
      <c r="G69" s="36" t="n">
        <v>0.19</v>
      </c>
      <c r="H69" s="36" t="n">
        <v>0.29</v>
      </c>
      <c r="I69" s="36" t="n">
        <v>0.29</v>
      </c>
      <c r="J69" s="36" t="n">
        <v>0.8</v>
      </c>
      <c r="K69" s="36" t="n">
        <v>0.8</v>
      </c>
      <c r="L69" s="36" t="n">
        <v>0.8</v>
      </c>
      <c r="M69" s="36" t="n">
        <v>0.8</v>
      </c>
      <c r="N69" s="36" t="n">
        <v>1.3</v>
      </c>
      <c r="O69" s="36" t="n">
        <v>1.3</v>
      </c>
      <c r="P69" s="36" t="n">
        <v>1.3</v>
      </c>
      <c r="Q69" s="36" t="n">
        <v>1.3</v>
      </c>
    </row>
    <row r="70" customFormat="false" ht="13.5" hidden="false" customHeight="false" outlineLevel="0" collapsed="false">
      <c r="B70" s="17" t="s">
        <v>129</v>
      </c>
      <c r="C70" s="201" t="s">
        <v>128</v>
      </c>
      <c r="D70" s="183" t="s">
        <v>82</v>
      </c>
      <c r="E70" s="183" t="n">
        <v>70</v>
      </c>
      <c r="F70" s="36" t="n">
        <v>58.9</v>
      </c>
      <c r="G70" s="36" t="n">
        <v>58.9</v>
      </c>
      <c r="H70" s="36" t="n">
        <v>54.3</v>
      </c>
      <c r="I70" s="36" t="n">
        <v>54.3</v>
      </c>
      <c r="J70" s="36" t="n">
        <v>46.1</v>
      </c>
      <c r="K70" s="36" t="n">
        <v>46.1</v>
      </c>
      <c r="L70" s="36" t="n">
        <v>46.1</v>
      </c>
      <c r="M70" s="36" t="n">
        <v>46.1</v>
      </c>
      <c r="N70" s="36" t="n">
        <v>41.4</v>
      </c>
      <c r="O70" s="36" t="n">
        <v>41.4</v>
      </c>
      <c r="P70" s="36" t="n">
        <v>41.4</v>
      </c>
      <c r="Q70" s="36" t="n">
        <v>41.4</v>
      </c>
    </row>
    <row r="71" customFormat="false" ht="13.5" hidden="false" customHeight="false" outlineLevel="0" collapsed="false">
      <c r="B71" s="17" t="s">
        <v>131</v>
      </c>
      <c r="C71" s="201" t="s">
        <v>301</v>
      </c>
      <c r="D71" s="183"/>
      <c r="E71" s="183" t="s">
        <v>397</v>
      </c>
      <c r="F71" s="36" t="s">
        <v>414</v>
      </c>
      <c r="G71" s="36" t="s">
        <v>414</v>
      </c>
      <c r="H71" s="36" t="s">
        <v>414</v>
      </c>
      <c r="I71" s="36" t="s">
        <v>414</v>
      </c>
      <c r="J71" s="36" t="s">
        <v>414</v>
      </c>
      <c r="K71" s="36" t="s">
        <v>414</v>
      </c>
      <c r="L71" s="36" t="s">
        <v>414</v>
      </c>
      <c r="M71" s="36" t="s">
        <v>414</v>
      </c>
      <c r="N71" s="36" t="s">
        <v>414</v>
      </c>
      <c r="O71" s="36" t="s">
        <v>414</v>
      </c>
      <c r="P71" s="36" t="s">
        <v>414</v>
      </c>
      <c r="Q71" s="36" t="s">
        <v>414</v>
      </c>
    </row>
    <row r="72" customFormat="false" ht="13.5" hidden="false" customHeight="false" outlineLevel="0" collapsed="false">
      <c r="B72" s="17" t="s">
        <v>133</v>
      </c>
      <c r="C72" s="201" t="s">
        <v>132</v>
      </c>
      <c r="D72" s="183" t="s">
        <v>92</v>
      </c>
      <c r="E72" s="183" t="n">
        <v>255</v>
      </c>
      <c r="F72" s="36" t="n">
        <v>340</v>
      </c>
      <c r="G72" s="36" t="n">
        <v>340</v>
      </c>
      <c r="H72" s="36" t="n">
        <v>340</v>
      </c>
      <c r="I72" s="36" t="n">
        <v>340</v>
      </c>
      <c r="J72" s="36" t="n">
        <v>330</v>
      </c>
      <c r="K72" s="36" t="n">
        <v>330</v>
      </c>
      <c r="L72" s="36" t="n">
        <v>330</v>
      </c>
      <c r="M72" s="36" t="n">
        <v>330</v>
      </c>
      <c r="N72" s="36" t="n">
        <v>330</v>
      </c>
      <c r="O72" s="36" t="n">
        <v>330</v>
      </c>
      <c r="P72" s="36" t="n">
        <v>330</v>
      </c>
      <c r="Q72" s="36" t="n">
        <v>330</v>
      </c>
    </row>
    <row r="73" customFormat="false" ht="13.5" hidden="false" customHeight="false" outlineLevel="0" collapsed="false">
      <c r="B73" s="17" t="s">
        <v>135</v>
      </c>
      <c r="C73" s="201" t="s">
        <v>530</v>
      </c>
      <c r="D73" s="183" t="s">
        <v>126</v>
      </c>
      <c r="E73" s="183" t="n">
        <v>10</v>
      </c>
      <c r="F73" s="36" t="n">
        <v>10</v>
      </c>
      <c r="G73" s="36" t="n">
        <v>10</v>
      </c>
      <c r="H73" s="36" t="n">
        <v>10</v>
      </c>
      <c r="I73" s="36" t="n">
        <v>10</v>
      </c>
      <c r="J73" s="36" t="n">
        <v>10</v>
      </c>
      <c r="K73" s="36" t="n">
        <v>10</v>
      </c>
      <c r="L73" s="36" t="n">
        <v>10</v>
      </c>
      <c r="M73" s="36" t="n">
        <v>10</v>
      </c>
      <c r="N73" s="36" t="n">
        <v>10</v>
      </c>
      <c r="O73" s="36" t="n">
        <v>10</v>
      </c>
      <c r="P73" s="36" t="n">
        <v>10</v>
      </c>
      <c r="Q73" s="36" t="n">
        <v>10</v>
      </c>
    </row>
    <row r="74" customFormat="false" ht="15.75" hidden="false" customHeight="false" outlineLevel="0" collapsed="false">
      <c r="B74" s="12" t="n">
        <v>6</v>
      </c>
      <c r="C74" s="198" t="s">
        <v>137</v>
      </c>
      <c r="D74" s="199"/>
      <c r="E74" s="221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3.5" hidden="false" customHeight="false" outlineLevel="0" collapsed="false">
      <c r="B75" s="17" t="s">
        <v>138</v>
      </c>
      <c r="C75" s="201" t="s">
        <v>531</v>
      </c>
      <c r="D75" s="183" t="s">
        <v>104</v>
      </c>
      <c r="E75" s="183" t="n">
        <v>23</v>
      </c>
      <c r="F75" s="36" t="n">
        <v>28</v>
      </c>
      <c r="G75" s="36" t="n">
        <v>28</v>
      </c>
      <c r="H75" s="36" t="n">
        <v>28</v>
      </c>
      <c r="I75" s="36" t="n">
        <v>28</v>
      </c>
      <c r="J75" s="36" t="n">
        <v>28</v>
      </c>
      <c r="K75" s="36" t="n">
        <v>28</v>
      </c>
      <c r="L75" s="36" t="n">
        <v>28</v>
      </c>
      <c r="M75" s="36" t="n">
        <v>28</v>
      </c>
      <c r="N75" s="36" t="n">
        <v>28</v>
      </c>
      <c r="O75" s="36" t="n">
        <v>28</v>
      </c>
      <c r="P75" s="36" t="n">
        <v>28</v>
      </c>
      <c r="Q75" s="36" t="n">
        <v>28</v>
      </c>
    </row>
    <row r="76" customFormat="false" ht="13.5" hidden="false" customHeight="false" outlineLevel="0" collapsed="false">
      <c r="B76" s="17" t="s">
        <v>140</v>
      </c>
      <c r="C76" s="201" t="s">
        <v>141</v>
      </c>
      <c r="D76" s="183" t="s">
        <v>104</v>
      </c>
      <c r="E76" s="183" t="n">
        <v>30</v>
      </c>
      <c r="F76" s="36" t="n">
        <v>27</v>
      </c>
      <c r="G76" s="36" t="n">
        <v>27</v>
      </c>
      <c r="H76" s="36" t="n">
        <v>27</v>
      </c>
      <c r="I76" s="36" t="n">
        <v>27</v>
      </c>
      <c r="J76" s="36" t="n">
        <v>27</v>
      </c>
      <c r="K76" s="36" t="n">
        <v>27</v>
      </c>
      <c r="L76" s="36" t="n">
        <v>27</v>
      </c>
      <c r="M76" s="36" t="n">
        <v>27</v>
      </c>
      <c r="N76" s="36" t="n">
        <v>27</v>
      </c>
      <c r="O76" s="36" t="n">
        <v>27</v>
      </c>
      <c r="P76" s="36" t="n">
        <v>27</v>
      </c>
      <c r="Q76" s="36" t="n">
        <v>27</v>
      </c>
    </row>
    <row r="77" customFormat="false" ht="18" hidden="false" customHeight="true" outlineLevel="0" collapsed="false">
      <c r="B77" s="17" t="s">
        <v>142</v>
      </c>
      <c r="C77" s="204" t="s">
        <v>532</v>
      </c>
      <c r="D77" s="183" t="s">
        <v>104</v>
      </c>
      <c r="E77" s="183" t="n">
        <v>23</v>
      </c>
      <c r="F77" s="36" t="n">
        <v>28</v>
      </c>
      <c r="G77" s="36" t="n">
        <v>28</v>
      </c>
      <c r="H77" s="36" t="n">
        <v>28</v>
      </c>
      <c r="I77" s="36" t="n">
        <v>28</v>
      </c>
      <c r="J77" s="36" t="n">
        <v>28</v>
      </c>
      <c r="K77" s="36" t="n">
        <v>28</v>
      </c>
      <c r="L77" s="36" t="n">
        <v>28</v>
      </c>
      <c r="M77" s="36" t="n">
        <v>28</v>
      </c>
      <c r="N77" s="36" t="n">
        <v>28</v>
      </c>
      <c r="O77" s="36" t="n">
        <v>28</v>
      </c>
      <c r="P77" s="36" t="n">
        <v>28</v>
      </c>
      <c r="Q77" s="36" t="n">
        <v>28</v>
      </c>
    </row>
    <row r="78" customFormat="false" ht="13.5" hidden="false" customHeight="false" outlineLevel="0" collapsed="false">
      <c r="B78" s="17" t="s">
        <v>144</v>
      </c>
      <c r="C78" s="201" t="s">
        <v>145</v>
      </c>
      <c r="D78" s="183" t="s">
        <v>104</v>
      </c>
      <c r="E78" s="183" t="n">
        <v>30</v>
      </c>
      <c r="F78" s="36" t="n">
        <v>27</v>
      </c>
      <c r="G78" s="36" t="n">
        <v>27</v>
      </c>
      <c r="H78" s="36" t="n">
        <v>27</v>
      </c>
      <c r="I78" s="36" t="n">
        <v>27</v>
      </c>
      <c r="J78" s="36" t="n">
        <v>27</v>
      </c>
      <c r="K78" s="36" t="n">
        <v>27</v>
      </c>
      <c r="L78" s="36" t="n">
        <v>27</v>
      </c>
      <c r="M78" s="36" t="n">
        <v>27</v>
      </c>
      <c r="N78" s="36" t="n">
        <v>27</v>
      </c>
      <c r="O78" s="36" t="n">
        <v>27</v>
      </c>
      <c r="P78" s="36" t="n">
        <v>27</v>
      </c>
      <c r="Q78" s="36" t="n">
        <v>27</v>
      </c>
    </row>
    <row r="79" customFormat="false" ht="15.75" hidden="false" customHeight="false" outlineLevel="0" collapsed="false">
      <c r="B79" s="12" t="n">
        <v>7</v>
      </c>
      <c r="C79" s="198" t="s">
        <v>146</v>
      </c>
      <c r="D79" s="199"/>
      <c r="E79" s="221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32.25" hidden="false" customHeight="true" outlineLevel="0" collapsed="false">
      <c r="B80" s="12" t="s">
        <v>147</v>
      </c>
      <c r="C80" s="206" t="s">
        <v>148</v>
      </c>
      <c r="D80" s="199"/>
      <c r="E80" s="22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3.5" hidden="false" customHeight="false" outlineLevel="0" collapsed="false">
      <c r="B81" s="17" t="s">
        <v>149</v>
      </c>
      <c r="C81" s="201" t="s">
        <v>150</v>
      </c>
      <c r="D81" s="183" t="s">
        <v>104</v>
      </c>
      <c r="E81" s="183" t="n">
        <v>22</v>
      </c>
      <c r="F81" s="36" t="n">
        <v>15</v>
      </c>
      <c r="G81" s="36" t="n">
        <v>15</v>
      </c>
      <c r="H81" s="36" t="n">
        <v>15</v>
      </c>
      <c r="I81" s="36" t="n">
        <v>15</v>
      </c>
      <c r="J81" s="36" t="n">
        <v>15</v>
      </c>
      <c r="K81" s="36" t="n">
        <v>12</v>
      </c>
      <c r="L81" s="36" t="n">
        <v>15</v>
      </c>
      <c r="M81" s="36" t="n">
        <v>12</v>
      </c>
      <c r="N81" s="36" t="n">
        <v>11</v>
      </c>
      <c r="O81" s="36" t="n">
        <v>9</v>
      </c>
      <c r="P81" s="36" t="n">
        <v>11</v>
      </c>
      <c r="Q81" s="36" t="n">
        <v>9</v>
      </c>
    </row>
    <row r="82" customFormat="false" ht="13.5" hidden="false" customHeight="false" outlineLevel="0" collapsed="false">
      <c r="B82" s="17" t="s">
        <v>151</v>
      </c>
      <c r="C82" s="201" t="s">
        <v>152</v>
      </c>
      <c r="D82" s="183" t="s">
        <v>104</v>
      </c>
      <c r="E82" s="183" t="n">
        <v>17.5</v>
      </c>
      <c r="F82" s="36" t="n">
        <v>11</v>
      </c>
      <c r="G82" s="36" t="n">
        <v>11</v>
      </c>
      <c r="H82" s="36" t="n">
        <v>11</v>
      </c>
      <c r="I82" s="36" t="n">
        <v>11</v>
      </c>
      <c r="J82" s="36" t="n">
        <v>11</v>
      </c>
      <c r="K82" s="36" t="n">
        <v>7</v>
      </c>
      <c r="L82" s="36" t="n">
        <v>11</v>
      </c>
      <c r="M82" s="36" t="n">
        <v>7</v>
      </c>
      <c r="N82" s="36" t="n">
        <v>8</v>
      </c>
      <c r="O82" s="36" t="n">
        <v>6</v>
      </c>
      <c r="P82" s="36" t="n">
        <v>8</v>
      </c>
      <c r="Q82" s="36" t="n">
        <v>6</v>
      </c>
    </row>
    <row r="83" customFormat="false" ht="13.5" hidden="false" customHeight="false" outlineLevel="0" collapsed="false">
      <c r="B83" s="17" t="s">
        <v>153</v>
      </c>
      <c r="C83" s="201" t="s">
        <v>154</v>
      </c>
      <c r="D83" s="183" t="s">
        <v>155</v>
      </c>
      <c r="E83" s="183" t="n">
        <v>99.99</v>
      </c>
      <c r="F83" s="36" t="n">
        <v>99.5</v>
      </c>
      <c r="G83" s="36" t="n">
        <v>99.5</v>
      </c>
      <c r="H83" s="36" t="n">
        <v>99.5</v>
      </c>
      <c r="I83" s="36" t="n">
        <v>99.7</v>
      </c>
      <c r="J83" s="36" t="n">
        <v>99.5</v>
      </c>
      <c r="K83" s="36" t="n">
        <v>99.7</v>
      </c>
      <c r="L83" s="36" t="n">
        <v>99.5</v>
      </c>
      <c r="M83" s="36" t="n">
        <v>99.7</v>
      </c>
      <c r="N83" s="36" t="n">
        <v>99.5</v>
      </c>
      <c r="O83" s="36" t="n">
        <v>99.7</v>
      </c>
      <c r="P83" s="36" t="n">
        <v>99.5</v>
      </c>
      <c r="Q83" s="36" t="n">
        <v>99.7</v>
      </c>
    </row>
    <row r="84" customFormat="false" ht="13.5" hidden="false" customHeight="false" outlineLevel="0" collapsed="false">
      <c r="B84" s="17" t="s">
        <v>156</v>
      </c>
      <c r="C84" s="201" t="s">
        <v>157</v>
      </c>
      <c r="D84" s="183" t="s">
        <v>104</v>
      </c>
      <c r="E84" s="183" t="n">
        <v>10</v>
      </c>
      <c r="F84" s="36" t="s">
        <v>344</v>
      </c>
      <c r="G84" s="36" t="s">
        <v>344</v>
      </c>
      <c r="H84" s="36" t="s">
        <v>344</v>
      </c>
      <c r="I84" s="36" t="s">
        <v>344</v>
      </c>
      <c r="J84" s="36" t="s">
        <v>344</v>
      </c>
      <c r="K84" s="36" t="s">
        <v>344</v>
      </c>
      <c r="L84" s="36" t="s">
        <v>344</v>
      </c>
      <c r="M84" s="36" t="s">
        <v>344</v>
      </c>
      <c r="N84" s="36" t="s">
        <v>344</v>
      </c>
      <c r="O84" s="36" t="s">
        <v>344</v>
      </c>
      <c r="P84" s="36" t="s">
        <v>344</v>
      </c>
      <c r="Q84" s="36" t="s">
        <v>344</v>
      </c>
    </row>
    <row r="85" customFormat="false" ht="24.75" hidden="false" customHeight="true" outlineLevel="0" collapsed="false">
      <c r="B85" s="12" t="s">
        <v>158</v>
      </c>
      <c r="C85" s="206" t="s">
        <v>159</v>
      </c>
      <c r="D85" s="208"/>
      <c r="E85" s="31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false" outlineLevel="0" collapsed="false">
      <c r="B86" s="17" t="s">
        <v>160</v>
      </c>
      <c r="C86" s="201" t="s">
        <v>150</v>
      </c>
      <c r="D86" s="183" t="s">
        <v>104</v>
      </c>
      <c r="E86" s="183" t="n">
        <v>22</v>
      </c>
      <c r="F86" s="36" t="n">
        <v>15</v>
      </c>
      <c r="G86" s="36" t="n">
        <v>13</v>
      </c>
      <c r="H86" s="36" t="n">
        <v>15</v>
      </c>
      <c r="I86" s="36" t="n">
        <v>15</v>
      </c>
      <c r="J86" s="36" t="n">
        <v>15</v>
      </c>
      <c r="K86" s="36" t="n">
        <v>12</v>
      </c>
      <c r="L86" s="36" t="n">
        <v>15</v>
      </c>
      <c r="M86" s="36" t="n">
        <v>12</v>
      </c>
      <c r="N86" s="36" t="n">
        <v>15</v>
      </c>
      <c r="O86" s="36" t="n">
        <v>12</v>
      </c>
      <c r="P86" s="36" t="n">
        <v>15</v>
      </c>
      <c r="Q86" s="36" t="n">
        <v>12</v>
      </c>
    </row>
    <row r="87" customFormat="false" ht="13.5" hidden="false" customHeight="false" outlineLevel="0" collapsed="false">
      <c r="B87" s="17" t="s">
        <v>161</v>
      </c>
      <c r="C87" s="201" t="s">
        <v>152</v>
      </c>
      <c r="D87" s="183" t="s">
        <v>104</v>
      </c>
      <c r="E87" s="183" t="n">
        <v>19</v>
      </c>
      <c r="F87" s="36" t="n">
        <v>11</v>
      </c>
      <c r="G87" s="36" t="n">
        <v>9</v>
      </c>
      <c r="H87" s="36" t="n">
        <v>11</v>
      </c>
      <c r="I87" s="36" t="n">
        <v>11</v>
      </c>
      <c r="J87" s="36" t="n">
        <v>11</v>
      </c>
      <c r="K87" s="36" t="n">
        <v>9</v>
      </c>
      <c r="L87" s="36" t="n">
        <v>11</v>
      </c>
      <c r="M87" s="36" t="n">
        <v>9</v>
      </c>
      <c r="N87" s="36" t="n">
        <v>11</v>
      </c>
      <c r="O87" s="36" t="n">
        <v>9</v>
      </c>
      <c r="P87" s="36" t="n">
        <v>11</v>
      </c>
      <c r="Q87" s="36" t="n">
        <v>9</v>
      </c>
    </row>
    <row r="88" customFormat="false" ht="13.5" hidden="false" customHeight="false" outlineLevel="0" collapsed="false">
      <c r="B88" s="17" t="s">
        <v>162</v>
      </c>
      <c r="C88" s="201" t="s">
        <v>154</v>
      </c>
      <c r="D88" s="183" t="s">
        <v>155</v>
      </c>
      <c r="E88" s="183" t="n">
        <v>99.99</v>
      </c>
      <c r="F88" s="36" t="n">
        <v>99.5</v>
      </c>
      <c r="G88" s="36" t="n">
        <v>99.7</v>
      </c>
      <c r="H88" s="36" t="n">
        <v>99.5</v>
      </c>
      <c r="I88" s="36" t="n">
        <v>99.7</v>
      </c>
      <c r="J88" s="36" t="n">
        <v>99.5</v>
      </c>
      <c r="K88" s="36" t="n">
        <v>99.7</v>
      </c>
      <c r="L88" s="36" t="n">
        <v>99.5</v>
      </c>
      <c r="M88" s="36" t="n">
        <v>99.7</v>
      </c>
      <c r="N88" s="36" t="n">
        <v>99.5</v>
      </c>
      <c r="O88" s="36" t="n">
        <v>99.7</v>
      </c>
      <c r="P88" s="36" t="n">
        <v>99.5</v>
      </c>
      <c r="Q88" s="36" t="n">
        <v>99.7</v>
      </c>
    </row>
    <row r="89" customFormat="false" ht="13.5" hidden="false" customHeight="false" outlineLevel="0" collapsed="false">
      <c r="B89" s="17" t="s">
        <v>163</v>
      </c>
      <c r="C89" s="201" t="s">
        <v>164</v>
      </c>
      <c r="D89" s="183"/>
      <c r="E89" s="183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8" hidden="false" customHeight="true" outlineLevel="0" collapsed="false">
      <c r="B90" s="12" t="s">
        <v>165</v>
      </c>
      <c r="C90" s="206" t="s">
        <v>166</v>
      </c>
      <c r="D90" s="208"/>
      <c r="E90" s="315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</row>
    <row r="91" customFormat="false" ht="15" hidden="false" customHeight="true" outlineLevel="0" collapsed="false">
      <c r="B91" s="317"/>
      <c r="C91" s="318" t="s">
        <v>533</v>
      </c>
      <c r="D91" s="210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</row>
    <row r="92" customFormat="false" ht="56.25" hidden="false" customHeight="true" outlineLevel="0" collapsed="false">
      <c r="B92" s="317"/>
      <c r="C92" s="319" t="s">
        <v>534</v>
      </c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</row>
    <row r="93" customFormat="false" ht="16.5" hidden="false" customHeight="true" outlineLevel="0" collapsed="false">
      <c r="B93" s="12" t="s">
        <v>169</v>
      </c>
      <c r="C93" s="206" t="s">
        <v>170</v>
      </c>
      <c r="D93" s="208"/>
      <c r="E93" s="315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</row>
    <row r="94" customFormat="false" ht="17.25" hidden="false" customHeight="true" outlineLevel="0" collapsed="false">
      <c r="B94" s="54" t="s">
        <v>171</v>
      </c>
      <c r="C94" s="213" t="s">
        <v>172</v>
      </c>
      <c r="D94" s="214" t="s">
        <v>104</v>
      </c>
      <c r="E94" s="321" t="n">
        <f aca="false">-20*LOG(4*PI()*(E22/0.3)*6378000*(SQRT((E9/6378)^2-(COS(RADIANS(E73)))^2)-SIN(RADIANS(E73))))</f>
        <v>-209.987949534931</v>
      </c>
      <c r="F94" s="322" t="n">
        <f aca="false">-20*LOG(4*PI()*(F22/0.3)*6378000*(SQRT((F9/6378)^2-(COS(RADIANS(F73)))^2)-SIN(RADIANS(F73))))</f>
        <v>-214.063865427109</v>
      </c>
      <c r="G94" s="322" t="n">
        <f aca="false">-20*LOG(4*PI()*(G22/0.3)*6378000*(SQRT((G9/6378)^2-(COS(RADIANS(G73)))^2)-SIN(RADIANS(G73))))</f>
        <v>-214.063865427109</v>
      </c>
      <c r="H94" s="322" t="n">
        <f aca="false">-20*LOG(4*PI()*(H22/0.3)*6378000*(SQRT((H9/6378)^2-(COS(RADIANS(H73)))^2)-SIN(RADIANS(H73))))</f>
        <v>-214.063865427109</v>
      </c>
      <c r="I94" s="322" t="n">
        <f aca="false">-20*LOG(4*PI()*(I22/0.3)*6378000*(SQRT((I9/6378)^2-(COS(RADIANS(I73)))^2)-SIN(RADIANS(I73))))</f>
        <v>-214.063865427109</v>
      </c>
      <c r="J94" s="322" t="n">
        <f aca="false">-20*LOG(4*PI()*(J22/0.3)*6378000*(SQRT((J9/6378)^2-(COS(RADIANS(J73)))^2)-SIN(RADIANS(J73))))</f>
        <v>-209.768415189161</v>
      </c>
      <c r="K94" s="322" t="n">
        <f aca="false">-20*LOG(4*PI()*(K22/0.3)*6378000*(SQRT((K9/6378)^2-(COS(RADIANS(K73)))^2)-SIN(RADIANS(K73))))</f>
        <v>-209.768415189161</v>
      </c>
      <c r="L94" s="322" t="n">
        <f aca="false">-20*LOG(4*PI()*(L22/0.3)*6378000*(SQRT((L9/6378)^2-(COS(RADIANS(L73)))^2)-SIN(RADIANS(L73))))</f>
        <v>-209.546257564085</v>
      </c>
      <c r="M94" s="322" t="n">
        <f aca="false">-20*LOG(4*PI()*(M22/0.3)*6378000*(SQRT((M9/6378)^2-(COS(RADIANS(M73)))^2)-SIN(RADIANS(M73))))</f>
        <v>-209.546257564085</v>
      </c>
      <c r="N94" s="322" t="n">
        <f aca="false">-20*LOG(4*PI()*(N22/0.3)*6378000*(SQRT((N9/6378)^2-(COS(RADIANS(N73)))^2)-SIN(RADIANS(N73))))</f>
        <v>-209.768415189161</v>
      </c>
      <c r="O94" s="322" t="n">
        <f aca="false">-20*LOG(4*PI()*(O22/0.3)*6378000*(SQRT((O9/6378)^2-(COS(RADIANS(O73)))^2)-SIN(RADIANS(O73))))</f>
        <v>-209.768415189161</v>
      </c>
      <c r="P94" s="322" t="n">
        <f aca="false">-20*LOG(4*PI()*(P22/0.3)*6378000*(SQRT((P9/6378)^2-(COS(RADIANS(P73)))^2)-SIN(RADIANS(P73))))</f>
        <v>-209.546257564085</v>
      </c>
      <c r="Q94" s="322" t="n">
        <f aca="false">-20*LOG(4*PI()*(Q22/0.3)*6378000*(SQRT((Q9/6378)^2-(COS(RADIANS(Q73)))^2)-SIN(RADIANS(Q73))))</f>
        <v>-209.546257564085</v>
      </c>
    </row>
    <row r="95" customFormat="false" ht="21.75" hidden="false" customHeight="true" outlineLevel="0" collapsed="false">
      <c r="B95" s="54" t="s">
        <v>173</v>
      </c>
      <c r="C95" s="213" t="s">
        <v>174</v>
      </c>
      <c r="D95" s="214" t="s">
        <v>95</v>
      </c>
      <c r="E95" s="321" t="n">
        <f aca="false">E63+E49+E94</f>
        <v>-45.4879495349312</v>
      </c>
      <c r="F95" s="322" t="n">
        <f aca="false">F63+F49+F94</f>
        <v>-86.8638654271089</v>
      </c>
      <c r="G95" s="322" t="n">
        <f aca="false">G63+G49+G94</f>
        <v>-86.8638654271089</v>
      </c>
      <c r="H95" s="322" t="n">
        <f aca="false">H63+H49+H94</f>
        <v>-94.193865427109</v>
      </c>
      <c r="I95" s="322" t="n">
        <f aca="false">I63+I49+I94</f>
        <v>-94.193865427109</v>
      </c>
      <c r="J95" s="322" t="n">
        <f aca="false">J63+J49+J94</f>
        <v>-111.668415189161</v>
      </c>
      <c r="K95" s="322" t="n">
        <f aca="false">K63+K49+K94</f>
        <v>-111.668415189161</v>
      </c>
      <c r="L95" s="322" t="n">
        <f aca="false">L63+L49+L94</f>
        <v>-111.446257564085</v>
      </c>
      <c r="M95" s="322" t="n">
        <f aca="false">M63+M49+M94</f>
        <v>-111.446257564085</v>
      </c>
      <c r="N95" s="322" t="n">
        <f aca="false">N63+N49+N94</f>
        <v>-118.56841518916</v>
      </c>
      <c r="O95" s="322" t="n">
        <f aca="false">O63+O49+O94</f>
        <v>-118.56841518916</v>
      </c>
      <c r="P95" s="322" t="n">
        <f aca="false">P63+P49+P94</f>
        <v>-118.346257564085</v>
      </c>
      <c r="Q95" s="322" t="n">
        <f aca="false">Q63+Q49+Q94</f>
        <v>-118.346257564085</v>
      </c>
    </row>
    <row r="96" customFormat="false" ht="23.25" hidden="false" customHeight="true" outlineLevel="0" collapsed="false">
      <c r="B96" s="54" t="s">
        <v>175</v>
      </c>
      <c r="C96" s="213" t="s">
        <v>176</v>
      </c>
      <c r="D96" s="214" t="s">
        <v>95</v>
      </c>
      <c r="E96" s="321" t="n">
        <f aca="false">-228.6+10*LOG(E52*E30*1000000)</f>
        <v>-108.822763947112</v>
      </c>
      <c r="F96" s="322" t="n">
        <f aca="false">-228.6+10*LOG(F52*F30*1000000)</f>
        <v>-114.520315535978</v>
      </c>
      <c r="G96" s="322" t="n">
        <f aca="false">-228.6+10*LOG(G52*G30*1000000)</f>
        <v>-121.99513984215</v>
      </c>
      <c r="H96" s="322" t="n">
        <f aca="false">-228.6+10*LOG(H52*H30*1000000)</f>
        <v>-119.009586076789</v>
      </c>
      <c r="I96" s="322" t="n">
        <f aca="false">-228.6+10*LOG(I52*I30*1000000)</f>
        <v>-125.999286120149</v>
      </c>
      <c r="J96" s="322" t="n">
        <f aca="false">-228.6+10*LOG(J52*J30*1000000)</f>
        <v>-133.124714235402</v>
      </c>
      <c r="K96" s="322" t="n">
        <f aca="false">-228.6+10*LOG(K52*K30*1000000)</f>
        <v>-136.135014192042</v>
      </c>
      <c r="L96" s="322" t="n">
        <f aca="false">-228.6+10*LOG(L52*L30*1000000)</f>
        <v>-133.124714235402</v>
      </c>
      <c r="M96" s="322" t="n">
        <f aca="false">-228.6+10*LOG(M52*M30*1000000)</f>
        <v>-136.135014192042</v>
      </c>
      <c r="N96" s="322" t="n">
        <f aca="false">-228.6+10*LOG(N52*N30*1000000)</f>
        <v>-136.135014192042</v>
      </c>
      <c r="O96" s="322" t="n">
        <f aca="false">-228.6+10*LOG(O52*O30*1000000)</f>
        <v>-143.124714235402</v>
      </c>
      <c r="P96" s="322" t="n">
        <f aca="false">-228.6+10*LOG(P52*P30*1000000)</f>
        <v>-136.135014192042</v>
      </c>
      <c r="Q96" s="322" t="n">
        <f aca="false">-228.6+10*LOG(Q52*Q30*1000000)</f>
        <v>-143.124714235402</v>
      </c>
    </row>
    <row r="97" customFormat="false" ht="16.5" hidden="false" customHeight="true" outlineLevel="0" collapsed="false">
      <c r="B97" s="54" t="s">
        <v>177</v>
      </c>
      <c r="C97" s="213" t="s">
        <v>178</v>
      </c>
      <c r="D97" s="214" t="s">
        <v>104</v>
      </c>
      <c r="E97" s="321" t="n">
        <f aca="false">E95-E96</f>
        <v>63.3348144121803</v>
      </c>
      <c r="F97" s="322" t="n">
        <f aca="false">F95-F96</f>
        <v>27.6564501088695</v>
      </c>
      <c r="G97" s="322" t="n">
        <f aca="false">G95-G96</f>
        <v>35.1312744150414</v>
      </c>
      <c r="H97" s="322" t="n">
        <f aca="false">H95-H96</f>
        <v>24.8157206496801</v>
      </c>
      <c r="I97" s="322" t="n">
        <f aca="false">I95-I96</f>
        <v>31.8054206930403</v>
      </c>
      <c r="J97" s="322" t="n">
        <f aca="false">J95-J96</f>
        <v>21.4562990462417</v>
      </c>
      <c r="K97" s="322" t="n">
        <f aca="false">K95-K96</f>
        <v>24.4665990028815</v>
      </c>
      <c r="L97" s="322" t="n">
        <f aca="false">L95-L96</f>
        <v>21.6784566713168</v>
      </c>
      <c r="M97" s="322" t="n">
        <f aca="false">M95-M96</f>
        <v>24.6887566279566</v>
      </c>
      <c r="N97" s="322" t="n">
        <f aca="false">N95-N96</f>
        <v>17.5665990028815</v>
      </c>
      <c r="O97" s="322" t="n">
        <f aca="false">O95-O96</f>
        <v>24.5562990462417</v>
      </c>
      <c r="P97" s="322" t="n">
        <f aca="false">P95-P96</f>
        <v>17.7887566279566</v>
      </c>
      <c r="Q97" s="322" t="n">
        <f aca="false">Q95-Q96</f>
        <v>24.7784566713168</v>
      </c>
    </row>
    <row r="98" customFormat="false" ht="13.5" hidden="false" customHeight="false" outlineLevel="0" collapsed="false">
      <c r="B98" s="54" t="s">
        <v>179</v>
      </c>
      <c r="C98" s="213" t="s">
        <v>180</v>
      </c>
      <c r="D98" s="214" t="s">
        <v>104</v>
      </c>
      <c r="E98" s="321" t="n">
        <f aca="false">-10*LOG(10^(-E75/10)+10^(-E76/10))</f>
        <v>22.2099025034743</v>
      </c>
      <c r="F98" s="322" t="n">
        <f aca="false">-10*LOG(10^(-F75/10)+10^(-F76/10))</f>
        <v>24.4609810895613</v>
      </c>
      <c r="G98" s="322" t="n">
        <f aca="false">-10*LOG(10^(-G75/10)+10^(-G76/10))</f>
        <v>24.4609810895613</v>
      </c>
      <c r="H98" s="322" t="n">
        <f aca="false">-10*LOG(10^(-H75/10)+10^(-H76/10))</f>
        <v>24.4609810895613</v>
      </c>
      <c r="I98" s="322" t="n">
        <f aca="false">-10*LOG(10^(-I75/10)+10^(-I76/10))</f>
        <v>24.4609810895613</v>
      </c>
      <c r="J98" s="322" t="n">
        <f aca="false">-10*LOG(10^(-J75/10)+10^(-J76/10))</f>
        <v>24.4609810895613</v>
      </c>
      <c r="K98" s="322" t="n">
        <f aca="false">-10*LOG(10^(-K75/10)+10^(-K76/10))</f>
        <v>24.4609810895613</v>
      </c>
      <c r="L98" s="322" t="n">
        <f aca="false">-10*LOG(10^(-L75/10)+10^(-L76/10))</f>
        <v>24.4609810895613</v>
      </c>
      <c r="M98" s="322" t="n">
        <f aca="false">-10*LOG(10^(-M75/10)+10^(-M76/10))</f>
        <v>24.4609810895613</v>
      </c>
      <c r="N98" s="322" t="n">
        <f aca="false">-10*LOG(10^(-N75/10)+10^(-N76/10))</f>
        <v>24.4609810895613</v>
      </c>
      <c r="O98" s="322" t="n">
        <f aca="false">-10*LOG(10^(-O75/10)+10^(-O76/10))</f>
        <v>24.4609810895613</v>
      </c>
      <c r="P98" s="322" t="n">
        <f aca="false">-10*LOG(10^(-P75/10)+10^(-P76/10))</f>
        <v>24.4609810895613</v>
      </c>
      <c r="Q98" s="322" t="n">
        <f aca="false">-10*LOG(10^(-Q75/10)+10^(-Q76/10))</f>
        <v>24.4609810895613</v>
      </c>
    </row>
    <row r="99" customFormat="false" ht="16.5" hidden="false" customHeight="true" outlineLevel="0" collapsed="false">
      <c r="B99" s="54" t="s">
        <v>181</v>
      </c>
      <c r="C99" s="213" t="s">
        <v>182</v>
      </c>
      <c r="D99" s="214" t="s">
        <v>104</v>
      </c>
      <c r="E99" s="321" t="n">
        <f aca="false">-10*LOG(10^(-E97/10)+10^(-E98/10))</f>
        <v>22.2095673248136</v>
      </c>
      <c r="F99" s="322" t="n">
        <f aca="false">-10*LOG(10^(-F97/10)+10^(-F98/10))</f>
        <v>22.7609184962791</v>
      </c>
      <c r="G99" s="322" t="n">
        <f aca="false">-10*LOG(10^(-G97/10)+10^(-G98/10))</f>
        <v>24.1038907266535</v>
      </c>
      <c r="H99" s="322" t="n">
        <f aca="false">-10*LOG(10^(-H97/10)+10^(-H98/10))</f>
        <v>21.6244299486013</v>
      </c>
      <c r="I99" s="322" t="n">
        <f aca="false">-10*LOG(10^(-I97/10)+10^(-I98/10))</f>
        <v>23.7263160132966</v>
      </c>
      <c r="J99" s="322" t="n">
        <f aca="false">-10*LOG(10^(-J97/10)+10^(-J98/10))</f>
        <v>19.6935130103313</v>
      </c>
      <c r="K99" s="322" t="n">
        <f aca="false">-10*LOG(10^(-K97/10)+10^(-K98/10))</f>
        <v>21.4534891811845</v>
      </c>
      <c r="L99" s="322" t="n">
        <f aca="false">-10*LOG(10^(-L97/10)+10^(-L98/10))</f>
        <v>19.8402839135793</v>
      </c>
      <c r="M99" s="322" t="n">
        <f aca="false">-10*LOG(10^(-M97/10)+10^(-M98/10))</f>
        <v>21.5630757979922</v>
      </c>
      <c r="N99" s="322" t="n">
        <f aca="false">-10*LOG(10^(-N97/10)+10^(-N98/10))</f>
        <v>16.758754227831</v>
      </c>
      <c r="O99" s="322" t="n">
        <f aca="false">-10*LOG(10^(-O97/10)+10^(-O98/10))</f>
        <v>21.4980786144291</v>
      </c>
      <c r="P99" s="322" t="n">
        <f aca="false">-10*LOG(10^(-P97/10)+10^(-P98/10))</f>
        <v>16.9423936130328</v>
      </c>
      <c r="Q99" s="322" t="n">
        <f aca="false">-10*LOG(10^(-Q97/10)+10^(-Q98/10))</f>
        <v>21.6065185786646</v>
      </c>
    </row>
    <row r="100" customFormat="false" ht="18.75" hidden="false" customHeight="true" outlineLevel="0" collapsed="false">
      <c r="B100" s="54" t="s">
        <v>183</v>
      </c>
      <c r="C100" s="213" t="s">
        <v>184</v>
      </c>
      <c r="D100" s="214" t="s">
        <v>104</v>
      </c>
      <c r="E100" s="321" t="n">
        <f aca="false">-20*LOG(4*PI()*(E24/0.3)*6378000*(SQRT((E9/6378)^2-(COS(RADIANS(E73)))^2)-SIN(RADIANS(E73))))</f>
        <v>-206.147074175125</v>
      </c>
      <c r="F100" s="322" t="n">
        <f aca="false">-20*LOG(4*PI()*(F24/0.3)*6378000*(SQRT((F9/6378)^2-(COS(RADIANS(F73)))^2)-SIN(RADIANS(F73))))</f>
        <v>-212.078720339663</v>
      </c>
      <c r="G100" s="322" t="n">
        <f aca="false">-20*LOG(4*PI()*(G24/0.3)*6378000*(SQRT((G9/6378)^2-(COS(RADIANS(G73)))^2)-SIN(RADIANS(G73))))</f>
        <v>-212.078720339663</v>
      </c>
      <c r="H100" s="322" t="n">
        <f aca="false">-20*LOG(4*PI()*(H24/0.3)*6378000*(SQRT((H9/6378)^2-(COS(RADIANS(H73)))^2)-SIN(RADIANS(H73))))</f>
        <v>-212.078720339663</v>
      </c>
      <c r="I100" s="322" t="n">
        <f aca="false">-20*LOG(4*PI()*(I24/0.3)*6378000*(SQRT((I9/6378)^2-(COS(RADIANS(I73)))^2)-SIN(RADIANS(I73))))</f>
        <v>-212.078720339663</v>
      </c>
      <c r="J100" s="322" t="n">
        <f aca="false">-20*LOG(4*PI()*(J24/0.3)*6378000*(SQRT((J9/6378)^2-(COS(RADIANS(J73)))^2)-SIN(RADIANS(J73))))</f>
        <v>-206.29034773101</v>
      </c>
      <c r="K100" s="322" t="n">
        <f aca="false">-20*LOG(4*PI()*(K24/0.3)*6378000*(SQRT((K9/6378)^2-(COS(RADIANS(K73)))^2)-SIN(RADIANS(K73))))</f>
        <v>-206.29034773101</v>
      </c>
      <c r="L100" s="322" t="n">
        <f aca="false">-20*LOG(4*PI()*(L24/0.3)*6378000*(SQRT((L9/6378)^2-(COS(RADIANS(L73)))^2)-SIN(RADIANS(L73))))</f>
        <v>-205.911185803049</v>
      </c>
      <c r="M100" s="322" t="n">
        <f aca="false">-20*LOG(4*PI()*(M24/0.3)*6378000*(SQRT((M9/6378)^2-(COS(RADIANS(M73)))^2)-SIN(RADIANS(M73))))</f>
        <v>-205.911185803049</v>
      </c>
      <c r="N100" s="322" t="n">
        <f aca="false">-20*LOG(4*PI()*(N24/0.3)*6378000*(SQRT((N9/6378)^2-(COS(RADIANS(N73)))^2)-SIN(RADIANS(N73))))</f>
        <v>-206.29034773101</v>
      </c>
      <c r="O100" s="322" t="n">
        <f aca="false">-20*LOG(4*PI()*(O24/0.3)*6378000*(SQRT((O9/6378)^2-(COS(RADIANS(O73)))^2)-SIN(RADIANS(O73))))</f>
        <v>-206.29034773101</v>
      </c>
      <c r="P100" s="322" t="n">
        <f aca="false">-20*LOG(4*PI()*(P24/0.3)*6378000*(SQRT((P9/6378)^2-(COS(RADIANS(P73)))^2)-SIN(RADIANS(P73))))</f>
        <v>-205.911185803049</v>
      </c>
      <c r="Q100" s="322" t="n">
        <f aca="false">-20*LOG(4*PI()*(Q24/0.3)*6378000*(SQRT((Q9/6378)^2-(COS(RADIANS(Q73)))^2)-SIN(RADIANS(Q73))))</f>
        <v>-205.911185803049</v>
      </c>
    </row>
    <row r="101" customFormat="false" ht="24.75" hidden="false" customHeight="true" outlineLevel="0" collapsed="false">
      <c r="B101" s="54" t="s">
        <v>185</v>
      </c>
      <c r="C101" s="213" t="s">
        <v>186</v>
      </c>
      <c r="D101" s="214" t="s">
        <v>95</v>
      </c>
      <c r="E101" s="321" t="n">
        <f aca="false">E41+E70+E100</f>
        <v>-66.647074175125</v>
      </c>
      <c r="F101" s="322" t="n">
        <f aca="false">F41+F70+F100</f>
        <v>-89.1787203396629</v>
      </c>
      <c r="G101" s="322" t="n">
        <f aca="false">G41+G70+G100</f>
        <v>-89.1787203396629</v>
      </c>
      <c r="H101" s="322" t="n">
        <f aca="false">H41+H70+H100</f>
        <v>-90.7787203396629</v>
      </c>
      <c r="I101" s="322" t="n">
        <f aca="false">I41+I70+I100</f>
        <v>-90.7787203396629</v>
      </c>
      <c r="J101" s="322" t="n">
        <f aca="false">J41+J70+J100</f>
        <v>-97.1903477310104</v>
      </c>
      <c r="K101" s="322" t="n">
        <f aca="false">K41+K70+K100</f>
        <v>-97.1903477310104</v>
      </c>
      <c r="L101" s="322" t="n">
        <f aca="false">L41+L70+L100</f>
        <v>-96.811185803049</v>
      </c>
      <c r="M101" s="322" t="n">
        <f aca="false">M41+M70+M100</f>
        <v>-96.811185803049</v>
      </c>
      <c r="N101" s="322" t="n">
        <f aca="false">N41+N70+N100</f>
        <v>-101.89034773101</v>
      </c>
      <c r="O101" s="322" t="n">
        <f aca="false">O41+O70+O100</f>
        <v>-101.89034773101</v>
      </c>
      <c r="P101" s="322" t="n">
        <f aca="false">P41+P70+P100</f>
        <v>-101.511185803049</v>
      </c>
      <c r="Q101" s="322" t="n">
        <f aca="false">Q41+Q70+Q100</f>
        <v>-101.511185803049</v>
      </c>
    </row>
    <row r="102" customFormat="false" ht="29.25" hidden="false" customHeight="true" outlineLevel="0" collapsed="false">
      <c r="B102" s="54" t="s">
        <v>187</v>
      </c>
      <c r="C102" s="213" t="s">
        <v>535</v>
      </c>
      <c r="D102" s="214" t="s">
        <v>95</v>
      </c>
      <c r="E102" s="321" t="n">
        <f aca="false">-228.6+10*LOG(E72*E31*1000000)</f>
        <v>-109.483098412461</v>
      </c>
      <c r="F102" s="322" t="n">
        <f aca="false">-228.6+10*LOG(F72*F31*1000000)</f>
        <v>-116.295510786217</v>
      </c>
      <c r="G102" s="322" t="n">
        <f aca="false">-228.6+10*LOG(G72*G31*1000000)</f>
        <v>-116.295510786217</v>
      </c>
      <c r="H102" s="322" t="n">
        <f aca="false">-228.6+10*LOG(H72*H31*1000000)</f>
        <v>-116.295510786217</v>
      </c>
      <c r="I102" s="322" t="n">
        <f aca="false">-228.6+10*LOG(I72*I31*1000000)</f>
        <v>-122.316110699497</v>
      </c>
      <c r="J102" s="322" t="n">
        <f aca="false">-228.6+10*LOG(J72*J31*1000000)</f>
        <v>-119.435460514501</v>
      </c>
      <c r="K102" s="322" t="n">
        <f aca="false">-228.6+10*LOG(K72*K31*1000000)</f>
        <v>-119.435460514501</v>
      </c>
      <c r="L102" s="322" t="n">
        <f aca="false">-228.6+10*LOG(L72*L31*1000000)</f>
        <v>-119.435460514501</v>
      </c>
      <c r="M102" s="322" t="n">
        <f aca="false">-228.6+10*LOG(M72*M31*1000000)</f>
        <v>-119.435460514501</v>
      </c>
      <c r="N102" s="322" t="n">
        <f aca="false">-228.6+10*LOG(N72*N31*1000000)</f>
        <v>-119.435460514501</v>
      </c>
      <c r="O102" s="322" t="n">
        <f aca="false">-228.6+10*LOG(O72*O31*1000000)</f>
        <v>-119.435460514501</v>
      </c>
      <c r="P102" s="322" t="n">
        <f aca="false">-228.6+10*LOG(P72*P31*1000000)</f>
        <v>-119.435460514501</v>
      </c>
      <c r="Q102" s="322" t="n">
        <f aca="false">-228.6+10*LOG(Q72*Q31*1000000)</f>
        <v>-119.435460514501</v>
      </c>
    </row>
    <row r="103" customFormat="false" ht="21" hidden="false" customHeight="true" outlineLevel="0" collapsed="false">
      <c r="B103" s="54" t="s">
        <v>189</v>
      </c>
      <c r="C103" s="213" t="s">
        <v>190</v>
      </c>
      <c r="D103" s="214" t="s">
        <v>104</v>
      </c>
      <c r="E103" s="321" t="n">
        <f aca="false">E101-E102</f>
        <v>42.8360242373364</v>
      </c>
      <c r="F103" s="322" t="n">
        <f aca="false">F101-F102</f>
        <v>27.1167904465544</v>
      </c>
      <c r="G103" s="322" t="n">
        <f aca="false">G101-G102</f>
        <v>27.1167904465544</v>
      </c>
      <c r="H103" s="322" t="n">
        <f aca="false">H101-H102</f>
        <v>25.5167904465544</v>
      </c>
      <c r="I103" s="322" t="n">
        <f aca="false">I101-I102</f>
        <v>31.5373903598341</v>
      </c>
      <c r="J103" s="322" t="n">
        <f aca="false">J101-J102</f>
        <v>22.2451127834904</v>
      </c>
      <c r="K103" s="322" t="n">
        <f aca="false">K101-K102</f>
        <v>22.2451127834904</v>
      </c>
      <c r="L103" s="322" t="n">
        <f aca="false">L101-L102</f>
        <v>22.6242747114517</v>
      </c>
      <c r="M103" s="322" t="n">
        <f aca="false">M101-M102</f>
        <v>22.6242747114517</v>
      </c>
      <c r="N103" s="322" t="n">
        <f aca="false">N101-N102</f>
        <v>17.5451127834904</v>
      </c>
      <c r="O103" s="322" t="n">
        <f aca="false">O101-O102</f>
        <v>17.5451127834904</v>
      </c>
      <c r="P103" s="322" t="n">
        <f aca="false">P101-P102</f>
        <v>17.9242747114517</v>
      </c>
      <c r="Q103" s="322" t="n">
        <f aca="false">Q101-Q102</f>
        <v>17.9242747114517</v>
      </c>
    </row>
    <row r="104" customFormat="false" ht="15" hidden="false" customHeight="true" outlineLevel="0" collapsed="false">
      <c r="B104" s="54" t="s">
        <v>191</v>
      </c>
      <c r="C104" s="213" t="s">
        <v>192</v>
      </c>
      <c r="D104" s="214" t="s">
        <v>104</v>
      </c>
      <c r="E104" s="321" t="n">
        <f aca="false">-10*LOG(10^(-E77/10)+10^(-E78/10))</f>
        <v>22.2099025034743</v>
      </c>
      <c r="F104" s="322" t="n">
        <f aca="false">-10*LOG(10^(-F77/10)+10^(-F78/10))</f>
        <v>24.4609810895613</v>
      </c>
      <c r="G104" s="322" t="n">
        <f aca="false">-10*LOG(10^(-G77/10)+10^(-G78/10))</f>
        <v>24.4609810895613</v>
      </c>
      <c r="H104" s="322" t="n">
        <f aca="false">-10*LOG(10^(-H77/10)+10^(-H78/10))</f>
        <v>24.4609810895613</v>
      </c>
      <c r="I104" s="322" t="n">
        <f aca="false">-10*LOG(10^(-I77/10)+10^(-I78/10))</f>
        <v>24.4609810895613</v>
      </c>
      <c r="J104" s="322" t="n">
        <f aca="false">-10*LOG(10^(-J77/10)+10^(-J78/10))</f>
        <v>24.4609810895613</v>
      </c>
      <c r="K104" s="322" t="n">
        <f aca="false">-10*LOG(10^(-K77/10)+10^(-K78/10))</f>
        <v>24.4609810895613</v>
      </c>
      <c r="L104" s="322" t="n">
        <f aca="false">-10*LOG(10^(-L77/10)+10^(-L78/10))</f>
        <v>24.4609810895613</v>
      </c>
      <c r="M104" s="322" t="n">
        <f aca="false">-10*LOG(10^(-M77/10)+10^(-M78/10))</f>
        <v>24.4609810895613</v>
      </c>
      <c r="N104" s="322" t="n">
        <f aca="false">-10*LOG(10^(-N77/10)+10^(-N78/10))</f>
        <v>24.4609810895613</v>
      </c>
      <c r="O104" s="322" t="n">
        <f aca="false">-10*LOG(10^(-O77/10)+10^(-O78/10))</f>
        <v>24.4609810895613</v>
      </c>
      <c r="P104" s="322" t="n">
        <f aca="false">-10*LOG(10^(-P77/10)+10^(-P78/10))</f>
        <v>24.4609810895613</v>
      </c>
      <c r="Q104" s="322" t="n">
        <f aca="false">-10*LOG(10^(-Q77/10)+10^(-Q78/10))</f>
        <v>24.4609810895613</v>
      </c>
    </row>
    <row r="105" customFormat="false" ht="18.75" hidden="false" customHeight="true" outlineLevel="0" collapsed="false">
      <c r="B105" s="54" t="s">
        <v>193</v>
      </c>
      <c r="C105" s="213" t="s">
        <v>194</v>
      </c>
      <c r="D105" s="214" t="s">
        <v>104</v>
      </c>
      <c r="E105" s="321" t="n">
        <f aca="false">-10*LOG(10^(-E103/10)+10^(-E104/10))</f>
        <v>22.1724656833903</v>
      </c>
      <c r="F105" s="322" t="n">
        <f aca="false">-10*LOG(10^(-F103/10)+10^(-F104/10))</f>
        <v>22.5786614064834</v>
      </c>
      <c r="G105" s="322" t="n">
        <f aca="false">-10*LOG(10^(-G103/10)+10^(-G104/10))</f>
        <v>22.5786614064834</v>
      </c>
      <c r="H105" s="322" t="n">
        <f aca="false">-10*LOG(10^(-H103/10)+10^(-H104/10))</f>
        <v>21.9465799062288</v>
      </c>
      <c r="I105" s="322" t="n">
        <f aca="false">-10*LOG(10^(-I103/10)+10^(-I104/10))</f>
        <v>23.6835004776646</v>
      </c>
      <c r="J105" s="322" t="n">
        <f aca="false">-10*LOG(10^(-J103/10)+10^(-J104/10))</f>
        <v>20.2029305755266</v>
      </c>
      <c r="K105" s="322" t="n">
        <f aca="false">-10*LOG(10^(-K103/10)+10^(-K104/10))</f>
        <v>20.2029305755266</v>
      </c>
      <c r="L105" s="322" t="n">
        <f aca="false">-10*LOG(10^(-L103/10)+10^(-L104/10))</f>
        <v>20.4359461848795</v>
      </c>
      <c r="M105" s="322" t="n">
        <f aca="false">-10*LOG(10^(-M103/10)+10^(-M104/10))</f>
        <v>20.4359461848795</v>
      </c>
      <c r="N105" s="322" t="n">
        <f aca="false">-10*LOG(10^(-N103/10)+10^(-N104/10))</f>
        <v>16.7409075393783</v>
      </c>
      <c r="O105" s="322" t="n">
        <f aca="false">-10*LOG(10^(-O103/10)+10^(-O104/10))</f>
        <v>16.7409075393783</v>
      </c>
      <c r="P105" s="322" t="n">
        <f aca="false">-10*LOG(10^(-P103/10)+10^(-P104/10))</f>
        <v>17.0536055476848</v>
      </c>
      <c r="Q105" s="322" t="n">
        <f aca="false">-10*LOG(10^(-Q103/10)+10^(-Q104/10))</f>
        <v>17.0536055476848</v>
      </c>
    </row>
    <row r="106" customFormat="false" ht="18.75" hidden="false" customHeight="true" outlineLevel="0" collapsed="false">
      <c r="B106" s="61" t="s">
        <v>195</v>
      </c>
      <c r="C106" s="206" t="s">
        <v>536</v>
      </c>
      <c r="D106" s="199"/>
      <c r="E106" s="323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</row>
    <row r="107" customFormat="false" ht="19.5" hidden="false" customHeight="true" outlineLevel="0" collapsed="false">
      <c r="B107" s="54" t="s">
        <v>197</v>
      </c>
      <c r="C107" s="213" t="s">
        <v>198</v>
      </c>
      <c r="D107" s="214" t="s">
        <v>104</v>
      </c>
      <c r="E107" s="321" t="str">
        <f aca="false">IF(LEFT(TRIM(E33),1)="T",-10*LOG(10^(-E99/10)+10^(-E105/10)),"-")</f>
        <v>-</v>
      </c>
      <c r="F107" s="322" t="str">
        <f aca="false">IF(LEFT(TRIM(F33),1)="T",-10*LOG(10^(-F99/10)+10^(-F105/10)),"-")</f>
        <v>-</v>
      </c>
      <c r="G107" s="322" t="str">
        <f aca="false">IF(LEFT(TRIM(G33),1)="T",-10*LOG(10^(-G99/10)+10^(-G105/10)),"-")</f>
        <v>-</v>
      </c>
      <c r="H107" s="322" t="str">
        <f aca="false">IF(LEFT(TRIM(H33),1)="T",-10*LOG(10^(-H99/10)+10^(-H105/10)),"-")</f>
        <v>-</v>
      </c>
      <c r="I107" s="322" t="str">
        <f aca="false">IF(LEFT(TRIM(I33),1)="T",-10*LOG(10^(-I99/10)+10^(-I105/10)),"-")</f>
        <v>-</v>
      </c>
      <c r="J107" s="322" t="str">
        <f aca="false">IF(LEFT(TRIM(J33),1)="T",-10*LOG(10^(-J99/10)+10^(-J105/10)),"-")</f>
        <v>-</v>
      </c>
      <c r="K107" s="322" t="str">
        <f aca="false">IF(LEFT(TRIM(K33),1)="T",-10*LOG(10^(-K99/10)+10^(-K105/10)),"-")</f>
        <v>-</v>
      </c>
      <c r="L107" s="322" t="str">
        <f aca="false">IF(LEFT(TRIM(L33),1)="T",-10*LOG(10^(-L99/10)+10^(-L105/10)),"-")</f>
        <v>-</v>
      </c>
      <c r="M107" s="322" t="str">
        <f aca="false">IF(LEFT(TRIM(M33),1)="T",-10*LOG(10^(-M99/10)+10^(-M105/10)),"-")</f>
        <v>-</v>
      </c>
      <c r="N107" s="322" t="str">
        <f aca="false">IF(LEFT(TRIM(N33),1)="T",-10*LOG(10^(-N99/10)+10^(-N105/10)),"-")</f>
        <v>-</v>
      </c>
      <c r="O107" s="322" t="str">
        <f aca="false">IF(LEFT(TRIM(O33),1)="T",-10*LOG(10^(-O99/10)+10^(-O105/10)),"-")</f>
        <v>-</v>
      </c>
      <c r="P107" s="322" t="str">
        <f aca="false">IF(LEFT(TRIM(P33),1)="T",-10*LOG(10^(-P99/10)+10^(-P105/10)),"-")</f>
        <v>-</v>
      </c>
      <c r="Q107" s="322" t="str">
        <f aca="false">IF(LEFT(TRIM(Q33),1)="T",-10*LOG(10^(-Q99/10)+10^(-Q105/10)),"-")</f>
        <v>-</v>
      </c>
    </row>
    <row r="108" customFormat="false" ht="22.5" hidden="false" customHeight="true" outlineLevel="0" collapsed="false">
      <c r="B108" s="54" t="s">
        <v>199</v>
      </c>
      <c r="C108" s="213" t="s">
        <v>200</v>
      </c>
      <c r="D108" s="214" t="s">
        <v>104</v>
      </c>
      <c r="E108" s="321" t="str">
        <f aca="false">IF(LEFT(TRIM(E33),1)="T",E81,"-")</f>
        <v>-</v>
      </c>
      <c r="F108" s="322" t="str">
        <f aca="false">IF(LEFT(TRIM(F33),1)="T",F81,"-")</f>
        <v>-</v>
      </c>
      <c r="G108" s="322" t="str">
        <f aca="false">IF(LEFT(TRIM(G33),1)="T",G81,"-")</f>
        <v>-</v>
      </c>
      <c r="H108" s="322" t="str">
        <f aca="false">IF(LEFT(TRIM(H33),1)="T",H81,"-")</f>
        <v>-</v>
      </c>
      <c r="I108" s="322" t="str">
        <f aca="false">IF(LEFT(TRIM(I33),1)="T",I81,"-")</f>
        <v>-</v>
      </c>
      <c r="J108" s="322" t="str">
        <f aca="false">IF(LEFT(TRIM(J33),1)="T",J81,"-")</f>
        <v>-</v>
      </c>
      <c r="K108" s="322" t="str">
        <f aca="false">IF(LEFT(TRIM(K33),1)="T",K81,"-")</f>
        <v>-</v>
      </c>
      <c r="L108" s="322" t="str">
        <f aca="false">IF(LEFT(TRIM(L33),1)="T",L81,"-")</f>
        <v>-</v>
      </c>
      <c r="M108" s="322" t="str">
        <f aca="false">IF(LEFT(TRIM(M33),1)="T",M81,"-")</f>
        <v>-</v>
      </c>
      <c r="N108" s="322" t="str">
        <f aca="false">IF(LEFT(TRIM(N33),1)="T",N81,"-")</f>
        <v>-</v>
      </c>
      <c r="O108" s="322" t="str">
        <f aca="false">IF(LEFT(TRIM(O33),1)="T",O81,"-")</f>
        <v>-</v>
      </c>
      <c r="P108" s="322" t="str">
        <f aca="false">IF(LEFT(TRIM(P33),1)="T",P81,"-")</f>
        <v>-</v>
      </c>
      <c r="Q108" s="322" t="str">
        <f aca="false">IF(LEFT(TRIM(Q33),1)="T",Q81,"-")</f>
        <v>-</v>
      </c>
    </row>
    <row r="109" customFormat="false" ht="18" hidden="false" customHeight="true" outlineLevel="0" collapsed="false">
      <c r="B109" s="54" t="s">
        <v>201</v>
      </c>
      <c r="C109" s="217" t="s">
        <v>202</v>
      </c>
      <c r="D109" s="218" t="s">
        <v>104</v>
      </c>
      <c r="E109" s="219" t="str">
        <f aca="false">IF(LEFT(TRIM(E33),1)="T",E107-E108,"-")</f>
        <v>-</v>
      </c>
      <c r="F109" s="68" t="str">
        <f aca="false">IF(LEFT(TRIM(F33),1)="T",F107-F108,"-")</f>
        <v>-</v>
      </c>
      <c r="G109" s="68" t="str">
        <f aca="false">IF(LEFT(TRIM(G33),1)="T",G107-G108,"-")</f>
        <v>-</v>
      </c>
      <c r="H109" s="68" t="str">
        <f aca="false">IF(LEFT(TRIM(H33),1)="T",H107-H108,"-")</f>
        <v>-</v>
      </c>
      <c r="I109" s="68" t="str">
        <f aca="false">IF(LEFT(TRIM(I33),1)="T",I107-I108,"-")</f>
        <v>-</v>
      </c>
      <c r="J109" s="68" t="str">
        <f aca="false">IF(LEFT(TRIM(J33),1)="T",J107-J108,"-")</f>
        <v>-</v>
      </c>
      <c r="K109" s="68" t="str">
        <f aca="false">IF(LEFT(TRIM(K33),1)="T",K107-K108,"-")</f>
        <v>-</v>
      </c>
      <c r="L109" s="68" t="str">
        <f aca="false">IF(LEFT(TRIM(L33),1)="T",L107-L108,"-")</f>
        <v>-</v>
      </c>
      <c r="M109" s="68" t="str">
        <f aca="false">IF(LEFT(TRIM(M33),1)="T",M107-M108,"-")</f>
        <v>-</v>
      </c>
      <c r="N109" s="68" t="str">
        <f aca="false">IF(LEFT(TRIM(N33),1)="T",N107-N108,"-")</f>
        <v>-</v>
      </c>
      <c r="O109" s="68" t="str">
        <f aca="false">IF(LEFT(TRIM(O33),1)="T",O107-O108,"-")</f>
        <v>-</v>
      </c>
      <c r="P109" s="68" t="str">
        <f aca="false">IF(LEFT(TRIM(P33),1)="T",P107-P108,"-")</f>
        <v>-</v>
      </c>
      <c r="Q109" s="68" t="str">
        <f aca="false">IF(LEFT(TRIM(Q33),1)="T",Q107-Q108,"-")</f>
        <v>-</v>
      </c>
    </row>
    <row r="110" customFormat="false" ht="18.75" hidden="false" customHeight="true" outlineLevel="0" collapsed="false">
      <c r="B110" s="61" t="s">
        <v>203</v>
      </c>
      <c r="C110" s="206" t="s">
        <v>204</v>
      </c>
      <c r="D110" s="199"/>
      <c r="E110" s="323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</row>
    <row r="111" customFormat="false" ht="24" hidden="false" customHeight="true" outlineLevel="0" collapsed="false">
      <c r="B111" s="54" t="s">
        <v>205</v>
      </c>
      <c r="C111" s="213" t="s">
        <v>206</v>
      </c>
      <c r="D111" s="214" t="s">
        <v>104</v>
      </c>
      <c r="E111" s="321" t="n">
        <f aca="false">IF(LEFT(TRIM(E33),1)="R",E99,"-")</f>
        <v>22.2095673248136</v>
      </c>
      <c r="F111" s="322" t="n">
        <f aca="false">IF(LEFT(TRIM(F33),1)="R",F99,"-")</f>
        <v>22.7609184962791</v>
      </c>
      <c r="G111" s="322" t="n">
        <f aca="false">IF(LEFT(TRIM(G33),1)="R",G99,"-")</f>
        <v>24.1038907266535</v>
      </c>
      <c r="H111" s="322" t="n">
        <f aca="false">IF(LEFT(TRIM(H33),1)="R",H99,"-")</f>
        <v>21.6244299486013</v>
      </c>
      <c r="I111" s="322" t="n">
        <f aca="false">IF(LEFT(TRIM(I33),1)="R",I99,"-")</f>
        <v>23.7263160132966</v>
      </c>
      <c r="J111" s="322" t="n">
        <f aca="false">IF(LEFT(TRIM(J33),1)="R",J99,"-")</f>
        <v>19.6935130103313</v>
      </c>
      <c r="K111" s="322" t="n">
        <f aca="false">IF(LEFT(TRIM(K33),1)="R",K99,"-")</f>
        <v>21.4534891811845</v>
      </c>
      <c r="L111" s="322" t="n">
        <f aca="false">IF(LEFT(TRIM(L33),1)="R",L99,"-")</f>
        <v>19.8402839135793</v>
      </c>
      <c r="M111" s="322" t="n">
        <f aca="false">IF(LEFT(TRIM(M33),1)="R",M99,"-")</f>
        <v>21.5630757979922</v>
      </c>
      <c r="N111" s="322" t="n">
        <f aca="false">IF(LEFT(TRIM(N33),1)="R",N99,"-")</f>
        <v>16.758754227831</v>
      </c>
      <c r="O111" s="322" t="n">
        <f aca="false">IF(LEFT(TRIM(O33),1)="R",O99,"-")</f>
        <v>21.4980786144291</v>
      </c>
      <c r="P111" s="322" t="n">
        <f aca="false">IF(LEFT(TRIM(P33),1)="R",P99,"-")</f>
        <v>16.9423936130328</v>
      </c>
      <c r="Q111" s="322" t="n">
        <f aca="false">IF(LEFT(TRIM(Q33),1)="R",Q99,"-")</f>
        <v>21.6065185786646</v>
      </c>
    </row>
    <row r="112" customFormat="false" ht="18.75" hidden="false" customHeight="true" outlineLevel="0" collapsed="false">
      <c r="B112" s="54" t="s">
        <v>207</v>
      </c>
      <c r="C112" s="213" t="s">
        <v>208</v>
      </c>
      <c r="D112" s="214" t="s">
        <v>104</v>
      </c>
      <c r="E112" s="321" t="n">
        <f aca="false">IF(LEFT(TRIM(E33),1)="R",E81,"-")</f>
        <v>22</v>
      </c>
      <c r="F112" s="322" t="n">
        <f aca="false">IF(LEFT(TRIM(F33),1)="R",F81,"-")</f>
        <v>15</v>
      </c>
      <c r="G112" s="322" t="n">
        <f aca="false">IF(LEFT(TRIM(G33),1)="R",G81,"-")</f>
        <v>15</v>
      </c>
      <c r="H112" s="322" t="n">
        <f aca="false">IF(LEFT(TRIM(H33),1)="R",H81,"-")</f>
        <v>15</v>
      </c>
      <c r="I112" s="322" t="n">
        <f aca="false">IF(LEFT(TRIM(I33),1)="R",I81,"-")</f>
        <v>15</v>
      </c>
      <c r="J112" s="322" t="n">
        <f aca="false">IF(LEFT(TRIM(J33),1)="R",J81,"-")</f>
        <v>15</v>
      </c>
      <c r="K112" s="322" t="n">
        <f aca="false">IF(LEFT(TRIM(K33),1)="R",K81,"-")</f>
        <v>12</v>
      </c>
      <c r="L112" s="322" t="n">
        <f aca="false">IF(LEFT(TRIM(L33),1)="R",L81,"-")</f>
        <v>15</v>
      </c>
      <c r="M112" s="322" t="n">
        <f aca="false">IF(LEFT(TRIM(M33),1)="R",M81,"-")</f>
        <v>12</v>
      </c>
      <c r="N112" s="322" t="n">
        <f aca="false">IF(LEFT(TRIM(N33),1)="R",N81,"-")</f>
        <v>11</v>
      </c>
      <c r="O112" s="322" t="n">
        <f aca="false">IF(LEFT(TRIM(O33),1)="R",O81,"-")</f>
        <v>9</v>
      </c>
      <c r="P112" s="322" t="n">
        <f aca="false">IF(LEFT(TRIM(P33),1)="R",P81,"-")</f>
        <v>11</v>
      </c>
      <c r="Q112" s="322" t="n">
        <f aca="false">IF(LEFT(TRIM(Q33),1)="R",Q81,"-")</f>
        <v>9</v>
      </c>
    </row>
    <row r="113" customFormat="false" ht="16.5" hidden="false" customHeight="true" outlineLevel="0" collapsed="false">
      <c r="B113" s="54" t="s">
        <v>209</v>
      </c>
      <c r="C113" s="217" t="s">
        <v>210</v>
      </c>
      <c r="D113" s="218" t="s">
        <v>104</v>
      </c>
      <c r="E113" s="219" t="n">
        <f aca="false">IF(LEFT(TRIM(E33),1)="R",E111-E112,"-")</f>
        <v>0.209567324813552</v>
      </c>
      <c r="F113" s="68" t="n">
        <f aca="false">IF(LEFT(TRIM(F33),1)="R",F111-F112,"-")</f>
        <v>7.76091849627913</v>
      </c>
      <c r="G113" s="68" t="n">
        <f aca="false">IF(LEFT(TRIM(G33),1)="R",G111-G112,"-")</f>
        <v>9.10389072665354</v>
      </c>
      <c r="H113" s="68" t="n">
        <f aca="false">IF(LEFT(TRIM(H33),1)="R",H111-H112,"-")</f>
        <v>6.6244299486013</v>
      </c>
      <c r="I113" s="68" t="n">
        <f aca="false">IF(LEFT(TRIM(I33),1)="R",I111-I112,"-")</f>
        <v>8.72631601329663</v>
      </c>
      <c r="J113" s="68" t="n">
        <f aca="false">IF(LEFT(TRIM(J33),1)="R",J111-J112,"-")</f>
        <v>4.6935130103313</v>
      </c>
      <c r="K113" s="68" t="n">
        <f aca="false">IF(LEFT(TRIM(K33),1)="R",K111-K112,"-")</f>
        <v>9.45348918118449</v>
      </c>
      <c r="L113" s="68" t="n">
        <f aca="false">IF(LEFT(TRIM(L33),1)="R",L111-L112,"-")</f>
        <v>4.84028391357932</v>
      </c>
      <c r="M113" s="68" t="n">
        <f aca="false">IF(LEFT(TRIM(M33),1)="R",M111-M112,"-")</f>
        <v>9.56307579799222</v>
      </c>
      <c r="N113" s="68" t="n">
        <f aca="false">IF(LEFT(TRIM(N33),1)="R",N111-N112,"-")</f>
        <v>5.75875422783102</v>
      </c>
      <c r="O113" s="68" t="n">
        <f aca="false">IF(LEFT(TRIM(O33),1)="R",O111-O112,"-")</f>
        <v>12.4980786144291</v>
      </c>
      <c r="P113" s="68" t="n">
        <f aca="false">IF(LEFT(TRIM(P33),1)="R",P111-P112,"-")</f>
        <v>5.94239361303282</v>
      </c>
      <c r="Q113" s="68" t="n">
        <f aca="false">IF(LEFT(TRIM(Q33),1)="R",Q111-Q112,"-")</f>
        <v>12.6065185786646</v>
      </c>
    </row>
    <row r="114" customFormat="false" ht="21" hidden="false" customHeight="true" outlineLevel="0" collapsed="false">
      <c r="B114" s="54" t="s">
        <v>211</v>
      </c>
      <c r="C114" s="213" t="s">
        <v>212</v>
      </c>
      <c r="D114" s="214" t="s">
        <v>104</v>
      </c>
      <c r="E114" s="321" t="n">
        <f aca="false">IF(LEFT(TRIM(E33),1)="R",E105,"-")</f>
        <v>22.1724656833903</v>
      </c>
      <c r="F114" s="322" t="n">
        <f aca="false">IF(LEFT(TRIM(F33),1)="R",F105,"-")</f>
        <v>22.5786614064834</v>
      </c>
      <c r="G114" s="322" t="n">
        <f aca="false">IF(LEFT(TRIM(G33),1)="R",G105,"-")</f>
        <v>22.5786614064834</v>
      </c>
      <c r="H114" s="322" t="n">
        <f aca="false">IF(LEFT(TRIM(H33),1)="R",H105,"-")</f>
        <v>21.9465799062288</v>
      </c>
      <c r="I114" s="322" t="n">
        <f aca="false">IF(LEFT(TRIM(I33),1)="R",I105,"-")</f>
        <v>23.6835004776646</v>
      </c>
      <c r="J114" s="322" t="n">
        <f aca="false">IF(LEFT(TRIM(J33),1)="R",J105,"-")</f>
        <v>20.2029305755266</v>
      </c>
      <c r="K114" s="322" t="n">
        <f aca="false">IF(LEFT(TRIM(K33),1)="R",K105,"-")</f>
        <v>20.2029305755266</v>
      </c>
      <c r="L114" s="322" t="n">
        <f aca="false">IF(LEFT(TRIM(L33),1)="R",L105,"-")</f>
        <v>20.4359461848795</v>
      </c>
      <c r="M114" s="322" t="n">
        <f aca="false">IF(LEFT(TRIM(M33),1)="R",M105,"-")</f>
        <v>20.4359461848795</v>
      </c>
      <c r="N114" s="322" t="n">
        <f aca="false">IF(LEFT(TRIM(N33),1)="R",N105,"-")</f>
        <v>16.7409075393783</v>
      </c>
      <c r="O114" s="322" t="n">
        <f aca="false">IF(LEFT(TRIM(O33),1)="R",O105,"-")</f>
        <v>16.7409075393783</v>
      </c>
      <c r="P114" s="322" t="n">
        <f aca="false">IF(LEFT(TRIM(P33),1)="R",P105,"-")</f>
        <v>17.0536055476848</v>
      </c>
      <c r="Q114" s="322" t="n">
        <f aca="false">IF(LEFT(TRIM(Q33),1)="R",Q105,"-")</f>
        <v>17.0536055476848</v>
      </c>
    </row>
    <row r="115" customFormat="false" ht="18" hidden="false" customHeight="true" outlineLevel="0" collapsed="false">
      <c r="B115" s="54" t="s">
        <v>213</v>
      </c>
      <c r="C115" s="213" t="s">
        <v>214</v>
      </c>
      <c r="D115" s="214" t="s">
        <v>104</v>
      </c>
      <c r="E115" s="321" t="n">
        <f aca="false">IF(LEFT(TRIM(E33),1)="R",E81,"-")</f>
        <v>22</v>
      </c>
      <c r="F115" s="322" t="n">
        <f aca="false">IF(LEFT(TRIM(F33),1)="R",F81,"-")</f>
        <v>15</v>
      </c>
      <c r="G115" s="322" t="n">
        <f aca="false">IF(LEFT(TRIM(G33),1)="R",G81,"-")</f>
        <v>15</v>
      </c>
      <c r="H115" s="322" t="n">
        <f aca="false">IF(LEFT(TRIM(H33),1)="R",H81,"-")</f>
        <v>15</v>
      </c>
      <c r="I115" s="322" t="n">
        <f aca="false">IF(LEFT(TRIM(I33),1)="R",I81,"-")</f>
        <v>15</v>
      </c>
      <c r="J115" s="322" t="n">
        <f aca="false">IF(LEFT(TRIM(J33),1)="R",J81,"-")</f>
        <v>15</v>
      </c>
      <c r="K115" s="322" t="n">
        <f aca="false">IF(LEFT(TRIM(K33),1)="R",K81,"-")</f>
        <v>12</v>
      </c>
      <c r="L115" s="322" t="n">
        <f aca="false">IF(LEFT(TRIM(L33),1)="R",L81,"-")</f>
        <v>15</v>
      </c>
      <c r="M115" s="322" t="n">
        <f aca="false">IF(LEFT(TRIM(M33),1)="R",M81,"-")</f>
        <v>12</v>
      </c>
      <c r="N115" s="322" t="n">
        <f aca="false">IF(LEFT(TRIM(N33),1)="R",N81,"-")</f>
        <v>11</v>
      </c>
      <c r="O115" s="322" t="n">
        <f aca="false">IF(LEFT(TRIM(O33),1)="R",O81,"-")</f>
        <v>9</v>
      </c>
      <c r="P115" s="322" t="n">
        <f aca="false">IF(LEFT(TRIM(P33),1)="R",P81,"-")</f>
        <v>11</v>
      </c>
      <c r="Q115" s="322" t="n">
        <f aca="false">IF(LEFT(TRIM(Q33),1)="R",Q81,"-")</f>
        <v>9</v>
      </c>
    </row>
    <row r="116" customFormat="false" ht="18.75" hidden="false" customHeight="true" outlineLevel="0" collapsed="false">
      <c r="B116" s="54" t="s">
        <v>215</v>
      </c>
      <c r="C116" s="217" t="s">
        <v>216</v>
      </c>
      <c r="D116" s="218" t="s">
        <v>104</v>
      </c>
      <c r="E116" s="219" t="n">
        <f aca="false">IF(LEFT(TRIM(E33),1)="R",E114-E115,"-")</f>
        <v>0.172465683390335</v>
      </c>
      <c r="F116" s="68" t="n">
        <f aca="false">IF(LEFT(TRIM(F33),1)="R",F114-F115,"-")</f>
        <v>7.57866140648335</v>
      </c>
      <c r="G116" s="68" t="n">
        <f aca="false">IF(LEFT(TRIM(G33),1)="R",G114-G115,"-")</f>
        <v>7.57866140648335</v>
      </c>
      <c r="H116" s="68" t="n">
        <f aca="false">IF(LEFT(TRIM(H33),1)="R",H114-H115,"-")</f>
        <v>6.9465799062288</v>
      </c>
      <c r="I116" s="68" t="n">
        <f aca="false">IF(LEFT(TRIM(I33),1)="R",I114-I115,"-")</f>
        <v>8.68350047766457</v>
      </c>
      <c r="J116" s="68" t="n">
        <f aca="false">IF(LEFT(TRIM(J33),1)="R",J114-J115,"-")</f>
        <v>5.2029305755266</v>
      </c>
      <c r="K116" s="68" t="n">
        <f aca="false">IF(LEFT(TRIM(K33),1)="R",K114-K115,"-")</f>
        <v>8.2029305755266</v>
      </c>
      <c r="L116" s="68" t="n">
        <f aca="false">IF(LEFT(TRIM(L33),1)="R",L114-L115,"-")</f>
        <v>5.43594618487951</v>
      </c>
      <c r="M116" s="68" t="n">
        <f aca="false">IF(LEFT(TRIM(M33),1)="R",M114-M115,"-")</f>
        <v>8.43594618487951</v>
      </c>
      <c r="N116" s="68" t="n">
        <f aca="false">IF(LEFT(TRIM(N33),1)="R",N114-N115,"-")</f>
        <v>5.7409075393783</v>
      </c>
      <c r="O116" s="68" t="n">
        <f aca="false">IF(LEFT(TRIM(O33),1)="R",O114-O115,"-")</f>
        <v>7.7409075393783</v>
      </c>
      <c r="P116" s="68" t="n">
        <f aca="false">IF(LEFT(TRIM(P33),1)="R",P114-P115,"-")</f>
        <v>6.05360554768479</v>
      </c>
      <c r="Q116" s="68" t="n">
        <f aca="false">IF(LEFT(TRIM(Q33),1)="R",Q114-Q115,"-")</f>
        <v>8.05360554768479</v>
      </c>
    </row>
  </sheetData>
  <mergeCells count="1">
    <mergeCell ref="C92:D92"/>
  </mergeCells>
  <printOptions headings="false" gridLines="true" gridLinesSet="true" horizontalCentered="false" verticalCentered="fals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108_dat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28"/>
    <col collapsed="false" customWidth="true" hidden="false" outlineLevel="0" max="3" min="3" style="3" width="75.28"/>
    <col collapsed="false" customWidth="true" hidden="false" outlineLevel="0" max="4" min="4" style="4" width="9.99"/>
    <col collapsed="false" customWidth="true" hidden="false" outlineLevel="0" max="6" min="5" style="5" width="13.99"/>
    <col collapsed="false" customWidth="true" hidden="false" outlineLevel="0" max="7" min="7" style="4" width="14.14"/>
    <col collapsed="false" customWidth="false" hidden="false" outlineLevel="0" max="257" min="8" style="3" width="8.85"/>
  </cols>
  <sheetData>
    <row r="1" s="11" customFormat="true" ht="42.6" hidden="false" customHeight="true" outlineLevel="0" collapsed="false">
      <c r="A1" s="6" t="n">
        <v>1</v>
      </c>
      <c r="B1" s="7"/>
      <c r="C1" s="8" t="s">
        <v>0</v>
      </c>
      <c r="D1" s="9" t="s">
        <v>1</v>
      </c>
      <c r="E1" s="10" t="s">
        <v>537</v>
      </c>
      <c r="F1" s="10" t="s">
        <v>538</v>
      </c>
      <c r="G1" s="232" t="s">
        <v>539</v>
      </c>
    </row>
    <row r="2" s="16" customFormat="true" ht="30" hidden="false" customHeight="true" outlineLevel="0" collapsed="false">
      <c r="A2" s="1" t="n">
        <f aca="false">A1+1</f>
        <v>2</v>
      </c>
      <c r="B2" s="12" t="n">
        <v>1</v>
      </c>
      <c r="C2" s="13" t="s">
        <v>2</v>
      </c>
      <c r="D2" s="14"/>
      <c r="E2" s="15"/>
      <c r="F2" s="15"/>
      <c r="G2" s="236"/>
    </row>
    <row r="3" customFormat="false" ht="19.9" hidden="false" customHeight="true" outlineLevel="0" collapsed="false">
      <c r="A3" s="1" t="n">
        <f aca="false">A2+1</f>
        <v>3</v>
      </c>
      <c r="B3" s="17" t="n">
        <v>1.1</v>
      </c>
      <c r="C3" s="18" t="s">
        <v>3</v>
      </c>
      <c r="D3" s="19"/>
      <c r="E3" s="20" t="s">
        <v>540</v>
      </c>
      <c r="F3" s="20" t="s">
        <v>541</v>
      </c>
      <c r="G3" s="19"/>
    </row>
    <row r="4" customFormat="false" ht="19.9" hidden="false" customHeight="true" outlineLevel="0" collapsed="false">
      <c r="A4" s="1" t="n">
        <f aca="false">A3+1</f>
        <v>4</v>
      </c>
      <c r="B4" s="17" t="n">
        <v>1.2</v>
      </c>
      <c r="C4" s="18" t="s">
        <v>5</v>
      </c>
      <c r="D4" s="19"/>
      <c r="E4" s="20" t="s">
        <v>542</v>
      </c>
      <c r="F4" s="20" t="s">
        <v>543</v>
      </c>
      <c r="G4" s="19"/>
    </row>
    <row r="5" customFormat="false" ht="19.9" hidden="false" customHeight="true" outlineLevel="0" collapsed="false">
      <c r="A5" s="1" t="n">
        <f aca="false">A4+1</f>
        <v>5</v>
      </c>
      <c r="B5" s="17" t="n">
        <v>1.3</v>
      </c>
      <c r="C5" s="18" t="s">
        <v>10</v>
      </c>
      <c r="D5" s="19"/>
      <c r="E5" s="20" t="s">
        <v>544</v>
      </c>
      <c r="F5" s="20" t="s">
        <v>264</v>
      </c>
      <c r="G5" s="19"/>
    </row>
    <row r="6" customFormat="false" ht="19.9" hidden="false" customHeight="true" outlineLevel="0" collapsed="false">
      <c r="A6" s="1" t="n">
        <f aca="false">A5+1</f>
        <v>6</v>
      </c>
      <c r="B6" s="22" t="n">
        <v>1.4</v>
      </c>
      <c r="C6" s="18" t="s">
        <v>26</v>
      </c>
      <c r="D6" s="19" t="s">
        <v>27</v>
      </c>
      <c r="E6" s="23" t="n">
        <v>45108</v>
      </c>
      <c r="F6" s="23" t="n">
        <v>36251</v>
      </c>
      <c r="G6" s="185"/>
    </row>
    <row r="7" s="16" customFormat="true" ht="30" hidden="false" customHeight="true" outlineLevel="0" collapsed="false">
      <c r="A7" s="1" t="n">
        <f aca="false">A6+1</f>
        <v>7</v>
      </c>
      <c r="B7" s="12" t="n">
        <v>2</v>
      </c>
      <c r="C7" s="13" t="s">
        <v>28</v>
      </c>
      <c r="D7" s="14"/>
      <c r="E7" s="15"/>
      <c r="F7" s="15"/>
      <c r="G7" s="236"/>
    </row>
    <row r="8" customFormat="false" ht="30" hidden="false" customHeight="true" outlineLevel="0" collapsed="false">
      <c r="A8" s="1" t="n">
        <f aca="false">A7+1</f>
        <v>8</v>
      </c>
      <c r="B8" s="17" t="n">
        <v>2.1</v>
      </c>
      <c r="C8" s="18" t="s">
        <v>29</v>
      </c>
      <c r="D8" s="25" t="s">
        <v>30</v>
      </c>
      <c r="E8" s="20" t="n">
        <v>201</v>
      </c>
      <c r="F8" s="20" t="n">
        <v>158</v>
      </c>
      <c r="G8" s="19"/>
    </row>
    <row r="9" customFormat="false" ht="19.9" hidden="false" customHeight="true" outlineLevel="0" collapsed="false">
      <c r="A9" s="1" t="n">
        <f aca="false">A8+1</f>
        <v>9</v>
      </c>
      <c r="B9" s="17" t="n">
        <v>2.2</v>
      </c>
      <c r="C9" s="18" t="s">
        <v>32</v>
      </c>
      <c r="D9" s="19"/>
      <c r="E9" s="20" t="s">
        <v>34</v>
      </c>
      <c r="F9" s="20" t="s">
        <v>33</v>
      </c>
      <c r="G9" s="19"/>
    </row>
    <row r="10" s="16" customFormat="true" ht="30" hidden="false" customHeight="true" outlineLevel="0" collapsed="false">
      <c r="A10" s="1" t="n">
        <f aca="false">A9+1</f>
        <v>10</v>
      </c>
      <c r="B10" s="12" t="n">
        <v>3</v>
      </c>
      <c r="C10" s="13" t="s">
        <v>36</v>
      </c>
      <c r="D10" s="14"/>
      <c r="E10" s="15"/>
      <c r="F10" s="15"/>
      <c r="G10" s="236"/>
    </row>
    <row r="11" s="32" customFormat="true" ht="30" hidden="false" customHeight="true" outlineLevel="0" collapsed="false">
      <c r="A11" s="1" t="n">
        <f aca="false">A10+1</f>
        <v>11</v>
      </c>
      <c r="B11" s="30" t="n">
        <v>3.1</v>
      </c>
      <c r="C11" s="31" t="s">
        <v>37</v>
      </c>
      <c r="D11" s="25" t="s">
        <v>38</v>
      </c>
      <c r="E11" s="20" t="s">
        <v>247</v>
      </c>
      <c r="F11" s="20" t="s">
        <v>247</v>
      </c>
      <c r="G11" s="25"/>
    </row>
    <row r="12" s="32" customFormat="true" ht="30" hidden="false" customHeight="true" outlineLevel="0" collapsed="false">
      <c r="A12" s="1" t="n">
        <f aca="false">A11+1</f>
        <v>12</v>
      </c>
      <c r="B12" s="30" t="n">
        <v>3.2</v>
      </c>
      <c r="C12" s="31" t="s">
        <v>43</v>
      </c>
      <c r="D12" s="25" t="s">
        <v>38</v>
      </c>
      <c r="E12" s="20" t="s">
        <v>326</v>
      </c>
      <c r="F12" s="20" t="s">
        <v>247</v>
      </c>
      <c r="G12" s="25"/>
    </row>
    <row r="13" customFormat="false" ht="19.9" hidden="false" customHeight="true" outlineLevel="0" collapsed="false">
      <c r="A13" s="1" t="n">
        <f aca="false">A12+1</f>
        <v>13</v>
      </c>
      <c r="B13" s="17" t="n">
        <v>3.3</v>
      </c>
      <c r="C13" s="18" t="s">
        <v>45</v>
      </c>
      <c r="D13" s="19" t="s">
        <v>46</v>
      </c>
      <c r="E13" s="20" t="n">
        <v>29.75</v>
      </c>
      <c r="F13" s="20" t="n">
        <v>28.4</v>
      </c>
      <c r="G13" s="19"/>
    </row>
    <row r="14" customFormat="false" ht="27" hidden="false" customHeight="true" outlineLevel="0" collapsed="false">
      <c r="A14" s="1" t="n">
        <f aca="false">A13+1</f>
        <v>14</v>
      </c>
      <c r="B14" s="17" t="n">
        <v>3.4</v>
      </c>
      <c r="C14" s="18" t="s">
        <v>50</v>
      </c>
      <c r="D14" s="19"/>
      <c r="E14" s="20" t="s">
        <v>51</v>
      </c>
      <c r="F14" s="20" t="s">
        <v>545</v>
      </c>
      <c r="G14" s="19"/>
    </row>
    <row r="15" customFormat="false" ht="19.9" hidden="false" customHeight="true" outlineLevel="0" collapsed="false">
      <c r="A15" s="1" t="n">
        <f aca="false">A14+1</f>
        <v>15</v>
      </c>
      <c r="B15" s="17" t="n">
        <v>3.5</v>
      </c>
      <c r="C15" s="18" t="s">
        <v>54</v>
      </c>
      <c r="D15" s="19" t="s">
        <v>46</v>
      </c>
      <c r="E15" s="20" t="n">
        <v>19.95</v>
      </c>
      <c r="F15" s="20" t="n">
        <v>18.6</v>
      </c>
      <c r="G15" s="19"/>
    </row>
    <row r="16" customFormat="false" ht="29.25" hidden="false" customHeight="true" outlineLevel="0" collapsed="false">
      <c r="A16" s="1" t="n">
        <f aca="false">A15+1</f>
        <v>16</v>
      </c>
      <c r="B16" s="17" t="n">
        <v>3.6</v>
      </c>
      <c r="C16" s="18" t="s">
        <v>55</v>
      </c>
      <c r="D16" s="19"/>
      <c r="E16" s="20" t="s">
        <v>56</v>
      </c>
      <c r="F16" s="20" t="s">
        <v>545</v>
      </c>
      <c r="G16" s="19"/>
    </row>
    <row r="17" customFormat="false" ht="30" hidden="false" customHeight="true" outlineLevel="0" collapsed="false">
      <c r="A17" s="1" t="n">
        <f aca="false">A16+1</f>
        <v>17</v>
      </c>
      <c r="B17" s="17" t="s">
        <v>57</v>
      </c>
      <c r="C17" s="31" t="s">
        <v>58</v>
      </c>
      <c r="D17" s="19"/>
      <c r="E17" s="20" t="s">
        <v>394</v>
      </c>
      <c r="F17" s="20" t="s">
        <v>64</v>
      </c>
      <c r="G17" s="19"/>
    </row>
    <row r="18" customFormat="false" ht="19.9" hidden="false" customHeight="true" outlineLevel="0" collapsed="false">
      <c r="A18" s="1" t="n">
        <f aca="false">A17+1</f>
        <v>18</v>
      </c>
      <c r="B18" s="17" t="s">
        <v>62</v>
      </c>
      <c r="C18" s="31" t="s">
        <v>63</v>
      </c>
      <c r="D18" s="19"/>
      <c r="E18" s="20" t="s">
        <v>343</v>
      </c>
      <c r="F18" s="20" t="s">
        <v>44</v>
      </c>
      <c r="G18" s="19"/>
    </row>
    <row r="19" customFormat="false" ht="30" hidden="false" customHeight="true" outlineLevel="0" collapsed="false">
      <c r="A19" s="1" t="n">
        <f aca="false">A18+1</f>
        <v>19</v>
      </c>
      <c r="B19" s="17" t="s">
        <v>65</v>
      </c>
      <c r="C19" s="31" t="s">
        <v>66</v>
      </c>
      <c r="D19" s="19"/>
      <c r="E19" s="20" t="s">
        <v>67</v>
      </c>
      <c r="F19" s="20" t="s">
        <v>67</v>
      </c>
      <c r="G19" s="19"/>
    </row>
    <row r="20" customFormat="false" ht="19.9" hidden="false" customHeight="true" outlineLevel="0" collapsed="false">
      <c r="A20" s="1" t="n">
        <f aca="false">A19+1</f>
        <v>20</v>
      </c>
      <c r="B20" s="17" t="s">
        <v>71</v>
      </c>
      <c r="C20" s="18" t="s">
        <v>72</v>
      </c>
      <c r="D20" s="19"/>
      <c r="E20" s="20" t="s">
        <v>67</v>
      </c>
      <c r="F20" s="20" t="s">
        <v>44</v>
      </c>
      <c r="G20" s="19"/>
    </row>
    <row r="21" customFormat="false" ht="19.9" hidden="false" customHeight="true" outlineLevel="0" collapsed="false">
      <c r="A21" s="1" t="n">
        <f aca="false">A20+1</f>
        <v>21</v>
      </c>
      <c r="B21" s="17" t="s">
        <v>74</v>
      </c>
      <c r="C21" s="18" t="s">
        <v>75</v>
      </c>
      <c r="D21" s="19" t="s">
        <v>76</v>
      </c>
      <c r="E21" s="20" t="n">
        <v>1.7</v>
      </c>
      <c r="F21" s="20" t="n">
        <v>0.034</v>
      </c>
      <c r="G21" s="19"/>
    </row>
    <row r="22" customFormat="false" ht="19.9" hidden="false" customHeight="true" outlineLevel="0" collapsed="false">
      <c r="A22" s="1" t="n">
        <f aca="false">A21+1</f>
        <v>22</v>
      </c>
      <c r="B22" s="17" t="s">
        <v>77</v>
      </c>
      <c r="C22" s="18" t="s">
        <v>78</v>
      </c>
      <c r="D22" s="19" t="s">
        <v>76</v>
      </c>
      <c r="E22" s="20" t="n">
        <v>81</v>
      </c>
      <c r="F22" s="20" t="n">
        <v>0.034</v>
      </c>
      <c r="G22" s="19"/>
    </row>
    <row r="23" s="16" customFormat="true" ht="30" hidden="false" customHeight="true" outlineLevel="0" collapsed="false">
      <c r="A23" s="1" t="n">
        <f aca="false">A22+1</f>
        <v>23</v>
      </c>
      <c r="B23" s="12" t="n">
        <v>4</v>
      </c>
      <c r="C23" s="13" t="s">
        <v>79</v>
      </c>
      <c r="D23" s="14"/>
      <c r="E23" s="15"/>
      <c r="F23" s="27"/>
      <c r="G23" s="267"/>
    </row>
    <row r="24" customFormat="false" ht="19.9" hidden="false" customHeight="true" outlineLevel="0" collapsed="false">
      <c r="A24" s="1" t="n">
        <f aca="false">A23+1</f>
        <v>24</v>
      </c>
      <c r="B24" s="17" t="s">
        <v>80</v>
      </c>
      <c r="C24" s="18" t="s">
        <v>81</v>
      </c>
      <c r="D24" s="19" t="s">
        <v>82</v>
      </c>
      <c r="E24" s="20" t="n">
        <v>47</v>
      </c>
      <c r="F24" s="20" t="n">
        <v>43.8</v>
      </c>
      <c r="G24" s="19"/>
    </row>
    <row r="25" customFormat="false" ht="19.9" hidden="false" customHeight="true" outlineLevel="0" collapsed="false">
      <c r="A25" s="1" t="n">
        <f aca="false">A24+1</f>
        <v>25</v>
      </c>
      <c r="B25" s="17" t="s">
        <v>83</v>
      </c>
      <c r="C25" s="18" t="s">
        <v>84</v>
      </c>
      <c r="D25" s="19" t="s">
        <v>82</v>
      </c>
      <c r="E25" s="20" t="n">
        <v>45.7</v>
      </c>
      <c r="F25" s="20" t="n">
        <v>42.7</v>
      </c>
      <c r="G25" s="19"/>
    </row>
    <row r="26" customFormat="false" ht="26.25" hidden="false" customHeight="true" outlineLevel="0" collapsed="false">
      <c r="A26" s="1" t="n">
        <f aca="false">A25+1</f>
        <v>26</v>
      </c>
      <c r="B26" s="17" t="s">
        <v>85</v>
      </c>
      <c r="C26" s="31" t="s">
        <v>86</v>
      </c>
      <c r="D26" s="19"/>
      <c r="E26" s="20" t="s">
        <v>546</v>
      </c>
      <c r="F26" s="20" t="s">
        <v>254</v>
      </c>
      <c r="G26" s="19"/>
    </row>
    <row r="27" customFormat="false" ht="19.9" hidden="false" customHeight="true" outlineLevel="0" collapsed="false">
      <c r="A27" s="1" t="n">
        <f aca="false">A26+1</f>
        <v>27</v>
      </c>
      <c r="B27" s="17" t="s">
        <v>90</v>
      </c>
      <c r="C27" s="18" t="s">
        <v>91</v>
      </c>
      <c r="D27" s="19" t="s">
        <v>92</v>
      </c>
      <c r="E27" s="20" t="n">
        <v>700</v>
      </c>
      <c r="F27" s="20" t="n">
        <v>1202</v>
      </c>
      <c r="G27" s="19"/>
    </row>
    <row r="28" customFormat="false" ht="19.9" hidden="false" customHeight="true" outlineLevel="0" collapsed="false">
      <c r="A28" s="1" t="n">
        <f aca="false">A27+1</f>
        <v>28</v>
      </c>
      <c r="B28" s="17" t="s">
        <v>93</v>
      </c>
      <c r="C28" s="31" t="s">
        <v>94</v>
      </c>
      <c r="D28" s="19" t="s">
        <v>95</v>
      </c>
      <c r="E28" s="20" t="n">
        <v>57</v>
      </c>
      <c r="F28" s="20" t="n">
        <v>15.8</v>
      </c>
      <c r="G28" s="19"/>
    </row>
    <row r="29" customFormat="false" ht="19.9" hidden="false" customHeight="true" outlineLevel="0" collapsed="false">
      <c r="A29" s="1" t="n">
        <f aca="false">A28+1</f>
        <v>29</v>
      </c>
      <c r="B29" s="17" t="s">
        <v>96</v>
      </c>
      <c r="C29" s="18" t="s">
        <v>97</v>
      </c>
      <c r="D29" s="19" t="s">
        <v>82</v>
      </c>
      <c r="E29" s="20" t="n">
        <v>50.5</v>
      </c>
      <c r="F29" s="20" t="n">
        <v>38.8</v>
      </c>
      <c r="G29" s="19"/>
    </row>
    <row r="30" customFormat="false" ht="19.9" hidden="false" customHeight="true" outlineLevel="0" collapsed="false">
      <c r="A30" s="1" t="n">
        <f aca="false">A29+1</f>
        <v>30</v>
      </c>
      <c r="B30" s="17" t="s">
        <v>98</v>
      </c>
      <c r="C30" s="18" t="s">
        <v>99</v>
      </c>
      <c r="D30" s="19" t="s">
        <v>82</v>
      </c>
      <c r="E30" s="20" t="n">
        <v>49</v>
      </c>
      <c r="F30" s="20" t="n">
        <v>38.8</v>
      </c>
      <c r="G30" s="19"/>
    </row>
    <row r="31" customFormat="false" ht="30" hidden="false" customHeight="true" outlineLevel="0" collapsed="false">
      <c r="A31" s="1" t="n">
        <f aca="false">A30+1</f>
        <v>31</v>
      </c>
      <c r="B31" s="17" t="s">
        <v>100</v>
      </c>
      <c r="C31" s="31" t="s">
        <v>101</v>
      </c>
      <c r="D31" s="19"/>
      <c r="E31" s="20" t="s">
        <v>546</v>
      </c>
      <c r="F31" s="20" t="s">
        <v>254</v>
      </c>
      <c r="G31" s="19"/>
    </row>
    <row r="32" customFormat="false" ht="19.9" hidden="false" customHeight="true" outlineLevel="0" collapsed="false">
      <c r="A32" s="1" t="n">
        <f aca="false">A31+1</f>
        <v>32</v>
      </c>
      <c r="B32" s="17" t="s">
        <v>102</v>
      </c>
      <c r="C32" s="18" t="s">
        <v>103</v>
      </c>
      <c r="D32" s="19" t="s">
        <v>104</v>
      </c>
      <c r="E32" s="20" t="s">
        <v>44</v>
      </c>
      <c r="F32" s="20" t="n">
        <v>-8.9</v>
      </c>
      <c r="G32" s="19"/>
    </row>
    <row r="33" customFormat="false" ht="19.9" hidden="false" customHeight="true" outlineLevel="0" collapsed="false">
      <c r="A33" s="1" t="n">
        <f aca="false">A32+1</f>
        <v>33</v>
      </c>
      <c r="B33" s="17" t="s">
        <v>105</v>
      </c>
      <c r="C33" s="18" t="s">
        <v>106</v>
      </c>
      <c r="D33" s="19" t="s">
        <v>104</v>
      </c>
      <c r="E33" s="20" t="n">
        <v>0</v>
      </c>
      <c r="F33" s="20" t="n">
        <v>0</v>
      </c>
      <c r="G33" s="19"/>
    </row>
    <row r="34" s="16" customFormat="true" ht="30" hidden="false" customHeight="true" outlineLevel="0" collapsed="false">
      <c r="A34" s="1" t="n">
        <f aca="false">A33+1</f>
        <v>34</v>
      </c>
      <c r="B34" s="12" t="n">
        <v>5</v>
      </c>
      <c r="C34" s="13" t="s">
        <v>107</v>
      </c>
      <c r="D34" s="14"/>
      <c r="E34" s="15"/>
      <c r="F34" s="27"/>
      <c r="G34" s="267"/>
    </row>
    <row r="35" customFormat="false" ht="19.9" hidden="false" customHeight="true" outlineLevel="0" collapsed="false">
      <c r="A35" s="1" t="n">
        <f aca="false">A34+1</f>
        <v>35</v>
      </c>
      <c r="B35" s="17" t="s">
        <v>108</v>
      </c>
      <c r="C35" s="18" t="s">
        <v>109</v>
      </c>
      <c r="D35" s="19" t="s">
        <v>95</v>
      </c>
      <c r="E35" s="20" t="n">
        <v>41.9</v>
      </c>
      <c r="F35" s="20" t="n">
        <v>38.8</v>
      </c>
      <c r="G35" s="19"/>
    </row>
    <row r="36" customFormat="false" ht="19.9" hidden="false" customHeight="true" outlineLevel="0" collapsed="false">
      <c r="A36" s="1" t="n">
        <f aca="false">A35+1</f>
        <v>36</v>
      </c>
      <c r="B36" s="17" t="s">
        <v>110</v>
      </c>
      <c r="C36" s="18" t="s">
        <v>111</v>
      </c>
      <c r="D36" s="19" t="s">
        <v>82</v>
      </c>
      <c r="E36" s="20" t="n">
        <v>48</v>
      </c>
      <c r="F36" s="20" t="n">
        <v>64.6</v>
      </c>
      <c r="G36" s="19"/>
    </row>
    <row r="37" customFormat="false" ht="19.9" hidden="false" customHeight="true" outlineLevel="0" collapsed="false">
      <c r="A37" s="1" t="n">
        <f aca="false">A36+1</f>
        <v>37</v>
      </c>
      <c r="B37" s="17" t="s">
        <v>112</v>
      </c>
      <c r="C37" s="18" t="s">
        <v>113</v>
      </c>
      <c r="D37" s="19"/>
      <c r="E37" s="20" t="s">
        <v>255</v>
      </c>
      <c r="F37" s="20" t="s">
        <v>255</v>
      </c>
      <c r="G37" s="19"/>
    </row>
    <row r="38" customFormat="false" ht="19.9" hidden="false" customHeight="true" outlineLevel="0" collapsed="false">
      <c r="A38" s="1" t="n">
        <f aca="false">A37+1</f>
        <v>38</v>
      </c>
      <c r="B38" s="17" t="s">
        <v>120</v>
      </c>
      <c r="C38" s="18" t="s">
        <v>121</v>
      </c>
      <c r="D38" s="19" t="s">
        <v>104</v>
      </c>
      <c r="E38" s="20" t="n">
        <v>12</v>
      </c>
      <c r="F38" s="20" t="n">
        <v>10</v>
      </c>
      <c r="G38" s="19"/>
    </row>
    <row r="39" customFormat="false" ht="19.9" hidden="false" customHeight="true" outlineLevel="0" collapsed="false">
      <c r="A39" s="1" t="n">
        <f aca="false">A38+1</f>
        <v>39</v>
      </c>
      <c r="B39" s="17" t="s">
        <v>122</v>
      </c>
      <c r="C39" s="18" t="s">
        <v>123</v>
      </c>
      <c r="D39" s="19" t="s">
        <v>104</v>
      </c>
      <c r="E39" s="20" t="n">
        <v>0.1</v>
      </c>
      <c r="F39" s="20" t="s">
        <v>547</v>
      </c>
      <c r="G39" s="19"/>
    </row>
    <row r="40" customFormat="false" ht="19.9" hidden="false" customHeight="true" outlineLevel="0" collapsed="false">
      <c r="A40" s="1" t="n">
        <f aca="false">A39+1</f>
        <v>40</v>
      </c>
      <c r="B40" s="17" t="s">
        <v>124</v>
      </c>
      <c r="C40" s="18" t="s">
        <v>125</v>
      </c>
      <c r="D40" s="19" t="s">
        <v>126</v>
      </c>
      <c r="E40" s="20" t="n">
        <v>1</v>
      </c>
      <c r="F40" s="20" t="n">
        <v>0.55</v>
      </c>
      <c r="G40" s="274"/>
    </row>
    <row r="41" customFormat="false" ht="19.9" hidden="false" customHeight="true" outlineLevel="0" collapsed="false">
      <c r="A41" s="1" t="n">
        <f aca="false">A40+1</f>
        <v>41</v>
      </c>
      <c r="B41" s="17" t="s">
        <v>127</v>
      </c>
      <c r="C41" s="18" t="s">
        <v>128</v>
      </c>
      <c r="D41" s="19" t="s">
        <v>82</v>
      </c>
      <c r="E41" s="20" t="n">
        <v>44.5</v>
      </c>
      <c r="F41" s="20" t="n">
        <v>53.1</v>
      </c>
      <c r="G41" s="274"/>
    </row>
    <row r="42" customFormat="false" ht="19.9" hidden="false" customHeight="true" outlineLevel="0" collapsed="false">
      <c r="A42" s="1" t="n">
        <f aca="false">A41+1</f>
        <v>42</v>
      </c>
      <c r="B42" s="17" t="s">
        <v>129</v>
      </c>
      <c r="C42" s="18" t="s">
        <v>130</v>
      </c>
      <c r="D42" s="19"/>
      <c r="E42" s="20" t="s">
        <v>414</v>
      </c>
      <c r="F42" s="20" t="s">
        <v>255</v>
      </c>
      <c r="G42" s="19"/>
    </row>
    <row r="43" customFormat="false" ht="19.9" hidden="false" customHeight="true" outlineLevel="0" collapsed="false">
      <c r="A43" s="1" t="n">
        <f aca="false">A42+1</f>
        <v>43</v>
      </c>
      <c r="B43" s="17" t="s">
        <v>131</v>
      </c>
      <c r="C43" s="18" t="s">
        <v>132</v>
      </c>
      <c r="D43" s="19" t="s">
        <v>92</v>
      </c>
      <c r="E43" s="20" t="n">
        <v>250</v>
      </c>
      <c r="F43" s="20" t="n">
        <v>250</v>
      </c>
      <c r="G43" s="19"/>
    </row>
    <row r="44" customFormat="false" ht="19.9" hidden="false" customHeight="true" outlineLevel="0" collapsed="false">
      <c r="A44" s="1" t="n">
        <f aca="false">A43+1</f>
        <v>44</v>
      </c>
      <c r="B44" s="17" t="s">
        <v>133</v>
      </c>
      <c r="C44" s="18" t="s">
        <v>134</v>
      </c>
      <c r="D44" s="19" t="s">
        <v>126</v>
      </c>
      <c r="E44" s="20" t="n">
        <v>30</v>
      </c>
      <c r="F44" s="20" t="n">
        <v>40</v>
      </c>
      <c r="G44" s="19"/>
    </row>
    <row r="45" customFormat="false" ht="19.9" hidden="false" customHeight="true" outlineLevel="0" collapsed="false">
      <c r="A45" s="1" t="n">
        <f aca="false">A44+1</f>
        <v>45</v>
      </c>
      <c r="B45" s="17" t="s">
        <v>135</v>
      </c>
      <c r="C45" s="18" t="s">
        <v>136</v>
      </c>
      <c r="D45" s="19" t="s">
        <v>126</v>
      </c>
      <c r="E45" s="20" t="n">
        <v>20</v>
      </c>
      <c r="F45" s="20" t="n">
        <v>33</v>
      </c>
      <c r="G45" s="19"/>
    </row>
    <row r="46" s="16" customFormat="true" ht="30" hidden="false" customHeight="true" outlineLevel="0" collapsed="false">
      <c r="A46" s="1" t="n">
        <f aca="false">A45+1</f>
        <v>46</v>
      </c>
      <c r="B46" s="12" t="n">
        <v>6</v>
      </c>
      <c r="C46" s="13" t="s">
        <v>137</v>
      </c>
      <c r="D46" s="14"/>
      <c r="E46" s="15"/>
      <c r="F46" s="15"/>
      <c r="G46" s="236"/>
    </row>
    <row r="47" customFormat="false" ht="19.9" hidden="false" customHeight="true" outlineLevel="0" collapsed="false">
      <c r="A47" s="1" t="n">
        <f aca="false">A46+1</f>
        <v>47</v>
      </c>
      <c r="B47" s="17" t="s">
        <v>138</v>
      </c>
      <c r="C47" s="18" t="s">
        <v>139</v>
      </c>
      <c r="D47" s="19" t="s">
        <v>104</v>
      </c>
      <c r="E47" s="20" t="n">
        <v>15.4</v>
      </c>
      <c r="F47" s="20" t="n">
        <v>100</v>
      </c>
      <c r="G47" s="19"/>
    </row>
    <row r="48" customFormat="false" ht="19.9" hidden="false" customHeight="true" outlineLevel="0" collapsed="false">
      <c r="A48" s="1" t="n">
        <f aca="false">A47+1</f>
        <v>48</v>
      </c>
      <c r="B48" s="17" t="s">
        <v>140</v>
      </c>
      <c r="C48" s="18" t="s">
        <v>141</v>
      </c>
      <c r="D48" s="19" t="s">
        <v>104</v>
      </c>
      <c r="E48" s="20" t="n">
        <v>15</v>
      </c>
      <c r="F48" s="20" t="n">
        <v>23.5</v>
      </c>
      <c r="G48" s="19"/>
    </row>
    <row r="49" customFormat="false" ht="30" hidden="false" customHeight="true" outlineLevel="0" collapsed="false">
      <c r="A49" s="1" t="n">
        <f aca="false">A48+1</f>
        <v>49</v>
      </c>
      <c r="B49" s="17" t="s">
        <v>142</v>
      </c>
      <c r="C49" s="31" t="s">
        <v>143</v>
      </c>
      <c r="D49" s="19" t="s">
        <v>104</v>
      </c>
      <c r="E49" s="20" t="n">
        <v>18.4</v>
      </c>
      <c r="F49" s="20" t="n">
        <v>20</v>
      </c>
      <c r="G49" s="19"/>
    </row>
    <row r="50" customFormat="false" ht="19.9" hidden="false" customHeight="true" outlineLevel="0" collapsed="false">
      <c r="A50" s="1" t="n">
        <f aca="false">A49+1</f>
        <v>50</v>
      </c>
      <c r="B50" s="17" t="s">
        <v>144</v>
      </c>
      <c r="C50" s="18" t="s">
        <v>145</v>
      </c>
      <c r="D50" s="19" t="s">
        <v>104</v>
      </c>
      <c r="E50" s="20" t="n">
        <v>16.8</v>
      </c>
      <c r="F50" s="20" t="n">
        <v>21.4</v>
      </c>
      <c r="G50" s="19"/>
    </row>
    <row r="51" s="16" customFormat="true" ht="30" hidden="false" customHeight="true" outlineLevel="0" collapsed="false">
      <c r="A51" s="1" t="n">
        <f aca="false">A50+1</f>
        <v>51</v>
      </c>
      <c r="B51" s="12" t="n">
        <v>7</v>
      </c>
      <c r="C51" s="13" t="s">
        <v>146</v>
      </c>
      <c r="D51" s="14"/>
      <c r="E51" s="15"/>
      <c r="F51" s="15"/>
      <c r="G51" s="236"/>
    </row>
    <row r="52" s="43" customFormat="true" ht="30" hidden="false" customHeight="true" outlineLevel="0" collapsed="false">
      <c r="A52" s="1" t="n">
        <f aca="false">A51+1</f>
        <v>52</v>
      </c>
      <c r="B52" s="12" t="s">
        <v>147</v>
      </c>
      <c r="C52" s="40" t="s">
        <v>148</v>
      </c>
      <c r="D52" s="41"/>
      <c r="E52" s="42"/>
      <c r="F52" s="42"/>
      <c r="G52" s="277"/>
    </row>
    <row r="53" customFormat="false" ht="19.9" hidden="false" customHeight="true" outlineLevel="0" collapsed="false">
      <c r="A53" s="1" t="n">
        <f aca="false">A52+1</f>
        <v>53</v>
      </c>
      <c r="B53" s="17" t="s">
        <v>149</v>
      </c>
      <c r="C53" s="18" t="s">
        <v>150</v>
      </c>
      <c r="D53" s="19" t="s">
        <v>104</v>
      </c>
      <c r="E53" s="20" t="n">
        <v>12.1</v>
      </c>
      <c r="F53" s="20" t="n">
        <v>13.31</v>
      </c>
      <c r="G53" s="19"/>
    </row>
    <row r="54" customFormat="false" ht="19.9" hidden="false" customHeight="true" outlineLevel="0" collapsed="false">
      <c r="A54" s="1" t="n">
        <f aca="false">A53+1</f>
        <v>54</v>
      </c>
      <c r="B54" s="17" t="s">
        <v>151</v>
      </c>
      <c r="C54" s="18" t="s">
        <v>152</v>
      </c>
      <c r="D54" s="19" t="s">
        <v>104</v>
      </c>
      <c r="E54" s="20" t="n">
        <v>6.8</v>
      </c>
      <c r="F54" s="20" t="n">
        <v>5.9</v>
      </c>
      <c r="G54" s="19"/>
    </row>
    <row r="55" customFormat="false" ht="19.9" hidden="false" customHeight="true" outlineLevel="0" collapsed="false">
      <c r="A55" s="1" t="n">
        <f aca="false">A54+1</f>
        <v>55</v>
      </c>
      <c r="B55" s="17" t="s">
        <v>153</v>
      </c>
      <c r="C55" s="18" t="s">
        <v>154</v>
      </c>
      <c r="D55" s="19" t="s">
        <v>155</v>
      </c>
      <c r="E55" s="20" t="n">
        <v>99.5</v>
      </c>
      <c r="F55" s="20" t="n">
        <v>99.88</v>
      </c>
      <c r="G55" s="19"/>
    </row>
    <row r="56" customFormat="false" ht="19.9" hidden="false" customHeight="true" outlineLevel="0" collapsed="false">
      <c r="A56" s="1" t="n">
        <f aca="false">A55+1</f>
        <v>56</v>
      </c>
      <c r="B56" s="17" t="s">
        <v>156</v>
      </c>
      <c r="C56" s="18" t="s">
        <v>157</v>
      </c>
      <c r="D56" s="19" t="s">
        <v>104</v>
      </c>
      <c r="E56" s="20" t="n">
        <v>5</v>
      </c>
      <c r="F56" s="20" t="n">
        <v>5.3</v>
      </c>
      <c r="G56" s="19"/>
    </row>
    <row r="57" s="46" customFormat="true" ht="30" hidden="false" customHeight="true" outlineLevel="0" collapsed="false">
      <c r="A57" s="1" t="n">
        <f aca="false">A56+1</f>
        <v>57</v>
      </c>
      <c r="B57" s="12" t="s">
        <v>158</v>
      </c>
      <c r="C57" s="40" t="s">
        <v>159</v>
      </c>
      <c r="D57" s="44"/>
      <c r="E57" s="45"/>
      <c r="F57" s="45"/>
      <c r="G57" s="284"/>
    </row>
    <row r="58" customFormat="false" ht="19.9" hidden="false" customHeight="true" outlineLevel="0" collapsed="false">
      <c r="A58" s="1" t="n">
        <f aca="false">A57+1</f>
        <v>58</v>
      </c>
      <c r="B58" s="17" t="s">
        <v>160</v>
      </c>
      <c r="C58" s="18" t="s">
        <v>150</v>
      </c>
      <c r="D58" s="19" t="s">
        <v>104</v>
      </c>
      <c r="E58" s="20" t="n">
        <v>8.5</v>
      </c>
      <c r="F58" s="20" t="s">
        <v>44</v>
      </c>
      <c r="G58" s="19"/>
    </row>
    <row r="59" customFormat="false" ht="19.9" hidden="false" customHeight="true" outlineLevel="0" collapsed="false">
      <c r="A59" s="1" t="n">
        <f aca="false">A58+1</f>
        <v>59</v>
      </c>
      <c r="B59" s="17" t="s">
        <v>161</v>
      </c>
      <c r="C59" s="18" t="s">
        <v>152</v>
      </c>
      <c r="D59" s="19" t="s">
        <v>104</v>
      </c>
      <c r="E59" s="20" t="n">
        <v>7.6</v>
      </c>
      <c r="F59" s="20" t="s">
        <v>44</v>
      </c>
      <c r="G59" s="19"/>
    </row>
    <row r="60" customFormat="false" ht="19.9" hidden="false" customHeight="true" outlineLevel="0" collapsed="false">
      <c r="A60" s="1" t="n">
        <f aca="false">A59+1</f>
        <v>60</v>
      </c>
      <c r="B60" s="17" t="s">
        <v>162</v>
      </c>
      <c r="C60" s="18" t="s">
        <v>154</v>
      </c>
      <c r="D60" s="19" t="s">
        <v>155</v>
      </c>
      <c r="E60" s="20" t="n">
        <v>99.5</v>
      </c>
      <c r="F60" s="20" t="s">
        <v>44</v>
      </c>
      <c r="G60" s="19"/>
    </row>
    <row r="61" customFormat="false" ht="19.9" hidden="false" customHeight="true" outlineLevel="0" collapsed="false">
      <c r="A61" s="1" t="n">
        <f aca="false">A60+1</f>
        <v>61</v>
      </c>
      <c r="B61" s="17" t="s">
        <v>163</v>
      </c>
      <c r="C61" s="18" t="s">
        <v>164</v>
      </c>
      <c r="D61" s="19"/>
      <c r="E61" s="20"/>
      <c r="F61" s="20"/>
      <c r="G61" s="19"/>
    </row>
    <row r="62" s="46" customFormat="true" ht="30" hidden="false" customHeight="true" outlineLevel="0" collapsed="false">
      <c r="A62" s="1" t="n">
        <f aca="false">A61+1</f>
        <v>62</v>
      </c>
      <c r="B62" s="12" t="s">
        <v>165</v>
      </c>
      <c r="C62" s="47" t="s">
        <v>166</v>
      </c>
      <c r="D62" s="44"/>
      <c r="E62" s="45"/>
      <c r="F62" s="45"/>
      <c r="G62" s="284"/>
    </row>
    <row r="63" customFormat="false" ht="19.9" hidden="false" customHeight="true" outlineLevel="0" collapsed="false">
      <c r="A63" s="1" t="n">
        <f aca="false">A62+1</f>
        <v>63</v>
      </c>
      <c r="B63" s="48"/>
      <c r="C63" s="49" t="s">
        <v>167</v>
      </c>
      <c r="D63" s="50"/>
      <c r="E63" s="51"/>
      <c r="F63" s="51"/>
      <c r="G63" s="290"/>
    </row>
    <row r="64" customFormat="false" ht="45" hidden="false" customHeight="true" outlineLevel="0" collapsed="false">
      <c r="A64" s="1" t="n">
        <f aca="false">A63+1</f>
        <v>64</v>
      </c>
      <c r="B64" s="48"/>
      <c r="C64" s="194" t="s">
        <v>168</v>
      </c>
      <c r="D64" s="194"/>
      <c r="E64" s="194"/>
      <c r="F64" s="194"/>
      <c r="G64" s="290"/>
    </row>
    <row r="65" s="46" customFormat="true" ht="30" hidden="false" customHeight="true" outlineLevel="0" collapsed="false">
      <c r="A65" s="1" t="n">
        <f aca="false">A64+1</f>
        <v>65</v>
      </c>
      <c r="B65" s="12" t="s">
        <v>169</v>
      </c>
      <c r="C65" s="47" t="s">
        <v>170</v>
      </c>
      <c r="D65" s="44"/>
      <c r="E65" s="45"/>
      <c r="F65" s="45"/>
      <c r="G65" s="284"/>
    </row>
    <row r="66" s="58" customFormat="true" ht="19.9" hidden="false" customHeight="true" outlineLevel="0" collapsed="false">
      <c r="A66" s="1" t="n">
        <f aca="false">A65+1</f>
        <v>66</v>
      </c>
      <c r="B66" s="54" t="s">
        <v>171</v>
      </c>
      <c r="C66" s="55" t="s">
        <v>172</v>
      </c>
      <c r="D66" s="56" t="s">
        <v>104</v>
      </c>
      <c r="E66" s="57" t="n">
        <f aca="false">-20*LOG(4*PI()*(E13/0.3)*6376000*(SQRT((42162/6376)^2-(COS(RADIANS(E44)))^2)-SIN(RADIANS(E44))))</f>
        <v>-213.645699781434</v>
      </c>
      <c r="F66" s="57" t="n">
        <f aca="false">-20*LOG(4*PI()*(F13/0.3)*6376000*(SQRT((42162/6376)^2-(COS(RADIANS(F44)))^2)-SIN(RADIANS(F44))))</f>
        <v>-213.053313061796</v>
      </c>
      <c r="G66" s="56"/>
    </row>
    <row r="67" s="58" customFormat="true" ht="19.9" hidden="false" customHeight="true" outlineLevel="0" collapsed="false">
      <c r="A67" s="1" t="n">
        <f aca="false">A66+1</f>
        <v>67</v>
      </c>
      <c r="B67" s="54" t="s">
        <v>173</v>
      </c>
      <c r="C67" s="55" t="s">
        <v>174</v>
      </c>
      <c r="D67" s="56" t="s">
        <v>95</v>
      </c>
      <c r="E67" s="57" t="n">
        <f aca="false">E35+E25+E66</f>
        <v>-126.045699781434</v>
      </c>
      <c r="F67" s="57" t="n">
        <f aca="false">F35+F25+F66</f>
        <v>-131.553313061796</v>
      </c>
      <c r="G67" s="56"/>
    </row>
    <row r="68" s="58" customFormat="true" ht="19.9" hidden="false" customHeight="true" outlineLevel="0" collapsed="false">
      <c r="A68" s="1" t="n">
        <f aca="false">A67+1</f>
        <v>68</v>
      </c>
      <c r="B68" s="54" t="s">
        <v>175</v>
      </c>
      <c r="C68" s="55" t="s">
        <v>176</v>
      </c>
      <c r="D68" s="56" t="s">
        <v>95</v>
      </c>
      <c r="E68" s="57" t="n">
        <f aca="false">-228.6+10*LOG(E27*E21*1000000)</f>
        <v>-137.844530386075</v>
      </c>
      <c r="F68" s="57" t="n">
        <f aca="false">-228.6+10*LOG(F27*F21*1000000)</f>
        <v>-152.48616615291</v>
      </c>
      <c r="G68" s="56"/>
    </row>
    <row r="69" s="58" customFormat="true" ht="19.9" hidden="false" customHeight="true" outlineLevel="0" collapsed="false">
      <c r="A69" s="1" t="n">
        <f aca="false">A68+1</f>
        <v>69</v>
      </c>
      <c r="B69" s="54" t="s">
        <v>177</v>
      </c>
      <c r="C69" s="55" t="s">
        <v>178</v>
      </c>
      <c r="D69" s="56" t="s">
        <v>104</v>
      </c>
      <c r="E69" s="57" t="n">
        <f aca="false">E67-E68</f>
        <v>11.7988306046405</v>
      </c>
      <c r="F69" s="57" t="n">
        <f aca="false">F67-F68</f>
        <v>20.9328530911142</v>
      </c>
      <c r="G69" s="56"/>
    </row>
    <row r="70" s="58" customFormat="true" ht="19.9" hidden="false" customHeight="true" outlineLevel="0" collapsed="false">
      <c r="A70" s="1" t="n">
        <f aca="false">A69+1</f>
        <v>70</v>
      </c>
      <c r="B70" s="54" t="s">
        <v>179</v>
      </c>
      <c r="C70" s="55" t="s">
        <v>180</v>
      </c>
      <c r="D70" s="56" t="s">
        <v>104</v>
      </c>
      <c r="E70" s="57" t="n">
        <f aca="false">-10*LOG(10^(-E47/10)+10^(-E48/10))</f>
        <v>12.1850964999971</v>
      </c>
      <c r="F70" s="57" t="n">
        <f aca="false">-10*LOG(10^(-F47/10)+10^(-F48/10))</f>
        <v>23.4999999027736</v>
      </c>
      <c r="G70" s="56"/>
    </row>
    <row r="71" s="58" customFormat="true" ht="19.9" hidden="false" customHeight="true" outlineLevel="0" collapsed="false">
      <c r="A71" s="1" t="n">
        <f aca="false">A70+1</f>
        <v>71</v>
      </c>
      <c r="B71" s="54" t="s">
        <v>181</v>
      </c>
      <c r="C71" s="55" t="s">
        <v>182</v>
      </c>
      <c r="D71" s="56" t="s">
        <v>104</v>
      </c>
      <c r="E71" s="57" t="n">
        <f aca="false">-10*LOG(10^(-E69/10)+10^(-E70/10))</f>
        <v>8.97737065055058</v>
      </c>
      <c r="F71" s="57" t="n">
        <f aca="false">-10*LOG(10^(-F69/10)+10^(-F70/10))</f>
        <v>19.0191429615904</v>
      </c>
      <c r="G71" s="56"/>
    </row>
    <row r="72" s="58" customFormat="true" ht="19.9" hidden="false" customHeight="true" outlineLevel="0" collapsed="false">
      <c r="A72" s="1" t="n">
        <f aca="false">A71+1</f>
        <v>72</v>
      </c>
      <c r="B72" s="54" t="s">
        <v>183</v>
      </c>
      <c r="C72" s="55" t="s">
        <v>184</v>
      </c>
      <c r="D72" s="56" t="s">
        <v>104</v>
      </c>
      <c r="E72" s="57" t="n">
        <f aca="false">-20*LOG(4*PI()*(E15/0.3)*6376000*(SQRT((42162/6376)^2-(COS(RADIANS(E45)))^2)-SIN(RADIANS(E45))))</f>
        <v>-210.384305562938</v>
      </c>
      <c r="F72" s="57" t="n">
        <f aca="false">-20*LOG(4*PI()*(F15/0.3)*6376000*(SQRT((42162/6376)^2-(COS(RADIANS(F45)))^2)-SIN(RADIANS(F45))))</f>
        <v>-209.507090751999</v>
      </c>
      <c r="G72" s="56"/>
    </row>
    <row r="73" s="58" customFormat="true" ht="19.9" hidden="false" customHeight="true" outlineLevel="0" collapsed="false">
      <c r="A73" s="1" t="n">
        <f aca="false">A72+1</f>
        <v>73</v>
      </c>
      <c r="B73" s="54" t="s">
        <v>185</v>
      </c>
      <c r="C73" s="55" t="s">
        <v>186</v>
      </c>
      <c r="D73" s="56" t="s">
        <v>95</v>
      </c>
      <c r="E73" s="57" t="n">
        <f aca="false">E28+E41+E72</f>
        <v>-108.884305562938</v>
      </c>
      <c r="F73" s="57" t="n">
        <f aca="false">F28+F41+F72</f>
        <v>-140.607090751999</v>
      </c>
      <c r="G73" s="56"/>
    </row>
    <row r="74" s="58" customFormat="true" ht="19.9" hidden="false" customHeight="true" outlineLevel="0" collapsed="false">
      <c r="A74" s="1" t="n">
        <f aca="false">A73+1</f>
        <v>74</v>
      </c>
      <c r="B74" s="54" t="s">
        <v>187</v>
      </c>
      <c r="C74" s="55" t="s">
        <v>188</v>
      </c>
      <c r="D74" s="56" t="s">
        <v>95</v>
      </c>
      <c r="E74" s="57" t="n">
        <f aca="false">-228.6+10*LOG((E43*E22*1000000))</f>
        <v>-125.535749724493</v>
      </c>
      <c r="F74" s="57" t="n">
        <f aca="false">-228.6+10*LOG((F43*F22*1000000))</f>
        <v>-159.305810742857</v>
      </c>
      <c r="G74" s="56"/>
    </row>
    <row r="75" s="58" customFormat="true" ht="19.9" hidden="false" customHeight="true" outlineLevel="0" collapsed="false">
      <c r="A75" s="1" t="n">
        <f aca="false">A74+1</f>
        <v>75</v>
      </c>
      <c r="B75" s="54" t="s">
        <v>189</v>
      </c>
      <c r="C75" s="55" t="s">
        <v>190</v>
      </c>
      <c r="D75" s="56" t="s">
        <v>104</v>
      </c>
      <c r="E75" s="57" t="n">
        <f aca="false">E73-E74</f>
        <v>16.6514441615555</v>
      </c>
      <c r="F75" s="57" t="n">
        <f aca="false">F73-F74</f>
        <v>18.6987199908577</v>
      </c>
      <c r="G75" s="56"/>
    </row>
    <row r="76" s="58" customFormat="true" ht="19.9" hidden="false" customHeight="true" outlineLevel="0" collapsed="false">
      <c r="A76" s="1" t="n">
        <f aca="false">A75+1</f>
        <v>76</v>
      </c>
      <c r="B76" s="54" t="s">
        <v>191</v>
      </c>
      <c r="C76" s="55" t="s">
        <v>192</v>
      </c>
      <c r="D76" s="56" t="s">
        <v>104</v>
      </c>
      <c r="E76" s="57" t="n">
        <f aca="false">-10*LOG(10^(-E49/10)+10^(-E50/10))</f>
        <v>14.5164302904176</v>
      </c>
      <c r="F76" s="57" t="n">
        <f aca="false">-10*LOG(10^(-F49/10)+10^(-F50/10))</f>
        <v>17.6335292927715</v>
      </c>
      <c r="G76" s="56"/>
    </row>
    <row r="77" s="58" customFormat="true" ht="19.9" hidden="false" customHeight="true" outlineLevel="0" collapsed="false">
      <c r="A77" s="1" t="n">
        <f aca="false">A76+1</f>
        <v>77</v>
      </c>
      <c r="B77" s="54" t="s">
        <v>193</v>
      </c>
      <c r="C77" s="55" t="s">
        <v>194</v>
      </c>
      <c r="D77" s="56" t="s">
        <v>104</v>
      </c>
      <c r="E77" s="57" t="n">
        <f aca="false">-10*LOG(10^(-E75/10)+10^(-E76/10))</f>
        <v>12.4437395393772</v>
      </c>
      <c r="F77" s="57" t="n">
        <f aca="false">-10*LOG(10^(-F75/10)+10^(-F76/10))</f>
        <v>15.123248903523</v>
      </c>
      <c r="G77" s="56"/>
    </row>
    <row r="78" s="65" customFormat="true" ht="19.9" hidden="false" customHeight="true" outlineLevel="0" collapsed="false">
      <c r="A78" s="1" t="n">
        <f aca="false">A77+1</f>
        <v>78</v>
      </c>
      <c r="B78" s="61" t="s">
        <v>195</v>
      </c>
      <c r="C78" s="62" t="s">
        <v>196</v>
      </c>
      <c r="D78" s="63"/>
      <c r="E78" s="64"/>
      <c r="F78" s="64"/>
      <c r="G78" s="314"/>
    </row>
    <row r="79" s="58" customFormat="true" ht="19.9" hidden="false" customHeight="true" outlineLevel="0" collapsed="false">
      <c r="A79" s="1" t="n">
        <f aca="false">A78+1</f>
        <v>79</v>
      </c>
      <c r="B79" s="54" t="s">
        <v>197</v>
      </c>
      <c r="C79" s="55" t="s">
        <v>198</v>
      </c>
      <c r="D79" s="56" t="s">
        <v>104</v>
      </c>
      <c r="E79" s="57" t="str">
        <f aca="false">IF(LEFT(TRIM(E9),1)="T",-10*LOG(10^(-E71/10)+10^(-E77/10)),"-")</f>
        <v>-</v>
      </c>
      <c r="F79" s="57" t="n">
        <f aca="false">IF(LEFT(TRIM(F9),1)="T",-10*LOG(10^(-F71/10)+10^(-F77/10)),"-")</f>
        <v>13.6379453904942</v>
      </c>
      <c r="G79" s="56"/>
    </row>
    <row r="80" s="58" customFormat="true" ht="19.9" hidden="false" customHeight="true" outlineLevel="0" collapsed="false">
      <c r="A80" s="1" t="n">
        <f aca="false">A79+1</f>
        <v>80</v>
      </c>
      <c r="B80" s="54" t="s">
        <v>199</v>
      </c>
      <c r="C80" s="55" t="s">
        <v>200</v>
      </c>
      <c r="D80" s="56" t="s">
        <v>104</v>
      </c>
      <c r="E80" s="57" t="str">
        <f aca="false">IF(LEFT(TRIM(E9),1)="T",E53,"-")</f>
        <v>-</v>
      </c>
      <c r="F80" s="57" t="n">
        <f aca="false">IF(LEFT(TRIM(F9),1)="T",F53,"-")</f>
        <v>13.31</v>
      </c>
      <c r="G80" s="56"/>
    </row>
    <row r="81" s="70" customFormat="true" ht="19.9" hidden="false" customHeight="true" outlineLevel="0" collapsed="false">
      <c r="A81" s="1" t="n">
        <f aca="false">A80+1</f>
        <v>81</v>
      </c>
      <c r="B81" s="54" t="s">
        <v>201</v>
      </c>
      <c r="C81" s="66" t="s">
        <v>202</v>
      </c>
      <c r="D81" s="67" t="s">
        <v>104</v>
      </c>
      <c r="E81" s="68" t="str">
        <f aca="false">IF(LEFT(TRIM(E9),1)="T",E79-E80,"-")</f>
        <v>-</v>
      </c>
      <c r="F81" s="68" t="n">
        <f aca="false">IF(LEFT(TRIM(F9),1)="T",F79-F80,"-")</f>
        <v>0.327945390494156</v>
      </c>
      <c r="G81" s="67"/>
    </row>
    <row r="82" s="65" customFormat="true" ht="19.9" hidden="false" customHeight="true" outlineLevel="0" collapsed="false">
      <c r="A82" s="1" t="n">
        <f aca="false">A81+1</f>
        <v>82</v>
      </c>
      <c r="B82" s="61" t="s">
        <v>203</v>
      </c>
      <c r="C82" s="71" t="s">
        <v>204</v>
      </c>
      <c r="D82" s="72"/>
      <c r="E82" s="73"/>
      <c r="F82" s="73"/>
      <c r="G82" s="72"/>
    </row>
    <row r="83" s="70" customFormat="true" ht="19.9" hidden="false" customHeight="true" outlineLevel="0" collapsed="false">
      <c r="A83" s="1" t="n">
        <f aca="false">A82+1</f>
        <v>83</v>
      </c>
      <c r="B83" s="54" t="s">
        <v>205</v>
      </c>
      <c r="C83" s="55" t="s">
        <v>206</v>
      </c>
      <c r="D83" s="56" t="s">
        <v>104</v>
      </c>
      <c r="E83" s="57" t="n">
        <f aca="false">IF(LEFT(TRIM(E9),1)="R",E71,"-")</f>
        <v>8.97737065055058</v>
      </c>
      <c r="F83" s="57" t="str">
        <f aca="false">IF(LEFT(TRIM(F9),1)="R",F71,"-")</f>
        <v>-</v>
      </c>
      <c r="G83" s="56"/>
    </row>
    <row r="84" s="70" customFormat="true" ht="19.9" hidden="false" customHeight="true" outlineLevel="0" collapsed="false">
      <c r="A84" s="1" t="n">
        <f aca="false">A83+1</f>
        <v>84</v>
      </c>
      <c r="B84" s="54" t="s">
        <v>207</v>
      </c>
      <c r="C84" s="55" t="s">
        <v>208</v>
      </c>
      <c r="D84" s="56" t="s">
        <v>104</v>
      </c>
      <c r="E84" s="57" t="n">
        <f aca="false">IF(LEFT(TRIM(E9),1)="R",E58,"-")</f>
        <v>8.5</v>
      </c>
      <c r="F84" s="57" t="str">
        <f aca="false">IF(LEFT(TRIM(F9),1)="R",F58,"-")</f>
        <v>-</v>
      </c>
      <c r="G84" s="56"/>
    </row>
    <row r="85" s="70" customFormat="true" ht="19.9" hidden="false" customHeight="true" outlineLevel="0" collapsed="false">
      <c r="A85" s="1" t="n">
        <f aca="false">A84+1</f>
        <v>85</v>
      </c>
      <c r="B85" s="54" t="s">
        <v>209</v>
      </c>
      <c r="C85" s="66" t="s">
        <v>210</v>
      </c>
      <c r="D85" s="67" t="s">
        <v>104</v>
      </c>
      <c r="E85" s="68" t="n">
        <f aca="false">IF(LEFT(TRIM(E9),1)="R",E83-E84,"-")</f>
        <v>0.477370650550583</v>
      </c>
      <c r="F85" s="68" t="str">
        <f aca="false">IF(LEFT(TRIM(F9),1)="R",F83-F84,"-")</f>
        <v>-</v>
      </c>
      <c r="G85" s="67"/>
    </row>
    <row r="86" s="70" customFormat="true" ht="19.9" hidden="false" customHeight="true" outlineLevel="0" collapsed="false">
      <c r="A86" s="1" t="n">
        <f aca="false">A85+1</f>
        <v>86</v>
      </c>
      <c r="B86" s="54" t="s">
        <v>211</v>
      </c>
      <c r="C86" s="55" t="s">
        <v>212</v>
      </c>
      <c r="D86" s="56" t="s">
        <v>104</v>
      </c>
      <c r="E86" s="57" t="n">
        <f aca="false">IF(LEFT(TRIM(E9),1)="R",E77,"-")</f>
        <v>12.4437395393772</v>
      </c>
      <c r="F86" s="57" t="str">
        <f aca="false">IF(LEFT(TRIM(F9),1)="R",F77,"-")</f>
        <v>-</v>
      </c>
      <c r="G86" s="56"/>
    </row>
    <row r="87" s="70" customFormat="true" ht="19.9" hidden="false" customHeight="true" outlineLevel="0" collapsed="false">
      <c r="A87" s="1" t="n">
        <f aca="false">A86+1</f>
        <v>87</v>
      </c>
      <c r="B87" s="54" t="s">
        <v>213</v>
      </c>
      <c r="C87" s="55" t="s">
        <v>214</v>
      </c>
      <c r="D87" s="56" t="s">
        <v>104</v>
      </c>
      <c r="E87" s="57" t="n">
        <f aca="false">IF(LEFT(TRIM(E9),1)="R",E53,"-")</f>
        <v>12.1</v>
      </c>
      <c r="F87" s="57" t="str">
        <f aca="false">IF(LEFT(TRIM(F9),1)="R",F53,"-")</f>
        <v>-</v>
      </c>
      <c r="G87" s="56"/>
    </row>
    <row r="88" s="70" customFormat="true" ht="19.9" hidden="false" customHeight="true" outlineLevel="0" collapsed="false">
      <c r="A88" s="1" t="n">
        <f aca="false">A87+1</f>
        <v>88</v>
      </c>
      <c r="B88" s="54" t="s">
        <v>215</v>
      </c>
      <c r="C88" s="66" t="s">
        <v>216</v>
      </c>
      <c r="D88" s="67" t="s">
        <v>104</v>
      </c>
      <c r="E88" s="68" t="n">
        <f aca="false">IF(LEFT(TRIM(E9),1)="R",E86-E87,"-")</f>
        <v>0.343739539377179</v>
      </c>
      <c r="F88" s="68" t="str">
        <f aca="false">IF(LEFT(TRIM(F9),1)="R",F86-F87,"-")</f>
        <v>-</v>
      </c>
      <c r="G88" s="67"/>
    </row>
    <row r="89" s="58" customFormat="true" ht="19.9" hidden="false" customHeight="true" outlineLevel="0" collapsed="false">
      <c r="A89" s="1"/>
      <c r="B89" s="75"/>
      <c r="C89" s="76"/>
      <c r="D89" s="77"/>
      <c r="E89" s="78"/>
      <c r="F89" s="78"/>
      <c r="G89" s="77"/>
    </row>
    <row r="90" s="58" customFormat="true" ht="19.9" hidden="false" customHeight="true" outlineLevel="0" collapsed="false">
      <c r="A90" s="1"/>
      <c r="B90" s="75"/>
      <c r="C90" s="80"/>
      <c r="D90" s="81"/>
      <c r="E90" s="79"/>
      <c r="F90" s="79"/>
      <c r="G90" s="81"/>
    </row>
    <row r="91" s="58" customFormat="true" ht="19.9" hidden="false" customHeight="true" outlineLevel="0" collapsed="false">
      <c r="A91" s="82"/>
      <c r="B91" s="75"/>
      <c r="C91" s="80"/>
      <c r="D91" s="81"/>
      <c r="E91" s="79"/>
      <c r="F91" s="79"/>
      <c r="G91" s="81"/>
    </row>
    <row r="92" s="58" customFormat="true" ht="19.9" hidden="false" customHeight="true" outlineLevel="0" collapsed="false">
      <c r="A92" s="82"/>
      <c r="B92" s="75"/>
      <c r="C92" s="80"/>
      <c r="D92" s="81"/>
      <c r="E92" s="79"/>
      <c r="F92" s="79"/>
      <c r="G92" s="81"/>
    </row>
    <row r="93" s="58" customFormat="true" ht="19.9" hidden="false" customHeight="true" outlineLevel="0" collapsed="false">
      <c r="A93" s="82"/>
      <c r="B93" s="75"/>
      <c r="C93" s="80"/>
      <c r="D93" s="81"/>
      <c r="E93" s="79"/>
      <c r="F93" s="79"/>
      <c r="G93" s="81"/>
    </row>
    <row r="94" s="58" customFormat="true" ht="19.9" hidden="false" customHeight="true" outlineLevel="0" collapsed="false">
      <c r="A94" s="82"/>
      <c r="B94" s="75"/>
      <c r="C94" s="80"/>
      <c r="D94" s="81"/>
      <c r="E94" s="79"/>
      <c r="F94" s="79"/>
      <c r="G94" s="81"/>
    </row>
    <row r="95" s="58" customFormat="true" ht="19.9" hidden="false" customHeight="true" outlineLevel="0" collapsed="false">
      <c r="A95" s="82"/>
      <c r="B95" s="75"/>
      <c r="C95" s="80"/>
      <c r="D95" s="81"/>
      <c r="E95" s="79"/>
      <c r="F95" s="79"/>
      <c r="G95" s="81"/>
    </row>
    <row r="96" s="58" customFormat="true" ht="19.9" hidden="false" customHeight="true" outlineLevel="0" collapsed="false">
      <c r="A96" s="82"/>
      <c r="B96" s="75"/>
      <c r="C96" s="80"/>
      <c r="D96" s="81"/>
      <c r="E96" s="79"/>
      <c r="F96" s="79"/>
      <c r="G96" s="81"/>
    </row>
    <row r="97" s="58" customFormat="true" ht="19.9" hidden="false" customHeight="true" outlineLevel="0" collapsed="false">
      <c r="A97" s="82"/>
      <c r="B97" s="75"/>
      <c r="C97" s="80"/>
      <c r="D97" s="81"/>
      <c r="E97" s="79"/>
      <c r="F97" s="79"/>
      <c r="G97" s="81"/>
    </row>
    <row r="98" s="58" customFormat="true" ht="19.9" hidden="false" customHeight="true" outlineLevel="0" collapsed="false">
      <c r="A98" s="82"/>
      <c r="B98" s="75"/>
      <c r="C98" s="80"/>
      <c r="D98" s="81"/>
      <c r="E98" s="79"/>
      <c r="F98" s="79"/>
      <c r="G98" s="81"/>
    </row>
    <row r="99" s="58" customFormat="true" ht="19.9" hidden="false" customHeight="true" outlineLevel="0" collapsed="false">
      <c r="A99" s="82"/>
      <c r="B99" s="75"/>
      <c r="C99" s="80"/>
      <c r="D99" s="81"/>
      <c r="E99" s="79"/>
      <c r="F99" s="79"/>
      <c r="G99" s="81"/>
    </row>
    <row r="100" s="58" customFormat="true" ht="19.9" hidden="false" customHeight="true" outlineLevel="0" collapsed="false">
      <c r="A100" s="82"/>
      <c r="B100" s="75"/>
      <c r="C100" s="80"/>
      <c r="D100" s="81"/>
      <c r="E100" s="79"/>
      <c r="F100" s="79"/>
      <c r="G100" s="81"/>
    </row>
    <row r="101" s="58" customFormat="true" ht="19.9" hidden="false" customHeight="true" outlineLevel="0" collapsed="false">
      <c r="A101" s="1"/>
      <c r="B101" s="75"/>
      <c r="C101" s="80"/>
      <c r="D101" s="81"/>
      <c r="E101" s="79"/>
      <c r="F101" s="79"/>
      <c r="G101" s="81"/>
    </row>
    <row r="102" s="58" customFormat="true" ht="19.9" hidden="false" customHeight="true" outlineLevel="0" collapsed="false">
      <c r="A102" s="1"/>
      <c r="B102" s="75"/>
      <c r="C102" s="80"/>
      <c r="D102" s="81"/>
      <c r="E102" s="79"/>
      <c r="F102" s="79"/>
      <c r="G102" s="81"/>
    </row>
    <row r="103" s="58" customFormat="true" ht="19.9" hidden="false" customHeight="true" outlineLevel="0" collapsed="false">
      <c r="A103" s="1"/>
      <c r="B103" s="75"/>
      <c r="C103" s="80"/>
      <c r="D103" s="81"/>
      <c r="E103" s="79"/>
      <c r="F103" s="79"/>
      <c r="G103" s="81"/>
    </row>
    <row r="104" customFormat="false" ht="19.9" hidden="false" customHeight="true" outlineLevel="0" collapsed="false">
      <c r="B104" s="84"/>
      <c r="E104" s="83"/>
      <c r="F104" s="83"/>
    </row>
    <row r="105" customFormat="false" ht="19.9" hidden="false" customHeight="true" outlineLevel="0" collapsed="false">
      <c r="B105" s="84"/>
      <c r="E105" s="83"/>
      <c r="F105" s="83"/>
    </row>
    <row r="106" customFormat="false" ht="19.9" hidden="false" customHeight="true" outlineLevel="0" collapsed="false">
      <c r="B106" s="84"/>
      <c r="E106" s="83"/>
      <c r="F106" s="83"/>
    </row>
    <row r="107" customFormat="false" ht="19.9" hidden="false" customHeight="true" outlineLevel="0" collapsed="false">
      <c r="B107" s="84"/>
      <c r="E107" s="83"/>
      <c r="F107" s="325"/>
    </row>
    <row r="108" customFormat="false" ht="19.9" hidden="false" customHeight="true" outlineLevel="0" collapsed="false">
      <c r="B108" s="84"/>
      <c r="E108" s="83"/>
      <c r="F108" s="83"/>
    </row>
    <row r="109" customFormat="false" ht="19.9" hidden="false" customHeight="true" outlineLevel="0" collapsed="false">
      <c r="B109" s="84"/>
      <c r="E109" s="83"/>
      <c r="F109" s="83"/>
    </row>
    <row r="110" customFormat="false" ht="19.9" hidden="false" customHeight="true" outlineLevel="0" collapsed="false">
      <c r="B110" s="84"/>
      <c r="E110" s="83"/>
      <c r="F110" s="83"/>
    </row>
    <row r="111" customFormat="false" ht="19.9" hidden="false" customHeight="true" outlineLevel="0" collapsed="false">
      <c r="B111" s="84"/>
      <c r="E111" s="83"/>
      <c r="F111" s="83"/>
    </row>
    <row r="112" customFormat="false" ht="19.9" hidden="false" customHeight="true" outlineLevel="0" collapsed="false">
      <c r="B112" s="84"/>
      <c r="E112" s="83"/>
      <c r="F112" s="83"/>
    </row>
    <row r="113" customFormat="false" ht="19.9" hidden="false" customHeight="true" outlineLevel="0" collapsed="false">
      <c r="B113" s="84"/>
      <c r="E113" s="83"/>
      <c r="F113" s="83"/>
    </row>
    <row r="114" customFormat="false" ht="19.9" hidden="false" customHeight="true" outlineLevel="0" collapsed="false">
      <c r="B114" s="84"/>
      <c r="E114" s="83"/>
      <c r="F114" s="83"/>
    </row>
    <row r="115" customFormat="false" ht="19.9" hidden="false" customHeight="true" outlineLevel="0" collapsed="false">
      <c r="B115" s="84"/>
      <c r="E115" s="83"/>
      <c r="F115" s="83"/>
    </row>
    <row r="116" customFormat="false" ht="19.9" hidden="false" customHeight="true" outlineLevel="0" collapsed="false">
      <c r="B116" s="84"/>
      <c r="E116" s="83"/>
      <c r="F116" s="83"/>
    </row>
    <row r="117" customFormat="false" ht="19.9" hidden="false" customHeight="true" outlineLevel="0" collapsed="false">
      <c r="B117" s="84"/>
      <c r="E117" s="83"/>
      <c r="F117" s="83"/>
    </row>
    <row r="118" customFormat="false" ht="19.9" hidden="false" customHeight="true" outlineLevel="0" collapsed="false">
      <c r="B118" s="84"/>
      <c r="E118" s="83"/>
      <c r="F118" s="83"/>
    </row>
    <row r="119" customFormat="false" ht="19.9" hidden="false" customHeight="true" outlineLevel="0" collapsed="false">
      <c r="B119" s="84"/>
      <c r="E119" s="83"/>
      <c r="F119" s="83"/>
    </row>
    <row r="120" customFormat="false" ht="19.9" hidden="false" customHeight="true" outlineLevel="0" collapsed="false">
      <c r="B120" s="84"/>
      <c r="E120" s="83"/>
      <c r="F120" s="83"/>
    </row>
    <row r="121" customFormat="false" ht="19.9" hidden="false" customHeight="true" outlineLevel="0" collapsed="false">
      <c r="B121" s="84"/>
      <c r="E121" s="83"/>
      <c r="F121" s="83"/>
    </row>
    <row r="122" customFormat="false" ht="19.9" hidden="false" customHeight="true" outlineLevel="0" collapsed="false">
      <c r="B122" s="84"/>
      <c r="E122" s="83"/>
      <c r="F122" s="83"/>
    </row>
    <row r="123" customFormat="false" ht="19.9" hidden="false" customHeight="true" outlineLevel="0" collapsed="false">
      <c r="B123" s="84"/>
      <c r="E123" s="83"/>
      <c r="F123" s="83"/>
    </row>
    <row r="124" customFormat="false" ht="19.9" hidden="false" customHeight="true" outlineLevel="0" collapsed="false">
      <c r="B124" s="84"/>
      <c r="E124" s="83"/>
      <c r="F124" s="83"/>
    </row>
    <row r="125" customFormat="false" ht="19.9" hidden="false" customHeight="true" outlineLevel="0" collapsed="false">
      <c r="B125" s="84"/>
      <c r="E125" s="83"/>
      <c r="F125" s="83"/>
    </row>
    <row r="126" customFormat="false" ht="19.9" hidden="false" customHeight="true" outlineLevel="0" collapsed="false">
      <c r="B126" s="84"/>
      <c r="E126" s="83"/>
      <c r="F126" s="325"/>
    </row>
    <row r="127" customFormat="false" ht="19.9" hidden="false" customHeight="true" outlineLevel="0" collapsed="false">
      <c r="B127" s="84"/>
      <c r="E127" s="83"/>
      <c r="F127" s="325"/>
    </row>
    <row r="128" customFormat="false" ht="19.9" hidden="false" customHeight="true" outlineLevel="0" collapsed="false">
      <c r="B128" s="84"/>
      <c r="E128" s="83"/>
      <c r="F128" s="83"/>
    </row>
    <row r="129" customFormat="false" ht="19.9" hidden="false" customHeight="true" outlineLevel="0" collapsed="false">
      <c r="B129" s="84"/>
      <c r="E129" s="85"/>
      <c r="F129" s="326"/>
    </row>
    <row r="130" customFormat="false" ht="19.9" hidden="false" customHeight="true" outlineLevel="0" collapsed="false">
      <c r="B130" s="84"/>
      <c r="E130" s="85"/>
      <c r="F130" s="326"/>
    </row>
    <row r="131" customFormat="false" ht="19.9" hidden="false" customHeight="true" outlineLevel="0" collapsed="false">
      <c r="B131" s="84"/>
      <c r="E131" s="85"/>
      <c r="F131" s="326"/>
    </row>
    <row r="132" customFormat="false" ht="19.9" hidden="false" customHeight="true" outlineLevel="0" collapsed="false">
      <c r="B132" s="84"/>
      <c r="E132" s="85"/>
      <c r="F132" s="326"/>
    </row>
    <row r="133" customFormat="false" ht="19.9" hidden="false" customHeight="true" outlineLevel="0" collapsed="false">
      <c r="B133" s="84"/>
      <c r="E133" s="85"/>
      <c r="F133" s="326"/>
    </row>
    <row r="134" customFormat="false" ht="19.9" hidden="false" customHeight="true" outlineLevel="0" collapsed="false">
      <c r="B134" s="84"/>
      <c r="E134" s="85"/>
      <c r="F134" s="326"/>
    </row>
    <row r="135" customFormat="false" ht="19.9" hidden="false" customHeight="true" outlineLevel="0" collapsed="false">
      <c r="B135" s="84"/>
      <c r="E135" s="85"/>
      <c r="F135" s="326"/>
    </row>
    <row r="136" customFormat="false" ht="19.9" hidden="false" customHeight="true" outlineLevel="0" collapsed="false">
      <c r="B136" s="84"/>
      <c r="E136" s="85"/>
      <c r="F136" s="326"/>
    </row>
    <row r="137" customFormat="false" ht="19.9" hidden="false" customHeight="true" outlineLevel="0" collapsed="false">
      <c r="B137" s="84"/>
      <c r="E137" s="85"/>
      <c r="F137" s="326"/>
    </row>
    <row r="138" customFormat="false" ht="19.9" hidden="false" customHeight="true" outlineLevel="0" collapsed="false">
      <c r="B138" s="84"/>
      <c r="E138" s="85"/>
      <c r="F138" s="326"/>
    </row>
    <row r="139" customFormat="false" ht="19.9" hidden="false" customHeight="true" outlineLevel="0" collapsed="false">
      <c r="B139" s="84"/>
      <c r="E139" s="85"/>
      <c r="F139" s="326"/>
    </row>
    <row r="140" customFormat="false" ht="19.9" hidden="false" customHeight="true" outlineLevel="0" collapsed="false">
      <c r="B140" s="84"/>
      <c r="E140" s="85"/>
      <c r="F140" s="326"/>
    </row>
    <row r="141" customFormat="false" ht="19.9" hidden="false" customHeight="true" outlineLevel="0" collapsed="false">
      <c r="B141" s="84"/>
      <c r="E141" s="85"/>
      <c r="F141" s="326"/>
    </row>
    <row r="142" customFormat="false" ht="19.9" hidden="false" customHeight="true" outlineLevel="0" collapsed="false">
      <c r="B142" s="84"/>
      <c r="E142" s="85"/>
      <c r="F142" s="326"/>
    </row>
    <row r="143" customFormat="false" ht="19.9" hidden="false" customHeight="true" outlineLevel="0" collapsed="false">
      <c r="B143" s="84"/>
      <c r="E143" s="85"/>
      <c r="F143" s="326"/>
    </row>
    <row r="144" customFormat="false" ht="19.9" hidden="false" customHeight="true" outlineLevel="0" collapsed="false">
      <c r="B144" s="84"/>
      <c r="E144" s="85"/>
      <c r="F144" s="326"/>
    </row>
    <row r="145" customFormat="false" ht="19.9" hidden="false" customHeight="true" outlineLevel="0" collapsed="false">
      <c r="B145" s="84"/>
      <c r="E145" s="85"/>
      <c r="F145" s="326"/>
    </row>
    <row r="146" customFormat="false" ht="19.9" hidden="false" customHeight="true" outlineLevel="0" collapsed="false">
      <c r="B146" s="84"/>
      <c r="E146" s="85"/>
      <c r="F146" s="326"/>
    </row>
    <row r="147" customFormat="false" ht="19.9" hidden="false" customHeight="true" outlineLevel="0" collapsed="false">
      <c r="B147" s="84"/>
      <c r="E147" s="85"/>
      <c r="F147" s="326"/>
    </row>
    <row r="148" customFormat="false" ht="19.9" hidden="false" customHeight="true" outlineLevel="0" collapsed="false">
      <c r="B148" s="84"/>
      <c r="E148" s="85"/>
      <c r="F148" s="326"/>
    </row>
    <row r="149" customFormat="false" ht="19.9" hidden="false" customHeight="true" outlineLevel="0" collapsed="false">
      <c r="B149" s="84"/>
      <c r="E149" s="85"/>
      <c r="F149" s="326"/>
    </row>
    <row r="150" customFormat="false" ht="19.9" hidden="false" customHeight="true" outlineLevel="0" collapsed="false">
      <c r="B150" s="84"/>
      <c r="E150" s="85"/>
      <c r="F150" s="326"/>
    </row>
    <row r="151" customFormat="false" ht="19.9" hidden="false" customHeight="true" outlineLevel="0" collapsed="false">
      <c r="B151" s="84"/>
      <c r="E151" s="85"/>
      <c r="F151" s="326"/>
    </row>
    <row r="152" customFormat="false" ht="19.9" hidden="false" customHeight="true" outlineLevel="0" collapsed="false">
      <c r="B152" s="84"/>
      <c r="E152" s="85"/>
      <c r="F152" s="326"/>
    </row>
    <row r="153" customFormat="false" ht="19.9" hidden="false" customHeight="true" outlineLevel="0" collapsed="false">
      <c r="B153" s="84"/>
      <c r="E153" s="85"/>
      <c r="F153" s="326"/>
    </row>
    <row r="154" customFormat="false" ht="19.9" hidden="false" customHeight="true" outlineLevel="0" collapsed="false">
      <c r="B154" s="84"/>
      <c r="E154" s="85"/>
      <c r="F154" s="326"/>
    </row>
    <row r="155" customFormat="false" ht="19.9" hidden="false" customHeight="true" outlineLevel="0" collapsed="false">
      <c r="B155" s="84"/>
      <c r="E155" s="85"/>
      <c r="F155" s="326"/>
    </row>
    <row r="156" customFormat="false" ht="19.9" hidden="false" customHeight="true" outlineLevel="0" collapsed="false">
      <c r="B156" s="84"/>
      <c r="E156" s="85"/>
      <c r="F156" s="326"/>
    </row>
    <row r="157" customFormat="false" ht="19.9" hidden="false" customHeight="true" outlineLevel="0" collapsed="false">
      <c r="B157" s="84"/>
      <c r="E157" s="85"/>
      <c r="F157" s="326"/>
    </row>
    <row r="158" customFormat="false" ht="19.9" hidden="false" customHeight="true" outlineLevel="0" collapsed="false">
      <c r="B158" s="84"/>
      <c r="E158" s="85"/>
      <c r="F158" s="326"/>
    </row>
    <row r="159" customFormat="false" ht="19.9" hidden="false" customHeight="true" outlineLevel="0" collapsed="false">
      <c r="B159" s="84"/>
      <c r="E159" s="85"/>
      <c r="F159" s="326"/>
    </row>
    <row r="160" customFormat="false" ht="19.9" hidden="false" customHeight="true" outlineLevel="0" collapsed="false">
      <c r="B160" s="84"/>
      <c r="E160" s="85"/>
      <c r="F160" s="326"/>
    </row>
    <row r="161" customFormat="false" ht="19.9" hidden="false" customHeight="true" outlineLevel="0" collapsed="false">
      <c r="B161" s="84"/>
      <c r="E161" s="85"/>
      <c r="F161" s="326"/>
    </row>
    <row r="162" customFormat="false" ht="19.9" hidden="false" customHeight="true" outlineLevel="0" collapsed="false">
      <c r="B162" s="84"/>
      <c r="E162" s="85"/>
      <c r="F162" s="326"/>
    </row>
    <row r="163" customFormat="false" ht="19.9" hidden="false" customHeight="true" outlineLevel="0" collapsed="false">
      <c r="B163" s="84"/>
      <c r="E163" s="85"/>
      <c r="F163" s="326"/>
    </row>
    <row r="164" customFormat="false" ht="19.9" hidden="false" customHeight="true" outlineLevel="0" collapsed="false">
      <c r="B164" s="84"/>
      <c r="E164" s="85"/>
      <c r="F164" s="326"/>
    </row>
    <row r="165" customFormat="false" ht="19.9" hidden="false" customHeight="true" outlineLevel="0" collapsed="false">
      <c r="B165" s="84"/>
      <c r="E165" s="85"/>
      <c r="F165" s="326"/>
    </row>
    <row r="166" customFormat="false" ht="19.9" hidden="false" customHeight="true" outlineLevel="0" collapsed="false">
      <c r="B166" s="84"/>
      <c r="E166" s="85"/>
      <c r="F166" s="326"/>
    </row>
    <row r="167" customFormat="false" ht="19.9" hidden="false" customHeight="true" outlineLevel="0" collapsed="false">
      <c r="B167" s="84"/>
      <c r="E167" s="85"/>
      <c r="F167" s="326"/>
    </row>
    <row r="168" customFormat="false" ht="19.9" hidden="false" customHeight="true" outlineLevel="0" collapsed="false">
      <c r="B168" s="84"/>
      <c r="E168" s="85"/>
      <c r="F168" s="326"/>
    </row>
    <row r="169" customFormat="false" ht="19.9" hidden="false" customHeight="true" outlineLevel="0" collapsed="false">
      <c r="B169" s="84"/>
      <c r="E169" s="85"/>
      <c r="F169" s="326"/>
    </row>
    <row r="170" customFormat="false" ht="19.9" hidden="false" customHeight="true" outlineLevel="0" collapsed="false">
      <c r="B170" s="84"/>
      <c r="E170" s="85"/>
      <c r="F170" s="326"/>
    </row>
    <row r="171" customFormat="false" ht="19.9" hidden="false" customHeight="true" outlineLevel="0" collapsed="false">
      <c r="B171" s="84"/>
      <c r="E171" s="85"/>
      <c r="F171" s="326"/>
    </row>
    <row r="172" customFormat="false" ht="19.9" hidden="false" customHeight="true" outlineLevel="0" collapsed="false">
      <c r="B172" s="84"/>
      <c r="E172" s="85"/>
      <c r="F172" s="326"/>
    </row>
    <row r="173" customFormat="false" ht="19.9" hidden="false" customHeight="true" outlineLevel="0" collapsed="false">
      <c r="B173" s="84"/>
      <c r="E173" s="85"/>
      <c r="F173" s="326"/>
    </row>
    <row r="174" customFormat="false" ht="19.9" hidden="false" customHeight="true" outlineLevel="0" collapsed="false">
      <c r="B174" s="84"/>
      <c r="E174" s="85"/>
      <c r="F174" s="326"/>
    </row>
    <row r="175" customFormat="false" ht="19.9" hidden="false" customHeight="true" outlineLevel="0" collapsed="false">
      <c r="B175" s="84"/>
      <c r="E175" s="85"/>
      <c r="F175" s="326"/>
    </row>
    <row r="176" customFormat="false" ht="19.9" hidden="false" customHeight="true" outlineLevel="0" collapsed="false">
      <c r="B176" s="84"/>
      <c r="E176" s="85"/>
      <c r="F176" s="326"/>
    </row>
    <row r="177" customFormat="false" ht="19.9" hidden="false" customHeight="true" outlineLevel="0" collapsed="false">
      <c r="B177" s="84"/>
      <c r="E177" s="85"/>
      <c r="F177" s="326"/>
    </row>
    <row r="178" customFormat="false" ht="19.9" hidden="false" customHeight="true" outlineLevel="0" collapsed="false">
      <c r="B178" s="84"/>
      <c r="E178" s="85"/>
      <c r="F178" s="326"/>
    </row>
    <row r="179" customFormat="false" ht="19.9" hidden="false" customHeight="true" outlineLevel="0" collapsed="false">
      <c r="B179" s="84"/>
      <c r="E179" s="85"/>
      <c r="F179" s="326"/>
    </row>
    <row r="180" customFormat="false" ht="19.9" hidden="false" customHeight="true" outlineLevel="0" collapsed="false">
      <c r="B180" s="84"/>
      <c r="E180" s="85"/>
      <c r="F180" s="326"/>
    </row>
    <row r="181" customFormat="false" ht="19.9" hidden="false" customHeight="true" outlineLevel="0" collapsed="false">
      <c r="B181" s="84"/>
      <c r="E181" s="85"/>
      <c r="F181" s="326"/>
    </row>
    <row r="182" customFormat="false" ht="19.9" hidden="false" customHeight="true" outlineLevel="0" collapsed="false">
      <c r="B182" s="84"/>
      <c r="E182" s="85"/>
      <c r="F182" s="326"/>
    </row>
    <row r="183" customFormat="false" ht="19.9" hidden="false" customHeight="true" outlineLevel="0" collapsed="false">
      <c r="B183" s="84"/>
      <c r="E183" s="85"/>
      <c r="F183" s="326"/>
    </row>
    <row r="184" customFormat="false" ht="19.9" hidden="false" customHeight="true" outlineLevel="0" collapsed="false">
      <c r="B184" s="84"/>
      <c r="E184" s="85"/>
      <c r="F184" s="326"/>
    </row>
    <row r="185" customFormat="false" ht="19.9" hidden="false" customHeight="true" outlineLevel="0" collapsed="false">
      <c r="B185" s="84"/>
      <c r="E185" s="85"/>
      <c r="F185" s="326"/>
    </row>
    <row r="186" customFormat="false" ht="19.9" hidden="false" customHeight="true" outlineLevel="0" collapsed="false">
      <c r="B186" s="84"/>
      <c r="E186" s="85"/>
      <c r="F186" s="326"/>
    </row>
    <row r="187" customFormat="false" ht="19.9" hidden="false" customHeight="true" outlineLevel="0" collapsed="false">
      <c r="B187" s="84"/>
      <c r="E187" s="85"/>
      <c r="F187" s="326"/>
    </row>
    <row r="188" customFormat="false" ht="19.9" hidden="false" customHeight="true" outlineLevel="0" collapsed="false">
      <c r="B188" s="84"/>
      <c r="E188" s="85"/>
      <c r="F188" s="326"/>
    </row>
    <row r="189" customFormat="false" ht="19.9" hidden="false" customHeight="true" outlineLevel="0" collapsed="false">
      <c r="B189" s="84"/>
      <c r="E189" s="85"/>
      <c r="F189" s="326"/>
    </row>
    <row r="190" customFormat="false" ht="19.9" hidden="false" customHeight="true" outlineLevel="0" collapsed="false">
      <c r="B190" s="84"/>
      <c r="E190" s="85"/>
      <c r="F190" s="326"/>
    </row>
    <row r="191" customFormat="false" ht="19.9" hidden="false" customHeight="true" outlineLevel="0" collapsed="false">
      <c r="B191" s="84"/>
      <c r="E191" s="85"/>
      <c r="F191" s="326"/>
    </row>
    <row r="192" customFormat="false" ht="19.9" hidden="false" customHeight="true" outlineLevel="0" collapsed="false">
      <c r="B192" s="84"/>
      <c r="E192" s="85"/>
      <c r="F192" s="326"/>
    </row>
    <row r="193" customFormat="false" ht="19.9" hidden="false" customHeight="true" outlineLevel="0" collapsed="false">
      <c r="B193" s="84"/>
      <c r="E193" s="85"/>
      <c r="F193" s="326"/>
    </row>
    <row r="194" customFormat="false" ht="19.9" hidden="false" customHeight="true" outlineLevel="0" collapsed="false">
      <c r="B194" s="84"/>
      <c r="E194" s="85"/>
      <c r="F194" s="326"/>
    </row>
    <row r="195" customFormat="false" ht="19.9" hidden="false" customHeight="true" outlineLevel="0" collapsed="false">
      <c r="B195" s="84"/>
      <c r="E195" s="85"/>
      <c r="F195" s="326"/>
    </row>
    <row r="196" customFormat="false" ht="19.9" hidden="false" customHeight="true" outlineLevel="0" collapsed="false">
      <c r="B196" s="84"/>
      <c r="E196" s="85"/>
      <c r="F196" s="326"/>
    </row>
    <row r="197" customFormat="false" ht="19.9" hidden="false" customHeight="true" outlineLevel="0" collapsed="false">
      <c r="B197" s="84"/>
      <c r="E197" s="85"/>
      <c r="F197" s="326"/>
    </row>
    <row r="198" customFormat="false" ht="19.9" hidden="false" customHeight="true" outlineLevel="0" collapsed="false">
      <c r="B198" s="84"/>
      <c r="E198" s="85"/>
      <c r="F198" s="326"/>
    </row>
    <row r="199" customFormat="false" ht="19.9" hidden="false" customHeight="true" outlineLevel="0" collapsed="false">
      <c r="B199" s="84"/>
      <c r="E199" s="85"/>
      <c r="F199" s="326"/>
    </row>
    <row r="200" customFormat="false" ht="19.9" hidden="false" customHeight="true" outlineLevel="0" collapsed="false">
      <c r="B200" s="84"/>
      <c r="E200" s="85"/>
      <c r="F200" s="326"/>
    </row>
    <row r="201" customFormat="false" ht="19.9" hidden="false" customHeight="true" outlineLevel="0" collapsed="false">
      <c r="B201" s="84"/>
      <c r="E201" s="85"/>
      <c r="F201" s="326"/>
    </row>
    <row r="202" customFormat="false" ht="19.9" hidden="false" customHeight="true" outlineLevel="0" collapsed="false">
      <c r="B202" s="84"/>
      <c r="E202" s="85"/>
      <c r="F202" s="326"/>
    </row>
    <row r="203" customFormat="false" ht="19.9" hidden="false" customHeight="true" outlineLevel="0" collapsed="false">
      <c r="B203" s="84"/>
      <c r="E203" s="85"/>
      <c r="F203" s="326"/>
    </row>
    <row r="204" customFormat="false" ht="19.9" hidden="false" customHeight="true" outlineLevel="0" collapsed="false">
      <c r="B204" s="84"/>
      <c r="E204" s="85"/>
      <c r="F204" s="326"/>
    </row>
    <row r="205" customFormat="false" ht="19.9" hidden="false" customHeight="true" outlineLevel="0" collapsed="false">
      <c r="B205" s="84"/>
      <c r="E205" s="85"/>
      <c r="F205" s="326"/>
    </row>
    <row r="206" customFormat="false" ht="19.9" hidden="false" customHeight="true" outlineLevel="0" collapsed="false">
      <c r="B206" s="84"/>
      <c r="E206" s="85"/>
      <c r="F206" s="326"/>
    </row>
    <row r="207" customFormat="false" ht="19.9" hidden="false" customHeight="true" outlineLevel="0" collapsed="false">
      <c r="B207" s="84"/>
      <c r="E207" s="85"/>
      <c r="F207" s="326"/>
    </row>
    <row r="208" customFormat="false" ht="19.9" hidden="false" customHeight="true" outlineLevel="0" collapsed="false">
      <c r="B208" s="84"/>
      <c r="E208" s="85"/>
      <c r="F208" s="326"/>
    </row>
    <row r="209" customFormat="false" ht="19.9" hidden="false" customHeight="true" outlineLevel="0" collapsed="false">
      <c r="B209" s="84"/>
      <c r="E209" s="85"/>
      <c r="F209" s="326"/>
    </row>
    <row r="210" customFormat="false" ht="19.9" hidden="false" customHeight="true" outlineLevel="0" collapsed="false">
      <c r="B210" s="84"/>
      <c r="E210" s="85"/>
      <c r="F210" s="326"/>
    </row>
    <row r="211" customFormat="false" ht="19.9" hidden="false" customHeight="true" outlineLevel="0" collapsed="false">
      <c r="B211" s="84"/>
      <c r="E211" s="85"/>
      <c r="F211" s="326"/>
    </row>
    <row r="212" customFormat="false" ht="19.9" hidden="false" customHeight="true" outlineLevel="0" collapsed="false">
      <c r="B212" s="84"/>
      <c r="E212" s="85"/>
      <c r="F212" s="326"/>
    </row>
    <row r="213" customFormat="false" ht="19.9" hidden="false" customHeight="true" outlineLevel="0" collapsed="false">
      <c r="B213" s="84"/>
      <c r="E213" s="85"/>
      <c r="F213" s="326"/>
    </row>
    <row r="214" customFormat="false" ht="19.9" hidden="false" customHeight="true" outlineLevel="0" collapsed="false">
      <c r="B214" s="84"/>
      <c r="E214" s="85"/>
      <c r="F214" s="326"/>
    </row>
    <row r="215" customFormat="false" ht="19.9" hidden="false" customHeight="true" outlineLevel="0" collapsed="false">
      <c r="B215" s="84"/>
      <c r="E215" s="85"/>
      <c r="F215" s="326"/>
    </row>
    <row r="216" customFormat="false" ht="19.9" hidden="false" customHeight="true" outlineLevel="0" collapsed="false">
      <c r="B216" s="84"/>
      <c r="E216" s="85"/>
      <c r="F216" s="326"/>
    </row>
    <row r="217" customFormat="false" ht="19.9" hidden="false" customHeight="true" outlineLevel="0" collapsed="false">
      <c r="B217" s="84"/>
      <c r="E217" s="85"/>
      <c r="F217" s="326"/>
    </row>
    <row r="218" customFormat="false" ht="19.9" hidden="false" customHeight="true" outlineLevel="0" collapsed="false">
      <c r="B218" s="84"/>
      <c r="E218" s="85"/>
      <c r="F218" s="326"/>
    </row>
    <row r="219" customFormat="false" ht="19.9" hidden="false" customHeight="true" outlineLevel="0" collapsed="false">
      <c r="B219" s="84"/>
      <c r="E219" s="85"/>
      <c r="F219" s="326"/>
    </row>
    <row r="220" customFormat="false" ht="19.9" hidden="false" customHeight="true" outlineLevel="0" collapsed="false">
      <c r="B220" s="84"/>
      <c r="E220" s="85"/>
      <c r="F220" s="326"/>
    </row>
    <row r="221" customFormat="false" ht="19.9" hidden="false" customHeight="true" outlineLevel="0" collapsed="false">
      <c r="B221" s="84"/>
      <c r="E221" s="85"/>
      <c r="F221" s="326"/>
    </row>
    <row r="222" customFormat="false" ht="19.9" hidden="false" customHeight="true" outlineLevel="0" collapsed="false">
      <c r="B222" s="84"/>
      <c r="E222" s="85"/>
      <c r="F222" s="326"/>
    </row>
    <row r="223" customFormat="false" ht="19.9" hidden="false" customHeight="true" outlineLevel="0" collapsed="false">
      <c r="B223" s="84"/>
      <c r="E223" s="85"/>
      <c r="F223" s="326"/>
    </row>
    <row r="224" customFormat="false" ht="19.9" hidden="false" customHeight="true" outlineLevel="0" collapsed="false">
      <c r="B224" s="84"/>
      <c r="E224" s="85"/>
      <c r="F224" s="326"/>
    </row>
    <row r="225" customFormat="false" ht="19.9" hidden="false" customHeight="true" outlineLevel="0" collapsed="false">
      <c r="B225" s="84"/>
      <c r="E225" s="85"/>
      <c r="F225" s="326"/>
    </row>
    <row r="226" customFormat="false" ht="19.9" hidden="false" customHeight="true" outlineLevel="0" collapsed="false">
      <c r="B226" s="84"/>
      <c r="E226" s="85"/>
      <c r="F226" s="326"/>
    </row>
    <row r="227" customFormat="false" ht="19.9" hidden="false" customHeight="true" outlineLevel="0" collapsed="false">
      <c r="B227" s="84"/>
      <c r="E227" s="86"/>
    </row>
    <row r="228" customFormat="false" ht="19.9" hidden="false" customHeight="true" outlineLevel="0" collapsed="false">
      <c r="B228" s="84"/>
      <c r="E228" s="86"/>
    </row>
    <row r="229" customFormat="false" ht="19.9" hidden="false" customHeight="true" outlineLevel="0" collapsed="false">
      <c r="B229" s="84"/>
      <c r="E229" s="86"/>
    </row>
    <row r="230" customFormat="false" ht="19.9" hidden="false" customHeight="true" outlineLevel="0" collapsed="false">
      <c r="B230" s="84"/>
      <c r="E230" s="86"/>
    </row>
    <row r="231" customFormat="false" ht="19.9" hidden="false" customHeight="true" outlineLevel="0" collapsed="false">
      <c r="B231" s="84"/>
      <c r="E231" s="86"/>
    </row>
    <row r="232" customFormat="false" ht="19.9" hidden="false" customHeight="true" outlineLevel="0" collapsed="false">
      <c r="B232" s="84"/>
      <c r="E232" s="86"/>
    </row>
    <row r="233" customFormat="false" ht="19.9" hidden="false" customHeight="true" outlineLevel="0" collapsed="false">
      <c r="B233" s="84"/>
      <c r="E233" s="86"/>
    </row>
    <row r="234" customFormat="false" ht="19.9" hidden="false" customHeight="true" outlineLevel="0" collapsed="false">
      <c r="B234" s="84"/>
      <c r="E234" s="86"/>
    </row>
    <row r="235" customFormat="false" ht="19.9" hidden="false" customHeight="true" outlineLevel="0" collapsed="false">
      <c r="B235" s="84"/>
      <c r="E235" s="86"/>
    </row>
    <row r="236" customFormat="false" ht="19.9" hidden="false" customHeight="true" outlineLevel="0" collapsed="false">
      <c r="B236" s="84"/>
      <c r="E236" s="86"/>
    </row>
    <row r="237" customFormat="false" ht="19.9" hidden="false" customHeight="true" outlineLevel="0" collapsed="false">
      <c r="B237" s="84"/>
      <c r="E237" s="86"/>
    </row>
    <row r="238" customFormat="false" ht="19.9" hidden="false" customHeight="true" outlineLevel="0" collapsed="false">
      <c r="B238" s="84"/>
      <c r="E238" s="86"/>
    </row>
    <row r="239" customFormat="false" ht="19.9" hidden="false" customHeight="true" outlineLevel="0" collapsed="false">
      <c r="B239" s="84"/>
      <c r="E239" s="86"/>
    </row>
    <row r="240" customFormat="false" ht="19.9" hidden="false" customHeight="true" outlineLevel="0" collapsed="false">
      <c r="B240" s="84"/>
      <c r="E240" s="86"/>
    </row>
    <row r="241" customFormat="false" ht="19.9" hidden="false" customHeight="true" outlineLevel="0" collapsed="false">
      <c r="B241" s="84"/>
      <c r="E241" s="86"/>
    </row>
    <row r="242" customFormat="false" ht="19.9" hidden="false" customHeight="true" outlineLevel="0" collapsed="false">
      <c r="B242" s="84"/>
      <c r="E242" s="86"/>
    </row>
    <row r="243" customFormat="false" ht="19.9" hidden="false" customHeight="true" outlineLevel="0" collapsed="false">
      <c r="B243" s="84"/>
      <c r="E243" s="86"/>
    </row>
    <row r="244" customFormat="false" ht="19.9" hidden="false" customHeight="true" outlineLevel="0" collapsed="false">
      <c r="B244" s="84"/>
      <c r="E244" s="86"/>
    </row>
    <row r="245" customFormat="false" ht="19.9" hidden="false" customHeight="true" outlineLevel="0" collapsed="false">
      <c r="B245" s="84"/>
      <c r="E245" s="86"/>
    </row>
    <row r="246" customFormat="false" ht="19.9" hidden="false" customHeight="true" outlineLevel="0" collapsed="false">
      <c r="B246" s="84"/>
      <c r="E246" s="86"/>
    </row>
    <row r="247" customFormat="false" ht="19.9" hidden="false" customHeight="true" outlineLevel="0" collapsed="false">
      <c r="B247" s="84"/>
      <c r="E247" s="86"/>
    </row>
    <row r="248" customFormat="false" ht="19.9" hidden="false" customHeight="true" outlineLevel="0" collapsed="false">
      <c r="B248" s="84"/>
      <c r="E248" s="86"/>
    </row>
    <row r="249" customFormat="false" ht="19.9" hidden="false" customHeight="true" outlineLevel="0" collapsed="false">
      <c r="B249" s="84"/>
      <c r="E249" s="86"/>
    </row>
    <row r="250" customFormat="false" ht="19.9" hidden="false" customHeight="true" outlineLevel="0" collapsed="false">
      <c r="B250" s="84"/>
      <c r="E250" s="86"/>
    </row>
    <row r="251" customFormat="false" ht="19.9" hidden="false" customHeight="true" outlineLevel="0" collapsed="false">
      <c r="B251" s="84"/>
      <c r="E251" s="86"/>
    </row>
    <row r="252" customFormat="false" ht="19.9" hidden="false" customHeight="true" outlineLevel="0" collapsed="false">
      <c r="B252" s="84"/>
      <c r="E252" s="86"/>
    </row>
    <row r="253" customFormat="false" ht="19.9" hidden="false" customHeight="true" outlineLevel="0" collapsed="false">
      <c r="B253" s="84"/>
      <c r="E253" s="86"/>
    </row>
    <row r="254" customFormat="false" ht="19.9" hidden="false" customHeight="true" outlineLevel="0" collapsed="false">
      <c r="B254" s="87"/>
      <c r="E254" s="86"/>
    </row>
    <row r="255" customFormat="false" ht="19.9" hidden="false" customHeight="true" outlineLevel="0" collapsed="false">
      <c r="B255" s="87"/>
      <c r="E255" s="86"/>
    </row>
    <row r="256" customFormat="false" ht="19.9" hidden="false" customHeight="true" outlineLevel="0" collapsed="false">
      <c r="B256" s="87"/>
      <c r="E256" s="86"/>
    </row>
    <row r="257" customFormat="false" ht="19.9" hidden="false" customHeight="true" outlineLevel="0" collapsed="false">
      <c r="B257" s="87"/>
      <c r="E257" s="86"/>
    </row>
    <row r="258" customFormat="false" ht="19.9" hidden="false" customHeight="true" outlineLevel="0" collapsed="false">
      <c r="B258" s="87"/>
      <c r="E258" s="86"/>
    </row>
    <row r="259" customFormat="false" ht="19.9" hidden="false" customHeight="true" outlineLevel="0" collapsed="false">
      <c r="B259" s="87"/>
      <c r="E259" s="86"/>
    </row>
    <row r="260" customFormat="false" ht="19.9" hidden="false" customHeight="true" outlineLevel="0" collapsed="false">
      <c r="B260" s="87"/>
      <c r="E260" s="86"/>
    </row>
    <row r="261" customFormat="false" ht="19.9" hidden="false" customHeight="true" outlineLevel="0" collapsed="false">
      <c r="B261" s="87"/>
      <c r="E261" s="86"/>
    </row>
    <row r="262" customFormat="false" ht="19.9" hidden="false" customHeight="true" outlineLevel="0" collapsed="false">
      <c r="B262" s="87"/>
      <c r="E262" s="86"/>
    </row>
    <row r="263" customFormat="false" ht="19.9" hidden="false" customHeight="true" outlineLevel="0" collapsed="false">
      <c r="B263" s="87"/>
      <c r="E263" s="86"/>
    </row>
    <row r="264" customFormat="false" ht="19.9" hidden="false" customHeight="true" outlineLevel="0" collapsed="false">
      <c r="B264" s="87"/>
      <c r="E264" s="86"/>
    </row>
    <row r="265" customFormat="false" ht="19.9" hidden="false" customHeight="true" outlineLevel="0" collapsed="false">
      <c r="B265" s="87"/>
      <c r="E265" s="86"/>
    </row>
    <row r="266" customFormat="false" ht="19.9" hidden="false" customHeight="true" outlineLevel="0" collapsed="false">
      <c r="B266" s="87"/>
      <c r="E266" s="86"/>
    </row>
    <row r="267" customFormat="false" ht="19.9" hidden="false" customHeight="true" outlineLevel="0" collapsed="false">
      <c r="B267" s="87"/>
      <c r="E267" s="86"/>
    </row>
    <row r="268" customFormat="false" ht="19.9" hidden="false" customHeight="true" outlineLevel="0" collapsed="false">
      <c r="B268" s="87"/>
      <c r="E268" s="86"/>
    </row>
    <row r="269" customFormat="false" ht="19.9" hidden="false" customHeight="true" outlineLevel="0" collapsed="false">
      <c r="B269" s="87"/>
      <c r="E269" s="86"/>
    </row>
    <row r="270" customFormat="false" ht="19.9" hidden="false" customHeight="true" outlineLevel="0" collapsed="false">
      <c r="B270" s="87"/>
      <c r="E270" s="86"/>
    </row>
    <row r="271" customFormat="false" ht="19.9" hidden="false" customHeight="true" outlineLevel="0" collapsed="false">
      <c r="B271" s="87"/>
      <c r="E271" s="86"/>
    </row>
    <row r="272" customFormat="false" ht="19.9" hidden="false" customHeight="true" outlineLevel="0" collapsed="false">
      <c r="B272" s="87"/>
      <c r="E272" s="86"/>
    </row>
    <row r="273" customFormat="false" ht="19.9" hidden="false" customHeight="true" outlineLevel="0" collapsed="false">
      <c r="B273" s="87"/>
      <c r="E273" s="86"/>
    </row>
    <row r="274" customFormat="false" ht="19.9" hidden="false" customHeight="true" outlineLevel="0" collapsed="false">
      <c r="B274" s="87"/>
      <c r="E274" s="86"/>
    </row>
    <row r="275" customFormat="false" ht="19.9" hidden="false" customHeight="true" outlineLevel="0" collapsed="false">
      <c r="B275" s="87"/>
      <c r="E275" s="86"/>
    </row>
    <row r="276" customFormat="false" ht="19.9" hidden="false" customHeight="true" outlineLevel="0" collapsed="false">
      <c r="B276" s="87"/>
      <c r="E276" s="86"/>
    </row>
    <row r="277" customFormat="false" ht="19.9" hidden="false" customHeight="true" outlineLevel="0" collapsed="false">
      <c r="B277" s="87"/>
      <c r="E277" s="86"/>
    </row>
    <row r="278" customFormat="false" ht="19.9" hidden="false" customHeight="true" outlineLevel="0" collapsed="false">
      <c r="B278" s="87"/>
      <c r="E278" s="86"/>
    </row>
    <row r="279" customFormat="false" ht="19.9" hidden="false" customHeight="true" outlineLevel="0" collapsed="false">
      <c r="B279" s="87"/>
      <c r="E279" s="86"/>
    </row>
    <row r="280" customFormat="false" ht="19.9" hidden="false" customHeight="true" outlineLevel="0" collapsed="false">
      <c r="B280" s="87"/>
      <c r="E280" s="86"/>
    </row>
    <row r="281" customFormat="false" ht="19.9" hidden="false" customHeight="true" outlineLevel="0" collapsed="false">
      <c r="B281" s="87"/>
      <c r="E281" s="86"/>
    </row>
    <row r="282" customFormat="false" ht="19.9" hidden="false" customHeight="true" outlineLevel="0" collapsed="false">
      <c r="B282" s="87"/>
      <c r="E282" s="86"/>
    </row>
    <row r="283" customFormat="false" ht="19.9" hidden="false" customHeight="true" outlineLevel="0" collapsed="false">
      <c r="B283" s="87"/>
      <c r="E283" s="86"/>
    </row>
    <row r="284" customFormat="false" ht="19.9" hidden="false" customHeight="true" outlineLevel="0" collapsed="false">
      <c r="B284" s="87"/>
      <c r="E284" s="86"/>
    </row>
    <row r="285" customFormat="false" ht="19.9" hidden="false" customHeight="true" outlineLevel="0" collapsed="false">
      <c r="B285" s="87"/>
      <c r="E285" s="86"/>
    </row>
    <row r="286" customFormat="false" ht="19.9" hidden="false" customHeight="true" outlineLevel="0" collapsed="false">
      <c r="B286" s="87"/>
      <c r="E286" s="86"/>
    </row>
    <row r="287" customFormat="false" ht="19.9" hidden="false" customHeight="true" outlineLevel="0" collapsed="false">
      <c r="B287" s="87"/>
      <c r="E287" s="86"/>
    </row>
    <row r="288" customFormat="false" ht="19.9" hidden="false" customHeight="true" outlineLevel="0" collapsed="false">
      <c r="B288" s="87"/>
      <c r="E288" s="86"/>
    </row>
    <row r="289" customFormat="false" ht="19.9" hidden="false" customHeight="true" outlineLevel="0" collapsed="false">
      <c r="B289" s="87"/>
      <c r="E289" s="86"/>
    </row>
    <row r="290" customFormat="false" ht="19.9" hidden="false" customHeight="true" outlineLevel="0" collapsed="false">
      <c r="B290" s="87"/>
      <c r="E290" s="86"/>
    </row>
    <row r="291" customFormat="false" ht="19.9" hidden="false" customHeight="true" outlineLevel="0" collapsed="false">
      <c r="B291" s="87"/>
      <c r="E291" s="86"/>
    </row>
    <row r="292" customFormat="false" ht="16.15" hidden="false" customHeight="true" outlineLevel="0" collapsed="false">
      <c r="B292" s="87"/>
      <c r="E292" s="86"/>
    </row>
    <row r="293" customFormat="false" ht="16.15" hidden="false" customHeight="true" outlineLevel="0" collapsed="false">
      <c r="B293" s="87"/>
      <c r="E293" s="86"/>
    </row>
    <row r="294" customFormat="false" ht="16.15" hidden="false" customHeight="true" outlineLevel="0" collapsed="false">
      <c r="B294" s="87"/>
      <c r="E294" s="86"/>
    </row>
    <row r="295" customFormat="false" ht="16.15" hidden="false" customHeight="true" outlineLevel="0" collapsed="false">
      <c r="B295" s="87"/>
      <c r="E295" s="86"/>
    </row>
    <row r="296" customFormat="false" ht="16.15" hidden="false" customHeight="true" outlineLevel="0" collapsed="false">
      <c r="B296" s="87"/>
      <c r="E296" s="86"/>
    </row>
    <row r="297" customFormat="false" ht="16.15" hidden="false" customHeight="true" outlineLevel="0" collapsed="false">
      <c r="B297" s="87"/>
      <c r="E297" s="86"/>
    </row>
    <row r="298" customFormat="false" ht="16.15" hidden="false" customHeight="true" outlineLevel="0" collapsed="false">
      <c r="E298" s="86"/>
    </row>
    <row r="299" customFormat="false" ht="16.15" hidden="false" customHeight="true" outlineLevel="0" collapsed="false">
      <c r="E299" s="86"/>
    </row>
    <row r="300" customFormat="false" ht="16.15" hidden="false" customHeight="true" outlineLevel="0" collapsed="false">
      <c r="E300" s="86"/>
    </row>
    <row r="301" customFormat="false" ht="16.15" hidden="false" customHeight="true" outlineLevel="0" collapsed="false">
      <c r="E301" s="86"/>
    </row>
    <row r="302" customFormat="false" ht="16.15" hidden="false" customHeight="true" outlineLevel="0" collapsed="false">
      <c r="E302" s="86"/>
    </row>
    <row r="303" customFormat="false" ht="16.15" hidden="false" customHeight="true" outlineLevel="0" collapsed="false">
      <c r="E303" s="86"/>
    </row>
    <row r="304" customFormat="false" ht="16.15" hidden="false" customHeight="true" outlineLevel="0" collapsed="false">
      <c r="E304" s="86"/>
    </row>
    <row r="305" customFormat="false" ht="16.15" hidden="false" customHeight="true" outlineLevel="0" collapsed="false">
      <c r="E305" s="86"/>
    </row>
    <row r="306" customFormat="false" ht="16.15" hidden="false" customHeight="true" outlineLevel="0" collapsed="false">
      <c r="E306" s="86"/>
    </row>
    <row r="307" customFormat="false" ht="16.15" hidden="false" customHeight="true" outlineLevel="0" collapsed="false">
      <c r="E307" s="86"/>
    </row>
    <row r="308" customFormat="false" ht="16.15" hidden="false" customHeight="true" outlineLevel="0" collapsed="false">
      <c r="E308" s="86"/>
    </row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</sheetData>
  <mergeCells count="1">
    <mergeCell ref="C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5:01:29Z</dcterms:created>
  <dc:creator>Dr. C. J.  Gibbins</dc:creator>
  <dc:description/>
  <dc:language>en-US</dc:language>
  <cp:lastModifiedBy>Nick Sinanis</cp:lastModifiedBy>
  <cp:lastPrinted>2002-04-15T09:57:45Z</cp:lastPrinted>
  <dcterms:modified xsi:type="dcterms:W3CDTF">2024-09-06T13:56:59Z</dcterms:modified>
  <cp:revision>0</cp:revision>
  <dc:subject/>
  <dc:title/>
</cp:coreProperties>
</file>