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92 BSS" sheetId="1" state="visible" r:id="rId2"/>
    <sheet name="Rain 618.5" sheetId="2" state="hidden" r:id="rId3"/>
  </sheets>
  <definedNames>
    <definedName function="false" hidden="false" localSheetId="0" name="_xlnm.Print_Area" vbProcedure="false">'CR92 BSS'!$A:$C</definedName>
    <definedName function="false" hidden="false" localSheetId="0" name="_xlnm.Print_Titles" vbProcedure="false">'CR92 BSS'!$A:$A</definedName>
    <definedName function="false" hidden="false" name="A001_dw" vbProcedure="false">'CR92 BSS'!$C$94</definedName>
    <definedName function="false" hidden="false" name="A001_up" vbProcedure="false">'CR92 BSS'!$C$93</definedName>
    <definedName function="false" hidden="false" name="A003_up" vbProcedure="false">'CR92 BSS'!$C$72</definedName>
    <definedName function="false" hidden="false" name="A03_dw" vbProcedure="false">'CR92 BSS'!$C$41</definedName>
    <definedName function="false" hidden="false" name="Ap" vbProcedure="false">#REF!</definedName>
    <definedName function="false" hidden="false" name="Ap_dw" vbProcedure="false">'CR92 BSS'!$C$44</definedName>
    <definedName function="false" hidden="false" name="AtmMargin_dw" vbProcedure="false">'CR92 BSS'!$C$16</definedName>
    <definedName function="false" hidden="false" name="AtmMargin_up" vbProcedure="false">'CR92 BSS'!$C$17</definedName>
    <definedName function="false" hidden="false" name="A_01" vbProcedure="false">#REF!</definedName>
    <definedName function="false" hidden="false" name="A_Freespace_dw" vbProcedure="false">'CR92 BSS'!$C$39</definedName>
    <definedName function="false" hidden="false" name="A_Freespace_up" vbProcedure="false">'CR92 BSS'!$C$83</definedName>
    <definedName function="false" hidden="false" name="A_Gaz_dw" vbProcedure="false">'CR92 BSS'!$C$40</definedName>
    <definedName function="false" hidden="false" name="A_Gaz_up" vbProcedure="false">'CR92 BSS'!$C$81</definedName>
    <definedName function="false" hidden="false" name="A_Upc_up" vbProcedure="false">'CR92 BSS'!$C$65</definedName>
    <definedName function="false" hidden="false" name="CI_BSS_dw" vbProcedure="false">'CR92 BSS'!$C$11</definedName>
    <definedName function="false" hidden="false" name="CI_BSS_up" vbProcedure="false">'CR92 BSS'!$C$77</definedName>
    <definedName function="false" hidden="false" name="CI_FSS_dw" vbProcedure="false">'CR92 BSS'!$C$12</definedName>
    <definedName function="false" hidden="false" name="CI_FSS_up" vbProcedure="false">'CR92 BSS'!$C$79</definedName>
    <definedName function="false" hidden="false" name="CI_Plan_up" vbProcedure="false">'CR92 BSS'!$C$78</definedName>
    <definedName function="false" hidden="false" name="CNI_dw" vbProcedure="false">'CR92 BSS'!$C$60</definedName>
    <definedName function="false" hidden="false" name="CNI_dw_03" vbProcedure="false">'CR92 BSS'!$C$55</definedName>
    <definedName function="false" hidden="false" name="CNI_dw_03_margin" vbProcedure="false">'CR92 BSS'!$C$57</definedName>
    <definedName function="false" hidden="false" name="CNI_dw_ClearSky" vbProcedure="false">'CR92 BSS'!$C$48</definedName>
    <definedName function="false" hidden="false" name="CNI_dw_ClearSky_margin" vbProcedure="false">'CR92 BSS'!$C$51</definedName>
    <definedName function="false" hidden="false" name="CNI_dw_margin" vbProcedure="false">'CR92 BSS'!$C$62</definedName>
    <definedName function="false" hidden="false" name="CNI_tot_03" vbProcedure="false">'CR92 BSS'!$C$18</definedName>
    <definedName function="false" hidden="false" name="CNI_tot_ClearSky" vbProcedure="false">'CR92 BSS'!$C$49</definedName>
    <definedName function="false" hidden="false" name="CNI_tot_ClearSky_margin" vbProcedure="false">'CR92 BSS'!$C$52</definedName>
    <definedName function="false" hidden="false" name="CNI_tot_margin_03" vbProcedure="false">'CR92 BSS'!$C$19</definedName>
    <definedName function="false" hidden="false" name="CNI_tot_obj" vbProcedure="false">'CR92 BSS'!$C$14</definedName>
    <definedName function="false" hidden="false" name="CNI_up_003" vbProcedure="false">'CR92 BSS'!$C$87</definedName>
    <definedName function="false" hidden="false" name="CNI_up_ClearSky" vbProcedure="false">'CR92 BSS'!$C$85</definedName>
    <definedName function="false" hidden="false" name="CNI_up_ClearSky_margin" vbProcedure="false">'CR92 BSS'!$C$88</definedName>
    <definedName function="false" hidden="false" name="CN_dw" vbProcedure="false">'CR92 BSS'!$C$59</definedName>
    <definedName function="false" hidden="false" name="CN_dw_03" vbProcedure="false">'CR92 BSS'!$C$54</definedName>
    <definedName function="false" hidden="false" name="CN_dw_03_margin" vbProcedure="false">'CR92 BSS'!$C$56</definedName>
    <definedName function="false" hidden="false" name="CN_dw_ClearSky" vbProcedure="false">'CR92 BSS'!$C$47</definedName>
    <definedName function="false" hidden="false" name="CN_dw_ClearSky_margin" vbProcedure="false">'CR92 BSS'!$C$50</definedName>
    <definedName function="false" hidden="false" name="CN_dw_margin" vbProcedure="false">'CR92 BSS'!$C$61</definedName>
    <definedName function="false" hidden="false" name="CN_up_003" vbProcedure="false">'CR92 BSS'!$C$86</definedName>
    <definedName function="false" hidden="false" name="CN_up_ClearSky" vbProcedure="false">'CR92 BSS'!$C$84</definedName>
    <definedName function="false" hidden="false" name="Dispo" vbProcedure="false">#REF!</definedName>
    <definedName function="false" hidden="false" name="dRx_Temp" vbProcedure="false">'CR92 BSS'!$C$45</definedName>
    <definedName function="false" hidden="false" name="dRx_Temp03" vbProcedure="false">'CR92 BSS'!$C$42</definedName>
    <definedName function="false" hidden="false" name="Freq_dw" vbProcedure="false">'CR92 BSS'!$C$4</definedName>
    <definedName function="false" hidden="false" name="Freq_up" vbProcedure="false">'CR92 BSS'!$C$64</definedName>
    <definedName function="false" hidden="false" name="Gamma" vbProcedure="false">#REF!</definedName>
    <definedName function="false" hidden="false" name="H_rain" vbProcedure="false">#REF!</definedName>
    <definedName function="false" hidden="false" name="L_G" vbProcedure="false">#REF!</definedName>
    <definedName function="false" hidden="false" name="L_s" vbProcedure="false">#REF!</definedName>
    <definedName function="false" hidden="false" name="Modulation" vbProcedure="false">'CR92 BSS'!$C$10</definedName>
    <definedName function="false" hidden="false" name="p_MaxRain_dw" vbProcedure="false">'CR92 BSS'!$C$7</definedName>
    <definedName function="false" hidden="false" name="p_MaxRain_up" vbProcedure="false">'CR92 BSS'!$C$8</definedName>
    <definedName function="false" hidden="false" name="p_tot_obj" vbProcedure="false">'CR92 BSS'!$C$5</definedName>
    <definedName function="false" hidden="false" name="Rx_Alt" vbProcedure="false">'CR92 BSS'!$C$34</definedName>
    <definedName function="false" hidden="false" name="Rx_Diam" vbProcedure="false">'CR92 BSS'!$C$24</definedName>
    <definedName function="false" hidden="false" name="Rx_Efficiency" vbProcedure="false">'CR92 BSS'!$C$25</definedName>
    <definedName function="false" hidden="false" name="Rx_Elev" vbProcedure="false">'CR92 BSS'!$C$36</definedName>
    <definedName function="false" hidden="false" name="Rx_Gain" vbProcedure="false">'CR92 BSS'!$C$26</definedName>
    <definedName function="false" hidden="false" name="Rx_GsT" vbProcedure="false">'CR92 BSS'!$C$29</definedName>
    <definedName function="false" hidden="false" name="Rx_Lat" vbProcedure="false">'CR92 BSS'!$C$32</definedName>
    <definedName function="false" hidden="false" name="Rx_Location" vbProcedure="false">'CR92 BSS'!$C$31</definedName>
    <definedName function="false" hidden="false" name="Rx_Long" vbProcedure="false">'CR92 BSS'!$C$33</definedName>
    <definedName function="false" hidden="false" name="Rx_NoiseBand" vbProcedure="false">'CR92 BSS'!$C$9</definedName>
    <definedName function="false" hidden="false" name="Rx_Pattern" vbProcedure="false">'CR92 BSS'!$C$27</definedName>
    <definedName function="false" hidden="false" name="Rx_PointingLoss" vbProcedure="false">'CR92 BSS'!$C$30</definedName>
    <definedName function="false" hidden="false" name="Rx_RainZone" vbProcedure="false">'CR92 BSS'!$C$35</definedName>
    <definedName function="false" hidden="false" name="Rx_SlantPath" vbProcedure="false">'CR92 BSS'!$C$38</definedName>
    <definedName function="false" hidden="false" name="Rx_Temp" vbProcedure="false">'CR92 BSS'!$C$28</definedName>
    <definedName function="false" hidden="false" name="r_factor" vbProcedure="false">#REF!</definedName>
    <definedName function="false" hidden="false" name="SatRx_Gain" vbProcedure="false">'CR92 BSS'!$C$75</definedName>
    <definedName function="false" hidden="false" name="SatRx_Temp" vbProcedure="false">'CR92 BSS'!$C$74</definedName>
    <definedName function="false" hidden="false" name="SatTx_Eirp" vbProcedure="false">'CR92 BSS'!$C$22</definedName>
    <definedName function="false" hidden="false" name="Sat_ALC_YN" vbProcedure="false">'CR92 BSS'!$C$76</definedName>
    <definedName function="false" hidden="false" name="Sat_Long" vbProcedure="false">'CR92 BSS'!$C$21</definedName>
    <definedName function="false" hidden="false" name="Tx_Alt" vbProcedure="false">'CR92 BSS'!$C$69</definedName>
    <definedName function="false" hidden="false" name="Tx_Eirp" vbProcedure="false">'CR92 BSS'!$C$66</definedName>
    <definedName function="false" hidden="false" name="Tx_Elev" vbProcedure="false">'CR92 BSS'!$C$71</definedName>
    <definedName function="false" hidden="false" name="Tx_Lat" vbProcedure="false">'CR92 BSS'!$C$67</definedName>
    <definedName function="false" hidden="false" name="Tx_Long" vbProcedure="false">'CR92 BSS'!$C$68</definedName>
    <definedName function="false" hidden="false" name="Tx_RainZone" vbProcedure="false">'CR92 BSS'!$C$70</definedName>
    <definedName function="false" hidden="false" name="Tx_SlantPath" vbProcedure="false">'CR92 BSS'!$C$82</definedName>
    <definedName function="false" hidden="false" name="zone_A" vbProcedure="false">#REF!</definedName>
    <definedName function="false" hidden="false" name="zone_B" vbProcedure="false">#REF!</definedName>
    <definedName function="false" hidden="false" name="zone_C" vbProcedure="false">#REF!</definedName>
    <definedName function="false" hidden="false" name="zone_D" vbProcedure="false">#REF!</definedName>
    <definedName function="false" hidden="false" name="zone_E" vbProcedure="false">#REF!</definedName>
    <definedName function="false" hidden="false" name="zone_F" vbProcedure="false">#REF!</definedName>
    <definedName function="false" hidden="false" name="zone_G" vbProcedure="false">#REF!</definedName>
    <definedName function="false" hidden="false" name="zone_H" vbProcedure="false">#REF!</definedName>
    <definedName function="false" hidden="false" name="zone_J" vbProcedure="false">#REF!</definedName>
    <definedName function="false" hidden="false" name="zone_K" vbProcedure="false">#REF!</definedName>
    <definedName function="false" hidden="false" name="zone_L" vbProcedure="false">#REF!</definedName>
    <definedName function="false" hidden="false" name="zone_M" vbProcedure="false">#REF!</definedName>
    <definedName function="false" hidden="false" name="zone_N" vbProcedure="false">#REF!</definedName>
    <definedName function="false" hidden="false" name="zone_P" vbProcedure="false">#REF!</definedName>
    <definedName function="false" hidden="false" name="zone_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1">
  <si>
    <t xml:space="preserve">BSS Assignement characteristics</t>
  </si>
  <si>
    <t xml:space="preserve">NOR-2</t>
  </si>
  <si>
    <t xml:space="preserve">System Characteristics</t>
  </si>
  <si>
    <t xml:space="preserve">Frequency</t>
  </si>
  <si>
    <t xml:space="preserve">Freq_dw</t>
  </si>
  <si>
    <t xml:space="preserve">Availability objective</t>
  </si>
  <si>
    <t xml:space="preserve">p_tot_obj</t>
  </si>
  <si>
    <t xml:space="preserve">Calculated availability due to rain up and downlink (Rec P 618-5)</t>
  </si>
  <si>
    <t xml:space="preserve">Calculated availability due to rain downlink (Rec P 618-5)</t>
  </si>
  <si>
    <t xml:space="preserve">p_MaxRain_dw</t>
  </si>
  <si>
    <t xml:space="preserve">Calculated availability due to rain uplink (Rec P 618-5)</t>
  </si>
  <si>
    <t xml:space="preserve">p_MaxRain_up</t>
  </si>
  <si>
    <t xml:space="preserve">Receiver noise Bandwidth</t>
  </si>
  <si>
    <t xml:space="preserve">Rx_NoiseBand</t>
  </si>
  <si>
    <t xml:space="preserve">Modulation type</t>
  </si>
  <si>
    <t xml:space="preserve">Modulation</t>
  </si>
  <si>
    <t xml:space="preserve">QPSK</t>
  </si>
  <si>
    <t xml:space="preserve">C/I due to other GSO BSS networks</t>
  </si>
  <si>
    <t xml:space="preserve">CI_BSS_dw</t>
  </si>
  <si>
    <t xml:space="preserve"> </t>
  </si>
  <si>
    <t xml:space="preserve">CI_FSS_dw</t>
  </si>
  <si>
    <t xml:space="preserve">Clear sky feeder link C/N+I</t>
  </si>
  <si>
    <t xml:space="preserve">"CNI_up"</t>
  </si>
  <si>
    <t xml:space="preserve">C/N+I required at operating threshold</t>
  </si>
  <si>
    <t xml:space="preserve">CNI_tot_obj</t>
  </si>
  <si>
    <t xml:space="preserve">Total Clear sky C/N+I margin above operating threshold (1)</t>
  </si>
  <si>
    <t xml:space="preserve">"CNI_tot_ClearSky_margin"</t>
  </si>
  <si>
    <t xml:space="preserve">Available clear sky downlink atmosphere margin above threshold</t>
  </si>
  <si>
    <t xml:space="preserve">AtmMargin_dw</t>
  </si>
  <si>
    <t xml:space="preserve">Available clear sky uplink atmosphere margin above threshold</t>
  </si>
  <si>
    <t xml:space="preserve">AtmMargin_up</t>
  </si>
  <si>
    <t xml:space="preserve">C/N+I total link for 99.7% of the time</t>
  </si>
  <si>
    <t xml:space="preserve">CNI_tot_03</t>
  </si>
  <si>
    <t xml:space="preserve">C/N+I total link margin above operating threshold for 99.7% of the time</t>
  </si>
  <si>
    <t xml:space="preserve">CNI_tot_margin_03</t>
  </si>
  <si>
    <t xml:space="preserve">Space station characteristics</t>
  </si>
  <si>
    <t xml:space="preserve">Longitude</t>
  </si>
  <si>
    <t xml:space="preserve">Sat_Long</t>
  </si>
  <si>
    <t xml:space="preserve">Satellite e.i.r.p. in the direction of the earth station </t>
  </si>
  <si>
    <t xml:space="preserve">SatTx_Eirp</t>
  </si>
  <si>
    <t xml:space="preserve">Earth station characteristics</t>
  </si>
  <si>
    <t xml:space="preserve">Receive antenna diameter</t>
  </si>
  <si>
    <t xml:space="preserve">Rx_Diam</t>
  </si>
  <si>
    <t xml:space="preserve">Receive antenna efficiency</t>
  </si>
  <si>
    <t xml:space="preserve">Rx_Efficiency</t>
  </si>
  <si>
    <t xml:space="preserve">On-axis antenna gain at antenna output</t>
  </si>
  <si>
    <t xml:space="preserve">Rx_Gain</t>
  </si>
  <si>
    <t xml:space="preserve">Off-axis antenna gain characteristics</t>
  </si>
  <si>
    <t xml:space="preserve">Rx_Pattern</t>
  </si>
  <si>
    <t xml:space="preserve">BO1213</t>
  </si>
  <si>
    <t xml:space="preserve">Clear sky receive system noise temperature at antenna output</t>
  </si>
  <si>
    <t xml:space="preserve">Rx_Temp</t>
  </si>
  <si>
    <t xml:space="preserve">Clear sky G/T</t>
  </si>
  <si>
    <t xml:space="preserve">Rx_GsT</t>
  </si>
  <si>
    <t xml:space="preserve">Total pointing loss</t>
  </si>
  <si>
    <t xml:space="preserve">Rx_PointingLoss</t>
  </si>
  <si>
    <t xml:space="preserve">Location of earth station</t>
  </si>
  <si>
    <t xml:space="preserve">Rx_Location</t>
  </si>
  <si>
    <t xml:space="preserve">?</t>
  </si>
  <si>
    <t xml:space="preserve">Latitude</t>
  </si>
  <si>
    <t xml:space="preserve">Rx_Lat</t>
  </si>
  <si>
    <t xml:space="preserve">Rx_Long</t>
  </si>
  <si>
    <t xml:space="preserve">Altitude</t>
  </si>
  <si>
    <t xml:space="preserve">Rx_Alt</t>
  </si>
  <si>
    <t xml:space="preserve">Rain climatic zone</t>
  </si>
  <si>
    <t xml:space="preserve">Rx_RainZone</t>
  </si>
  <si>
    <t xml:space="preserve">G</t>
  </si>
  <si>
    <t xml:space="preserve">Elevation angle</t>
  </si>
  <si>
    <t xml:space="preserve">Rx_Elev</t>
  </si>
  <si>
    <t xml:space="preserve">Propagation characteristics</t>
  </si>
  <si>
    <t xml:space="preserve">Slant path </t>
  </si>
  <si>
    <t xml:space="preserve">Rx_SlantPath</t>
  </si>
  <si>
    <t xml:space="preserve">Free space loss</t>
  </si>
  <si>
    <t xml:space="preserve">A_Freespace_dw</t>
  </si>
  <si>
    <t xml:space="preserve">Atmospheric absorption</t>
  </si>
  <si>
    <t xml:space="preserve">A_Gaz_dw</t>
  </si>
  <si>
    <t xml:space="preserve">Rain attenuation for 99.7% of the time</t>
  </si>
  <si>
    <t xml:space="preserve">A03_dw</t>
  </si>
  <si>
    <t xml:space="preserve">Noise increase due to atmosphere for 99.7¨% of the time</t>
  </si>
  <si>
    <t xml:space="preserve">dRx_Temp03</t>
  </si>
  <si>
    <t xml:space="preserve">wanted pfd received at earth station</t>
  </si>
  <si>
    <t xml:space="preserve">Rain attenuation for availability percentage of time</t>
  </si>
  <si>
    <t xml:space="preserve">Ap_dw</t>
  </si>
  <si>
    <t xml:space="preserve">Noise increase due to rain for availability percentage of time</t>
  </si>
  <si>
    <t xml:space="preserve">dRx_Temp</t>
  </si>
  <si>
    <t xml:space="preserve">Downlink budget clear sky</t>
  </si>
  <si>
    <t xml:space="preserve">C/N thermal clear sky downlink</t>
  </si>
  <si>
    <t xml:space="preserve">CN_dw_ClearSky</t>
  </si>
  <si>
    <t xml:space="preserve">C/N+I clear sky downlink</t>
  </si>
  <si>
    <t xml:space="preserve">CNI_dw_ClearSky</t>
  </si>
  <si>
    <t xml:space="preserve">C/N+I clear sky total link</t>
  </si>
  <si>
    <t xml:space="preserve">CNI_tot_ClearSky</t>
  </si>
  <si>
    <t xml:space="preserve">Clear sky C/N downlink margin above operating threshold</t>
  </si>
  <si>
    <t xml:space="preserve">CN_dw_ClearSky_margin</t>
  </si>
  <si>
    <t xml:space="preserve">Clear sky C/N+I downlink margin above operating threshold</t>
  </si>
  <si>
    <t xml:space="preserve">CNI_dw_ClearSky_margin</t>
  </si>
  <si>
    <t xml:space="preserve">Clear sky C/N+I total margin above operating threshold</t>
  </si>
  <si>
    <t xml:space="preserve">CNI_tot_ClearSky_margin</t>
  </si>
  <si>
    <t xml:space="preserve">Downlink budget 99.7% of the time</t>
  </si>
  <si>
    <t xml:space="preserve">C/N thermal for 99.7% of the time, downlink</t>
  </si>
  <si>
    <t xml:space="preserve">CN_dw_03</t>
  </si>
  <si>
    <t xml:space="preserve">C/N+I for 99.7% of the tim, downlink</t>
  </si>
  <si>
    <t xml:space="preserve">CNI_dw_03</t>
  </si>
  <si>
    <t xml:space="preserve">C/N margin above operating threshold for 99.7% of the time, downlink</t>
  </si>
  <si>
    <t xml:space="preserve">CN_dw_03_margin</t>
  </si>
  <si>
    <t xml:space="preserve">C/N+I margin above operating threshold for 99.7% of the time, downlink</t>
  </si>
  <si>
    <t xml:space="preserve">CNI_dw_03_margin</t>
  </si>
  <si>
    <t xml:space="preserve">Downlink budget for availability percentage of time</t>
  </si>
  <si>
    <t xml:space="preserve">C/N thermal for availability percentage of time, downlink</t>
  </si>
  <si>
    <t xml:space="preserve">CN_dw</t>
  </si>
  <si>
    <t xml:space="preserve">C/N+I for availability percentage of time, downlink</t>
  </si>
  <si>
    <t xml:space="preserve">CNI_dw</t>
  </si>
  <si>
    <t xml:space="preserve">C/N margin above operating threshold for availability percentage of the time, downlink</t>
  </si>
  <si>
    <t xml:space="preserve">CN_dw_margin</t>
  </si>
  <si>
    <t xml:space="preserve">C/N+I margin above operating threshold for availability percentage of the time, downlink</t>
  </si>
  <si>
    <t xml:space="preserve">CNI_dw_margin</t>
  </si>
  <si>
    <t xml:space="preserve">Feeder link earth station characteristics</t>
  </si>
  <si>
    <t xml:space="preserve">Freq_up</t>
  </si>
  <si>
    <t xml:space="preserve">Maximum uplink power control</t>
  </si>
  <si>
    <t xml:space="preserve">A_Upc_up</t>
  </si>
  <si>
    <t xml:space="preserve">Minimum feeder link earth station eirp</t>
  </si>
  <si>
    <t xml:space="preserve">Tx_Eirp</t>
  </si>
  <si>
    <t xml:space="preserve">Tx_Lat</t>
  </si>
  <si>
    <t xml:space="preserve">Tx_Long</t>
  </si>
  <si>
    <t xml:space="preserve">Tx_Alt</t>
  </si>
  <si>
    <t xml:space="preserve">Tx_RainZone</t>
  </si>
  <si>
    <t xml:space="preserve">Tx_Elev</t>
  </si>
  <si>
    <t xml:space="preserve">Rain attenuation for 99.97% of the time</t>
  </si>
  <si>
    <t xml:space="preserve">A003_up</t>
  </si>
  <si>
    <t xml:space="preserve">Characteristics of the space station receiver</t>
  </si>
  <si>
    <t xml:space="preserve">Satellite receive noise temperature</t>
  </si>
  <si>
    <t xml:space="preserve">SatRx_Temp</t>
  </si>
  <si>
    <t xml:space="preserve">Satellite receive antenna gain in the direction of the feeder link station</t>
  </si>
  <si>
    <t xml:space="preserve">SatRx_Gain</t>
  </si>
  <si>
    <t xml:space="preserve">Automatic gain control setting</t>
  </si>
  <si>
    <t xml:space="preserve">Sat_ALC_YN</t>
  </si>
  <si>
    <t xml:space="preserve">Y</t>
  </si>
  <si>
    <t xml:space="preserve">C/I from other GSO-BSS systems</t>
  </si>
  <si>
    <t xml:space="preserve">CI_BSS_up</t>
  </si>
  <si>
    <t xml:space="preserve">C/I from other assignments in the Plan</t>
  </si>
  <si>
    <t xml:space="preserve">CI_Plan_up</t>
  </si>
  <si>
    <t xml:space="preserve">C/I from other GSO FSS systems</t>
  </si>
  <si>
    <t xml:space="preserve">CI_FSS_up</t>
  </si>
  <si>
    <t xml:space="preserve">Uplink budget</t>
  </si>
  <si>
    <t xml:space="preserve">A_Gaz_up</t>
  </si>
  <si>
    <t xml:space="preserve">Tx_SlantPath</t>
  </si>
  <si>
    <t xml:space="preserve">A_Freespace_up</t>
  </si>
  <si>
    <t xml:space="preserve">C/N thermal clear sky</t>
  </si>
  <si>
    <t xml:space="preserve">CN_up_ClearSky</t>
  </si>
  <si>
    <t xml:space="preserve">C/N+I clear sky</t>
  </si>
  <si>
    <t xml:space="preserve">CNI_up_ClearSky</t>
  </si>
  <si>
    <t xml:space="preserve">C/N thermal uplink for 99.97% of the time</t>
  </si>
  <si>
    <t xml:space="preserve">CN_up_003</t>
  </si>
  <si>
    <t xml:space="preserve">C/N+I uplink for 99.97% of the time</t>
  </si>
  <si>
    <t xml:space="preserve">CNI_up_003</t>
  </si>
  <si>
    <t xml:space="preserve">CNI_up_ClearSky_margin</t>
  </si>
  <si>
    <t xml:space="preserve">Additionnal</t>
  </si>
  <si>
    <t xml:space="preserve">Uplink rain fade not exceeded for 0.01 % of an average year</t>
  </si>
  <si>
    <t xml:space="preserve">A001_up</t>
  </si>
  <si>
    <t xml:space="preserve">Downlink rain fade not exceeded for 0.01 % of an average year</t>
  </si>
  <si>
    <t xml:space="preserve">A001_dw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)_F_ ;_ * \(#,##0\)_F_ ;_ * \-_)_F_ ;_ @_ "/>
    <numFmt numFmtId="166" formatCode="[$-409]#,##0_);[RED]\(#,##0\)"/>
    <numFmt numFmtId="167" formatCode="_(* #,##0_);_(* \(#,##0\);_(* \-_);_(@_)"/>
    <numFmt numFmtId="168" formatCode="_-* #,##0\ _F_-;\-* #,##0\ _F_-;_-* &quot;- &quot;_F_-;_-@_-"/>
    <numFmt numFmtId="169" formatCode="_-* #,##0_-;\-* #,##0_-;_-* \-_-;_-@_-"/>
    <numFmt numFmtId="170" formatCode="#,##0.00"/>
    <numFmt numFmtId="171" formatCode="_(* #,##0.00_);_(* \(#,##0.00\);_(* \-??_);_(@_)"/>
    <numFmt numFmtId="172" formatCode="_-* #,##0.00\ _F_-;\-* #,##0.00\ _F_-;_-* \-??\ _F_-;_-@_-"/>
    <numFmt numFmtId="173" formatCode="_ * #,##0.00_)_F_ ;_ * \(#,##0.00\)_F_ ;_ * \-??_)_F_ ;_ @_ "/>
    <numFmt numFmtId="174" formatCode="[$-409]#,##0.00_);[RED]\(#,##0.00\)"/>
    <numFmt numFmtId="175" formatCode="_-* #,##0.00_-;\-* #,##0.00_-;_-* \-??_-;_-@_-"/>
    <numFmt numFmtId="176" formatCode="_ * #,##0_)\F_ ;_ * \(#,##0&quot;)F&quot;_ ;_ * \-_)\F_ ;_ @_ "/>
    <numFmt numFmtId="177" formatCode="#,##0\F_);[RED]\(#,##0&quot;F)&quot;"/>
    <numFmt numFmtId="178" formatCode="_(\$* #,##0_);_(\$* \(#,##0\);_(\$* \-_);_(@_)"/>
    <numFmt numFmtId="179" formatCode="_-\£* #,##0_-;&quot;-£&quot;* #,##0_-;_-\£* \-_-;_-@_-"/>
    <numFmt numFmtId="180" formatCode="_-* #,##0&quot; F&quot;_-;\-* #,##0&quot; F&quot;_-;_-* &quot;- F&quot;_-;_-@_-"/>
    <numFmt numFmtId="181" formatCode="#,##0.00&quot; F&quot;;[RED]\-#,##0.00&quot; F&quot;"/>
    <numFmt numFmtId="182" formatCode="#,##0.00\F_);[RED]\(#,##0.00&quot;F)&quot;"/>
    <numFmt numFmtId="183" formatCode="_(\$* #,##0.00_);_(\$* \(#,##0.00\);_(\$* \-??_);_(@_)"/>
    <numFmt numFmtId="184" formatCode="_-* #,##0.00&quot; F&quot;_-;\-* #,##0.00&quot; F&quot;_-;_-* \-??&quot; F&quot;_-;_-@_-"/>
    <numFmt numFmtId="185" formatCode="_ * #,##0.00_)\F_ ;_ * \(#,##0.00&quot;)F&quot;_ ;_ * \-??_)\F_ ;_ @_ "/>
    <numFmt numFmtId="186" formatCode="_-\£* #,##0.00_-;&quot;-£&quot;* #,##0.00_-;_-\£* \-??_-;_-@_-"/>
    <numFmt numFmtId="187" formatCode="#,##0.00&quot; F&quot;;[RED]\-#,##0.00&quot; F&quot;"/>
    <numFmt numFmtId="188" formatCode="0.0000000000"/>
    <numFmt numFmtId="18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uto" xfId="20"/>
    <cellStyle name="Milliers [0]_auto_1" xfId="21"/>
    <cellStyle name="Milliers [0]_auto_ant" xfId="22"/>
    <cellStyle name="Milliers [0]_auto_autoalti" xfId="23"/>
    <cellStyle name="Milliers [0]_auto_beam" xfId="24"/>
    <cellStyle name="Milliers [0]_auto_Int" xfId="25"/>
    <cellStyle name="Milliers [0]_auto_LINK" xfId="26"/>
    <cellStyle name="Milliers [0]_auto_meshed" xfId="27"/>
    <cellStyle name="Milliers [0]_auto_meshed (2)" xfId="28"/>
    <cellStyle name="Milliers [0]_auto_resultat1" xfId="29"/>
    <cellStyle name="Milliers [0]_auto_Services" xfId="30"/>
    <cellStyle name="Milliers [0]_auto_services (2)" xfId="31"/>
    <cellStyle name="Milliers [0]_auto_Sites" xfId="32"/>
    <cellStyle name="Milliers [0]_auto_sites (2)" xfId="33"/>
    <cellStyle name="Milliers [0]_auto_sites (3)" xfId="34"/>
    <cellStyle name="Milliers [0]_autoalti" xfId="35"/>
    <cellStyle name="Milliers [0]_beam" xfId="36"/>
    <cellStyle name="Milliers [0]_Crane_model" xfId="37"/>
    <cellStyle name="Milliers [0]_Crane_model_ITU Atmosphere" xfId="38"/>
    <cellStyle name="Milliers [0]_DISPO" xfId="39"/>
    <cellStyle name="Milliers [0]_dispo 2" xfId="40"/>
    <cellStyle name="Milliers [0]_eur_eur" xfId="41"/>
    <cellStyle name="Milliers [0]_eur_eur_1" xfId="42"/>
    <cellStyle name="Milliers [0]_eur_eur_1_eur_fea" xfId="43"/>
    <cellStyle name="Milliers [0]_eur_eur_1_eur_fea_OPTIM (2)" xfId="44"/>
    <cellStyle name="Milliers [0]_eur_eur_1_eur_fea_OPTIMOBO (2)" xfId="45"/>
    <cellStyle name="Milliers [0]_eur_eur_1_eur_fea_OPTIMPireofaxis (2)" xfId="46"/>
    <cellStyle name="Milliers [0]_eur_eur_1_eur_fea_OPTIMSFD (2)" xfId="47"/>
    <cellStyle name="Milliers [0]_eur_eur_1_eur_fea_resalti (2)" xfId="48"/>
    <cellStyle name="Milliers [0]_eur_eur_1_eur_fea_resobo (2)" xfId="49"/>
    <cellStyle name="Milliers [0]_eur_eur_1_eur_fea_resTVFM (2)" xfId="50"/>
    <cellStyle name="Milliers [0]_eur_eur_1_eur_fea_resTVFM (3)" xfId="51"/>
    <cellStyle name="Milliers [0]_eur_eur_1_eur_fea_resultat1 (2)" xfId="52"/>
    <cellStyle name="Milliers [0]_eur_eur_1_eur_fea_resultat1 (3)" xfId="53"/>
    <cellStyle name="Milliers [0]_eur_eur_1_eur_fea_resultat1 (4)" xfId="54"/>
    <cellStyle name="Milliers [0]_eur_eur_1_eur_fea_resultat1 (5)" xfId="55"/>
    <cellStyle name="Milliers [0]_eur_eur_1_eur_fea_resultat1 (6)" xfId="56"/>
    <cellStyle name="Milliers [0]_eur_eur_1_eur_fea_resultat1 (7)" xfId="57"/>
    <cellStyle name="Milliers [0]_eur_eur_1_eur_saf" xfId="58"/>
    <cellStyle name="Milliers [0]_eur_eur_1_eur_saf_OPTIM (2)" xfId="59"/>
    <cellStyle name="Milliers [0]_eur_eur_1_eur_saf_OPTIMSFD (2)" xfId="60"/>
    <cellStyle name="Milliers [0]_eur_eur_1_eur_saf_resTVFM (2)" xfId="61"/>
    <cellStyle name="Milliers [0]_eur_eur_1_eur_saf_resTVFM (3)" xfId="62"/>
    <cellStyle name="Milliers [0]_eur_eur_1_eur_saf_resultat1 (2)" xfId="63"/>
    <cellStyle name="Milliers [0]_eur_eur_1_eur_saf_resultat1 (3)" xfId="64"/>
    <cellStyle name="Milliers [0]_eur_eur_1_isn_eur" xfId="65"/>
    <cellStyle name="Milliers [0]_eur_eur_1_isn_eur_OPTIM (2)" xfId="66"/>
    <cellStyle name="Milliers [0]_eur_eur_1_isn_eur_OPTIMOBO (2)" xfId="67"/>
    <cellStyle name="Milliers [0]_eur_eur_1_isn_eur_OPTIMPireofaxis (2)" xfId="68"/>
    <cellStyle name="Milliers [0]_eur_eur_1_isn_eur_OPTIMSFD (2)" xfId="69"/>
    <cellStyle name="Milliers [0]_eur_eur_1_isn_eur_resalti (2)" xfId="70"/>
    <cellStyle name="Milliers [0]_eur_eur_1_isn_eur_resobo (2)" xfId="71"/>
    <cellStyle name="Milliers [0]_eur_eur_1_isn_eur_resTVFM (2)" xfId="72"/>
    <cellStyle name="Milliers [0]_eur_eur_1_isn_eur_resTVFM (3)" xfId="73"/>
    <cellStyle name="Milliers [0]_eur_eur_1_isn_eur_resultat1 (2)" xfId="74"/>
    <cellStyle name="Milliers [0]_eur_eur_1_isn_eur_resultat1 (3)" xfId="75"/>
    <cellStyle name="Milliers [0]_eur_eur_1_isn_eur_resultat1 (4)" xfId="76"/>
    <cellStyle name="Milliers [0]_eur_eur_1_isn_eur_resultat1 (5)" xfId="77"/>
    <cellStyle name="Milliers [0]_eur_eur_1_isn_eur_resultat1 (6)" xfId="78"/>
    <cellStyle name="Milliers [0]_eur_eur_1_isn_eur_resultat1 (7)" xfId="79"/>
    <cellStyle name="Milliers [0]_eur_eur_1_OPTIM (2)" xfId="80"/>
    <cellStyle name="Milliers [0]_eur_eur_1_OPTIMOBO (2)" xfId="81"/>
    <cellStyle name="Milliers [0]_eur_eur_1_OPTIMPireofaxis (2)" xfId="82"/>
    <cellStyle name="Milliers [0]_eur_eur_1_OPTIMSFD (2)" xfId="83"/>
    <cellStyle name="Milliers [0]_eur_eur_1_OPTIMSFDsafsaf" xfId="84"/>
    <cellStyle name="Milliers [0]_eur_eur_1_OPTIMSFDsafsaf_ITU Atmosphere" xfId="85"/>
    <cellStyle name="Milliers [0]_eur_eur_1_resalti (2)" xfId="86"/>
    <cellStyle name="Milliers [0]_eur_eur_1_resalti (2)_1" xfId="87"/>
    <cellStyle name="Milliers [0]_eur_eur_1_resalti (2)_1_ITU Atmosphere" xfId="88"/>
    <cellStyle name="Milliers [0]_eur_eur_1_resalti (2)_1_OPTIMSFDsafsaf" xfId="89"/>
    <cellStyle name="Milliers [0]_eur_eur_1_resalti (2)_1_resalti2" xfId="90"/>
    <cellStyle name="Milliers [0]_eur_eur_1_resalti (2)_1_resalti2_ITU Atmosphere" xfId="91"/>
    <cellStyle name="Milliers [0]_eur_eur_1_resalti (2)_1_resites" xfId="92"/>
    <cellStyle name="Milliers [0]_eur_eur_1_resalti (2)_1_resites_ITU Atmosphere" xfId="93"/>
    <cellStyle name="Milliers [0]_eur_eur_1_resalti (2)_OPTIMSFDsafsaf" xfId="94"/>
    <cellStyle name="Milliers [0]_eur_eur_1_resalti (2)_OPTIMSFDsafsaf_OPTIM (2)" xfId="95"/>
    <cellStyle name="Milliers [0]_eur_eur_1_resalti (2)_OPTIMSFDsafsaf_OPTIMSFD (2)" xfId="96"/>
    <cellStyle name="Milliers [0]_eur_eur_1_resalti (2)_OPTIMSFDsafsaf_resTVFM (2)" xfId="97"/>
    <cellStyle name="Milliers [0]_eur_eur_1_resalti (2)_OPTIMSFDsafsaf_resTVFM (3)" xfId="98"/>
    <cellStyle name="Milliers [0]_eur_eur_1_resalti (2)_OPTIMSFDsafsaf_resultat1 (2)" xfId="99"/>
    <cellStyle name="Milliers [0]_eur_eur_1_resalti (2)_OPTIMSFDsafsaf_resultat1 (3)" xfId="100"/>
    <cellStyle name="Milliers [0]_eur_eur_1_resalti (2)_resalti (2)" xfId="101"/>
    <cellStyle name="Milliers [0]_eur_eur_1_resalti (2)_resalti (2)_OPTIM (2)" xfId="102"/>
    <cellStyle name="Milliers [0]_eur_eur_1_resalti (2)_resalti (2)_OPTIMOBO (2)" xfId="103"/>
    <cellStyle name="Milliers [0]_eur_eur_1_resalti (2)_resalti (2)_OPTIMPireofaxis (2)" xfId="104"/>
    <cellStyle name="Milliers [0]_eur_eur_1_resalti (2)_resalti (2)_OPTIMSFD (2)" xfId="105"/>
    <cellStyle name="Milliers [0]_eur_eur_1_resalti (2)_resalti (2)_resalti (2)" xfId="106"/>
    <cellStyle name="Milliers [0]_eur_eur_1_resalti (2)_resalti (2)_resobo (2)" xfId="107"/>
    <cellStyle name="Milliers [0]_eur_eur_1_resalti (2)_resalti (2)_resTVFM (2)" xfId="108"/>
    <cellStyle name="Milliers [0]_eur_eur_1_resalti (2)_resalti (2)_resTVFM (3)" xfId="109"/>
    <cellStyle name="Milliers [0]_eur_eur_1_resalti (2)_resalti (2)_resultat1 (2)" xfId="110"/>
    <cellStyle name="Milliers [0]_eur_eur_1_resalti (2)_resalti (2)_resultat1 (3)" xfId="111"/>
    <cellStyle name="Milliers [0]_eur_eur_1_resalti (2)_resalti (2)_resultat1 (4)" xfId="112"/>
    <cellStyle name="Milliers [0]_eur_eur_1_resalti (2)_resalti (2)_resultat1 (5)" xfId="113"/>
    <cellStyle name="Milliers [0]_eur_eur_1_resalti (2)_resalti (2)_resultat1 (6)" xfId="114"/>
    <cellStyle name="Milliers [0]_eur_eur_1_resalti (2)_resalti (2)_resultat1 (7)" xfId="115"/>
    <cellStyle name="Milliers [0]_eur_eur_1_resalti (2)_resalti2" xfId="116"/>
    <cellStyle name="Milliers [0]_eur_eur_1_resalti (2)_resites" xfId="117"/>
    <cellStyle name="Milliers [0]_eur_eur_1_resalti2" xfId="118"/>
    <cellStyle name="Milliers [0]_eur_eur_1_resalti2_OPTIM (2)" xfId="119"/>
    <cellStyle name="Milliers [0]_eur_eur_1_resalti2_OPTIMSFD (2)" xfId="120"/>
    <cellStyle name="Milliers [0]_eur_eur_1_resalti2_resTVFM (2)" xfId="121"/>
    <cellStyle name="Milliers [0]_eur_eur_1_resalti2_resTVFM (3)" xfId="122"/>
    <cellStyle name="Milliers [0]_eur_eur_1_resalti2_resultat1 (2)" xfId="123"/>
    <cellStyle name="Milliers [0]_eur_eur_1_resalti2_resultat1 (3)" xfId="124"/>
    <cellStyle name="Milliers [0]_eur_eur_1_resites" xfId="125"/>
    <cellStyle name="Milliers [0]_eur_eur_1_resites_OPTIM (2)" xfId="126"/>
    <cellStyle name="Milliers [0]_eur_eur_1_resites_OPTIMSFD (2)" xfId="127"/>
    <cellStyle name="Milliers [0]_eur_eur_1_resites_resTVFM (2)" xfId="128"/>
    <cellStyle name="Milliers [0]_eur_eur_1_resites_resTVFM (3)" xfId="129"/>
    <cellStyle name="Milliers [0]_eur_eur_1_resites_resultat1 (2)" xfId="130"/>
    <cellStyle name="Milliers [0]_eur_eur_1_resites_resultat1 (3)" xfId="131"/>
    <cellStyle name="Milliers [0]_eur_eur_1_resobo (2)" xfId="132"/>
    <cellStyle name="Milliers [0]_eur_eur_1_resTVFM (2)" xfId="133"/>
    <cellStyle name="Milliers [0]_eur_eur_1_resTVFM (3)" xfId="134"/>
    <cellStyle name="Milliers [0]_eur_eur_1_resultat1 (2)" xfId="135"/>
    <cellStyle name="Milliers [0]_eur_eur_1_resultat1 (2)_1" xfId="136"/>
    <cellStyle name="Milliers [0]_eur_eur_1_resultat1 (2)_eur_fea" xfId="137"/>
    <cellStyle name="Milliers [0]_eur_eur_1_resultat1 (2)_eur_saf" xfId="138"/>
    <cellStyle name="Milliers [0]_eur_eur_1_resultat1 (2)_isn_eur" xfId="139"/>
    <cellStyle name="Milliers [0]_eur_eur_1_resultat1 (2)_OPTIMSFDsafsaf" xfId="140"/>
    <cellStyle name="Milliers [0]_eur_eur_1_resultat1 (2)_OPTIMSFDsafsaf_OPTIM (2)" xfId="141"/>
    <cellStyle name="Milliers [0]_eur_eur_1_resultat1 (2)_OPTIMSFDsafsaf_OPTIMSFD (2)" xfId="142"/>
    <cellStyle name="Milliers [0]_eur_eur_1_resultat1 (2)_OPTIMSFDsafsaf_resTVFM (2)" xfId="143"/>
    <cellStyle name="Milliers [0]_eur_eur_1_resultat1 (2)_OPTIMSFDsafsaf_resTVFM (3)" xfId="144"/>
    <cellStyle name="Milliers [0]_eur_eur_1_resultat1 (2)_OPTIMSFDsafsaf_resultat1 (2)" xfId="145"/>
    <cellStyle name="Milliers [0]_eur_eur_1_resultat1 (2)_OPTIMSFDsafsaf_resultat1 (3)" xfId="146"/>
    <cellStyle name="Milliers [0]_eur_eur_1_resultat1 (2)_resalti (2)" xfId="147"/>
    <cellStyle name="Milliers [0]_eur_eur_1_resultat1 (2)_resalti (2)_OPTIM (2)" xfId="148"/>
    <cellStyle name="Milliers [0]_eur_eur_1_resultat1 (2)_resalti (2)_OPTIMOBO (2)" xfId="149"/>
    <cellStyle name="Milliers [0]_eur_eur_1_resultat1 (2)_resalti (2)_OPTIMPireofaxis (2)" xfId="150"/>
    <cellStyle name="Milliers [0]_eur_eur_1_resultat1 (2)_resalti (2)_OPTIMSFD (2)" xfId="151"/>
    <cellStyle name="Milliers [0]_eur_eur_1_resultat1 (2)_resalti (2)_OPTIMSFDsafsaf" xfId="152"/>
    <cellStyle name="Milliers [0]_eur_eur_1_resultat1 (2)_resalti (2)_resalti (2)" xfId="153"/>
    <cellStyle name="Milliers [0]_eur_eur_1_resultat1 (2)_resalti (2)_resalti2" xfId="154"/>
    <cellStyle name="Milliers [0]_eur_eur_1_resultat1 (2)_resalti (2)_resalti2_OPTIM (2)" xfId="155"/>
    <cellStyle name="Milliers [0]_eur_eur_1_resultat1 (2)_resalti (2)_resalti2_OPTIMSFD (2)" xfId="156"/>
    <cellStyle name="Milliers [0]_eur_eur_1_resultat1 (2)_resalti (2)_resalti2_resTVFM (2)" xfId="157"/>
    <cellStyle name="Milliers [0]_eur_eur_1_resultat1 (2)_resalti (2)_resalti2_resTVFM (3)" xfId="158"/>
    <cellStyle name="Milliers [0]_eur_eur_1_resultat1 (2)_resalti (2)_resalti2_resultat1 (2)" xfId="159"/>
    <cellStyle name="Milliers [0]_eur_eur_1_resultat1 (2)_resalti (2)_resalti2_resultat1 (3)" xfId="160"/>
    <cellStyle name="Milliers [0]_eur_eur_1_resultat1 (2)_resalti (2)_resites" xfId="161"/>
    <cellStyle name="Milliers [0]_eur_eur_1_resultat1 (2)_resalti (2)_resites_OPTIM (2)" xfId="162"/>
    <cellStyle name="Milliers [0]_eur_eur_1_resultat1 (2)_resalti (2)_resites_OPTIMSFD (2)" xfId="163"/>
    <cellStyle name="Milliers [0]_eur_eur_1_resultat1 (2)_resalti (2)_resites_resTVFM (2)" xfId="164"/>
    <cellStyle name="Milliers [0]_eur_eur_1_resultat1 (2)_resalti (2)_resites_resTVFM (3)" xfId="165"/>
    <cellStyle name="Milliers [0]_eur_eur_1_resultat1 (2)_resalti (2)_resites_resultat1 (2)" xfId="166"/>
    <cellStyle name="Milliers [0]_eur_eur_1_resultat1 (2)_resalti (2)_resites_resultat1 (3)" xfId="167"/>
    <cellStyle name="Milliers [0]_eur_eur_1_resultat1 (2)_resalti (2)_resobo (2)" xfId="168"/>
    <cellStyle name="Milliers [0]_eur_eur_1_resultat1 (2)_resalti (2)_resTVFM (2)" xfId="169"/>
    <cellStyle name="Milliers [0]_eur_eur_1_resultat1 (2)_resalti (2)_resTVFM (3)" xfId="170"/>
    <cellStyle name="Milliers [0]_eur_eur_1_resultat1 (2)_resalti (2)_resultat1 (2)" xfId="171"/>
    <cellStyle name="Milliers [0]_eur_eur_1_resultat1 (2)_resalti (2)_resultat1 (3)" xfId="172"/>
    <cellStyle name="Milliers [0]_eur_eur_1_resultat1 (2)_resalti (2)_resultat1 (4)" xfId="173"/>
    <cellStyle name="Milliers [0]_eur_eur_1_resultat1 (2)_resalti (2)_resultat1 (5)" xfId="174"/>
    <cellStyle name="Milliers [0]_eur_eur_1_resultat1 (2)_resalti (2)_resultat1 (6)" xfId="175"/>
    <cellStyle name="Milliers [0]_eur_eur_1_resultat1 (2)_resalti (2)_resultat1 (7)" xfId="176"/>
    <cellStyle name="Milliers [0]_eur_eur_1_resultat1 (2)_resalti2" xfId="177"/>
    <cellStyle name="Milliers [0]_eur_eur_1_resultat1 (2)_resites" xfId="178"/>
    <cellStyle name="Milliers [0]_eur_eur_1_resultat1 (3)" xfId="179"/>
    <cellStyle name="Milliers [0]_eur_eur_1_resultat1 (4)" xfId="180"/>
    <cellStyle name="Milliers [0]_eur_eur_1_resultat1 (5)" xfId="181"/>
    <cellStyle name="Milliers [0]_eur_eur_1_resultat1 (6)" xfId="182"/>
    <cellStyle name="Milliers [0]_eur_eur_1_resultat1 (7)" xfId="183"/>
    <cellStyle name="Milliers [0]_eur_eur_eur_eur" xfId="184"/>
    <cellStyle name="Milliers [0]_eur_eur_eur_fea" xfId="185"/>
    <cellStyle name="Milliers [0]_eur_eur_eur_fea_ITU Atmosphere" xfId="186"/>
    <cellStyle name="Milliers [0]_eur_eur_eur_isn" xfId="187"/>
    <cellStyle name="Milliers [0]_eur_eur_eur_isn_ITU Atmosphere" xfId="188"/>
    <cellStyle name="Milliers [0]_eur_eur_eur_mea" xfId="189"/>
    <cellStyle name="Milliers [0]_eur_eur_eur_mea_ITU Atmosphere" xfId="190"/>
    <cellStyle name="Milliers [0]_eur_eur_eur_saf" xfId="191"/>
    <cellStyle name="Milliers [0]_eur_eur_eur_saf_ITU Atmosphere" xfId="192"/>
    <cellStyle name="Milliers [0]_eur_eur_isn_eur" xfId="193"/>
    <cellStyle name="Milliers [0]_eur_eur_isn_eur_ITU Atmosphere" xfId="194"/>
    <cellStyle name="Milliers [0]_eur_eur_ITU Atmosphere" xfId="195"/>
    <cellStyle name="Milliers [0]_eur_eur_mea_eur" xfId="196"/>
    <cellStyle name="Milliers [0]_eur_eur_mea_eur_ITU Atmosphere" xfId="197"/>
    <cellStyle name="Milliers [0]_eur_eur_Module1" xfId="198"/>
    <cellStyle name="Milliers [0]_eur_eur_Module1_ITU Atmosphere" xfId="199"/>
    <cellStyle name="Milliers [0]_eur_eur_OPTIMSFDsafsaf" xfId="200"/>
    <cellStyle name="Milliers [0]_eur_eur_resalti (2)" xfId="201"/>
    <cellStyle name="Milliers [0]_eur_eur_resalti (2)_OPTIMSFDsafsaf" xfId="202"/>
    <cellStyle name="Milliers [0]_eur_eur_resalti (2)_OPTIMSFDsafsaf_ITU Atmosphere" xfId="203"/>
    <cellStyle name="Milliers [0]_eur_eur_resalti (2)_resalti2" xfId="204"/>
    <cellStyle name="Milliers [0]_eur_eur_resalti (2)_resites" xfId="205"/>
    <cellStyle name="Milliers [0]_eur_eur_resalti2" xfId="206"/>
    <cellStyle name="Milliers [0]_eur_eur_resalti2_ITU Atmosphere" xfId="207"/>
    <cellStyle name="Milliers [0]_eur_eur_resites" xfId="208"/>
    <cellStyle name="Milliers [0]_eur_eur_resites_ITU Atmosphere" xfId="209"/>
    <cellStyle name="Milliers [0]_eur_eur_resultat1 (2)" xfId="210"/>
    <cellStyle name="Milliers [0]_eur_eur_resultat1 (2)_ITU Atmosphere" xfId="211"/>
    <cellStyle name="Milliers [0]_eur_fea" xfId="212"/>
    <cellStyle name="Milliers [0]_eur_isn" xfId="213"/>
    <cellStyle name="Milliers [0]_eur_mea" xfId="214"/>
    <cellStyle name="Milliers [0]_eur_saf" xfId="215"/>
    <cellStyle name="Milliers [0]_filtre" xfId="216"/>
    <cellStyle name="Milliers [0]_filtre_1" xfId="217"/>
    <cellStyle name="Milliers [0]_filtre_ITU Atmosphere" xfId="218"/>
    <cellStyle name="Milliers [0]_Geometry" xfId="219"/>
    <cellStyle name="Milliers [0]_Geometry (2)" xfId="220"/>
    <cellStyle name="Milliers [0]_isn_eur" xfId="221"/>
    <cellStyle name="Milliers [0]_ITU-R 618" xfId="222"/>
    <cellStyle name="Milliers [0]_ITU-R 618_ITU Atmosphere" xfId="223"/>
    <cellStyle name="Milliers [0]_ITU-R 676" xfId="224"/>
    <cellStyle name="Milliers [0]_ITU-R 676_ITU Atmosphere" xfId="225"/>
    <cellStyle name="Milliers [0]_kr" xfId="226"/>
    <cellStyle name="Milliers [0]_kr_OPTIM (2)" xfId="227"/>
    <cellStyle name="Milliers [0]_kr_OPTIMOBO (2)" xfId="228"/>
    <cellStyle name="Milliers [0]_kr_OPTIMPireofaxis (2)" xfId="229"/>
    <cellStyle name="Milliers [0]_kr_OPTIMSFD (2)" xfId="230"/>
    <cellStyle name="Milliers [0]_kr_resalti (2)" xfId="231"/>
    <cellStyle name="Milliers [0]_kr_resobo (2)" xfId="232"/>
    <cellStyle name="Milliers [0]_kr_resTVFM (2)" xfId="233"/>
    <cellStyle name="Milliers [0]_kr_resTVFM (3)" xfId="234"/>
    <cellStyle name="Milliers [0]_kr_resultat1 (2)" xfId="235"/>
    <cellStyle name="Milliers [0]_kr_resultat1 (3)" xfId="236"/>
    <cellStyle name="Milliers [0]_kr_resultat1 (4)" xfId="237"/>
    <cellStyle name="Milliers [0]_kr_resultat1 (5)" xfId="238"/>
    <cellStyle name="Milliers [0]_kr_resultat1 (6)" xfId="239"/>
    <cellStyle name="Milliers [0]_kr_resultat1 (7)" xfId="240"/>
    <cellStyle name="Milliers [0]_LINK" xfId="241"/>
    <cellStyle name="Milliers [0]_maxsat16" xfId="242"/>
    <cellStyle name="Milliers [0]_maxsat16_OPTIM (2)" xfId="243"/>
    <cellStyle name="Milliers [0]_maxsat16_OPTIMOBO (2)" xfId="244"/>
    <cellStyle name="Milliers [0]_maxsat16_OPTIMPireofaxis (2)" xfId="245"/>
    <cellStyle name="Milliers [0]_maxsat16_OPTIMSFD (2)" xfId="246"/>
    <cellStyle name="Milliers [0]_maxsat16_resalti (2)" xfId="247"/>
    <cellStyle name="Milliers [0]_maxsat16_resobo (2)" xfId="248"/>
    <cellStyle name="Milliers [0]_maxsat16_resTVFM (2)" xfId="249"/>
    <cellStyle name="Milliers [0]_maxsat16_resTVFM (3)" xfId="250"/>
    <cellStyle name="Milliers [0]_maxsat16_resultat1 (2)" xfId="251"/>
    <cellStyle name="Milliers [0]_maxsat16_resultat1 (3)" xfId="252"/>
    <cellStyle name="Milliers [0]_maxsat16_resultat1 (4)" xfId="253"/>
    <cellStyle name="Milliers [0]_maxsat16_resultat1 (5)" xfId="254"/>
    <cellStyle name="Milliers [0]_maxsat16_resultat1 (6)" xfId="255"/>
    <cellStyle name="Milliers [0]_maxsat16_resultat1 (7)" xfId="256"/>
    <cellStyle name="Milliers [0]_maxsta16" xfId="257"/>
    <cellStyle name="Milliers [0]_maxsta16_OPTIM (2)" xfId="258"/>
    <cellStyle name="Milliers [0]_maxsta16_OPTIMOBO (2)" xfId="259"/>
    <cellStyle name="Milliers [0]_maxsta16_OPTIMPireofaxis (2)" xfId="260"/>
    <cellStyle name="Milliers [0]_maxsta16_OPTIMSFD (2)" xfId="261"/>
    <cellStyle name="Milliers [0]_maxsta16_resalti (2)" xfId="262"/>
    <cellStyle name="Milliers [0]_maxsta16_resobo (2)" xfId="263"/>
    <cellStyle name="Milliers [0]_maxsta16_resTVFM (2)" xfId="264"/>
    <cellStyle name="Milliers [0]_maxsta16_resTVFM (3)" xfId="265"/>
    <cellStyle name="Milliers [0]_maxsta16_resultat1 (2)" xfId="266"/>
    <cellStyle name="Milliers [0]_maxsta16_resultat1 (3)" xfId="267"/>
    <cellStyle name="Milliers [0]_maxsta16_resultat1 (4)" xfId="268"/>
    <cellStyle name="Milliers [0]_maxsta16_resultat1 (5)" xfId="269"/>
    <cellStyle name="Milliers [0]_maxsta16_resultat1 (6)" xfId="270"/>
    <cellStyle name="Milliers [0]_maxsta16_resultat1 (7)" xfId="271"/>
    <cellStyle name="Milliers [0]_mea_eur" xfId="272"/>
    <cellStyle name="Milliers [0]_MESHED" xfId="273"/>
    <cellStyle name="Milliers [0]_MESHED (2)" xfId="274"/>
    <cellStyle name="Milliers [0]_meshed (2)_1" xfId="275"/>
    <cellStyle name="Milliers [0]_MESHED (2)_OPTIM (2)" xfId="276"/>
    <cellStyle name="Milliers [0]_MESHED (2)_OPTIMOBO (2)" xfId="277"/>
    <cellStyle name="Milliers [0]_MESHED (2)_OPTIMPireofaxis (2)" xfId="278"/>
    <cellStyle name="Milliers [0]_MESHED (2)_OPTIMSFD (2)" xfId="279"/>
    <cellStyle name="Milliers [0]_MESHED (2)_resalti (2)" xfId="280"/>
    <cellStyle name="Milliers [0]_MESHED (2)_resobo (2)" xfId="281"/>
    <cellStyle name="Milliers [0]_MESHED (2)_resTVFM (2)" xfId="282"/>
    <cellStyle name="Milliers [0]_MESHED (2)_resTVFM (3)" xfId="283"/>
    <cellStyle name="Milliers [0]_MESHED (2)_resultat1 (2)" xfId="284"/>
    <cellStyle name="Milliers [0]_MESHED (2)_resultat1 (3)" xfId="285"/>
    <cellStyle name="Milliers [0]_MESHED (2)_resultat1 (4)" xfId="286"/>
    <cellStyle name="Milliers [0]_MESHED (2)_resultat1 (5)" xfId="287"/>
    <cellStyle name="Milliers [0]_MESHED (2)_resultat1 (6)" xfId="288"/>
    <cellStyle name="Milliers [0]_MESHED (2)_resultat1 (7)" xfId="289"/>
    <cellStyle name="Milliers [0]_Module1" xfId="290"/>
    <cellStyle name="Milliers [0]_Module1_ant" xfId="291"/>
    <cellStyle name="Milliers [0]_Module1_auto" xfId="292"/>
    <cellStyle name="Milliers [0]_Module1_beam" xfId="293"/>
    <cellStyle name="Milliers [0]_Module1_Int" xfId="294"/>
    <cellStyle name="Milliers [0]_Module1_LINK" xfId="295"/>
    <cellStyle name="Milliers [0]_Module1_meshed (2)" xfId="296"/>
    <cellStyle name="Milliers [0]_Module1_resultat1" xfId="297"/>
    <cellStyle name="Milliers [0]_Module1_Services" xfId="298"/>
    <cellStyle name="Milliers [0]_Module1_Sites" xfId="299"/>
    <cellStyle name="Milliers [0]_Module2" xfId="300"/>
    <cellStyle name="Milliers [0]_Module2 (2)" xfId="301"/>
    <cellStyle name="Milliers [0]_Module2 (2)_OPTIM (2)" xfId="302"/>
    <cellStyle name="Milliers [0]_Module2 (2)_OPTIMOBO (2)" xfId="303"/>
    <cellStyle name="Milliers [0]_Module2 (2)_OPTIMPireofaxis (2)" xfId="304"/>
    <cellStyle name="Milliers [0]_Module2 (2)_OPTIMSFD (2)" xfId="305"/>
    <cellStyle name="Milliers [0]_Module2 (2)_resalti (2)" xfId="306"/>
    <cellStyle name="Milliers [0]_Module2 (2)_resobo (2)" xfId="307"/>
    <cellStyle name="Milliers [0]_Module2 (2)_resTVFM (2)" xfId="308"/>
    <cellStyle name="Milliers [0]_Module2 (2)_resTVFM (3)" xfId="309"/>
    <cellStyle name="Milliers [0]_Module2 (2)_resultat1 (2)" xfId="310"/>
    <cellStyle name="Milliers [0]_Module2 (2)_resultat1 (3)" xfId="311"/>
    <cellStyle name="Milliers [0]_Module2 (2)_resultat1 (4)" xfId="312"/>
    <cellStyle name="Milliers [0]_Module2 (2)_resultat1 (5)" xfId="313"/>
    <cellStyle name="Milliers [0]_Module2 (2)_resultat1 (6)" xfId="314"/>
    <cellStyle name="Milliers [0]_Module2 (2)_resultat1 (7)" xfId="315"/>
    <cellStyle name="Milliers [0]_OPTIMSFD" xfId="316"/>
    <cellStyle name="Milliers [0]_OPTIMSFDsafsaf" xfId="317"/>
    <cellStyle name="Milliers [0]_OPTIMSFDsafsaf_OPTIM (2)" xfId="318"/>
    <cellStyle name="Milliers [0]_OPTIMSFDsafsaf_OPTIMSFD (2)" xfId="319"/>
    <cellStyle name="Milliers [0]_OPTIMSFDsafsaf_resTVFM (2)" xfId="320"/>
    <cellStyle name="Milliers [0]_OPTIMSFDsafsaf_resTVFM (3)" xfId="321"/>
    <cellStyle name="Milliers [0]_OPTIMSFDsafsaf_resultat1 (2)" xfId="322"/>
    <cellStyle name="Milliers [0]_OPTIMSFDsafsaf_resultat1 (3)" xfId="323"/>
    <cellStyle name="Milliers [0]_pmaxsat16" xfId="324"/>
    <cellStyle name="Milliers [0]_pmaxsat16 (2)" xfId="325"/>
    <cellStyle name="Milliers [0]_Pmaxsat8" xfId="326"/>
    <cellStyle name="Milliers [0]_Pmaxsat8 (2)" xfId="327"/>
    <cellStyle name="Milliers [0]_Pmaxsat8_1" xfId="328"/>
    <cellStyle name="Milliers [0]_Pmaxsat8_1_OPTIM (2)" xfId="329"/>
    <cellStyle name="Milliers [0]_Pmaxsat8_1_OPTIMOBO (2)" xfId="330"/>
    <cellStyle name="Milliers [0]_Pmaxsat8_1_OPTIMPireofaxis (2)" xfId="331"/>
    <cellStyle name="Milliers [0]_Pmaxsat8_1_OPTIMSFD (2)" xfId="332"/>
    <cellStyle name="Milliers [0]_Pmaxsat8_1_resalti (2)" xfId="333"/>
    <cellStyle name="Milliers [0]_Pmaxsat8_1_resobo (2)" xfId="334"/>
    <cellStyle name="Milliers [0]_Pmaxsat8_1_resTVFM (2)" xfId="335"/>
    <cellStyle name="Milliers [0]_Pmaxsat8_1_resTVFM (3)" xfId="336"/>
    <cellStyle name="Milliers [0]_Pmaxsat8_1_resultat1 (2)" xfId="337"/>
    <cellStyle name="Milliers [0]_Pmaxsat8_1_resultat1 (3)" xfId="338"/>
    <cellStyle name="Milliers [0]_Pmaxsat8_1_resultat1 (4)" xfId="339"/>
    <cellStyle name="Milliers [0]_Pmaxsat8_1_resultat1 (5)" xfId="340"/>
    <cellStyle name="Milliers [0]_Pmaxsat8_1_resultat1 (6)" xfId="341"/>
    <cellStyle name="Milliers [0]_Pmaxsat8_1_resultat1 (7)" xfId="342"/>
    <cellStyle name="Milliers [0]_pmaxsta16" xfId="343"/>
    <cellStyle name="Milliers [0]_pmaxsta16 (2)" xfId="344"/>
    <cellStyle name="Milliers [0]_Pmaxsta8" xfId="345"/>
    <cellStyle name="Milliers [0]_Pmaxsta8 (2)" xfId="346"/>
    <cellStyle name="Milliers [0]_Pmaxsta8_auto" xfId="347"/>
    <cellStyle name="Milliers [0]_Pmaxsta8_auto (2)" xfId="348"/>
    <cellStyle name="Milliers [0]_Pmaxsta8_auto (2)_OPTIM (2)" xfId="349"/>
    <cellStyle name="Milliers [0]_Pmaxsta8_auto (2)_OPTIMOBO (2)" xfId="350"/>
    <cellStyle name="Milliers [0]_Pmaxsta8_auto (2)_OPTIMPireofaxis (2)" xfId="351"/>
    <cellStyle name="Milliers [0]_Pmaxsta8_auto (2)_OPTIMSFD (2)" xfId="352"/>
    <cellStyle name="Milliers [0]_Pmaxsta8_auto (2)_resalti (2)" xfId="353"/>
    <cellStyle name="Milliers [0]_Pmaxsta8_auto (2)_resobo (2)" xfId="354"/>
    <cellStyle name="Milliers [0]_Pmaxsta8_auto (2)_resTVFM (2)" xfId="355"/>
    <cellStyle name="Milliers [0]_Pmaxsta8_auto (2)_resTVFM (3)" xfId="356"/>
    <cellStyle name="Milliers [0]_Pmaxsta8_auto (2)_resultat1 (2)" xfId="357"/>
    <cellStyle name="Milliers [0]_Pmaxsta8_auto (2)_resultat1 (3)" xfId="358"/>
    <cellStyle name="Milliers [0]_Pmaxsta8_auto (2)_resultat1 (4)" xfId="359"/>
    <cellStyle name="Milliers [0]_Pmaxsta8_auto (2)_resultat1 (5)" xfId="360"/>
    <cellStyle name="Milliers [0]_Pmaxsta8_auto (2)_resultat1 (6)" xfId="361"/>
    <cellStyle name="Milliers [0]_Pmaxsta8_auto (2)_resultat1 (7)" xfId="362"/>
    <cellStyle name="Milliers [0]_Pmaxsta8_beam (2)" xfId="363"/>
    <cellStyle name="Milliers [0]_Pmaxsta8_beam (2)_OPTIM (2)" xfId="364"/>
    <cellStyle name="Milliers [0]_Pmaxsta8_beam (2)_OPTIMOBO (2)" xfId="365"/>
    <cellStyle name="Milliers [0]_Pmaxsta8_beam (2)_OPTIMPireofaxis (2)" xfId="366"/>
    <cellStyle name="Milliers [0]_Pmaxsta8_beam (2)_OPTIMSFD (2)" xfId="367"/>
    <cellStyle name="Milliers [0]_Pmaxsta8_beam (2)_resalti (2)" xfId="368"/>
    <cellStyle name="Milliers [0]_Pmaxsta8_beam (2)_resobo (2)" xfId="369"/>
    <cellStyle name="Milliers [0]_Pmaxsta8_beam (2)_resTVFM (2)" xfId="370"/>
    <cellStyle name="Milliers [0]_Pmaxsta8_beam (2)_resTVFM (3)" xfId="371"/>
    <cellStyle name="Milliers [0]_Pmaxsta8_beam (2)_resultat1 (2)" xfId="372"/>
    <cellStyle name="Milliers [0]_Pmaxsta8_beam (2)_resultat1 (3)" xfId="373"/>
    <cellStyle name="Milliers [0]_Pmaxsta8_beam (2)_resultat1 (4)" xfId="374"/>
    <cellStyle name="Milliers [0]_Pmaxsta8_beam (2)_resultat1 (5)" xfId="375"/>
    <cellStyle name="Milliers [0]_Pmaxsta8_beam (2)_resultat1 (6)" xfId="376"/>
    <cellStyle name="Milliers [0]_Pmaxsta8_beam (2)_resultat1 (7)" xfId="377"/>
    <cellStyle name="Milliers [0]_Pmaxsta8_Int (2)" xfId="378"/>
    <cellStyle name="Milliers [0]_Pmaxsta8_Int (2)_OPTIM (2)" xfId="379"/>
    <cellStyle name="Milliers [0]_Pmaxsta8_Int (2)_OPTIMOBO (2)" xfId="380"/>
    <cellStyle name="Milliers [0]_Pmaxsta8_Int (2)_OPTIMPireofaxis (2)" xfId="381"/>
    <cellStyle name="Milliers [0]_Pmaxsta8_Int (2)_OPTIMSFD (2)" xfId="382"/>
    <cellStyle name="Milliers [0]_Pmaxsta8_Int (2)_resalti (2)" xfId="383"/>
    <cellStyle name="Milliers [0]_Pmaxsta8_Int (2)_resobo (2)" xfId="384"/>
    <cellStyle name="Milliers [0]_Pmaxsta8_Int (2)_resTVFM (2)" xfId="385"/>
    <cellStyle name="Milliers [0]_Pmaxsta8_Int (2)_resTVFM (3)" xfId="386"/>
    <cellStyle name="Milliers [0]_Pmaxsta8_Int (2)_resultat1 (2)" xfId="387"/>
    <cellStyle name="Milliers [0]_Pmaxsta8_Int (2)_resultat1 (3)" xfId="388"/>
    <cellStyle name="Milliers [0]_Pmaxsta8_Int (2)_resultat1 (4)" xfId="389"/>
    <cellStyle name="Milliers [0]_Pmaxsta8_Int (2)_resultat1 (5)" xfId="390"/>
    <cellStyle name="Milliers [0]_Pmaxsta8_Int (2)_resultat1 (6)" xfId="391"/>
    <cellStyle name="Milliers [0]_Pmaxsta8_Int (2)_resultat1 (7)" xfId="392"/>
    <cellStyle name="Milliers [0]_Pmaxsta8_MESHED" xfId="393"/>
    <cellStyle name="Milliers [0]_Pmaxsta8_MESHED_OPTIM (2)" xfId="394"/>
    <cellStyle name="Milliers [0]_Pmaxsta8_MESHED_OPTIMOBO (2)" xfId="395"/>
    <cellStyle name="Milliers [0]_Pmaxsta8_MESHED_OPTIMPireofaxis (2)" xfId="396"/>
    <cellStyle name="Milliers [0]_Pmaxsta8_MESHED_OPTIMSFD (2)" xfId="397"/>
    <cellStyle name="Milliers [0]_Pmaxsta8_MESHED_resalti (2)" xfId="398"/>
    <cellStyle name="Milliers [0]_Pmaxsta8_MESHED_resobo (2)" xfId="399"/>
    <cellStyle name="Milliers [0]_Pmaxsta8_MESHED_resTVFM (2)" xfId="400"/>
    <cellStyle name="Milliers [0]_Pmaxsta8_MESHED_resTVFM (3)" xfId="401"/>
    <cellStyle name="Milliers [0]_Pmaxsta8_MESHED_resultat1 (2)" xfId="402"/>
    <cellStyle name="Milliers [0]_Pmaxsta8_MESHED_resultat1 (3)" xfId="403"/>
    <cellStyle name="Milliers [0]_Pmaxsta8_MESHED_resultat1 (4)" xfId="404"/>
    <cellStyle name="Milliers [0]_Pmaxsta8_MESHED_resultat1 (5)" xfId="405"/>
    <cellStyle name="Milliers [0]_Pmaxsta8_MESHED_resultat1 (6)" xfId="406"/>
    <cellStyle name="Milliers [0]_Pmaxsta8_MESHED_resultat1 (7)" xfId="407"/>
    <cellStyle name="Milliers [0]_Pmaxsta8_Pmaxsat8" xfId="408"/>
    <cellStyle name="Milliers [0]_Pmaxsta8_Pmaxsta16 (2)" xfId="409"/>
    <cellStyle name="Milliers [0]_Pmaxsta8_Pmaxsta16 (2)_OPTIM (2)" xfId="410"/>
    <cellStyle name="Milliers [0]_Pmaxsta8_Pmaxsta16 (2)_OPTIMOBO (2)" xfId="411"/>
    <cellStyle name="Milliers [0]_Pmaxsta8_Pmaxsta16 (2)_OPTIMPireofaxis (2)" xfId="412"/>
    <cellStyle name="Milliers [0]_Pmaxsta8_Pmaxsta16 (2)_OPTIMSFD (2)" xfId="413"/>
    <cellStyle name="Milliers [0]_Pmaxsta8_Pmaxsta16 (2)_resalti (2)" xfId="414"/>
    <cellStyle name="Milliers [0]_Pmaxsta8_Pmaxsta16 (2)_resobo (2)" xfId="415"/>
    <cellStyle name="Milliers [0]_Pmaxsta8_Pmaxsta16 (2)_resTVFM (2)" xfId="416"/>
    <cellStyle name="Milliers [0]_Pmaxsta8_Pmaxsta16 (2)_resTVFM (3)" xfId="417"/>
    <cellStyle name="Milliers [0]_Pmaxsta8_Pmaxsta16 (2)_resultat1 (2)" xfId="418"/>
    <cellStyle name="Milliers [0]_Pmaxsta8_Pmaxsta16 (2)_resultat1 (3)" xfId="419"/>
    <cellStyle name="Milliers [0]_Pmaxsta8_Pmaxsta16 (2)_resultat1 (4)" xfId="420"/>
    <cellStyle name="Milliers [0]_Pmaxsta8_Pmaxsta16 (2)_resultat1 (5)" xfId="421"/>
    <cellStyle name="Milliers [0]_Pmaxsta8_Pmaxsta16 (2)_resultat1 (6)" xfId="422"/>
    <cellStyle name="Milliers [0]_Pmaxsta8_Pmaxsta16 (2)_resultat1 (7)" xfId="423"/>
    <cellStyle name="Milliers [0]_Pmaxsta8_Pminsat16" xfId="424"/>
    <cellStyle name="Milliers [0]_Pmaxsta8_Pminsat16_OPTIM (2)" xfId="425"/>
    <cellStyle name="Milliers [0]_Pmaxsta8_Pminsat16_OPTIMOBO (2)" xfId="426"/>
    <cellStyle name="Milliers [0]_Pmaxsta8_Pminsat16_OPTIMPireofaxis (2)" xfId="427"/>
    <cellStyle name="Milliers [0]_Pmaxsta8_Pminsat16_OPTIMSFD (2)" xfId="428"/>
    <cellStyle name="Milliers [0]_Pmaxsta8_Pminsat16_resalti (2)" xfId="429"/>
    <cellStyle name="Milliers [0]_Pmaxsta8_Pminsat16_resobo (2)" xfId="430"/>
    <cellStyle name="Milliers [0]_Pmaxsta8_Pminsat16_resTVFM (2)" xfId="431"/>
    <cellStyle name="Milliers [0]_Pmaxsta8_Pminsat16_resTVFM (3)" xfId="432"/>
    <cellStyle name="Milliers [0]_Pmaxsta8_Pminsat16_resultat1 (2)" xfId="433"/>
    <cellStyle name="Milliers [0]_Pmaxsta8_Pminsat16_resultat1 (3)" xfId="434"/>
    <cellStyle name="Milliers [0]_Pmaxsta8_Pminsat16_resultat1 (4)" xfId="435"/>
    <cellStyle name="Milliers [0]_Pmaxsta8_Pminsat16_resultat1 (5)" xfId="436"/>
    <cellStyle name="Milliers [0]_Pmaxsta8_Pminsat16_resultat1 (6)" xfId="437"/>
    <cellStyle name="Milliers [0]_Pmaxsta8_Pminsat16_resultat1 (7)" xfId="438"/>
    <cellStyle name="Milliers [0]_Pmaxsta8_Pminsta16" xfId="439"/>
    <cellStyle name="Milliers [0]_Pmaxsta8_Pminsta16_OPTIM (2)" xfId="440"/>
    <cellStyle name="Milliers [0]_Pmaxsta8_Pminsta16_OPTIMOBO (2)" xfId="441"/>
    <cellStyle name="Milliers [0]_Pmaxsta8_Pminsta16_OPTIMPireofaxis (2)" xfId="442"/>
    <cellStyle name="Milliers [0]_Pmaxsta8_Pminsta16_OPTIMSFD (2)" xfId="443"/>
    <cellStyle name="Milliers [0]_Pmaxsta8_Pminsta16_resalti (2)" xfId="444"/>
    <cellStyle name="Milliers [0]_Pmaxsta8_Pminsta16_resobo (2)" xfId="445"/>
    <cellStyle name="Milliers [0]_Pmaxsta8_Pminsta16_resTVFM (2)" xfId="446"/>
    <cellStyle name="Milliers [0]_Pmaxsta8_Pminsta16_resTVFM (3)" xfId="447"/>
    <cellStyle name="Milliers [0]_Pmaxsta8_Pminsta16_resultat1 (2)" xfId="448"/>
    <cellStyle name="Milliers [0]_Pmaxsta8_Pminsta16_resultat1 (3)" xfId="449"/>
    <cellStyle name="Milliers [0]_Pmaxsta8_Pminsta16_resultat1 (4)" xfId="450"/>
    <cellStyle name="Milliers [0]_Pmaxsta8_Pminsta16_resultat1 (5)" xfId="451"/>
    <cellStyle name="Milliers [0]_Pmaxsta8_Pminsta16_resultat1 (6)" xfId="452"/>
    <cellStyle name="Milliers [0]_Pmaxsta8_Pminsta16_resultat1 (7)" xfId="453"/>
    <cellStyle name="Milliers [0]_pminsat8" xfId="454"/>
    <cellStyle name="Milliers [0]_pminsat8 (2)" xfId="455"/>
    <cellStyle name="Milliers [0]_pminsat8 (2)_OPTIM (2)" xfId="456"/>
    <cellStyle name="Milliers [0]_pminsat8 (2)_OPTIMOBO (2)" xfId="457"/>
    <cellStyle name="Milliers [0]_pminsat8 (2)_OPTIMPireofaxis (2)" xfId="458"/>
    <cellStyle name="Milliers [0]_pminsat8 (2)_OPTIMSFD (2)" xfId="459"/>
    <cellStyle name="Milliers [0]_pminsat8 (2)_resalti (2)" xfId="460"/>
    <cellStyle name="Milliers [0]_pminsat8 (2)_resobo (2)" xfId="461"/>
    <cellStyle name="Milliers [0]_pminsat8 (2)_resTVFM (2)" xfId="462"/>
    <cellStyle name="Milliers [0]_pminsat8 (2)_resTVFM (3)" xfId="463"/>
    <cellStyle name="Milliers [0]_pminsat8 (2)_resultat1 (2)" xfId="464"/>
    <cellStyle name="Milliers [0]_pminsat8 (2)_resultat1 (3)" xfId="465"/>
    <cellStyle name="Milliers [0]_pminsat8 (2)_resultat1 (4)" xfId="466"/>
    <cellStyle name="Milliers [0]_pminsat8 (2)_resultat1 (5)" xfId="467"/>
    <cellStyle name="Milliers [0]_pminsat8 (2)_resultat1 (6)" xfId="468"/>
    <cellStyle name="Milliers [0]_pminsat8 (2)_resultat1 (7)" xfId="469"/>
    <cellStyle name="Milliers [0]_Pminsta8" xfId="470"/>
    <cellStyle name="Milliers [0]_Pminsta8 (2)" xfId="471"/>
    <cellStyle name="Milliers [0]_Pminsta8 (2)_OPTIM (2)" xfId="472"/>
    <cellStyle name="Milliers [0]_Pminsta8 (2)_OPTIMOBO (2)" xfId="473"/>
    <cellStyle name="Milliers [0]_Pminsta8 (2)_OPTIMPireofaxis (2)" xfId="474"/>
    <cellStyle name="Milliers [0]_Pminsta8 (2)_OPTIMSFD (2)" xfId="475"/>
    <cellStyle name="Milliers [0]_Pminsta8 (2)_resalti (2)" xfId="476"/>
    <cellStyle name="Milliers [0]_Pminsta8 (2)_resobo (2)" xfId="477"/>
    <cellStyle name="Milliers [0]_Pminsta8 (2)_resTVFM (2)" xfId="478"/>
    <cellStyle name="Milliers [0]_Pminsta8 (2)_resTVFM (3)" xfId="479"/>
    <cellStyle name="Milliers [0]_Pminsta8 (2)_resultat1 (2)" xfId="480"/>
    <cellStyle name="Milliers [0]_Pminsta8 (2)_resultat1 (3)" xfId="481"/>
    <cellStyle name="Milliers [0]_Pminsta8 (2)_resultat1 (4)" xfId="482"/>
    <cellStyle name="Milliers [0]_Pminsta8 (2)_resultat1 (5)" xfId="483"/>
    <cellStyle name="Milliers [0]_Pminsta8 (2)_resultat1 (6)" xfId="484"/>
    <cellStyle name="Milliers [0]_Pminsta8 (2)_resultat1 (7)" xfId="485"/>
    <cellStyle name="Milliers [0]_Rain_Module" xfId="486"/>
    <cellStyle name="Milliers [0]_resalti (2)" xfId="487"/>
    <cellStyle name="Milliers [0]_resalti (2)_OPTIM (2)" xfId="488"/>
    <cellStyle name="Milliers [0]_resalti (2)_OPTIMOBO (2)" xfId="489"/>
    <cellStyle name="Milliers [0]_resalti (2)_OPTIMPireofaxis (2)" xfId="490"/>
    <cellStyle name="Milliers [0]_resalti (2)_OPTIMSFD (2)" xfId="491"/>
    <cellStyle name="Milliers [0]_resalti (2)_OPTIMSFDsafsaf" xfId="492"/>
    <cellStyle name="Milliers [0]_resalti (2)_resalti (2)" xfId="493"/>
    <cellStyle name="Milliers [0]_resalti (2)_resalti2" xfId="494"/>
    <cellStyle name="Milliers [0]_resalti (2)_resalti2_OPTIM (2)" xfId="495"/>
    <cellStyle name="Milliers [0]_resalti (2)_resalti2_OPTIMSFD (2)" xfId="496"/>
    <cellStyle name="Milliers [0]_resalti (2)_resalti2_resTVFM (2)" xfId="497"/>
    <cellStyle name="Milliers [0]_resalti (2)_resalti2_resTVFM (3)" xfId="498"/>
    <cellStyle name="Milliers [0]_resalti (2)_resalti2_resultat1 (2)" xfId="499"/>
    <cellStyle name="Milliers [0]_resalti (2)_resalti2_resultat1 (3)" xfId="500"/>
    <cellStyle name="Milliers [0]_resalti (2)_resites" xfId="501"/>
    <cellStyle name="Milliers [0]_resalti (2)_resites_OPTIM (2)" xfId="502"/>
    <cellStyle name="Milliers [0]_resalti (2)_resites_OPTIMSFD (2)" xfId="503"/>
    <cellStyle name="Milliers [0]_resalti (2)_resites_resTVFM (2)" xfId="504"/>
    <cellStyle name="Milliers [0]_resalti (2)_resites_resTVFM (3)" xfId="505"/>
    <cellStyle name="Milliers [0]_resalti (2)_resites_resultat1 (2)" xfId="506"/>
    <cellStyle name="Milliers [0]_resalti (2)_resites_resultat1 (3)" xfId="507"/>
    <cellStyle name="Milliers [0]_resalti (2)_resobo (2)" xfId="508"/>
    <cellStyle name="Milliers [0]_resalti (2)_resTVFM (2)" xfId="509"/>
    <cellStyle name="Milliers [0]_resalti (2)_resTVFM (3)" xfId="510"/>
    <cellStyle name="Milliers [0]_resalti (2)_resultat1 (2)" xfId="511"/>
    <cellStyle name="Milliers [0]_resalti (2)_resultat1 (3)" xfId="512"/>
    <cellStyle name="Milliers [0]_resalti (2)_resultat1 (4)" xfId="513"/>
    <cellStyle name="Milliers [0]_resalti (2)_resultat1 (5)" xfId="514"/>
    <cellStyle name="Milliers [0]_resalti (2)_resultat1 (6)" xfId="515"/>
    <cellStyle name="Milliers [0]_resalti (2)_resultat1 (7)" xfId="516"/>
    <cellStyle name="Milliers [0]_resalti2" xfId="517"/>
    <cellStyle name="Milliers [0]_resites" xfId="518"/>
    <cellStyle name="Milliers [0]_resultat1" xfId="519"/>
    <cellStyle name="Milliers [0]_resultat1 (2)" xfId="520"/>
    <cellStyle name="Milliers [0]_services (2)" xfId="521"/>
    <cellStyle name="Milliers [0]_services (2)_1" xfId="522"/>
    <cellStyle name="Milliers [0]_services (2)_1_ITU Atmosphere" xfId="523"/>
    <cellStyle name="Milliers [0]_Sites" xfId="524"/>
    <cellStyle name="Milliers [0]_sites (2)" xfId="525"/>
    <cellStyle name="Milliers [0]_sites (3)" xfId="526"/>
    <cellStyle name="Milliers_ant" xfId="527"/>
    <cellStyle name="Milliers_AR11C" xfId="528"/>
    <cellStyle name="Milliers_AR11C_ITU Atmosphere" xfId="529"/>
    <cellStyle name="Milliers_Atm ITU" xfId="530"/>
    <cellStyle name="Milliers_auto" xfId="531"/>
    <cellStyle name="Milliers_auto_1" xfId="532"/>
    <cellStyle name="Milliers_auto_1_ant" xfId="533"/>
    <cellStyle name="Milliers_auto_1_autoalti" xfId="534"/>
    <cellStyle name="Milliers_auto_1_beam" xfId="535"/>
    <cellStyle name="Milliers_auto_1_Int" xfId="536"/>
    <cellStyle name="Milliers_auto_1_LINK" xfId="537"/>
    <cellStyle name="Milliers_auto_1_meshed" xfId="538"/>
    <cellStyle name="Milliers_auto_1_meshed (2)" xfId="539"/>
    <cellStyle name="Milliers_auto_1_resultat1" xfId="540"/>
    <cellStyle name="Milliers_auto_1_Services" xfId="541"/>
    <cellStyle name="Milliers_auto_1_services (2)" xfId="542"/>
    <cellStyle name="Milliers_auto_1_Sites" xfId="543"/>
    <cellStyle name="Milliers_auto_1_sites (2)" xfId="544"/>
    <cellStyle name="Milliers_auto_1_sites (3)" xfId="545"/>
    <cellStyle name="Milliers_auto_2" xfId="546"/>
    <cellStyle name="Milliers_auto_ant" xfId="547"/>
    <cellStyle name="Milliers_auto_autoalti" xfId="548"/>
    <cellStyle name="Milliers_auto_beam" xfId="549"/>
    <cellStyle name="Milliers_auto_Int" xfId="550"/>
    <cellStyle name="Milliers_auto_LINK" xfId="551"/>
    <cellStyle name="Milliers_auto_meshed" xfId="552"/>
    <cellStyle name="Milliers_auto_meshed (2)" xfId="553"/>
    <cellStyle name="Milliers_auto_resultat1" xfId="554"/>
    <cellStyle name="Milliers_auto_Services" xfId="555"/>
    <cellStyle name="Milliers_auto_services (2)" xfId="556"/>
    <cellStyle name="Milliers_auto_Sites" xfId="557"/>
    <cellStyle name="Milliers_auto_sites (2)" xfId="558"/>
    <cellStyle name="Milliers_auto_sites (3)" xfId="559"/>
    <cellStyle name="Milliers_autoalti" xfId="560"/>
    <cellStyle name="Milliers_beam" xfId="561"/>
    <cellStyle name="Milliers_Crane_model" xfId="562"/>
    <cellStyle name="Milliers_Crane_model_ITU Atmosphere" xfId="563"/>
    <cellStyle name="Milliers_DISPO" xfId="564"/>
    <cellStyle name="Milliers_dispo 2" xfId="565"/>
    <cellStyle name="Milliers_don_bey" xfId="566"/>
    <cellStyle name="Milliers_don_cal" xfId="567"/>
    <cellStyle name="Milliers_eur_eur" xfId="568"/>
    <cellStyle name="Milliers_eur_eur_1" xfId="569"/>
    <cellStyle name="Milliers_eur_eur_1_eur_eur" xfId="570"/>
    <cellStyle name="Milliers_eur_eur_1_eur_eur_ITU Atmosphere" xfId="571"/>
    <cellStyle name="Milliers_eur_eur_1_eur_fea" xfId="572"/>
    <cellStyle name="Milliers_eur_eur_1_eur_isn" xfId="573"/>
    <cellStyle name="Milliers_eur_eur_1_eur_mea" xfId="574"/>
    <cellStyle name="Milliers_eur_eur_1_eur_saf" xfId="575"/>
    <cellStyle name="Milliers_eur_eur_1_isn_eur" xfId="576"/>
    <cellStyle name="Milliers_eur_eur_1_mea_eur" xfId="577"/>
    <cellStyle name="Milliers_eur_eur_1_Module1" xfId="578"/>
    <cellStyle name="Milliers_eur_eur_1_OPTIMSFDsafsaf" xfId="579"/>
    <cellStyle name="Milliers_eur_eur_1_OPTIMSFDsafsaf_ITU Atmosphere" xfId="580"/>
    <cellStyle name="Milliers_eur_eur_1_resalti (2)" xfId="581"/>
    <cellStyle name="Milliers_eur_eur_1_resalti (2)_ITU Atmosphere" xfId="582"/>
    <cellStyle name="Milliers_eur_eur_1_resalti (2)_OPTIMSFDsafsaf" xfId="583"/>
    <cellStyle name="Milliers_eur_eur_1_resalti (2)_resalti2" xfId="584"/>
    <cellStyle name="Milliers_eur_eur_1_resalti (2)_resalti2_ITU Atmosphere" xfId="585"/>
    <cellStyle name="Milliers_eur_eur_1_resalti (2)_resites" xfId="586"/>
    <cellStyle name="Milliers_eur_eur_1_resalti (2)_resites_ITU Atmosphere" xfId="587"/>
    <cellStyle name="Milliers_eur_eur_1_resalti2" xfId="588"/>
    <cellStyle name="Milliers_eur_eur_1_resites" xfId="589"/>
    <cellStyle name="Milliers_eur_eur_1_resultat1 (2)" xfId="590"/>
    <cellStyle name="Milliers_eur_eur_2" xfId="591"/>
    <cellStyle name="Milliers_eur_eur_2_eur_fea" xfId="592"/>
    <cellStyle name="Milliers_eur_eur_2_eur_fea_OPTIM (2)" xfId="593"/>
    <cellStyle name="Milliers_eur_eur_2_eur_fea_OPTIMOBO (2)" xfId="594"/>
    <cellStyle name="Milliers_eur_eur_2_eur_fea_OPTIMPireofaxis (2)" xfId="595"/>
    <cellStyle name="Milliers_eur_eur_2_eur_fea_OPTIMSFD (2)" xfId="596"/>
    <cellStyle name="Milliers_eur_eur_2_eur_fea_resalti (2)" xfId="597"/>
    <cellStyle name="Milliers_eur_eur_2_eur_fea_resobo (2)" xfId="598"/>
    <cellStyle name="Milliers_eur_eur_2_eur_fea_resTVFM (2)" xfId="599"/>
    <cellStyle name="Milliers_eur_eur_2_eur_fea_resTVFM (3)" xfId="600"/>
    <cellStyle name="Milliers_eur_eur_2_eur_fea_resultat1 (2)" xfId="601"/>
    <cellStyle name="Milliers_eur_eur_2_eur_fea_resultat1 (3)" xfId="602"/>
    <cellStyle name="Milliers_eur_eur_2_eur_fea_resultat1 (4)" xfId="603"/>
    <cellStyle name="Milliers_eur_eur_2_eur_fea_resultat1 (5)" xfId="604"/>
    <cellStyle name="Milliers_eur_eur_2_eur_fea_resultat1 (6)" xfId="605"/>
    <cellStyle name="Milliers_eur_eur_2_eur_fea_resultat1 (7)" xfId="606"/>
    <cellStyle name="Milliers_eur_eur_2_eur_saf" xfId="607"/>
    <cellStyle name="Milliers_eur_eur_2_eur_saf_OPTIM (2)" xfId="608"/>
    <cellStyle name="Milliers_eur_eur_2_eur_saf_OPTIMSFD (2)" xfId="609"/>
    <cellStyle name="Milliers_eur_eur_2_eur_saf_resTVFM (2)" xfId="610"/>
    <cellStyle name="Milliers_eur_eur_2_eur_saf_resTVFM (3)" xfId="611"/>
    <cellStyle name="Milliers_eur_eur_2_eur_saf_resultat1 (2)" xfId="612"/>
    <cellStyle name="Milliers_eur_eur_2_eur_saf_resultat1 (3)" xfId="613"/>
    <cellStyle name="Milliers_eur_eur_2_isn_eur" xfId="614"/>
    <cellStyle name="Milliers_eur_eur_2_isn_eur_OPTIM (2)" xfId="615"/>
    <cellStyle name="Milliers_eur_eur_2_isn_eur_OPTIMOBO (2)" xfId="616"/>
    <cellStyle name="Milliers_eur_eur_2_isn_eur_OPTIMPireofaxis (2)" xfId="617"/>
    <cellStyle name="Milliers_eur_eur_2_isn_eur_OPTIMSFD (2)" xfId="618"/>
    <cellStyle name="Milliers_eur_eur_2_isn_eur_resalti (2)" xfId="619"/>
    <cellStyle name="Milliers_eur_eur_2_isn_eur_resobo (2)" xfId="620"/>
    <cellStyle name="Milliers_eur_eur_2_isn_eur_resTVFM (2)" xfId="621"/>
    <cellStyle name="Milliers_eur_eur_2_isn_eur_resTVFM (3)" xfId="622"/>
    <cellStyle name="Milliers_eur_eur_2_isn_eur_resultat1 (2)" xfId="623"/>
    <cellStyle name="Milliers_eur_eur_2_isn_eur_resultat1 (3)" xfId="624"/>
    <cellStyle name="Milliers_eur_eur_2_isn_eur_resultat1 (4)" xfId="625"/>
    <cellStyle name="Milliers_eur_eur_2_isn_eur_resultat1 (5)" xfId="626"/>
    <cellStyle name="Milliers_eur_eur_2_isn_eur_resultat1 (6)" xfId="627"/>
    <cellStyle name="Milliers_eur_eur_2_isn_eur_resultat1 (7)" xfId="628"/>
    <cellStyle name="Milliers_eur_eur_2_OPTIM (2)" xfId="629"/>
    <cellStyle name="Milliers_eur_eur_2_OPTIMOBO (2)" xfId="630"/>
    <cellStyle name="Milliers_eur_eur_2_OPTIMPireofaxis (2)" xfId="631"/>
    <cellStyle name="Milliers_eur_eur_2_OPTIMSFD (2)" xfId="632"/>
    <cellStyle name="Milliers_eur_eur_2_OPTIMSFDsafsaf" xfId="633"/>
    <cellStyle name="Milliers_eur_eur_2_resalti (2)" xfId="634"/>
    <cellStyle name="Milliers_eur_eur_2_resalti (2)_OPTIMSFDsafsaf" xfId="635"/>
    <cellStyle name="Milliers_eur_eur_2_resalti (2)_OPTIMSFDsafsaf_OPTIM (2)" xfId="636"/>
    <cellStyle name="Milliers_eur_eur_2_resalti (2)_OPTIMSFDsafsaf_OPTIMSFD (2)" xfId="637"/>
    <cellStyle name="Milliers_eur_eur_2_resalti (2)_OPTIMSFDsafsaf_resTVFM (2)" xfId="638"/>
    <cellStyle name="Milliers_eur_eur_2_resalti (2)_OPTIMSFDsafsaf_resTVFM (3)" xfId="639"/>
    <cellStyle name="Milliers_eur_eur_2_resalti (2)_OPTIMSFDsafsaf_resultat1 (2)" xfId="640"/>
    <cellStyle name="Milliers_eur_eur_2_resalti (2)_OPTIMSFDsafsaf_resultat1 (3)" xfId="641"/>
    <cellStyle name="Milliers_eur_eur_2_resalti (2)_resalti2" xfId="642"/>
    <cellStyle name="Milliers_eur_eur_2_resalti (2)_resites" xfId="643"/>
    <cellStyle name="Milliers_eur_eur_2_resalti2" xfId="644"/>
    <cellStyle name="Milliers_eur_eur_2_resalti2_OPTIM (2)" xfId="645"/>
    <cellStyle name="Milliers_eur_eur_2_resalti2_OPTIMSFD (2)" xfId="646"/>
    <cellStyle name="Milliers_eur_eur_2_resalti2_resTVFM (2)" xfId="647"/>
    <cellStyle name="Milliers_eur_eur_2_resalti2_resTVFM (3)" xfId="648"/>
    <cellStyle name="Milliers_eur_eur_2_resalti2_resultat1 (2)" xfId="649"/>
    <cellStyle name="Milliers_eur_eur_2_resalti2_resultat1 (3)" xfId="650"/>
    <cellStyle name="Milliers_eur_eur_2_resites" xfId="651"/>
    <cellStyle name="Milliers_eur_eur_2_resites_OPTIM (2)" xfId="652"/>
    <cellStyle name="Milliers_eur_eur_2_resites_OPTIMSFD (2)" xfId="653"/>
    <cellStyle name="Milliers_eur_eur_2_resites_resTVFM (2)" xfId="654"/>
    <cellStyle name="Milliers_eur_eur_2_resites_resTVFM (3)" xfId="655"/>
    <cellStyle name="Milliers_eur_eur_2_resites_resultat1 (2)" xfId="656"/>
    <cellStyle name="Milliers_eur_eur_2_resites_resultat1 (3)" xfId="657"/>
    <cellStyle name="Milliers_eur_eur_2_resobo (2)" xfId="658"/>
    <cellStyle name="Milliers_eur_eur_2_resTVFM (2)" xfId="659"/>
    <cellStyle name="Milliers_eur_eur_2_resTVFM (3)" xfId="660"/>
    <cellStyle name="Milliers_eur_eur_2_resultat1 (2)" xfId="661"/>
    <cellStyle name="Milliers_eur_eur_2_resultat1 (2)_eur_fea" xfId="662"/>
    <cellStyle name="Milliers_eur_eur_2_resultat1 (2)_eur_saf" xfId="663"/>
    <cellStyle name="Milliers_eur_eur_2_resultat1 (2)_isn_eur" xfId="664"/>
    <cellStyle name="Milliers_eur_eur_2_resultat1 (2)_OPTIMSFDsafsaf" xfId="665"/>
    <cellStyle name="Milliers_eur_eur_2_resultat1 (2)_OPTIMSFDsafsaf_OPTIM (2)" xfId="666"/>
    <cellStyle name="Milliers_eur_eur_2_resultat1 (2)_OPTIMSFDsafsaf_OPTIMSFD (2)" xfId="667"/>
    <cellStyle name="Milliers_eur_eur_2_resultat1 (2)_OPTIMSFDsafsaf_resTVFM (2)" xfId="668"/>
    <cellStyle name="Milliers_eur_eur_2_resultat1 (2)_OPTIMSFDsafsaf_resTVFM (3)" xfId="669"/>
    <cellStyle name="Milliers_eur_eur_2_resultat1 (2)_OPTIMSFDsafsaf_resultat1 (2)" xfId="670"/>
    <cellStyle name="Milliers_eur_eur_2_resultat1 (2)_OPTIMSFDsafsaf_resultat1 (3)" xfId="671"/>
    <cellStyle name="Milliers_eur_eur_2_resultat1 (2)_resalti (2)" xfId="672"/>
    <cellStyle name="Milliers_eur_eur_2_resultat1 (2)_resalti (2)_OPTIM (2)" xfId="673"/>
    <cellStyle name="Milliers_eur_eur_2_resultat1 (2)_resalti (2)_OPTIMOBO (2)" xfId="674"/>
    <cellStyle name="Milliers_eur_eur_2_resultat1 (2)_resalti (2)_OPTIMPireofaxis (2)" xfId="675"/>
    <cellStyle name="Milliers_eur_eur_2_resultat1 (2)_resalti (2)_OPTIMSFD (2)" xfId="676"/>
    <cellStyle name="Milliers_eur_eur_2_resultat1 (2)_resalti (2)_OPTIMSFDsafsaf" xfId="677"/>
    <cellStyle name="Milliers_eur_eur_2_resultat1 (2)_resalti (2)_resalti (2)" xfId="678"/>
    <cellStyle name="Milliers_eur_eur_2_resultat1 (2)_resalti (2)_resalti2" xfId="679"/>
    <cellStyle name="Milliers_eur_eur_2_resultat1 (2)_resalti (2)_resalti2_OPTIM (2)" xfId="680"/>
    <cellStyle name="Milliers_eur_eur_2_resultat1 (2)_resalti (2)_resalti2_OPTIMSFD (2)" xfId="681"/>
    <cellStyle name="Milliers_eur_eur_2_resultat1 (2)_resalti (2)_resalti2_resTVFM (2)" xfId="682"/>
    <cellStyle name="Milliers_eur_eur_2_resultat1 (2)_resalti (2)_resalti2_resTVFM (3)" xfId="683"/>
    <cellStyle name="Milliers_eur_eur_2_resultat1 (2)_resalti (2)_resalti2_resultat1 (2)" xfId="684"/>
    <cellStyle name="Milliers_eur_eur_2_resultat1 (2)_resalti (2)_resalti2_resultat1 (3)" xfId="685"/>
    <cellStyle name="Milliers_eur_eur_2_resultat1 (2)_resalti (2)_resites" xfId="686"/>
    <cellStyle name="Milliers_eur_eur_2_resultat1 (2)_resalti (2)_resites_OPTIM (2)" xfId="687"/>
    <cellStyle name="Milliers_eur_eur_2_resultat1 (2)_resalti (2)_resites_OPTIMSFD (2)" xfId="688"/>
    <cellStyle name="Milliers_eur_eur_2_resultat1 (2)_resalti (2)_resites_resTVFM (2)" xfId="689"/>
    <cellStyle name="Milliers_eur_eur_2_resultat1 (2)_resalti (2)_resites_resTVFM (3)" xfId="690"/>
    <cellStyle name="Milliers_eur_eur_2_resultat1 (2)_resalti (2)_resites_resultat1 (2)" xfId="691"/>
    <cellStyle name="Milliers_eur_eur_2_resultat1 (2)_resalti (2)_resites_resultat1 (3)" xfId="692"/>
    <cellStyle name="Milliers_eur_eur_2_resultat1 (2)_resalti (2)_resobo (2)" xfId="693"/>
    <cellStyle name="Milliers_eur_eur_2_resultat1 (2)_resalti (2)_resTVFM (2)" xfId="694"/>
    <cellStyle name="Milliers_eur_eur_2_resultat1 (2)_resalti (2)_resTVFM (3)" xfId="695"/>
    <cellStyle name="Milliers_eur_eur_2_resultat1 (2)_resalti (2)_resultat1 (2)" xfId="696"/>
    <cellStyle name="Milliers_eur_eur_2_resultat1 (2)_resalti (2)_resultat1 (3)" xfId="697"/>
    <cellStyle name="Milliers_eur_eur_2_resultat1 (2)_resalti (2)_resultat1 (4)" xfId="698"/>
    <cellStyle name="Milliers_eur_eur_2_resultat1 (2)_resalti (2)_resultat1 (5)" xfId="699"/>
    <cellStyle name="Milliers_eur_eur_2_resultat1 (2)_resalti (2)_resultat1 (6)" xfId="700"/>
    <cellStyle name="Milliers_eur_eur_2_resultat1 (2)_resalti (2)_resultat1 (7)" xfId="701"/>
    <cellStyle name="Milliers_eur_eur_2_resultat1 (2)_resalti2" xfId="702"/>
    <cellStyle name="Milliers_eur_eur_2_resultat1 (2)_resites" xfId="703"/>
    <cellStyle name="Milliers_eur_eur_2_resultat1 (3)" xfId="704"/>
    <cellStyle name="Milliers_eur_eur_2_resultat1 (4)" xfId="705"/>
    <cellStyle name="Milliers_eur_eur_2_resultat1 (5)" xfId="706"/>
    <cellStyle name="Milliers_eur_eur_2_resultat1 (6)" xfId="707"/>
    <cellStyle name="Milliers_eur_eur_2_resultat1 (7)" xfId="708"/>
    <cellStyle name="Milliers_eur_eur_eur_eur" xfId="709"/>
    <cellStyle name="Milliers_eur_eur_eur_fea" xfId="710"/>
    <cellStyle name="Milliers_eur_eur_eur_fea_ITU Atmosphere" xfId="711"/>
    <cellStyle name="Milliers_eur_eur_eur_isn" xfId="712"/>
    <cellStyle name="Milliers_eur_eur_eur_isn_ITU Atmosphere" xfId="713"/>
    <cellStyle name="Milliers_eur_eur_eur_mea" xfId="714"/>
    <cellStyle name="Milliers_eur_eur_eur_mea_ITU Atmosphere" xfId="715"/>
    <cellStyle name="Milliers_eur_eur_eur_saf" xfId="716"/>
    <cellStyle name="Milliers_eur_eur_eur_saf_ITU Atmosphere" xfId="717"/>
    <cellStyle name="Milliers_eur_eur_isn_eur" xfId="718"/>
    <cellStyle name="Milliers_eur_eur_isn_eur_ITU Atmosphere" xfId="719"/>
    <cellStyle name="Milliers_eur_eur_ITU Atmosphere" xfId="720"/>
    <cellStyle name="Milliers_eur_eur_mea_eur" xfId="721"/>
    <cellStyle name="Milliers_eur_eur_mea_eur_ITU Atmosphere" xfId="722"/>
    <cellStyle name="Milliers_eur_eur_Module1" xfId="723"/>
    <cellStyle name="Milliers_eur_eur_Module1_ITU Atmosphere" xfId="724"/>
    <cellStyle name="Milliers_eur_eur_OPTIMSFDsafsaf" xfId="725"/>
    <cellStyle name="Milliers_eur_eur_resalti (2)" xfId="726"/>
    <cellStyle name="Milliers_eur_eur_resalti (2)_OPTIMSFDsafsaf" xfId="727"/>
    <cellStyle name="Milliers_eur_eur_resalti (2)_OPTIMSFDsafsaf_ITU Atmosphere" xfId="728"/>
    <cellStyle name="Milliers_eur_eur_resalti (2)_resalti2" xfId="729"/>
    <cellStyle name="Milliers_eur_eur_resalti (2)_resites" xfId="730"/>
    <cellStyle name="Milliers_eur_eur_resalti2" xfId="731"/>
    <cellStyle name="Milliers_eur_eur_resalti2_ITU Atmosphere" xfId="732"/>
    <cellStyle name="Milliers_eur_eur_resites" xfId="733"/>
    <cellStyle name="Milliers_eur_eur_resites_ITU Atmosphere" xfId="734"/>
    <cellStyle name="Milliers_eur_eur_resultat1 (2)" xfId="735"/>
    <cellStyle name="Milliers_eur_eur_resultat1 (2)_ITU Atmosphere" xfId="736"/>
    <cellStyle name="Milliers_eur_fea" xfId="737"/>
    <cellStyle name="Milliers_eur_isn" xfId="738"/>
    <cellStyle name="Milliers_eur_mea" xfId="739"/>
    <cellStyle name="Milliers_eur_saf" xfId="740"/>
    <cellStyle name="Milliers_Feuil1" xfId="741"/>
    <cellStyle name="Milliers_filtre" xfId="742"/>
    <cellStyle name="Milliers_filtre_1" xfId="743"/>
    <cellStyle name="Milliers_filtre_ITU Atmosphere" xfId="744"/>
    <cellStyle name="Milliers_Gain_ES" xfId="745"/>
    <cellStyle name="Milliers_Geometry" xfId="746"/>
    <cellStyle name="Milliers_Geometry (2)" xfId="747"/>
    <cellStyle name="Milliers_Int" xfId="748"/>
    <cellStyle name="Milliers_isn_eur" xfId="749"/>
    <cellStyle name="Milliers_ITU rain" xfId="750"/>
    <cellStyle name="Milliers_ITU-R 618" xfId="751"/>
    <cellStyle name="Milliers_ITU-R 618_ITU Atmosphere" xfId="752"/>
    <cellStyle name="Milliers_ITU-R 676" xfId="753"/>
    <cellStyle name="Milliers_ITU-R 676_ITU Atmosphere" xfId="754"/>
    <cellStyle name="Milliers_kr" xfId="755"/>
    <cellStyle name="Milliers_kr_OPTIM (2)" xfId="756"/>
    <cellStyle name="Milliers_kr_OPTIMOBO (2)" xfId="757"/>
    <cellStyle name="Milliers_kr_OPTIMPireofaxis (2)" xfId="758"/>
    <cellStyle name="Milliers_kr_OPTIMSFD (2)" xfId="759"/>
    <cellStyle name="Milliers_kr_resalti (2)" xfId="760"/>
    <cellStyle name="Milliers_kr_resobo (2)" xfId="761"/>
    <cellStyle name="Milliers_kr_resTVFM (2)" xfId="762"/>
    <cellStyle name="Milliers_kr_resTVFM (3)" xfId="763"/>
    <cellStyle name="Milliers_kr_resultat_x0011_ (5)" xfId="764"/>
    <cellStyle name="Milliers_kr_resultat1 (2)" xfId="765"/>
    <cellStyle name="Milliers_kr_resultat1 (3)" xfId="766"/>
    <cellStyle name="Milliers_kr_resultat1 (4)" xfId="767"/>
    <cellStyle name="Milliers_kr_resultat1 (5)" xfId="768"/>
    <cellStyle name="Milliers_kr_resultat1 (6)" xfId="769"/>
    <cellStyle name="Milliers_kr_resultat1 (7)" xfId="770"/>
    <cellStyle name="Milliers_LINK" xfId="771"/>
    <cellStyle name="Milliers_Maths tools" xfId="772"/>
    <cellStyle name="Milliers_mattests" xfId="773"/>
    <cellStyle name="Milliers_maxsat16" xfId="774"/>
    <cellStyle name="Milliers_maxsat16_OPTIM (2)" xfId="775"/>
    <cellStyle name="Milliers_maxsat16_OPTIMOBO (2)" xfId="776"/>
    <cellStyle name="Milliers_maxsat16_OPTIMPireofaxis (2)" xfId="777"/>
    <cellStyle name="Milliers_maxsat16_OPTIMSFD (2)" xfId="778"/>
    <cellStyle name="Milliers_maxsat16_resalti (2)" xfId="779"/>
    <cellStyle name="Milliers_maxsat16_resobo (2)" xfId="780"/>
    <cellStyle name="Milliers_maxsat16_resTVFM (2)" xfId="781"/>
    <cellStyle name="Milliers_maxsat16_resTVFM (3)" xfId="782"/>
    <cellStyle name="Milliers_maxsat16_resultat1 (2)" xfId="783"/>
    <cellStyle name="Milliers_maxsat16_resultat1 (3)" xfId="784"/>
    <cellStyle name="Milliers_maxsat16_resultat1 (4)" xfId="785"/>
    <cellStyle name="Milliers_maxsat16_resultat1 (5)" xfId="786"/>
    <cellStyle name="Milliers_maxsat16_resultat1 (6)" xfId="787"/>
    <cellStyle name="Milliers_maxsat16_resultat1 (7)" xfId="788"/>
    <cellStyle name="Milliers_maxsta16" xfId="789"/>
    <cellStyle name="Milliers_maxsta16_OPTIM (2)" xfId="790"/>
    <cellStyle name="Milliers_maxsta16_OPTIMOBO (2)" xfId="791"/>
    <cellStyle name="Milliers_maxsta16_OPTIMPireofaxis (2)" xfId="792"/>
    <cellStyle name="Milliers_maxsta16_OPTIMSFD (2)" xfId="793"/>
    <cellStyle name="Milliers_maxsta16_resalti (2)" xfId="794"/>
    <cellStyle name="Milliers_maxsta16_resobo (2)" xfId="795"/>
    <cellStyle name="Milliers_maxsta16_resTVFM (2)" xfId="796"/>
    <cellStyle name="Milliers_maxsta16_resTVFM (3)" xfId="797"/>
    <cellStyle name="Milliers_maxsta16_resultat1 (2)" xfId="798"/>
    <cellStyle name="Milliers_maxsta16_resultat1 (3)" xfId="799"/>
    <cellStyle name="Milliers_maxsta16_resultat1 (4)" xfId="800"/>
    <cellStyle name="Milliers_maxsta16_resultat1 (5)" xfId="801"/>
    <cellStyle name="Milliers_maxsta16_resultat1 (6)" xfId="802"/>
    <cellStyle name="Milliers_maxsta16_resultat1 (7)" xfId="803"/>
    <cellStyle name="Milliers_mea_eur" xfId="804"/>
    <cellStyle name="Milliers_mea_eur_1" xfId="805"/>
    <cellStyle name="Milliers_MESHED" xfId="806"/>
    <cellStyle name="Milliers_MESHED (2)" xfId="807"/>
    <cellStyle name="Milliers_MESHED (2)_1" xfId="808"/>
    <cellStyle name="Milliers_MESHED (2)_2" xfId="809"/>
    <cellStyle name="Milliers_MESHED (2)_2_OPTIM (2)" xfId="810"/>
    <cellStyle name="Milliers_MESHED (2)_2_OPTIMOBO (2)" xfId="811"/>
    <cellStyle name="Milliers_MESHED (2)_2_OPTIMPireofaxis (2)" xfId="812"/>
    <cellStyle name="Milliers_MESHED (2)_2_OPTIMSFD (2)" xfId="813"/>
    <cellStyle name="Milliers_MESHED (2)_2_resalti (2)" xfId="814"/>
    <cellStyle name="Milliers_MESHED (2)_2_resobo (2)" xfId="815"/>
    <cellStyle name="Milliers_MESHED (2)_2_resTVFM (2)" xfId="816"/>
    <cellStyle name="Milliers_MESHED (2)_2_resTVFM (3)" xfId="817"/>
    <cellStyle name="Milliers_MESHED (2)_2_resultat1 (2)" xfId="818"/>
    <cellStyle name="Milliers_MESHED (2)_2_resultat1 (3)" xfId="819"/>
    <cellStyle name="Milliers_MESHED (2)_2_resultat1 (4)" xfId="820"/>
    <cellStyle name="Milliers_MESHED (2)_2_resultat1 (5)" xfId="821"/>
    <cellStyle name="Milliers_MESHED (2)_2_resultat1 (6)" xfId="822"/>
    <cellStyle name="Milliers_MESHED (2)_2_resultat1 (7)" xfId="823"/>
    <cellStyle name="Milliers_MESHED (3)" xfId="824"/>
    <cellStyle name="Milliers_MESHED_1" xfId="825"/>
    <cellStyle name="Milliers_MESHED_don_bey" xfId="826"/>
    <cellStyle name="Milliers_MESHED_eur_eur" xfId="827"/>
    <cellStyle name="Milliers_MESHED_filtre" xfId="828"/>
    <cellStyle name="Milliers_MESHED_mea_eur" xfId="829"/>
    <cellStyle name="Milliers_MESHED_MESHED (2)" xfId="830"/>
    <cellStyle name="Milliers_MESHED_MESHED (3)" xfId="831"/>
    <cellStyle name="Milliers_MESHED_Pmaxsta16eureur" xfId="832"/>
    <cellStyle name="Milliers_MESHED_Pmaxsta16eurisn" xfId="833"/>
    <cellStyle name="Milliers_MESHED_Pmaxsta16eurmea" xfId="834"/>
    <cellStyle name="Milliers_MESHED_resultat1" xfId="835"/>
    <cellStyle name="Milliers_MESHED_resultat1 (2)" xfId="836"/>
    <cellStyle name="Milliers_MESHED_resultat1_1" xfId="837"/>
    <cellStyle name="Milliers_MESHED_SaLiBuCa" xfId="838"/>
    <cellStyle name="Milliers_Module1" xfId="839"/>
    <cellStyle name="Milliers_Module1 (2)" xfId="840"/>
    <cellStyle name="Milliers_Module1_ant" xfId="841"/>
    <cellStyle name="Milliers_Module1_auto" xfId="842"/>
    <cellStyle name="Milliers_Module1_beam" xfId="843"/>
    <cellStyle name="Milliers_Module1_Int" xfId="844"/>
    <cellStyle name="Milliers_Module1_LINK" xfId="845"/>
    <cellStyle name="Milliers_Module1_meshed (2)" xfId="846"/>
    <cellStyle name="Milliers_Module1_resultat1" xfId="847"/>
    <cellStyle name="Milliers_Module1_Services" xfId="848"/>
    <cellStyle name="Milliers_Module1_Sites" xfId="849"/>
    <cellStyle name="Milliers_Module2" xfId="850"/>
    <cellStyle name="Milliers_Module2 (2)" xfId="851"/>
    <cellStyle name="Milliers_Module2 (2)_OPTIM (2)" xfId="852"/>
    <cellStyle name="Milliers_Module2 (2)_OPTIMOBO (2)" xfId="853"/>
    <cellStyle name="Milliers_Module2 (2)_OPTIMPireofaxis (2)" xfId="854"/>
    <cellStyle name="Milliers_Module2 (2)_OPTIMSFD (2)" xfId="855"/>
    <cellStyle name="Milliers_Module2 (2)_resalti (2)" xfId="856"/>
    <cellStyle name="Milliers_Module2 (2)_resobo (2)" xfId="857"/>
    <cellStyle name="Milliers_Module2 (2)_resTVFM (2)" xfId="858"/>
    <cellStyle name="Milliers_Module2 (2)_resTVFM (3)" xfId="859"/>
    <cellStyle name="Milliers_Module2 (2)_resultat1 (2)" xfId="860"/>
    <cellStyle name="Milliers_Module2 (2)_resultat1 (3)" xfId="861"/>
    <cellStyle name="Milliers_Module2 (2)_resultat1 (4)" xfId="862"/>
    <cellStyle name="Milliers_Module2 (2)_resultat1 (5)" xfId="863"/>
    <cellStyle name="Milliers_Module2 (2)_resultat1 (6)" xfId="864"/>
    <cellStyle name="Milliers_Module2 (2)_resultat1 (7)" xfId="865"/>
    <cellStyle name="Milliers_MultiCarrier II" xfId="866"/>
    <cellStyle name="Milliers_OPTIMSFD" xfId="867"/>
    <cellStyle name="Milliers_OPTIMSFDsafsaf" xfId="868"/>
    <cellStyle name="Milliers_OPTIMSFDsafsaf_OPTIM (2)" xfId="869"/>
    <cellStyle name="Milliers_OPTIMSFDsafsaf_OPTIMSFD (2)" xfId="870"/>
    <cellStyle name="Milliers_OPTIMSFDsafsaf_resTVFM (2)" xfId="871"/>
    <cellStyle name="Milliers_OPTIMSFDsafsaf_resTVFM (3)" xfId="872"/>
    <cellStyle name="Milliers_OPTIMSFDsafsaf_resultat1 (2)" xfId="873"/>
    <cellStyle name="Milliers_OPTIMSFDsafsaf_resultat1 (3)" xfId="874"/>
    <cellStyle name="Milliers_perfs" xfId="875"/>
    <cellStyle name="Milliers_pmaxsat16" xfId="876"/>
    <cellStyle name="Milliers_pmaxsat16 (2)" xfId="877"/>
    <cellStyle name="Milliers_Pmaxsat8" xfId="878"/>
    <cellStyle name="Milliers_Pmaxsat8 (2)" xfId="879"/>
    <cellStyle name="Milliers_Pmaxsat8_1" xfId="880"/>
    <cellStyle name="Milliers_Pmaxsat8_1_OPTIM (2)" xfId="881"/>
    <cellStyle name="Milliers_Pmaxsat8_1_OPTIMOBO (2)" xfId="882"/>
    <cellStyle name="Milliers_Pmaxsat8_1_OPTIMPireofaxis (2)" xfId="883"/>
    <cellStyle name="Milliers_Pmaxsat8_1_OPTIMSFD (2)" xfId="884"/>
    <cellStyle name="Milliers_Pmaxsat8_1_resalti (2)" xfId="885"/>
    <cellStyle name="Milliers_Pmaxsat8_1_resobo (2)" xfId="886"/>
    <cellStyle name="Milliers_Pmaxsat8_1_resTVFM (2)" xfId="887"/>
    <cellStyle name="Milliers_Pmaxsat8_1_resTVFM (3)" xfId="888"/>
    <cellStyle name="Milliers_Pmaxsat8_1_resultat1 (2)" xfId="889"/>
    <cellStyle name="Milliers_Pmaxsat8_1_resultat1 (3)" xfId="890"/>
    <cellStyle name="Milliers_Pmaxsat8_1_resultat1 (4)" xfId="891"/>
    <cellStyle name="Milliers_Pmaxsat8_1_resultat1 (5)" xfId="892"/>
    <cellStyle name="Milliers_Pmaxsat8_1_resultat1 (6)" xfId="893"/>
    <cellStyle name="Milliers_Pmaxsat8_1_resultat1 (7)" xfId="894"/>
    <cellStyle name="Milliers_pmaxsatEUR" xfId="895"/>
    <cellStyle name="Milliers_pmaxsta16" xfId="896"/>
    <cellStyle name="Milliers_pmaxsta16 (2)" xfId="897"/>
    <cellStyle name="Milliers_Pmaxsta16eureur" xfId="898"/>
    <cellStyle name="Milliers_Pmaxsta16eurisn" xfId="899"/>
    <cellStyle name="Milliers_Pmaxsta16eurmea" xfId="900"/>
    <cellStyle name="Milliers_Pmaxsta8" xfId="901"/>
    <cellStyle name="Milliers_Pmaxsta8 (2)" xfId="902"/>
    <cellStyle name="Milliers_Pmaxsta8_auto" xfId="903"/>
    <cellStyle name="Milliers_Pmaxsta8_auto (2)" xfId="904"/>
    <cellStyle name="Milliers_Pmaxsta8_auto (2)_OPTIM (2)" xfId="905"/>
    <cellStyle name="Milliers_Pmaxsta8_auto (2)_OPTIMOBO (2)" xfId="906"/>
    <cellStyle name="Milliers_Pmaxsta8_auto (2)_OPTIMPireofaxis (2)" xfId="907"/>
    <cellStyle name="Milliers_Pmaxsta8_auto (2)_OPTIMSFD (2)" xfId="908"/>
    <cellStyle name="Milliers_Pmaxsta8_auto (2)_resalti (2)" xfId="909"/>
    <cellStyle name="Milliers_Pmaxsta8_auto (2)_resobo (2)" xfId="910"/>
    <cellStyle name="Milliers_Pmaxsta8_auto (2)_resTVFM (2)" xfId="911"/>
    <cellStyle name="Milliers_Pmaxsta8_auto (2)_resTVFM (3)" xfId="912"/>
    <cellStyle name="Milliers_Pmaxsta8_auto (2)_resultat1 (2)" xfId="913"/>
    <cellStyle name="Milliers_Pmaxsta8_auto (2)_resultat1 (3)" xfId="914"/>
    <cellStyle name="Milliers_Pmaxsta8_auto (2)_resultat1 (4)" xfId="915"/>
    <cellStyle name="Milliers_Pmaxsta8_auto (2)_resultat1 (5)" xfId="916"/>
    <cellStyle name="Milliers_Pmaxsta8_auto (2)_resultat1 (6)" xfId="917"/>
    <cellStyle name="Milliers_Pmaxsta8_auto (2)_resultat1 (7)" xfId="918"/>
    <cellStyle name="Milliers_Pmaxsta8_beam (2)" xfId="919"/>
    <cellStyle name="Milliers_Pmaxsta8_beam (2)_OPTIM (2)" xfId="920"/>
    <cellStyle name="Milliers_Pmaxsta8_beam (2)_OPTIMOBO (2)" xfId="921"/>
    <cellStyle name="Milliers_Pmaxsta8_beam (2)_OPTIMPireofaxis (2)" xfId="922"/>
    <cellStyle name="Milliers_Pmaxsta8_beam (2)_OPTIMSFD (2)" xfId="923"/>
    <cellStyle name="Milliers_Pmaxsta8_beam (2)_resalti (2)" xfId="924"/>
    <cellStyle name="Milliers_Pmaxsta8_beam (2)_resobo (2)" xfId="925"/>
    <cellStyle name="Milliers_Pmaxsta8_beam (2)_resTVFM (2)" xfId="926"/>
    <cellStyle name="Milliers_Pmaxsta8_beam (2)_resTVFM (3)" xfId="927"/>
    <cellStyle name="Milliers_Pmaxsta8_beam (2)_resultat1 (2)" xfId="928"/>
    <cellStyle name="Milliers_Pmaxsta8_beam (2)_resultat1 (3)" xfId="929"/>
    <cellStyle name="Milliers_Pmaxsta8_beam (2)_resultat1 (4)" xfId="930"/>
    <cellStyle name="Milliers_Pmaxsta8_beam (2)_resultat1 (5)" xfId="931"/>
    <cellStyle name="Milliers_Pmaxsta8_beam (2)_resultat1 (6)" xfId="932"/>
    <cellStyle name="Milliers_Pmaxsta8_beam (2)_resultat1 (7)" xfId="933"/>
    <cellStyle name="Milliers_Pmaxsta8_Int (2)" xfId="934"/>
    <cellStyle name="Milliers_Pmaxsta8_Int (2)_OPTIM (2)" xfId="935"/>
    <cellStyle name="Milliers_Pmaxsta8_Int (2)_OPTIMOBO (2)" xfId="936"/>
    <cellStyle name="Milliers_Pmaxsta8_Int (2)_OPTIMPireofaxis (2)" xfId="937"/>
    <cellStyle name="Milliers_Pmaxsta8_Int (2)_OPTIMSFD (2)" xfId="938"/>
    <cellStyle name="Milliers_Pmaxsta8_Int (2)_resalti (2)" xfId="939"/>
    <cellStyle name="Milliers_Pmaxsta8_Int (2)_resobo (2)" xfId="940"/>
    <cellStyle name="Milliers_Pmaxsta8_Int (2)_resTVFM (2)" xfId="941"/>
    <cellStyle name="Milliers_Pmaxsta8_Int (2)_resTVFM (3)" xfId="942"/>
    <cellStyle name="Milliers_Pmaxsta8_Int (2)_resultat1 (2)" xfId="943"/>
    <cellStyle name="Milliers_Pmaxsta8_Int (2)_resultat1 (3)" xfId="944"/>
    <cellStyle name="Milliers_Pmaxsta8_Int (2)_resultat1 (4)" xfId="945"/>
    <cellStyle name="Milliers_Pmaxsta8_Int (2)_resultat1 (5)" xfId="946"/>
    <cellStyle name="Milliers_Pmaxsta8_Int (2)_resultat1 (6)" xfId="947"/>
    <cellStyle name="Milliers_Pmaxsta8_Int (2)_resultat1 (7)" xfId="948"/>
    <cellStyle name="Milliers_Pmaxsta8_MESHED" xfId="949"/>
    <cellStyle name="Milliers_Pmaxsta8_MESHED_OPTIM (2)" xfId="950"/>
    <cellStyle name="Milliers_Pmaxsta8_MESHED_OPTIMOBO (2)" xfId="951"/>
    <cellStyle name="Milliers_Pmaxsta8_MESHED_OPTIMPireofaxis (2)" xfId="952"/>
    <cellStyle name="Milliers_Pmaxsta8_MESHED_OPTIMSFD (2)" xfId="953"/>
    <cellStyle name="Milliers_Pmaxsta8_MESHED_resalti (2)" xfId="954"/>
    <cellStyle name="Milliers_Pmaxsta8_MESHED_resobo (2)" xfId="955"/>
    <cellStyle name="Milliers_Pmaxsta8_MESHED_resTVFM (2)" xfId="956"/>
    <cellStyle name="Milliers_Pmaxsta8_MESHED_resTVFM (3)" xfId="957"/>
    <cellStyle name="Milliers_Pmaxsta8_MESHED_resultat1 (2)" xfId="958"/>
    <cellStyle name="Milliers_Pmaxsta8_MESHED_resultat1 (3)" xfId="959"/>
    <cellStyle name="Milliers_Pmaxsta8_MESHED_resultat1 (4)" xfId="960"/>
    <cellStyle name="Milliers_Pmaxsta8_MESHED_resultat1 (5)" xfId="961"/>
    <cellStyle name="Milliers_Pmaxsta8_MESHED_resultat1 (6)" xfId="962"/>
    <cellStyle name="Milliers_Pmaxsta8_MESHED_resultat1 (7)" xfId="963"/>
    <cellStyle name="Milliers_Pmaxsta8_Pmaxsat8" xfId="964"/>
    <cellStyle name="Milliers_Pmaxsta8_Pmaxsta16 (2)" xfId="965"/>
    <cellStyle name="Milliers_Pmaxsta8_Pmaxsta16 (2)_OPTIM (2)" xfId="966"/>
    <cellStyle name="Milliers_Pmaxsta8_Pmaxsta16 (2)_OPTIMOBO (2)" xfId="967"/>
    <cellStyle name="Milliers_Pmaxsta8_Pmaxsta16 (2)_OPTIMPireofaxis (2)" xfId="968"/>
    <cellStyle name="Milliers_Pmaxsta8_Pmaxsta16 (2)_OPTIMSFD (2)" xfId="969"/>
    <cellStyle name="Milliers_Pmaxsta8_Pmaxsta16 (2)_resalti (2)" xfId="970"/>
    <cellStyle name="Milliers_Pmaxsta8_Pmaxsta16 (2)_resobo (2)" xfId="971"/>
    <cellStyle name="Milliers_Pmaxsta8_Pmaxsta16 (2)_resTVFM (2)" xfId="972"/>
    <cellStyle name="Milliers_Pmaxsta8_Pmaxsta16 (2)_resTVFM (3)" xfId="973"/>
    <cellStyle name="Milliers_Pmaxsta8_Pmaxsta16 (2)_resultat1 (2)" xfId="974"/>
    <cellStyle name="Milliers_Pmaxsta8_Pmaxsta16 (2)_resultat1 (3)" xfId="975"/>
    <cellStyle name="Milliers_Pmaxsta8_Pmaxsta16 (2)_resultat1 (4)" xfId="976"/>
    <cellStyle name="Milliers_Pmaxsta8_Pmaxsta16 (2)_resultat1 (5)" xfId="977"/>
    <cellStyle name="Milliers_Pmaxsta8_Pmaxsta16 (2)_resultat1 (6)" xfId="978"/>
    <cellStyle name="Milliers_Pmaxsta8_Pmaxsta16 (2)_resultat1 (7)" xfId="979"/>
    <cellStyle name="Milliers_Pmaxsta8_Pminsat16" xfId="980"/>
    <cellStyle name="Milliers_Pmaxsta8_Pminsat16_OPTIM (2)" xfId="981"/>
    <cellStyle name="Milliers_Pmaxsta8_Pminsat16_OPTIMOBO (2)" xfId="982"/>
    <cellStyle name="Milliers_Pmaxsta8_Pminsat16_OPTIMPireofaxis (2)" xfId="983"/>
    <cellStyle name="Milliers_Pmaxsta8_Pminsat16_OPTIMSFD (2)" xfId="984"/>
    <cellStyle name="Milliers_Pmaxsta8_Pminsat16_resalti (2)" xfId="985"/>
    <cellStyle name="Milliers_Pmaxsta8_Pminsat16_resobo (2)" xfId="986"/>
    <cellStyle name="Milliers_Pmaxsta8_Pminsat16_resTVFM (2)" xfId="987"/>
    <cellStyle name="Milliers_Pmaxsta8_Pminsat16_resTVFM (3)" xfId="988"/>
    <cellStyle name="Milliers_Pmaxsta8_Pminsat16_resultat1 (2)" xfId="989"/>
    <cellStyle name="Milliers_Pmaxsta8_Pminsat16_resultat1 (3)" xfId="990"/>
    <cellStyle name="Milliers_Pmaxsta8_Pminsat16_resultat1 (4)" xfId="991"/>
    <cellStyle name="Milliers_Pmaxsta8_Pminsat16_resultat1 (5)" xfId="992"/>
    <cellStyle name="Milliers_Pmaxsta8_Pminsat16_resultat1 (6)" xfId="993"/>
    <cellStyle name="Milliers_Pmaxsta8_Pminsat16_resultat1 (7)" xfId="994"/>
    <cellStyle name="Milliers_Pmaxsta8_Pminsta16" xfId="995"/>
    <cellStyle name="Milliers_Pmaxsta8_Pminsta16_OPTIM (2)" xfId="996"/>
    <cellStyle name="Milliers_Pmaxsta8_Pminsta16_OPTIMOBO (2)" xfId="997"/>
    <cellStyle name="Milliers_Pmaxsta8_Pminsta16_OPTIMPireofaxis (2)" xfId="998"/>
    <cellStyle name="Milliers_Pmaxsta8_Pminsta16_OPTIMSFD (2)" xfId="999"/>
    <cellStyle name="Milliers_Pmaxsta8_Pminsta16_resalti (2)" xfId="1000"/>
    <cellStyle name="Milliers_Pmaxsta8_Pminsta16_resobo (2)" xfId="1001"/>
    <cellStyle name="Milliers_Pmaxsta8_Pminsta16_resTVFM (2)" xfId="1002"/>
    <cellStyle name="Milliers_Pmaxsta8_Pminsta16_resTVFM (3)" xfId="1003"/>
    <cellStyle name="Milliers_Pmaxsta8_Pminsta16_resultat1 (2)" xfId="1004"/>
    <cellStyle name="Milliers_Pmaxsta8_Pminsta16_resultat1 (3)" xfId="1005"/>
    <cellStyle name="Milliers_Pmaxsta8_Pminsta16_resultat1 (4)" xfId="1006"/>
    <cellStyle name="Milliers_Pmaxsta8_Pminsta16_resultat1 (5)" xfId="1007"/>
    <cellStyle name="Milliers_Pmaxsta8_Pminsta16_resultat1 (6)" xfId="1008"/>
    <cellStyle name="Milliers_Pmaxsta8_Pminsta16_resultat1 (7)" xfId="1009"/>
    <cellStyle name="Milliers_pmaxstatEUR" xfId="1010"/>
    <cellStyle name="Milliers_Pminsat16" xfId="1011"/>
    <cellStyle name="Milliers_pminsat8" xfId="1012"/>
    <cellStyle name="Milliers_pminsat8 (2)" xfId="1013"/>
    <cellStyle name="Milliers_pminsat8 (2)_OPTIM (2)" xfId="1014"/>
    <cellStyle name="Milliers_pminsat8 (2)_OPTIMOBO (2)" xfId="1015"/>
    <cellStyle name="Milliers_pminsat8 (2)_OPTIMPireofaxis (2)" xfId="1016"/>
    <cellStyle name="Milliers_pminsat8 (2)_OPTIMSFD (2)" xfId="1017"/>
    <cellStyle name="Milliers_pminsat8 (2)_resalti (2)" xfId="1018"/>
    <cellStyle name="Milliers_pminsat8 (2)_resobo (2)" xfId="1019"/>
    <cellStyle name="Milliers_pminsat8 (2)_resTVFM (2)" xfId="1020"/>
    <cellStyle name="Milliers_pminsat8 (2)_resTVFM (3)" xfId="1021"/>
    <cellStyle name="Milliers_pminsat8 (2)_resultat1 (2)" xfId="1022"/>
    <cellStyle name="Milliers_pminsat8 (2)_resultat1 (3)" xfId="1023"/>
    <cellStyle name="Milliers_pminsat8 (2)_resultat1 (4)" xfId="1024"/>
    <cellStyle name="Milliers_pminsat8 (2)_resultat1 (5)" xfId="1025"/>
    <cellStyle name="Milliers_pminsat8 (2)_resultat1 (6)" xfId="1026"/>
    <cellStyle name="Milliers_pminsat8 (2)_resultat1 (7)" xfId="1027"/>
    <cellStyle name="Milliers_Pminsta16" xfId="1028"/>
    <cellStyle name="Milliers_Pminsta8" xfId="1029"/>
    <cellStyle name="Milliers_Pminsta8 (2)" xfId="1030"/>
    <cellStyle name="Milliers_Pminsta8 (2)_OPTIM (2)" xfId="1031"/>
    <cellStyle name="Milliers_Pminsta8 (2)_OPTIMOBO (2)" xfId="1032"/>
    <cellStyle name="Milliers_Pminsta8 (2)_OPTIMPireofaxis (2)" xfId="1033"/>
    <cellStyle name="Milliers_Pminsta8 (2)_OPTIMSFD (2)" xfId="1034"/>
    <cellStyle name="Milliers_Pminsta8 (2)_resalti (2)" xfId="1035"/>
    <cellStyle name="Milliers_Pminsta8 (2)_resobo (2)" xfId="1036"/>
    <cellStyle name="Milliers_Pminsta8 (2)_resTVFM (2)" xfId="1037"/>
    <cellStyle name="Milliers_Pminsta8 (2)_resTVFM (3)" xfId="1038"/>
    <cellStyle name="Milliers_Pminsta8 (2)_resultat1 (2)" xfId="1039"/>
    <cellStyle name="Milliers_Pminsta8 (2)_resultat1 (3)" xfId="1040"/>
    <cellStyle name="Milliers_Pminsta8 (2)_resultat1 (4)" xfId="1041"/>
    <cellStyle name="Milliers_Pminsta8 (2)_resultat1 (5)" xfId="1042"/>
    <cellStyle name="Milliers_Pminsta8 (2)_resultat1 (6)" xfId="1043"/>
    <cellStyle name="Milliers_Pminsta8 (2)_resultat1 (7)" xfId="1044"/>
    <cellStyle name="Milliers_Pminsta8eureur" xfId="1045"/>
    <cellStyle name="Milliers_pminstaEUR" xfId="1046"/>
    <cellStyle name="Milliers_Rain" xfId="1047"/>
    <cellStyle name="Milliers_Rain ITU" xfId="1048"/>
    <cellStyle name="Milliers_Rain_Module" xfId="1049"/>
    <cellStyle name="Milliers_resalti (2)" xfId="1050"/>
    <cellStyle name="Milliers_resalti (2)_OPTIM (2)" xfId="1051"/>
    <cellStyle name="Milliers_resalti (2)_OPTIMOBO (2)" xfId="1052"/>
    <cellStyle name="Milliers_resalti (2)_OPTIMPireofaxis (2)" xfId="1053"/>
    <cellStyle name="Milliers_resalti (2)_OPTIMSFD (2)" xfId="1054"/>
    <cellStyle name="Milliers_resalti (2)_OPTIMSFDsafsaf" xfId="1055"/>
    <cellStyle name="Milliers_resalti (2)_resalti (2)" xfId="1056"/>
    <cellStyle name="Milliers_resalti (2)_resalti2" xfId="1057"/>
    <cellStyle name="Milliers_resalti (2)_resalti2_OPTIM (2)" xfId="1058"/>
    <cellStyle name="Milliers_resalti (2)_resalti2_OPTIMSFD (2)" xfId="1059"/>
    <cellStyle name="Milliers_resalti (2)_resalti2_resTVFM (2)" xfId="1060"/>
    <cellStyle name="Milliers_resalti (2)_resalti2_resTVFM (3)" xfId="1061"/>
    <cellStyle name="Milliers_resalti (2)_resalti2_resultat1 (2)" xfId="1062"/>
    <cellStyle name="Milliers_resalti (2)_resalti2_resultat1 (3)" xfId="1063"/>
    <cellStyle name="Milliers_resalti (2)_resites" xfId="1064"/>
    <cellStyle name="Milliers_resalti (2)_resites_OPTIM (2)" xfId="1065"/>
    <cellStyle name="Milliers_resalti (2)_resites_OPTIMSFD (2)" xfId="1066"/>
    <cellStyle name="Milliers_resalti (2)_resites_resTVFM (2)" xfId="1067"/>
    <cellStyle name="Milliers_resalti (2)_resites_resTVFM (3)" xfId="1068"/>
    <cellStyle name="Milliers_resalti (2)_resites_resultat1 (2)" xfId="1069"/>
    <cellStyle name="Milliers_resalti (2)_resites_resultat1 (3)" xfId="1070"/>
    <cellStyle name="Milliers_resalti (2)_resobo (2)" xfId="1071"/>
    <cellStyle name="Milliers_resalti (2)_resTVFM (2)" xfId="1072"/>
    <cellStyle name="Milliers_resalti (2)_resTVFM (3)" xfId="1073"/>
    <cellStyle name="Milliers_resalti (2)_resultat1 (2)" xfId="1074"/>
    <cellStyle name="Milliers_resalti (2)_resultat1 (3)" xfId="1075"/>
    <cellStyle name="Milliers_resalti (2)_resultat1 (4)" xfId="1076"/>
    <cellStyle name="Milliers_resalti (2)_resultat1 (5)" xfId="1077"/>
    <cellStyle name="Milliers_resalti (2)_resultat1 (6)" xfId="1078"/>
    <cellStyle name="Milliers_resalti (2)_resultat1 (7)" xfId="1079"/>
    <cellStyle name="Milliers_resalti2" xfId="1080"/>
    <cellStyle name="Milliers_resites" xfId="1081"/>
    <cellStyle name="Milliers_resobo" xfId="1082"/>
    <cellStyle name="Milliers_restri" xfId="1083"/>
    <cellStyle name="Milliers_resultat1" xfId="1084"/>
    <cellStyle name="Milliers_resultat1 (2)" xfId="1085"/>
    <cellStyle name="Milliers_resultat1_1" xfId="1086"/>
    <cellStyle name="Milliers_Résultats" xfId="1087"/>
    <cellStyle name="Milliers_Saisie" xfId="1088"/>
    <cellStyle name="Milliers_SaLiBuCa" xfId="1089"/>
    <cellStyle name="Milliers_SaLiBuCa (2)" xfId="1090"/>
    <cellStyle name="Milliers_Services" xfId="1091"/>
    <cellStyle name="Milliers_services (2)" xfId="1092"/>
    <cellStyle name="Milliers_Services (2)_1" xfId="1093"/>
    <cellStyle name="Milliers_services (2)_2" xfId="1094"/>
    <cellStyle name="Milliers_services (2)_2_ITU Atmosphere" xfId="1095"/>
    <cellStyle name="Milliers_services (2)_mattests" xfId="1096"/>
    <cellStyle name="Milliers_services (2)_mattests_ITU Atmosphere" xfId="1097"/>
    <cellStyle name="Milliers_services (2)_perfs" xfId="1098"/>
    <cellStyle name="Milliers_services (2)_perfs_ITU Atmosphere" xfId="1099"/>
    <cellStyle name="Milliers_SFDDonegal" xfId="1100"/>
    <cellStyle name="Milliers_Sites" xfId="1101"/>
    <cellStyle name="Milliers_sites (2)" xfId="1102"/>
    <cellStyle name="Milliers_sites (3)" xfId="1103"/>
    <cellStyle name="Monétaire [0]_auto" xfId="1104"/>
    <cellStyle name="Monétaire [0]_auto_1" xfId="1105"/>
    <cellStyle name="Monétaire [0]_auto_ant" xfId="1106"/>
    <cellStyle name="Monétaire [0]_auto_autoalti" xfId="1107"/>
    <cellStyle name="Monétaire [0]_auto_beam" xfId="1108"/>
    <cellStyle name="Monétaire [0]_auto_Int" xfId="1109"/>
    <cellStyle name="Monétaire [0]_auto_LINK" xfId="1110"/>
    <cellStyle name="Monétaire [0]_auto_meshed" xfId="1111"/>
    <cellStyle name="Monétaire [0]_auto_meshed (2)" xfId="1112"/>
    <cellStyle name="Monétaire [0]_auto_resultat1" xfId="1113"/>
    <cellStyle name="Monétaire [0]_auto_Services" xfId="1114"/>
    <cellStyle name="Monétaire [0]_auto_services (2)" xfId="1115"/>
    <cellStyle name="Monétaire [0]_auto_Sites" xfId="1116"/>
    <cellStyle name="Monétaire [0]_auto_sites (2)" xfId="1117"/>
    <cellStyle name="Monétaire [0]_auto_sites (3)" xfId="1118"/>
    <cellStyle name="Monétaire [0]_autoalti" xfId="1119"/>
    <cellStyle name="Monétaire [0]_beam" xfId="1120"/>
    <cellStyle name="Monétaire [0]_Crane_model" xfId="1121"/>
    <cellStyle name="Monétaire [0]_DISPO" xfId="1122"/>
    <cellStyle name="Monétaire [0]_dispo 2" xfId="1123"/>
    <cellStyle name="Monétaire [0]_eur_eur" xfId="1124"/>
    <cellStyle name="Monétaire [0]_eur_eur_1" xfId="1125"/>
    <cellStyle name="Monétaire [0]_eur_eur_1_eur_fea" xfId="1126"/>
    <cellStyle name="Monétaire [0]_eur_eur_1_eur_fea_OPTIM (2)" xfId="1127"/>
    <cellStyle name="Monétaire [0]_eur_eur_1_eur_fea_OPTIMOBO (2)" xfId="1128"/>
    <cellStyle name="Monétaire [0]_eur_eur_1_eur_fea_OPTIMPireofaxis (2)" xfId="1129"/>
    <cellStyle name="Monétaire [0]_eur_eur_1_eur_fea_OPTIMSFD (2)" xfId="1130"/>
    <cellStyle name="Monétaire [0]_eur_eur_1_eur_fea_resalti (2)" xfId="1131"/>
    <cellStyle name="Monétaire [0]_eur_eur_1_eur_fea_resobo (2)" xfId="1132"/>
    <cellStyle name="Monétaire [0]_eur_eur_1_eur_fea_resTVFM (2)" xfId="1133"/>
    <cellStyle name="Monétaire [0]_eur_eur_1_eur_fea_resTVFM (3)" xfId="1134"/>
    <cellStyle name="Monétaire [0]_eur_eur_1_eur_fea_resultat1 (2)" xfId="1135"/>
    <cellStyle name="Monétaire [0]_eur_eur_1_eur_fea_resultat1 (3)" xfId="1136"/>
    <cellStyle name="Monétaire [0]_eur_eur_1_eur_fea_resultat1 (4)" xfId="1137"/>
    <cellStyle name="Monétaire [0]_eur_eur_1_eur_fea_resultat1 (5)" xfId="1138"/>
    <cellStyle name="Monétaire [0]_eur_eur_1_eur_fea_resultat1 (6)" xfId="1139"/>
    <cellStyle name="Monétaire [0]_eur_eur_1_eur_fea_resultat1 (7)" xfId="1140"/>
    <cellStyle name="Monétaire [0]_eur_eur_1_eur_saf" xfId="1141"/>
    <cellStyle name="Monétaire [0]_eur_eur_1_eur_saf_OPTIM (2)" xfId="1142"/>
    <cellStyle name="Monétaire [0]_eur_eur_1_eur_saf_OPTIMSFD (2)" xfId="1143"/>
    <cellStyle name="Monétaire [0]_eur_eur_1_eur_saf_resTVFM (2)" xfId="1144"/>
    <cellStyle name="Monétaire [0]_eur_eur_1_eur_saf_resTVFM (3)" xfId="1145"/>
    <cellStyle name="Monétaire [0]_eur_eur_1_eur_saf_resultat1 (2)" xfId="1146"/>
    <cellStyle name="Monétaire [0]_eur_eur_1_eur_saf_resultat1 (3)" xfId="1147"/>
    <cellStyle name="Monétaire [0]_eur_eur_1_isn_eur" xfId="1148"/>
    <cellStyle name="Monétaire [0]_eur_eur_1_isn_eur_OPTIM (2)" xfId="1149"/>
    <cellStyle name="Monétaire [0]_eur_eur_1_isn_eur_OPTIMOBO (2)" xfId="1150"/>
    <cellStyle name="Monétaire [0]_eur_eur_1_isn_eur_OPTIMPireofaxis (2)" xfId="1151"/>
    <cellStyle name="Monétaire [0]_eur_eur_1_isn_eur_OPTIMSFD (2)" xfId="1152"/>
    <cellStyle name="Monétaire [0]_eur_eur_1_isn_eur_resalti (2)" xfId="1153"/>
    <cellStyle name="Monétaire [0]_eur_eur_1_isn_eur_resobo (2)" xfId="1154"/>
    <cellStyle name="Monétaire [0]_eur_eur_1_isn_eur_resTVFM (2)" xfId="1155"/>
    <cellStyle name="Monétaire [0]_eur_eur_1_isn_eur_resTVFM (3)" xfId="1156"/>
    <cellStyle name="Monétaire [0]_eur_eur_1_isn_eur_resultat1 (2)" xfId="1157"/>
    <cellStyle name="Monétaire [0]_eur_eur_1_isn_eur_resultat1 (3)" xfId="1158"/>
    <cellStyle name="Monétaire [0]_eur_eur_1_isn_eur_resultat1 (4)" xfId="1159"/>
    <cellStyle name="Monétaire [0]_eur_eur_1_isn_eur_resultat1 (5)" xfId="1160"/>
    <cellStyle name="Monétaire [0]_eur_eur_1_isn_eur_resultat1 (6)" xfId="1161"/>
    <cellStyle name="Monétaire [0]_eur_eur_1_isn_eur_resultat1 (7)" xfId="1162"/>
    <cellStyle name="Monétaire [0]_eur_eur_1_OPTIM (2)" xfId="1163"/>
    <cellStyle name="Monétaire [0]_eur_eur_1_OPTIMOBO (2)" xfId="1164"/>
    <cellStyle name="Monétaire [0]_eur_eur_1_OPTIMPireofaxis (2)" xfId="1165"/>
    <cellStyle name="Monétaire [0]_eur_eur_1_OPTIMSFD (2)" xfId="1166"/>
    <cellStyle name="Monétaire [0]_eur_eur_1_OPTIMSFDsafsaf" xfId="1167"/>
    <cellStyle name="Monétaire [0]_eur_eur_1_resalti (2)" xfId="1168"/>
    <cellStyle name="Monétaire [0]_eur_eur_1_resalti (2)_1" xfId="1169"/>
    <cellStyle name="Monétaire [0]_eur_eur_1_resalti (2)_1_OPTIMSFDsafsaf" xfId="1170"/>
    <cellStyle name="Monétaire [0]_eur_eur_1_resalti (2)_1_resalti2" xfId="1171"/>
    <cellStyle name="Monétaire [0]_eur_eur_1_resalti (2)_1_resites" xfId="1172"/>
    <cellStyle name="Monétaire [0]_eur_eur_1_resalti (2)_OPTIMSFDsafsaf" xfId="1173"/>
    <cellStyle name="Monétaire [0]_eur_eur_1_resalti (2)_OPTIMSFDsafsaf_OPTIM (2)" xfId="1174"/>
    <cellStyle name="Monétaire [0]_eur_eur_1_resalti (2)_OPTIMSFDsafsaf_OPTIMSFD (2)" xfId="1175"/>
    <cellStyle name="Monétaire [0]_eur_eur_1_resalti (2)_OPTIMSFDsafsaf_resTVFM (2)" xfId="1176"/>
    <cellStyle name="Monétaire [0]_eur_eur_1_resalti (2)_OPTIMSFDsafsaf_resTVFM (3)" xfId="1177"/>
    <cellStyle name="Monétaire [0]_eur_eur_1_resalti (2)_OPTIMSFDsafsaf_resultat1 (2)" xfId="1178"/>
    <cellStyle name="Monétaire [0]_eur_eur_1_resalti (2)_OPTIMSFDsafsaf_resultat1 (3)" xfId="1179"/>
    <cellStyle name="Monétaire [0]_eur_eur_1_resalti (2)_resalti (2)" xfId="1180"/>
    <cellStyle name="Monétaire [0]_eur_eur_1_resalti (2)_resalti (2)_OPTIM (2)" xfId="1181"/>
    <cellStyle name="Monétaire [0]_eur_eur_1_resalti (2)_resalti (2)_OPTIMOBO (2)" xfId="1182"/>
    <cellStyle name="Monétaire [0]_eur_eur_1_resalti (2)_resalti (2)_OPTIMPireofaxis (2)" xfId="1183"/>
    <cellStyle name="Monétaire [0]_eur_eur_1_resalti (2)_resalti (2)_OPTIMSFD (2)" xfId="1184"/>
    <cellStyle name="Monétaire [0]_eur_eur_1_resalti (2)_resalti (2)_resalti (2)" xfId="1185"/>
    <cellStyle name="Monétaire [0]_eur_eur_1_resalti (2)_resalti (2)_resobo (2)" xfId="1186"/>
    <cellStyle name="Monétaire [0]_eur_eur_1_resalti (2)_resalti (2)_resTVFM (2)" xfId="1187"/>
    <cellStyle name="Monétaire [0]_eur_eur_1_resalti (2)_resalti (2)_resTVFM (3)" xfId="1188"/>
    <cellStyle name="Monétaire [0]_eur_eur_1_resalti (2)_resalti (2)_resultat1 (2)" xfId="1189"/>
    <cellStyle name="Monétaire [0]_eur_eur_1_resalti (2)_resalti (2)_resultat1 (3)" xfId="1190"/>
    <cellStyle name="Monétaire [0]_eur_eur_1_resalti (2)_resalti (2)_resultat1 (4)" xfId="1191"/>
    <cellStyle name="Monétaire [0]_eur_eur_1_resalti (2)_resalti (2)_resultat1 (5)" xfId="1192"/>
    <cellStyle name="Monétaire [0]_eur_eur_1_resalti (2)_resalti (2)_resultat1 (6)" xfId="1193"/>
    <cellStyle name="Monétaire [0]_eur_eur_1_resalti (2)_resalti (2)_resultat1 (7)" xfId="1194"/>
    <cellStyle name="Monétaire [0]_eur_eur_1_resalti (2)_resalti2" xfId="1195"/>
    <cellStyle name="Monétaire [0]_eur_eur_1_resalti (2)_resites" xfId="1196"/>
    <cellStyle name="Monétaire [0]_eur_eur_1_resalti2" xfId="1197"/>
    <cellStyle name="Monétaire [0]_eur_eur_1_resalti2_OPTIM (2)" xfId="1198"/>
    <cellStyle name="Monétaire [0]_eur_eur_1_resalti2_OPTIMSFD (2)" xfId="1199"/>
    <cellStyle name="Monétaire [0]_eur_eur_1_resalti2_resTVFM (2)" xfId="1200"/>
    <cellStyle name="Monétaire [0]_eur_eur_1_resalti2_resTVFM (3)" xfId="1201"/>
    <cellStyle name="Monétaire [0]_eur_eur_1_resalti2_resultat1 (2)" xfId="1202"/>
    <cellStyle name="Monétaire [0]_eur_eur_1_resalti2_resultat1 (3)" xfId="1203"/>
    <cellStyle name="Monétaire [0]_eur_eur_1_resites" xfId="1204"/>
    <cellStyle name="Monétaire [0]_eur_eur_1_resites_OPTIM (2)" xfId="1205"/>
    <cellStyle name="Monétaire [0]_eur_eur_1_resites_OPTIMSFD (2)" xfId="1206"/>
    <cellStyle name="Monétaire [0]_eur_eur_1_resites_resTVFM (2)" xfId="1207"/>
    <cellStyle name="Monétaire [0]_eur_eur_1_resites_resTVFM (3)" xfId="1208"/>
    <cellStyle name="Monétaire [0]_eur_eur_1_resites_resultat1 (2)" xfId="1209"/>
    <cellStyle name="Monétaire [0]_eur_eur_1_resites_resultat1 (3)" xfId="1210"/>
    <cellStyle name="Monétaire [0]_eur_eur_1_resobo (2)" xfId="1211"/>
    <cellStyle name="Monétaire [0]_eur_eur_1_resTVFM (2)" xfId="1212"/>
    <cellStyle name="Monétaire [0]_eur_eur_1_resTVFM (3)" xfId="1213"/>
    <cellStyle name="Monétaire [0]_eur_eur_1_resultat1 (2)" xfId="1214"/>
    <cellStyle name="Monétaire [0]_eur_eur_1_resultat1 (2)_1" xfId="1215"/>
    <cellStyle name="Monétaire [0]_eur_eur_1_resultat1 (2)_eur_fea" xfId="1216"/>
    <cellStyle name="Monétaire [0]_eur_eur_1_resultat1 (2)_eur_saf" xfId="1217"/>
    <cellStyle name="Monétaire [0]_eur_eur_1_resultat1 (2)_isn_eur" xfId="1218"/>
    <cellStyle name="Monétaire [0]_eur_eur_1_resultat1 (2)_OPTIMSFDsafsaf" xfId="1219"/>
    <cellStyle name="Monétaire [0]_eur_eur_1_resultat1 (2)_OPTIMSFDsafsaf_OPTIM (2)" xfId="1220"/>
    <cellStyle name="Monétaire [0]_eur_eur_1_resultat1 (2)_OPTIMSFDsafsaf_OPTIMSFD (2)" xfId="1221"/>
    <cellStyle name="Monétaire [0]_eur_eur_1_resultat1 (2)_OPTIMSFDsafsaf_resTVFM (2)" xfId="1222"/>
    <cellStyle name="Monétaire [0]_eur_eur_1_resultat1 (2)_OPTIMSFDsafsaf_resTVFM (3)" xfId="1223"/>
    <cellStyle name="Monétaire [0]_eur_eur_1_resultat1 (2)_OPTIMSFDsafsaf_resultat1 (2)" xfId="1224"/>
    <cellStyle name="Monétaire [0]_eur_eur_1_resultat1 (2)_OPTIMSFDsafsaf_resultat1 (3)" xfId="1225"/>
    <cellStyle name="Monétaire [0]_eur_eur_1_resultat1 (2)_resalti (2)" xfId="1226"/>
    <cellStyle name="Monétaire [0]_eur_eur_1_resultat1 (2)_resalti (2)_OPTIM (2)" xfId="1227"/>
    <cellStyle name="Monétaire [0]_eur_eur_1_resultat1 (2)_resalti (2)_OPTIMOBO (2)" xfId="1228"/>
    <cellStyle name="Monétaire [0]_eur_eur_1_resultat1 (2)_resalti (2)_OPTIMPireofaxis (2)" xfId="1229"/>
    <cellStyle name="Monétaire [0]_eur_eur_1_resultat1 (2)_resalti (2)_OPTIMSFD (2)" xfId="1230"/>
    <cellStyle name="Monétaire [0]_eur_eur_1_resultat1 (2)_resalti (2)_OPTIMSFDsafsaf" xfId="1231"/>
    <cellStyle name="Monétaire [0]_eur_eur_1_resultat1 (2)_resalti (2)_resalti (2)" xfId="1232"/>
    <cellStyle name="Monétaire [0]_eur_eur_1_resultat1 (2)_resalti (2)_resalti2" xfId="1233"/>
    <cellStyle name="Monétaire [0]_eur_eur_1_resultat1 (2)_resalti (2)_resalti2_OPTIM (2)" xfId="1234"/>
    <cellStyle name="Monétaire [0]_eur_eur_1_resultat1 (2)_resalti (2)_resalti2_OPTIMSFD (2)" xfId="1235"/>
    <cellStyle name="Monétaire [0]_eur_eur_1_resultat1 (2)_resalti (2)_resalti2_resTVFM (2)" xfId="1236"/>
    <cellStyle name="Monétaire [0]_eur_eur_1_resultat1 (2)_resalti (2)_resalti2_resTVFM (3)" xfId="1237"/>
    <cellStyle name="Monétaire [0]_eur_eur_1_resultat1 (2)_resalti (2)_resalti2_resultat1 (2)" xfId="1238"/>
    <cellStyle name="Monétaire [0]_eur_eur_1_resultat1 (2)_resalti (2)_resalti2_resultat1 (3)" xfId="1239"/>
    <cellStyle name="Monétaire [0]_eur_eur_1_resultat1 (2)_resalti (2)_resites" xfId="1240"/>
    <cellStyle name="Monétaire [0]_eur_eur_1_resultat1 (2)_resalti (2)_resites_OPTIM (2)" xfId="1241"/>
    <cellStyle name="Monétaire [0]_eur_eur_1_resultat1 (2)_resalti (2)_resites_OPTIMSFD (2)" xfId="1242"/>
    <cellStyle name="Monétaire [0]_eur_eur_1_resultat1 (2)_resalti (2)_resites_resTVFM (2)" xfId="1243"/>
    <cellStyle name="Monétaire [0]_eur_eur_1_resultat1 (2)_resalti (2)_resites_resTVFM (3)" xfId="1244"/>
    <cellStyle name="Monétaire [0]_eur_eur_1_resultat1 (2)_resalti (2)_resites_resultat1 (2)" xfId="1245"/>
    <cellStyle name="Monétaire [0]_eur_eur_1_resultat1 (2)_resalti (2)_resites_resultat1 (3)" xfId="1246"/>
    <cellStyle name="Monétaire [0]_eur_eur_1_resultat1 (2)_resalti (2)_resobo (2)" xfId="1247"/>
    <cellStyle name="Monétaire [0]_eur_eur_1_resultat1 (2)_resalti (2)_resTVFM (2)" xfId="1248"/>
    <cellStyle name="Monétaire [0]_eur_eur_1_resultat1 (2)_resalti (2)_resTVFM (3)" xfId="1249"/>
    <cellStyle name="Monétaire [0]_eur_eur_1_resultat1 (2)_resalti (2)_resultat1 (2)" xfId="1250"/>
    <cellStyle name="Monétaire [0]_eur_eur_1_resultat1 (2)_resalti (2)_resultat1 (3)" xfId="1251"/>
    <cellStyle name="Monétaire [0]_eur_eur_1_resultat1 (2)_resalti (2)_resultat1 (4)" xfId="1252"/>
    <cellStyle name="Monétaire [0]_eur_eur_1_resultat1 (2)_resalti (2)_resultat1 (5)" xfId="1253"/>
    <cellStyle name="Monétaire [0]_eur_eur_1_resultat1 (2)_resalti (2)_resultat1 (6)" xfId="1254"/>
    <cellStyle name="Monétaire [0]_eur_eur_1_resultat1 (2)_resalti (2)_resultat1 (7)" xfId="1255"/>
    <cellStyle name="Monétaire [0]_eur_eur_1_resultat1 (2)_resalti2" xfId="1256"/>
    <cellStyle name="Monétaire [0]_eur_eur_1_resultat1 (2)_resites" xfId="1257"/>
    <cellStyle name="Monétaire [0]_eur_eur_1_resultat1 (3)" xfId="1258"/>
    <cellStyle name="Monétaire [0]_eur_eur_1_resultat1 (4)" xfId="1259"/>
    <cellStyle name="Monétaire [0]_eur_eur_1_resultat1 (5)" xfId="1260"/>
    <cellStyle name="Monétaire [0]_eur_eur_1_resultat1 (6)" xfId="1261"/>
    <cellStyle name="Monétaire [0]_eur_eur_1_resultat1 (7)" xfId="1262"/>
    <cellStyle name="Monétaire [0]_eur_eur_eur_eur" xfId="1263"/>
    <cellStyle name="Monétaire [0]_eur_eur_eur_fea" xfId="1264"/>
    <cellStyle name="Monétaire [0]_eur_eur_eur_isn" xfId="1265"/>
    <cellStyle name="Monétaire [0]_eur_eur_eur_mea" xfId="1266"/>
    <cellStyle name="Monétaire [0]_eur_eur_eur_saf" xfId="1267"/>
    <cellStyle name="Monétaire [0]_eur_eur_isn_eur" xfId="1268"/>
    <cellStyle name="Monétaire [0]_eur_eur_mea_eur" xfId="1269"/>
    <cellStyle name="Monétaire [0]_eur_eur_Module1" xfId="1270"/>
    <cellStyle name="Monétaire [0]_eur_eur_OPTIMSFDsafsaf" xfId="1271"/>
    <cellStyle name="Monétaire [0]_eur_eur_resalti (2)" xfId="1272"/>
    <cellStyle name="Monétaire [0]_eur_eur_resalti (2)_OPTIMSFDsafsaf" xfId="1273"/>
    <cellStyle name="Monétaire [0]_eur_eur_resalti (2)_resalti2" xfId="1274"/>
    <cellStyle name="Monétaire [0]_eur_eur_resalti (2)_resites" xfId="1275"/>
    <cellStyle name="Monétaire [0]_eur_eur_resalti2" xfId="1276"/>
    <cellStyle name="Monétaire [0]_eur_eur_resites" xfId="1277"/>
    <cellStyle name="Monétaire [0]_eur_eur_resultat1 (2)" xfId="1278"/>
    <cellStyle name="Monétaire [0]_eur_fea" xfId="1279"/>
    <cellStyle name="Monétaire [0]_eur_isn" xfId="1280"/>
    <cellStyle name="Monétaire [0]_eur_mea" xfId="1281"/>
    <cellStyle name="Monétaire [0]_eur_saf" xfId="1282"/>
    <cellStyle name="Monétaire [0]_filtre" xfId="1283"/>
    <cellStyle name="Monétaire [0]_filtre_1" xfId="1284"/>
    <cellStyle name="Monétaire [0]_Geometry" xfId="1285"/>
    <cellStyle name="Monétaire [0]_Geometry (2)" xfId="1286"/>
    <cellStyle name="Monétaire [0]_isn_eur" xfId="1287"/>
    <cellStyle name="Monétaire [0]_ITU-R 618" xfId="1288"/>
    <cellStyle name="Monétaire [0]_ITU-R 676" xfId="1289"/>
    <cellStyle name="Monétaire [0]_kr" xfId="1290"/>
    <cellStyle name="Monétaire [0]_kr_OPTIM (2)" xfId="1291"/>
    <cellStyle name="Monétaire [0]_kr_OPTIMOBO (2)" xfId="1292"/>
    <cellStyle name="Monétaire [0]_kr_OPTIMPireofaxis (2)" xfId="1293"/>
    <cellStyle name="Monétaire [0]_kr_OPTIMSFD (2)" xfId="1294"/>
    <cellStyle name="Monétaire [0]_kr_resalti (2)" xfId="1295"/>
    <cellStyle name="Monétaire [0]_kr_resobo (2)" xfId="1296"/>
    <cellStyle name="Monétaire [0]_kr_resTVFM (2)" xfId="1297"/>
    <cellStyle name="Monétaire [0]_kr_resTVFM (3)" xfId="1298"/>
    <cellStyle name="Monétaire [0]_kr_resultat1 (2)" xfId="1299"/>
    <cellStyle name="Monétaire [0]_kr_resultat1 (3)" xfId="1300"/>
    <cellStyle name="Monétaire [0]_kr_resultat1 (4)" xfId="1301"/>
    <cellStyle name="Monétaire [0]_kr_resultat1 (5)" xfId="1302"/>
    <cellStyle name="Monétaire [0]_kr_resultat1 (6)" xfId="1303"/>
    <cellStyle name="Monétaire [0]_kr_resultat1 (7)" xfId="1304"/>
    <cellStyle name="Monétaire [0]_LINK" xfId="1305"/>
    <cellStyle name="Monétaire [0]_maxsat16" xfId="1306"/>
    <cellStyle name="Monétaire [0]_maxsat16_OPTIM (2)" xfId="1307"/>
    <cellStyle name="Monétaire [0]_maxsat16_OPTIMOBO (2)" xfId="1308"/>
    <cellStyle name="Monétaire [0]_maxsat16_OPTIMPireofaxis (2)" xfId="1309"/>
    <cellStyle name="Monétaire [0]_maxsat16_OPTIMSFD (2)" xfId="1310"/>
    <cellStyle name="Monétaire [0]_maxsat16_resalti (2)" xfId="1311"/>
    <cellStyle name="Monétaire [0]_maxsat16_resobo (2)" xfId="1312"/>
    <cellStyle name="Monétaire [0]_maxsat16_resTVFM (2)" xfId="1313"/>
    <cellStyle name="Monétaire [0]_maxsat16_resTVFM (3)" xfId="1314"/>
    <cellStyle name="Monétaire [0]_maxsat16_resultat1 (2)" xfId="1315"/>
    <cellStyle name="Monétaire [0]_maxsat16_resultat1 (3)" xfId="1316"/>
    <cellStyle name="Monétaire [0]_maxsat16_resultat1 (4)" xfId="1317"/>
    <cellStyle name="Monétaire [0]_maxsat16_resultat1 (5)" xfId="1318"/>
    <cellStyle name="Monétaire [0]_maxsat16_resultat1 (6)" xfId="1319"/>
    <cellStyle name="Monétaire [0]_maxsat16_resultat1 (7)" xfId="1320"/>
    <cellStyle name="Monétaire [0]_maxsta16" xfId="1321"/>
    <cellStyle name="Monétaire [0]_maxsta16_OPTIM (2)" xfId="1322"/>
    <cellStyle name="Monétaire [0]_maxsta16_OPTIMOBO (2)" xfId="1323"/>
    <cellStyle name="Monétaire [0]_maxsta16_OPTIMPireofaxis (2)" xfId="1324"/>
    <cellStyle name="Monétaire [0]_maxsta16_OPTIMSFD (2)" xfId="1325"/>
    <cellStyle name="Monétaire [0]_maxsta16_resalti (2)" xfId="1326"/>
    <cellStyle name="Monétaire [0]_maxsta16_resobo (2)" xfId="1327"/>
    <cellStyle name="Monétaire [0]_maxsta16_resTVFM (2)" xfId="1328"/>
    <cellStyle name="Monétaire [0]_maxsta16_resTVFM (3)" xfId="1329"/>
    <cellStyle name="Monétaire [0]_maxsta16_resultat1 (2)" xfId="1330"/>
    <cellStyle name="Monétaire [0]_maxsta16_resultat1 (3)" xfId="1331"/>
    <cellStyle name="Monétaire [0]_maxsta16_resultat1 (4)" xfId="1332"/>
    <cellStyle name="Monétaire [0]_maxsta16_resultat1 (5)" xfId="1333"/>
    <cellStyle name="Monétaire [0]_maxsta16_resultat1 (6)" xfId="1334"/>
    <cellStyle name="Monétaire [0]_maxsta16_resultat1 (7)" xfId="1335"/>
    <cellStyle name="Monétaire [0]_mea_eur" xfId="1336"/>
    <cellStyle name="Monétaire [0]_MESHED" xfId="1337"/>
    <cellStyle name="Monétaire [0]_MESHED (2)" xfId="1338"/>
    <cellStyle name="Monétaire [0]_meshed (2)_1" xfId="1339"/>
    <cellStyle name="Monétaire [0]_MESHED (2)_OPTIM (2)" xfId="1340"/>
    <cellStyle name="Monétaire [0]_MESHED (2)_OPTIMOBO (2)" xfId="1341"/>
    <cellStyle name="Monétaire [0]_MESHED (2)_OPTIMPireofaxis (2)" xfId="1342"/>
    <cellStyle name="Monétaire [0]_MESHED (2)_OPTIMSFD (2)" xfId="1343"/>
    <cellStyle name="Monétaire [0]_MESHED (2)_resalti (2)" xfId="1344"/>
    <cellStyle name="Monétaire [0]_MESHED (2)_resobo (2)" xfId="1345"/>
    <cellStyle name="Monétaire [0]_MESHED (2)_resTVFM (2)" xfId="1346"/>
    <cellStyle name="Monétaire [0]_MESHED (2)_resTVFM (3)" xfId="1347"/>
    <cellStyle name="Monétaire [0]_MESHED (2)_resultat1 (2)" xfId="1348"/>
    <cellStyle name="Monétaire [0]_MESHED (2)_resultat1 (3)" xfId="1349"/>
    <cellStyle name="Monétaire [0]_MESHED (2)_resultat1 (4)" xfId="1350"/>
    <cellStyle name="Monétaire [0]_MESHED (2)_resultat1 (5)" xfId="1351"/>
    <cellStyle name="Monétaire [0]_MESHED (2)_resultat1 (6)" xfId="1352"/>
    <cellStyle name="Monétaire [0]_MESHED (2)_resultat1 (7)" xfId="1353"/>
    <cellStyle name="Monétaire [0]_Module1" xfId="1354"/>
    <cellStyle name="Monétaire [0]_Module1_ant" xfId="1355"/>
    <cellStyle name="Monétaire [0]_Module1_auto" xfId="1356"/>
    <cellStyle name="Monétaire [0]_Module1_beam" xfId="1357"/>
    <cellStyle name="Monétaire [0]_Module1_Int" xfId="1358"/>
    <cellStyle name="Monétaire [0]_Module1_LINK" xfId="1359"/>
    <cellStyle name="Monétaire [0]_Module1_meshed (2)" xfId="1360"/>
    <cellStyle name="Monétaire [0]_Module1_resultat1" xfId="1361"/>
    <cellStyle name="Monétaire [0]_Module1_Services" xfId="1362"/>
    <cellStyle name="Monétaire [0]_Module1_Sites" xfId="1363"/>
    <cellStyle name="Monétaire [0]_Module2" xfId="1364"/>
    <cellStyle name="Monétaire [0]_Module2 (2)" xfId="1365"/>
    <cellStyle name="Monétaire [0]_Module2 (2)_OPTIM (2)" xfId="1366"/>
    <cellStyle name="Monétaire [0]_Module2 (2)_OPTIMOBO (2)" xfId="1367"/>
    <cellStyle name="Monétaire [0]_Module2 (2)_OPTIMPireofaxis (2)" xfId="1368"/>
    <cellStyle name="Monétaire [0]_Module2 (2)_OPTIMSFD (2)" xfId="1369"/>
    <cellStyle name="Monétaire [0]_Module2 (2)_resalti (2)" xfId="1370"/>
    <cellStyle name="Monétaire [0]_Module2 (2)_resobo (2)" xfId="1371"/>
    <cellStyle name="Monétaire [0]_Module2 (2)_resTVFM (2)" xfId="1372"/>
    <cellStyle name="Monétaire [0]_Module2 (2)_resTVFM (3)" xfId="1373"/>
    <cellStyle name="Monétaire [0]_Module2 (2)_resultat1 (2)" xfId="1374"/>
    <cellStyle name="Monétaire [0]_Module2 (2)_resultat1 (3)" xfId="1375"/>
    <cellStyle name="Monétaire [0]_Module2 (2)_resultat1 (4)" xfId="1376"/>
    <cellStyle name="Monétaire [0]_Module2 (2)_resultat1 (5)" xfId="1377"/>
    <cellStyle name="Monétaire [0]_Module2 (2)_resultat1 (6)" xfId="1378"/>
    <cellStyle name="Monétaire [0]_Module2 (2)_resultat1 (7)" xfId="1379"/>
    <cellStyle name="Monétaire [0]_OPTIMSFD" xfId="1380"/>
    <cellStyle name="Monétaire [0]_OPTIMSFDsafsaf" xfId="1381"/>
    <cellStyle name="Monétaire [0]_OPTIMSFDsafsaf_OPTIM (2)" xfId="1382"/>
    <cellStyle name="Monétaire [0]_OPTIMSFDsafsaf_OPTIMSFD (2)" xfId="1383"/>
    <cellStyle name="Monétaire [0]_OPTIMSFDsafsaf_resTVFM (2)" xfId="1384"/>
    <cellStyle name="Monétaire [0]_OPTIMSFDsafsaf_resTVFM (3)" xfId="1385"/>
    <cellStyle name="Monétaire [0]_OPTIMSFDsafsaf_resultat1 (2)" xfId="1386"/>
    <cellStyle name="Monétaire [0]_OPTIMSFDsafsaf_resultat1 (3)" xfId="1387"/>
    <cellStyle name="Monétaire [0]_pmaxsat16" xfId="1388"/>
    <cellStyle name="Monétaire [0]_pmaxsat16 (2)" xfId="1389"/>
    <cellStyle name="Monétaire [0]_Pmaxsat8" xfId="1390"/>
    <cellStyle name="Monétaire [0]_Pmaxsat8 (2)" xfId="1391"/>
    <cellStyle name="Monétaire [0]_Pmaxsat8_1" xfId="1392"/>
    <cellStyle name="Monétaire [0]_Pmaxsat8_1_OPTIM (2)" xfId="1393"/>
    <cellStyle name="Monétaire [0]_Pmaxsat8_1_OPTIMOBO (2)" xfId="1394"/>
    <cellStyle name="Monétaire [0]_Pmaxsat8_1_OPTIMPireofaxis (2)" xfId="1395"/>
    <cellStyle name="Monétaire [0]_Pmaxsat8_1_OPTIMSFD (2)" xfId="1396"/>
    <cellStyle name="Monétaire [0]_Pmaxsat8_1_resalti (2)" xfId="1397"/>
    <cellStyle name="Monétaire [0]_Pmaxsat8_1_resobo (2)" xfId="1398"/>
    <cellStyle name="Monétaire [0]_Pmaxsat8_1_resTVFM (2)" xfId="1399"/>
    <cellStyle name="Monétaire [0]_Pmaxsat8_1_resTVFM (3)" xfId="1400"/>
    <cellStyle name="Monétaire [0]_Pmaxsat8_1_resultat1 (2)" xfId="1401"/>
    <cellStyle name="Monétaire [0]_Pmaxsat8_1_resultat1 (3)" xfId="1402"/>
    <cellStyle name="Monétaire [0]_Pmaxsat8_1_resultat1 (4)" xfId="1403"/>
    <cellStyle name="Monétaire [0]_Pmaxsat8_1_resultat1 (5)" xfId="1404"/>
    <cellStyle name="Monétaire [0]_Pmaxsat8_1_resultat1 (6)" xfId="1405"/>
    <cellStyle name="Monétaire [0]_Pmaxsat8_1_resultat1 (7)" xfId="1406"/>
    <cellStyle name="Monétaire [0]_pmaxsta16" xfId="1407"/>
    <cellStyle name="Monétaire [0]_pmaxsta16 (2)" xfId="1408"/>
    <cellStyle name="Monétaire [0]_Pmaxsta8" xfId="1409"/>
    <cellStyle name="Monétaire [0]_Pmaxsta8 (2)" xfId="1410"/>
    <cellStyle name="Monétaire [0]_Pmaxsta8_auto" xfId="1411"/>
    <cellStyle name="Monétaire [0]_Pmaxsta8_auto (2)" xfId="1412"/>
    <cellStyle name="Monétaire [0]_Pmaxsta8_auto (2)_OPTIM (2)" xfId="1413"/>
    <cellStyle name="Monétaire [0]_Pmaxsta8_auto (2)_OPTIMOBO (2)" xfId="1414"/>
    <cellStyle name="Monétaire [0]_Pmaxsta8_auto (2)_OPTIMPireofaxis (2)" xfId="1415"/>
    <cellStyle name="Monétaire [0]_Pmaxsta8_auto (2)_OPTIMSFD (2)" xfId="1416"/>
    <cellStyle name="Monétaire [0]_Pmaxsta8_auto (2)_resalti (2)" xfId="1417"/>
    <cellStyle name="Monétaire [0]_Pmaxsta8_auto (2)_resobo (2)" xfId="1418"/>
    <cellStyle name="Monétaire [0]_Pmaxsta8_auto (2)_resTVFM (2)" xfId="1419"/>
    <cellStyle name="Monétaire [0]_Pmaxsta8_auto (2)_resTVFM (3)" xfId="1420"/>
    <cellStyle name="Monétaire [0]_Pmaxsta8_auto (2)_resultat1 (2)" xfId="1421"/>
    <cellStyle name="Monétaire [0]_Pmaxsta8_auto (2)_resultat1 (3)" xfId="1422"/>
    <cellStyle name="Monétaire [0]_Pmaxsta8_auto (2)_resultat1 (4)" xfId="1423"/>
    <cellStyle name="Monétaire [0]_Pmaxsta8_auto (2)_resultat1 (5)" xfId="1424"/>
    <cellStyle name="Monétaire [0]_Pmaxsta8_auto (2)_resultat1 (6)" xfId="1425"/>
    <cellStyle name="Monétaire [0]_Pmaxsta8_auto (2)_resultat1 (7)" xfId="1426"/>
    <cellStyle name="Monétaire [0]_Pmaxsta8_beam (2)" xfId="1427"/>
    <cellStyle name="Monétaire [0]_Pmaxsta8_beam (2)_OPTIM (2)" xfId="1428"/>
    <cellStyle name="Monétaire [0]_Pmaxsta8_beam (2)_OPTIMOBO (2)" xfId="1429"/>
    <cellStyle name="Monétaire [0]_Pmaxsta8_beam (2)_OPTIMPireofaxis (2)" xfId="1430"/>
    <cellStyle name="Monétaire [0]_Pmaxsta8_beam (2)_OPTIMSFD (2)" xfId="1431"/>
    <cellStyle name="Monétaire [0]_Pmaxsta8_beam (2)_resalti (2)" xfId="1432"/>
    <cellStyle name="Monétaire [0]_Pmaxsta8_beam (2)_resobo (2)" xfId="1433"/>
    <cellStyle name="Monétaire [0]_Pmaxsta8_beam (2)_resTVFM (2)" xfId="1434"/>
    <cellStyle name="Monétaire [0]_Pmaxsta8_beam (2)_resTVFM (3)" xfId="1435"/>
    <cellStyle name="Monétaire [0]_Pmaxsta8_beam (2)_resultat1 (2)" xfId="1436"/>
    <cellStyle name="Monétaire [0]_Pmaxsta8_beam (2)_resultat1 (3)" xfId="1437"/>
    <cellStyle name="Monétaire [0]_Pmaxsta8_beam (2)_resultat1 (4)" xfId="1438"/>
    <cellStyle name="Monétaire [0]_Pmaxsta8_beam (2)_resultat1 (5)" xfId="1439"/>
    <cellStyle name="Monétaire [0]_Pmaxsta8_beam (2)_resultat1 (6)" xfId="1440"/>
    <cellStyle name="Monétaire [0]_Pmaxsta8_beam (2)_resultat1 (7)" xfId="1441"/>
    <cellStyle name="Monétaire [0]_Pmaxsta8_Int (2)" xfId="1442"/>
    <cellStyle name="Monétaire [0]_Pmaxsta8_Int (2)_OPTIM (2)" xfId="1443"/>
    <cellStyle name="Monétaire [0]_Pmaxsta8_Int (2)_OPTIMOBO (2)" xfId="1444"/>
    <cellStyle name="Monétaire [0]_Pmaxsta8_Int (2)_OPTIMPireofaxis (2)" xfId="1445"/>
    <cellStyle name="Monétaire [0]_Pmaxsta8_Int (2)_OPTIMSFD (2)" xfId="1446"/>
    <cellStyle name="Monétaire [0]_Pmaxsta8_Int (2)_resalti (2)" xfId="1447"/>
    <cellStyle name="Monétaire [0]_Pmaxsta8_Int (2)_resobo (2)" xfId="1448"/>
    <cellStyle name="Monétaire [0]_Pmaxsta8_Int (2)_resTVFM (2)" xfId="1449"/>
    <cellStyle name="Monétaire [0]_Pmaxsta8_Int (2)_resTVFM (3)" xfId="1450"/>
    <cellStyle name="Monétaire [0]_Pmaxsta8_Int (2)_resultat1 (2)" xfId="1451"/>
    <cellStyle name="Monétaire [0]_Pmaxsta8_Int (2)_resultat1 (3)" xfId="1452"/>
    <cellStyle name="Monétaire [0]_Pmaxsta8_Int (2)_resultat1 (4)" xfId="1453"/>
    <cellStyle name="Monétaire [0]_Pmaxsta8_Int (2)_resultat1 (5)" xfId="1454"/>
    <cellStyle name="Monétaire [0]_Pmaxsta8_Int (2)_resultat1 (6)" xfId="1455"/>
    <cellStyle name="Monétaire [0]_Pmaxsta8_Int (2)_resultat1 (7)" xfId="1456"/>
    <cellStyle name="Monétaire [0]_Pmaxsta8_MESHED" xfId="1457"/>
    <cellStyle name="Monétaire [0]_Pmaxsta8_MESHED_OPTIM (2)" xfId="1458"/>
    <cellStyle name="Monétaire [0]_Pmaxsta8_MESHED_OPTIMOBO (2)" xfId="1459"/>
    <cellStyle name="Monétaire [0]_Pmaxsta8_MESHED_OPTIMPireofaxis (2)" xfId="1460"/>
    <cellStyle name="Monétaire [0]_Pmaxsta8_MESHED_OPTIMSFD (2)" xfId="1461"/>
    <cellStyle name="Monétaire [0]_Pmaxsta8_MESHED_resalti (2)" xfId="1462"/>
    <cellStyle name="Monétaire [0]_Pmaxsta8_MESHED_resobo (2)" xfId="1463"/>
    <cellStyle name="Monétaire [0]_Pmaxsta8_MESHED_resTVFM (2)" xfId="1464"/>
    <cellStyle name="Monétaire [0]_Pmaxsta8_MESHED_resTVFM (3)" xfId="1465"/>
    <cellStyle name="Monétaire [0]_Pmaxsta8_MESHED_resultat1 (2)" xfId="1466"/>
    <cellStyle name="Monétaire [0]_Pmaxsta8_MESHED_resultat1 (3)" xfId="1467"/>
    <cellStyle name="Monétaire [0]_Pmaxsta8_MESHED_resultat1 (4)" xfId="1468"/>
    <cellStyle name="Monétaire [0]_Pmaxsta8_MESHED_resultat1 (5)" xfId="1469"/>
    <cellStyle name="Monétaire [0]_Pmaxsta8_MESHED_resultat1 (6)" xfId="1470"/>
    <cellStyle name="Monétaire [0]_Pmaxsta8_MESHED_resultat1 (7)" xfId="1471"/>
    <cellStyle name="Monétaire [0]_Pmaxsta8_Pmaxsat8" xfId="1472"/>
    <cellStyle name="Monétaire [0]_Pmaxsta8_Pmaxsta16 (2)" xfId="1473"/>
    <cellStyle name="Monétaire [0]_Pmaxsta8_Pmaxsta16 (2)_OPTIM (2)" xfId="1474"/>
    <cellStyle name="Monétaire [0]_Pmaxsta8_Pmaxsta16 (2)_OPTIMOBO (2)" xfId="1475"/>
    <cellStyle name="Monétaire [0]_Pmaxsta8_Pmaxsta16 (2)_OPTIMPireofaxis (2)" xfId="1476"/>
    <cellStyle name="Monétaire [0]_Pmaxsta8_Pmaxsta16 (2)_OPTIMSFD (2)" xfId="1477"/>
    <cellStyle name="Monétaire [0]_Pmaxsta8_Pmaxsta16 (2)_resalti (2)" xfId="1478"/>
    <cellStyle name="Monétaire [0]_Pmaxsta8_Pmaxsta16 (2)_resobo (2)" xfId="1479"/>
    <cellStyle name="Monétaire [0]_Pmaxsta8_Pmaxsta16 (2)_resTVFM (2)" xfId="1480"/>
    <cellStyle name="Monétaire [0]_Pmaxsta8_Pmaxsta16 (2)_resTVFM (3)" xfId="1481"/>
    <cellStyle name="Monétaire [0]_Pmaxsta8_Pmaxsta16 (2)_resultat1 (2)" xfId="1482"/>
    <cellStyle name="Monétaire [0]_Pmaxsta8_Pmaxsta16 (2)_resultat1 (3)" xfId="1483"/>
    <cellStyle name="Monétaire [0]_Pmaxsta8_Pmaxsta16 (2)_resultat1 (4)" xfId="1484"/>
    <cellStyle name="Monétaire [0]_Pmaxsta8_Pmaxsta16 (2)_resultat1 (5)" xfId="1485"/>
    <cellStyle name="Monétaire [0]_Pmaxsta8_Pmaxsta16 (2)_resultat1 (6)" xfId="1486"/>
    <cellStyle name="Monétaire [0]_Pmaxsta8_Pmaxsta16 (2)_resultat1 (7)" xfId="1487"/>
    <cellStyle name="Monétaire [0]_Pmaxsta8_Pminsat16" xfId="1488"/>
    <cellStyle name="Monétaire [0]_Pmaxsta8_Pminsat16_OPTIM (2)" xfId="1489"/>
    <cellStyle name="Monétaire [0]_Pmaxsta8_Pminsat16_OPTIMOBO (2)" xfId="1490"/>
    <cellStyle name="Monétaire [0]_Pmaxsta8_Pminsat16_OPTIMPireofaxis (2)" xfId="1491"/>
    <cellStyle name="Monétaire [0]_Pmaxsta8_Pminsat16_OPTIMSFD (2)" xfId="1492"/>
    <cellStyle name="Monétaire [0]_Pmaxsta8_Pminsat16_resalti (2)" xfId="1493"/>
    <cellStyle name="Monétaire [0]_Pmaxsta8_Pminsat16_resobo (2)" xfId="1494"/>
    <cellStyle name="Monétaire [0]_Pmaxsta8_Pminsat16_resTVFM (2)" xfId="1495"/>
    <cellStyle name="Monétaire [0]_Pmaxsta8_Pminsat16_resTVFM (3)" xfId="1496"/>
    <cellStyle name="Monétaire [0]_Pmaxsta8_Pminsat16_resultat1 (2)" xfId="1497"/>
    <cellStyle name="Monétaire [0]_Pmaxsta8_Pminsat16_resultat1 (3)" xfId="1498"/>
    <cellStyle name="Monétaire [0]_Pmaxsta8_Pminsat16_resultat1 (4)" xfId="1499"/>
    <cellStyle name="Monétaire [0]_Pmaxsta8_Pminsat16_resultat1 (5)" xfId="1500"/>
    <cellStyle name="Monétaire [0]_Pmaxsta8_Pminsat16_resultat1 (6)" xfId="1501"/>
    <cellStyle name="Monétaire [0]_Pmaxsta8_Pminsat16_resultat1 (7)" xfId="1502"/>
    <cellStyle name="Monétaire [0]_Pmaxsta8_Pminsta16" xfId="1503"/>
    <cellStyle name="Monétaire [0]_Pmaxsta8_Pminsta16_OPTIM (2)" xfId="1504"/>
    <cellStyle name="Monétaire [0]_Pmaxsta8_Pminsta16_OPTIMOBO (2)" xfId="1505"/>
    <cellStyle name="Monétaire [0]_Pmaxsta8_Pminsta16_OPTIMPireofaxis (2)" xfId="1506"/>
    <cellStyle name="Monétaire [0]_Pmaxsta8_Pminsta16_OPTIMSFD (2)" xfId="1507"/>
    <cellStyle name="Monétaire [0]_Pmaxsta8_Pminsta16_resalti (2)" xfId="1508"/>
    <cellStyle name="Monétaire [0]_Pmaxsta8_Pminsta16_resobo (2)" xfId="1509"/>
    <cellStyle name="Monétaire [0]_Pmaxsta8_Pminsta16_resTVFM (2)" xfId="1510"/>
    <cellStyle name="Monétaire [0]_Pmaxsta8_Pminsta16_resTVFM (3)" xfId="1511"/>
    <cellStyle name="Monétaire [0]_Pmaxsta8_Pminsta16_resultat1 (2)" xfId="1512"/>
    <cellStyle name="Monétaire [0]_Pmaxsta8_Pminsta16_resultat1 (3)" xfId="1513"/>
    <cellStyle name="Monétaire [0]_Pmaxsta8_Pminsta16_resultat1 (4)" xfId="1514"/>
    <cellStyle name="Monétaire [0]_Pmaxsta8_Pminsta16_resultat1 (5)" xfId="1515"/>
    <cellStyle name="Monétaire [0]_Pmaxsta8_Pminsta16_resultat1 (6)" xfId="1516"/>
    <cellStyle name="Monétaire [0]_Pmaxsta8_Pminsta16_resultat1 (7)" xfId="1517"/>
    <cellStyle name="Monétaire [0]_pminsat8" xfId="1518"/>
    <cellStyle name="Monétaire [0]_pminsat8 (2)" xfId="1519"/>
    <cellStyle name="Monétaire [0]_pminsat8 (2)_OPTIM (2)" xfId="1520"/>
    <cellStyle name="Monétaire [0]_pminsat8 (2)_OPTIMOBO (2)" xfId="1521"/>
    <cellStyle name="Monétaire [0]_pminsat8 (2)_OPTIMPireofaxis (2)" xfId="1522"/>
    <cellStyle name="Monétaire [0]_pminsat8 (2)_OPTIMSFD (2)" xfId="1523"/>
    <cellStyle name="Monétaire [0]_pminsat8 (2)_resalti (2)" xfId="1524"/>
    <cellStyle name="Monétaire [0]_pminsat8 (2)_resobo (2)" xfId="1525"/>
    <cellStyle name="Monétaire [0]_pminsat8 (2)_resTVFM (2)" xfId="1526"/>
    <cellStyle name="Monétaire [0]_pminsat8 (2)_resTVFM (3)" xfId="1527"/>
    <cellStyle name="Monétaire [0]_pminsat8 (2)_resultat1 (2)" xfId="1528"/>
    <cellStyle name="Monétaire [0]_pminsat8 (2)_resultat1 (3)" xfId="1529"/>
    <cellStyle name="Monétaire [0]_pminsat8 (2)_resultat1 (4)" xfId="1530"/>
    <cellStyle name="Monétaire [0]_pminsat8 (2)_resultat1 (5)" xfId="1531"/>
    <cellStyle name="Monétaire [0]_pminsat8 (2)_resultat1 (6)" xfId="1532"/>
    <cellStyle name="Monétaire [0]_pminsat8 (2)_resultat1 (7)" xfId="1533"/>
    <cellStyle name="Monétaire [0]_Pminsta8" xfId="1534"/>
    <cellStyle name="Monétaire [0]_Pminsta8 (2)" xfId="1535"/>
    <cellStyle name="Monétaire [0]_Pminsta8 (2)_OPTIM (2)" xfId="1536"/>
    <cellStyle name="Monétaire [0]_Pminsta8 (2)_OPTIMOBO (2)" xfId="1537"/>
    <cellStyle name="Monétaire [0]_Pminsta8 (2)_OPTIMPireofaxis (2)" xfId="1538"/>
    <cellStyle name="Monétaire [0]_Pminsta8 (2)_OPTIMSFD (2)" xfId="1539"/>
    <cellStyle name="Monétaire [0]_Pminsta8 (2)_resalti (2)" xfId="1540"/>
    <cellStyle name="Monétaire [0]_Pminsta8 (2)_resobo (2)" xfId="1541"/>
    <cellStyle name="Monétaire [0]_Pminsta8 (2)_resTVFM (2)" xfId="1542"/>
    <cellStyle name="Monétaire [0]_Pminsta8 (2)_resTVFM (3)" xfId="1543"/>
    <cellStyle name="Monétaire [0]_Pminsta8 (2)_resultat1 (2)" xfId="1544"/>
    <cellStyle name="Monétaire [0]_Pminsta8 (2)_resultat1 (3)" xfId="1545"/>
    <cellStyle name="Monétaire [0]_Pminsta8 (2)_resultat1 (4)" xfId="1546"/>
    <cellStyle name="Monétaire [0]_Pminsta8 (2)_resultat1 (5)" xfId="1547"/>
    <cellStyle name="Monétaire [0]_Pminsta8 (2)_resultat1 (6)" xfId="1548"/>
    <cellStyle name="Monétaire [0]_Pminsta8 (2)_resultat1 (7)" xfId="1549"/>
    <cellStyle name="Monétaire [0]_Rain_Module" xfId="1550"/>
    <cellStyle name="Monétaire [0]_resalti (2)" xfId="1551"/>
    <cellStyle name="Monétaire [0]_resalti (2)_OPTIM (2)" xfId="1552"/>
    <cellStyle name="Monétaire [0]_resalti (2)_OPTIMOBO (2)" xfId="1553"/>
    <cellStyle name="Monétaire [0]_resalti (2)_OPTIMPireofaxis (2)" xfId="1554"/>
    <cellStyle name="Monétaire [0]_resalti (2)_OPTIMSFD (2)" xfId="1555"/>
    <cellStyle name="Monétaire [0]_resalti (2)_OPTIMSFDsafsaf" xfId="0"/>
    <cellStyle name="Monétaire [0]_resalti (2)_resalti (2)" xfId="0"/>
    <cellStyle name="Monétaire [0]_resalti (2)_resalti2" xfId="0"/>
    <cellStyle name="Monétaire [0]_resalti (2)_resalti2_OPTIM (2)" xfId="0"/>
    <cellStyle name="Monétaire [0]_resalti (2)_resalti2_OPTIMSFD (2)" xfId="0"/>
    <cellStyle name="Monétaire [0]_resalti (2)_resalti2_resTVFM (2)" xfId="0"/>
    <cellStyle name="Monétaire [0]_resalti (2)_resalti2_resTVFM (3)" xfId="0"/>
    <cellStyle name="Monétaire [0]_resalti (2)_resalti2_resultat1 (2)" xfId="0"/>
    <cellStyle name="Monétaire [0]_resalti (2)_resalti2_resultat1 (3)" xfId="0"/>
    <cellStyle name="Monétaire [0]_resalti (2)_resites" xfId="0"/>
    <cellStyle name="Monétaire [0]_resalti (2)_resites_OPTIM (2)" xfId="0"/>
    <cellStyle name="Monétaire [0]_resalti (2)_resites_OPTIMSFD (2)" xfId="0"/>
    <cellStyle name="Monétaire [0]_resalti (2)_resites_resTVFM (2)" xfId="0"/>
    <cellStyle name="Monétaire [0]_resalti (2)_resites_resTVFM (3)" xfId="0"/>
    <cellStyle name="Monétaire [0]_resalti (2)_resites_resultat1 (2)" xfId="0"/>
    <cellStyle name="Monétaire [0]_resalti (2)_resites_resultat1 (3)" xfId="0"/>
    <cellStyle name="Monétaire [0]_resalti (2)_resobo (2)" xfId="0"/>
    <cellStyle name="Monétaire [0]_resalti (2)_resTVFM (2)" xfId="0"/>
    <cellStyle name="Monétaire [0]_resalti (2)_resTVFM (3)" xfId="0"/>
    <cellStyle name="Monétaire [0]_resalti (2)_resultat1 (2)" xfId="0"/>
    <cellStyle name="Monétaire [0]_resalti (2)_resultat1 (3)" xfId="0"/>
    <cellStyle name="Monétaire [0]_resalti (2)_resultat1 (4)" xfId="0"/>
    <cellStyle name="Monétaire [0]_resalti (2)_resultat1 (5)" xfId="0"/>
    <cellStyle name="Monétaire [0]_resalti (2)_resultat1 (6)" xfId="0"/>
    <cellStyle name="Monétaire [0]_resalti (2)_resultat1 (7)" xfId="0"/>
    <cellStyle name="Monétaire [0]_resalti2" xfId="0"/>
    <cellStyle name="Monétaire [0]_resites" xfId="0"/>
    <cellStyle name="Monétaire [0]_resultat1" xfId="0"/>
    <cellStyle name="Monétaire [0]_resultat1 (2)" xfId="0"/>
    <cellStyle name="Monétaire [0]_services (2)" xfId="0"/>
    <cellStyle name="Monétaire [0]_services (2)_1" xfId="0"/>
    <cellStyle name="Monétaire [0]_Sites" xfId="0"/>
    <cellStyle name="Monétaire [0]_sites (2)" xfId="0"/>
    <cellStyle name="Monétaire [0]_sites (3)" xfId="0"/>
    <cellStyle name="Monétaire_ant" xfId="0"/>
    <cellStyle name="Monétaire_ant_1" xfId="0"/>
    <cellStyle name="Monétaire_ant_OPTIM (2)" xfId="0"/>
    <cellStyle name="Monétaire_ant_OPTIMOBO (2)" xfId="0"/>
    <cellStyle name="Monétaire_ant_OPTIMPireofaxis (2)" xfId="0"/>
    <cellStyle name="Monétaire_ant_OPTIMSFD (2)" xfId="0"/>
    <cellStyle name="Monétaire_ant_resalti (2)" xfId="0"/>
    <cellStyle name="Monétaire_ant_resobo (2)" xfId="0"/>
    <cellStyle name="Monétaire_ant_resTVFM (2)" xfId="0"/>
    <cellStyle name="Monétaire_ant_resTVFM (3)" xfId="0"/>
    <cellStyle name="Monétaire_ant_resultat1 (2)" xfId="0"/>
    <cellStyle name="Monétaire_ant_resultat1 (3)" xfId="0"/>
    <cellStyle name="Monétaire_ant_resultat1 (4)" xfId="0"/>
    <cellStyle name="Monétaire_ant_resultat1 (5)" xfId="0"/>
    <cellStyle name="Monétaire_ant_resultat1 (6)" xfId="0"/>
    <cellStyle name="Monétaire_ant_resultat1 (7)" xfId="0"/>
    <cellStyle name="Monétaire_AR11C" xfId="0"/>
    <cellStyle name="Monétaire_Atm ITU" xfId="0"/>
    <cellStyle name="Monétaire_auto" xfId="0"/>
    <cellStyle name="Monétaire_auto (2)" xfId="0"/>
    <cellStyle name="Monétaire_auto_1" xfId="0"/>
    <cellStyle name="Monétaire_auto_1_OPTIM (2)" xfId="0"/>
    <cellStyle name="Monétaire_auto_1_OPTIMOBO (2)" xfId="0"/>
    <cellStyle name="Monétaire_auto_1_OPTIMPireofaxis (2)" xfId="0"/>
    <cellStyle name="Monétaire_auto_1_OPTIMSFD (2)" xfId="0"/>
    <cellStyle name="Monétaire_auto_1_resalti (2)" xfId="0"/>
    <cellStyle name="Monétaire_auto_1_resobo (2)" xfId="0"/>
    <cellStyle name="Monétaire_auto_1_resTVFM (2)" xfId="0"/>
    <cellStyle name="Monétaire_auto_1_resTVFM (3)" xfId="0"/>
    <cellStyle name="Monétaire_auto_1_resultat1 (2)" xfId="0"/>
    <cellStyle name="Monétaire_auto_1_resultat1 (3)" xfId="0"/>
    <cellStyle name="Monétaire_auto_1_resultat1 (4)" xfId="0"/>
    <cellStyle name="Monétaire_auto_1_resultat1 (5)" xfId="0"/>
    <cellStyle name="Monétaire_auto_1_resultat1 (6)" xfId="0"/>
    <cellStyle name="Monétaire_auto_1_resultat1 (7)" xfId="0"/>
    <cellStyle name="Monétaire_auto_2" xfId="0"/>
    <cellStyle name="Monétaire_auto_ant" xfId="0"/>
    <cellStyle name="Monétaire_auto_ant_resultat1 (2)" xfId="0"/>
    <cellStyle name="Monétaire_auto_ant_resultat1 (3)" xfId="0"/>
    <cellStyle name="Monétaire_auto_auto" xfId="0"/>
    <cellStyle name="Monétaire_auto_autoalti" xfId="0"/>
    <cellStyle name="Monétaire_auto_autoalti_resTVFM (2)" xfId="0"/>
    <cellStyle name="Monétaire_auto_autoalti_resTVFM (3)" xfId="0"/>
    <cellStyle name="Monétaire_auto_autoalti_resultat1 (2)" xfId="0"/>
    <cellStyle name="Monétaire_auto_autoalti_resultat1 (3)" xfId="0"/>
    <cellStyle name="Monétaire_auto_beam" xfId="0"/>
    <cellStyle name="Monétaire_auto_beam_resultat1 (2)" xfId="0"/>
    <cellStyle name="Monétaire_auto_beam_resultat1 (3)" xfId="0"/>
    <cellStyle name="Monétaire_auto_filtre" xfId="0"/>
    <cellStyle name="Monétaire_auto_filtre_OPTIM (2)" xfId="0"/>
    <cellStyle name="Monétaire_auto_filtre_OPTIMOBO (2)" xfId="0"/>
    <cellStyle name="Monétaire_auto_filtre_OPTIMPireofaxis (2)" xfId="0"/>
    <cellStyle name="Monétaire_auto_filtre_OPTIMSFD (2)" xfId="0"/>
    <cellStyle name="Monétaire_auto_filtre_resalti (2)" xfId="0"/>
    <cellStyle name="Monétaire_auto_filtre_resobo (2)" xfId="0"/>
    <cellStyle name="Monétaire_auto_filtre_resTVFM (2)" xfId="0"/>
    <cellStyle name="Monétaire_auto_filtre_resTVFM (3)" xfId="0"/>
    <cellStyle name="Monétaire_auto_filtre_resultat1 (2)" xfId="0"/>
    <cellStyle name="Monétaire_auto_filtre_resultat1 (3)" xfId="0"/>
    <cellStyle name="Monétaire_auto_filtre_resultat1 (4)" xfId="0"/>
    <cellStyle name="Monétaire_auto_filtre_resultat1 (5)" xfId="0"/>
    <cellStyle name="Monétaire_auto_filtre_resultat1 (6)" xfId="0"/>
    <cellStyle name="Monétaire_auto_filtre_resultat1 (7)" xfId="0"/>
    <cellStyle name="Monétaire_auto_Int" xfId="0"/>
    <cellStyle name="Monétaire_auto_Int_resultat1 (2)" xfId="0"/>
    <cellStyle name="Monétaire_auto_Int_resultat1 (3)" xfId="0"/>
    <cellStyle name="Monétaire_auto_LINK" xfId="0"/>
    <cellStyle name="Monétaire_auto_meshed" xfId="0"/>
    <cellStyle name="Monétaire_auto_meshed (2)" xfId="0"/>
    <cellStyle name="Monétaire_auto_meshed (2)_OPTIM (2)" xfId="0"/>
    <cellStyle name="Monétaire_auto_meshed (2)_OPTIMOBO (2)" xfId="0"/>
    <cellStyle name="Monétaire_auto_meshed (2)_OPTIMPireofaxis (2)" xfId="0"/>
    <cellStyle name="Monétaire_auto_meshed (2)_OPTIMSFD (2)" xfId="0"/>
    <cellStyle name="Monétaire_auto_meshed (2)_resalti (2)" xfId="0"/>
    <cellStyle name="Monétaire_auto_meshed (2)_resobo (2)" xfId="0"/>
    <cellStyle name="Monétaire_auto_meshed (2)_resTVFM (2)" xfId="0"/>
    <cellStyle name="Monétaire_auto_meshed (2)_resTVFM (3)" xfId="0"/>
    <cellStyle name="Monétaire_auto_meshed (2)_resultat1 (2)" xfId="0"/>
    <cellStyle name="Monétaire_auto_meshed (2)_resultat1 (3)" xfId="0"/>
    <cellStyle name="Monétaire_auto_meshed (2)_resultat1 (4)" xfId="0"/>
    <cellStyle name="Monétaire_auto_meshed (2)_resultat1 (5)" xfId="0"/>
    <cellStyle name="Monétaire_auto_meshed (2)_resultat1 (6)" xfId="0"/>
    <cellStyle name="Monétaire_auto_meshed (2)_resultat1 (7)" xfId="0"/>
    <cellStyle name="Monétaire_auto_meshed_OPTIM (2)" xfId="0"/>
    <cellStyle name="Monétaire_auto_meshed_OPTIMOBO (2)" xfId="0"/>
    <cellStyle name="Monétaire_auto_meshed_OPTIMPireofaxis (2)" xfId="0"/>
    <cellStyle name="Monétaire_auto_meshed_OPTIMSFD (2)" xfId="0"/>
    <cellStyle name="Monétaire_auto_meshed_resalti (2)" xfId="0"/>
    <cellStyle name="Monétaire_auto_meshed_resobo (2)" xfId="0"/>
    <cellStyle name="Monétaire_auto_meshed_resTVFM (2)" xfId="0"/>
    <cellStyle name="Monétaire_auto_meshed_resTVFM (3)" xfId="0"/>
    <cellStyle name="Monétaire_auto_meshed_resultat1 (2)" xfId="0"/>
    <cellStyle name="Monétaire_auto_meshed_resultat1 (3)" xfId="0"/>
    <cellStyle name="Monétaire_auto_meshed_resultat1 (4)" xfId="0"/>
    <cellStyle name="Monétaire_auto_meshed_resultat1 (5)" xfId="0"/>
    <cellStyle name="Monétaire_auto_meshed_resultat1 (6)" xfId="0"/>
    <cellStyle name="Monétaire_auto_meshed_resultat1 (7)" xfId="0"/>
    <cellStyle name="Monétaire_auto_OPTIM (2)" xfId="0"/>
    <cellStyle name="Monétaire_auto_OPTIMOBO (2)" xfId="0"/>
    <cellStyle name="Monétaire_auto_OPTIMPireofaxis (2)" xfId="0"/>
    <cellStyle name="Monétaire_auto_OPTIMSFD (2)" xfId="0"/>
    <cellStyle name="Monétaire_auto_resalti (2)" xfId="0"/>
    <cellStyle name="Monétaire_auto_resobo (2)" xfId="0"/>
    <cellStyle name="Monétaire_auto_resultat1" xfId="0"/>
    <cellStyle name="Monétaire_auto_resultat1 (2)" xfId="0"/>
    <cellStyle name="Monétaire_auto_resultat1 (3)" xfId="0"/>
    <cellStyle name="Monétaire_auto_resultat1 (4)" xfId="0"/>
    <cellStyle name="Monétaire_auto_resultat1 (5)" xfId="0"/>
    <cellStyle name="Monétaire_auto_resultat1 (6)" xfId="0"/>
    <cellStyle name="Monétaire_auto_resultat1 (7)" xfId="0"/>
    <cellStyle name="Monétaire_auto_resultat1_OPTIM (2)" xfId="0"/>
    <cellStyle name="Monétaire_auto_resultat1_OPTIMOBO (2)" xfId="0"/>
    <cellStyle name="Monétaire_auto_resultat1_OPTIMPireofaxis (2)" xfId="0"/>
    <cellStyle name="Monétaire_auto_resultat1_OPTIMSFD (2)" xfId="0"/>
    <cellStyle name="Monétaire_auto_resultat1_resalti (2)" xfId="0"/>
    <cellStyle name="Monétaire_auto_resultat1_resobo (2)" xfId="0"/>
    <cellStyle name="Monétaire_auto_resultat1_resTVFM (2)" xfId="0"/>
    <cellStyle name="Monétaire_auto_resultat1_resTVFM (3)" xfId="0"/>
    <cellStyle name="Monétaire_auto_resultat1_resultat1 (2)" xfId="0"/>
    <cellStyle name="Monétaire_auto_resultat1_resultat1 (3)" xfId="0"/>
    <cellStyle name="Monétaire_auto_resultat1_resultat1 (4)" xfId="0"/>
    <cellStyle name="Monétaire_auto_resultat1_resultat1 (5)" xfId="0"/>
    <cellStyle name="Monétaire_auto_resultat1_resultat1 (6)" xfId="0"/>
    <cellStyle name="Monétaire_auto_resultat1_resultat1 (7)" xfId="0"/>
    <cellStyle name="Monétaire_auto_Services" xfId="0"/>
    <cellStyle name="Monétaire_auto_services (2)" xfId="0"/>
    <cellStyle name="Monétaire_auto_Services_resultat1 (2)" xfId="0"/>
    <cellStyle name="Monétaire_auto_Services_resultat1 (3)" xfId="0"/>
    <cellStyle name="Monétaire_auto_Sites" xfId="0"/>
    <cellStyle name="Monétaire_auto_sites (2)" xfId="0"/>
    <cellStyle name="Monétaire_auto_sites (3)" xfId="0"/>
    <cellStyle name="Monétaire_auto_Sites_OPTIM (2)" xfId="0"/>
    <cellStyle name="Monétaire_auto_Sites_OPTIMOBO (2)" xfId="0"/>
    <cellStyle name="Monétaire_auto_Sites_OPTIMPireofaxis (2)" xfId="0"/>
    <cellStyle name="Monétaire_auto_Sites_OPTIMSFD (2)" xfId="0"/>
    <cellStyle name="Monétaire_auto_Sites_resalti (2)" xfId="0"/>
    <cellStyle name="Monétaire_auto_Sites_resobo (2)" xfId="0"/>
    <cellStyle name="Monétaire_auto_Sites_resTVFM (2)" xfId="0"/>
    <cellStyle name="Monétaire_auto_Sites_resTVFM (3)" xfId="0"/>
    <cellStyle name="Monétaire_auto_Sites_resultat1 (2)" xfId="0"/>
    <cellStyle name="Monétaire_auto_Sites_resultat1 (3)" xfId="0"/>
    <cellStyle name="Monétaire_auto_Sites_resultat1 (4)" xfId="0"/>
    <cellStyle name="Monétaire_auto_Sites_resultat1 (5)" xfId="0"/>
    <cellStyle name="Monétaire_auto_Sites_resultat1 (6)" xfId="0"/>
    <cellStyle name="Monétaire_auto_Sites_resultat1 (7)" xfId="0"/>
    <cellStyle name="Monétaire_beam" xfId="0"/>
    <cellStyle name="Monétaire_beam (2)" xfId="0"/>
    <cellStyle name="Monétaire_beam_1" xfId="0"/>
    <cellStyle name="Monétaire_beam_1_services (2)" xfId="0"/>
    <cellStyle name="Monétaire_beam_OPTIM (2)" xfId="0"/>
    <cellStyle name="Monétaire_beam_OPTIMOBO (2)" xfId="0"/>
    <cellStyle name="Monétaire_beam_OPTIMPireofaxis (2)" xfId="0"/>
    <cellStyle name="Monétaire_beam_OPTIMSFD (2)" xfId="0"/>
    <cellStyle name="Monétaire_beam_resalti (2)" xfId="0"/>
    <cellStyle name="Monétaire_beam_resobo (2)" xfId="0"/>
    <cellStyle name="Monétaire_beam_resTVFM (2)" xfId="0"/>
    <cellStyle name="Monétaire_beam_resTVFM (3)" xfId="0"/>
    <cellStyle name="Monétaire_beam_resultat1 (2)" xfId="0"/>
    <cellStyle name="Monétaire_beam_resultat1 (3)" xfId="0"/>
    <cellStyle name="Monétaire_beam_resultat1 (4)" xfId="0"/>
    <cellStyle name="Monétaire_beam_resultat1 (5)" xfId="0"/>
    <cellStyle name="Monétaire_beam_resultat1 (6)" xfId="0"/>
    <cellStyle name="Monétaire_beam_resultat1 (7)" xfId="0"/>
    <cellStyle name="Monétaire_beam_services (2)" xfId="0"/>
    <cellStyle name="Monétaire_Compute" xfId="0"/>
    <cellStyle name="Monétaire_Crane_model" xfId="0"/>
    <cellStyle name="Monétaire_Dialog1" xfId="0"/>
    <cellStyle name="Monétaire_Dialog1_Module4" xfId="0"/>
    <cellStyle name="Monétaire_DISPO" xfId="0"/>
    <cellStyle name="Monétaire_dispo 2" xfId="0"/>
    <cellStyle name="Monétaire_don_bey" xfId="0"/>
    <cellStyle name="Monétaire_don_cal" xfId="0"/>
    <cellStyle name="Monétaire_don_cal_OPTIM (2)" xfId="0"/>
    <cellStyle name="Monétaire_don_cal_OPTIMOBO (2)" xfId="0"/>
    <cellStyle name="Monétaire_don_cal_OPTIMPireofaxis (2)" xfId="0"/>
    <cellStyle name="Monétaire_don_cal_OPTIMSFD (2)" xfId="0"/>
    <cellStyle name="Monétaire_don_cal_resalti (2)" xfId="0"/>
    <cellStyle name="Monétaire_don_cal_resobo (2)" xfId="0"/>
    <cellStyle name="Monétaire_don_cal_resTVFM (2)" xfId="0"/>
    <cellStyle name="Monétaire_don_cal_resTVFM (3)" xfId="0"/>
    <cellStyle name="Monétaire_don_cal_resultat1 (2)" xfId="0"/>
    <cellStyle name="Monétaire_don_cal_resultat1 (3)" xfId="0"/>
    <cellStyle name="Monétaire_don_cal_resultat1 (4)" xfId="0"/>
    <cellStyle name="Monétaire_don_cal_resultat1 (5)" xfId="0"/>
    <cellStyle name="Monétaire_don_cal_resultat1 (6)" xfId="0"/>
    <cellStyle name="Monétaire_don_cal_resultat1 (7)" xfId="0"/>
    <cellStyle name="Monétaire_eur_eur" xfId="0"/>
    <cellStyle name="Monétaire_eur_eur_1" xfId="0"/>
    <cellStyle name="Monétaire_eur_eur_1_eur_eur" xfId="0"/>
    <cellStyle name="Monétaire_eur_eur_1_eur_fea" xfId="0"/>
    <cellStyle name="Monétaire_eur_eur_1_eur_isn" xfId="0"/>
    <cellStyle name="Monétaire_eur_eur_1_eur_mea" xfId="0"/>
    <cellStyle name="Monétaire_eur_eur_1_eur_saf" xfId="0"/>
    <cellStyle name="Monétaire_eur_eur_1_isn_eur" xfId="0"/>
    <cellStyle name="Monétaire_eur_eur_1_mea_eur" xfId="0"/>
    <cellStyle name="Monétaire_eur_eur_1_Module1" xfId="0"/>
    <cellStyle name="Monétaire_eur_eur_1_OPTIMSFDsafsaf" xfId="0"/>
    <cellStyle name="Monétaire_eur_eur_1_resalti (2)" xfId="0"/>
    <cellStyle name="Monétaire_eur_eur_1_resalti (2)_OPTIMSFDsafsaf" xfId="0"/>
    <cellStyle name="Monétaire_eur_eur_1_resalti (2)_resalti2" xfId="0"/>
    <cellStyle name="Monétaire_eur_eur_1_resalti (2)_resites" xfId="0"/>
    <cellStyle name="Monétaire_eur_eur_1_resalti2" xfId="0"/>
    <cellStyle name="Monétaire_eur_eur_1_resites" xfId="0"/>
    <cellStyle name="Monétaire_eur_eur_1_resultat1 (2)" xfId="0"/>
    <cellStyle name="Monétaire_eur_eur_2" xfId="0"/>
    <cellStyle name="Monétaire_eur_eur_2_eur_fea" xfId="0"/>
    <cellStyle name="Monétaire_eur_eur_2_eur_fea_OPTIM (2)" xfId="0"/>
    <cellStyle name="Monétaire_eur_eur_2_eur_fea_OPTIMOBO (2)" xfId="0"/>
    <cellStyle name="Monétaire_eur_eur_2_eur_fea_OPTIMPireofaxis (2)" xfId="0"/>
    <cellStyle name="Monétaire_eur_eur_2_eur_fea_OPTIMSFD (2)" xfId="0"/>
    <cellStyle name="Monétaire_eur_eur_2_eur_fea_resalti (2)" xfId="0"/>
    <cellStyle name="Monétaire_eur_eur_2_eur_fea_resobo (2)" xfId="0"/>
    <cellStyle name="Monétaire_eur_eur_2_eur_fea_resTVFM (2)" xfId="0"/>
    <cellStyle name="Monétaire_eur_eur_2_eur_fea_resTVFM (3)" xfId="0"/>
    <cellStyle name="Monétaire_eur_eur_2_eur_fea_resultat1 (2)" xfId="0"/>
    <cellStyle name="Monétaire_eur_eur_2_eur_fea_resultat1 (3)" xfId="0"/>
    <cellStyle name="Monétaire_eur_eur_2_eur_fea_resultat1 (4)" xfId="0"/>
    <cellStyle name="Monétaire_eur_eur_2_eur_fea_resultat1 (5)" xfId="0"/>
    <cellStyle name="Monétaire_eur_eur_2_eur_fea_resultat1 (6)" xfId="0"/>
    <cellStyle name="Monétaire_eur_eur_2_eur_fea_resultat1 (7)" xfId="0"/>
    <cellStyle name="Monétaire_eur_eur_2_eur_saf" xfId="0"/>
    <cellStyle name="Monétaire_eur_eur_2_eur_saf_OPTIM (2)" xfId="0"/>
    <cellStyle name="Monétaire_eur_eur_2_eur_saf_OPTIMSFD (2)" xfId="0"/>
    <cellStyle name="Monétaire_eur_eur_2_eur_saf_resTVFM (2)" xfId="0"/>
    <cellStyle name="Monétaire_eur_eur_2_eur_saf_resTVFM (3)" xfId="0"/>
    <cellStyle name="Monétaire_eur_eur_2_eur_saf_resultat1 (2)" xfId="0"/>
    <cellStyle name="Monétaire_eur_eur_2_eur_saf_resultat1 (3)" xfId="0"/>
    <cellStyle name="Monétaire_eur_eur_2_isn_eur" xfId="0"/>
    <cellStyle name="Monétaire_eur_eur_2_isn_eur_OPTIM (2)" xfId="0"/>
    <cellStyle name="Monétaire_eur_eur_2_isn_eur_OPTIMOBO (2)" xfId="0"/>
    <cellStyle name="Monétaire_eur_eur_2_isn_eur_OPTIMPireofaxis (2)" xfId="0"/>
    <cellStyle name="Monétaire_eur_eur_2_isn_eur_OPTIMSFD (2)" xfId="0"/>
    <cellStyle name="Monétaire_eur_eur_2_isn_eur_resalti (2)" xfId="0"/>
    <cellStyle name="Monétaire_eur_eur_2_isn_eur_resobo (2)" xfId="0"/>
    <cellStyle name="Monétaire_eur_eur_2_isn_eur_resTVFM (2)" xfId="0"/>
    <cellStyle name="Monétaire_eur_eur_2_isn_eur_resTVFM (3)" xfId="0"/>
    <cellStyle name="Monétaire_eur_eur_2_isn_eur_resultat1 (2)" xfId="0"/>
    <cellStyle name="Monétaire_eur_eur_2_isn_eur_resultat1 (3)" xfId="0"/>
    <cellStyle name="Monétaire_eur_eur_2_isn_eur_resultat1 (4)" xfId="0"/>
    <cellStyle name="Monétaire_eur_eur_2_isn_eur_resultat1 (5)" xfId="0"/>
    <cellStyle name="Monétaire_eur_eur_2_isn_eur_resultat1 (6)" xfId="0"/>
    <cellStyle name="Monétaire_eur_eur_2_isn_eur_resultat1 (7)" xfId="0"/>
    <cellStyle name="Monétaire_eur_eur_2_OPTIM (2)" xfId="0"/>
    <cellStyle name="Monétaire_eur_eur_2_OPTIMOBO (2)" xfId="0"/>
    <cellStyle name="Monétaire_eur_eur_2_OPTIMPireofaxis (2)" xfId="0"/>
    <cellStyle name="Monétaire_eur_eur_2_OPTIMSFD (2)" xfId="0"/>
    <cellStyle name="Monétaire_eur_eur_2_OPTIMSFDsafsaf" xfId="0"/>
    <cellStyle name="Monétaire_eur_eur_2_resalti (2)" xfId="0"/>
    <cellStyle name="Monétaire_eur_eur_2_resalti (2)_OPTIMSFDsafsaf" xfId="0"/>
    <cellStyle name="Monétaire_eur_eur_2_resalti (2)_OPTIMSFDsafsaf_OPTIM (2)" xfId="0"/>
    <cellStyle name="Monétaire_eur_eur_2_resalti (2)_OPTIMSFDsafsaf_OPTIMSFD (2)" xfId="0"/>
    <cellStyle name="Monétaire_eur_eur_2_resalti (2)_OPTIMSFDsafsaf_resTVFM (2)" xfId="0"/>
    <cellStyle name="Monétaire_eur_eur_2_resalti (2)_OPTIMSFDsafsaf_resTVFM (3)" xfId="0"/>
    <cellStyle name="Monétaire_eur_eur_2_resalti (2)_OPTIMSFDsafsaf_resultat1 (2)" xfId="0"/>
    <cellStyle name="Monétaire_eur_eur_2_resalti (2)_OPTIMSFDsafsaf_resultat1 (3)" xfId="0"/>
    <cellStyle name="Monétaire_eur_eur_2_resalti (2)_resalti2" xfId="0"/>
    <cellStyle name="Monétaire_eur_eur_2_resalti (2)_resites" xfId="0"/>
    <cellStyle name="Monétaire_eur_eur_2_resalti2" xfId="0"/>
    <cellStyle name="Monétaire_eur_eur_2_resalti2_OPTIM (2)" xfId="0"/>
    <cellStyle name="Monétaire_eur_eur_2_resalti2_OPTIMSFD (2)" xfId="0"/>
    <cellStyle name="Monétaire_eur_eur_2_resalti2_resTVFM (2)" xfId="0"/>
    <cellStyle name="Monétaire_eur_eur_2_resalti2_resTVFM (3)" xfId="0"/>
    <cellStyle name="Monétaire_eur_eur_2_resalti2_resultat1 (2)" xfId="0"/>
    <cellStyle name="Monétaire_eur_eur_2_resalti2_resultat1 (3)" xfId="0"/>
    <cellStyle name="Monétaire_eur_eur_2_resites" xfId="0"/>
    <cellStyle name="Monétaire_eur_eur_2_resites_OPTIM (2)" xfId="0"/>
    <cellStyle name="Monétaire_eur_eur_2_resites_OPTIMSFD (2)" xfId="0"/>
    <cellStyle name="Monétaire_eur_eur_2_resites_resTVFM (2)" xfId="0"/>
    <cellStyle name="Monétaire_eur_eur_2_resites_resTVFM (3)" xfId="0"/>
    <cellStyle name="Monétaire_eur_eur_2_resites_resultat1 (2)" xfId="0"/>
    <cellStyle name="Monétaire_eur_eur_2_resites_resultat1 (3)" xfId="0"/>
    <cellStyle name="Monétaire_eur_eur_2_resobo (2)" xfId="0"/>
    <cellStyle name="Monétaire_eur_eur_2_resTVFM (2)" xfId="0"/>
    <cellStyle name="Monétaire_eur_eur_2_resTVFM (3)" xfId="0"/>
    <cellStyle name="Monétaire_eur_eur_2_resultat1 (2)" xfId="0"/>
    <cellStyle name="Monétaire_eur_eur_2_resultat1 (2)_eur_fea" xfId="0"/>
    <cellStyle name="Monétaire_eur_eur_2_resultat1 (2)_eur_saf" xfId="0"/>
    <cellStyle name="Monétaire_eur_eur_2_resultat1 (2)_isn_eur" xfId="0"/>
    <cellStyle name="Monétaire_eur_eur_2_resultat1 (2)_OPTIMSFDsafsaf" xfId="0"/>
    <cellStyle name="Monétaire_eur_eur_2_resultat1 (2)_OPTIMSFDsafsaf_OPTIM (2)" xfId="0"/>
    <cellStyle name="Monétaire_eur_eur_2_resultat1 (2)_OPTIMSFDsafsaf_OPTIMSFD (2)" xfId="0"/>
    <cellStyle name="Monétaire_eur_eur_2_resultat1 (2)_OPTIMSFDsafsaf_resTVFM (2)" xfId="0"/>
    <cellStyle name="Monétaire_eur_eur_2_resultat1 (2)_OPTIMSFDsafsaf_resTVFM (3)" xfId="0"/>
    <cellStyle name="Monétaire_eur_eur_2_resultat1 (2)_OPTIMSFDsafsaf_resultat1 (2)" xfId="0"/>
    <cellStyle name="Monétaire_eur_eur_2_resultat1 (2)_OPTIMSFDsafsaf_resultat1 (3)" xfId="0"/>
    <cellStyle name="Monétaire_eur_eur_2_resultat1 (2)_resalti (2)" xfId="0"/>
    <cellStyle name="Monétaire_eur_eur_2_resultat1 (2)_resalti (2)_OPTIM (2)" xfId="0"/>
    <cellStyle name="Monétaire_eur_eur_2_resultat1 (2)_resalti (2)_OPTIMOBO (2)" xfId="0"/>
    <cellStyle name="Monétaire_eur_eur_2_resultat1 (2)_resalti (2)_OPTIMPireofaxis (2)" xfId="0"/>
    <cellStyle name="Monétaire_eur_eur_2_resultat1 (2)_resalti (2)_OPTIMSFD (2)" xfId="0"/>
    <cellStyle name="Monétaire_eur_eur_2_resultat1 (2)_resalti (2)_OPTIMSFDsafsaf" xfId="0"/>
    <cellStyle name="Monétaire_eur_eur_2_resultat1 (2)_resalti (2)_resalti (2)" xfId="0"/>
    <cellStyle name="Monétaire_eur_eur_2_resultat1 (2)_resalti (2)_resalti2" xfId="0"/>
    <cellStyle name="Monétaire_eur_eur_2_resultat1 (2)_resalti (2)_resalti2_OPTIM (2)" xfId="0"/>
    <cellStyle name="Monétaire_eur_eur_2_resultat1 (2)_resalti (2)_resalti2_OPTIMSFD (2)" xfId="0"/>
    <cellStyle name="Monétaire_eur_eur_2_resultat1 (2)_resalti (2)_resalti2_resTVFM (2)" xfId="0"/>
    <cellStyle name="Monétaire_eur_eur_2_resultat1 (2)_resalti (2)_resalti2_resTVFM (3)" xfId="0"/>
    <cellStyle name="Monétaire_eur_eur_2_resultat1 (2)_resalti (2)_resalti2_resultat1 (2)" xfId="0"/>
    <cellStyle name="Monétaire_eur_eur_2_resultat1 (2)_resalti (2)_resalti2_resultat1 (3)" xfId="0"/>
    <cellStyle name="Monétaire_eur_eur_2_resultat1 (2)_resalti (2)_resites" xfId="0"/>
    <cellStyle name="Monétaire_eur_eur_2_resultat1 (2)_resalti (2)_resites_OPTIM (2)" xfId="0"/>
    <cellStyle name="Monétaire_eur_eur_2_resultat1 (2)_resalti (2)_resites_OPTIMSFD (2)" xfId="0"/>
    <cellStyle name="Monétaire_eur_eur_2_resultat1 (2)_resalti (2)_resites_resTVFM (2)" xfId="0"/>
    <cellStyle name="Monétaire_eur_eur_2_resultat1 (2)_resalti (2)_resites_resTVFM (3)" xfId="0"/>
    <cellStyle name="Monétaire_eur_eur_2_resultat1 (2)_resalti (2)_resites_resultat1 (2)" xfId="0"/>
    <cellStyle name="Monétaire_eur_eur_2_resultat1 (2)_resalti (2)_resites_resultat1 (3)" xfId="0"/>
    <cellStyle name="Monétaire_eur_eur_2_resultat1 (2)_resalti (2)_resobo (2)" xfId="0"/>
    <cellStyle name="Monétaire_eur_eur_2_resultat1 (2)_resalti (2)_resTVFM (2)" xfId="0"/>
    <cellStyle name="Monétaire_eur_eur_2_resultat1 (2)_resalti (2)_resTVFM (3)" xfId="0"/>
    <cellStyle name="Monétaire_eur_eur_2_resultat1 (2)_resalti (2)_resultat1 (2)" xfId="0"/>
    <cellStyle name="Monétaire_eur_eur_2_resultat1 (2)_resalti (2)_resultat1 (3)" xfId="0"/>
    <cellStyle name="Monétaire_eur_eur_2_resultat1 (2)_resalti (2)_resultat1 (4)" xfId="0"/>
    <cellStyle name="Monétaire_eur_eur_2_resultat1 (2)_resalti (2)_resultat1 (5)" xfId="0"/>
    <cellStyle name="Monétaire_eur_eur_2_resultat1 (2)_resalti (2)_resultat1 (6)" xfId="0"/>
    <cellStyle name="Monétaire_eur_eur_2_resultat1 (2)_resalti (2)_resultat1 (7)" xfId="0"/>
    <cellStyle name="Monétaire_eur_eur_2_resultat1 (2)_resalti2" xfId="0"/>
    <cellStyle name="Monétaire_eur_eur_2_resultat1 (2)_resites" xfId="0"/>
    <cellStyle name="Monétaire_eur_eur_2_resultat1 (3)" xfId="0"/>
    <cellStyle name="Monétaire_eur_eur_2_resultat1 (4)" xfId="0"/>
    <cellStyle name="Monétaire_eur_eur_2_resultat1 (5)" xfId="0"/>
    <cellStyle name="Monétaire_eur_eur_2_resultat1 (6)" xfId="0"/>
    <cellStyle name="Monétaire_eur_eur_2_resultat1 (7)" xfId="0"/>
    <cellStyle name="Monétaire_eur_eur_eur_eur" xfId="0"/>
    <cellStyle name="Monétaire_eur_eur_eur_fea" xfId="0"/>
    <cellStyle name="Monétaire_eur_eur_eur_isn" xfId="0"/>
    <cellStyle name="Monétaire_eur_eur_eur_mea" xfId="0"/>
    <cellStyle name="Monétaire_eur_eur_eur_saf" xfId="0"/>
    <cellStyle name="Monétaire_eur_eur_isn_eur" xfId="0"/>
    <cellStyle name="Monétaire_eur_eur_mea_eur" xfId="0"/>
    <cellStyle name="Monétaire_eur_eur_Module1" xfId="0"/>
    <cellStyle name="Monétaire_eur_eur_OPTIMSFDsafsaf" xfId="0"/>
    <cellStyle name="Monétaire_eur_eur_resalti (2)" xfId="0"/>
    <cellStyle name="Monétaire_eur_eur_resalti (2)_OPTIMSFDsafsaf" xfId="0"/>
    <cellStyle name="Monétaire_eur_eur_resalti (2)_resalti2" xfId="0"/>
    <cellStyle name="Monétaire_eur_eur_resalti (2)_resites" xfId="0"/>
    <cellStyle name="Monétaire_eur_eur_resalti2" xfId="0"/>
    <cellStyle name="Monétaire_eur_eur_resites" xfId="0"/>
    <cellStyle name="Monétaire_eur_eur_resultat1 (2)" xfId="0"/>
    <cellStyle name="Monétaire_eur_fea" xfId="0"/>
    <cellStyle name="Monétaire_eur_isn" xfId="0"/>
    <cellStyle name="Monétaire_eur_mea" xfId="0"/>
    <cellStyle name="Monétaire_eur_saf" xfId="0"/>
    <cellStyle name="Monétaire_Feuil1" xfId="0"/>
    <cellStyle name="Monétaire_filtre" xfId="0"/>
    <cellStyle name="Monétaire_filtre_1" xfId="0"/>
    <cellStyle name="Monétaire_Gain_ES" xfId="0"/>
    <cellStyle name="Monétaire_Geometry" xfId="0"/>
    <cellStyle name="Monétaire_Geometry (2)" xfId="0"/>
    <cellStyle name="Monétaire_Geometry_1" xfId="0"/>
    <cellStyle name="Monétaire_Int" xfId="0"/>
    <cellStyle name="Monétaire_Int (2)" xfId="0"/>
    <cellStyle name="Monétaire_Int_1" xfId="0"/>
    <cellStyle name="Monétaire_Int_OPTIM (2)" xfId="0"/>
    <cellStyle name="Monétaire_Int_OPTIMOBO (2)" xfId="0"/>
    <cellStyle name="Monétaire_Int_OPTIMPireofaxis (2)" xfId="0"/>
    <cellStyle name="Monétaire_Int_OPTIMSFD (2)" xfId="0"/>
    <cellStyle name="Monétaire_Int_resalti (2)" xfId="0"/>
    <cellStyle name="Monétaire_Int_resobo (2)" xfId="0"/>
    <cellStyle name="Monétaire_Int_resTVFM (2)" xfId="0"/>
    <cellStyle name="Monétaire_Int_resTVFM (3)" xfId="0"/>
    <cellStyle name="Monétaire_Int_resultat1 (2)" xfId="0"/>
    <cellStyle name="Monétaire_Int_resultat1 (3)" xfId="0"/>
    <cellStyle name="Monétaire_Int_resultat1 (4)" xfId="0"/>
    <cellStyle name="Monétaire_Int_resultat1 (5)" xfId="0"/>
    <cellStyle name="Monétaire_Int_resultat1 (6)" xfId="0"/>
    <cellStyle name="Monétaire_Int_resultat1 (7)" xfId="0"/>
    <cellStyle name="Monétaire_isn_eur" xfId="0"/>
    <cellStyle name="Monétaire_ITU rain" xfId="0"/>
    <cellStyle name="Monétaire_ITU-R 618" xfId="0"/>
    <cellStyle name="Monétaire_ITU-R 676" xfId="0"/>
    <cellStyle name="Monétaire_kr" xfId="0"/>
    <cellStyle name="Monétaire_kr_OPTIM (2)" xfId="0"/>
    <cellStyle name="Monétaire_kr_OPTIMOBO (2)" xfId="0"/>
    <cellStyle name="Monétaire_kr_OPTIMPireofaxis (2)" xfId="0"/>
    <cellStyle name="Monétaire_kr_OPTIMSFD (2)" xfId="0"/>
    <cellStyle name="Monétaire_kr_resalti (2)" xfId="0"/>
    <cellStyle name="Monétaire_kr_resobo (2)" xfId="0"/>
    <cellStyle name="Monétaire_kr_resTVFM (2)" xfId="0"/>
    <cellStyle name="Monétaire_kr_resTVFM (3)" xfId="0"/>
    <cellStyle name="Monétaire_kr_resultat1 (2)" xfId="0"/>
    <cellStyle name="Monétaire_kr_resultat1 (3)" xfId="0"/>
    <cellStyle name="Monétaire_kr_resultat1 (4)" xfId="0"/>
    <cellStyle name="Monétaire_kr_resultat1 (5)" xfId="0"/>
    <cellStyle name="Monétaire_kr_resultat1 (6)" xfId="0"/>
    <cellStyle name="Monétaire_kr_resultat1 (7)" xfId="0"/>
    <cellStyle name="Monétaire_LINK" xfId="0"/>
    <cellStyle name="Monétaire_Macro1" xfId="0"/>
    <cellStyle name="Monétaire_Maths tools" xfId="0"/>
    <cellStyle name="Monétaire_mattests" xfId="0"/>
    <cellStyle name="Monétaire_maxsat16" xfId="0"/>
    <cellStyle name="Monétaire_maxsat16_OPTIM (2)" xfId="0"/>
    <cellStyle name="Monétaire_maxsat16_OPTIMOBO (2)" xfId="0"/>
    <cellStyle name="Monétaire_maxsat16_OPTIMPireofaxis (2)" xfId="0"/>
    <cellStyle name="Monétaire_maxsat16_OPTIMSFD (2)" xfId="0"/>
    <cellStyle name="Monétaire_maxsat16_resalti (2)" xfId="0"/>
    <cellStyle name="Monétaire_maxsat16_resobo (2)" xfId="0"/>
    <cellStyle name="Monétaire_maxsat16_resTVFM (2)" xfId="0"/>
    <cellStyle name="Monétaire_maxsat16_resTVFM (3)" xfId="0"/>
    <cellStyle name="Monétaire_maxsat16_resultat1 (2)" xfId="0"/>
    <cellStyle name="Monétaire_maxsat16_resultat1 (3)" xfId="0"/>
    <cellStyle name="Monétaire_maxsat16_resultat1 (4)" xfId="0"/>
    <cellStyle name="Monétaire_maxsat16_resultat1 (5)" xfId="0"/>
    <cellStyle name="Monétaire_maxsat16_resultat1 (6)" xfId="0"/>
    <cellStyle name="Monétaire_maxsat16_resultat1 (7)" xfId="0"/>
    <cellStyle name="Monétaire_maxsta16" xfId="0"/>
    <cellStyle name="Monétaire_maxsta16_OPTIM (2)" xfId="0"/>
    <cellStyle name="Monétaire_maxsta16_OPTIMOBO (2)" xfId="0"/>
    <cellStyle name="Monétaire_maxsta16_OPTIMPireofaxis (2)" xfId="0"/>
    <cellStyle name="Monétaire_maxsta16_OPTIMSFD (2)" xfId="0"/>
    <cellStyle name="Monétaire_maxsta16_resalti (2)" xfId="0"/>
    <cellStyle name="Monétaire_maxsta16_resobo (2)" xfId="0"/>
    <cellStyle name="Monétaire_maxsta16_resTVFM (2)" xfId="0"/>
    <cellStyle name="Monétaire_maxsta16_resTVFM (3)" xfId="0"/>
    <cellStyle name="Monétaire_maxsta16_resultat1 (2)" xfId="0"/>
    <cellStyle name="Monétaire_maxsta16_resultat1 (3)" xfId="0"/>
    <cellStyle name="Monétaire_maxsta16_resultat1 (4)" xfId="0"/>
    <cellStyle name="Monétaire_maxsta16_resultat1 (5)" xfId="0"/>
    <cellStyle name="Monétaire_maxsta16_resultat1 (6)" xfId="0"/>
    <cellStyle name="Monétaire_maxsta16_resultat1 (7)" xfId="0"/>
    <cellStyle name="Monétaire_mea_eur" xfId="0"/>
    <cellStyle name="Monétaire_mea_eur_1" xfId="0"/>
    <cellStyle name="Monétaire_MESHED" xfId="0"/>
    <cellStyle name="Monétaire_MESHED (2)" xfId="0"/>
    <cellStyle name="Monétaire_MESHED (2)_1" xfId="0"/>
    <cellStyle name="Monétaire_MESHED (2)_1_MESHED (2)" xfId="0"/>
    <cellStyle name="Monétaire_MESHED (2)_1_OPTIM (2)" xfId="0"/>
    <cellStyle name="Monétaire_MESHED (2)_1_OPTIMOBO (2)" xfId="0"/>
    <cellStyle name="Monétaire_MESHED (2)_1_OPTIMPireofaxis (2)" xfId="0"/>
    <cellStyle name="Monétaire_MESHED (2)_1_OPTIMSFD (2)" xfId="0"/>
    <cellStyle name="Monétaire_MESHED (2)_1_resalti (2)" xfId="0"/>
    <cellStyle name="Monétaire_MESHED (2)_1_resobo (2)" xfId="0"/>
    <cellStyle name="Monétaire_MESHED (2)_1_resTVFM (2)" xfId="0"/>
    <cellStyle name="Monétaire_MESHED (2)_1_resTVFM (3)" xfId="0"/>
    <cellStyle name="Monétaire_MESHED (2)_1_resultat1 (2)" xfId="0"/>
    <cellStyle name="Monétaire_MESHED (2)_1_resultat1 (3)" xfId="0"/>
    <cellStyle name="Monétaire_MESHED (2)_1_resultat1 (4)" xfId="0"/>
    <cellStyle name="Monétaire_MESHED (2)_1_resultat1 (5)" xfId="0"/>
    <cellStyle name="Monétaire_MESHED (2)_1_resultat1 (6)" xfId="0"/>
    <cellStyle name="Monétaire_MESHED (2)_1_resultat1 (7)" xfId="0"/>
    <cellStyle name="Monétaire_MESHED (2)_2" xfId="0"/>
    <cellStyle name="Monétaire_MESHED (2)_2_auto" xfId="0"/>
    <cellStyle name="Monétaire_MESHED (2)_2_auto (2)" xfId="0"/>
    <cellStyle name="Monétaire_MESHED (2)_2_auto_OPTIM (2)" xfId="0"/>
    <cellStyle name="Monétaire_MESHED (2)_2_auto_OPTIMOBO (2)" xfId="0"/>
    <cellStyle name="Monétaire_MESHED (2)_2_auto_OPTIMPireofaxis (2)" xfId="0"/>
    <cellStyle name="Monétaire_MESHED (2)_2_auto_OPTIMSFD (2)" xfId="0"/>
    <cellStyle name="Monétaire_MESHED (2)_2_auto_resalti (2)" xfId="0"/>
    <cellStyle name="Monétaire_MESHED (2)_2_auto_resobo (2)" xfId="0"/>
    <cellStyle name="Monétaire_MESHED (2)_2_auto_resTVFM (2)" xfId="0"/>
    <cellStyle name="Monétaire_MESHED (2)_2_auto_resTVFM (3)" xfId="0"/>
    <cellStyle name="Monétaire_MESHED (2)_2_auto_resultat1 (2)" xfId="0"/>
    <cellStyle name="Monétaire_MESHED (2)_2_auto_resultat1 (3)" xfId="0"/>
    <cellStyle name="Monétaire_MESHED (2)_2_auto_resultat1 (4)" xfId="0"/>
    <cellStyle name="Monétaire_MESHED (2)_2_auto_resultat1 (5)" xfId="0"/>
    <cellStyle name="Monétaire_MESHED (2)_2_auto_resultat1 (6)" xfId="0"/>
    <cellStyle name="Monétaire_MESHED (2)_2_auto_resultat1 (7)" xfId="0"/>
    <cellStyle name="Monétaire_MESHED (2)_2_beam (2)" xfId="0"/>
    <cellStyle name="Monétaire_MESHED (2)_2_filtre" xfId="0"/>
    <cellStyle name="Monétaire_MESHED (2)_2_Int (2)" xfId="0"/>
    <cellStyle name="Monétaire_MESHED (2)_2_mea_eur" xfId="0"/>
    <cellStyle name="Monétaire_MESHED (2)_2_Module2" xfId="0"/>
    <cellStyle name="Monétaire_MESHED (2)_2_Module2 (2)" xfId="0"/>
    <cellStyle name="Monétaire_MESHED (2)_2_Module2_OPTIM (2)" xfId="0"/>
    <cellStyle name="Monétaire_MESHED (2)_2_Module2_OPTIMOBO (2)" xfId="0"/>
    <cellStyle name="Monétaire_MESHED (2)_2_Module2_OPTIMPireofaxis (2)" xfId="0"/>
    <cellStyle name="Monétaire_MESHED (2)_2_Module2_OPTIMSFD (2)" xfId="0"/>
    <cellStyle name="Monétaire_MESHED (2)_2_Module2_resalti (2)" xfId="0"/>
    <cellStyle name="Monétaire_MESHED (2)_2_Module2_resobo (2)" xfId="0"/>
    <cellStyle name="Monétaire_MESHED (2)_2_Module2_resTVFM (2)" xfId="0"/>
    <cellStyle name="Monétaire_MESHED (2)_2_Module2_resTVFM (3)" xfId="0"/>
    <cellStyle name="Monétaire_MESHED (2)_2_Module2_resultat1 (2)" xfId="0"/>
    <cellStyle name="Monétaire_MESHED (2)_2_Module2_resultat1 (3)" xfId="0"/>
    <cellStyle name="Monétaire_MESHED (2)_2_Module2_resultat1 (4)" xfId="0"/>
    <cellStyle name="Monétaire_MESHED (2)_2_Module2_resultat1 (5)" xfId="0"/>
    <cellStyle name="Monétaire_MESHED (2)_2_Module2_resultat1 (6)" xfId="0"/>
    <cellStyle name="Monétaire_MESHED (2)_2_Module2_resultat1 (7)" xfId="0"/>
    <cellStyle name="Monétaire_MESHED (2)_2_OPTIM (2)" xfId="0"/>
    <cellStyle name="Monétaire_MESHED (2)_2_OPTIMOBO (2)" xfId="0"/>
    <cellStyle name="Monétaire_MESHED (2)_2_OPTIMPireofaxis (2)" xfId="0"/>
    <cellStyle name="Monétaire_MESHED (2)_2_OPTIMSFD (2)" xfId="0"/>
    <cellStyle name="Monétaire_MESHED (2)_2_Pmaxsta16 (2)" xfId="0"/>
    <cellStyle name="Monétaire_MESHED (2)_2_Pmaxsta16eureur" xfId="0"/>
    <cellStyle name="Monétaire_MESHED (2)_2_Pmaxsta16eureur_OPTIM (2)" xfId="0"/>
    <cellStyle name="Monétaire_MESHED (2)_2_Pmaxsta16eureur_OPTIMOBO (2)" xfId="0"/>
    <cellStyle name="Monétaire_MESHED (2)_2_Pmaxsta16eureur_OPTIMPireofaxis (2)" xfId="0"/>
    <cellStyle name="Monétaire_MESHED (2)_2_Pmaxsta16eureur_OPTIMSFD (2)" xfId="0"/>
    <cellStyle name="Monétaire_MESHED (2)_2_Pmaxsta16eureur_resalti (2)" xfId="0"/>
    <cellStyle name="Monétaire_MESHED (2)_2_Pmaxsta16eureur_resobo (2)" xfId="0"/>
    <cellStyle name="Monétaire_MESHED (2)_2_Pmaxsta16eureur_resTVFM (2)" xfId="0"/>
    <cellStyle name="Monétaire_MESHED (2)_2_Pmaxsta16eureur_resTVFM (3)" xfId="0"/>
    <cellStyle name="Monétaire_MESHED (2)_2_Pmaxsta16eureur_resultat1 (2)" xfId="0"/>
    <cellStyle name="Monétaire_MESHED (2)_2_Pmaxsta16eureur_resultat1 (3)" xfId="0"/>
    <cellStyle name="Monétaire_MESHED (2)_2_Pmaxsta16eureur_resultat1 (4)" xfId="0"/>
    <cellStyle name="Monétaire_MESHED (2)_2_Pmaxsta16eureur_resultat1 (5)" xfId="0"/>
    <cellStyle name="Monétaire_MESHED (2)_2_Pmaxsta16eureur_resultat1 (6)" xfId="0"/>
    <cellStyle name="Monétaire_MESHED (2)_2_Pmaxsta16eureur_resultat1 (7)" xfId="0"/>
    <cellStyle name="Monétaire_MESHED (2)_2_Pmaxsta16eurisn" xfId="0"/>
    <cellStyle name="Monétaire_MESHED (2)_2_Pmaxsta16eurisn_OPTIM (2)" xfId="0"/>
    <cellStyle name="Monétaire_MESHED (2)_2_Pmaxsta16eurisn_OPTIMOBO (2)" xfId="0"/>
    <cellStyle name="Monétaire_MESHED (2)_2_Pmaxsta16eurisn_OPTIMPireofaxis (2)" xfId="0"/>
    <cellStyle name="Monétaire_MESHED (2)_2_Pmaxsta16eurisn_OPTIMSFD (2)" xfId="0"/>
    <cellStyle name="Monétaire_MESHED (2)_2_Pmaxsta16eurisn_resalti (2)" xfId="0"/>
    <cellStyle name="Monétaire_MESHED (2)_2_Pmaxsta16eurisn_resobo (2)" xfId="0"/>
    <cellStyle name="Monétaire_MESHED (2)_2_Pmaxsta16eurisn_resTVFM (2)" xfId="0"/>
    <cellStyle name="Monétaire_MESHED (2)_2_Pmaxsta16eurisn_resTVFM (3)" xfId="0"/>
    <cellStyle name="Monétaire_MESHED (2)_2_Pmaxsta16eurisn_resultat1 (2)" xfId="0"/>
    <cellStyle name="Monétaire_MESHED (2)_2_Pmaxsta16eurisn_resultat1 (3)" xfId="0"/>
    <cellStyle name="Monétaire_MESHED (2)_2_Pmaxsta16eurisn_resultat1 (4)" xfId="0"/>
    <cellStyle name="Monétaire_MESHED (2)_2_Pmaxsta16eurisn_resultat1 (5)" xfId="0"/>
    <cellStyle name="Monétaire_MESHED (2)_2_Pmaxsta16eurisn_resultat1 (6)" xfId="0"/>
    <cellStyle name="Monétaire_MESHED (2)_2_Pmaxsta16eurisn_resultat1 (7)" xfId="0"/>
    <cellStyle name="Monétaire_MESHED (2)_2_Pmaxsta16eurmea" xfId="0"/>
    <cellStyle name="Monétaire_MESHED (2)_2_Pmaxsta16eurmea_OPTIM (2)" xfId="0"/>
    <cellStyle name="Monétaire_MESHED (2)_2_Pmaxsta16eurmea_OPTIMOBO (2)" xfId="0"/>
    <cellStyle name="Monétaire_MESHED (2)_2_Pmaxsta16eurmea_OPTIMPireofaxis (2)" xfId="0"/>
    <cellStyle name="Monétaire_MESHED (2)_2_Pmaxsta16eurmea_OPTIMSFD (2)" xfId="0"/>
    <cellStyle name="Monétaire_MESHED (2)_2_Pmaxsta16eurmea_resalti (2)" xfId="0"/>
    <cellStyle name="Monétaire_MESHED (2)_2_Pmaxsta16eurmea_resobo (2)" xfId="0"/>
    <cellStyle name="Monétaire_MESHED (2)_2_Pmaxsta16eurmea_resTVFM (2)" xfId="0"/>
    <cellStyle name="Monétaire_MESHED (2)_2_Pmaxsta16eurmea_resTVFM (3)" xfId="0"/>
    <cellStyle name="Monétaire_MESHED (2)_2_Pmaxsta16eurmea_resultat1 (2)" xfId="0"/>
    <cellStyle name="Monétaire_MESHED (2)_2_Pmaxsta16eurmea_resultat1 (3)" xfId="0"/>
    <cellStyle name="Monétaire_MESHED (2)_2_Pmaxsta16eurmea_resultat1 (4)" xfId="0"/>
    <cellStyle name="Monétaire_MESHED (2)_2_Pmaxsta16eurmea_resultat1 (5)" xfId="0"/>
    <cellStyle name="Monétaire_MESHED (2)_2_Pmaxsta16eurmea_resultat1 (6)" xfId="0"/>
    <cellStyle name="Monétaire_MESHED (2)_2_Pmaxsta16eurmea_resultat1 (7)" xfId="0"/>
    <cellStyle name="Monétaire_MESHED (2)_2_Pminsat16" xfId="0"/>
    <cellStyle name="Monétaire_MESHED (2)_2_pminsat8" xfId="0"/>
    <cellStyle name="Monétaire_MESHED (2)_2_pminsat8 (2)" xfId="0"/>
    <cellStyle name="Monétaire_MESHED (2)_2_pminsat8_OPTIM (2)" xfId="0"/>
    <cellStyle name="Monétaire_MESHED (2)_2_pminsat8_OPTIMOBO (2)" xfId="0"/>
    <cellStyle name="Monétaire_MESHED (2)_2_pminsat8_OPTIMPireofaxis (2)" xfId="0"/>
    <cellStyle name="Monétaire_MESHED (2)_2_pminsat8_OPTIMSFD (2)" xfId="0"/>
    <cellStyle name="Monétaire_MESHED (2)_2_pminsat8_resalti (2)" xfId="0"/>
    <cellStyle name="Monétaire_MESHED (2)_2_pminsat8_resobo (2)" xfId="0"/>
    <cellStyle name="Monétaire_MESHED (2)_2_pminsat8_resTVFM (2)" xfId="0"/>
    <cellStyle name="Monétaire_MESHED (2)_2_pminsat8_resTVFM (3)" xfId="0"/>
    <cellStyle name="Monétaire_MESHED (2)_2_pminsat8_resultat1 (2)" xfId="0"/>
    <cellStyle name="Monétaire_MESHED (2)_2_pminsat8_resultat1 (3)" xfId="0"/>
    <cellStyle name="Monétaire_MESHED (2)_2_pminsat8_resultat1 (4)" xfId="0"/>
    <cellStyle name="Monétaire_MESHED (2)_2_pminsat8_resultat1 (5)" xfId="0"/>
    <cellStyle name="Monétaire_MESHED (2)_2_pminsat8_resultat1 (6)" xfId="0"/>
    <cellStyle name="Monétaire_MESHED (2)_2_pminsat8_resultat1 (7)" xfId="0"/>
    <cellStyle name="Monétaire_MESHED (2)_2_Pminsta16" xfId="0"/>
    <cellStyle name="Monétaire_MESHED (2)_2_Pminsta8" xfId="0"/>
    <cellStyle name="Monétaire_MESHED (2)_2_Pminsta8 (2)" xfId="0"/>
    <cellStyle name="Monétaire_MESHED (2)_2_Pminsta8_OPTIM (2)" xfId="0"/>
    <cellStyle name="Monétaire_MESHED (2)_2_Pminsta8_OPTIMOBO (2)" xfId="0"/>
    <cellStyle name="Monétaire_MESHED (2)_2_Pminsta8_OPTIMPireofaxis (2)" xfId="0"/>
    <cellStyle name="Monétaire_MESHED (2)_2_Pminsta8_OPTIMSFD (2)" xfId="0"/>
    <cellStyle name="Monétaire_MESHED (2)_2_Pminsta8_resalti (2)" xfId="0"/>
    <cellStyle name="Monétaire_MESHED (2)_2_Pminsta8_resobo (2)" xfId="0"/>
    <cellStyle name="Monétaire_MESHED (2)_2_Pminsta8_resTVFM (2)" xfId="0"/>
    <cellStyle name="Monétaire_MESHED (2)_2_Pminsta8_resTVFM (3)" xfId="0"/>
    <cellStyle name="Monétaire_MESHED (2)_2_Pminsta8_resultat1 (2)" xfId="0"/>
    <cellStyle name="Monétaire_MESHED (2)_2_Pminsta8_resultat1 (3)" xfId="0"/>
    <cellStyle name="Monétaire_MESHED (2)_2_Pminsta8_resultat1 (4)" xfId="0"/>
    <cellStyle name="Monétaire_MESHED (2)_2_Pminsta8_resultat1 (5)" xfId="0"/>
    <cellStyle name="Monétaire_MESHED (2)_2_Pminsta8_resultat1 (6)" xfId="0"/>
    <cellStyle name="Monétaire_MESHED (2)_2_Pminsta8_resultat1 (7)" xfId="0"/>
    <cellStyle name="Monétaire_MESHED (2)_2_resalti (2)" xfId="0"/>
    <cellStyle name="Monétaire_MESHED (2)_2_resobo (2)" xfId="0"/>
    <cellStyle name="Monétaire_MESHED (2)_2_resTVFM (2)" xfId="0"/>
    <cellStyle name="Monétaire_MESHED (2)_2_resTVFM (3)" xfId="0"/>
    <cellStyle name="Monétaire_MESHED (2)_2_resultat1" xfId="0"/>
    <cellStyle name="Monétaire_MESHED (2)_2_resultat1 (2)" xfId="0"/>
    <cellStyle name="Monétaire_MESHED (2)_2_resultat1 (2)_1" xfId="0"/>
    <cellStyle name="Monétaire_MESHED (2)_2_resultat1 (2)_filtre" xfId="0"/>
    <cellStyle name="Monétaire_MESHED (2)_2_resultat1 (2)_filtre_OPTIM (2)" xfId="0"/>
    <cellStyle name="Monétaire_MESHED (2)_2_resultat1 (2)_filtre_OPTIMOBO (2)" xfId="0"/>
    <cellStyle name="Monétaire_MESHED (2)_2_resultat1 (2)_filtre_OPTIMPireofaxis (2)" xfId="0"/>
    <cellStyle name="Monétaire_MESHED (2)_2_resultat1 (2)_filtre_OPTIMSFD (2)" xfId="0"/>
    <cellStyle name="Monétaire_MESHED (2)_2_resultat1 (2)_filtre_resalti (2)" xfId="0"/>
    <cellStyle name="Monétaire_MESHED (2)_2_resultat1 (2)_filtre_resobo (2)" xfId="0"/>
    <cellStyle name="Monétaire_MESHED (2)_2_resultat1 (2)_filtre_resTVFM (2)" xfId="0"/>
    <cellStyle name="Monétaire_MESHED (2)_2_resultat1 (2)_filtre_resTVFM (3)" xfId="0"/>
    <cellStyle name="Monétaire_MESHED (2)_2_resultat1 (2)_filtre_resultat1 (2)" xfId="0"/>
    <cellStyle name="Monétaire_MESHED (2)_2_resultat1 (2)_filtre_resultat1 (3)" xfId="0"/>
    <cellStyle name="Monétaire_MESHED (2)_2_resultat1 (2)_filtre_resultat1 (4)" xfId="0"/>
    <cellStyle name="Monétaire_MESHED (2)_2_resultat1 (2)_filtre_resultat1 (5)" xfId="0"/>
    <cellStyle name="Monétaire_MESHED (2)_2_resultat1 (2)_filtre_resultat1 (6)" xfId="0"/>
    <cellStyle name="Monétaire_MESHED (2)_2_resultat1 (2)_filtre_resultat1 (7)" xfId="0"/>
    <cellStyle name="Monétaire_MESHED (2)_2_resultat1 (2)_mea_eur" xfId="0"/>
    <cellStyle name="Monétaire_MESHED (2)_2_resultat1 (2)_mea_eur_OPTIM (2)" xfId="0"/>
    <cellStyle name="Monétaire_MESHED (2)_2_resultat1 (2)_mea_eur_OPTIMOBO (2)" xfId="0"/>
    <cellStyle name="Monétaire_MESHED (2)_2_resultat1 (2)_mea_eur_OPTIMPireofaxis (2)" xfId="0"/>
    <cellStyle name="Monétaire_MESHED (2)_2_resultat1 (2)_mea_eur_OPTIMSFD (2)" xfId="0"/>
    <cellStyle name="Monétaire_MESHED (2)_2_resultat1 (2)_mea_eur_resalti (2)" xfId="0"/>
    <cellStyle name="Monétaire_MESHED (2)_2_resultat1 (2)_mea_eur_resobo (2)" xfId="0"/>
    <cellStyle name="Monétaire_MESHED (2)_2_resultat1 (2)_mea_eur_resTVFM (2)" xfId="0"/>
    <cellStyle name="Monétaire_MESHED (2)_2_resultat1 (2)_mea_eur_resTVFM (3)" xfId="0"/>
    <cellStyle name="Monétaire_MESHED (2)_2_resultat1 (2)_mea_eur_resultat1 (2)" xfId="0"/>
    <cellStyle name="Monétaire_MESHED (2)_2_resultat1 (2)_mea_eur_resultat1 (3)" xfId="0"/>
    <cellStyle name="Monétaire_MESHED (2)_2_resultat1 (2)_mea_eur_resultat1 (4)" xfId="0"/>
    <cellStyle name="Monétaire_MESHED (2)_2_resultat1 (2)_mea_eur_resultat1 (5)" xfId="0"/>
    <cellStyle name="Monétaire_MESHED (2)_2_resultat1 (2)_mea_eur_resultat1 (6)" xfId="0"/>
    <cellStyle name="Monétaire_MESHED (2)_2_resultat1 (2)_mea_eur_resultat1 (7)" xfId="0"/>
    <cellStyle name="Monétaire_MESHED (2)_2_resultat1 (3)" xfId="0"/>
    <cellStyle name="Monétaire_MESHED (2)_2_resultat1 (4)" xfId="0"/>
    <cellStyle name="Monétaire_MESHED (2)_2_resultat1 (5)" xfId="0"/>
    <cellStyle name="Monétaire_MESHED (2)_2_resultat1 (6)" xfId="0"/>
    <cellStyle name="Monétaire_MESHED (2)_2_resultat1 (7)" xfId="0"/>
    <cellStyle name="Monétaire_MESHED (2)_2_resultat1_OPTIM (2)" xfId="0"/>
    <cellStyle name="Monétaire_MESHED (2)_2_resultat1_OPTIMOBO (2)" xfId="0"/>
    <cellStyle name="Monétaire_MESHED (2)_2_resultat1_OPTIMPireofaxis (2)" xfId="0"/>
    <cellStyle name="Monétaire_MESHED (2)_2_resultat1_OPTIMSFD (2)" xfId="0"/>
    <cellStyle name="Monétaire_MESHED (2)_2_resultat1_resalti (2)" xfId="0"/>
    <cellStyle name="Monétaire_MESHED (2)_2_resultat1_resobo (2)" xfId="0"/>
    <cellStyle name="Monétaire_MESHED (2)_2_resultat1_resTVFM (2)" xfId="0"/>
    <cellStyle name="Monétaire_MESHED (2)_2_resultat1_resTVFM (3)" xfId="0"/>
    <cellStyle name="Monétaire_MESHED (2)_2_resultat1_resultat1 (2)" xfId="0"/>
    <cellStyle name="Monétaire_MESHED (2)_2_resultat1_resultat1 (3)" xfId="0"/>
    <cellStyle name="Monétaire_MESHED (2)_2_resultat1_resultat1 (4)" xfId="0"/>
    <cellStyle name="Monétaire_MESHED (2)_2_resultat1_resultat1 (5)" xfId="0"/>
    <cellStyle name="Monétaire_MESHED (2)_2_resultat1_resultat1 (6)" xfId="0"/>
    <cellStyle name="Monétaire_MESHED (2)_2_resultat1_resultat1 (7)" xfId="0"/>
    <cellStyle name="Monétaire_MESHED (2)_3" xfId="0"/>
    <cellStyle name="Monétaire_MESHED (2)_MESHED (2)" xfId="0"/>
    <cellStyle name="Monétaire_MESHED (2)_MESHED (2)_OPTIM (2)" xfId="0"/>
    <cellStyle name="Monétaire_MESHED (2)_MESHED (2)_OPTIMOBO (2)" xfId="0"/>
    <cellStyle name="Monétaire_MESHED (2)_MESHED (2)_OPTIMPireofaxis (2)" xfId="0"/>
    <cellStyle name="Monétaire_MESHED (2)_MESHED (2)_OPTIMSFD (2)" xfId="0"/>
    <cellStyle name="Monétaire_MESHED (2)_MESHED (2)_resalti (2)" xfId="0"/>
    <cellStyle name="Monétaire_MESHED (2)_MESHED (2)_resobo (2)" xfId="0"/>
    <cellStyle name="Monétaire_MESHED (2)_MESHED (2)_resTVFM (2)" xfId="0"/>
    <cellStyle name="Monétaire_MESHED (2)_MESHED (2)_resTVFM (3)" xfId="0"/>
    <cellStyle name="Monétaire_MESHED (2)_MESHED (2)_resultat1 (2)" xfId="0"/>
    <cellStyle name="Monétaire_MESHED (2)_MESHED (2)_resultat1 (3)" xfId="0"/>
    <cellStyle name="Monétaire_MESHED (2)_MESHED (2)_resultat1 (4)" xfId="0"/>
    <cellStyle name="Monétaire_MESHED (2)_MESHED (2)_resultat1 (5)" xfId="0"/>
    <cellStyle name="Monétaire_MESHED (2)_MESHED (2)_resultat1 (6)" xfId="0"/>
    <cellStyle name="Monétaire_MESHED (2)_MESHED (2)_resultat1 (7)" xfId="0"/>
    <cellStyle name="Monétaire_MESHED (3)" xfId="0"/>
    <cellStyle name="Monétaire_MESHED (3)_OPTIM (2)" xfId="0"/>
    <cellStyle name="Monétaire_MESHED (3)_OPTIMOBO (2)" xfId="0"/>
    <cellStyle name="Monétaire_MESHED (3)_OPTIMPireofaxis (2)" xfId="0"/>
    <cellStyle name="Monétaire_MESHED (3)_OPTIMSFD (2)" xfId="0"/>
    <cellStyle name="Monétaire_MESHED (3)_resalti (2)" xfId="0"/>
    <cellStyle name="Monétaire_MESHED (3)_resobo (2)" xfId="0"/>
    <cellStyle name="Monétaire_MESHED (3)_resTVFM (2)" xfId="0"/>
    <cellStyle name="Monétaire_MESHED (3)_resTVFM (3)" xfId="0"/>
    <cellStyle name="Monétaire_MESHED (3)_resultat1 (2)" xfId="0"/>
    <cellStyle name="Monétaire_MESHED (3)_resultat1 (3)" xfId="0"/>
    <cellStyle name="Monétaire_MESHED (3)_resultat1 (4)" xfId="0"/>
    <cellStyle name="Monétaire_MESHED (3)_resultat1 (5)" xfId="0"/>
    <cellStyle name="Monétaire_MESHED (3)_resultat1 (6)" xfId="0"/>
    <cellStyle name="Monétaire_MESHED (3)_resultat1 (7)" xfId="0"/>
    <cellStyle name="Monétaire_MESHED_1" xfId="0"/>
    <cellStyle name="Monétaire_MESHED_1_don_bey" xfId="0"/>
    <cellStyle name="Monétaire_MESHED_1_eur_eur" xfId="0"/>
    <cellStyle name="Monétaire_MESHED_1_filtre" xfId="0"/>
    <cellStyle name="Monétaire_MESHED_1_mea_eur" xfId="0"/>
    <cellStyle name="Monétaire_MESHED_1_MESHED (2)" xfId="0"/>
    <cellStyle name="Monétaire_MESHED_1_MESHED (3)" xfId="0"/>
    <cellStyle name="Monétaire_MESHED_1_Pmaxsta16eureur" xfId="0"/>
    <cellStyle name="Monétaire_MESHED_1_Pmaxsta16eurisn" xfId="0"/>
    <cellStyle name="Monétaire_MESHED_1_Pmaxsta16eurmea" xfId="0"/>
    <cellStyle name="Monétaire_MESHED_1_resultat1" xfId="0"/>
    <cellStyle name="Monétaire_MESHED_1_resultat1 (2)" xfId="0"/>
    <cellStyle name="Monétaire_MESHED_1_resultat1_1" xfId="0"/>
    <cellStyle name="Monétaire_MESHED_1_SaLiBuCa" xfId="0"/>
    <cellStyle name="Monétaire_MESHED_2" xfId="0"/>
    <cellStyle name="Monétaire_MESHED_2_OPTIM (2)" xfId="0"/>
    <cellStyle name="Monétaire_MESHED_2_OPTIMOBO (2)" xfId="0"/>
    <cellStyle name="Monétaire_MESHED_2_OPTIMPireofaxis (2)" xfId="0"/>
    <cellStyle name="Monétaire_MESHED_2_OPTIMSFD (2)" xfId="0"/>
    <cellStyle name="Monétaire_MESHED_2_resalti (2)" xfId="0"/>
    <cellStyle name="Monétaire_MESHED_2_resobo (2)" xfId="0"/>
    <cellStyle name="Monétaire_MESHED_2_resTVFM (2)" xfId="0"/>
    <cellStyle name="Monétaire_MESHED_2_resTVFM (3)" xfId="0"/>
    <cellStyle name="Monétaire_MESHED_2_resultat1 (2)" xfId="0"/>
    <cellStyle name="Monétaire_MESHED_2_resultat1 (3)" xfId="0"/>
    <cellStyle name="Monétaire_MESHED_2_resultat1 (4)" xfId="0"/>
    <cellStyle name="Monétaire_MESHED_2_resultat1 (5)" xfId="0"/>
    <cellStyle name="Monétaire_MESHED_2_resultat1 (6)" xfId="0"/>
    <cellStyle name="Monétaire_MESHED_2_resultat1 (7)" xfId="0"/>
    <cellStyle name="Monétaire_MESHED_don_bey" xfId="0"/>
    <cellStyle name="Monétaire_MESHED_don_bey_OPTIM (2)" xfId="0"/>
    <cellStyle name="Monétaire_MESHED_don_bey_OPTIMOBO (2)" xfId="0"/>
    <cellStyle name="Monétaire_MESHED_don_bey_OPTIMPireofaxis (2)" xfId="0"/>
    <cellStyle name="Monétaire_MESHED_don_bey_OPTIMSFD (2)" xfId="0"/>
    <cellStyle name="Monétaire_MESHED_don_bey_resalti (2)" xfId="0"/>
    <cellStyle name="Monétaire_MESHED_don_bey_resobo (2)" xfId="0"/>
    <cellStyle name="Monétaire_MESHED_don_bey_resTVFM (2)" xfId="0"/>
    <cellStyle name="Monétaire_MESHED_don_bey_resTVFM (3)" xfId="0"/>
    <cellStyle name="Monétaire_MESHED_don_bey_resultat1 (2)" xfId="0"/>
    <cellStyle name="Monétaire_MESHED_don_bey_resultat1 (3)" xfId="0"/>
    <cellStyle name="Monétaire_MESHED_don_bey_resultat1 (4)" xfId="0"/>
    <cellStyle name="Monétaire_MESHED_don_bey_resultat1 (5)" xfId="0"/>
    <cellStyle name="Monétaire_MESHED_don_bey_resultat1 (6)" xfId="0"/>
    <cellStyle name="Monétaire_MESHED_don_bey_resultat1 (7)" xfId="0"/>
    <cellStyle name="Monétaire_MESHED_eur_eur" xfId="0"/>
    <cellStyle name="Monétaire_MESHED_eur_eur_OPTIM (2)" xfId="0"/>
    <cellStyle name="Monétaire_MESHED_eur_eur_OPTIMOBO (2)" xfId="0"/>
    <cellStyle name="Monétaire_MESHED_eur_eur_OPTIMPireofaxis (2)" xfId="0"/>
    <cellStyle name="Monétaire_MESHED_eur_eur_OPTIMSFD (2)" xfId="0"/>
    <cellStyle name="Monétaire_MESHED_eur_eur_resalti (2)" xfId="0"/>
    <cellStyle name="Monétaire_MESHED_eur_eur_resobo (2)" xfId="0"/>
    <cellStyle name="Monétaire_MESHED_eur_eur_resTVFM (2)" xfId="0"/>
    <cellStyle name="Monétaire_MESHED_eur_eur_resTVFM (3)" xfId="0"/>
    <cellStyle name="Monétaire_MESHED_eur_eur_resultat1 (2)" xfId="0"/>
    <cellStyle name="Monétaire_MESHED_eur_eur_resultat1 (3)" xfId="0"/>
    <cellStyle name="Monétaire_MESHED_eur_eur_resultat1 (4)" xfId="0"/>
    <cellStyle name="Monétaire_MESHED_eur_eur_resultat1 (5)" xfId="0"/>
    <cellStyle name="Monétaire_MESHED_eur_eur_resultat1 (6)" xfId="0"/>
    <cellStyle name="Monétaire_MESHED_eur_eur_resultat1 (7)" xfId="0"/>
    <cellStyle name="Monétaire_MESHED_filtre" xfId="0"/>
    <cellStyle name="Monétaire_MESHED_filtre_OPTIM (2)" xfId="0"/>
    <cellStyle name="Monétaire_MESHED_filtre_OPTIMOBO (2)" xfId="0"/>
    <cellStyle name="Monétaire_MESHED_filtre_OPTIMPireofaxis (2)" xfId="0"/>
    <cellStyle name="Monétaire_MESHED_filtre_OPTIMSFD (2)" xfId="0"/>
    <cellStyle name="Monétaire_MESHED_filtre_resalti (2)" xfId="0"/>
    <cellStyle name="Monétaire_MESHED_filtre_resobo (2)" xfId="0"/>
    <cellStyle name="Monétaire_MESHED_filtre_resTVFM (2)" xfId="0"/>
    <cellStyle name="Monétaire_MESHED_filtre_resTVFM (3)" xfId="0"/>
    <cellStyle name="Monétaire_MESHED_filtre_resultat1 (2)" xfId="0"/>
    <cellStyle name="Monétaire_MESHED_filtre_resultat1 (3)" xfId="0"/>
    <cellStyle name="Monétaire_MESHED_filtre_resultat1 (4)" xfId="0"/>
    <cellStyle name="Monétaire_MESHED_filtre_resultat1 (5)" xfId="0"/>
    <cellStyle name="Monétaire_MESHED_filtre_resultat1 (6)" xfId="0"/>
    <cellStyle name="Monétaire_MESHED_filtre_resultat1 (7)" xfId="0"/>
    <cellStyle name="Monétaire_MESHED_mea_eur" xfId="0"/>
    <cellStyle name="Monétaire_MESHED_mea_eur_OPTIM (2)" xfId="0"/>
    <cellStyle name="Monétaire_MESHED_mea_eur_OPTIMOBO (2)" xfId="0"/>
    <cellStyle name="Monétaire_MESHED_mea_eur_OPTIMPireofaxis (2)" xfId="0"/>
    <cellStyle name="Monétaire_MESHED_mea_eur_OPTIMSFD (2)" xfId="0"/>
    <cellStyle name="Monétaire_MESHED_mea_eur_resalti (2)" xfId="0"/>
    <cellStyle name="Monétaire_MESHED_mea_eur_resobo (2)" xfId="0"/>
    <cellStyle name="Monétaire_MESHED_mea_eur_resTVFM (2)" xfId="0"/>
    <cellStyle name="Monétaire_MESHED_mea_eur_resTVFM (3)" xfId="0"/>
    <cellStyle name="Monétaire_MESHED_mea_eur_resultat1 (2)" xfId="0"/>
    <cellStyle name="Monétaire_MESHED_mea_eur_resultat1 (3)" xfId="0"/>
    <cellStyle name="Monétaire_MESHED_mea_eur_resultat1 (4)" xfId="0"/>
    <cellStyle name="Monétaire_MESHED_mea_eur_resultat1 (5)" xfId="0"/>
    <cellStyle name="Monétaire_MESHED_mea_eur_resultat1 (6)" xfId="0"/>
    <cellStyle name="Monétaire_MESHED_mea_eur_resultat1 (7)" xfId="0"/>
    <cellStyle name="Monétaire_MESHED_MESHED" xfId="0"/>
    <cellStyle name="Monétaire_MESHED_MESHED (2)" xfId="0"/>
    <cellStyle name="Monétaire_MESHED_MESHED (3)" xfId="0"/>
    <cellStyle name="Monétaire_MESHED_MESHED_OPTIM (2)" xfId="0"/>
    <cellStyle name="Monétaire_MESHED_MESHED_OPTIMOBO (2)" xfId="0"/>
    <cellStyle name="Monétaire_MESHED_MESHED_OPTIMPireofaxis (2)" xfId="0"/>
    <cellStyle name="Monétaire_MESHED_MESHED_OPTIMSFD (2)" xfId="0"/>
    <cellStyle name="Monétaire_MESHED_MESHED_resalti (2)" xfId="0"/>
    <cellStyle name="Monétaire_MESHED_MESHED_resobo (2)" xfId="0"/>
    <cellStyle name="Monétaire_MESHED_MESHED_resTVFM (2)" xfId="0"/>
    <cellStyle name="Monétaire_MESHED_MESHED_resTVFM (3)" xfId="0"/>
    <cellStyle name="Monétaire_MESHED_MESHED_resultat1 (2)" xfId="0"/>
    <cellStyle name="Monétaire_MESHED_MESHED_resultat1 (3)" xfId="0"/>
    <cellStyle name="Monétaire_MESHED_MESHED_resultat1 (4)" xfId="0"/>
    <cellStyle name="Monétaire_MESHED_MESHED_resultat1 (5)" xfId="0"/>
    <cellStyle name="Monétaire_MESHED_MESHED_resultat1 (6)" xfId="0"/>
    <cellStyle name="Monétaire_MESHED_MESHED_resultat1 (7)" xfId="0"/>
    <cellStyle name="Monétaire_MESHED_Pmaxsta16eureur" xfId="0"/>
    <cellStyle name="Monétaire_MESHED_Pmaxsta16eurisn" xfId="0"/>
    <cellStyle name="Monétaire_MESHED_Pmaxsta16eurmea" xfId="0"/>
    <cellStyle name="Monétaire_MESHED_resultat1" xfId="0"/>
    <cellStyle name="Monétaire_MESHED_resultat1 (2)" xfId="0"/>
    <cellStyle name="Monétaire_MESHED_resultat1_1" xfId="0"/>
    <cellStyle name="Monétaire_MESHED_resultat1_1_OPTIM (2)" xfId="0"/>
    <cellStyle name="Monétaire_MESHED_resultat1_1_OPTIMOBO (2)" xfId="0"/>
    <cellStyle name="Monétaire_MESHED_resultat1_1_OPTIMPireofaxis (2)" xfId="0"/>
    <cellStyle name="Monétaire_MESHED_resultat1_1_OPTIMSFD (2)" xfId="0"/>
    <cellStyle name="Monétaire_MESHED_resultat1_1_resalti (2)" xfId="0"/>
    <cellStyle name="Monétaire_MESHED_resultat1_1_resobo (2)" xfId="0"/>
    <cellStyle name="Monétaire_MESHED_resultat1_1_resTVFM (2)" xfId="0"/>
    <cellStyle name="Monétaire_MESHED_resultat1_1_resTVFM (3)" xfId="0"/>
    <cellStyle name="Monétaire_MESHED_resultat1_1_resultat1 (2)" xfId="0"/>
    <cellStyle name="Monétaire_MESHED_resultat1_1_resultat1 (3)" xfId="0"/>
    <cellStyle name="Monétaire_MESHED_resultat1_1_resultat1 (4)" xfId="0"/>
    <cellStyle name="Monétaire_MESHED_resultat1_1_resultat1 (5)" xfId="0"/>
    <cellStyle name="Monétaire_MESHED_resultat1_1_resultat1 (6)" xfId="0"/>
    <cellStyle name="Monétaire_MESHED_resultat1_1_resultat1 (7)" xfId="0"/>
    <cellStyle name="Monétaire_MESHED_SaLiBuCa" xfId="0"/>
    <cellStyle name="Monétaire_Module1" xfId="0"/>
    <cellStyle name="Monétaire_Module1 (2)" xfId="0"/>
    <cellStyle name="Monétaire_Module1 (2)_resTVFM (2)" xfId="0"/>
    <cellStyle name="Monétaire_Module1 (2)_resTVFM (3)" xfId="0"/>
    <cellStyle name="Monétaire_Module1 (2)_resultat1 (2)" xfId="0"/>
    <cellStyle name="Monétaire_Module1 (2)_resultat1 (3)" xfId="0"/>
    <cellStyle name="Monétaire_Module2" xfId="0"/>
    <cellStyle name="Monétaire_Module2 (2)" xfId="0"/>
    <cellStyle name="Monétaire_Module2 (2)_OPTIM (2)" xfId="0"/>
    <cellStyle name="Monétaire_Module2 (2)_OPTIMOBO (2)" xfId="0"/>
    <cellStyle name="Monétaire_Module2 (2)_OPTIMPireofaxis (2)" xfId="0"/>
    <cellStyle name="Monétaire_Module2 (2)_OPTIMSFD (2)" xfId="0"/>
    <cellStyle name="Monétaire_Module2 (2)_resalti (2)" xfId="0"/>
    <cellStyle name="Monétaire_Module2 (2)_resobo (2)" xfId="0"/>
    <cellStyle name="Monétaire_Module2 (2)_resTVFM (2)" xfId="0"/>
    <cellStyle name="Monétaire_Module2 (2)_resTVFM (3)" xfId="0"/>
    <cellStyle name="Monétaire_Module2 (2)_resultat1 (2)" xfId="0"/>
    <cellStyle name="Monétaire_Module2 (2)_resultat1 (3)" xfId="0"/>
    <cellStyle name="Monétaire_Module2 (2)_resultat1 (4)" xfId="0"/>
    <cellStyle name="Monétaire_Module2 (2)_resultat1 (5)" xfId="0"/>
    <cellStyle name="Monétaire_Module2 (2)_resultat1 (6)" xfId="0"/>
    <cellStyle name="Monétaire_Module2 (2)_resultat1 (7)" xfId="0"/>
    <cellStyle name="Monétaire_Module2_1" xfId="0"/>
    <cellStyle name="Monétaire_Module2_OPTIM (2)" xfId="0"/>
    <cellStyle name="Monétaire_Module2_OPTIMOBO (2)" xfId="0"/>
    <cellStyle name="Monétaire_Module2_OPTIMPireofaxis (2)" xfId="0"/>
    <cellStyle name="Monétaire_Module2_OPTIMSFD (2)" xfId="0"/>
    <cellStyle name="Monétaire_Module2_resalti (2)" xfId="0"/>
    <cellStyle name="Monétaire_Module2_resobo (2)" xfId="0"/>
    <cellStyle name="Monétaire_Module2_resTVFM (2)" xfId="0"/>
    <cellStyle name="Monétaire_Module2_resTVFM (3)" xfId="0"/>
    <cellStyle name="Monétaire_Module2_resultat1 (2)" xfId="0"/>
    <cellStyle name="Monétaire_Module2_resultat1 (3)" xfId="0"/>
    <cellStyle name="Monétaire_Module2_resultat1 (4)" xfId="0"/>
    <cellStyle name="Monétaire_Module2_resultat1 (5)" xfId="0"/>
    <cellStyle name="Monétaire_Module2_resultat1 (6)" xfId="0"/>
    <cellStyle name="Monétaire_Module2_resultat1 (7)" xfId="0"/>
    <cellStyle name="Monétaire_Module3" xfId="0"/>
    <cellStyle name="Monétaire_Module4" xfId="0"/>
    <cellStyle name="Monétaire_Module4_1" xfId="0"/>
    <cellStyle name="Monétaire_MultiCarrier II" xfId="0"/>
    <cellStyle name="Monétaire_OPTIMSFDsafsaf" xfId="0"/>
    <cellStyle name="Monétaire_OPTIMSFDsafsaf_OPTIM (2)" xfId="0"/>
    <cellStyle name="Monétaire_OPTIMSFDsafsaf_OPTIMSFD (2)" xfId="0"/>
    <cellStyle name="Monétaire_OPTIMSFDsafsaf_resTVFM (2)" xfId="0"/>
    <cellStyle name="Monétaire_OPTIMSFDsafsaf_resTVFM (3)" xfId="0"/>
    <cellStyle name="Monétaire_OPTIMSFDsafsaf_resultat1 (2)" xfId="0"/>
    <cellStyle name="Monétaire_OPTIMSFDsafsaf_resultat1 (3)" xfId="0"/>
    <cellStyle name="Monétaire_perfs" xfId="0"/>
    <cellStyle name="Monétaire_pmaxsat16" xfId="0"/>
    <cellStyle name="Monétaire_pmaxsat16 (2)" xfId="0"/>
    <cellStyle name="Monétaire_pmaxsat16 (2)_OPTIM (2)" xfId="0"/>
    <cellStyle name="Monétaire_pmaxsat16 (2)_OPTIMOBO (2)" xfId="0"/>
    <cellStyle name="Monétaire_pmaxsat16 (2)_OPTIMPireofaxis (2)" xfId="0"/>
    <cellStyle name="Monétaire_pmaxsat16 (2)_OPTIMSFD (2)" xfId="0"/>
    <cellStyle name="Monétaire_pmaxsat16 (2)_resalti (2)" xfId="0"/>
    <cellStyle name="Monétaire_pmaxsat16 (2)_resobo (2)" xfId="0"/>
    <cellStyle name="Monétaire_pmaxsat16 (2)_resTVFM (2)" xfId="0"/>
    <cellStyle name="Monétaire_pmaxsat16 (2)_resTVFM (3)" xfId="0"/>
    <cellStyle name="Monétaire_pmaxsat16 (2)_resultat1 (2)" xfId="0"/>
    <cellStyle name="Monétaire_pmaxsat16 (2)_resultat1 (3)" xfId="0"/>
    <cellStyle name="Monétaire_pmaxsat16 (2)_resultat1 (4)" xfId="0"/>
    <cellStyle name="Monétaire_pmaxsat16 (2)_resultat1 (5)" xfId="0"/>
    <cellStyle name="Monétaire_pmaxsat16 (2)_resultat1 (6)" xfId="0"/>
    <cellStyle name="Monétaire_pmaxsat16 (2)_resultat1 (7)" xfId="0"/>
    <cellStyle name="Monétaire_pmaxsat16_OPTIM (2)" xfId="0"/>
    <cellStyle name="Monétaire_pmaxsat16_OPTIMOBO (2)" xfId="0"/>
    <cellStyle name="Monétaire_pmaxsat16_OPTIMPireofaxis (2)" xfId="0"/>
    <cellStyle name="Monétaire_pmaxsat16_OPTIMSFD (2)" xfId="0"/>
    <cellStyle name="Monétaire_pmaxsat16_resalti (2)" xfId="0"/>
    <cellStyle name="Monétaire_pmaxsat16_resobo (2)" xfId="0"/>
    <cellStyle name="Monétaire_pmaxsat16_resTVFM (2)" xfId="0"/>
    <cellStyle name="Monétaire_pmaxsat16_resTVFM (3)" xfId="0"/>
    <cellStyle name="Monétaire_pmaxsat16_resultat1 (2)" xfId="0"/>
    <cellStyle name="Monétaire_pmaxsat16_resultat1 (3)" xfId="0"/>
    <cellStyle name="Monétaire_pmaxsat16_resultat1 (4)" xfId="0"/>
    <cellStyle name="Monétaire_pmaxsat16_resultat1 (5)" xfId="0"/>
    <cellStyle name="Monétaire_pmaxsat16_resultat1 (6)" xfId="0"/>
    <cellStyle name="Monétaire_pmaxsat16_resultat1 (7)" xfId="0"/>
    <cellStyle name="Monétaire_Pmaxsat8" xfId="0"/>
    <cellStyle name="Monétaire_Pmaxsat8 (2)" xfId="0"/>
    <cellStyle name="Monétaire_Pmaxsat8 (2)_OPTIM (2)" xfId="0"/>
    <cellStyle name="Monétaire_Pmaxsat8 (2)_OPTIMOBO (2)" xfId="0"/>
    <cellStyle name="Monétaire_Pmaxsat8 (2)_OPTIMPireofaxis (2)" xfId="0"/>
    <cellStyle name="Monétaire_Pmaxsat8 (2)_OPTIMSFD (2)" xfId="0"/>
    <cellStyle name="Monétaire_Pmaxsat8 (2)_resalti (2)" xfId="0"/>
    <cellStyle name="Monétaire_Pmaxsat8 (2)_resobo (2)" xfId="0"/>
    <cellStyle name="Monétaire_Pmaxsat8 (2)_resTVFM (2)" xfId="0"/>
    <cellStyle name="Monétaire_Pmaxsat8 (2)_resTVFM (3)" xfId="0"/>
    <cellStyle name="Monétaire_Pmaxsat8 (2)_resultat1 (2)" xfId="0"/>
    <cellStyle name="Monétaire_Pmaxsat8 (2)_resultat1 (3)" xfId="0"/>
    <cellStyle name="Monétaire_Pmaxsat8 (2)_resultat1 (4)" xfId="0"/>
    <cellStyle name="Monétaire_Pmaxsat8 (2)_resultat1 (5)" xfId="0"/>
    <cellStyle name="Monétaire_Pmaxsat8 (2)_resultat1 (6)" xfId="0"/>
    <cellStyle name="Monétaire_Pmaxsat8 (2)_resultat1 (7)" xfId="0"/>
    <cellStyle name="Monétaire_Pmaxsat8_1" xfId="0"/>
    <cellStyle name="Monétaire_Pmaxsat8_1_OPTIM (2)" xfId="0"/>
    <cellStyle name="Monétaire_Pmaxsat8_1_OPTIMOBO (2)" xfId="0"/>
    <cellStyle name="Monétaire_Pmaxsat8_1_OPTIMPireofaxis (2)" xfId="0"/>
    <cellStyle name="Monétaire_Pmaxsat8_1_OPTIMSFD (2)" xfId="0"/>
    <cellStyle name="Monétaire_Pmaxsat8_1_resalti (2)" xfId="0"/>
    <cellStyle name="Monétaire_Pmaxsat8_1_resobo (2)" xfId="0"/>
    <cellStyle name="Monétaire_Pmaxsat8_1_resTVFM (2)" xfId="0"/>
    <cellStyle name="Monétaire_Pmaxsat8_1_resTVFM (3)" xfId="0"/>
    <cellStyle name="Monétaire_Pmaxsat8_1_resultat1 (2)" xfId="0"/>
    <cellStyle name="Monétaire_Pmaxsat8_1_resultat1 (3)" xfId="0"/>
    <cellStyle name="Monétaire_Pmaxsat8_1_resultat1 (4)" xfId="0"/>
    <cellStyle name="Monétaire_Pmaxsat8_1_resultat1 (5)" xfId="0"/>
    <cellStyle name="Monétaire_Pmaxsat8_1_resultat1 (6)" xfId="0"/>
    <cellStyle name="Monétaire_Pmaxsat8_1_resultat1 (7)" xfId="0"/>
    <cellStyle name="Monétaire_Pmaxsat8_OPTIM (2)" xfId="0"/>
    <cellStyle name="Monétaire_Pmaxsat8_OPTIMOBO (2)" xfId="0"/>
    <cellStyle name="Monétaire_Pmaxsat8_OPTIMPireofaxis (2)" xfId="0"/>
    <cellStyle name="Monétaire_Pmaxsat8_OPTIMSFD (2)" xfId="0"/>
    <cellStyle name="Monétaire_Pmaxsat8_resalti (2)" xfId="0"/>
    <cellStyle name="Monétaire_Pmaxsat8_resobo (2)" xfId="0"/>
    <cellStyle name="Monétaire_Pmaxsat8_resTVFM (2)" xfId="0"/>
    <cellStyle name="Monétaire_Pmaxsat8_resTVFM (3)" xfId="0"/>
    <cellStyle name="Monétaire_Pmaxsat8_resultat1 (2)" xfId="0"/>
    <cellStyle name="Monétaire_Pmaxsat8_resultat1 (3)" xfId="0"/>
    <cellStyle name="Monétaire_Pmaxsat8_resultat1 (4)" xfId="0"/>
    <cellStyle name="Monétaire_Pmaxsat8_resultat1 (5)" xfId="0"/>
    <cellStyle name="Monétaire_Pmaxsat8_resultat1 (6)" xfId="0"/>
    <cellStyle name="Monétaire_Pmaxsat8_resultat1 (7)" xfId="0"/>
    <cellStyle name="Monétaire_pmaxsatEUR" xfId="0"/>
    <cellStyle name="Monétaire_pmaxsatEUR_OPTIM (2)" xfId="0"/>
    <cellStyle name="Monétaire_pmaxsatEUR_OPTIMOBO (2)" xfId="0"/>
    <cellStyle name="Monétaire_pmaxsatEUR_OPTIMPireofaxis (2)" xfId="0"/>
    <cellStyle name="Monétaire_pmaxsatEUR_OPTIMSFD (2)" xfId="0"/>
    <cellStyle name="Monétaire_pmaxsatEUR_resalti (2)" xfId="0"/>
    <cellStyle name="Monétaire_pmaxsatEUR_resobo (2)" xfId="0"/>
    <cellStyle name="Monétaire_pmaxsatEUR_resTVFM (2)" xfId="0"/>
    <cellStyle name="Monétaire_pmaxsatEUR_resTVFM (3)" xfId="0"/>
    <cellStyle name="Monétaire_pmaxsatEUR_resultat1 (2)" xfId="0"/>
    <cellStyle name="Monétaire_pmaxsatEUR_resultat1 (3)" xfId="0"/>
    <cellStyle name="Monétaire_pmaxsatEUR_resultat1 (4)" xfId="0"/>
    <cellStyle name="Monétaire_pmaxsatEUR_resultat1 (5)" xfId="0"/>
    <cellStyle name="Monétaire_pmaxsatEUR_resultat1 (6)" xfId="0"/>
    <cellStyle name="Monétaire_pmaxsatEUR_resultat1 (7)" xfId="0"/>
    <cellStyle name="Monétaire_pmaxsta16" xfId="0"/>
    <cellStyle name="Monétaire_pmaxsta16 (2)" xfId="0"/>
    <cellStyle name="Monétaire_Pmaxsta16 (2)_1" xfId="0"/>
    <cellStyle name="Monétaire_pmaxsta16 (2)_OPTIM (2)" xfId="0"/>
    <cellStyle name="Monétaire_pmaxsta16 (2)_OPTIMOBO (2)" xfId="0"/>
    <cellStyle name="Monétaire_pmaxsta16 (2)_OPTIMPireofaxis (2)" xfId="0"/>
    <cellStyle name="Monétaire_pmaxsta16 (2)_OPTIMSFD (2)" xfId="0"/>
    <cellStyle name="Monétaire_pmaxsta16 (2)_resalti (2)" xfId="0"/>
    <cellStyle name="Monétaire_pmaxsta16 (2)_resobo (2)" xfId="0"/>
    <cellStyle name="Monétaire_pmaxsta16 (2)_resTVFM (2)" xfId="0"/>
    <cellStyle name="Monétaire_pmaxsta16 (2)_resTVFM (3)" xfId="0"/>
    <cellStyle name="Monétaire_pmaxsta16 (2)_resultat1 (2)" xfId="0"/>
    <cellStyle name="Monétaire_pmaxsta16 (2)_resultat1 (3)" xfId="0"/>
    <cellStyle name="Monétaire_pmaxsta16 (2)_resultat1 (4)" xfId="0"/>
    <cellStyle name="Monétaire_pmaxsta16 (2)_resultat1 (5)" xfId="0"/>
    <cellStyle name="Monétaire_pmaxsta16 (2)_resultat1 (6)" xfId="0"/>
    <cellStyle name="Monétaire_pmaxsta16 (2)_resultat1 (7)" xfId="0"/>
    <cellStyle name="Monétaire_pmaxsta16_OPTIM (2)" xfId="0"/>
    <cellStyle name="Monétaire_pmaxsta16_OPTIMOBO (2)" xfId="0"/>
    <cellStyle name="Monétaire_pmaxsta16_OPTIMPireofaxis (2)" xfId="0"/>
    <cellStyle name="Monétaire_pmaxsta16_OPTIMSFD (2)" xfId="0"/>
    <cellStyle name="Monétaire_pmaxsta16_resalti (2)" xfId="0"/>
    <cellStyle name="Monétaire_pmaxsta16_resobo (2)" xfId="0"/>
    <cellStyle name="Monétaire_pmaxsta16_resTVFM (2)" xfId="0"/>
    <cellStyle name="Monétaire_pmaxsta16_resTVFM (3)" xfId="0"/>
    <cellStyle name="Monétaire_pmaxsta16_resultat1 (2)" xfId="0"/>
    <cellStyle name="Monétaire_pmaxsta16_resultat1 (3)" xfId="0"/>
    <cellStyle name="Monétaire_pmaxsta16_resultat1 (4)" xfId="0"/>
    <cellStyle name="Monétaire_pmaxsta16_resultat1 (5)" xfId="0"/>
    <cellStyle name="Monétaire_pmaxsta16_resultat1 (6)" xfId="0"/>
    <cellStyle name="Monétaire_pmaxsta16_resultat1 (7)" xfId="0"/>
    <cellStyle name="Monétaire_Pmaxsta16eureur" xfId="0"/>
    <cellStyle name="Monétaire_Pmaxsta16eureur_OPTIM (2)" xfId="0"/>
    <cellStyle name="Monétaire_Pmaxsta16eureur_OPTIMOBO (2)" xfId="0"/>
    <cellStyle name="Monétaire_Pmaxsta16eureur_OPTIMPireofaxis (2)" xfId="0"/>
    <cellStyle name="Monétaire_Pmaxsta16eureur_OPTIMSFD (2)" xfId="0"/>
    <cellStyle name="Monétaire_Pmaxsta16eureur_resalti (2)" xfId="0"/>
    <cellStyle name="Monétaire_Pmaxsta16eureur_resobo (2)" xfId="0"/>
    <cellStyle name="Monétaire_Pmaxsta16eureur_resTVFM (2)" xfId="0"/>
    <cellStyle name="Monétaire_Pmaxsta16eureur_resTVFM (3)" xfId="0"/>
    <cellStyle name="Monétaire_Pmaxsta16eureur_resultat1 (2)" xfId="0"/>
    <cellStyle name="Monétaire_Pmaxsta16eureur_resultat1 (3)" xfId="0"/>
    <cellStyle name="Monétaire_Pmaxsta16eureur_resultat1 (4)" xfId="0"/>
    <cellStyle name="Monétaire_Pmaxsta16eureur_resultat1 (5)" xfId="0"/>
    <cellStyle name="Monétaire_Pmaxsta16eureur_resultat1 (6)" xfId="0"/>
    <cellStyle name="Monétaire_Pmaxsta16eureur_resultat1 (7)" xfId="0"/>
    <cellStyle name="Monétaire_Pmaxsta16eurisn" xfId="0"/>
    <cellStyle name="Monétaire_Pmaxsta16eurisn_OPTIM (2)" xfId="0"/>
    <cellStyle name="Monétaire_Pmaxsta16eurisn_OPTIMOBO (2)" xfId="0"/>
    <cellStyle name="Monétaire_Pmaxsta16eurisn_OPTIMPireofaxis (2)" xfId="0"/>
    <cellStyle name="Monétaire_Pmaxsta16eurisn_OPTIMSFD (2)" xfId="0"/>
    <cellStyle name="Monétaire_Pmaxsta16eurisn_resalti (2)" xfId="0"/>
    <cellStyle name="Monétaire_Pmaxsta16eurisn_resobo (2)" xfId="0"/>
    <cellStyle name="Monétaire_Pmaxsta16eurisn_resTVFM (2)" xfId="0"/>
    <cellStyle name="Monétaire_Pmaxsta16eurisn_resTVFM (3)" xfId="0"/>
    <cellStyle name="Monétaire_Pmaxsta16eurisn_resultat1 (2)" xfId="0"/>
    <cellStyle name="Monétaire_Pmaxsta16eurisn_resultat1 (3)" xfId="0"/>
    <cellStyle name="Monétaire_Pmaxsta16eurisn_resultat1 (4)" xfId="0"/>
    <cellStyle name="Monétaire_Pmaxsta16eurisn_resultat1 (5)" xfId="0"/>
    <cellStyle name="Monétaire_Pmaxsta16eurisn_resultat1 (6)" xfId="0"/>
    <cellStyle name="Monétaire_Pmaxsta16eurisn_resultat1 (7)" xfId="0"/>
    <cellStyle name="Monétaire_Pmaxsta16eurmea" xfId="0"/>
    <cellStyle name="Monétaire_Pmaxsta16eurmea_OPTIM (2)" xfId="0"/>
    <cellStyle name="Monétaire_Pmaxsta16eurmea_OPTIMOBO (2)" xfId="0"/>
    <cellStyle name="Monétaire_Pmaxsta16eurmea_OPTIMPireofaxis (2)" xfId="0"/>
    <cellStyle name="Monétaire_Pmaxsta16eurmea_OPTIMSFD (2)" xfId="0"/>
    <cellStyle name="Monétaire_Pmaxsta16eurmea_resalti (2)" xfId="0"/>
    <cellStyle name="Monétaire_Pmaxsta16eurmea_resobo (2)" xfId="0"/>
    <cellStyle name="Monétaire_Pmaxsta16eurmea_resTVFM (2)" xfId="0"/>
    <cellStyle name="Monétaire_Pmaxsta16eurmea_resTVFM (3)" xfId="0"/>
    <cellStyle name="Monétaire_Pmaxsta16eurmea_resultat1 (2)" xfId="0"/>
    <cellStyle name="Monétaire_Pmaxsta16eurmea_resultat1 (3)" xfId="0"/>
    <cellStyle name="Monétaire_Pmaxsta16eurmea_resultat1 (4)" xfId="0"/>
    <cellStyle name="Monétaire_Pmaxsta16eurmea_resultat1 (5)" xfId="0"/>
    <cellStyle name="Monétaire_Pmaxsta16eurmea_resultat1 (6)" xfId="0"/>
    <cellStyle name="Monétaire_Pmaxsta16eurmea_resultat1 (7)" xfId="0"/>
    <cellStyle name="Monétaire_Pmaxsta8" xfId="0"/>
    <cellStyle name="Monétaire_Pmaxsta8 (2)" xfId="0"/>
    <cellStyle name="Monétaire_Pmaxsta8 (2)_OPTIM (2)" xfId="0"/>
    <cellStyle name="Monétaire_Pmaxsta8 (2)_OPTIMOBO (2)" xfId="0"/>
    <cellStyle name="Monétaire_Pmaxsta8 (2)_OPTIMPireofaxis (2)" xfId="0"/>
    <cellStyle name="Monétaire_Pmaxsta8 (2)_OPTIMSFD (2)" xfId="0"/>
    <cellStyle name="Monétaire_Pmaxsta8 (2)_resalti (2)" xfId="0"/>
    <cellStyle name="Monétaire_Pmaxsta8 (2)_resobo (2)" xfId="0"/>
    <cellStyle name="Monétaire_Pmaxsta8 (2)_resTVFM (2)" xfId="0"/>
    <cellStyle name="Monétaire_Pmaxsta8 (2)_resTVFM (3)" xfId="0"/>
    <cellStyle name="Monétaire_Pmaxsta8 (2)_resultat1 (2)" xfId="0"/>
    <cellStyle name="Monétaire_Pmaxsta8 (2)_resultat1 (3)" xfId="0"/>
    <cellStyle name="Monétaire_Pmaxsta8 (2)_resultat1 (4)" xfId="0"/>
    <cellStyle name="Monétaire_Pmaxsta8 (2)_resultat1 (5)" xfId="0"/>
    <cellStyle name="Monétaire_Pmaxsta8 (2)_resultat1 (6)" xfId="0"/>
    <cellStyle name="Monétaire_Pmaxsta8 (2)_resultat1 (7)" xfId="0"/>
    <cellStyle name="Monétaire_Pmaxsta8_auto" xfId="0"/>
    <cellStyle name="Monétaire_Pmaxsta8_auto (2)" xfId="0"/>
    <cellStyle name="Monétaire_Pmaxsta8_auto (2)_OPTIM (2)" xfId="0"/>
    <cellStyle name="Monétaire_Pmaxsta8_auto (2)_OPTIMOBO (2)" xfId="0"/>
    <cellStyle name="Monétaire_Pmaxsta8_auto (2)_OPTIMPireofaxis (2)" xfId="0"/>
    <cellStyle name="Monétaire_Pmaxsta8_auto (2)_OPTIMSFD (2)" xfId="0"/>
    <cellStyle name="Monétaire_Pmaxsta8_auto (2)_resalti (2)" xfId="0"/>
    <cellStyle name="Monétaire_Pmaxsta8_auto (2)_resobo (2)" xfId="0"/>
    <cellStyle name="Monétaire_Pmaxsta8_auto (2)_resTVFM (2)" xfId="0"/>
    <cellStyle name="Monétaire_Pmaxsta8_auto (2)_resTVFM (3)" xfId="0"/>
    <cellStyle name="Monétaire_Pmaxsta8_auto (2)_resultat1 (2)" xfId="0"/>
    <cellStyle name="Monétaire_Pmaxsta8_auto (2)_resultat1 (3)" xfId="0"/>
    <cellStyle name="Monétaire_Pmaxsta8_auto (2)_resultat1 (4)" xfId="0"/>
    <cellStyle name="Monétaire_Pmaxsta8_auto (2)_resultat1 (5)" xfId="0"/>
    <cellStyle name="Monétaire_Pmaxsta8_auto (2)_resultat1 (6)" xfId="0"/>
    <cellStyle name="Monétaire_Pmaxsta8_auto (2)_resultat1 (7)" xfId="0"/>
    <cellStyle name="Monétaire_Pmaxsta8_auto_OPTIM (2)" xfId="0"/>
    <cellStyle name="Monétaire_Pmaxsta8_auto_OPTIMOBO (2)" xfId="0"/>
    <cellStyle name="Monétaire_Pmaxsta8_auto_OPTIMPireofaxis (2)" xfId="0"/>
    <cellStyle name="Monétaire_Pmaxsta8_auto_OPTIMSFD (2)" xfId="0"/>
    <cellStyle name="Monétaire_Pmaxsta8_auto_resalti (2)" xfId="0"/>
    <cellStyle name="Monétaire_Pmaxsta8_auto_resobo (2)" xfId="0"/>
    <cellStyle name="Monétaire_Pmaxsta8_auto_resTVFM (2)" xfId="0"/>
    <cellStyle name="Monétaire_Pmaxsta8_auto_resTVFM (3)" xfId="0"/>
    <cellStyle name="Monétaire_Pmaxsta8_auto_resultat1 (2)" xfId="0"/>
    <cellStyle name="Monétaire_Pmaxsta8_auto_resultat1 (3)" xfId="0"/>
    <cellStyle name="Monétaire_Pmaxsta8_auto_resultat1 (4)" xfId="0"/>
    <cellStyle name="Monétaire_Pmaxsta8_auto_resultat1 (5)" xfId="0"/>
    <cellStyle name="Monétaire_Pmaxsta8_auto_resultat1 (6)" xfId="0"/>
    <cellStyle name="Monétaire_Pmaxsta8_auto_resultat1 (7)" xfId="0"/>
    <cellStyle name="Monétaire_Pmaxsta8_beam (2)" xfId="0"/>
    <cellStyle name="Monétaire_Pmaxsta8_beam (2)_OPTIM (2)" xfId="0"/>
    <cellStyle name="Monétaire_Pmaxsta8_beam (2)_OPTIMOBO (2)" xfId="0"/>
    <cellStyle name="Monétaire_Pmaxsta8_beam (2)_OPTIMPireofaxis (2)" xfId="0"/>
    <cellStyle name="Monétaire_Pmaxsta8_beam (2)_OPTIMSFD (2)" xfId="0"/>
    <cellStyle name="Monétaire_Pmaxsta8_beam (2)_resalti (2)" xfId="0"/>
    <cellStyle name="Monétaire_Pmaxsta8_beam (2)_resobo (2)" xfId="0"/>
    <cellStyle name="Monétaire_Pmaxsta8_beam (2)_resTVFM (2)" xfId="0"/>
    <cellStyle name="Monétaire_Pmaxsta8_beam (2)_resTVFM (3)" xfId="0"/>
    <cellStyle name="Monétaire_Pmaxsta8_beam (2)_resultat1 (2)" xfId="0"/>
    <cellStyle name="Monétaire_Pmaxsta8_beam (2)_resultat1 (3)" xfId="0"/>
    <cellStyle name="Monétaire_Pmaxsta8_beam (2)_resultat1 (4)" xfId="0"/>
    <cellStyle name="Monétaire_Pmaxsta8_beam (2)_resultat1 (5)" xfId="0"/>
    <cellStyle name="Monétaire_Pmaxsta8_beam (2)_resultat1 (6)" xfId="0"/>
    <cellStyle name="Monétaire_Pmaxsta8_beam (2)_resultat1 (7)" xfId="0"/>
    <cellStyle name="Monétaire_Pmaxsta8_Int (2)" xfId="0"/>
    <cellStyle name="Monétaire_Pmaxsta8_Int (2)_OPTIM (2)" xfId="0"/>
    <cellStyle name="Monétaire_Pmaxsta8_Int (2)_OPTIMOBO (2)" xfId="0"/>
    <cellStyle name="Monétaire_Pmaxsta8_Int (2)_OPTIMPireofaxis (2)" xfId="0"/>
    <cellStyle name="Monétaire_Pmaxsta8_Int (2)_OPTIMSFD (2)" xfId="0"/>
    <cellStyle name="Monétaire_Pmaxsta8_Int (2)_resalti (2)" xfId="0"/>
    <cellStyle name="Monétaire_Pmaxsta8_Int (2)_resobo (2)" xfId="0"/>
    <cellStyle name="Monétaire_Pmaxsta8_Int (2)_resTVFM (2)" xfId="0"/>
    <cellStyle name="Monétaire_Pmaxsta8_Int (2)_resTVFM (3)" xfId="0"/>
    <cellStyle name="Monétaire_Pmaxsta8_Int (2)_resultat1 (2)" xfId="0"/>
    <cellStyle name="Monétaire_Pmaxsta8_Int (2)_resultat1 (3)" xfId="0"/>
    <cellStyle name="Monétaire_Pmaxsta8_Int (2)_resultat1 (4)" xfId="0"/>
    <cellStyle name="Monétaire_Pmaxsta8_Int (2)_resultat1 (5)" xfId="0"/>
    <cellStyle name="Monétaire_Pmaxsta8_Int (2)_resultat1 (6)" xfId="0"/>
    <cellStyle name="Monétaire_Pmaxsta8_Int (2)_resultat1 (7)" xfId="0"/>
    <cellStyle name="Monétaire_Pmaxsta8_MESHED" xfId="0"/>
    <cellStyle name="Monétaire_Pmaxsta8_MESHED_OPTIM (2)" xfId="0"/>
    <cellStyle name="Monétaire_Pmaxsta8_MESHED_OPTIMOBO (2)" xfId="0"/>
    <cellStyle name="Monétaire_Pmaxsta8_MESHED_OPTIMPireofaxis (2)" xfId="0"/>
    <cellStyle name="Monétaire_Pmaxsta8_MESHED_OPTIMSFD (2)" xfId="0"/>
    <cellStyle name="Monétaire_Pmaxsta8_MESHED_resalti (2)" xfId="0"/>
    <cellStyle name="Monétaire_Pmaxsta8_MESHED_resobo (2)" xfId="0"/>
    <cellStyle name="Monétaire_Pmaxsta8_MESHED_resTVFM (2)" xfId="0"/>
    <cellStyle name="Monétaire_Pmaxsta8_MESHED_resTVFM (3)" xfId="0"/>
    <cellStyle name="Monétaire_Pmaxsta8_MESHED_resultat1 (2)" xfId="0"/>
    <cellStyle name="Monétaire_Pmaxsta8_MESHED_resultat1 (3)" xfId="0"/>
    <cellStyle name="Monétaire_Pmaxsta8_MESHED_resultat1 (4)" xfId="0"/>
    <cellStyle name="Monétaire_Pmaxsta8_MESHED_resultat1 (5)" xfId="0"/>
    <cellStyle name="Monétaire_Pmaxsta8_MESHED_resultat1 (6)" xfId="0"/>
    <cellStyle name="Monétaire_Pmaxsta8_MESHED_resultat1 (7)" xfId="0"/>
    <cellStyle name="Monétaire_Pmaxsta8_OPTIM (2)" xfId="0"/>
    <cellStyle name="Monétaire_Pmaxsta8_OPTIMOBO (2)" xfId="0"/>
    <cellStyle name="Monétaire_Pmaxsta8_OPTIMPireofaxis (2)" xfId="0"/>
    <cellStyle name="Monétaire_Pmaxsta8_OPTIMSFD (2)" xfId="0"/>
    <cellStyle name="Monétaire_Pmaxsta8_Pmaxsat8" xfId="0"/>
    <cellStyle name="Monétaire_Pmaxsta8_Pmaxsat8_OPTIM (2)" xfId="0"/>
    <cellStyle name="Monétaire_Pmaxsta8_Pmaxsat8_OPTIMOBO (2)" xfId="0"/>
    <cellStyle name="Monétaire_Pmaxsta8_Pmaxsat8_OPTIMPireofaxis (2)" xfId="0"/>
    <cellStyle name="Monétaire_Pmaxsta8_Pmaxsat8_OPTIMSFD (2)" xfId="0"/>
    <cellStyle name="Monétaire_Pmaxsta8_Pmaxsat8_resalti (2)" xfId="0"/>
    <cellStyle name="Monétaire_Pmaxsta8_Pmaxsat8_resobo (2)" xfId="0"/>
    <cellStyle name="Monétaire_Pmaxsta8_Pmaxsat8_resTVFM (2)" xfId="0"/>
    <cellStyle name="Monétaire_Pmaxsta8_Pmaxsat8_resTVFM (3)" xfId="0"/>
    <cellStyle name="Monétaire_Pmaxsta8_Pmaxsat8_resultat1 (2)" xfId="0"/>
    <cellStyle name="Monétaire_Pmaxsta8_Pmaxsat8_resultat1 (3)" xfId="0"/>
    <cellStyle name="Monétaire_Pmaxsta8_Pmaxsat8_resultat1 (4)" xfId="0"/>
    <cellStyle name="Monétaire_Pmaxsta8_Pmaxsat8_resultat1 (5)" xfId="0"/>
    <cellStyle name="Monétaire_Pmaxsta8_Pmaxsat8_resultat1 (6)" xfId="0"/>
    <cellStyle name="Monétaire_Pmaxsta8_Pmaxsat8_resultat1 (7)" xfId="0"/>
    <cellStyle name="Monétaire_Pmaxsta8_Pmaxsta16 (2)" xfId="0"/>
    <cellStyle name="Monétaire_Pmaxsta8_Pmaxsta16 (2)_OPTIM (2)" xfId="0"/>
    <cellStyle name="Monétaire_Pmaxsta8_Pmaxsta16 (2)_OPTIMOBO (2)" xfId="0"/>
    <cellStyle name="Monétaire_Pmaxsta8_Pmaxsta16 (2)_OPTIMPireofaxis (2)" xfId="0"/>
    <cellStyle name="Monétaire_Pmaxsta8_Pmaxsta16 (2)_OPTIMSFD (2)" xfId="0"/>
    <cellStyle name="Monétaire_Pmaxsta8_Pmaxsta16 (2)_resalti (2)" xfId="0"/>
    <cellStyle name="Monétaire_Pmaxsta8_Pmaxsta16 (2)_resobo (2)" xfId="0"/>
    <cellStyle name="Monétaire_Pmaxsta8_Pmaxsta16 (2)_resTVFM (2)" xfId="0"/>
    <cellStyle name="Monétaire_Pmaxsta8_Pmaxsta16 (2)_resTVFM (3)" xfId="0"/>
    <cellStyle name="Monétaire_Pmaxsta8_Pmaxsta16 (2)_resultat1 (2)" xfId="0"/>
    <cellStyle name="Monétaire_Pmaxsta8_Pmaxsta16 (2)_resultat1 (3)" xfId="0"/>
    <cellStyle name="Monétaire_Pmaxsta8_Pmaxsta16 (2)_resultat1 (4)" xfId="0"/>
    <cellStyle name="Monétaire_Pmaxsta8_Pmaxsta16 (2)_resultat1 (5)" xfId="0"/>
    <cellStyle name="Monétaire_Pmaxsta8_Pmaxsta16 (2)_resultat1 (6)" xfId="0"/>
    <cellStyle name="Monétaire_Pmaxsta8_Pmaxsta16 (2)_resultat1 (7)" xfId="0"/>
    <cellStyle name="Monétaire_Pmaxsta8_Pminsat16" xfId="0"/>
    <cellStyle name="Monétaire_Pmaxsta8_Pminsat16_OPTIM (2)" xfId="0"/>
    <cellStyle name="Monétaire_Pmaxsta8_Pminsat16_OPTIMOBO (2)" xfId="0"/>
    <cellStyle name="Monétaire_Pmaxsta8_Pminsat16_OPTIMPireofaxis (2)" xfId="0"/>
    <cellStyle name="Monétaire_Pmaxsta8_Pminsat16_OPTIMSFD (2)" xfId="0"/>
    <cellStyle name="Monétaire_Pmaxsta8_Pminsat16_resalti (2)" xfId="0"/>
    <cellStyle name="Monétaire_Pmaxsta8_Pminsat16_resobo (2)" xfId="0"/>
    <cellStyle name="Monétaire_Pmaxsta8_Pminsat16_resTVFM (2)" xfId="0"/>
    <cellStyle name="Monétaire_Pmaxsta8_Pminsat16_resTVFM (3)" xfId="0"/>
    <cellStyle name="Monétaire_Pmaxsta8_Pminsat16_resultat1 (2)" xfId="0"/>
    <cellStyle name="Monétaire_Pmaxsta8_Pminsat16_resultat1 (3)" xfId="0"/>
    <cellStyle name="Monétaire_Pmaxsta8_Pminsat16_resultat1 (4)" xfId="0"/>
    <cellStyle name="Monétaire_Pmaxsta8_Pminsat16_resultat1 (5)" xfId="0"/>
    <cellStyle name="Monétaire_Pmaxsta8_Pminsat16_resultat1 (6)" xfId="0"/>
    <cellStyle name="Monétaire_Pmaxsta8_Pminsat16_resultat1 (7)" xfId="0"/>
    <cellStyle name="Monétaire_Pmaxsta8_Pminsta16" xfId="0"/>
    <cellStyle name="Monétaire_Pmaxsta8_Pminsta16_OPTIM (2)" xfId="0"/>
    <cellStyle name="Monétaire_Pmaxsta8_Pminsta16_OPTIMOBO (2)" xfId="0"/>
    <cellStyle name="Monétaire_Pmaxsta8_Pminsta16_OPTIMPireofaxis (2)" xfId="0"/>
    <cellStyle name="Monétaire_Pmaxsta8_Pminsta16_OPTIMSFD (2)" xfId="0"/>
    <cellStyle name="Monétaire_Pmaxsta8_Pminsta16_resalti (2)" xfId="0"/>
    <cellStyle name="Monétaire_Pmaxsta8_Pminsta16_resobo (2)" xfId="0"/>
    <cellStyle name="Monétaire_Pmaxsta8_Pminsta16_resTVFM (2)" xfId="0"/>
    <cellStyle name="Monétaire_Pmaxsta8_Pminsta16_resTVFM (3)" xfId="0"/>
    <cellStyle name="Monétaire_Pmaxsta8_Pminsta16_resultat1 (2)" xfId="0"/>
    <cellStyle name="Monétaire_Pmaxsta8_Pminsta16_resultat1 (3)" xfId="0"/>
    <cellStyle name="Monétaire_Pmaxsta8_Pminsta16_resultat1 (4)" xfId="0"/>
    <cellStyle name="Monétaire_Pmaxsta8_Pminsta16_resultat1 (5)" xfId="0"/>
    <cellStyle name="Monétaire_Pmaxsta8_Pminsta16_resultat1 (6)" xfId="0"/>
    <cellStyle name="Monétaire_Pmaxsta8_Pminsta16_resultat1 (7)" xfId="0"/>
    <cellStyle name="Monétaire_Pmaxsta8_resalti (2)" xfId="0"/>
    <cellStyle name="Monétaire_Pmaxsta8_resobo (2)" xfId="0"/>
    <cellStyle name="Monétaire_Pmaxsta8_resTVFM (2)" xfId="0"/>
    <cellStyle name="Monétaire_Pmaxsta8_resTVFM (3)" xfId="0"/>
    <cellStyle name="Monétaire_Pmaxsta8_resultat1 (2)" xfId="0"/>
    <cellStyle name="Monétaire_Pmaxsta8_resultat1 (3)" xfId="0"/>
    <cellStyle name="Monétaire_Pmaxsta8_resultat1 (4)" xfId="0"/>
    <cellStyle name="Monétaire_Pmaxsta8_resultat1 (5)" xfId="0"/>
    <cellStyle name="Monétaire_Pmaxsta8_resultat1 (6)" xfId="0"/>
    <cellStyle name="Monétaire_Pmaxsta8_resultat1 (7)" xfId="0"/>
    <cellStyle name="Monétaire_pmaxstatEUR" xfId="0"/>
    <cellStyle name="Monétaire_pmaxstatEUR_OPTIM (2)" xfId="0"/>
    <cellStyle name="Monétaire_pmaxstatEUR_OPTIMOBO (2)" xfId="0"/>
    <cellStyle name="Monétaire_pmaxstatEUR_OPTIMPireofaxis (2)" xfId="0"/>
    <cellStyle name="Monétaire_pmaxstatEUR_OPTIMSFD (2)" xfId="0"/>
    <cellStyle name="Monétaire_pmaxstatEUR_resalti (2)" xfId="0"/>
    <cellStyle name="Monétaire_pmaxstatEUR_resobo (2)" xfId="0"/>
    <cellStyle name="Monétaire_pmaxstatEUR_resTVFM (2)" xfId="0"/>
    <cellStyle name="Monétaire_pmaxstatEUR_resTVFM (3)" xfId="0"/>
    <cellStyle name="Monétaire_pmaxstatEUR_resultat1 (2)" xfId="0"/>
    <cellStyle name="Monétaire_pmaxstatEUR_resultat1 (3)" xfId="0"/>
    <cellStyle name="Monétaire_pmaxstatEUR_resultat1 (4)" xfId="0"/>
    <cellStyle name="Monétaire_pmaxstatEUR_resultat1 (5)" xfId="0"/>
    <cellStyle name="Monétaire_pmaxstatEUR_resultat1 (6)" xfId="0"/>
    <cellStyle name="Monétaire_pmaxstatEUR_resultat1 (7)" xfId="0"/>
    <cellStyle name="Monétaire_Pminsat16" xfId="0"/>
    <cellStyle name="Monétaire_Pminsat16_1" xfId="0"/>
    <cellStyle name="Monétaire_Pminsat16_OPTIM (2)" xfId="0"/>
    <cellStyle name="Monétaire_Pminsat16_OPTIMOBO (2)" xfId="0"/>
    <cellStyle name="Monétaire_Pminsat16_OPTIMPireofaxis (2)" xfId="0"/>
    <cellStyle name="Monétaire_Pminsat16_OPTIMSFD (2)" xfId="0"/>
    <cellStyle name="Monétaire_Pminsat16_resalti (2)" xfId="0"/>
    <cellStyle name="Monétaire_Pminsat16_resobo (2)" xfId="0"/>
    <cellStyle name="Monétaire_Pminsat16_resTVFM (2)" xfId="0"/>
    <cellStyle name="Monétaire_Pminsat16_resTVFM (3)" xfId="0"/>
    <cellStyle name="Monétaire_Pminsat16_resultat1 (2)" xfId="0"/>
    <cellStyle name="Monétaire_Pminsat16_resultat1 (3)" xfId="0"/>
    <cellStyle name="Monétaire_Pminsat16_resultat1 (4)" xfId="0"/>
    <cellStyle name="Monétaire_Pminsat16_resultat1 (5)" xfId="0"/>
    <cellStyle name="Monétaire_Pminsat16_resultat1 (6)" xfId="0"/>
    <cellStyle name="Monétaire_Pminsat16_resultat1 (7)" xfId="0"/>
    <cellStyle name="Monétaire_pminsat8" xfId="0"/>
    <cellStyle name="Monétaire_pminsat8 (2)" xfId="0"/>
    <cellStyle name="Monétaire_pminsat8 (2)_OPTIM (2)" xfId="0"/>
    <cellStyle name="Monétaire_pminsat8 (2)_OPTIMOBO (2)" xfId="0"/>
    <cellStyle name="Monétaire_pminsat8 (2)_OPTIMPireofaxis (2)" xfId="0"/>
    <cellStyle name="Monétaire_pminsat8 (2)_OPTIMSFD (2)" xfId="0"/>
    <cellStyle name="Monétaire_pminsat8 (2)_resalti (2)" xfId="0"/>
    <cellStyle name="Monétaire_pminsat8 (2)_resobo (2)" xfId="0"/>
    <cellStyle name="Monétaire_pminsat8 (2)_resTVFM (2)" xfId="0"/>
    <cellStyle name="Monétaire_pminsat8 (2)_resTVFM (3)" xfId="0"/>
    <cellStyle name="Monétaire_pminsat8 (2)_resultat1 (2)" xfId="0"/>
    <cellStyle name="Monétaire_pminsat8 (2)_resultat1 (3)" xfId="0"/>
    <cellStyle name="Monétaire_pminsat8 (2)_resultat1 (4)" xfId="0"/>
    <cellStyle name="Monétaire_pminsat8 (2)_resultat1 (5)" xfId="0"/>
    <cellStyle name="Monétaire_pminsat8 (2)_resultat1 (6)" xfId="0"/>
    <cellStyle name="Monétaire_pminsat8 (2)_resultat1 (7)" xfId="0"/>
    <cellStyle name="Monétaire_pminsat8_OPTIM (2)" xfId="0"/>
    <cellStyle name="Monétaire_pminsat8_OPTIMOBO (2)" xfId="0"/>
    <cellStyle name="Monétaire_pminsat8_OPTIMPireofaxis (2)" xfId="0"/>
    <cellStyle name="Monétaire_pminsat8_OPTIMSFD (2)" xfId="0"/>
    <cellStyle name="Monétaire_pminsat8_resalti (2)" xfId="0"/>
    <cellStyle name="Monétaire_pminsat8_resobo (2)" xfId="0"/>
    <cellStyle name="Monétaire_pminsat8_resTVFM (2)" xfId="0"/>
    <cellStyle name="Monétaire_pminsat8_resTVFM (3)" xfId="0"/>
    <cellStyle name="Monétaire_pminsat8_resultat1 (2)" xfId="0"/>
    <cellStyle name="Monétaire_pminsat8_resultat1 (3)" xfId="0"/>
    <cellStyle name="Monétaire_pminsat8_resultat1 (4)" xfId="0"/>
    <cellStyle name="Monétaire_pminsat8_resultat1 (5)" xfId="0"/>
    <cellStyle name="Monétaire_pminsat8_resultat1 (6)" xfId="0"/>
    <cellStyle name="Monétaire_pminsat8_resultat1 (7)" xfId="0"/>
    <cellStyle name="Monétaire_Pminsta16" xfId="0"/>
    <cellStyle name="Monétaire_Pminsta16_1" xfId="0"/>
    <cellStyle name="Monétaire_Pminsta16_OPTIM (2)" xfId="0"/>
    <cellStyle name="Monétaire_Pminsta16_OPTIMOBO (2)" xfId="0"/>
    <cellStyle name="Monétaire_Pminsta16_OPTIMPireofaxis (2)" xfId="0"/>
    <cellStyle name="Monétaire_Pminsta16_OPTIMSFD (2)" xfId="0"/>
    <cellStyle name="Monétaire_Pminsta16_resalti (2)" xfId="0"/>
    <cellStyle name="Monétaire_Pminsta16_resobo (2)" xfId="0"/>
    <cellStyle name="Monétaire_Pminsta16_resTVFM (2)" xfId="0"/>
    <cellStyle name="Monétaire_Pminsta16_resTVFM (3)" xfId="0"/>
    <cellStyle name="Monétaire_Pminsta16_resultat1 (2)" xfId="0"/>
    <cellStyle name="Monétaire_Pminsta16_resultat1 (3)" xfId="0"/>
    <cellStyle name="Monétaire_Pminsta16_resultat1 (4)" xfId="0"/>
    <cellStyle name="Monétaire_Pminsta16_resultat1 (5)" xfId="0"/>
    <cellStyle name="Monétaire_Pminsta16_resultat1 (6)" xfId="0"/>
    <cellStyle name="Monétaire_Pminsta16_resultat1 (7)" xfId="0"/>
    <cellStyle name="Monétaire_Pminsta8" xfId="0"/>
    <cellStyle name="Monétaire_Pminsta8 (2)" xfId="0"/>
    <cellStyle name="Monétaire_Pminsta8 (2)_OPTIM (2)" xfId="0"/>
    <cellStyle name="Monétaire_Pminsta8 (2)_OPTIMOBO (2)" xfId="0"/>
    <cellStyle name="Monétaire_Pminsta8 (2)_OPTIMPireofaxis (2)" xfId="0"/>
    <cellStyle name="Monétaire_Pminsta8 (2)_OPTIMSFD (2)" xfId="0"/>
    <cellStyle name="Monétaire_Pminsta8 (2)_resalti (2)" xfId="0"/>
    <cellStyle name="Monétaire_Pminsta8 (2)_resobo (2)" xfId="0"/>
    <cellStyle name="Monétaire_Pminsta8 (2)_resTVFM (2)" xfId="0"/>
    <cellStyle name="Monétaire_Pminsta8 (2)_resTVFM (3)" xfId="0"/>
    <cellStyle name="Monétaire_Pminsta8 (2)_resultat1 (2)" xfId="0"/>
    <cellStyle name="Monétaire_Pminsta8 (2)_resultat1 (3)" xfId="0"/>
    <cellStyle name="Monétaire_Pminsta8 (2)_resultat1 (4)" xfId="0"/>
    <cellStyle name="Monétaire_Pminsta8 (2)_resultat1 (5)" xfId="0"/>
    <cellStyle name="Monétaire_Pminsta8 (2)_resultat1 (6)" xfId="0"/>
    <cellStyle name="Monétaire_Pminsta8 (2)_resultat1 (7)" xfId="0"/>
    <cellStyle name="Monétaire_Pminsta8_OPTIM (2)" xfId="0"/>
    <cellStyle name="Monétaire_Pminsta8_OPTIMOBO (2)" xfId="0"/>
    <cellStyle name="Monétaire_Pminsta8_OPTIMPireofaxis (2)" xfId="0"/>
    <cellStyle name="Monétaire_Pminsta8_OPTIMSFD (2)" xfId="0"/>
    <cellStyle name="Monétaire_Pminsta8_resalti (2)" xfId="0"/>
    <cellStyle name="Monétaire_Pminsta8_resobo (2)" xfId="0"/>
    <cellStyle name="Monétaire_Pminsta8_resTVFM (2)" xfId="0"/>
    <cellStyle name="Monétaire_Pminsta8_resTVFM (3)" xfId="0"/>
    <cellStyle name="Monétaire_Pminsta8_resultat1 (2)" xfId="0"/>
    <cellStyle name="Monétaire_Pminsta8_resultat1 (3)" xfId="0"/>
    <cellStyle name="Monétaire_Pminsta8_resultat1 (4)" xfId="0"/>
    <cellStyle name="Monétaire_Pminsta8_resultat1 (5)" xfId="0"/>
    <cellStyle name="Monétaire_Pminsta8_resultat1 (6)" xfId="0"/>
    <cellStyle name="Monétaire_Pminsta8_resultat1 (7)" xfId="0"/>
    <cellStyle name="Monétaire_Pminsta8eureur" xfId="0"/>
    <cellStyle name="Monétaire_pminstaEUR" xfId="0"/>
    <cellStyle name="Monétaire_pminstaEUR_OPTIM (2)" xfId="0"/>
    <cellStyle name="Monétaire_pminstaEUR_OPTIMOBO (2)" xfId="0"/>
    <cellStyle name="Monétaire_pminstaEUR_OPTIMPireofaxis (2)" xfId="0"/>
    <cellStyle name="Monétaire_pminstaEUR_OPTIMSFD (2)" xfId="0"/>
    <cellStyle name="Monétaire_pminstaEUR_resalti (2)" xfId="0"/>
    <cellStyle name="Monétaire_pminstaEUR_resobo (2)" xfId="0"/>
    <cellStyle name="Monétaire_pminstaEUR_resTVFM (2)" xfId="0"/>
    <cellStyle name="Monétaire_pminstaEUR_resTVFM (3)" xfId="0"/>
    <cellStyle name="Monétaire_pminstaEUR_resultat1 (2)" xfId="0"/>
    <cellStyle name="Monétaire_pminstaEUR_resultat1 (3)" xfId="0"/>
    <cellStyle name="Monétaire_pminstaEUR_resultat1 (4)" xfId="0"/>
    <cellStyle name="Monétaire_pminstaEUR_resultat1 (5)" xfId="0"/>
    <cellStyle name="Monétaire_pminstaEUR_resultat1 (6)" xfId="0"/>
    <cellStyle name="Monétaire_pminstaEUR_resultat1 (7)" xfId="0"/>
    <cellStyle name="Monétaire_RAIN" xfId="0"/>
    <cellStyle name="Monétaire_Rain ITU" xfId="0"/>
    <cellStyle name="Monétaire_RAIN_1" xfId="0"/>
    <cellStyle name="Monétaire_Rain_2" xfId="0"/>
    <cellStyle name="Monétaire_Rain_Module" xfId="0"/>
    <cellStyle name="Monétaire_resalti (2)" xfId="0"/>
    <cellStyle name="Monétaire_resalti (2)_OPTIM (2)" xfId="0"/>
    <cellStyle name="Monétaire_resalti (2)_OPTIMOBO (2)" xfId="0"/>
    <cellStyle name="Monétaire_resalti (2)_OPTIMPireofaxis (2)" xfId="0"/>
    <cellStyle name="Monétaire_resalti (2)_OPTIMSFD (2)" xfId="0"/>
    <cellStyle name="Monétaire_resalti (2)_OPTIMSFDsafsaf" xfId="0"/>
    <cellStyle name="Monétaire_resalti (2)_resalti (2)" xfId="0"/>
    <cellStyle name="Monétaire_resalti (2)_resalti2" xfId="0"/>
    <cellStyle name="Monétaire_resalti (2)_resalti2_OPTIM (2)" xfId="0"/>
    <cellStyle name="Monétaire_resalti (2)_resalti2_OPTIMSFD (2)" xfId="0"/>
    <cellStyle name="Monétaire_resalti (2)_resalti2_resTVFM (2)" xfId="0"/>
    <cellStyle name="Monétaire_resalti (2)_resalti2_resTVFM (3)" xfId="0"/>
    <cellStyle name="Monétaire_resalti (2)_resalti2_resultat1 (2)" xfId="0"/>
    <cellStyle name="Monétaire_resalti (2)_resalti2_resultat1 (3)" xfId="0"/>
    <cellStyle name="Monétaire_resalti (2)_resites" xfId="0"/>
    <cellStyle name="Monétaire_resalti (2)_resites_OPTIM (2)" xfId="0"/>
    <cellStyle name="Monétaire_resalti (2)_resites_OPTIMSFD (2)" xfId="0"/>
    <cellStyle name="Monétaire_resalti (2)_resites_resTVFM (2)" xfId="0"/>
    <cellStyle name="Monétaire_resalti (2)_resites_resTVFM (3)" xfId="0"/>
    <cellStyle name="Monétaire_resalti (2)_resites_resultat1 (2)" xfId="0"/>
    <cellStyle name="Monétaire_resalti (2)_resites_resultat1 (3)" xfId="0"/>
    <cellStyle name="Monétaire_resalti (2)_resobo (2)" xfId="0"/>
    <cellStyle name="Monétaire_resalti (2)_resTVFM (2)" xfId="0"/>
    <cellStyle name="Monétaire_resalti (2)_resTVFM (3)" xfId="0"/>
    <cellStyle name="Monétaire_resalti (2)_resultat1 (2)" xfId="0"/>
    <cellStyle name="Monétaire_resalti (2)_resultat1 (3)" xfId="0"/>
    <cellStyle name="Monétaire_resalti (2)_resultat1 (4)" xfId="0"/>
    <cellStyle name="Monétaire_resalti (2)_resultat1 (5)" xfId="0"/>
    <cellStyle name="Monétaire_resalti (2)_resultat1 (6)" xfId="0"/>
    <cellStyle name="Monétaire_resalti (2)_resultat1 (7)" xfId="0"/>
    <cellStyle name="Monétaire_resalti2" xfId="0"/>
    <cellStyle name="Monétaire_resites" xfId="0"/>
    <cellStyle name="Monétaire_resobo" xfId="0"/>
    <cellStyle name="Monétaire_resobo_OPTIM (2)" xfId="0"/>
    <cellStyle name="Monétaire_resobo_OPTIMOBO (2)" xfId="0"/>
    <cellStyle name="Monétaire_resobo_OPTIMPireofaxis (2)" xfId="0"/>
    <cellStyle name="Monétaire_resobo_OPTIMSFD (2)" xfId="0"/>
    <cellStyle name="Monétaire_resobo_resalti (2)" xfId="0"/>
    <cellStyle name="Monétaire_resobo_resobo (2)" xfId="0"/>
    <cellStyle name="Monétaire_resobo_resTVFM (2)" xfId="0"/>
    <cellStyle name="Monétaire_resobo_resTVFM (3)" xfId="0"/>
    <cellStyle name="Monétaire_resobo_resultat1 (2)" xfId="0"/>
    <cellStyle name="Monétaire_resobo_resultat1 (3)" xfId="0"/>
    <cellStyle name="Monétaire_resobo_resultat1 (4)" xfId="0"/>
    <cellStyle name="Monétaire_resobo_resultat1 (5)" xfId="0"/>
    <cellStyle name="Monétaire_resobo_resultat1 (6)" xfId="0"/>
    <cellStyle name="Monétaire_resobo_resultat1 (7)" xfId="0"/>
    <cellStyle name="Monétaire_restri" xfId="0"/>
    <cellStyle name="Monétaire_restri_OPTIM (2)" xfId="0"/>
    <cellStyle name="Monétaire_restri_OPTIMOBO (2)" xfId="0"/>
    <cellStyle name="Monétaire_restri_OPTIMPireofaxis (2)" xfId="0"/>
    <cellStyle name="Monétaire_restri_OPTIMSFD (2)" xfId="0"/>
    <cellStyle name="Monétaire_restri_resalti (2)" xfId="0"/>
    <cellStyle name="Monétaire_restri_resobo (2)" xfId="0"/>
    <cellStyle name="Monétaire_restri_resTVFM (2)" xfId="0"/>
    <cellStyle name="Monétaire_restri_resTVFM (3)" xfId="0"/>
    <cellStyle name="Monétaire_restri_resultat1 (2)" xfId="0"/>
    <cellStyle name="Monétaire_restri_resultat1 (3)" xfId="0"/>
    <cellStyle name="Monétaire_restri_resultat1 (4)" xfId="0"/>
    <cellStyle name="Monétaire_restri_resultat1 (5)" xfId="0"/>
    <cellStyle name="Monétaire_restri_resultat1 (6)" xfId="0"/>
    <cellStyle name="Monétaire_restri_resultat1 (7)" xfId="0"/>
    <cellStyle name="Monétaire_resultat1" xfId="0"/>
    <cellStyle name="Monétaire_resultat1 (2)" xfId="0"/>
    <cellStyle name="Monétaire_resultat1 (2)_1" xfId="0"/>
    <cellStyle name="Monétaire_resultat1 (2)_OPTIM (2)" xfId="0"/>
    <cellStyle name="Monétaire_resultat1 (2)_OPTIMOBO (2)" xfId="0"/>
    <cellStyle name="Monétaire_resultat1 (2)_OPTIMPireofaxis (2)" xfId="0"/>
    <cellStyle name="Monétaire_resultat1 (2)_OPTIMSFD (2)" xfId="0"/>
    <cellStyle name="Monétaire_resultat1 (2)_resalti (2)" xfId="0"/>
    <cellStyle name="Monétaire_resultat1 (2)_resobo (2)" xfId="0"/>
    <cellStyle name="Monétaire_resultat1 (2)_resTVFM (2)" xfId="0"/>
    <cellStyle name="Monétaire_resultat1 (2)_resTVFM (3)" xfId="0"/>
    <cellStyle name="Monétaire_resultat1 (2)_resultat1 (2)" xfId="0"/>
    <cellStyle name="Monétaire_resultat1 (2)_resultat1 (3)" xfId="0"/>
    <cellStyle name="Monétaire_resultat1 (2)_resultat1 (4)" xfId="0"/>
    <cellStyle name="Monétaire_resultat1 (2)_resultat1 (5)" xfId="0"/>
    <cellStyle name="Monétaire_resultat1 (2)_resultat1 (6)" xfId="0"/>
    <cellStyle name="Monétaire_resultat1 (2)_resultat1 (7)" xfId="0"/>
    <cellStyle name="Monétaire_resultat1 (3)" xfId="0"/>
    <cellStyle name="Monétaire_resultat1_1" xfId="0"/>
    <cellStyle name="Monétaire_resultat1_OPTIM (2)" xfId="0"/>
    <cellStyle name="Monétaire_resultat1_OPTIMOBO (2)" xfId="0"/>
    <cellStyle name="Monétaire_resultat1_OPTIMPireofaxis (2)" xfId="0"/>
    <cellStyle name="Monétaire_resultat1_OPTIMSFD (2)" xfId="0"/>
    <cellStyle name="Monétaire_resultat1_resalti (2)" xfId="0"/>
    <cellStyle name="Monétaire_resultat1_resobo (2)" xfId="0"/>
    <cellStyle name="Monétaire_resultat1_resTVFM (2)" xfId="0"/>
    <cellStyle name="Monétaire_resultat1_resTVFM (3)" xfId="0"/>
    <cellStyle name="Monétaire_resultat1_resultat1 (2)" xfId="0"/>
    <cellStyle name="Monétaire_resultat1_resultat1 (3)" xfId="0"/>
    <cellStyle name="Monétaire_resultat1_resultat1 (4)" xfId="0"/>
    <cellStyle name="Monétaire_resultat1_resultat1 (5)" xfId="0"/>
    <cellStyle name="Monétaire_resultat1_resultat1 (6)" xfId="0"/>
    <cellStyle name="Monétaire_resultat1_resultat1 (7)" xfId="0"/>
    <cellStyle name="Monétaire_Résultats" xfId="0"/>
    <cellStyle name="Monétaire_Résultats_OPTIM (2)" xfId="0"/>
    <cellStyle name="Monétaire_Résultats_OPTIMOBO (2)" xfId="0"/>
    <cellStyle name="Monétaire_Résultats_OPTIMPireofaxis (2)" xfId="0"/>
    <cellStyle name="Monétaire_Résultats_OPTIMSFD (2)" xfId="0"/>
    <cellStyle name="Monétaire_Résultats_resalti (2)" xfId="0"/>
    <cellStyle name="Monétaire_Résultats_resobo (2)" xfId="0"/>
    <cellStyle name="Monétaire_Résultats_resTVFM (2)" xfId="0"/>
    <cellStyle name="Monétaire_Résultats_resTVFM (3)" xfId="0"/>
    <cellStyle name="Monétaire_Résultats_resultat1 (2)" xfId="0"/>
    <cellStyle name="Monétaire_Résultats_resultat1 (3)" xfId="0"/>
    <cellStyle name="Monétaire_Résultats_resultat1 (4)" xfId="0"/>
    <cellStyle name="Monétaire_Résultats_resultat1 (5)" xfId="0"/>
    <cellStyle name="Monétaire_Résultats_resultat1 (6)" xfId="0"/>
    <cellStyle name="Monétaire_Résultats_resultat1 (7)" xfId="0"/>
    <cellStyle name="Monétaire_Saisie" xfId="0"/>
    <cellStyle name="Monétaire_Saisie_1" xfId="0"/>
    <cellStyle name="Monétaire_Saisie_1_OPTIM (2)" xfId="0"/>
    <cellStyle name="Monétaire_Saisie_1_resTVFM (2)" xfId="0"/>
    <cellStyle name="Monétaire_Saisie_1_resTVFM (3)" xfId="0"/>
    <cellStyle name="Monétaire_Saisie_1_resultat1 (2)" xfId="0"/>
    <cellStyle name="Monétaire_Saisie_1_resultat1 (3)" xfId="0"/>
    <cellStyle name="Monétaire_SaLiBuCa" xfId="0"/>
    <cellStyle name="Monétaire_SaLiBuCa (2)" xfId="0"/>
    <cellStyle name="Monétaire_SaLiBuCa_OPTIM (2)" xfId="0"/>
    <cellStyle name="Monétaire_SaLiBuCa_OPTIMOBO (2)" xfId="0"/>
    <cellStyle name="Monétaire_SaLiBuCa_OPTIMPireofaxis (2)" xfId="0"/>
    <cellStyle name="Monétaire_SaLiBuCa_OPTIMSFD (2)" xfId="0"/>
    <cellStyle name="Monétaire_SaLiBuCa_resalti (2)" xfId="0"/>
    <cellStyle name="Monétaire_SaLiBuCa_resobo (2)" xfId="0"/>
    <cellStyle name="Monétaire_SaLiBuCa_resTVFM (2)" xfId="0"/>
    <cellStyle name="Monétaire_SaLiBuCa_resTVFM (3)" xfId="0"/>
    <cellStyle name="Monétaire_SaLiBuCa_resultat1 (2)" xfId="0"/>
    <cellStyle name="Monétaire_SaLiBuCa_resultat1 (3)" xfId="0"/>
    <cellStyle name="Monétaire_SaLiBuCa_resultat1 (4)" xfId="0"/>
    <cellStyle name="Monétaire_SaLiBuCa_resultat1 (5)" xfId="0"/>
    <cellStyle name="Monétaire_SaLiBuCa_resultat1 (6)" xfId="0"/>
    <cellStyle name="Monétaire_SaLiBuCa_resultat1 (7)" xfId="0"/>
    <cellStyle name="Monétaire_Services" xfId="0"/>
    <cellStyle name="Monétaire_Services (2)" xfId="0"/>
    <cellStyle name="Monétaire_services (2)_1" xfId="0"/>
    <cellStyle name="Monétaire_services (2)_mattests" xfId="0"/>
    <cellStyle name="Monétaire_services (2)_perfs" xfId="0"/>
    <cellStyle name="Monétaire_Services_1" xfId="0"/>
    <cellStyle name="Monétaire_Services_ant" xfId="0"/>
    <cellStyle name="Monétaire_Services_beam" xfId="0"/>
    <cellStyle name="Monétaire_Services_Int" xfId="0"/>
    <cellStyle name="Monétaire_Services_mattests" xfId="0"/>
    <cellStyle name="Monétaire_Services_OPTIM (2)" xfId="0"/>
    <cellStyle name="Monétaire_Services_OPTIMOBO (2)" xfId="0"/>
    <cellStyle name="Monétaire_Services_OPTIMPireofaxis (2)" xfId="0"/>
    <cellStyle name="Monétaire_Services_OPTIMSFD (2)" xfId="0"/>
    <cellStyle name="Monétaire_Services_perfs" xfId="0"/>
    <cellStyle name="Monétaire_Services_resalti (2)" xfId="0"/>
    <cellStyle name="Monétaire_Services_resobo (2)" xfId="0"/>
    <cellStyle name="Monétaire_Services_resTVFM (2)" xfId="0"/>
    <cellStyle name="Monétaire_Services_resTVFM (3)" xfId="0"/>
    <cellStyle name="Monétaire_Services_resultat1 (2)" xfId="0"/>
    <cellStyle name="Monétaire_Services_resultat1 (3)" xfId="0"/>
    <cellStyle name="Monétaire_Services_resultat1 (4)" xfId="0"/>
    <cellStyle name="Monétaire_Services_resultat1 (5)" xfId="0"/>
    <cellStyle name="Monétaire_Services_resultat1 (6)" xfId="0"/>
    <cellStyle name="Monétaire_Services_resultat1 (7)" xfId="0"/>
    <cellStyle name="Monétaire_Services_Services (2)" xfId="0"/>
    <cellStyle name="Monétaire_Services_services (2)_mattests" xfId="0"/>
    <cellStyle name="Monétaire_Services_services (2)_perfs" xfId="0"/>
    <cellStyle name="Monétaire_Services_Sites" xfId="0"/>
    <cellStyle name="Monétaire_SFDDonegal" xfId="0"/>
    <cellStyle name="Monétaire_SFDDonegal_OPTIM (2)" xfId="0"/>
    <cellStyle name="Monétaire_SFDDonegal_OPTIMOBO (2)" xfId="0"/>
    <cellStyle name="Monétaire_SFDDonegal_OPTIMPireofaxis (2)" xfId="0"/>
    <cellStyle name="Monétaire_SFDDonegal_OPTIMSFD (2)" xfId="0"/>
    <cellStyle name="Monétaire_SFDDonegal_resalti (2)" xfId="0"/>
    <cellStyle name="Monétaire_SFDDonegal_resobo (2)" xfId="0"/>
    <cellStyle name="Monétaire_SFDDonegal_resTVFM (2)" xfId="0"/>
    <cellStyle name="Monétaire_SFDDonegal_resTVFM (3)" xfId="0"/>
    <cellStyle name="Monétaire_SFDDonegal_resultat1 (2)" xfId="0"/>
    <cellStyle name="Monétaire_SFDDonegal_resultat1 (3)" xfId="0"/>
    <cellStyle name="Monétaire_SFDDonegal_resultat1 (4)" xfId="0"/>
    <cellStyle name="Monétaire_SFDDonegal_resultat1 (5)" xfId="0"/>
    <cellStyle name="Monétaire_SFDDonegal_resultat1 (6)" xfId="0"/>
    <cellStyle name="Monétaire_SFDDonegal_resultat1 (7)" xfId="0"/>
    <cellStyle name="Monétaire_Sites" xfId="0"/>
    <cellStyle name="Monétaire_Sites_1" xfId="0"/>
    <cellStyle name="Monétaire_Sites_OPTIM (2)" xfId="0"/>
    <cellStyle name="Monétaire_Sites_OPTIMOBO (2)" xfId="0"/>
    <cellStyle name="Monétaire_Sites_OPTIMPireofaxis (2)" xfId="0"/>
    <cellStyle name="Monétaire_Sites_OPTIMSFD (2)" xfId="0"/>
    <cellStyle name="Monétaire_Sites_resalti (2)" xfId="0"/>
    <cellStyle name="Monétaire_Sites_resobo (2)" xfId="0"/>
    <cellStyle name="Monétaire_Sites_resTVFM (2)" xfId="0"/>
    <cellStyle name="Monétaire_Sites_resTVFM (3)" xfId="0"/>
    <cellStyle name="Monétaire_Sites_resultat1 (2)" xfId="0"/>
    <cellStyle name="Monétaire_Sites_resultat1 (3)" xfId="0"/>
    <cellStyle name="Monétaire_Sites_resultat1 (4)" xfId="0"/>
    <cellStyle name="Monétaire_Sites_resultat1 (5)" xfId="0"/>
    <cellStyle name="Monétaire_Sites_resultat1 (6)" xfId="0"/>
    <cellStyle name="Monétaire_Sites_resultat1 (7)" xfId="0"/>
    <cellStyle name="Monétaire_STAR" xfId="0"/>
    <cellStyle name="Monétaire_TVFM" xfId="0"/>
    <cellStyle name="Monétaire_TVFM (2)" xfId="0"/>
    <cellStyle name="Monétaire_TWTA" xfId="0"/>
    <cellStyle name="Monétaire_TWTA_1" xfId="0"/>
    <cellStyle name="Monétaire_TWTA_auto" xfId="0"/>
    <cellStyle name="Monétaire_TWTA_Compute" xfId="0"/>
    <cellStyle name="Monétaire_TWTA_Dialog1" xfId="0"/>
    <cellStyle name="Monétaire_TWTA_Dialog1_Module4" xfId="0"/>
    <cellStyle name="Monétaire_TWTA_Geometry" xfId="0"/>
    <cellStyle name="Monétaire_TWTA_LINK" xfId="0"/>
    <cellStyle name="Monétaire_TWTA_Macro1" xfId="0"/>
    <cellStyle name="Monétaire_TWTA_Module1" xfId="0"/>
    <cellStyle name="Monétaire_TWTA_Module2" xfId="0"/>
    <cellStyle name="Monétaire_TWTA_Module3" xfId="0"/>
    <cellStyle name="Monétaire_TWTA_Module4" xfId="0"/>
    <cellStyle name="Monétaire_TWTA_Module4_1" xfId="0"/>
    <cellStyle name="Monétaire_TWTA_RAIN" xfId="0"/>
    <cellStyle name="Normal_ant" xfId="0"/>
    <cellStyle name="Normal_AR11C" xfId="0"/>
    <cellStyle name="Normal_Atm ITU" xfId="0"/>
    <cellStyle name="Normal_auto" xfId="0"/>
    <cellStyle name="Normal_auto_1" xfId="0"/>
    <cellStyle name="Normal_auto_1_ant" xfId="0"/>
    <cellStyle name="Normal_auto_1_autoalti" xfId="0"/>
    <cellStyle name="Normal_auto_1_beam" xfId="0"/>
    <cellStyle name="Normal_auto_1_Int" xfId="0"/>
    <cellStyle name="Normal_auto_1_LINK" xfId="0"/>
    <cellStyle name="Normal_auto_1_meshed" xfId="0"/>
    <cellStyle name="Normal_auto_1_meshed (2)" xfId="0"/>
    <cellStyle name="Normal_auto_1_resultat1" xfId="0"/>
    <cellStyle name="Normal_auto_1_Services" xfId="0"/>
    <cellStyle name="Normal_auto_1_services (2)" xfId="0"/>
    <cellStyle name="Normal_auto_1_Sites" xfId="0"/>
    <cellStyle name="Normal_auto_1_sites (2)" xfId="0"/>
    <cellStyle name="Normal_auto_1_sites (3)" xfId="0"/>
    <cellStyle name="Normal_auto_2" xfId="0"/>
    <cellStyle name="Normal_auto_3" xfId="0"/>
    <cellStyle name="Normal_auto_ant" xfId="0"/>
    <cellStyle name="Normal_auto_autoalti" xfId="0"/>
    <cellStyle name="Normal_auto_beam" xfId="0"/>
    <cellStyle name="Normal_auto_Int" xfId="0"/>
    <cellStyle name="Normal_auto_LINK" xfId="0"/>
    <cellStyle name="Normal_auto_meshed" xfId="0"/>
    <cellStyle name="Normal_auto_meshed (2)" xfId="0"/>
    <cellStyle name="Normal_auto_resultat1" xfId="0"/>
    <cellStyle name="Normal_auto_Services" xfId="0"/>
    <cellStyle name="Normal_auto_services (2)" xfId="0"/>
    <cellStyle name="Normal_auto_Sites" xfId="0"/>
    <cellStyle name="Normal_auto_sites (2)" xfId="0"/>
    <cellStyle name="Normal_auto_sites (3)" xfId="0"/>
    <cellStyle name="Normal_autoalti" xfId="0"/>
    <cellStyle name="Normal_beam" xfId="0"/>
    <cellStyle name="Normal_don_bey" xfId="0"/>
    <cellStyle name="Normal_don_cal" xfId="0"/>
    <cellStyle name="Normal_eur_eur" xfId="0"/>
    <cellStyle name="Normal_eur_eur_1" xfId="0"/>
    <cellStyle name="Normal_eur_eur_1_eur_fea" xfId="0"/>
    <cellStyle name="Normal_eur_eur_1_eur_saf" xfId="0"/>
    <cellStyle name="Normal_eur_eur_1_isn_eur" xfId="0"/>
    <cellStyle name="Normal_eur_eur_1_OPTIMSFDsafsaf" xfId="0"/>
    <cellStyle name="Normal_eur_eur_1_resalti (2)" xfId="0"/>
    <cellStyle name="Normal_eur_eur_1_resalti (2)_OPTIMSFDsafsaf" xfId="0"/>
    <cellStyle name="Normal_eur_eur_1_resalti (2)_resalti2" xfId="0"/>
    <cellStyle name="Normal_eur_eur_1_resalti (2)_resites" xfId="0"/>
    <cellStyle name="Normal_eur_eur_1_resalti2" xfId="0"/>
    <cellStyle name="Normal_eur_eur_1_resites" xfId="0"/>
    <cellStyle name="Normal_eur_eur_1_resultat1 (2)" xfId="0"/>
    <cellStyle name="Normal_eur_eur_eur_fea" xfId="0"/>
    <cellStyle name="Normal_eur_eur_eur_isn" xfId="0"/>
    <cellStyle name="Normal_eur_eur_eur_mea" xfId="0"/>
    <cellStyle name="Normal_eur_eur_eur_saf" xfId="0"/>
    <cellStyle name="Normal_eur_eur_isn_eur" xfId="0"/>
    <cellStyle name="Normal_eur_eur_mea_eur" xfId="0"/>
    <cellStyle name="Normal_eur_eur_Module1" xfId="0"/>
    <cellStyle name="Normal_eur_eur_OPTIMSFDsafsaf" xfId="0"/>
    <cellStyle name="Normal_eur_eur_resalti (2)" xfId="0"/>
    <cellStyle name="Normal_eur_eur_resalti (2)_OPTIMSFDsafsaf" xfId="0"/>
    <cellStyle name="Normal_eur_eur_resalti (2)_resalti2" xfId="0"/>
    <cellStyle name="Normal_eur_eur_resalti (2)_resites" xfId="0"/>
    <cellStyle name="Normal_eur_eur_resalti2" xfId="0"/>
    <cellStyle name="Normal_eur_eur_resites" xfId="0"/>
    <cellStyle name="Normal_eur_eur_resultat1 (2)" xfId="0"/>
    <cellStyle name="Normal_eur_fea" xfId="0"/>
    <cellStyle name="Normal_eur_isn" xfId="0"/>
    <cellStyle name="Normal_eur_mea" xfId="0"/>
    <cellStyle name="Normal_eur_saf" xfId="0"/>
    <cellStyle name="Normal_Feuil1" xfId="0"/>
    <cellStyle name="Normal_filtre" xfId="0"/>
    <cellStyle name="Normal_Gain_ES" xfId="0"/>
    <cellStyle name="Normal_Geometry" xfId="0"/>
    <cellStyle name="Normal_Geometry (2)" xfId="0"/>
    <cellStyle name="Normal_Int" xfId="0"/>
    <cellStyle name="Normal_isn_eur" xfId="0"/>
    <cellStyle name="Normal_ITU rain" xfId="0"/>
    <cellStyle name="Normal_kr" xfId="0"/>
    <cellStyle name="Normal_LINK" xfId="0"/>
    <cellStyle name="Normal_Maths tools" xfId="0"/>
    <cellStyle name="Normal_mattests" xfId="0"/>
    <cellStyle name="Normal_maxsat16" xfId="0"/>
    <cellStyle name="Normal_maxsta16" xfId="0"/>
    <cellStyle name="Normal_mea_eur" xfId="0"/>
    <cellStyle name="Normal_mea_eur_1" xfId="0"/>
    <cellStyle name="Normal_MESHED" xfId="0"/>
    <cellStyle name="Normal_MESHED (2)" xfId="0"/>
    <cellStyle name="Normal_MESHED (2)_1" xfId="0"/>
    <cellStyle name="Normal_MESHED (3)" xfId="0"/>
    <cellStyle name="Normal_MESHED_1" xfId="0"/>
    <cellStyle name="Normal_MESHED_1_don_bey" xfId="0"/>
    <cellStyle name="Normal_MESHED_1_eur_eur" xfId="0"/>
    <cellStyle name="Normal_MESHED_1_filtre" xfId="0"/>
    <cellStyle name="Normal_MESHED_1_mea_eur" xfId="0"/>
    <cellStyle name="Normal_MESHED_1_MESHED (2)" xfId="0"/>
    <cellStyle name="Normal_MESHED_1_MESHED (3)" xfId="0"/>
    <cellStyle name="Normal_MESHED_1_Pmaxsta16eureur" xfId="0"/>
    <cellStyle name="Normal_MESHED_1_Pmaxsta16eurisn" xfId="0"/>
    <cellStyle name="Normal_MESHED_1_Pmaxsta16eurmea" xfId="0"/>
    <cellStyle name="Normal_MESHED_1_resultat1" xfId="0"/>
    <cellStyle name="Normal_MESHED_1_resultat1 (2)" xfId="0"/>
    <cellStyle name="Normal_MESHED_1_SaLiBuCa" xfId="0"/>
    <cellStyle name="Normal_MESHED_don_bey" xfId="0"/>
    <cellStyle name="Normal_MESHED_eur_eur" xfId="0"/>
    <cellStyle name="Normal_MESHED_filtre" xfId="0"/>
    <cellStyle name="Normal_MESHED_mea_eur" xfId="0"/>
    <cellStyle name="Normal_MESHED_MESHED (2)" xfId="0"/>
    <cellStyle name="Normal_MESHED_MESHED (3)" xfId="0"/>
    <cellStyle name="Normal_MESHED_Pmaxsta16eureur" xfId="0"/>
    <cellStyle name="Normal_MESHED_Pmaxsta16eurisn" xfId="0"/>
    <cellStyle name="Normal_MESHED_Pmaxsta16eurmea" xfId="0"/>
    <cellStyle name="Normal_MESHED_resultat1" xfId="0"/>
    <cellStyle name="Normal_MESHED_resultat1 (2)" xfId="0"/>
    <cellStyle name="Normal_MESHED_resultat1_1" xfId="0"/>
    <cellStyle name="Normal_MESHED_SaLiBuCa" xfId="0"/>
    <cellStyle name="Normal_Module1" xfId="0"/>
    <cellStyle name="Normal_Module1 (2)" xfId="0"/>
    <cellStyle name="Normal_Module1_1" xfId="0"/>
    <cellStyle name="Normal_Module1_ant" xfId="0"/>
    <cellStyle name="Normal_Module1_auto" xfId="0"/>
    <cellStyle name="Normal_Module1_beam" xfId="0"/>
    <cellStyle name="Normal_Module1_Int" xfId="0"/>
    <cellStyle name="Normal_Module1_LINK" xfId="0"/>
    <cellStyle name="Normal_Module1_meshed (2)" xfId="0"/>
    <cellStyle name="Normal_Module1_resultat1" xfId="0"/>
    <cellStyle name="Normal_Module1_Services" xfId="0"/>
    <cellStyle name="Normal_Module1_Sites" xfId="0"/>
    <cellStyle name="Normal_Module2" xfId="0"/>
    <cellStyle name="Normal_Module2 (2)" xfId="0"/>
    <cellStyle name="Normal_MultiCarrier II" xfId="0"/>
    <cellStyle name="Normal_OPTIMSFD" xfId="0"/>
    <cellStyle name="Normal_OPTIMSFDsafsaf" xfId="0"/>
    <cellStyle name="Normal_OPTIMSFDsafsaf_1" xfId="0"/>
    <cellStyle name="Normal_perfs" xfId="0"/>
    <cellStyle name="Normal_pmaxsat16" xfId="0"/>
    <cellStyle name="Normal_pmaxsat16 (2)" xfId="0"/>
    <cellStyle name="Normal_Pmaxsat8" xfId="0"/>
    <cellStyle name="Normal_Pmaxsat8 (2)" xfId="0"/>
    <cellStyle name="Normal_Pmaxsat8_1" xfId="0"/>
    <cellStyle name="Normal_pmaxsatEUR" xfId="0"/>
    <cellStyle name="Normal_pmaxsta16" xfId="0"/>
    <cellStyle name="Normal_pmaxsta16 (2)" xfId="0"/>
    <cellStyle name="Normal_Pmaxsta16eureur" xfId="0"/>
    <cellStyle name="Normal_Pmaxsta16eurisn" xfId="0"/>
    <cellStyle name="Normal_Pmaxsta16eurmea" xfId="0"/>
    <cellStyle name="Normal_Pmaxsta8" xfId="0"/>
    <cellStyle name="Normal_Pmaxsta8 (2)" xfId="0"/>
    <cellStyle name="Normal_Pmaxsta8_1" xfId="0"/>
    <cellStyle name="Normal_Pmaxsta8_auto" xfId="0"/>
    <cellStyle name="Normal_Pmaxsta8_auto (2)" xfId="0"/>
    <cellStyle name="Normal_Pmaxsta8_beam (2)" xfId="0"/>
    <cellStyle name="Normal_Pmaxsta8_Int (2)" xfId="0"/>
    <cellStyle name="Normal_Pmaxsta8_MESHED" xfId="0"/>
    <cellStyle name="Normal_Pmaxsta8_Pmaxsat8" xfId="0"/>
    <cellStyle name="Normal_Pmaxsta8_Pmaxsta16 (2)" xfId="0"/>
    <cellStyle name="Normal_Pmaxsta8_Pminsat16" xfId="0"/>
    <cellStyle name="Normal_Pmaxsta8_Pminsta16" xfId="0"/>
    <cellStyle name="Normal_pmaxstatEUR" xfId="0"/>
    <cellStyle name="Normal_Pminsat16" xfId="0"/>
    <cellStyle name="Normal_pminsat8" xfId="0"/>
    <cellStyle name="Normal_pminsat8 (2)" xfId="0"/>
    <cellStyle name="Normal_Pminsta16" xfId="0"/>
    <cellStyle name="Normal_Pminsta8" xfId="0"/>
    <cellStyle name="Normal_Pminsta8 (2)" xfId="0"/>
    <cellStyle name="Normal_Pminsta8eureur" xfId="0"/>
    <cellStyle name="Normal_Pminsta8eureur_1" xfId="0"/>
    <cellStyle name="Normal_pminstaEUR" xfId="0"/>
    <cellStyle name="Normal_Rain" xfId="0"/>
    <cellStyle name="Normal_Rain ITU" xfId="0"/>
    <cellStyle name="Normal_Rain_Module" xfId="0"/>
    <cellStyle name="Normal_resalti (2)" xfId="0"/>
    <cellStyle name="Normal_resalti (2)_1" xfId="0"/>
    <cellStyle name="Normal_resalti (2)_OPTIMSFDsafsaf" xfId="0"/>
    <cellStyle name="Normal_resalti (2)_resalti2" xfId="0"/>
    <cellStyle name="Normal_resalti (2)_resites" xfId="0"/>
    <cellStyle name="Normal_resalti2" xfId="0"/>
    <cellStyle name="Normal_resites" xfId="0"/>
    <cellStyle name="Normal_resobo" xfId="0"/>
    <cellStyle name="Normal_restri" xfId="0"/>
    <cellStyle name="Normal_resultat1" xfId="0"/>
    <cellStyle name="Normal_resultat1 (2)" xfId="0"/>
    <cellStyle name="Normal_resultat1_1" xfId="0"/>
    <cellStyle name="Normal_Résultats" xfId="0"/>
    <cellStyle name="Normal_Saisie" xfId="0"/>
    <cellStyle name="Normal_SaLiBuCa" xfId="0"/>
    <cellStyle name="Normal_SaLiBuCa (2)" xfId="0"/>
    <cellStyle name="Normal_Services" xfId="0"/>
    <cellStyle name="Normal_services (2)" xfId="0"/>
    <cellStyle name="Normal_Services (2)_1" xfId="0"/>
    <cellStyle name="Normal_services (2)_2" xfId="0"/>
    <cellStyle name="Normal_SFDDonegal" xfId="0"/>
    <cellStyle name="Normal_Sites" xfId="0"/>
    <cellStyle name="Normal_sites (2)" xfId="0"/>
    <cellStyle name="Normal_Sites (2)_1" xfId="0"/>
    <cellStyle name="Normal_sites (3)" xfId="0"/>
    <cellStyle name="Normal_TVFM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5"/>
  <sheetViews>
    <sheetView showFormulas="tru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2" activeCellId="0" sqref="A12 A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20.41"/>
    <col collapsed="false" customWidth="true" hidden="false" outlineLevel="0" max="3" min="3" style="3" width="87.85"/>
    <col collapsed="false" customWidth="false" hidden="false" outlineLevel="0" max="257" min="4" style="4" width="11.42"/>
  </cols>
  <sheetData>
    <row r="2" s="4" customFormat="true" ht="14.65" hidden="false" customHeight="false" outlineLevel="0" collapsed="false">
      <c r="A2" s="1" t="s">
        <v>0</v>
      </c>
      <c r="B2" s="2"/>
      <c r="C2" s="5" t="s">
        <v>1</v>
      </c>
    </row>
    <row r="3" s="9" customFormat="true" ht="14.65" hidden="false" customHeight="false" outlineLevel="0" collapsed="false">
      <c r="A3" s="6" t="s">
        <v>2</v>
      </c>
      <c r="B3" s="7"/>
      <c r="C3" s="8"/>
    </row>
    <row r="4" s="4" customFormat="true" ht="14.65" hidden="false" customHeight="false" outlineLevel="0" collapsed="false">
      <c r="A4" s="1" t="s">
        <v>3</v>
      </c>
      <c r="B4" s="2" t="s">
        <v>4</v>
      </c>
      <c r="C4" s="10" t="n">
        <v>12.1</v>
      </c>
    </row>
    <row r="5" s="4" customFormat="true" ht="14.65" hidden="false" customHeight="false" outlineLevel="0" collapsed="false">
      <c r="A5" s="1" t="s">
        <v>5</v>
      </c>
      <c r="B5" s="2" t="s">
        <v>6</v>
      </c>
      <c r="C5" s="10" t="n">
        <v>99.7</v>
      </c>
    </row>
    <row r="6" s="14" customFormat="true" ht="14.65" hidden="false" customHeight="false" outlineLevel="0" collapsed="false">
      <c r="A6" s="11" t="s">
        <v>7</v>
      </c>
      <c r="B6" s="12"/>
      <c r="C6" s="13" t="e">
        <f aca="false">IF(C7=FALSE(),FALSE(),p_MaxRain_up*p_MaxRain_dw/100)</f>
        <v>#NAME?</v>
      </c>
    </row>
    <row r="7" s="4" customFormat="true" ht="14.65" hidden="false" customHeight="false" outlineLevel="0" collapsed="false">
      <c r="A7" s="1" t="s">
        <v>8</v>
      </c>
      <c r="B7" s="12" t="s">
        <v>9</v>
      </c>
      <c r="C7" s="13" t="e">
        <f aca="false">IF(A001_dw/Ap_dw&lt;0.15,FALSE(),100-10^(11.628*(-0.546+SQRT(0.298+0.172*LOG(0.12*A001_dw/Ap_dw)))))</f>
        <v>#NAME?</v>
      </c>
    </row>
    <row r="8" s="4" customFormat="true" ht="12.75" hidden="false" customHeight="true" outlineLevel="0" collapsed="false">
      <c r="A8" s="1" t="s">
        <v>10</v>
      </c>
      <c r="B8" s="12" t="s">
        <v>11</v>
      </c>
      <c r="C8" s="13" t="e">
        <f aca="false">IF(A001_up/AtmMargin_up&lt;0.15,FALSE(),100-10^(11.628*(-0.546+SQRT(0.298+0.172*LOG(0.12*A001_up/AtmMargin_up)))))</f>
        <v>#NAME?</v>
      </c>
    </row>
    <row r="9" s="4" customFormat="true" ht="14.65" hidden="false" customHeight="false" outlineLevel="0" collapsed="false">
      <c r="A9" s="1" t="s">
        <v>12</v>
      </c>
      <c r="B9" s="2" t="s">
        <v>13</v>
      </c>
      <c r="C9" s="10" t="n">
        <v>33</v>
      </c>
    </row>
    <row r="10" s="4" customFormat="true" ht="14.65" hidden="false" customHeight="false" outlineLevel="0" collapsed="false">
      <c r="A10" s="1" t="s">
        <v>14</v>
      </c>
      <c r="B10" s="2" t="s">
        <v>15</v>
      </c>
      <c r="C10" s="10" t="s">
        <v>16</v>
      </c>
    </row>
    <row r="11" s="4" customFormat="true" ht="14.65" hidden="false" customHeight="false" outlineLevel="0" collapsed="false">
      <c r="A11" s="1" t="s">
        <v>17</v>
      </c>
      <c r="B11" s="2" t="s">
        <v>18</v>
      </c>
      <c r="C11" s="10" t="n">
        <v>24</v>
      </c>
    </row>
    <row r="12" s="4" customFormat="true" ht="14.65" hidden="false" customHeight="false" outlineLevel="0" collapsed="false">
      <c r="A12" s="1" t="s">
        <v>19</v>
      </c>
      <c r="B12" s="2" t="s">
        <v>20</v>
      </c>
      <c r="C12" s="10" t="n">
        <v>99</v>
      </c>
    </row>
    <row r="13" s="4" customFormat="true" ht="14.65" hidden="false" customHeight="false" outlineLevel="0" collapsed="false">
      <c r="A13" s="1" t="s">
        <v>21</v>
      </c>
      <c r="B13" s="2" t="s">
        <v>22</v>
      </c>
      <c r="C13" s="10" t="n">
        <f aca="false">CNI_up_ClearSky</f>
        <v>25.2058961357368</v>
      </c>
    </row>
    <row r="14" s="4" customFormat="true" ht="14.65" hidden="false" customHeight="false" outlineLevel="0" collapsed="false">
      <c r="A14" s="1" t="s">
        <v>23</v>
      </c>
      <c r="B14" s="2" t="s">
        <v>24</v>
      </c>
      <c r="C14" s="10" t="n">
        <v>7.5</v>
      </c>
    </row>
    <row r="15" s="4" customFormat="true" ht="14.65" hidden="false" customHeight="false" outlineLevel="0" collapsed="false">
      <c r="A15" s="1" t="s">
        <v>25</v>
      </c>
      <c r="B15" s="2" t="s">
        <v>26</v>
      </c>
      <c r="C15" s="10" t="n">
        <f aca="false">CNI_tot_ClearSky_margin</f>
        <v>2.72611530512748</v>
      </c>
    </row>
    <row r="16" s="4" customFormat="true" ht="14.65" hidden="false" customHeight="false" outlineLevel="0" collapsed="false">
      <c r="A16" s="1" t="s">
        <v>27</v>
      </c>
      <c r="B16" s="2" t="s">
        <v>28</v>
      </c>
      <c r="C16" s="10" t="n">
        <f aca="false">CN_dw_ClearSky+10*LOG(10^(-CNI_tot_obj/10)-10^(-CI_BSS_dw/10)-10^(-CI_FSS_dw/10)-10^(-CNI_up_ClearSky/10))</f>
        <v>2.88430672313997</v>
      </c>
    </row>
    <row r="17" s="4" customFormat="true" ht="14.65" hidden="false" customHeight="false" outlineLevel="0" collapsed="false">
      <c r="A17" s="1" t="s">
        <v>29</v>
      </c>
      <c r="B17" s="2" t="s">
        <v>30</v>
      </c>
      <c r="C17" s="10" t="e">
        <f aca="false">CNI_up_ClearSky_margin</f>
        <v>#NAME?</v>
      </c>
    </row>
    <row r="18" s="4" customFormat="true" ht="14.65" hidden="false" customHeight="false" outlineLevel="0" collapsed="false">
      <c r="A18" s="1" t="s">
        <v>31</v>
      </c>
      <c r="B18" s="2" t="s">
        <v>32</v>
      </c>
      <c r="C18" s="10" t="e">
        <f aca="false">-10*LOG(10^(-CNI_dw_03/10)+10^(-CNI_up_ClearSky/10))</f>
        <v>#NAME?</v>
      </c>
    </row>
    <row r="19" s="4" customFormat="true" ht="14.65" hidden="false" customHeight="false" outlineLevel="0" collapsed="false">
      <c r="A19" s="1" t="s">
        <v>33</v>
      </c>
      <c r="B19" s="2" t="s">
        <v>34</v>
      </c>
      <c r="C19" s="10" t="e">
        <f aca="false">CNI_tot_03-CNI_tot_obj</f>
        <v>#NAME?</v>
      </c>
    </row>
    <row r="20" s="9" customFormat="true" ht="14.65" hidden="false" customHeight="false" outlineLevel="0" collapsed="false">
      <c r="A20" s="6" t="s">
        <v>35</v>
      </c>
      <c r="B20" s="7"/>
      <c r="C20" s="8"/>
    </row>
    <row r="21" s="4" customFormat="true" ht="14.65" hidden="false" customHeight="false" outlineLevel="0" collapsed="false">
      <c r="A21" s="1" t="s">
        <v>36</v>
      </c>
      <c r="B21" s="2" t="s">
        <v>37</v>
      </c>
      <c r="C21" s="10" t="n">
        <v>-1</v>
      </c>
    </row>
    <row r="22" s="4" customFormat="true" ht="14.65" hidden="false" customHeight="false" outlineLevel="0" collapsed="false">
      <c r="A22" s="1" t="s">
        <v>38</v>
      </c>
      <c r="B22" s="2" t="s">
        <v>39</v>
      </c>
      <c r="C22" s="10" t="n">
        <v>50</v>
      </c>
    </row>
    <row r="23" s="9" customFormat="true" ht="14.65" hidden="false" customHeight="false" outlineLevel="0" collapsed="false">
      <c r="A23" s="6" t="s">
        <v>40</v>
      </c>
      <c r="B23" s="7"/>
      <c r="C23" s="8"/>
    </row>
    <row r="24" s="4" customFormat="true" ht="14.65" hidden="false" customHeight="false" outlineLevel="0" collapsed="false">
      <c r="A24" s="1" t="s">
        <v>41</v>
      </c>
      <c r="B24" s="2" t="s">
        <v>42</v>
      </c>
      <c r="C24" s="10" t="n">
        <v>55</v>
      </c>
    </row>
    <row r="25" s="4" customFormat="true" ht="14.65" hidden="false" customHeight="false" outlineLevel="0" collapsed="false">
      <c r="A25" s="1" t="s">
        <v>43</v>
      </c>
      <c r="B25" s="2" t="s">
        <v>44</v>
      </c>
      <c r="C25" s="15" t="n">
        <f aca="false">10^(Rx_Gain/10)/(PI()*Rx_Diam*Freq_dw/30)^2*100</f>
        <v>66.626445502777</v>
      </c>
    </row>
    <row r="26" s="4" customFormat="true" ht="14.65" hidden="false" customHeight="false" outlineLevel="0" collapsed="false">
      <c r="A26" s="1" t="s">
        <v>45</v>
      </c>
      <c r="B26" s="2" t="s">
        <v>46</v>
      </c>
      <c r="C26" s="10" t="n">
        <v>35.1</v>
      </c>
    </row>
    <row r="27" s="4" customFormat="true" ht="14.65" hidden="false" customHeight="false" outlineLevel="0" collapsed="false">
      <c r="A27" s="1" t="s">
        <v>47</v>
      </c>
      <c r="B27" s="2" t="s">
        <v>48</v>
      </c>
      <c r="C27" s="15" t="s">
        <v>49</v>
      </c>
    </row>
    <row r="28" s="4" customFormat="true" ht="14.65" hidden="false" customHeight="false" outlineLevel="0" collapsed="false">
      <c r="A28" s="1" t="s">
        <v>50</v>
      </c>
      <c r="B28" s="2" t="s">
        <v>51</v>
      </c>
      <c r="C28" s="10" t="n">
        <v>120</v>
      </c>
    </row>
    <row r="29" s="4" customFormat="true" ht="12.75" hidden="false" customHeight="true" outlineLevel="0" collapsed="false">
      <c r="A29" s="1" t="s">
        <v>52</v>
      </c>
      <c r="B29" s="2" t="s">
        <v>53</v>
      </c>
      <c r="C29" s="10" t="n">
        <f aca="false">Rx_Gain-10*LOG(Rx_Temp)</f>
        <v>14.3081875395238</v>
      </c>
    </row>
    <row r="30" s="4" customFormat="true" ht="14.65" hidden="false" customHeight="false" outlineLevel="0" collapsed="false">
      <c r="A30" s="1" t="s">
        <v>54</v>
      </c>
      <c r="B30" s="2" t="s">
        <v>55</v>
      </c>
      <c r="C30" s="10" t="n">
        <v>0.5</v>
      </c>
    </row>
    <row r="31" s="4" customFormat="true" ht="14.65" hidden="false" customHeight="false" outlineLevel="0" collapsed="false">
      <c r="A31" s="1" t="s">
        <v>56</v>
      </c>
      <c r="B31" s="2" t="s">
        <v>57</v>
      </c>
      <c r="C31" s="10" t="s">
        <v>58</v>
      </c>
    </row>
    <row r="32" s="4" customFormat="true" ht="14.65" hidden="false" customHeight="false" outlineLevel="0" collapsed="false">
      <c r="A32" s="1" t="s">
        <v>59</v>
      </c>
      <c r="B32" s="2" t="s">
        <v>60</v>
      </c>
      <c r="C32" s="10" t="n">
        <v>60</v>
      </c>
    </row>
    <row r="33" s="4" customFormat="true" ht="14.65" hidden="false" customHeight="false" outlineLevel="0" collapsed="false">
      <c r="A33" s="1" t="s">
        <v>36</v>
      </c>
      <c r="B33" s="2" t="s">
        <v>61</v>
      </c>
      <c r="C33" s="10" t="n">
        <v>11</v>
      </c>
    </row>
    <row r="34" s="4" customFormat="true" ht="12" hidden="false" customHeight="true" outlineLevel="0" collapsed="false">
      <c r="A34" s="1" t="s">
        <v>62</v>
      </c>
      <c r="B34" s="2" t="s">
        <v>63</v>
      </c>
      <c r="C34" s="10" t="n">
        <v>0</v>
      </c>
    </row>
    <row r="35" s="4" customFormat="true" ht="14.65" hidden="false" customHeight="false" outlineLevel="0" collapsed="false">
      <c r="A35" s="1" t="s">
        <v>64</v>
      </c>
      <c r="B35" s="2" t="s">
        <v>65</v>
      </c>
      <c r="C35" s="10" t="s">
        <v>66</v>
      </c>
    </row>
    <row r="36" s="4" customFormat="true" ht="14.65" hidden="false" customHeight="false" outlineLevel="0" collapsed="false">
      <c r="A36" s="1" t="s">
        <v>67</v>
      </c>
      <c r="B36" s="2" t="s">
        <v>68</v>
      </c>
      <c r="C36" s="10" t="n">
        <f aca="false">ATAN((COS(Rx_Lat*PI()/180)*COS((Sat_Long-Rx_Long)*PI()/180)-6378/(6378+35786))/SQRT(1-(COS(Rx_Lat*PI()/180)*COS((Sat_Long-Rx_Long)*PI()/180))^2))/PI()*180</f>
        <v>21.17069069632</v>
      </c>
    </row>
    <row r="37" s="9" customFormat="true" ht="14.65" hidden="false" customHeight="false" outlineLevel="0" collapsed="false">
      <c r="A37" s="6" t="s">
        <v>69</v>
      </c>
      <c r="B37" s="7"/>
      <c r="C37" s="8"/>
    </row>
    <row r="38" s="4" customFormat="true" ht="14.65" hidden="false" customHeight="false" outlineLevel="0" collapsed="false">
      <c r="A38" s="1" t="s">
        <v>70</v>
      </c>
      <c r="B38" s="2" t="s">
        <v>71</v>
      </c>
      <c r="C38" s="10" t="n">
        <f aca="false">6378*(SQRT((1+35786/6378)^2-(COS(Rx_Elev*PI()/180))^2)-SIN(Rx_Elev*PI()/180))</f>
        <v>39439.0210165091</v>
      </c>
    </row>
    <row r="39" s="4" customFormat="true" ht="14.65" hidden="false" customHeight="false" outlineLevel="0" collapsed="false">
      <c r="A39" s="1" t="s">
        <v>72</v>
      </c>
      <c r="B39" s="2" t="s">
        <v>73</v>
      </c>
      <c r="C39" s="10" t="n">
        <f aca="false">20*LOG(4*PI()*Rx_SlantPath*1000/0.3*Freq_dw)</f>
        <v>206.016002113093</v>
      </c>
    </row>
    <row r="40" s="4" customFormat="true" ht="14.65" hidden="false" customHeight="false" outlineLevel="0" collapsed="false">
      <c r="A40" s="1" t="s">
        <v>74</v>
      </c>
      <c r="B40" s="2" t="s">
        <v>75</v>
      </c>
      <c r="C40" s="10" t="n">
        <v>0.2</v>
      </c>
    </row>
    <row r="41" s="4" customFormat="true" ht="14.65" hidden="false" customHeight="false" outlineLevel="0" collapsed="false">
      <c r="A41" s="1" t="s">
        <v>76</v>
      </c>
      <c r="B41" s="2" t="s">
        <v>77</v>
      </c>
      <c r="C41" s="10" t="e">
        <f aca="false">Ap_Rain_ITU(A001_dw,0.3,"Y")</f>
        <v>#NAME?</v>
      </c>
    </row>
    <row r="42" s="4" customFormat="true" ht="14.65" hidden="false" customHeight="false" outlineLevel="0" collapsed="false">
      <c r="A42" s="1" t="s">
        <v>78</v>
      </c>
      <c r="B42" s="2" t="s">
        <v>79</v>
      </c>
      <c r="C42" s="10" t="e">
        <f aca="false">10*LOG((Rx_Temp+290*(1-10^(-(A03_dw+A_Gaz_dw)/10)))/Rx_Temp)</f>
        <v>#NAME?</v>
      </c>
    </row>
    <row r="43" s="4" customFormat="true" ht="14.65" hidden="false" customHeight="false" outlineLevel="0" collapsed="false">
      <c r="A43" s="1" t="s">
        <v>80</v>
      </c>
      <c r="B43" s="2"/>
      <c r="C43" s="10" t="e">
        <f aca="false">SatTx_Eirp-10*LOG(4*PI()*Rx_SlantPath^2)-60-A_Gaz_dw-A03_dw</f>
        <v>#NAME?</v>
      </c>
    </row>
    <row r="44" s="4" customFormat="true" ht="14.65" hidden="false" customHeight="false" outlineLevel="0" collapsed="false">
      <c r="A44" s="1" t="s">
        <v>81</v>
      </c>
      <c r="B44" s="2" t="s">
        <v>82</v>
      </c>
      <c r="C44" s="10" t="n">
        <f aca="false">10*LOG((10^(AtmMargin_dw/10)*(Rx_Temp+290*(1-10^(-A_Gaz_dw/10)))+290*10^(-A_Gaz_dw/10))/(Rx_Temp+290))</f>
        <v>1.1592947066334</v>
      </c>
    </row>
    <row r="45" s="4" customFormat="true" ht="14.65" hidden="false" customHeight="false" outlineLevel="0" collapsed="false">
      <c r="A45" s="1" t="s">
        <v>83</v>
      </c>
      <c r="B45" s="2" t="s">
        <v>84</v>
      </c>
      <c r="C45" s="10" t="n">
        <f aca="false">10*LOG((Rx_Temp+290*(1-10^(-(A_Gaz_dw+Ap_dw)/10)))/Rx_Temp)</f>
        <v>2.17341852520875</v>
      </c>
    </row>
    <row r="46" s="9" customFormat="true" ht="14.65" hidden="false" customHeight="false" outlineLevel="0" collapsed="false">
      <c r="A46" s="6" t="s">
        <v>85</v>
      </c>
      <c r="B46" s="7"/>
      <c r="C46" s="8"/>
    </row>
    <row r="47" s="4" customFormat="true" ht="14.65" hidden="false" customHeight="false" outlineLevel="0" collapsed="false">
      <c r="A47" s="1" t="s">
        <v>86</v>
      </c>
      <c r="B47" s="2" t="s">
        <v>87</v>
      </c>
      <c r="C47" s="10" t="n">
        <f aca="false">SatTx_Eirp-Rx_PointingLoss-A_Freespace_dw+Rx_Gain-10*LOG(Rx_Temp+290*(1-10^(-A_Gaz_dw/10)))+228.6-10*LOG(Rx_NoiseBand)-60-A_Gaz_dw</f>
        <v>10.5586395189494</v>
      </c>
    </row>
    <row r="48" s="4" customFormat="true" ht="14.65" hidden="false" customHeight="false" outlineLevel="0" collapsed="false">
      <c r="A48" s="1" t="s">
        <v>88</v>
      </c>
      <c r="B48" s="2" t="s">
        <v>89</v>
      </c>
      <c r="C48" s="10" t="n">
        <f aca="false">-10*LOG(10^(-CN_dw_ClearSky/10)+10^(-CI_BSS_dw/10)+10^(-CI_FSS_dw/10))</f>
        <v>10.3663314994563</v>
      </c>
    </row>
    <row r="49" s="4" customFormat="true" ht="14.65" hidden="false" customHeight="false" outlineLevel="0" collapsed="false">
      <c r="A49" s="1" t="s">
        <v>90</v>
      </c>
      <c r="B49" s="2" t="s">
        <v>91</v>
      </c>
      <c r="C49" s="10" t="n">
        <f aca="false">-10*LOG(10^(-CNI_dw_ClearSky/10)+10^(-CNI_up_ClearSky/10))</f>
        <v>10.2261153051275</v>
      </c>
    </row>
    <row r="50" s="4" customFormat="true" ht="14.65" hidden="false" customHeight="false" outlineLevel="0" collapsed="false">
      <c r="A50" s="1" t="s">
        <v>92</v>
      </c>
      <c r="B50" s="2" t="s">
        <v>93</v>
      </c>
      <c r="C50" s="10" t="n">
        <f aca="false">CN_dw_ClearSky-CNI_tot_obj</f>
        <v>3.05863951894935</v>
      </c>
    </row>
    <row r="51" s="4" customFormat="true" ht="14.65" hidden="false" customHeight="false" outlineLevel="0" collapsed="false">
      <c r="A51" s="1" t="s">
        <v>94</v>
      </c>
      <c r="B51" s="2" t="s">
        <v>95</v>
      </c>
      <c r="C51" s="10" t="n">
        <f aca="false">CNI_dw_ClearSky-CNI_tot_obj</f>
        <v>2.8663314994563</v>
      </c>
    </row>
    <row r="52" s="4" customFormat="true" ht="14.65" hidden="false" customHeight="false" outlineLevel="0" collapsed="false">
      <c r="A52" s="1" t="s">
        <v>96</v>
      </c>
      <c r="B52" s="2" t="s">
        <v>97</v>
      </c>
      <c r="C52" s="10" t="n">
        <f aca="false">CNI_tot_ClearSky-CNI_tot_obj</f>
        <v>2.72611530512748</v>
      </c>
    </row>
    <row r="53" s="9" customFormat="true" ht="14.65" hidden="false" customHeight="false" outlineLevel="0" collapsed="false">
      <c r="A53" s="6" t="s">
        <v>98</v>
      </c>
      <c r="B53" s="7"/>
      <c r="C53" s="8"/>
    </row>
    <row r="54" s="4" customFormat="true" ht="14.65" hidden="false" customHeight="false" outlineLevel="0" collapsed="false">
      <c r="A54" s="1" t="s">
        <v>99</v>
      </c>
      <c r="B54" s="2" t="s">
        <v>100</v>
      </c>
      <c r="C54" s="10" t="e">
        <f aca="false">SatTx_Eirp-Rx_PointingLoss-A_Freespace_dw+Rx_GsT+228.6-10*LOG(Rx_NoiseBand)-60-A03_dw-dRx_Temp03-A_Gaz_dw</f>
        <v>#NAME?</v>
      </c>
    </row>
    <row r="55" s="4" customFormat="true" ht="14.65" hidden="false" customHeight="false" outlineLevel="0" collapsed="false">
      <c r="A55" s="1" t="s">
        <v>101</v>
      </c>
      <c r="B55" s="2" t="s">
        <v>102</v>
      </c>
      <c r="C55" s="10" t="e">
        <f aca="false">-10*LOG(10^(-CN_dw_03/10)+10^(-CI_BSS_dw/10)+10^(-CI_FSS_dw/10))</f>
        <v>#NAME?</v>
      </c>
    </row>
    <row r="56" s="4" customFormat="true" ht="14.65" hidden="false" customHeight="false" outlineLevel="0" collapsed="false">
      <c r="A56" s="1" t="s">
        <v>103</v>
      </c>
      <c r="B56" s="2" t="s">
        <v>104</v>
      </c>
      <c r="C56" s="10" t="e">
        <f aca="false">CN_dw_03-CNI_tot_obj</f>
        <v>#NAME?</v>
      </c>
    </row>
    <row r="57" s="4" customFormat="true" ht="14.65" hidden="false" customHeight="false" outlineLevel="0" collapsed="false">
      <c r="A57" s="1" t="s">
        <v>105</v>
      </c>
      <c r="B57" s="2" t="s">
        <v>106</v>
      </c>
      <c r="C57" s="10" t="e">
        <f aca="false">CNI_dw_03-CNI_tot_obj</f>
        <v>#NAME?</v>
      </c>
    </row>
    <row r="58" s="9" customFormat="true" ht="14.65" hidden="false" customHeight="false" outlineLevel="0" collapsed="false">
      <c r="A58" s="6" t="s">
        <v>107</v>
      </c>
      <c r="B58" s="7"/>
      <c r="C58" s="8"/>
    </row>
    <row r="59" s="4" customFormat="true" ht="14.65" hidden="false" customHeight="false" outlineLevel="0" collapsed="false">
      <c r="A59" s="1" t="s">
        <v>108</v>
      </c>
      <c r="B59" s="2" t="s">
        <v>109</v>
      </c>
      <c r="C59" s="10" t="n">
        <f aca="false">SatTx_Eirp-Rx_PointingLoss-A_Freespace_dw+Rx_GsT+228.6-10*LOG(Rx_NoiseBand)-60-Ap_dw-dRx_Temp-A_Gaz_dw</f>
        <v>7.67433279580936</v>
      </c>
    </row>
    <row r="60" s="4" customFormat="true" ht="14.65" hidden="false" customHeight="false" outlineLevel="0" collapsed="false">
      <c r="A60" s="1" t="s">
        <v>110</v>
      </c>
      <c r="B60" s="2" t="s">
        <v>111</v>
      </c>
      <c r="C60" s="10" t="n">
        <f aca="false">-10*LOG(10^(-CN_dw/10)+10^(-CI_BSS_dw/10)+10^(-CI_FSS_dw/10))</f>
        <v>7.57428543574406</v>
      </c>
    </row>
    <row r="61" s="4" customFormat="true" ht="14.65" hidden="false" customHeight="false" outlineLevel="0" collapsed="false">
      <c r="A61" s="1" t="s">
        <v>112</v>
      </c>
      <c r="B61" s="2" t="s">
        <v>113</v>
      </c>
      <c r="C61" s="10" t="n">
        <f aca="false">CN_dw-CNI_tot_obj</f>
        <v>0.174332795809362</v>
      </c>
    </row>
    <row r="62" s="4" customFormat="true" ht="14.65" hidden="false" customHeight="false" outlineLevel="0" collapsed="false">
      <c r="A62" s="1" t="s">
        <v>114</v>
      </c>
      <c r="B62" s="2" t="s">
        <v>115</v>
      </c>
      <c r="C62" s="10" t="n">
        <f aca="false">CNI_dw-CNI_tot_obj</f>
        <v>0.0742854357440557</v>
      </c>
    </row>
    <row r="63" s="9" customFormat="true" ht="14.65" hidden="false" customHeight="false" outlineLevel="0" collapsed="false">
      <c r="A63" s="6" t="s">
        <v>116</v>
      </c>
      <c r="B63" s="7"/>
      <c r="C63" s="8"/>
    </row>
    <row r="64" s="4" customFormat="true" ht="14.65" hidden="false" customHeight="false" outlineLevel="0" collapsed="false">
      <c r="A64" s="16" t="s">
        <v>3</v>
      </c>
      <c r="B64" s="17" t="s">
        <v>117</v>
      </c>
      <c r="C64" s="10" t="n">
        <v>17.7</v>
      </c>
    </row>
    <row r="65" s="4" customFormat="true" ht="14.65" hidden="false" customHeight="false" outlineLevel="0" collapsed="false">
      <c r="A65" s="16" t="s">
        <v>118</v>
      </c>
      <c r="B65" s="17" t="s">
        <v>119</v>
      </c>
      <c r="C65" s="10" t="n">
        <v>0</v>
      </c>
    </row>
    <row r="66" s="19" customFormat="true" ht="14.65" hidden="false" customHeight="false" outlineLevel="0" collapsed="false">
      <c r="A66" s="16" t="s">
        <v>120</v>
      </c>
      <c r="B66" s="17" t="s">
        <v>121</v>
      </c>
      <c r="C66" s="18" t="n">
        <v>74</v>
      </c>
    </row>
    <row r="67" s="4" customFormat="true" ht="14.65" hidden="false" customHeight="false" outlineLevel="0" collapsed="false">
      <c r="A67" s="1" t="s">
        <v>59</v>
      </c>
      <c r="B67" s="2" t="s">
        <v>122</v>
      </c>
      <c r="C67" s="10" t="n">
        <v>60</v>
      </c>
    </row>
    <row r="68" s="4" customFormat="true" ht="14.65" hidden="false" customHeight="false" outlineLevel="0" collapsed="false">
      <c r="A68" s="1" t="s">
        <v>36</v>
      </c>
      <c r="B68" s="2" t="s">
        <v>123</v>
      </c>
      <c r="C68" s="10" t="n">
        <v>11</v>
      </c>
    </row>
    <row r="69" s="4" customFormat="true" ht="14.65" hidden="false" customHeight="false" outlineLevel="0" collapsed="false">
      <c r="A69" s="1" t="s">
        <v>62</v>
      </c>
      <c r="B69" s="2" t="s">
        <v>124</v>
      </c>
      <c r="C69" s="10" t="n">
        <v>0</v>
      </c>
    </row>
    <row r="70" s="4" customFormat="true" ht="14.65" hidden="false" customHeight="false" outlineLevel="0" collapsed="false">
      <c r="A70" s="1" t="s">
        <v>64</v>
      </c>
      <c r="B70" s="2" t="s">
        <v>125</v>
      </c>
      <c r="C70" s="10" t="s">
        <v>66</v>
      </c>
    </row>
    <row r="71" s="4" customFormat="true" ht="12.75" hidden="false" customHeight="true" outlineLevel="0" collapsed="false">
      <c r="A71" s="1" t="s">
        <v>67</v>
      </c>
      <c r="B71" s="2" t="s">
        <v>126</v>
      </c>
      <c r="C71" s="10" t="n">
        <f aca="false">ATAN((COS(Tx_Lat*PI()/180)*COS((Sat_Long-Tx_Long)*PI()/180)-6378/(6378+35786))/SQRT(1-(COS(Tx_Lat*PI()/180)*COS((Sat_Long-Tx_Long)*PI()/180))^2))/PI()*180</f>
        <v>21.17069069632</v>
      </c>
    </row>
    <row r="72" s="4" customFormat="true" ht="14.65" hidden="false" customHeight="false" outlineLevel="0" collapsed="false">
      <c r="A72" s="1" t="s">
        <v>127</v>
      </c>
      <c r="B72" s="2" t="s">
        <v>128</v>
      </c>
      <c r="C72" s="10" t="e">
        <f aca="false">Ap_Rain_ITU(A001_up,0.03,"Y")</f>
        <v>#NAME?</v>
      </c>
    </row>
    <row r="73" s="9" customFormat="true" ht="14.65" hidden="false" customHeight="false" outlineLevel="0" collapsed="false">
      <c r="A73" s="6" t="s">
        <v>129</v>
      </c>
      <c r="B73" s="7"/>
      <c r="C73" s="8"/>
    </row>
    <row r="74" s="4" customFormat="true" ht="14.65" hidden="false" customHeight="false" outlineLevel="0" collapsed="false">
      <c r="A74" s="16" t="s">
        <v>130</v>
      </c>
      <c r="B74" s="17" t="s">
        <v>131</v>
      </c>
      <c r="C74" s="10" t="n">
        <v>530</v>
      </c>
    </row>
    <row r="75" s="19" customFormat="true" ht="14.65" hidden="false" customHeight="false" outlineLevel="0" collapsed="false">
      <c r="A75" s="16" t="s">
        <v>132</v>
      </c>
      <c r="B75" s="17" t="s">
        <v>133</v>
      </c>
      <c r="C75" s="18" t="n">
        <v>35</v>
      </c>
    </row>
    <row r="76" s="4" customFormat="true" ht="14.65" hidden="false" customHeight="false" outlineLevel="0" collapsed="false">
      <c r="A76" s="16" t="s">
        <v>134</v>
      </c>
      <c r="B76" s="17" t="s">
        <v>135</v>
      </c>
      <c r="C76" s="10" t="s">
        <v>136</v>
      </c>
    </row>
    <row r="77" s="4" customFormat="true" ht="14.65" hidden="false" customHeight="false" outlineLevel="0" collapsed="false">
      <c r="A77" s="16" t="s">
        <v>137</v>
      </c>
      <c r="B77" s="17" t="s">
        <v>138</v>
      </c>
      <c r="C77" s="10" t="n">
        <v>99</v>
      </c>
    </row>
    <row r="78" s="4" customFormat="true" ht="14.65" hidden="false" customHeight="false" outlineLevel="0" collapsed="false">
      <c r="A78" s="16" t="s">
        <v>139</v>
      </c>
      <c r="B78" s="17" t="s">
        <v>140</v>
      </c>
      <c r="C78" s="10" t="n">
        <v>40</v>
      </c>
    </row>
    <row r="79" s="4" customFormat="true" ht="14.65" hidden="false" customHeight="false" outlineLevel="0" collapsed="false">
      <c r="A79" s="16" t="s">
        <v>141</v>
      </c>
      <c r="B79" s="17" t="s">
        <v>142</v>
      </c>
      <c r="C79" s="10" t="n">
        <v>99</v>
      </c>
    </row>
    <row r="80" s="9" customFormat="true" ht="14.65" hidden="false" customHeight="false" outlineLevel="0" collapsed="false">
      <c r="A80" s="6" t="s">
        <v>143</v>
      </c>
      <c r="B80" s="7"/>
      <c r="C80" s="8"/>
    </row>
    <row r="81" s="4" customFormat="true" ht="14.65" hidden="false" customHeight="false" outlineLevel="0" collapsed="false">
      <c r="A81" s="1" t="s">
        <v>74</v>
      </c>
      <c r="B81" s="2" t="s">
        <v>144</v>
      </c>
      <c r="C81" s="10" t="n">
        <v>0.5</v>
      </c>
    </row>
    <row r="82" s="4" customFormat="true" ht="14.65" hidden="false" customHeight="false" outlineLevel="0" collapsed="false">
      <c r="A82" s="1" t="s">
        <v>70</v>
      </c>
      <c r="B82" s="2" t="s">
        <v>145</v>
      </c>
      <c r="C82" s="10" t="n">
        <f aca="false">6378*(SQRT((1+35786/6378)^2-(COS(Tx_Elev*PI()/180))^2)-SIN(Tx_Elev*PI()/180))</f>
        <v>39439.0210165091</v>
      </c>
    </row>
    <row r="83" s="4" customFormat="true" ht="14.65" hidden="false" customHeight="false" outlineLevel="0" collapsed="false">
      <c r="A83" s="1" t="s">
        <v>72</v>
      </c>
      <c r="B83" s="2" t="s">
        <v>146</v>
      </c>
      <c r="C83" s="10" t="n">
        <f aca="false">20*LOG(4*PI()*Tx_SlantPath*1000/0.3*Freq_up)</f>
        <v>209.319760034001</v>
      </c>
    </row>
    <row r="84" s="4" customFormat="true" ht="14.65" hidden="false" customHeight="false" outlineLevel="0" collapsed="false">
      <c r="A84" s="1" t="s">
        <v>147</v>
      </c>
      <c r="B84" s="2" t="s">
        <v>148</v>
      </c>
      <c r="C84" s="10" t="n">
        <f aca="false">Tx_Eirp-A_Freespace_up-A_Gaz_up-10*LOG(SatRx_Temp)+228.6-10*LOG(Rx_NoiseBand)-60+SatRx_Gain</f>
        <v>25.3523418712127</v>
      </c>
    </row>
    <row r="85" s="4" customFormat="true" ht="14.65" hidden="false" customHeight="false" outlineLevel="0" collapsed="false">
      <c r="A85" s="1" t="s">
        <v>149</v>
      </c>
      <c r="B85" s="2" t="s">
        <v>150</v>
      </c>
      <c r="C85" s="10" t="n">
        <f aca="false">-10*LOG(10^(-CN_up_ClearSky/10)+10^(-CI_BSS_up/10)+10^(-CI_FSS_up/10)+10^(-CI_Plan_up/10))</f>
        <v>25.2058961357368</v>
      </c>
    </row>
    <row r="86" s="19" customFormat="true" ht="14.65" hidden="false" customHeight="false" outlineLevel="0" collapsed="false">
      <c r="A86" s="16" t="s">
        <v>151</v>
      </c>
      <c r="B86" s="17" t="s">
        <v>152</v>
      </c>
      <c r="C86" s="18" t="e">
        <f aca="false">CN_up_ClearSky-A003_up+A_Upc_up</f>
        <v>#NAME?</v>
      </c>
    </row>
    <row r="87" s="4" customFormat="true" ht="14.65" hidden="false" customHeight="false" outlineLevel="0" collapsed="false">
      <c r="A87" s="1" t="s">
        <v>153</v>
      </c>
      <c r="B87" s="2" t="s">
        <v>154</v>
      </c>
      <c r="C87" s="10" t="e">
        <f aca="false">CNI_up_ClearSky-A003_up+A_Upc_up</f>
        <v>#NAME?</v>
      </c>
    </row>
    <row r="88" s="4" customFormat="true" ht="14.65" hidden="false" customHeight="false" outlineLevel="0" collapsed="false">
      <c r="A88" s="1" t="s">
        <v>29</v>
      </c>
      <c r="B88" s="2" t="s">
        <v>155</v>
      </c>
      <c r="C88" s="10" t="e">
        <f aca="false">CNI_up_ClearSky+10*LOG(10^(-CNI_tot_obj/10)-10^(-CNI_dw_ClearSky/10))+IF(A_Upc_up=A003_up,10,0)</f>
        <v>#NAME?</v>
      </c>
    </row>
    <row r="91" customFormat="false" ht="14.65" hidden="true" customHeight="false" outlineLevel="0" collapsed="false"/>
    <row r="92" s="4" customFormat="true" ht="14.65" hidden="true" customHeight="false" outlineLevel="0" collapsed="false">
      <c r="A92" s="20" t="s">
        <v>156</v>
      </c>
      <c r="B92" s="21"/>
      <c r="C92" s="22"/>
    </row>
    <row r="93" customFormat="false" ht="14.65" hidden="true" customHeight="false" outlineLevel="0" collapsed="false">
      <c r="A93" s="1" t="s">
        <v>157</v>
      </c>
      <c r="B93" s="2" t="s">
        <v>158</v>
      </c>
      <c r="C93" s="3" t="e">
        <f aca="false">A001_Rain_ITU(Tx_RainZone,Tx_Alt,Tx_Lat,Tx_Elev,"C",Freq_up)</f>
        <v>#NAME?</v>
      </c>
    </row>
    <row r="94" customFormat="false" ht="14.65" hidden="true" customHeight="false" outlineLevel="0" collapsed="false">
      <c r="A94" s="1" t="s">
        <v>159</v>
      </c>
      <c r="B94" s="2" t="s">
        <v>160</v>
      </c>
      <c r="C94" s="3" t="e">
        <f aca="false">A001_Rain_ITU(Rx_RainZone,Rx_Alt,Rx_Lat,Rx_Elev,"C",Freq_dw)</f>
        <v>#NAME?</v>
      </c>
    </row>
    <row r="95" customFormat="false" ht="14.65" hidden="true" customHeight="false" outlineLevel="0" collapsed="false"/>
  </sheetData>
  <printOptions headings="true" gridLines="true" gridLinesSet="true" horizontalCentered="true" verticalCentered="false"/>
  <pageMargins left="0.39375" right="0.39375" top="0.39375" bottom="0.39375" header="0" footer="0"/>
  <pageSetup paperSize="9" scale="100" fitToWidth="2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Times New Roman,Regular"- &amp;P -
&amp;12Annex 5-BSS Link Budget (English only)</oddHeader>
    <oddFooter>&amp;L&amp;"Times New Roman,Regular"M:\BRITUDOC\ITUDOC\LC-CR\116\CR116E2.XLS</oddFooter>
  </headerFooter>
  <rowBreaks count="2" manualBreakCount="2">
    <brk id="57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