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CT sub-baskets by region and by level of development, 2008 and 2010</t>
  </si>
  <si>
    <t xml:space="preserve">Fixed telephone sub-basket as % of GNI per capita</t>
  </si>
  <si>
    <t xml:space="preserve">Mobile cellular sub-basket as % of GNI per capita</t>
  </si>
  <si>
    <t xml:space="preserve">Fixed broadband sub-basket as % of GNI per capita</t>
  </si>
  <si>
    <t xml:space="preserve">Europe 2008</t>
  </si>
  <si>
    <t xml:space="preserve">Europe 2010</t>
  </si>
  <si>
    <t xml:space="preserve">CIS 2008</t>
  </si>
  <si>
    <t xml:space="preserve">CIS 2010</t>
  </si>
  <si>
    <t xml:space="preserve">Americas 2008</t>
  </si>
  <si>
    <t xml:space="preserve">Americas 2010</t>
  </si>
  <si>
    <t xml:space="preserve">Asia&amp;Pacific 2008</t>
  </si>
  <si>
    <t xml:space="preserve">Asia&amp;Pacific 2010</t>
  </si>
  <si>
    <t xml:space="preserve">Arab States 2008</t>
  </si>
  <si>
    <t xml:space="preserve">Arab States 2010</t>
  </si>
  <si>
    <t xml:space="preserve">Africa 2008</t>
  </si>
  <si>
    <t xml:space="preserve">Africa 2010</t>
  </si>
  <si>
    <t xml:space="preserve">Developed 2008</t>
  </si>
  <si>
    <t xml:space="preserve">Developed 2010</t>
  </si>
  <si>
    <t xml:space="preserve">Developing 2008</t>
  </si>
  <si>
    <t xml:space="preserve">Developing 2010</t>
  </si>
  <si>
    <t xml:space="preserve"> </t>
  </si>
  <si>
    <t xml:space="preserve">Note: The IPB is a composite basket that includes three tariffs sets, referred to as sub-baskets: fixed telephone, mobile cellular and fixed broadband Internet services. The IPB is the value derived from the sum of the price of each sub-basket as a percentage of a country’s monthly GNI per capita, divided by three. The cost of each sub-basket as a percentage of monthly GNI per capita is limited to/capped at a maximum value of 100, so that the final price basket value may vary between a theoretical ‘zero’ (ICT services are for free) and 100 (the price of all three sub-baskets is equal to, or exceeds, the monthly GNI per capita). However, the three sub-baskets , as presented in this chart, are not capped at a maximum of 100 and in the case of fixed broadband, some countries exceed 100 (i.e. the cost of fixed broadband services exceeds the monthly GNI per capita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"/>
    <numFmt numFmtId="168" formatCode="0.0%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color rgb="FF000000"/>
      <name val="Calibri"/>
      <family val="0"/>
    </font>
    <font>
      <b val="true"/>
      <sz val="5"/>
      <color rgb="FF000000"/>
      <name val="Calibri"/>
      <family val="0"/>
    </font>
    <font>
      <sz val="10"/>
      <color rgb="FF000000"/>
      <name val="Calibri"/>
      <family val="2"/>
    </font>
    <font>
      <sz val="10.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 2" xfId="22"/>
    <cellStyle name="Normal 3" xfId="23"/>
    <cellStyle name="Normal_Target 10" xfId="24"/>
    <cellStyle name="Percen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94372521140463"/>
          <c:w val="0.9967978042086"/>
          <c:h val="0.960562747885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Fixed telephone sub-basket as % of GNI per capi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0</c:f>
              <c:strCache>
                <c:ptCount val="16"/>
                <c:pt idx="0">
                  <c:v>Europe 2008</c:v>
                </c:pt>
                <c:pt idx="1">
                  <c:v>Europe 2010</c:v>
                </c:pt>
                <c:pt idx="2">
                  <c:v>CIS 2008</c:v>
                </c:pt>
                <c:pt idx="3">
                  <c:v>CIS 2010</c:v>
                </c:pt>
                <c:pt idx="4">
                  <c:v>Americas 2008</c:v>
                </c:pt>
                <c:pt idx="5">
                  <c:v>Americas 2010</c:v>
                </c:pt>
                <c:pt idx="6">
                  <c:v>Asia&amp;Pacific 2008</c:v>
                </c:pt>
                <c:pt idx="7">
                  <c:v>Asia&amp;Pacific 2010</c:v>
                </c:pt>
                <c:pt idx="8">
                  <c:v>Arab States 2008</c:v>
                </c:pt>
                <c:pt idx="9">
                  <c:v>Arab States 2010</c:v>
                </c:pt>
                <c:pt idx="10">
                  <c:v>Africa 2008</c:v>
                </c:pt>
                <c:pt idx="11">
                  <c:v>Africa 2010</c:v>
                </c:pt>
                <c:pt idx="12">
                  <c:v>Developed 2008</c:v>
                </c:pt>
                <c:pt idx="13">
                  <c:v>Developed 2010</c:v>
                </c:pt>
                <c:pt idx="14">
                  <c:v>Developing 2008</c:v>
                </c:pt>
                <c:pt idx="15">
                  <c:v>Developing 2010</c:v>
                </c:pt>
              </c:strCache>
            </c:strRef>
          </c:cat>
          <c:val>
            <c:numRef>
              <c:f>Sheet1!$B$5:$B$20</c:f>
              <c:numCache>
                <c:formatCode>General</c:formatCode>
                <c:ptCount val="16"/>
                <c:pt idx="0">
                  <c:v>1.24541626966563</c:v>
                </c:pt>
                <c:pt idx="1">
                  <c:v>1.09777129177637</c:v>
                </c:pt>
                <c:pt idx="2">
                  <c:v>1.32454798010632</c:v>
                </c:pt>
                <c:pt idx="3">
                  <c:v>1.1444325485837</c:v>
                </c:pt>
                <c:pt idx="4">
                  <c:v>3.14444391941169</c:v>
                </c:pt>
                <c:pt idx="5">
                  <c:v>3.08587557383696</c:v>
                </c:pt>
                <c:pt idx="6">
                  <c:v>3.62524063376721</c:v>
                </c:pt>
                <c:pt idx="7">
                  <c:v>3.77722650800218</c:v>
                </c:pt>
                <c:pt idx="8">
                  <c:v>4.52399621337715</c:v>
                </c:pt>
                <c:pt idx="9">
                  <c:v>4.36843483007521</c:v>
                </c:pt>
                <c:pt idx="10">
                  <c:v>18.8231125951333</c:v>
                </c:pt>
                <c:pt idx="11">
                  <c:v>17.0329476310203</c:v>
                </c:pt>
                <c:pt idx="12">
                  <c:v>1.12928986740228</c:v>
                </c:pt>
                <c:pt idx="13">
                  <c:v>1.12928986740228</c:v>
                </c:pt>
                <c:pt idx="14">
                  <c:v>8.38304486234948</c:v>
                </c:pt>
                <c:pt idx="15">
                  <c:v>7.82325682821411</c:v>
                </c:pt>
              </c:numCache>
            </c:numRef>
          </c:val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Mobile cellular sub-basket as % of GNI per capi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0</c:f>
              <c:strCache>
                <c:ptCount val="16"/>
                <c:pt idx="0">
                  <c:v>Europe 2008</c:v>
                </c:pt>
                <c:pt idx="1">
                  <c:v>Europe 2010</c:v>
                </c:pt>
                <c:pt idx="2">
                  <c:v>CIS 2008</c:v>
                </c:pt>
                <c:pt idx="3">
                  <c:v>CIS 2010</c:v>
                </c:pt>
                <c:pt idx="4">
                  <c:v>Americas 2008</c:v>
                </c:pt>
                <c:pt idx="5">
                  <c:v>Americas 2010</c:v>
                </c:pt>
                <c:pt idx="6">
                  <c:v>Asia&amp;Pacific 2008</c:v>
                </c:pt>
                <c:pt idx="7">
                  <c:v>Asia&amp;Pacific 2010</c:v>
                </c:pt>
                <c:pt idx="8">
                  <c:v>Arab States 2008</c:v>
                </c:pt>
                <c:pt idx="9">
                  <c:v>Arab States 2010</c:v>
                </c:pt>
                <c:pt idx="10">
                  <c:v>Africa 2008</c:v>
                </c:pt>
                <c:pt idx="11">
                  <c:v>Africa 2010</c:v>
                </c:pt>
                <c:pt idx="12">
                  <c:v>Developed 2008</c:v>
                </c:pt>
                <c:pt idx="13">
                  <c:v>Developed 2010</c:v>
                </c:pt>
                <c:pt idx="14">
                  <c:v>Developing 2008</c:v>
                </c:pt>
                <c:pt idx="15">
                  <c:v>Developing 2010</c:v>
                </c:pt>
              </c:strCache>
            </c:strRef>
          </c:cat>
          <c:val>
            <c:numRef>
              <c:f>Sheet1!$C$5:$C$20</c:f>
              <c:numCache>
                <c:formatCode>General</c:formatCode>
                <c:ptCount val="16"/>
                <c:pt idx="0">
                  <c:v>1.84773334163945</c:v>
                </c:pt>
                <c:pt idx="1">
                  <c:v>1.56659306071494</c:v>
                </c:pt>
                <c:pt idx="2">
                  <c:v>5.49526418030218</c:v>
                </c:pt>
                <c:pt idx="3">
                  <c:v>4.12303464318322</c:v>
                </c:pt>
                <c:pt idx="4">
                  <c:v>5.74267899600535</c:v>
                </c:pt>
                <c:pt idx="5">
                  <c:v>5.12096412062395</c:v>
                </c:pt>
                <c:pt idx="6">
                  <c:v>5.54901079698604</c:v>
                </c:pt>
                <c:pt idx="7">
                  <c:v>4.57055019544171</c:v>
                </c:pt>
                <c:pt idx="8">
                  <c:v>8.72847062494319</c:v>
                </c:pt>
                <c:pt idx="9">
                  <c:v>7.43116875766118</c:v>
                </c:pt>
                <c:pt idx="10">
                  <c:v>32.7938175103183</c:v>
                </c:pt>
                <c:pt idx="11">
                  <c:v>24.5584670064238</c:v>
                </c:pt>
                <c:pt idx="12">
                  <c:v>2.43455928590571</c:v>
                </c:pt>
                <c:pt idx="13">
                  <c:v>1.9691079486232</c:v>
                </c:pt>
                <c:pt idx="14">
                  <c:v>14.6668120432396</c:v>
                </c:pt>
                <c:pt idx="15">
                  <c:v>11.4413618614939</c:v>
                </c:pt>
              </c:numCache>
            </c:numRef>
          </c:val>
        </c:ser>
        <c:ser>
          <c:idx val="2"/>
          <c:order val="2"/>
          <c:tx>
            <c:strRef>
              <c:f>Sheet1!$D$4</c:f>
              <c:strCache>
                <c:ptCount val="1"/>
                <c:pt idx="0">
                  <c:v>Fixed broadband sub-basket as % of GNI per capit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#,##0" sourceLinked="1"/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0</c:f>
              <c:strCache>
                <c:ptCount val="16"/>
                <c:pt idx="0">
                  <c:v>Europe 2008</c:v>
                </c:pt>
                <c:pt idx="1">
                  <c:v>Europe 2010</c:v>
                </c:pt>
                <c:pt idx="2">
                  <c:v>CIS 2008</c:v>
                </c:pt>
                <c:pt idx="3">
                  <c:v>CIS 2010</c:v>
                </c:pt>
                <c:pt idx="4">
                  <c:v>Americas 2008</c:v>
                </c:pt>
                <c:pt idx="5">
                  <c:v>Americas 2010</c:v>
                </c:pt>
                <c:pt idx="6">
                  <c:v>Asia&amp;Pacific 2008</c:v>
                </c:pt>
                <c:pt idx="7">
                  <c:v>Asia&amp;Pacific 2010</c:v>
                </c:pt>
                <c:pt idx="8">
                  <c:v>Arab States 2008</c:v>
                </c:pt>
                <c:pt idx="9">
                  <c:v>Arab States 2010</c:v>
                </c:pt>
                <c:pt idx="10">
                  <c:v>Africa 2008</c:v>
                </c:pt>
                <c:pt idx="11">
                  <c:v>Africa 2010</c:v>
                </c:pt>
                <c:pt idx="12">
                  <c:v>Developed 2008</c:v>
                </c:pt>
                <c:pt idx="13">
                  <c:v>Developed 2010</c:v>
                </c:pt>
                <c:pt idx="14">
                  <c:v>Developing 2008</c:v>
                </c:pt>
                <c:pt idx="15">
                  <c:v>Developing 2010</c:v>
                </c:pt>
              </c:strCache>
            </c:strRef>
          </c:cat>
          <c:val>
            <c:numRef>
              <c:f>Sheet1!$D$5:$D$20</c:f>
              <c:numCache>
                <c:formatCode>General</c:formatCode>
                <c:ptCount val="16"/>
                <c:pt idx="0">
                  <c:v>1.65133358857218</c:v>
                </c:pt>
                <c:pt idx="1">
                  <c:v>1.35402910002873</c:v>
                </c:pt>
                <c:pt idx="2">
                  <c:v>15.16110389041</c:v>
                </c:pt>
                <c:pt idx="3">
                  <c:v>7.30361655964098</c:v>
                </c:pt>
                <c:pt idx="4">
                  <c:v>24.8379871414226</c:v>
                </c:pt>
                <c:pt idx="5">
                  <c:v>22.4060028628479</c:v>
                </c:pt>
                <c:pt idx="6">
                  <c:v>51.3000335246818</c:v>
                </c:pt>
                <c:pt idx="7">
                  <c:v>27.3389298262393</c:v>
                </c:pt>
                <c:pt idx="8">
                  <c:v>80.5163503372545</c:v>
                </c:pt>
                <c:pt idx="9">
                  <c:v>52.5918684946273</c:v>
                </c:pt>
                <c:pt idx="10">
                  <c:v>649.679293940785</c:v>
                </c:pt>
                <c:pt idx="11">
                  <c:v>291.303209393168</c:v>
                </c:pt>
                <c:pt idx="12">
                  <c:v>2.35781114813881</c:v>
                </c:pt>
                <c:pt idx="13">
                  <c:v>1.52353137249878</c:v>
                </c:pt>
                <c:pt idx="14">
                  <c:v>234.881249416139</c:v>
                </c:pt>
                <c:pt idx="15">
                  <c:v>112.15745535966</c:v>
                </c:pt>
              </c:numCache>
            </c:numRef>
          </c:val>
        </c:ser>
        <c:gapWidth val="75"/>
        <c:overlap val="100"/>
        <c:axId val="99591082"/>
        <c:axId val="12063894"/>
      </c:barChart>
      <c:catAx>
        <c:axId val="99591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63894"/>
        <c:crossesAt val="0"/>
        <c:auto val="1"/>
        <c:lblAlgn val="ctr"/>
        <c:lblOffset val="100"/>
        <c:noMultiLvlLbl val="0"/>
      </c:catAx>
      <c:valAx>
        <c:axId val="12063894"/>
        <c:scaling>
          <c:orientation val="minMax"/>
          <c:max val="150"/>
          <c:min val="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910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31910135203822"/>
          <c:y val="0.227793160218514"/>
          <c:w val="0.396259022059571"/>
          <c:h val="0.13462545835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2</xdr:row>
      <xdr:rowOff>66600</xdr:rowOff>
    </xdr:from>
    <xdr:to>
      <xdr:col>7</xdr:col>
      <xdr:colOff>80280</xdr:colOff>
      <xdr:row>52</xdr:row>
      <xdr:rowOff>19080</xdr:rowOff>
    </xdr:to>
    <xdr:graphicFrame>
      <xdr:nvGraphicFramePr>
        <xdr:cNvPr id="0" name="Chart 2"/>
        <xdr:cNvGraphicFramePr/>
      </xdr:nvGraphicFramePr>
      <xdr:xfrm>
        <a:off x="10440" y="4086000"/>
        <a:ext cx="7082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6500965741588</cdr:x>
      <cdr:y>0.15295966474594</cdr:y>
    </cdr:from>
    <cdr:to>
      <cdr:x>0.704737216631087</cdr:x>
      <cdr:y>0.215445633465539</cdr:y>
    </cdr:to>
    <cdr:sp>
      <cdr:nvSpPr>
        <cdr:cNvPr id="1" name="TextBox 1"/>
        <cdr:cNvSpPr/>
      </cdr:nvSpPr>
      <cdr:spPr>
        <a:xfrm rot="16200000">
          <a:off x="4670280" y="715320"/>
          <a:ext cx="30060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65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2259835315645</cdr:x>
      <cdr:y>0.178702387188506</cdr:y>
    </cdr:from>
    <cdr:to>
      <cdr:x>0.761512656297652</cdr:x>
      <cdr:y>0.241188355908104</cdr:y>
    </cdr:to>
    <cdr:sp>
      <cdr:nvSpPr>
        <cdr:cNvPr id="2" name="TextBox 1"/>
        <cdr:cNvSpPr/>
      </cdr:nvSpPr>
      <cdr:spPr>
        <a:xfrm rot="16200000">
          <a:off x="5068800" y="835560"/>
          <a:ext cx="30060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9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6525363423808</cdr:x>
      <cdr:y>0.00127216942303375</cdr:y>
    </cdr:from>
    <cdr:to>
      <cdr:x>0.707481955880858</cdr:x>
      <cdr:y>0.0395120856095188</cdr:y>
    </cdr:to>
    <cdr:sp>
      <cdr:nvSpPr>
        <cdr:cNvPr id="3" name="TextBox 3"/>
        <cdr:cNvSpPr/>
      </cdr:nvSpPr>
      <cdr:spPr>
        <a:xfrm>
          <a:off x="4508280" y="6120"/>
          <a:ext cx="5025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500" spc="-1" strike="noStrike">
              <a:solidFill>
                <a:srgbClr val="000000"/>
              </a:solidFill>
              <a:latin typeface="Calibri"/>
            </a:rPr>
            <a:t>/\/\/\/\</a:t>
          </a:r>
          <a:endParaRPr b="0" sz="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6.99"/>
    <col collapsed="false" customWidth="true" hidden="false" outlineLevel="0" max="4" min="3" style="0" width="10.85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1" t="s">
        <v>0</v>
      </c>
    </row>
    <row r="4" customFormat="false" ht="48.7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F4" s="4"/>
      <c r="G4" s="5"/>
      <c r="H4" s="5"/>
      <c r="I4" s="5"/>
      <c r="J4" s="5"/>
      <c r="K4" s="5"/>
      <c r="L4" s="4"/>
      <c r="M4" s="4"/>
    </row>
    <row r="5" customFormat="false" ht="12.75" hidden="false" customHeight="false" outlineLevel="0" collapsed="false">
      <c r="A5" s="2" t="s">
        <v>4</v>
      </c>
      <c r="B5" s="6" t="n">
        <v>1.24541626966563</v>
      </c>
      <c r="C5" s="6" t="n">
        <v>1.84773334163945</v>
      </c>
      <c r="D5" s="6" t="n">
        <v>1.65133358857218</v>
      </c>
      <c r="F5" s="4"/>
      <c r="G5" s="7"/>
      <c r="H5" s="7"/>
      <c r="I5" s="7"/>
      <c r="J5" s="7"/>
      <c r="K5" s="7"/>
      <c r="L5" s="4"/>
      <c r="M5" s="4"/>
    </row>
    <row r="6" customFormat="false" ht="12.75" hidden="false" customHeight="false" outlineLevel="0" collapsed="false">
      <c r="A6" s="2" t="s">
        <v>5</v>
      </c>
      <c r="B6" s="6" t="n">
        <v>1.09777129177637</v>
      </c>
      <c r="C6" s="6" t="n">
        <v>1.56659306071494</v>
      </c>
      <c r="D6" s="6" t="n">
        <v>1.35402910002873</v>
      </c>
      <c r="F6" s="8"/>
      <c r="G6" s="7"/>
      <c r="H6" s="9"/>
      <c r="I6" s="7"/>
      <c r="J6" s="9"/>
      <c r="K6" s="7"/>
      <c r="L6" s="9"/>
      <c r="M6" s="7"/>
    </row>
    <row r="7" customFormat="false" ht="12.75" hidden="false" customHeight="false" outlineLevel="0" collapsed="false">
      <c r="A7" s="2" t="s">
        <v>6</v>
      </c>
      <c r="B7" s="6" t="n">
        <v>1.32454798010632</v>
      </c>
      <c r="C7" s="6" t="n">
        <v>5.49526418030218</v>
      </c>
      <c r="D7" s="6" t="n">
        <v>15.16110389041</v>
      </c>
      <c r="F7" s="4"/>
      <c r="G7" s="7"/>
      <c r="H7" s="9"/>
      <c r="I7" s="7"/>
      <c r="J7" s="9"/>
      <c r="K7" s="7"/>
      <c r="L7" s="9"/>
      <c r="M7" s="4"/>
    </row>
    <row r="8" customFormat="false" ht="12.75" hidden="false" customHeight="false" outlineLevel="0" collapsed="false">
      <c r="A8" s="2" t="s">
        <v>7</v>
      </c>
      <c r="B8" s="6" t="n">
        <v>1.1444325485837</v>
      </c>
      <c r="C8" s="6" t="n">
        <v>4.12303464318322</v>
      </c>
      <c r="D8" s="6" t="n">
        <v>7.30361655964098</v>
      </c>
      <c r="F8" s="8"/>
      <c r="G8" s="7"/>
      <c r="H8" s="9"/>
      <c r="I8" s="7"/>
      <c r="J8" s="9"/>
      <c r="K8" s="7"/>
      <c r="L8" s="9"/>
      <c r="M8" s="7"/>
    </row>
    <row r="9" customFormat="false" ht="12.75" hidden="false" customHeight="false" outlineLevel="0" collapsed="false">
      <c r="A9" s="2" t="s">
        <v>8</v>
      </c>
      <c r="B9" s="6" t="n">
        <v>3.14444391941169</v>
      </c>
      <c r="C9" s="6" t="n">
        <v>5.74267899600535</v>
      </c>
      <c r="D9" s="6" t="n">
        <v>24.8379871414226</v>
      </c>
      <c r="F9" s="4"/>
      <c r="G9" s="7"/>
      <c r="H9" s="9"/>
      <c r="I9" s="7"/>
      <c r="J9" s="9"/>
      <c r="K9" s="7"/>
      <c r="L9" s="9"/>
      <c r="M9" s="4"/>
    </row>
    <row r="10" customFormat="false" ht="12.75" hidden="false" customHeight="false" outlineLevel="0" collapsed="false">
      <c r="A10" s="2" t="s">
        <v>9</v>
      </c>
      <c r="B10" s="6" t="n">
        <v>3.08587557383696</v>
      </c>
      <c r="C10" s="6" t="n">
        <v>5.12096412062395</v>
      </c>
      <c r="D10" s="6" t="n">
        <v>22.4060028628479</v>
      </c>
      <c r="F10" s="8"/>
      <c r="G10" s="7"/>
      <c r="H10" s="9"/>
      <c r="I10" s="7"/>
      <c r="J10" s="9"/>
      <c r="K10" s="7"/>
      <c r="L10" s="9"/>
      <c r="M10" s="7"/>
    </row>
    <row r="11" customFormat="false" ht="12.75" hidden="false" customHeight="false" outlineLevel="0" collapsed="false">
      <c r="A11" s="2" t="s">
        <v>10</v>
      </c>
      <c r="B11" s="6" t="n">
        <v>3.62524063376721</v>
      </c>
      <c r="C11" s="6" t="n">
        <v>5.54901079698604</v>
      </c>
      <c r="D11" s="6" t="n">
        <v>51.3000335246818</v>
      </c>
      <c r="F11" s="4"/>
      <c r="G11" s="7"/>
      <c r="H11" s="9"/>
      <c r="I11" s="7"/>
      <c r="J11" s="9"/>
      <c r="K11" s="7"/>
      <c r="L11" s="9"/>
      <c r="M11" s="4"/>
    </row>
    <row r="12" customFormat="false" ht="12.75" hidden="false" customHeight="false" outlineLevel="0" collapsed="false">
      <c r="A12" s="2" t="s">
        <v>11</v>
      </c>
      <c r="B12" s="6" t="n">
        <v>3.77722650800218</v>
      </c>
      <c r="C12" s="6" t="n">
        <v>4.57055019544171</v>
      </c>
      <c r="D12" s="6" t="n">
        <v>27.3389298262393</v>
      </c>
      <c r="F12" s="8"/>
      <c r="G12" s="7"/>
      <c r="H12" s="9"/>
      <c r="I12" s="7"/>
      <c r="J12" s="9"/>
      <c r="K12" s="7"/>
      <c r="L12" s="9"/>
      <c r="M12" s="7"/>
    </row>
    <row r="13" customFormat="false" ht="12.75" hidden="false" customHeight="false" outlineLevel="0" collapsed="false">
      <c r="A13" s="2" t="s">
        <v>12</v>
      </c>
      <c r="B13" s="6" t="n">
        <v>4.52399621337715</v>
      </c>
      <c r="C13" s="6" t="n">
        <v>8.72847062494319</v>
      </c>
      <c r="D13" s="6" t="n">
        <v>80.5163503372545</v>
      </c>
      <c r="F13" s="4"/>
      <c r="G13" s="7"/>
      <c r="H13" s="9"/>
      <c r="I13" s="7"/>
      <c r="J13" s="9"/>
      <c r="K13" s="7"/>
      <c r="L13" s="9"/>
      <c r="M13" s="4"/>
    </row>
    <row r="14" customFormat="false" ht="12.75" hidden="false" customHeight="false" outlineLevel="0" collapsed="false">
      <c r="A14" s="2" t="s">
        <v>13</v>
      </c>
      <c r="B14" s="6" t="n">
        <v>4.36843483007521</v>
      </c>
      <c r="C14" s="6" t="n">
        <v>7.43116875766118</v>
      </c>
      <c r="D14" s="6" t="n">
        <v>52.5918684946273</v>
      </c>
      <c r="F14" s="8"/>
      <c r="G14" s="7"/>
      <c r="H14" s="9"/>
      <c r="I14" s="7"/>
      <c r="J14" s="9"/>
      <c r="K14" s="7"/>
      <c r="L14" s="9"/>
      <c r="M14" s="7"/>
    </row>
    <row r="15" customFormat="false" ht="12.75" hidden="false" customHeight="false" outlineLevel="0" collapsed="false">
      <c r="A15" s="2" t="s">
        <v>14</v>
      </c>
      <c r="B15" s="6" t="n">
        <v>18.8231125951333</v>
      </c>
      <c r="C15" s="6" t="n">
        <v>32.7938175103183</v>
      </c>
      <c r="D15" s="6" t="n">
        <v>649.679293940785</v>
      </c>
      <c r="F15" s="4"/>
      <c r="G15" s="7"/>
      <c r="H15" s="9"/>
      <c r="I15" s="7"/>
      <c r="J15" s="9"/>
      <c r="K15" s="7"/>
      <c r="L15" s="9"/>
      <c r="M15" s="4"/>
    </row>
    <row r="16" customFormat="false" ht="12.75" hidden="false" customHeight="false" outlineLevel="0" collapsed="false">
      <c r="A16" s="2" t="s">
        <v>15</v>
      </c>
      <c r="B16" s="6" t="n">
        <v>17.0329476310203</v>
      </c>
      <c r="C16" s="6" t="n">
        <v>24.5584670064238</v>
      </c>
      <c r="D16" s="6" t="n">
        <v>291.303209393168</v>
      </c>
      <c r="F16" s="8"/>
      <c r="G16" s="7"/>
      <c r="H16" s="9"/>
      <c r="I16" s="7"/>
      <c r="J16" s="9"/>
      <c r="K16" s="7"/>
      <c r="L16" s="9"/>
      <c r="M16" s="7"/>
    </row>
    <row r="17" customFormat="false" ht="12.75" hidden="false" customHeight="false" outlineLevel="0" collapsed="false">
      <c r="A17" s="2" t="s">
        <v>16</v>
      </c>
      <c r="B17" s="6" t="n">
        <v>1.12928986740228</v>
      </c>
      <c r="C17" s="6" t="n">
        <v>2.43455928590571</v>
      </c>
      <c r="D17" s="6" t="n">
        <v>2.35781114813881</v>
      </c>
      <c r="F17" s="4"/>
      <c r="G17" s="7"/>
      <c r="H17" s="9"/>
      <c r="I17" s="7"/>
      <c r="J17" s="9"/>
      <c r="K17" s="7"/>
      <c r="L17" s="9"/>
      <c r="M17" s="4"/>
    </row>
    <row r="18" customFormat="false" ht="12.75" hidden="false" customHeight="false" outlineLevel="0" collapsed="false">
      <c r="A18" s="2" t="s">
        <v>17</v>
      </c>
      <c r="B18" s="6" t="n">
        <v>1.12928986740228</v>
      </c>
      <c r="C18" s="6" t="n">
        <v>1.9691079486232</v>
      </c>
      <c r="D18" s="6" t="n">
        <v>1.52353137249878</v>
      </c>
      <c r="F18" s="8"/>
      <c r="G18" s="7"/>
      <c r="H18" s="9"/>
      <c r="I18" s="7"/>
      <c r="J18" s="9"/>
      <c r="K18" s="7"/>
      <c r="L18" s="9"/>
      <c r="M18" s="7"/>
    </row>
    <row r="19" customFormat="false" ht="12.75" hidden="false" customHeight="false" outlineLevel="0" collapsed="false">
      <c r="A19" s="2" t="s">
        <v>18</v>
      </c>
      <c r="B19" s="6" t="n">
        <v>8.38304486234948</v>
      </c>
      <c r="C19" s="6" t="n">
        <v>14.6668120432396</v>
      </c>
      <c r="D19" s="6" t="n">
        <v>234.881249416139</v>
      </c>
      <c r="F19" s="4"/>
      <c r="G19" s="7"/>
      <c r="H19" s="9"/>
      <c r="I19" s="7"/>
      <c r="J19" s="9"/>
      <c r="K19" s="7"/>
      <c r="L19" s="9"/>
      <c r="M19" s="4"/>
    </row>
    <row r="20" customFormat="false" ht="12.75" hidden="false" customHeight="false" outlineLevel="0" collapsed="false">
      <c r="A20" s="2" t="s">
        <v>19</v>
      </c>
      <c r="B20" s="6" t="n">
        <v>7.82325682821411</v>
      </c>
      <c r="C20" s="6" t="n">
        <v>11.4413618614939</v>
      </c>
      <c r="D20" s="6" t="n">
        <v>112.15745535966</v>
      </c>
      <c r="F20" s="8"/>
      <c r="G20" s="7"/>
      <c r="H20" s="9"/>
      <c r="I20" s="7"/>
      <c r="J20" s="9"/>
      <c r="K20" s="7"/>
      <c r="L20" s="9"/>
      <c r="M20" s="7"/>
    </row>
    <row r="21" customFormat="false" ht="12.75" hidden="false" customHeight="false" outlineLevel="0" collapsed="false">
      <c r="A21" s="0" t="s">
        <v>20</v>
      </c>
    </row>
    <row r="56" customFormat="false" ht="79.5" hidden="false" customHeight="true" outlineLevel="0" collapsed="false">
      <c r="A56" s="10" t="s">
        <v>21</v>
      </c>
      <c r="B56" s="10"/>
      <c r="C56" s="10"/>
      <c r="D56" s="10"/>
      <c r="E56" s="10"/>
      <c r="F56" s="10"/>
      <c r="G56" s="10"/>
    </row>
  </sheetData>
  <mergeCells count="1">
    <mergeCell ref="A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0:31:49Z</dcterms:created>
  <dc:creator>magpanta</dc:creator>
  <dc:description/>
  <dc:language>en-US</dc:language>
  <cp:lastModifiedBy>delmas</cp:lastModifiedBy>
  <cp:lastPrinted>2011-02-11T15:31:02Z</cp:lastPrinted>
  <dcterms:modified xsi:type="dcterms:W3CDTF">2011-05-18T07:13:12Z</dcterms:modified>
  <cp:revision>0</cp:revision>
  <dc:subject/>
  <dc:title/>
</cp:coreProperties>
</file>