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ffics" sheetId="1" state="visible" r:id="rId2"/>
    <sheet name="Actual tariffs and rates" sheetId="2" state="visible" r:id="rId3"/>
    <sheet name="Costs, assets and liabilities" sheetId="3" state="visible" r:id="rId4"/>
    <sheet name="Indirect costs &amp; cost of capita" sheetId="4" state="visible" r:id="rId5"/>
    <sheet name="TES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P-G Touré:
</t>
        </r>
        <r>
          <rPr>
            <sz val="8"/>
            <color rgb="FF000000"/>
            <rFont val="Tahoma"/>
            <family val="0"/>
          </rPr>
          <t xml:space="preserve">This is a first approximation as the indirect costs have not been revised to adapt this new si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0</xdr:rowOff>
              </xdr:from>
              <xdr:to>
                <xdr:col>13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52">
  <si>
    <t xml:space="preserve">MAPPING THE REAL TRAFFIC TO THE COSITU SERVICES DEFINITIONS</t>
  </si>
  <si>
    <t xml:space="preserve">Volume in minutes</t>
  </si>
  <si>
    <t xml:space="preserve">urban</t>
  </si>
  <si>
    <t xml:space="preserve">international out</t>
  </si>
  <si>
    <t xml:space="preserve">international iN</t>
  </si>
  <si>
    <t xml:space="preserve">national out</t>
  </si>
  <si>
    <t xml:space="preserve">national in single</t>
  </si>
  <si>
    <t xml:space="preserve">national -&gt; international</t>
  </si>
  <si>
    <t xml:space="preserve">international 
-&gt; National</t>
  </si>
  <si>
    <t xml:space="preserve">GSMNETToGSMNET</t>
  </si>
  <si>
    <t xml:space="preserve">GSMNETToHondurasViaTelcor</t>
  </si>
  <si>
    <t xml:space="preserve">GSMNETToint</t>
  </si>
  <si>
    <t xml:space="preserve">GSMNETTointViaTelcor</t>
  </si>
  <si>
    <t xml:space="preserve">GSMNETToRagatelViaTelcor</t>
  </si>
  <si>
    <t xml:space="preserve">GSMNETToTelcor</t>
  </si>
  <si>
    <t xml:space="preserve">HondurasToGSMNETViaTelcor</t>
  </si>
  <si>
    <t xml:space="preserve">intToGSMNET</t>
  </si>
  <si>
    <t xml:space="preserve">IntToGSMNETViaTelcor</t>
  </si>
  <si>
    <t xml:space="preserve">IntToRagateViaTelcor</t>
  </si>
  <si>
    <t xml:space="preserve">IntToTelcorViaGSMNET</t>
  </si>
  <si>
    <t xml:space="preserve">RagatelToGSMNETViaTelcor</t>
  </si>
  <si>
    <t xml:space="preserve">TelcorToGSMNET</t>
  </si>
  <si>
    <t xml:space="preserve">TelcorToIntViaGSMNET</t>
  </si>
  <si>
    <t xml:space="preserve">MAPPING SETTLEMENTS</t>
  </si>
  <si>
    <t xml:space="preserve">Settlements and Interconnection</t>
  </si>
  <si>
    <t xml:space="preserve">international settlement out</t>
  </si>
  <si>
    <t xml:space="preserve">international settlement iN</t>
  </si>
  <si>
    <t xml:space="preserve">national settlement out</t>
  </si>
  <si>
    <t xml:space="preserve">national settlement in single</t>
  </si>
  <si>
    <t xml:space="preserve">national -&gt; international settlement</t>
  </si>
  <si>
    <t xml:space="preserve">international -&gt;National settlement</t>
  </si>
  <si>
    <t xml:space="preserve">EXO</t>
  </si>
  <si>
    <t xml:space="preserve">EXO included</t>
  </si>
  <si>
    <t xml:space="preserve">Setlements for COSITU Services</t>
  </si>
  <si>
    <t xml:space="preserve">Endogenous</t>
  </si>
  <si>
    <t xml:space="preserve">VAT</t>
  </si>
  <si>
    <t xml:space="preserve">Repartition of traffic Prepaid - postpaid</t>
  </si>
  <si>
    <t xml:space="preserve">Retail Prices</t>
  </si>
  <si>
    <t xml:space="preserve">P R E P A I D E D</t>
  </si>
  <si>
    <t xml:space="preserve">P O S T P A I D</t>
  </si>
  <si>
    <t xml:space="preserve">Traffic</t>
  </si>
  <si>
    <t xml:space="preserve">Average price</t>
  </si>
  <si>
    <t xml:space="preserve">Exogenous</t>
  </si>
  <si>
    <t xml:space="preserve">Repartition of customers</t>
  </si>
  <si>
    <t xml:space="preserve">without VAT</t>
  </si>
  <si>
    <t xml:space="preserve">PEAK</t>
  </si>
  <si>
    <t xml:space="preserve">DISCOUNT</t>
  </si>
  <si>
    <t xml:space="preserve">Services</t>
  </si>
  <si>
    <t xml:space="preserve">Installation</t>
  </si>
  <si>
    <t xml:space="preserve">Monthly Subscription Fee</t>
  </si>
  <si>
    <t xml:space="preserve">nil</t>
  </si>
  <si>
    <t xml:space="preserve">with</t>
  </si>
  <si>
    <t xml:space="preserve">without</t>
  </si>
  <si>
    <t xml:space="preserve">GSMNETToTelecor</t>
  </si>
  <si>
    <t xml:space="preserve">GSMNETToRagtel</t>
  </si>
  <si>
    <t xml:space="preserve">GSMNETToCostaRica&amp;Honduras</t>
  </si>
  <si>
    <t xml:space="preserve">GSMNETToOtherCountries</t>
  </si>
  <si>
    <t xml:space="preserve">usd-&gt;nio</t>
  </si>
  <si>
    <t xml:space="preserve">sdr-&gt;usd</t>
  </si>
  <si>
    <t xml:space="preserve">GsmNet Accounting Rates (sdr)</t>
  </si>
  <si>
    <t xml:space="preserve">%of traffic</t>
  </si>
  <si>
    <t xml:space="preserve">terminate in fixed network</t>
  </si>
  <si>
    <t xml:space="preserve">terminate in mobile network</t>
  </si>
  <si>
    <t xml:space="preserve">average exchange rate:</t>
  </si>
  <si>
    <t xml:space="preserve">1SDR=</t>
  </si>
  <si>
    <t xml:space="preserve">NIO</t>
  </si>
  <si>
    <t xml:space="preserve">1US$=</t>
  </si>
  <si>
    <t xml:space="preserve">nio</t>
  </si>
  <si>
    <t xml:space="preserve">GsmNet settlement out</t>
  </si>
  <si>
    <t xml:space="preserve">GsmNet settlement in</t>
  </si>
  <si>
    <t xml:space="preserve">Purchase and variation of inventories</t>
  </si>
  <si>
    <t xml:space="preserve">Transportations</t>
  </si>
  <si>
    <t xml:space="preserve">External 
services</t>
  </si>
  <si>
    <t xml:space="preserve">Taxes and 
levies</t>
  </si>
  <si>
    <t xml:space="preserve">Staff cost</t>
  </si>
  <si>
    <t xml:space="preserve">Other costs</t>
  </si>
  <si>
    <t xml:space="preserve">Financial
charges</t>
  </si>
  <si>
    <t xml:space="preserve">Depreciation</t>
  </si>
  <si>
    <t xml:space="preserve">Provision</t>
  </si>
  <si>
    <t xml:space="preserve">Exogenous
costs</t>
  </si>
  <si>
    <t xml:space="preserve">Selling &amp; distribution</t>
  </si>
  <si>
    <t xml:space="preserve">Administrative expenses</t>
  </si>
  <si>
    <t xml:space="preserve">Depreciation </t>
  </si>
  <si>
    <t xml:space="preserve">Financial charges</t>
  </si>
  <si>
    <t xml:space="preserve">Operating rentals</t>
  </si>
  <si>
    <t xml:space="preserve">Interconnect costs</t>
  </si>
  <si>
    <t xml:space="preserve">Bad debts provisions</t>
  </si>
  <si>
    <t xml:space="preserve">International payments</t>
  </si>
  <si>
    <t xml:space="preserve">TOTAL CHARGES</t>
  </si>
  <si>
    <t xml:space="preserve">TOTAL ENDOGENOUS CHARGES</t>
  </si>
  <si>
    <t xml:space="preserve">Assets</t>
  </si>
  <si>
    <t xml:space="preserve">Equity and liabalities</t>
  </si>
  <si>
    <t xml:space="preserve">  Non curent assets</t>
  </si>
  <si>
    <t xml:space="preserve">Capital and reserves</t>
  </si>
  <si>
    <t xml:space="preserve">fixed</t>
  </si>
  <si>
    <t xml:space="preserve">share cap.</t>
  </si>
  <si>
    <t xml:space="preserve">Staff Cost</t>
  </si>
  <si>
    <t xml:space="preserve">others</t>
  </si>
  <si>
    <t xml:space="preserve">reserve</t>
  </si>
  <si>
    <t xml:space="preserve">Interest income </t>
  </si>
  <si>
    <t xml:space="preserve">Net foreign exchange (losses/gain)</t>
  </si>
  <si>
    <t xml:space="preserve">  Current</t>
  </si>
  <si>
    <t xml:space="preserve">Current liabalities</t>
  </si>
  <si>
    <t xml:space="preserve">Interest payable</t>
  </si>
  <si>
    <t xml:space="preserve">inventories</t>
  </si>
  <si>
    <t xml:space="preserve">trade payab</t>
  </si>
  <si>
    <t xml:space="preserve">Other financing costs.</t>
  </si>
  <si>
    <t xml:space="preserve">trade receivab</t>
  </si>
  <si>
    <t xml:space="preserve">borrowings</t>
  </si>
  <si>
    <t xml:space="preserve">Details of borrowings</t>
  </si>
  <si>
    <t xml:space="preserve">cash&amp;bank</t>
  </si>
  <si>
    <t xml:space="preserve">years</t>
  </si>
  <si>
    <t xml:space="preserve">Non current assets details</t>
  </si>
  <si>
    <t xml:space="preserve">Network</t>
  </si>
  <si>
    <t xml:space="preserve">Land &amp; </t>
  </si>
  <si>
    <t xml:space="preserve">Motor</t>
  </si>
  <si>
    <t xml:space="preserve">Total tangible</t>
  </si>
  <si>
    <t xml:space="preserve">Intangible</t>
  </si>
  <si>
    <t xml:space="preserve">Infrastructure</t>
  </si>
  <si>
    <t xml:space="preserve">Building</t>
  </si>
  <si>
    <t xml:space="preserve">vehicles &amp; </t>
  </si>
  <si>
    <t xml:space="preserve">Equipments</t>
  </si>
  <si>
    <t xml:space="preserve">Cost valuation (NIO’s)</t>
  </si>
  <si>
    <t xml:space="preserve">Balance sheet</t>
  </si>
  <si>
    <t xml:space="preserve">Million NIO</t>
  </si>
  <si>
    <t xml:space="preserve">Additions</t>
  </si>
  <si>
    <t xml:space="preserve">Net turnover </t>
  </si>
  <si>
    <t xml:space="preserve">Cost &amp; Sales </t>
  </si>
  <si>
    <t xml:space="preserve">Gross profit</t>
  </si>
  <si>
    <t xml:space="preserve">Other income </t>
  </si>
  <si>
    <t xml:space="preserve">Charge for year</t>
  </si>
  <si>
    <t xml:space="preserve">Operating print</t>
  </si>
  <si>
    <t xml:space="preserve">Net finance costs</t>
  </si>
  <si>
    <t xml:space="preserve">Profit before taxation</t>
  </si>
  <si>
    <t xml:space="preserve">Taxation charge</t>
  </si>
  <si>
    <t xml:space="preserve">Net profit</t>
  </si>
  <si>
    <t xml:space="preserve">The network functions include:</t>
  </si>
  <si>
    <t xml:space="preserve">Depreciation time</t>
  </si>
  <si>
    <t xml:space="preserve">Transmission</t>
  </si>
  <si>
    <t xml:space="preserve">-National</t>
  </si>
  <si>
    <t xml:space="preserve">-International</t>
  </si>
  <si>
    <t xml:space="preserve">Switching</t>
  </si>
  <si>
    <t xml:space="preserve">  </t>
  </si>
  <si>
    <t xml:space="preserve"> -National</t>
  </si>
  <si>
    <t xml:space="preserve"> -International</t>
  </si>
  <si>
    <t xml:space="preserve">Access Network</t>
  </si>
  <si>
    <t xml:space="preserve">Others</t>
  </si>
  <si>
    <t xml:space="preserve">Indirect and common costs</t>
  </si>
  <si>
    <t xml:space="preserve">computer system</t>
  </si>
  <si>
    <t xml:space="preserve">relations with national operators</t>
  </si>
  <si>
    <t xml:space="preserve">depreciation</t>
  </si>
  <si>
    <t xml:space="preserve">relations with international operators</t>
  </si>
  <si>
    <t xml:space="preserve">computer centre staff cost</t>
  </si>
  <si>
    <t xml:space="preserve">of the total staff costs</t>
  </si>
  <si>
    <t xml:space="preserve">payments to Intelsat for circuits rental</t>
  </si>
  <si>
    <t xml:space="preserve">annual cost of the computer centre</t>
  </si>
  <si>
    <t xml:space="preserve">international transit fees paid</t>
  </si>
  <si>
    <t xml:space="preserve">international accounting costs</t>
  </si>
  <si>
    <t xml:space="preserve">products design costs</t>
  </si>
  <si>
    <t xml:space="preserve">percentage of computer time dedicated to billing</t>
  </si>
  <si>
    <t xml:space="preserve">of the total</t>
  </si>
  <si>
    <t xml:space="preserve">retail outlets</t>
  </si>
  <si>
    <t xml:space="preserve">other billing expenses</t>
  </si>
  <si>
    <t xml:space="preserve">cost of advertisement</t>
  </si>
  <si>
    <t xml:space="preserve">billing costs</t>
  </si>
  <si>
    <t xml:space="preserve">cost of customer care</t>
  </si>
  <si>
    <t xml:space="preserve">relations with operators</t>
  </si>
  <si>
    <t xml:space="preserve">R&amp;D costs</t>
  </si>
  <si>
    <t xml:space="preserve">   national</t>
  </si>
  <si>
    <t xml:space="preserve">other support costs</t>
  </si>
  <si>
    <t xml:space="preserve">   international</t>
  </si>
  <si>
    <t xml:space="preserve">customer care system costs</t>
  </si>
  <si>
    <t xml:space="preserve">cost of capital</t>
  </si>
  <si>
    <t xml:space="preserve">   percentage of computer time dedicated to customer care</t>
  </si>
  <si>
    <t xml:space="preserve">   other customer care costs</t>
  </si>
  <si>
    <t xml:space="preserve">Net financial debt</t>
  </si>
  <si>
    <t xml:space="preserve">  customer care staff cost % total staff cost</t>
  </si>
  <si>
    <t xml:space="preserve">Equity</t>
  </si>
  <si>
    <t xml:space="preserve">corporation tax</t>
  </si>
  <si>
    <t xml:space="preserve">Average duration of loans</t>
  </si>
  <si>
    <t xml:space="preserve">expected return on equity in us$</t>
  </si>
  <si>
    <t xml:space="preserve">us$</t>
  </si>
  <si>
    <t xml:space="preserve">Average interest rate</t>
  </si>
  <si>
    <t xml:space="preserve">NiO</t>
  </si>
  <si>
    <t xml:space="preserve">Test 1</t>
  </si>
  <si>
    <t xml:space="preserve">N I O</t>
  </si>
  <si>
    <t xml:space="preserve">GSMNET</t>
  </si>
  <si>
    <t xml:space="preserve">Based</t>
  </si>
  <si>
    <t xml:space="preserve">Retail</t>
  </si>
  <si>
    <t xml:space="preserve">Urban</t>
  </si>
  <si>
    <t xml:space="preserve">internat out</t>
  </si>
  <si>
    <t xml:space="preserve">International Outgoing</t>
  </si>
  <si>
    <t xml:space="preserve">to honduras</t>
  </si>
  <si>
    <t xml:space="preserve">International Incoming</t>
  </si>
  <si>
    <t xml:space="preserve">to costa rica</t>
  </si>
  <si>
    <t xml:space="preserve">National Incoming Single</t>
  </si>
  <si>
    <t xml:space="preserve">to TelCor Managua</t>
  </si>
  <si>
    <t xml:space="preserve">National Outgoing</t>
  </si>
  <si>
    <t xml:space="preserve">to TelCor Masaya</t>
  </si>
  <si>
    <t xml:space="preserve">International to National</t>
  </si>
  <si>
    <t xml:space="preserve">to ragtel</t>
  </si>
  <si>
    <t xml:space="preserve">National to International</t>
  </si>
  <si>
    <t xml:space="preserve">internat in</t>
  </si>
  <si>
    <t xml:space="preserve">nat IN Single</t>
  </si>
  <si>
    <t xml:space="preserve">nat to int</t>
  </si>
  <si>
    <t xml:space="preserve">nat out</t>
  </si>
  <si>
    <t xml:space="preserve">int to nat</t>
  </si>
  <si>
    <t xml:space="preserve">Test 2</t>
  </si>
  <si>
    <t xml:space="preserve">a</t>
  </si>
  <si>
    <t xml:space="preserve">Services offered by GSMNET to Telcor</t>
  </si>
  <si>
    <t xml:space="preserve">TELCOR</t>
  </si>
  <si>
    <t xml:space="preserve">oriented</t>
  </si>
  <si>
    <t xml:space="preserve">To H&amp;C</t>
  </si>
  <si>
    <t xml:space="preserve">To Internat</t>
  </si>
  <si>
    <t xml:space="preserve">Interurban</t>
  </si>
  <si>
    <t xml:space="preserve">b</t>
  </si>
  <si>
    <t xml:space="preserve">c</t>
  </si>
  <si>
    <t xml:space="preserve">Retail prices to Telcor customers:</t>
  </si>
  <si>
    <t xml:space="preserve">Subregional Outgoing</t>
  </si>
  <si>
    <t xml:space="preserve">A 1 minute call to a GSMNET subscriber</t>
  </si>
  <si>
    <t xml:space="preserve">Subregional Incoming</t>
  </si>
  <si>
    <t xml:space="preserve">A 1 minute call to international </t>
  </si>
  <si>
    <t xml:space="preserve">International to International</t>
  </si>
  <si>
    <t xml:space="preserve">International to Subregional</t>
  </si>
  <si>
    <t xml:space="preserve">d</t>
  </si>
  <si>
    <t xml:space="preserve">The actual situation is already favourable to GSMNET with an average monthly rental fee of 10 NIO.</t>
  </si>
  <si>
    <t xml:space="preserve">Subregional to Subregional</t>
  </si>
  <si>
    <t xml:space="preserve">But figures displayed are weighted averages and do not reflect the rates that should apply to the two </t>
  </si>
  <si>
    <t xml:space="preserve">customer segments of GSMNET: prepaids and post paid.</t>
  </si>
  <si>
    <t xml:space="preserve">National Incoming Double</t>
  </si>
  <si>
    <t xml:space="preserve">80% of GSMNET customers do not pay any monthly rental fee, which results in endogenous tarifs higher than listed above:</t>
  </si>
  <si>
    <t xml:space="preserve">National to National</t>
  </si>
  <si>
    <t xml:space="preserve">gsmNet_all_prepaid</t>
  </si>
  <si>
    <t xml:space="preserve">These tariffs are now very close to those of Telcor but the monthly rental fee will make the difference in favor of GsmNet where possible</t>
  </si>
  <si>
    <t xml:space="preserve">e</t>
  </si>
  <si>
    <t xml:space="preserve">Competion on retail international outgoing unfair because of the regulatory arbitrage: on that service, GSMNET is not contributing </t>
  </si>
  <si>
    <t xml:space="preserve">to the costs of USO decided by the government.</t>
  </si>
  <si>
    <t xml:space="preserve">Effect of USO on that service: </t>
  </si>
  <si>
    <t xml:space="preserve">f</t>
  </si>
  <si>
    <t xml:space="preserve">How to make it fair?</t>
  </si>
  <si>
    <t xml:space="preserve">the 1.57 should be added to GSMNET retail price on international outgoing</t>
  </si>
  <si>
    <t xml:space="preserve">but, as USO is managed as a tax, the resulting income should be entirely</t>
  </si>
  <si>
    <t xml:space="preserve">reversed to the body managing the USO fund ("Pay or Play": GsmNet pays)</t>
  </si>
  <si>
    <t xml:space="preserve">many regulatory body give priority to tariffs rebalancing in order to avoid such situations</t>
  </si>
  <si>
    <t xml:space="preserve">but this may take a long time indeveloping countries where the level of access deficit</t>
  </si>
  <si>
    <t xml:space="preserve">is high</t>
  </si>
  <si>
    <t xml:space="preserve">TEST 3</t>
  </si>
  <si>
    <t xml:space="preserve">(try it yourself)</t>
  </si>
  <si>
    <t xml:space="preserve">TEST 4</t>
  </si>
  <si>
    <t xml:space="preserve">inbound settlement rate in TEST 2 conditions:</t>
  </si>
  <si>
    <t xml:space="preserve">Try</t>
  </si>
  <si>
    <t xml:space="preserve">inbound settlement rate in TEST 3 condition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00"/>
    <numFmt numFmtId="168" formatCode="0%"/>
    <numFmt numFmtId="169" formatCode="0.00"/>
    <numFmt numFmtId="170" formatCode="General"/>
    <numFmt numFmtId="171" formatCode="[$-409]m/d/yyyy"/>
    <numFmt numFmtId="172" formatCode="0.00%"/>
    <numFmt numFmtId="17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2"/>
      <name val="Times New Roman"/>
      <family val="1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u val="double"/>
      <sz val="12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43</xdr:row>
      <xdr:rowOff>181080</xdr:rowOff>
    </xdr:from>
    <xdr:to>
      <xdr:col>3</xdr:col>
      <xdr:colOff>775080</xdr:colOff>
      <xdr:row>45</xdr:row>
      <xdr:rowOff>181440</xdr:rowOff>
    </xdr:to>
    <xdr:sp>
      <xdr:nvSpPr>
        <xdr:cNvPr id="0" name="Line 1"/>
        <xdr:cNvSpPr/>
      </xdr:nvSpPr>
      <xdr:spPr>
        <a:xfrm flipV="1">
          <a:off x="1157040" y="8305920"/>
          <a:ext cx="3814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0</xdr:colOff>
      <xdr:row>43</xdr:row>
      <xdr:rowOff>171000</xdr:rowOff>
    </xdr:from>
    <xdr:to>
      <xdr:col>3</xdr:col>
      <xdr:colOff>775080</xdr:colOff>
      <xdr:row>44</xdr:row>
      <xdr:rowOff>152280</xdr:rowOff>
    </xdr:to>
    <xdr:sp>
      <xdr:nvSpPr>
        <xdr:cNvPr id="1" name="Line 2"/>
        <xdr:cNvSpPr/>
      </xdr:nvSpPr>
      <xdr:spPr>
        <a:xfrm>
          <a:off x="4970880" y="82958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45</xdr:row>
      <xdr:rowOff>171360</xdr:rowOff>
    </xdr:from>
    <xdr:to>
      <xdr:col>0</xdr:col>
      <xdr:colOff>2175840</xdr:colOff>
      <xdr:row>52</xdr:row>
      <xdr:rowOff>66240</xdr:rowOff>
    </xdr:to>
    <xdr:sp>
      <xdr:nvSpPr>
        <xdr:cNvPr id="2" name="Text 3"/>
        <xdr:cNvSpPr/>
      </xdr:nvSpPr>
      <xdr:spPr>
        <a:xfrm>
          <a:off x="41400" y="8696160"/>
          <a:ext cx="213444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figures were calculated by a "Pricing team" regrouping accountants and engineers. They analysed the depreciation file and allocated each piece of equipment to  the relevant network fun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s="2" customFormat="true" ht="38.2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0" t="s">
        <v>9</v>
      </c>
      <c r="B4" s="3" t="n">
        <v>90000000</v>
      </c>
      <c r="C4" s="3" t="n">
        <f aca="false">+B4</f>
        <v>90000000</v>
      </c>
      <c r="J4" s="4"/>
    </row>
    <row r="5" customFormat="false" ht="12.75" hidden="false" customHeight="false" outlineLevel="0" collapsed="false">
      <c r="A5" s="0" t="s">
        <v>10</v>
      </c>
      <c r="B5" s="3" t="n">
        <v>512850</v>
      </c>
      <c r="F5" s="3" t="n">
        <f aca="false">+B5</f>
        <v>512850</v>
      </c>
      <c r="J5" s="4"/>
    </row>
    <row r="6" customFormat="false" ht="12.75" hidden="false" customHeight="false" outlineLevel="0" collapsed="false">
      <c r="A6" s="0" t="s">
        <v>11</v>
      </c>
      <c r="B6" s="3" t="n">
        <v>313482</v>
      </c>
      <c r="D6" s="3" t="n">
        <f aca="false">+B6</f>
        <v>313482</v>
      </c>
      <c r="J6" s="4"/>
    </row>
    <row r="7" customFormat="false" ht="12.75" hidden="false" customHeight="false" outlineLevel="0" collapsed="false">
      <c r="A7" s="0" t="s">
        <v>12</v>
      </c>
      <c r="B7" s="3" t="n">
        <v>346573</v>
      </c>
      <c r="F7" s="3" t="n">
        <f aca="false">+B7</f>
        <v>346573</v>
      </c>
      <c r="J7" s="4"/>
    </row>
    <row r="8" customFormat="false" ht="12.75" hidden="false" customHeight="false" outlineLevel="0" collapsed="false">
      <c r="A8" s="0" t="s">
        <v>13</v>
      </c>
      <c r="B8" s="3" t="n">
        <v>442853</v>
      </c>
      <c r="F8" s="3" t="n">
        <f aca="false">+B8</f>
        <v>442853</v>
      </c>
      <c r="J8" s="4"/>
    </row>
    <row r="9" customFormat="false" ht="12.75" hidden="false" customHeight="false" outlineLevel="0" collapsed="false">
      <c r="A9" s="0" t="s">
        <v>14</v>
      </c>
      <c r="B9" s="5" t="n">
        <v>25681700</v>
      </c>
      <c r="F9" s="3" t="n">
        <f aca="false">+B9</f>
        <v>25681700</v>
      </c>
      <c r="J9" s="4"/>
    </row>
    <row r="10" customFormat="false" ht="12.75" hidden="false" customHeight="false" outlineLevel="0" collapsed="false">
      <c r="A10" s="0" t="s">
        <v>15</v>
      </c>
      <c r="B10" s="3" t="n">
        <v>293755</v>
      </c>
      <c r="G10" s="3" t="n">
        <f aca="false">+B10</f>
        <v>293755</v>
      </c>
      <c r="J10" s="4"/>
    </row>
    <row r="11" customFormat="false" ht="12.75" hidden="false" customHeight="false" outlineLevel="0" collapsed="false">
      <c r="A11" s="0" t="s">
        <v>16</v>
      </c>
      <c r="B11" s="3" t="n">
        <v>935081</v>
      </c>
      <c r="E11" s="3" t="n">
        <f aca="false">+B11</f>
        <v>935081</v>
      </c>
      <c r="J11" s="4"/>
    </row>
    <row r="12" customFormat="false" ht="12.75" hidden="false" customHeight="false" outlineLevel="0" collapsed="false">
      <c r="A12" s="0" t="s">
        <v>17</v>
      </c>
      <c r="B12" s="3" t="n">
        <v>15442</v>
      </c>
      <c r="G12" s="3" t="n">
        <f aca="false">+B12</f>
        <v>15442</v>
      </c>
      <c r="J12" s="4"/>
    </row>
    <row r="13" customFormat="false" ht="12.75" hidden="false" customHeight="false" outlineLevel="0" collapsed="false">
      <c r="A13" s="0" t="s">
        <v>18</v>
      </c>
      <c r="B13" s="3" t="n">
        <v>800246</v>
      </c>
      <c r="J13" s="4"/>
    </row>
    <row r="14" customFormat="false" ht="12.75" hidden="false" customHeight="false" outlineLevel="0" collapsed="false">
      <c r="A14" s="0" t="s">
        <v>19</v>
      </c>
      <c r="B14" s="3" t="n">
        <v>57147</v>
      </c>
      <c r="I14" s="3" t="n">
        <f aca="false">+B14</f>
        <v>57147</v>
      </c>
      <c r="J14" s="4"/>
    </row>
    <row r="15" customFormat="false" ht="12.75" hidden="false" customHeight="false" outlineLevel="0" collapsed="false">
      <c r="A15" s="0" t="s">
        <v>20</v>
      </c>
      <c r="B15" s="3" t="n">
        <v>318782</v>
      </c>
      <c r="G15" s="3" t="n">
        <f aca="false">+B15</f>
        <v>318782</v>
      </c>
      <c r="J15" s="4"/>
    </row>
    <row r="16" customFormat="false" ht="12.75" hidden="false" customHeight="false" outlineLevel="0" collapsed="false">
      <c r="A16" s="0" t="s">
        <v>21</v>
      </c>
      <c r="B16" s="5" t="n">
        <v>49372010</v>
      </c>
      <c r="G16" s="3" t="n">
        <f aca="false">+B16</f>
        <v>49372010</v>
      </c>
      <c r="J16" s="4"/>
    </row>
    <row r="17" customFormat="false" ht="12.75" hidden="false" customHeight="false" outlineLevel="0" collapsed="false">
      <c r="A17" s="0" t="s">
        <v>22</v>
      </c>
      <c r="B17" s="3" t="n">
        <v>1412547</v>
      </c>
      <c r="H17" s="3" t="n">
        <f aca="false">+B17</f>
        <v>1412547</v>
      </c>
      <c r="J17" s="4"/>
    </row>
    <row r="19" s="3" customFormat="true" ht="12.75" hidden="false" customHeight="false" outlineLevel="0" collapsed="false">
      <c r="C19" s="6" t="n">
        <f aca="false">SUM(C4:C17)</f>
        <v>90000000</v>
      </c>
      <c r="D19" s="6" t="n">
        <f aca="false">SUM(D4:D17)</f>
        <v>313482</v>
      </c>
      <c r="E19" s="6" t="n">
        <f aca="false">SUM(E4:E17)</f>
        <v>935081</v>
      </c>
      <c r="F19" s="6" t="n">
        <f aca="false">SUM(F4:F17)</f>
        <v>26983976</v>
      </c>
      <c r="G19" s="6" t="n">
        <f aca="false">SUM(G4:G17)</f>
        <v>49999989</v>
      </c>
      <c r="H19" s="6" t="n">
        <f aca="false">SUM(H4:H17)</f>
        <v>1412547</v>
      </c>
      <c r="I19" s="6" t="n">
        <f aca="false">SUM(I4:I17)</f>
        <v>57147</v>
      </c>
      <c r="J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5" min="4" style="0" width="12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E1" s="1" t="s">
        <v>23</v>
      </c>
      <c r="F1" s="1"/>
      <c r="G1" s="1"/>
      <c r="H1" s="1"/>
      <c r="I1" s="1"/>
      <c r="J1" s="1"/>
    </row>
    <row r="3" s="7" customFormat="true" ht="38.25" hidden="false" customHeight="true" outlineLevel="0" collapsed="false">
      <c r="B3" s="7" t="s">
        <v>24</v>
      </c>
      <c r="C3" s="7" t="s">
        <v>2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</row>
    <row r="4" customFormat="false" ht="12.75" hidden="false" customHeight="false" outlineLevel="0" collapsed="false">
      <c r="A4" s="0" t="s">
        <v>9</v>
      </c>
      <c r="B4" s="8" t="n">
        <v>0</v>
      </c>
      <c r="C4" s="8" t="n">
        <f aca="false">+IF(Traffics!C4&lt;&gt;0,'Actual tariffs and rates'!$B4,0)</f>
        <v>0</v>
      </c>
      <c r="D4" s="8" t="n">
        <f aca="false">+IF(Traffics!D4&lt;&gt;0,'Actual tariffs and rates'!$B4,0)</f>
        <v>0</v>
      </c>
      <c r="E4" s="8" t="n">
        <f aca="false">+IF(Traffics!E4&lt;&gt;0,'Actual tariffs and rates'!$B4,0)</f>
        <v>0</v>
      </c>
      <c r="F4" s="8" t="n">
        <f aca="false">+IF(Traffics!F4&lt;&gt;0,'Actual tariffs and rates'!$B4,0)</f>
        <v>0</v>
      </c>
      <c r="G4" s="8" t="n">
        <f aca="false">+IF(Traffics!G4&lt;&gt;0,'Actual tariffs and rates'!$B4,0)</f>
        <v>0</v>
      </c>
      <c r="H4" s="8" t="n">
        <f aca="false">+IF(Traffics!H4&lt;&gt;0,'Actual tariffs and rates'!$B4,0)</f>
        <v>0</v>
      </c>
      <c r="I4" s="8" t="n">
        <f aca="false">+IF(Traffics!I4&lt;&gt;0,'Actual tariffs and rates'!$B4,0)</f>
        <v>0</v>
      </c>
      <c r="J4" s="9"/>
    </row>
    <row r="5" customFormat="false" ht="15.75" hidden="false" customHeight="false" outlineLevel="0" collapsed="false">
      <c r="A5" s="0" t="s">
        <v>10</v>
      </c>
      <c r="B5" s="10" t="n">
        <v>4.83</v>
      </c>
      <c r="C5" s="8" t="n">
        <f aca="false">+IF(Traffics!C5&lt;&gt;0,'Actual tariffs and rates'!$B5,0)</f>
        <v>0</v>
      </c>
      <c r="D5" s="8" t="n">
        <f aca="false">+IF(Traffics!D5&lt;&gt;0,'Actual tariffs and rates'!$B5,0)</f>
        <v>0</v>
      </c>
      <c r="E5" s="8" t="n">
        <f aca="false">+IF(Traffics!E5&lt;&gt;0,'Actual tariffs and rates'!$B5,0)</f>
        <v>0</v>
      </c>
      <c r="F5" s="8" t="n">
        <f aca="false">+IF(Traffics!F5&lt;&gt;0,'Actual tariffs and rates'!$B5,0)</f>
        <v>4.83</v>
      </c>
      <c r="G5" s="8" t="n">
        <f aca="false">+IF(Traffics!G5&lt;&gt;0,'Actual tariffs and rates'!$B5,0)</f>
        <v>0</v>
      </c>
      <c r="H5" s="8" t="n">
        <f aca="false">+IF(Traffics!H5&lt;&gt;0,'Actual tariffs and rates'!$B5,0)</f>
        <v>0</v>
      </c>
      <c r="I5" s="8" t="n">
        <f aca="false">+IF(Traffics!I5&lt;&gt;0,'Actual tariffs and rates'!$B5,0)</f>
        <v>0</v>
      </c>
      <c r="J5" s="9" t="s">
        <v>31</v>
      </c>
    </row>
    <row r="6" customFormat="false" ht="12.75" hidden="false" customHeight="false" outlineLevel="0" collapsed="false">
      <c r="A6" s="0" t="s">
        <v>11</v>
      </c>
      <c r="B6" s="8" t="n">
        <f aca="false">+C45*G43</f>
        <v>3.556675675</v>
      </c>
      <c r="C6" s="8" t="n">
        <f aca="false">+IF(Traffics!C6&lt;&gt;0,'Actual tariffs and rates'!$B6,0)</f>
        <v>0</v>
      </c>
      <c r="D6" s="8" t="n">
        <f aca="false">+IF(Traffics!D6&lt;&gt;0,'Actual tariffs and rates'!$B6,0)</f>
        <v>3.556675675</v>
      </c>
      <c r="E6" s="8" t="n">
        <f aca="false">+IF(Traffics!E6&lt;&gt;0,'Actual tariffs and rates'!$B6,0)</f>
        <v>0</v>
      </c>
      <c r="F6" s="8" t="n">
        <f aca="false">+IF(Traffics!F6&lt;&gt;0,'Actual tariffs and rates'!$B6,0)</f>
        <v>0</v>
      </c>
      <c r="G6" s="8" t="n">
        <f aca="false">+IF(Traffics!G6&lt;&gt;0,'Actual tariffs and rates'!$B6,0)</f>
        <v>0</v>
      </c>
      <c r="H6" s="8" t="n">
        <f aca="false">+IF(Traffics!H6&lt;&gt;0,'Actual tariffs and rates'!$B6,0)</f>
        <v>0</v>
      </c>
      <c r="I6" s="8" t="n">
        <f aca="false">+IF(Traffics!I6&lt;&gt;0,'Actual tariffs and rates'!$B6,0)</f>
        <v>0</v>
      </c>
      <c r="J6" s="9" t="s">
        <v>31</v>
      </c>
    </row>
    <row r="7" customFormat="false" ht="15.75" hidden="false" customHeight="false" outlineLevel="0" collapsed="false">
      <c r="A7" s="0" t="s">
        <v>12</v>
      </c>
      <c r="B7" s="10" t="n">
        <v>6.28</v>
      </c>
      <c r="C7" s="8" t="n">
        <f aca="false">+IF(Traffics!C7&lt;&gt;0,'Actual tariffs and rates'!$B7,0)</f>
        <v>0</v>
      </c>
      <c r="D7" s="8" t="n">
        <f aca="false">+IF(Traffics!D7&lt;&gt;0,'Actual tariffs and rates'!$B7,0)</f>
        <v>0</v>
      </c>
      <c r="E7" s="8" t="n">
        <f aca="false">+IF(Traffics!E7&lt;&gt;0,'Actual tariffs and rates'!$B7,0)</f>
        <v>0</v>
      </c>
      <c r="F7" s="8" t="n">
        <f aca="false">+IF(Traffics!F7&lt;&gt;0,'Actual tariffs and rates'!$B7,0)</f>
        <v>6.28</v>
      </c>
      <c r="G7" s="8" t="n">
        <f aca="false">+IF(Traffics!G7&lt;&gt;0,'Actual tariffs and rates'!$B7,0)</f>
        <v>0</v>
      </c>
      <c r="H7" s="8" t="n">
        <f aca="false">+IF(Traffics!H7&lt;&gt;0,'Actual tariffs and rates'!$B7,0)</f>
        <v>0</v>
      </c>
      <c r="I7" s="8" t="n">
        <f aca="false">+IF(Traffics!I7&lt;&gt;0,'Actual tariffs and rates'!$B7,0)</f>
        <v>0</v>
      </c>
      <c r="J7" s="9" t="s">
        <v>31</v>
      </c>
    </row>
    <row r="8" customFormat="false" ht="15.75" hidden="false" customHeight="false" outlineLevel="0" collapsed="false">
      <c r="A8" s="0" t="s">
        <v>13</v>
      </c>
      <c r="B8" s="10" t="n">
        <v>1.63</v>
      </c>
      <c r="C8" s="8" t="n">
        <f aca="false">+IF(Traffics!C8&lt;&gt;0,'Actual tariffs and rates'!$B8,0)</f>
        <v>0</v>
      </c>
      <c r="D8" s="8" t="n">
        <f aca="false">+IF(Traffics!D8&lt;&gt;0,'Actual tariffs and rates'!$B8,0)</f>
        <v>0</v>
      </c>
      <c r="E8" s="8" t="n">
        <f aca="false">+IF(Traffics!E8&lt;&gt;0,'Actual tariffs and rates'!$B8,0)</f>
        <v>0</v>
      </c>
      <c r="F8" s="8" t="n">
        <f aca="false">+IF(Traffics!F8&lt;&gt;0,'Actual tariffs and rates'!$B8,0)</f>
        <v>1.63</v>
      </c>
      <c r="G8" s="8" t="n">
        <f aca="false">+IF(Traffics!G8&lt;&gt;0,'Actual tariffs and rates'!$B8,0)</f>
        <v>0</v>
      </c>
      <c r="H8" s="8" t="n">
        <f aca="false">+IF(Traffics!H8&lt;&gt;0,'Actual tariffs and rates'!$B8,0)</f>
        <v>0</v>
      </c>
      <c r="I8" s="8" t="n">
        <f aca="false">+IF(Traffics!I8&lt;&gt;0,'Actual tariffs and rates'!$B8,0)</f>
        <v>0</v>
      </c>
      <c r="J8" s="9" t="s">
        <v>31</v>
      </c>
    </row>
    <row r="9" customFormat="false" ht="15.75" hidden="false" customHeight="false" outlineLevel="0" collapsed="false">
      <c r="A9" s="0" t="s">
        <v>14</v>
      </c>
      <c r="B9" s="10" t="n">
        <v>1.07</v>
      </c>
      <c r="C9" s="8" t="n">
        <f aca="false">+IF(Traffics!C9&lt;&gt;0,'Actual tariffs and rates'!$B9,0)</f>
        <v>0</v>
      </c>
      <c r="D9" s="8" t="n">
        <f aca="false">+IF(Traffics!D9&lt;&gt;0,'Actual tariffs and rates'!$B9,0)</f>
        <v>0</v>
      </c>
      <c r="E9" s="8" t="n">
        <f aca="false">+IF(Traffics!E9&lt;&gt;0,'Actual tariffs and rates'!$B9,0)</f>
        <v>0</v>
      </c>
      <c r="F9" s="8" t="n">
        <f aca="false">+IF(Traffics!F9&lt;&gt;0,'Actual tariffs and rates'!$B9,0)</f>
        <v>1.07</v>
      </c>
      <c r="G9" s="8" t="n">
        <f aca="false">+IF(Traffics!G9&lt;&gt;0,'Actual tariffs and rates'!$B9,0)</f>
        <v>0</v>
      </c>
      <c r="H9" s="8" t="n">
        <f aca="false">+IF(Traffics!H9&lt;&gt;0,'Actual tariffs and rates'!$B9,0)</f>
        <v>0</v>
      </c>
      <c r="I9" s="8" t="n">
        <f aca="false">+IF(Traffics!I9&lt;&gt;0,'Actual tariffs and rates'!$B9,0)</f>
        <v>0</v>
      </c>
      <c r="J9" s="9" t="s">
        <v>31</v>
      </c>
    </row>
    <row r="10" customFormat="false" ht="15.75" hidden="false" customHeight="false" outlineLevel="0" collapsed="false">
      <c r="A10" s="0" t="s">
        <v>15</v>
      </c>
      <c r="B10" s="10" t="n">
        <v>1.06</v>
      </c>
      <c r="C10" s="8" t="n">
        <f aca="false">+IF(Traffics!C10&lt;&gt;0,'Actual tariffs and rates'!$B10,0)</f>
        <v>0</v>
      </c>
      <c r="D10" s="8" t="n">
        <f aca="false">+IF(Traffics!D10&lt;&gt;0,'Actual tariffs and rates'!$B10,0)</f>
        <v>0</v>
      </c>
      <c r="E10" s="8" t="n">
        <f aca="false">+IF(Traffics!E10&lt;&gt;0,'Actual tariffs and rates'!$B10,0)</f>
        <v>0</v>
      </c>
      <c r="F10" s="8" t="n">
        <f aca="false">+IF(Traffics!F10&lt;&gt;0,'Actual tariffs and rates'!$B10,0)</f>
        <v>0</v>
      </c>
      <c r="G10" s="8" t="n">
        <f aca="false">+IF(Traffics!G10&lt;&gt;0,'Actual tariffs and rates'!$B10,0)</f>
        <v>1.06</v>
      </c>
      <c r="H10" s="8" t="n">
        <f aca="false">+IF(Traffics!H10&lt;&gt;0,'Actual tariffs and rates'!$B10,0)</f>
        <v>0</v>
      </c>
      <c r="I10" s="8" t="n">
        <f aca="false">+IF(Traffics!I10&lt;&gt;0,'Actual tariffs and rates'!$B10,0)</f>
        <v>0</v>
      </c>
      <c r="J10" s="9"/>
    </row>
    <row r="11" customFormat="false" ht="12.75" hidden="false" customHeight="false" outlineLevel="0" collapsed="false">
      <c r="A11" s="0" t="s">
        <v>16</v>
      </c>
      <c r="B11" s="8" t="n">
        <f aca="false">+C46*G43</f>
        <v>3.04857915</v>
      </c>
      <c r="C11" s="8" t="n">
        <f aca="false">+IF(Traffics!C11&lt;&gt;0,'Actual tariffs and rates'!$B11,0)</f>
        <v>0</v>
      </c>
      <c r="D11" s="8" t="n">
        <f aca="false">+IF(Traffics!D11&lt;&gt;0,'Actual tariffs and rates'!$B11,0)</f>
        <v>0</v>
      </c>
      <c r="E11" s="8" t="n">
        <f aca="false">+IF(Traffics!E11&lt;&gt;0,'Actual tariffs and rates'!$B11,0)</f>
        <v>3.04857915</v>
      </c>
      <c r="F11" s="8" t="n">
        <f aca="false">+IF(Traffics!F11&lt;&gt;0,'Actual tariffs and rates'!$B11,0)</f>
        <v>0</v>
      </c>
      <c r="G11" s="8" t="n">
        <f aca="false">+IF(Traffics!G11&lt;&gt;0,'Actual tariffs and rates'!$B11,0)</f>
        <v>0</v>
      </c>
      <c r="H11" s="8" t="n">
        <f aca="false">+IF(Traffics!H11&lt;&gt;0,'Actual tariffs and rates'!$B11,0)</f>
        <v>0</v>
      </c>
      <c r="I11" s="8" t="n">
        <f aca="false">+IF(Traffics!I11&lt;&gt;0,'Actual tariffs and rates'!$B11,0)</f>
        <v>0</v>
      </c>
      <c r="J11" s="9"/>
    </row>
    <row r="12" customFormat="false" ht="15.75" hidden="false" customHeight="false" outlineLevel="0" collapsed="false">
      <c r="A12" s="0" t="s">
        <v>17</v>
      </c>
      <c r="B12" s="10" t="n">
        <v>1.06</v>
      </c>
      <c r="C12" s="8" t="n">
        <f aca="false">+IF(Traffics!C12&lt;&gt;0,'Actual tariffs and rates'!$B12,0)</f>
        <v>0</v>
      </c>
      <c r="D12" s="8" t="n">
        <f aca="false">+IF(Traffics!D12&lt;&gt;0,'Actual tariffs and rates'!$B12,0)</f>
        <v>0</v>
      </c>
      <c r="E12" s="8" t="n">
        <f aca="false">+IF(Traffics!E12&lt;&gt;0,'Actual tariffs and rates'!$B12,0)</f>
        <v>0</v>
      </c>
      <c r="F12" s="8" t="n">
        <f aca="false">+IF(Traffics!F12&lt;&gt;0,'Actual tariffs and rates'!$B12,0)</f>
        <v>0</v>
      </c>
      <c r="G12" s="8" t="n">
        <f aca="false">+IF(Traffics!G12&lt;&gt;0,'Actual tariffs and rates'!$B12,0)</f>
        <v>1.06</v>
      </c>
      <c r="H12" s="8" t="n">
        <f aca="false">+IF(Traffics!H12&lt;&gt;0,'Actual tariffs and rates'!$B12,0)</f>
        <v>0</v>
      </c>
      <c r="I12" s="8" t="n">
        <f aca="false">+IF(Traffics!I12&lt;&gt;0,'Actual tariffs and rates'!$B12,0)</f>
        <v>0</v>
      </c>
      <c r="J12" s="9"/>
    </row>
    <row r="13" customFormat="false" ht="12.75" hidden="false" customHeight="false" outlineLevel="0" collapsed="false">
      <c r="A13" s="0" t="s">
        <v>18</v>
      </c>
      <c r="B13" s="8" t="n">
        <v>4</v>
      </c>
      <c r="C13" s="8" t="n">
        <f aca="false">+IF(Traffics!C13&lt;&gt;0,'Actual tariffs and rates'!$B13,0)</f>
        <v>0</v>
      </c>
      <c r="D13" s="8" t="n">
        <f aca="false">+IF(Traffics!D13&lt;&gt;0,'Actual tariffs and rates'!$B13,0)</f>
        <v>0</v>
      </c>
      <c r="E13" s="8" t="n">
        <f aca="false">+IF(Traffics!E13&lt;&gt;0,'Actual tariffs and rates'!$B13,0)</f>
        <v>0</v>
      </c>
      <c r="F13" s="8" t="n">
        <f aca="false">+IF(Traffics!F13&lt;&gt;0,'Actual tariffs and rates'!$B13,0)</f>
        <v>0</v>
      </c>
      <c r="G13" s="8" t="n">
        <f aca="false">+IF(Traffics!G13&lt;&gt;0,'Actual tariffs and rates'!$B13,0)</f>
        <v>0</v>
      </c>
      <c r="H13" s="8" t="n">
        <f aca="false">+IF(Traffics!H13&lt;&gt;0,'Actual tariffs and rates'!$B13,0)</f>
        <v>0</v>
      </c>
      <c r="I13" s="8" t="n">
        <f aca="false">+IF(Traffics!I13&lt;&gt;0,'Actual tariffs and rates'!$B13,0)</f>
        <v>0</v>
      </c>
      <c r="J13" s="9"/>
    </row>
    <row r="14" customFormat="false" ht="15.75" hidden="false" customHeight="false" outlineLevel="0" collapsed="false">
      <c r="A14" s="0" t="s">
        <v>19</v>
      </c>
      <c r="B14" s="10" t="n">
        <v>5.61</v>
      </c>
      <c r="C14" s="8" t="n">
        <f aca="false">+IF(Traffics!C14&lt;&gt;0,'Actual tariffs and rates'!$B14,0)</f>
        <v>0</v>
      </c>
      <c r="D14" s="8" t="n">
        <f aca="false">+IF(Traffics!D14&lt;&gt;0,'Actual tariffs and rates'!$B14,0)</f>
        <v>0</v>
      </c>
      <c r="E14" s="8" t="n">
        <f aca="false">+IF(Traffics!E14&lt;&gt;0,'Actual tariffs and rates'!$B14,0)</f>
        <v>0</v>
      </c>
      <c r="F14" s="8" t="n">
        <f aca="false">+IF(Traffics!F14&lt;&gt;0,'Actual tariffs and rates'!$B14,0)</f>
        <v>0</v>
      </c>
      <c r="G14" s="8" t="n">
        <f aca="false">+IF(Traffics!G14&lt;&gt;0,'Actual tariffs and rates'!$B14,0)</f>
        <v>0</v>
      </c>
      <c r="H14" s="8" t="n">
        <f aca="false">+IF(Traffics!H14&lt;&gt;0,'Actual tariffs and rates'!$B14,0)</f>
        <v>0</v>
      </c>
      <c r="I14" s="8" t="n">
        <f aca="false">+IF(Traffics!I14&lt;&gt;0,'Actual tariffs and rates'!$B14,0)</f>
        <v>5.61</v>
      </c>
      <c r="J14" s="11" t="s">
        <v>32</v>
      </c>
    </row>
    <row r="15" customFormat="false" ht="15.75" hidden="false" customHeight="false" outlineLevel="0" collapsed="false">
      <c r="A15" s="0" t="s">
        <v>20</v>
      </c>
      <c r="B15" s="10" t="n">
        <v>1.06</v>
      </c>
      <c r="C15" s="8" t="n">
        <f aca="false">+IF(Traffics!C15&lt;&gt;0,'Actual tariffs and rates'!$B15,0)</f>
        <v>0</v>
      </c>
      <c r="D15" s="8" t="n">
        <f aca="false">+IF(Traffics!D15&lt;&gt;0,'Actual tariffs and rates'!$B15,0)</f>
        <v>0</v>
      </c>
      <c r="E15" s="8" t="n">
        <f aca="false">+IF(Traffics!E15&lt;&gt;0,'Actual tariffs and rates'!$B15,0)</f>
        <v>0</v>
      </c>
      <c r="F15" s="8" t="n">
        <f aca="false">+IF(Traffics!F15&lt;&gt;0,'Actual tariffs and rates'!$B15,0)</f>
        <v>0</v>
      </c>
      <c r="G15" s="8" t="n">
        <f aca="false">+IF(Traffics!G15&lt;&gt;0,'Actual tariffs and rates'!$B15,0)</f>
        <v>1.06</v>
      </c>
      <c r="H15" s="8" t="n">
        <f aca="false">+IF(Traffics!H15&lt;&gt;0,'Actual tariffs and rates'!$B15,0)</f>
        <v>0</v>
      </c>
      <c r="I15" s="8" t="n">
        <f aca="false">+IF(Traffics!I15&lt;&gt;0,'Actual tariffs and rates'!$B15,0)</f>
        <v>0</v>
      </c>
      <c r="J15" s="9"/>
    </row>
    <row r="16" customFormat="false" ht="15.75" hidden="false" customHeight="false" outlineLevel="0" collapsed="false">
      <c r="A16" s="0" t="s">
        <v>21</v>
      </c>
      <c r="B16" s="10" t="n">
        <v>1.06</v>
      </c>
      <c r="C16" s="8" t="n">
        <f aca="false">+IF(Traffics!C16&lt;&gt;0,'Actual tariffs and rates'!$B16,0)</f>
        <v>0</v>
      </c>
      <c r="D16" s="8" t="n">
        <f aca="false">+IF(Traffics!D16&lt;&gt;0,'Actual tariffs and rates'!$B16,0)</f>
        <v>0</v>
      </c>
      <c r="E16" s="8" t="n">
        <f aca="false">+IF(Traffics!E16&lt;&gt;0,'Actual tariffs and rates'!$B16,0)</f>
        <v>0</v>
      </c>
      <c r="F16" s="8" t="n">
        <f aca="false">+IF(Traffics!F16&lt;&gt;0,'Actual tariffs and rates'!$B16,0)</f>
        <v>0</v>
      </c>
      <c r="G16" s="8" t="n">
        <f aca="false">+IF(Traffics!G16&lt;&gt;0,'Actual tariffs and rates'!$B16,0)</f>
        <v>1.06</v>
      </c>
      <c r="H16" s="8" t="n">
        <f aca="false">+IF(Traffics!H16&lt;&gt;0,'Actual tariffs and rates'!$B16,0)</f>
        <v>0</v>
      </c>
      <c r="I16" s="8" t="n">
        <f aca="false">+IF(Traffics!I16&lt;&gt;0,'Actual tariffs and rates'!$B16,0)</f>
        <v>0</v>
      </c>
      <c r="J16" s="9"/>
    </row>
    <row r="17" customFormat="false" ht="15.75" hidden="false" customHeight="false" outlineLevel="0" collapsed="false">
      <c r="A17" s="0" t="s">
        <v>22</v>
      </c>
      <c r="B17" s="10" t="n">
        <v>8.17</v>
      </c>
      <c r="C17" s="8" t="n">
        <f aca="false">+IF(Traffics!C17&lt;&gt;0,'Actual tariffs and rates'!$B17,0)</f>
        <v>0</v>
      </c>
      <c r="D17" s="8" t="n">
        <f aca="false">+IF(Traffics!D17&lt;&gt;0,'Actual tariffs and rates'!$B17,0)</f>
        <v>0</v>
      </c>
      <c r="E17" s="8" t="n">
        <f aca="false">+IF(Traffics!E17&lt;&gt;0,'Actual tariffs and rates'!$B17,0)</f>
        <v>0</v>
      </c>
      <c r="F17" s="8" t="n">
        <f aca="false">+IF(Traffics!F17&lt;&gt;0,'Actual tariffs and rates'!$B17,0)</f>
        <v>0</v>
      </c>
      <c r="G17" s="8" t="n">
        <f aca="false">+IF(Traffics!G17&lt;&gt;0,'Actual tariffs and rates'!$B17,0)</f>
        <v>0</v>
      </c>
      <c r="H17" s="8" t="n">
        <f aca="false">+IF(Traffics!H17&lt;&gt;0,'Actual tariffs and rates'!$B17,0)</f>
        <v>8.17</v>
      </c>
      <c r="I17" s="8" t="n">
        <f aca="false">+IF(Traffics!I17&lt;&gt;0,'Actual tariffs and rates'!$B17,0)</f>
        <v>0</v>
      </c>
      <c r="J17" s="9" t="s">
        <v>32</v>
      </c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s="3" customFormat="true" ht="12.75" hidden="false" customHeight="false" outlineLevel="0" collapsed="false">
      <c r="A19" s="3" t="s">
        <v>33</v>
      </c>
      <c r="C19" s="9" t="n">
        <f aca="false">+SUMPRODUCT(C4:C17,Traffics!C4:C17)/SUM(Traffics!C4:C17)</f>
        <v>0</v>
      </c>
      <c r="D19" s="9" t="n">
        <f aca="false">+SUMPRODUCT(D4:D17,Traffics!D4:D17)/SUM(Traffics!D4:D17)</f>
        <v>3.556675675</v>
      </c>
      <c r="E19" s="9" t="n">
        <f aca="false">+SUMPRODUCT(E4:E17,Traffics!E4:E17)/SUM(Traffics!E4:E17)</f>
        <v>3.04857915</v>
      </c>
      <c r="F19" s="9" t="n">
        <f aca="false">+SUMPRODUCT(F4:F17,Traffics!F4:F17)/SUM(Traffics!F4:F17)</f>
        <v>1.21756754193674</v>
      </c>
      <c r="G19" s="9" t="n">
        <f aca="false">+SUMPRODUCT(G4:G17,Traffics!G4:G17)/SUM(Traffics!G4:G17)</f>
        <v>1.06</v>
      </c>
      <c r="H19" s="9" t="n">
        <f aca="false">+SUMPRODUCT(H4:H17,Traffics!H4:H17)/SUM(Traffics!H4:H17)</f>
        <v>8.17</v>
      </c>
      <c r="I19" s="9" t="n">
        <f aca="false">+SUMPRODUCT(I4:I17,Traffics!I4:I17)/SUM(Traffics!I4:I17)</f>
        <v>5.61</v>
      </c>
      <c r="J19" s="4"/>
    </row>
    <row r="20" customFormat="false" ht="13.5" hidden="false" customHeight="false" outlineLevel="0" collapsed="false"/>
    <row r="21" customFormat="false" ht="13.5" hidden="false" customHeight="false" outlineLevel="0" collapsed="false">
      <c r="H21" s="12" t="n">
        <f aca="false">+H19-D6</f>
        <v>4.613324325</v>
      </c>
      <c r="I21" s="13" t="n">
        <f aca="false">+I19-F9</f>
        <v>4.54</v>
      </c>
      <c r="J21" s="14" t="s">
        <v>34</v>
      </c>
    </row>
    <row r="22" customFormat="false" ht="12.75" hidden="false" customHeight="false" outlineLevel="0" collapsed="false">
      <c r="A22" s="0" t="s">
        <v>35</v>
      </c>
      <c r="B22" s="15" t="n">
        <v>0.12</v>
      </c>
      <c r="C22" s="16"/>
      <c r="D22" s="16"/>
      <c r="E22" s="17"/>
      <c r="F22" s="17"/>
    </row>
    <row r="23" customFormat="false" ht="12.75" hidden="false" customHeight="false" outlineLevel="0" collapsed="false">
      <c r="C23" s="16"/>
      <c r="D23" s="16"/>
      <c r="E23" s="17"/>
      <c r="F23" s="17"/>
      <c r="L23" s="0" t="n">
        <f aca="false">+G19/G43</f>
        <v>0.0521554442829539</v>
      </c>
    </row>
    <row r="24" customFormat="false" ht="12.75" hidden="false" customHeight="false" outlineLevel="0" collapsed="false">
      <c r="C24" s="16"/>
      <c r="D24" s="16"/>
      <c r="E24" s="17"/>
      <c r="F24" s="17"/>
    </row>
    <row r="25" customFormat="false" ht="12.75" hidden="false" customHeight="false" outlineLevel="0" collapsed="false">
      <c r="A25" s="0" t="s">
        <v>36</v>
      </c>
      <c r="C25" s="18" t="n">
        <v>0.3</v>
      </c>
      <c r="D25" s="18" t="n">
        <v>0.3</v>
      </c>
      <c r="E25" s="19" t="n">
        <v>0.7</v>
      </c>
      <c r="F25" s="19" t="n">
        <v>0.7</v>
      </c>
    </row>
    <row r="26" customFormat="false" ht="12.75" hidden="false" customHeight="false" outlineLevel="0" collapsed="false">
      <c r="A26" s="20" t="s">
        <v>37</v>
      </c>
      <c r="B26" s="20"/>
      <c r="C26" s="21" t="s">
        <v>38</v>
      </c>
      <c r="D26" s="21"/>
      <c r="E26" s="22" t="s">
        <v>39</v>
      </c>
      <c r="F26" s="22"/>
      <c r="G26" s="20" t="s">
        <v>40</v>
      </c>
      <c r="H26" s="20" t="s">
        <v>41</v>
      </c>
      <c r="I26" s="20" t="s">
        <v>41</v>
      </c>
      <c r="J26" s="23" t="s">
        <v>41</v>
      </c>
      <c r="K26" s="24" t="s">
        <v>42</v>
      </c>
      <c r="L26" s="23" t="s">
        <v>34</v>
      </c>
    </row>
    <row r="27" customFormat="false" ht="12.75" hidden="false" customHeight="false" outlineLevel="0" collapsed="false">
      <c r="A27" s="25" t="s">
        <v>43</v>
      </c>
      <c r="B27" s="25"/>
      <c r="C27" s="26" t="n">
        <v>0.8</v>
      </c>
      <c r="D27" s="26" t="n">
        <v>0.8</v>
      </c>
      <c r="E27" s="27" t="n">
        <v>0.2</v>
      </c>
      <c r="F27" s="27" t="n">
        <v>0.2</v>
      </c>
      <c r="G27" s="25"/>
      <c r="H27" s="25" t="s">
        <v>44</v>
      </c>
      <c r="I27" s="25" t="s">
        <v>44</v>
      </c>
      <c r="J27" s="28" t="s">
        <v>44</v>
      </c>
      <c r="M27" s="28"/>
    </row>
    <row r="28" customFormat="false" ht="12.75" hidden="false" customHeight="false" outlineLevel="0" collapsed="false">
      <c r="A28" s="25"/>
      <c r="B28" s="25"/>
      <c r="C28" s="29" t="s">
        <v>45</v>
      </c>
      <c r="D28" s="29" t="s">
        <v>46</v>
      </c>
      <c r="E28" s="30" t="s">
        <v>45</v>
      </c>
      <c r="F28" s="30" t="s">
        <v>46</v>
      </c>
      <c r="G28" s="25"/>
      <c r="H28" s="25" t="s">
        <v>45</v>
      </c>
      <c r="I28" s="25" t="s">
        <v>46</v>
      </c>
      <c r="J28" s="25"/>
      <c r="M28" s="25"/>
    </row>
    <row r="29" customFormat="false" ht="12.75" hidden="false" customHeight="false" outlineLevel="0" collapsed="false">
      <c r="A29" s="25" t="s">
        <v>47</v>
      </c>
      <c r="B29" s="25"/>
      <c r="C29" s="26" t="n">
        <v>0.75</v>
      </c>
      <c r="D29" s="26" t="n">
        <v>0.25</v>
      </c>
      <c r="E29" s="27" t="n">
        <v>0.75</v>
      </c>
      <c r="F29" s="27" t="n">
        <v>0.25</v>
      </c>
      <c r="G29" s="25"/>
      <c r="H29" s="25"/>
      <c r="I29" s="25"/>
      <c r="J29" s="25"/>
      <c r="M29" s="25"/>
    </row>
    <row r="30" customFormat="false" ht="12.75" hidden="false" customHeight="false" outlineLevel="0" collapsed="false">
      <c r="A30" s="0" t="s">
        <v>48</v>
      </c>
      <c r="C30" s="16" t="n">
        <v>265</v>
      </c>
      <c r="D30" s="16" t="n">
        <v>265</v>
      </c>
      <c r="E30" s="17" t="n">
        <v>265</v>
      </c>
      <c r="F30" s="17" t="n">
        <v>265</v>
      </c>
      <c r="J30" s="0" t="n">
        <v>265</v>
      </c>
    </row>
    <row r="31" customFormat="false" ht="12.75" hidden="false" customHeight="false" outlineLevel="0" collapsed="false">
      <c r="A31" s="0" t="s">
        <v>49</v>
      </c>
      <c r="C31" s="29" t="s">
        <v>50</v>
      </c>
      <c r="D31" s="29" t="s">
        <v>50</v>
      </c>
      <c r="E31" s="30" t="n">
        <v>50</v>
      </c>
      <c r="F31" s="30" t="n">
        <v>50</v>
      </c>
      <c r="J31" s="0" t="n">
        <f aca="false">+(E31*E29+F31*F29)*E27</f>
        <v>10</v>
      </c>
    </row>
    <row r="32" customFormat="false" ht="12.75" hidden="false" customHeight="false" outlineLevel="0" collapsed="false">
      <c r="C32" s="29" t="s">
        <v>51</v>
      </c>
      <c r="D32" s="16" t="s">
        <v>35</v>
      </c>
      <c r="E32" s="30" t="s">
        <v>52</v>
      </c>
      <c r="F32" s="17" t="s">
        <v>35</v>
      </c>
    </row>
    <row r="33" customFormat="false" ht="12.75" hidden="false" customHeight="false" outlineLevel="0" collapsed="false">
      <c r="A33" s="0" t="s">
        <v>9</v>
      </c>
      <c r="C33" s="31" t="n">
        <v>0.673072</v>
      </c>
      <c r="D33" s="31" t="n">
        <f aca="false">+C33*0.8</f>
        <v>0.5384576</v>
      </c>
      <c r="E33" s="32" t="n">
        <v>0.48852</v>
      </c>
      <c r="F33" s="32" t="n">
        <v>0.329751</v>
      </c>
      <c r="G33" s="3" t="n">
        <f aca="false">+Traffics!B4</f>
        <v>90000000</v>
      </c>
      <c r="H33" s="8" t="n">
        <f aca="false">+C33/(1+$B$22)*C$25+E33*E$25</f>
        <v>0.522251142857143</v>
      </c>
      <c r="I33" s="8" t="n">
        <f aca="false">+D33/(1+$B$22)*D$25+F33*F$25</f>
        <v>0.375055414285714</v>
      </c>
      <c r="J33" s="33" t="n">
        <f aca="false">+H33*C$29+I33*D$29</f>
        <v>0.485452210714286</v>
      </c>
      <c r="K33" s="34" t="n">
        <v>0</v>
      </c>
      <c r="L33" s="33" t="n">
        <f aca="false">+J33-K33</f>
        <v>0.485452210714286</v>
      </c>
    </row>
    <row r="34" customFormat="false" ht="12.75" hidden="false" customHeight="false" outlineLevel="0" collapsed="false">
      <c r="A34" s="0" t="s">
        <v>53</v>
      </c>
      <c r="C34" s="31" t="n">
        <v>1.9</v>
      </c>
      <c r="D34" s="31" t="n">
        <v>1.6</v>
      </c>
      <c r="E34" s="32" t="n">
        <v>1.4</v>
      </c>
      <c r="F34" s="32" t="n">
        <v>1.2</v>
      </c>
      <c r="G34" s="3" t="n">
        <f aca="false">+Traffics!B9</f>
        <v>25681700</v>
      </c>
      <c r="H34" s="8" t="n">
        <f aca="false">+C34/(1+$B$22)*C$25+E34*E$25</f>
        <v>1.48892857142857</v>
      </c>
      <c r="I34" s="8" t="n">
        <f aca="false">+D34/(1+$B$22)*D$25+F34*F$25</f>
        <v>1.26857142857143</v>
      </c>
      <c r="J34" s="33" t="n">
        <f aca="false">+H34*C$29+I34*D$29</f>
        <v>1.43383928571429</v>
      </c>
      <c r="K34" s="35" t="n">
        <f aca="false">+B9</f>
        <v>1.07</v>
      </c>
      <c r="L34" s="33" t="n">
        <f aca="false">+J34-K34</f>
        <v>0.363839285714285</v>
      </c>
    </row>
    <row r="35" customFormat="false" ht="12.75" hidden="false" customHeight="false" outlineLevel="0" collapsed="false">
      <c r="A35" s="0" t="s">
        <v>54</v>
      </c>
      <c r="C35" s="31" t="n">
        <v>2.4</v>
      </c>
      <c r="D35" s="31" t="n">
        <v>2.1</v>
      </c>
      <c r="E35" s="32" t="n">
        <v>2</v>
      </c>
      <c r="F35" s="32" t="n">
        <v>1.8</v>
      </c>
      <c r="G35" s="3" t="n">
        <f aca="false">+Traffics!B8</f>
        <v>442853</v>
      </c>
      <c r="H35" s="8" t="n">
        <f aca="false">+C35/(1+$B$22)*C$25+E35*E$25</f>
        <v>2.04285714285714</v>
      </c>
      <c r="I35" s="8" t="n">
        <f aca="false">+D35/(1+$B$22)*D$25+F35*F$25</f>
        <v>1.8225</v>
      </c>
      <c r="J35" s="33" t="n">
        <f aca="false">+H35*C$29+I35*D$29</f>
        <v>1.98776785714286</v>
      </c>
      <c r="K35" s="35" t="n">
        <f aca="false">+B8</f>
        <v>1.63</v>
      </c>
      <c r="L35" s="33" t="n">
        <f aca="false">+J35-K35</f>
        <v>0.357767857142857</v>
      </c>
    </row>
    <row r="36" customFormat="false" ht="12.75" hidden="false" customHeight="false" outlineLevel="0" collapsed="false">
      <c r="A36" s="0" t="s">
        <v>55</v>
      </c>
      <c r="C36" s="31" t="n">
        <v>5.8</v>
      </c>
      <c r="D36" s="31" t="n">
        <v>5.77</v>
      </c>
      <c r="E36" s="32" t="n">
        <v>5.5</v>
      </c>
      <c r="F36" s="32" t="n">
        <v>4.3</v>
      </c>
      <c r="G36" s="3" t="n">
        <f aca="false">+Traffics!B5</f>
        <v>512850</v>
      </c>
      <c r="H36" s="8" t="n">
        <f aca="false">+C36/(1+$B$22)*C$25+E36*E$25</f>
        <v>5.40357142857143</v>
      </c>
      <c r="I36" s="8" t="n">
        <f aca="false">+D36/(1+$B$22)*D$25+F36*F$25</f>
        <v>4.55553571428571</v>
      </c>
      <c r="J36" s="33" t="n">
        <f aca="false">+H36*C$29+I36*D$29</f>
        <v>5.1915625</v>
      </c>
      <c r="K36" s="35" t="n">
        <f aca="false">+B5</f>
        <v>4.83</v>
      </c>
      <c r="L36" s="33" t="n">
        <f aca="false">+J36-K36</f>
        <v>0.3615625</v>
      </c>
    </row>
    <row r="37" customFormat="false" ht="12.75" hidden="false" customHeight="false" outlineLevel="0" collapsed="false">
      <c r="A37" s="0" t="s">
        <v>56</v>
      </c>
      <c r="C37" s="31" t="n">
        <v>8</v>
      </c>
      <c r="D37" s="31" t="n">
        <v>6.4</v>
      </c>
      <c r="E37" s="32" t="n">
        <v>7</v>
      </c>
      <c r="F37" s="32" t="n">
        <v>5.6</v>
      </c>
      <c r="G37" s="3" t="n">
        <f aca="false">+Traffics!B7+Traffics!B6</f>
        <v>660055</v>
      </c>
      <c r="H37" s="8" t="n">
        <f aca="false">+C37/(1+$B$22)*C$25+E37*E$25</f>
        <v>7.04285714285714</v>
      </c>
      <c r="I37" s="8" t="n">
        <f aca="false">+D37/(1+$B$22)*D$25+F37*F$25</f>
        <v>5.63428571428571</v>
      </c>
      <c r="J37" s="33" t="n">
        <f aca="false">+H37*C$29+I37*D$29</f>
        <v>6.69071428571429</v>
      </c>
      <c r="K37" s="35" t="n">
        <f aca="false">(B7*Traffics!B7+'Actual tariffs and rates'!B6*Traffics!B6)/(Traffics!B7+Traffics!B6)</f>
        <v>4.98660300118983</v>
      </c>
      <c r="L37" s="33" t="n">
        <f aca="false">+J37-K37</f>
        <v>1.70411128452446</v>
      </c>
    </row>
    <row r="39" customFormat="false" ht="12.75" hidden="false" customHeight="false" outlineLevel="0" collapsed="false">
      <c r="K39" s="25" t="s">
        <v>57</v>
      </c>
      <c r="L39" s="25" t="s">
        <v>58</v>
      </c>
    </row>
    <row r="40" customFormat="false" ht="12.75" hidden="false" customHeight="false" outlineLevel="0" collapsed="false">
      <c r="A40" s="0" t="s">
        <v>59</v>
      </c>
      <c r="E40" s="0" t="n">
        <f aca="false">1.3855+1.2973</f>
        <v>2.6828</v>
      </c>
      <c r="F40" s="8" t="n">
        <f aca="false">+I41-I40</f>
        <v>5.14059</v>
      </c>
      <c r="H40" s="8" t="n">
        <f aca="false">+K41-K40</f>
        <v>2.94</v>
      </c>
      <c r="I40" s="8" t="n">
        <f aca="false">+L40*K40</f>
        <v>15.69733</v>
      </c>
      <c r="J40" s="36" t="n">
        <v>1999</v>
      </c>
      <c r="K40" s="0" t="n">
        <v>12.1</v>
      </c>
      <c r="L40" s="0" t="n">
        <v>1.2973</v>
      </c>
    </row>
    <row r="41" customFormat="false" ht="12.75" hidden="false" customHeight="false" outlineLevel="0" collapsed="false">
      <c r="C41" s="0" t="s">
        <v>60</v>
      </c>
      <c r="E41" s="0" t="n">
        <f aca="false">12.1+15.04</f>
        <v>27.14</v>
      </c>
      <c r="F41" s="0" t="n">
        <f aca="false">+I40+4*F40/5</f>
        <v>19.809802</v>
      </c>
      <c r="H41" s="0" t="n">
        <f aca="false">+K40+4*H40/5</f>
        <v>14.452</v>
      </c>
      <c r="I41" s="8" t="n">
        <f aca="false">+L41*K41</f>
        <v>20.83792</v>
      </c>
      <c r="J41" s="36" t="n">
        <v>2003</v>
      </c>
      <c r="K41" s="0" t="n">
        <v>15.04</v>
      </c>
      <c r="L41" s="0" t="n">
        <v>1.3855</v>
      </c>
    </row>
    <row r="42" customFormat="false" ht="12.75" hidden="false" customHeight="false" outlineLevel="0" collapsed="false">
      <c r="A42" s="0" t="s">
        <v>61</v>
      </c>
      <c r="B42" s="0" t="n">
        <v>0.4</v>
      </c>
      <c r="C42" s="15" t="n">
        <v>0.5</v>
      </c>
      <c r="I42" s="3"/>
    </row>
    <row r="43" customFormat="false" ht="12.75" hidden="false" customHeight="false" outlineLevel="0" collapsed="false">
      <c r="A43" s="0" t="s">
        <v>62</v>
      </c>
      <c r="B43" s="0" t="n">
        <v>0.3</v>
      </c>
      <c r="C43" s="15" t="n">
        <v>0.5</v>
      </c>
      <c r="E43" s="0" t="s">
        <v>63</v>
      </c>
      <c r="F43" s="25" t="s">
        <v>64</v>
      </c>
      <c r="G43" s="37" t="n">
        <f aca="false">+(I41+F41)/2</f>
        <v>20.323861</v>
      </c>
      <c r="H43" s="0" t="s">
        <v>65</v>
      </c>
      <c r="J43" s="25" t="s">
        <v>66</v>
      </c>
      <c r="K43" s="37" t="n">
        <f aca="false">+(K41+H41)/2</f>
        <v>14.746</v>
      </c>
      <c r="L43" s="0" t="s">
        <v>67</v>
      </c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A45" s="25" t="s">
        <v>68</v>
      </c>
      <c r="C45" s="0" t="n">
        <f aca="false">+SUMPRODUCT(B42:B43,C42:C43)/2</f>
        <v>0.175</v>
      </c>
      <c r="H45" s="0" t="n">
        <v>150000</v>
      </c>
      <c r="I45" s="15" t="n">
        <v>0.8</v>
      </c>
    </row>
    <row r="46" customFormat="false" ht="12.75" hidden="false" customHeight="false" outlineLevel="0" collapsed="false">
      <c r="A46" s="25" t="s">
        <v>69</v>
      </c>
      <c r="C46" s="0" t="n">
        <f aca="false">+B43/2</f>
        <v>0.15</v>
      </c>
      <c r="I46" s="3"/>
      <c r="J46" s="0" t="n">
        <f aca="false">+H45*I45</f>
        <v>120000</v>
      </c>
    </row>
  </sheetData>
  <mergeCells count="2">
    <mergeCell ref="C26:D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8" activeCellId="0" sqref="A28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5" min="4" style="0" width="15.56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13"/>
  </cols>
  <sheetData>
    <row r="3" s="38" customFormat="true" ht="38.25" hidden="false" customHeight="false" outlineLevel="0" collapsed="false">
      <c r="C3" s="7" t="s">
        <v>70</v>
      </c>
      <c r="D3" s="38" t="s">
        <v>71</v>
      </c>
      <c r="E3" s="7" t="s">
        <v>72</v>
      </c>
      <c r="F3" s="7" t="s">
        <v>73</v>
      </c>
      <c r="G3" s="38" t="s">
        <v>74</v>
      </c>
      <c r="H3" s="38" t="s">
        <v>75</v>
      </c>
      <c r="I3" s="7" t="s">
        <v>76</v>
      </c>
      <c r="J3" s="38" t="s">
        <v>77</v>
      </c>
      <c r="K3" s="38" t="s">
        <v>78</v>
      </c>
      <c r="L3" s="7" t="s">
        <v>79</v>
      </c>
    </row>
    <row r="4" customFormat="false" ht="15.75" hidden="false" customHeight="false" outlineLevel="0" collapsed="false">
      <c r="A4" s="10" t="s">
        <v>80</v>
      </c>
      <c r="B4" s="3" t="n">
        <v>21304900</v>
      </c>
      <c r="C4" s="3" t="n">
        <f aca="false">+B4</f>
        <v>21304900</v>
      </c>
    </row>
    <row r="5" customFormat="false" ht="15.75" hidden="false" customHeight="false" outlineLevel="0" collapsed="false">
      <c r="A5" s="10" t="s">
        <v>81</v>
      </c>
      <c r="B5" s="3" t="n">
        <v>25104500</v>
      </c>
      <c r="D5" s="3" t="n">
        <f aca="false">+B5-G5</f>
        <v>10856000</v>
      </c>
      <c r="G5" s="3" t="n">
        <f aca="false">+B20</f>
        <v>14248500</v>
      </c>
    </row>
    <row r="6" customFormat="false" ht="15.75" hidden="false" customHeight="false" outlineLevel="0" collapsed="false">
      <c r="A6" s="10" t="s">
        <v>82</v>
      </c>
      <c r="B6" s="3" t="n">
        <v>15605500</v>
      </c>
      <c r="J6" s="3" t="n">
        <f aca="false">+B6</f>
        <v>15605500</v>
      </c>
    </row>
    <row r="7" customFormat="false" ht="15.75" hidden="false" customHeight="false" outlineLevel="0" collapsed="false">
      <c r="A7" s="10" t="s">
        <v>83</v>
      </c>
      <c r="B7" s="3" t="n">
        <f aca="false">-SUM(B22:B24)</f>
        <v>1764100</v>
      </c>
      <c r="I7" s="39" t="n">
        <f aca="false">+B7</f>
        <v>1764100</v>
      </c>
      <c r="J7" s="3"/>
    </row>
    <row r="8" customFormat="false" ht="15.75" hidden="false" customHeight="false" outlineLevel="0" collapsed="false">
      <c r="A8" s="10" t="s">
        <v>84</v>
      </c>
      <c r="B8" s="3" t="n">
        <v>10856000</v>
      </c>
      <c r="E8" s="3" t="n">
        <f aca="false">+B8</f>
        <v>10856000</v>
      </c>
    </row>
    <row r="9" customFormat="false" ht="15.75" hidden="false" customHeight="false" outlineLevel="0" collapsed="false">
      <c r="A9" s="10" t="s">
        <v>85</v>
      </c>
      <c r="B9" s="3" t="n">
        <v>10177500</v>
      </c>
      <c r="E9" s="3" t="n">
        <f aca="false">+B9</f>
        <v>10177500</v>
      </c>
      <c r="L9" s="3" t="n">
        <f aca="false">+E9</f>
        <v>10177500</v>
      </c>
    </row>
    <row r="10" customFormat="false" ht="15.75" hidden="false" customHeight="false" outlineLevel="0" collapsed="false">
      <c r="A10" s="10" t="s">
        <v>86</v>
      </c>
      <c r="B10" s="3" t="n">
        <v>6649300</v>
      </c>
      <c r="K10" s="39" t="n">
        <f aca="false">+B10</f>
        <v>6649300</v>
      </c>
    </row>
    <row r="11" customFormat="false" ht="15.75" hidden="false" customHeight="false" outlineLevel="0" collapsed="false">
      <c r="A11" s="10" t="s">
        <v>87</v>
      </c>
      <c r="B11" s="3" t="n">
        <v>7192100</v>
      </c>
      <c r="E11" s="3" t="n">
        <f aca="false">+B11</f>
        <v>7192100</v>
      </c>
      <c r="L11" s="3" t="n">
        <f aca="false">+E11</f>
        <v>7192100</v>
      </c>
    </row>
    <row r="13" customFormat="false" ht="12.75" hidden="false" customHeight="false" outlineLevel="0" collapsed="false">
      <c r="B13" s="3"/>
      <c r="C13" s="3" t="n">
        <f aca="false">SUM(C4:C12)</f>
        <v>21304900</v>
      </c>
      <c r="D13" s="3" t="n">
        <f aca="false">SUM(D4:D12)</f>
        <v>10856000</v>
      </c>
      <c r="E13" s="3" t="n">
        <f aca="false">SUM(E4:E12)</f>
        <v>28225600</v>
      </c>
      <c r="F13" s="3" t="n">
        <f aca="false">SUM(F4:F12)</f>
        <v>0</v>
      </c>
      <c r="G13" s="3" t="n">
        <f aca="false">SUM(G4:G12)</f>
        <v>14248500</v>
      </c>
      <c r="H13" s="3" t="n">
        <f aca="false">SUM(H4:H12)</f>
        <v>0</v>
      </c>
      <c r="I13" s="3" t="n">
        <f aca="false">SUM(I4:I12)</f>
        <v>1764100</v>
      </c>
      <c r="J13" s="3" t="n">
        <f aca="false">SUM(J4:J12)</f>
        <v>15605500</v>
      </c>
      <c r="K13" s="3" t="n">
        <f aca="false">SUM(K4:K12)</f>
        <v>6649300</v>
      </c>
      <c r="L13" s="3" t="n">
        <f aca="false">SUM(L4:L12)</f>
        <v>17369600</v>
      </c>
      <c r="M13" s="3"/>
    </row>
    <row r="14" customFormat="false" ht="15.75" hidden="false" customHeight="false" outlineLevel="0" collapsed="false">
      <c r="A14" s="10" t="s">
        <v>88</v>
      </c>
      <c r="L14" s="40" t="n">
        <f aca="false">SUM(C13:K13)</f>
        <v>98653900</v>
      </c>
    </row>
    <row r="15" customFormat="false" ht="15.75" hidden="false" customHeight="false" outlineLevel="0" collapsed="false">
      <c r="A15" s="10" t="s">
        <v>89</v>
      </c>
      <c r="L15" s="41" t="n">
        <f aca="false">+L14-L13</f>
        <v>81284300</v>
      </c>
    </row>
    <row r="17" customFormat="false" ht="12.75" hidden="false" customHeight="false" outlineLevel="0" collapsed="false">
      <c r="D17" s="42" t="s">
        <v>90</v>
      </c>
      <c r="E17" s="16"/>
      <c r="F17" s="16"/>
      <c r="G17" s="42" t="s">
        <v>91</v>
      </c>
      <c r="H17" s="16"/>
    </row>
    <row r="18" customFormat="false" ht="12.75" hidden="false" customHeight="false" outlineLevel="0" collapsed="false">
      <c r="D18" s="43" t="s">
        <v>92</v>
      </c>
      <c r="E18" s="16"/>
      <c r="F18" s="16"/>
      <c r="G18" s="43" t="s">
        <v>93</v>
      </c>
      <c r="H18" s="16"/>
    </row>
    <row r="19" customFormat="false" ht="12.75" hidden="false" customHeight="false" outlineLevel="0" collapsed="false">
      <c r="D19" s="29" t="s">
        <v>94</v>
      </c>
      <c r="E19" s="44" t="n">
        <f aca="false">+F41</f>
        <v>110731200</v>
      </c>
      <c r="F19" s="16"/>
      <c r="G19" s="29" t="s">
        <v>95</v>
      </c>
      <c r="H19" s="16"/>
      <c r="I19" s="3" t="n">
        <v>58508300</v>
      </c>
    </row>
    <row r="20" customFormat="false" ht="15.75" hidden="false" customHeight="false" outlineLevel="0" collapsed="false">
      <c r="A20" s="10" t="s">
        <v>96</v>
      </c>
      <c r="B20" s="45" t="n">
        <v>14248500</v>
      </c>
      <c r="D20" s="29" t="s">
        <v>97</v>
      </c>
      <c r="E20" s="46" t="n">
        <f aca="false">+G41</f>
        <v>12755800</v>
      </c>
      <c r="F20" s="16"/>
      <c r="G20" s="29" t="s">
        <v>98</v>
      </c>
      <c r="H20" s="16"/>
      <c r="I20" s="3" t="n">
        <v>47870500</v>
      </c>
    </row>
    <row r="21" customFormat="false" ht="15.75" hidden="false" customHeight="false" outlineLevel="0" collapsed="false">
      <c r="A21" s="10" t="s">
        <v>99</v>
      </c>
      <c r="B21" s="45" t="n">
        <v>135700</v>
      </c>
      <c r="D21" s="16"/>
      <c r="E21" s="16"/>
      <c r="F21" s="16"/>
      <c r="G21" s="16"/>
      <c r="H21" s="16"/>
      <c r="I21" s="3"/>
    </row>
    <row r="22" customFormat="false" ht="15.75" hidden="false" customHeight="false" outlineLevel="0" collapsed="false">
      <c r="A22" s="10" t="s">
        <v>100</v>
      </c>
      <c r="B22" s="45" t="n">
        <v>-814200</v>
      </c>
      <c r="D22" s="43" t="s">
        <v>101</v>
      </c>
      <c r="E22" s="16"/>
      <c r="F22" s="16"/>
      <c r="G22" s="43" t="s">
        <v>102</v>
      </c>
      <c r="H22" s="16"/>
      <c r="I22" s="3"/>
    </row>
    <row r="23" customFormat="false" ht="15.75" hidden="false" customHeight="false" outlineLevel="0" collapsed="false">
      <c r="A23" s="10" t="s">
        <v>103</v>
      </c>
      <c r="B23" s="45" t="n">
        <v>-542800</v>
      </c>
      <c r="D23" s="29" t="s">
        <v>104</v>
      </c>
      <c r="E23" s="44" t="n">
        <v>5699400</v>
      </c>
      <c r="F23" s="16"/>
      <c r="G23" s="29" t="s">
        <v>105</v>
      </c>
      <c r="H23" s="16"/>
      <c r="I23" s="3" t="n">
        <v>58622400</v>
      </c>
    </row>
    <row r="24" customFormat="false" ht="15.75" hidden="false" customHeight="false" outlineLevel="0" collapsed="false">
      <c r="A24" s="10" t="s">
        <v>106</v>
      </c>
      <c r="B24" s="47" t="n">
        <v>-407100</v>
      </c>
      <c r="D24" s="29" t="s">
        <v>107</v>
      </c>
      <c r="E24" s="44" t="n">
        <v>129050700</v>
      </c>
      <c r="F24" s="16"/>
      <c r="G24" s="29" t="s">
        <v>108</v>
      </c>
      <c r="H24" s="16"/>
      <c r="I24" s="3" t="n">
        <v>95000000</v>
      </c>
      <c r="J24" s="48" t="s">
        <v>109</v>
      </c>
    </row>
    <row r="25" customFormat="false" ht="12.75" hidden="false" customHeight="false" outlineLevel="0" collapsed="false">
      <c r="D25" s="29" t="s">
        <v>110</v>
      </c>
      <c r="E25" s="44" t="n">
        <v>1764100</v>
      </c>
      <c r="F25" s="16"/>
      <c r="G25" s="16"/>
      <c r="H25" s="16"/>
      <c r="J25" s="0" t="n">
        <v>5</v>
      </c>
      <c r="K25" s="49" t="s">
        <v>111</v>
      </c>
      <c r="L25" s="3" t="n">
        <v>19000000</v>
      </c>
    </row>
    <row r="26" customFormat="false" ht="12.75" hidden="false" customHeight="false" outlineLevel="0" collapsed="false">
      <c r="J26" s="0" t="n">
        <v>10</v>
      </c>
      <c r="K26" s="49" t="s">
        <v>111</v>
      </c>
      <c r="L26" s="3" t="n">
        <v>79000000</v>
      </c>
    </row>
    <row r="27" customFormat="false" ht="15.75" hidden="false" customHeight="false" outlineLevel="0" collapsed="false">
      <c r="A27" s="50" t="s">
        <v>112</v>
      </c>
    </row>
    <row r="28" customFormat="false" ht="12.75" hidden="false" customHeight="false" outlineLevel="0" collapsed="false">
      <c r="C28" s="0" t="s">
        <v>113</v>
      </c>
      <c r="D28" s="0" t="s">
        <v>114</v>
      </c>
      <c r="E28" s="0" t="s">
        <v>115</v>
      </c>
      <c r="F28" s="0" t="s">
        <v>116</v>
      </c>
      <c r="G28" s="51" t="s">
        <v>117</v>
      </c>
    </row>
    <row r="29" customFormat="false" ht="12.75" hidden="false" customHeight="false" outlineLevel="0" collapsed="false">
      <c r="C29" s="0" t="s">
        <v>118</v>
      </c>
      <c r="D29" s="0" t="s">
        <v>119</v>
      </c>
      <c r="E29" s="0" t="s">
        <v>120</v>
      </c>
    </row>
    <row r="30" customFormat="false" ht="12.75" hidden="false" customHeight="false" outlineLevel="0" collapsed="false">
      <c r="E30" s="0" t="s">
        <v>121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C32" s="3"/>
      <c r="D32" s="3"/>
      <c r="E32" s="3"/>
      <c r="F32" s="3"/>
      <c r="I32" s="1" t="s">
        <v>123</v>
      </c>
    </row>
    <row r="33" customFormat="false" ht="15.75" hidden="false" customHeight="false" outlineLevel="0" collapsed="false">
      <c r="A33" s="52" t="n">
        <v>37438</v>
      </c>
      <c r="C33" s="3" t="n">
        <v>112766700</v>
      </c>
      <c r="D33" s="3" t="n">
        <v>10991700</v>
      </c>
      <c r="E33" s="3" t="n">
        <v>12213000</v>
      </c>
      <c r="F33" s="3" t="n">
        <v>135971400</v>
      </c>
      <c r="G33" s="53" t="n">
        <f aca="false">+G35-G34</f>
        <v>25511600</v>
      </c>
      <c r="I33" s="0" t="s">
        <v>124</v>
      </c>
    </row>
    <row r="34" customFormat="false" ht="12.75" hidden="false" customHeight="false" outlineLevel="0" collapsed="false">
      <c r="A34" s="0" t="s">
        <v>125</v>
      </c>
      <c r="C34" s="3" t="n">
        <v>27275700</v>
      </c>
      <c r="D34" s="3" t="n">
        <v>542800</v>
      </c>
      <c r="E34" s="3" t="n">
        <v>1221300</v>
      </c>
      <c r="F34" s="3" t="n">
        <v>29039800</v>
      </c>
      <c r="G34" s="41" t="n">
        <v>0</v>
      </c>
      <c r="I34" s="0" t="s">
        <v>126</v>
      </c>
      <c r="J34" s="3" t="n">
        <v>140585200</v>
      </c>
    </row>
    <row r="35" customFormat="false" ht="15.75" hidden="false" customHeight="false" outlineLevel="0" collapsed="false">
      <c r="A35" s="52" t="n">
        <v>37802</v>
      </c>
      <c r="C35" s="3" t="n">
        <f aca="false">SUM(C33:C34)</f>
        <v>140042400</v>
      </c>
      <c r="D35" s="3" t="n">
        <f aca="false">SUM(D33:D34)</f>
        <v>11534500</v>
      </c>
      <c r="E35" s="3" t="n">
        <f aca="false">SUM(E33:E34)</f>
        <v>13434300</v>
      </c>
      <c r="F35" s="3" t="n">
        <f aca="false">SUM(F33:F34)</f>
        <v>165011200</v>
      </c>
      <c r="G35" s="53" t="n">
        <f aca="false">+G41+G39</f>
        <v>25511600</v>
      </c>
      <c r="I35" s="0" t="s">
        <v>127</v>
      </c>
      <c r="J35" s="3" t="n">
        <v>-96889800</v>
      </c>
    </row>
    <row r="36" customFormat="false" ht="12.75" hidden="false" customHeight="false" outlineLevel="0" collapsed="false">
      <c r="A36" s="0" t="s">
        <v>77</v>
      </c>
      <c r="C36" s="3"/>
      <c r="D36" s="3"/>
      <c r="E36" s="3"/>
      <c r="F36" s="3"/>
      <c r="G36" s="54"/>
      <c r="I36" s="0" t="s">
        <v>128</v>
      </c>
      <c r="J36" s="3" t="n">
        <v>43695400</v>
      </c>
    </row>
    <row r="37" customFormat="false" ht="15.75" hidden="false" customHeight="false" outlineLevel="0" collapsed="false">
      <c r="A37" s="52" t="n">
        <v>37438</v>
      </c>
      <c r="C37" s="3" t="n">
        <v>21712000</v>
      </c>
      <c r="D37" s="3" t="n">
        <v>6785000</v>
      </c>
      <c r="E37" s="3" t="n">
        <v>10177500</v>
      </c>
      <c r="F37" s="3" t="n">
        <v>38674500</v>
      </c>
      <c r="G37" s="54" t="n">
        <f aca="false">+G38*(2003-1998)</f>
        <v>12755800</v>
      </c>
      <c r="I37" s="0" t="s">
        <v>129</v>
      </c>
      <c r="J37" s="3" t="n">
        <v>2578300</v>
      </c>
    </row>
    <row r="38" customFormat="false" ht="15.75" hidden="false" customHeight="false" outlineLevel="0" collapsed="false">
      <c r="A38" s="0" t="s">
        <v>130</v>
      </c>
      <c r="C38" s="3" t="n">
        <v>12891500</v>
      </c>
      <c r="D38" s="3" t="n">
        <v>949900</v>
      </c>
      <c r="E38" s="3" t="n">
        <v>1764100</v>
      </c>
      <c r="F38" s="3" t="n">
        <v>15605500</v>
      </c>
      <c r="G38" s="55" t="n">
        <f aca="false">+G41/(2008-2003)</f>
        <v>2551160</v>
      </c>
      <c r="I38" s="0" t="s">
        <v>131</v>
      </c>
      <c r="J38" s="3" t="n">
        <v>46273700</v>
      </c>
    </row>
    <row r="39" customFormat="false" ht="15.75" hidden="false" customHeight="false" outlineLevel="0" collapsed="false">
      <c r="A39" s="52" t="n">
        <v>37802</v>
      </c>
      <c r="C39" s="3" t="n">
        <f aca="false">SUM(C37:C38)</f>
        <v>34603500</v>
      </c>
      <c r="D39" s="3" t="n">
        <f aca="false">SUM(D37:D38)</f>
        <v>7734900</v>
      </c>
      <c r="E39" s="3" t="n">
        <f aca="false">SUM(E37:E38)</f>
        <v>11941600</v>
      </c>
      <c r="F39" s="3" t="n">
        <f aca="false">SUM(F37:F38)</f>
        <v>54280000</v>
      </c>
      <c r="G39" s="55" t="n">
        <f aca="false">+G41/(2008-2003)*(2003-1998)</f>
        <v>12755800</v>
      </c>
      <c r="I39" s="0" t="s">
        <v>132</v>
      </c>
      <c r="J39" s="3" t="n">
        <v>-1628400</v>
      </c>
    </row>
    <row r="40" customFormat="false" ht="12.75" hidden="false" customHeight="false" outlineLevel="0" collapsed="false">
      <c r="C40" s="3"/>
      <c r="D40" s="3"/>
      <c r="E40" s="3"/>
      <c r="F40" s="3"/>
      <c r="G40" s="54"/>
      <c r="I40" s="0" t="s">
        <v>133</v>
      </c>
      <c r="J40" s="3" t="n">
        <v>44645300</v>
      </c>
    </row>
    <row r="41" customFormat="false" ht="15.75" hidden="false" customHeight="false" outlineLevel="0" collapsed="false">
      <c r="A41" s="52" t="n">
        <v>37802</v>
      </c>
      <c r="C41" s="3" t="n">
        <f aca="false">+C35-C39</f>
        <v>105438900</v>
      </c>
      <c r="D41" s="3" t="n">
        <f aca="false">+D35-D39</f>
        <v>3799600</v>
      </c>
      <c r="E41" s="3" t="n">
        <f aca="false">+E35-E39</f>
        <v>1492700</v>
      </c>
      <c r="F41" s="40" t="n">
        <f aca="false">+F35-F39</f>
        <v>110731200</v>
      </c>
      <c r="G41" s="53" t="n">
        <v>12755800</v>
      </c>
      <c r="I41" s="0" t="s">
        <v>134</v>
      </c>
      <c r="J41" s="3" t="n">
        <v>-9091900</v>
      </c>
    </row>
    <row r="42" customFormat="false" ht="12.75" hidden="false" customHeight="false" outlineLevel="0" collapsed="false">
      <c r="I42" s="0" t="s">
        <v>135</v>
      </c>
      <c r="J42" s="3" t="n">
        <v>35553400</v>
      </c>
    </row>
    <row r="44" customFormat="false" ht="15.75" hidden="false" customHeight="false" outlineLevel="0" collapsed="false">
      <c r="B44" s="10" t="s">
        <v>136</v>
      </c>
      <c r="F44" s="20" t="s">
        <v>137</v>
      </c>
    </row>
    <row r="45" customFormat="false" ht="15.75" hidden="false" customHeight="false" outlineLevel="0" collapsed="false">
      <c r="B45" s="50" t="s">
        <v>138</v>
      </c>
    </row>
    <row r="46" customFormat="false" ht="15.75" hidden="false" customHeight="false" outlineLevel="0" collapsed="false">
      <c r="C46" s="10" t="s">
        <v>139</v>
      </c>
      <c r="D46" s="56" t="n">
        <v>0</v>
      </c>
      <c r="E46" s="57" t="n">
        <f aca="false">+F$41*D46</f>
        <v>0</v>
      </c>
      <c r="F46" s="20" t="n">
        <v>10</v>
      </c>
    </row>
    <row r="47" customFormat="false" ht="15.75" hidden="false" customHeight="false" outlineLevel="0" collapsed="false">
      <c r="C47" s="10" t="s">
        <v>140</v>
      </c>
      <c r="D47" s="58" t="n">
        <v>0.0703</v>
      </c>
      <c r="E47" s="57" t="n">
        <f aca="false">+F$41*D47</f>
        <v>7784403.36</v>
      </c>
      <c r="F47" s="20" t="n">
        <v>10</v>
      </c>
    </row>
    <row r="48" customFormat="false" ht="15.75" hidden="false" customHeight="false" outlineLevel="0" collapsed="false">
      <c r="B48" s="50" t="s">
        <v>141</v>
      </c>
      <c r="E48" s="57"/>
      <c r="F48" s="20"/>
    </row>
    <row r="49" customFormat="false" ht="15.75" hidden="false" customHeight="false" outlineLevel="0" collapsed="false">
      <c r="B49" s="10" t="s">
        <v>142</v>
      </c>
      <c r="C49" s="10" t="s">
        <v>143</v>
      </c>
      <c r="D49" s="58" t="n">
        <v>0.266</v>
      </c>
      <c r="E49" s="57" t="n">
        <f aca="false">+F$41*D49</f>
        <v>29454499.2</v>
      </c>
      <c r="F49" s="20" t="n">
        <v>15</v>
      </c>
    </row>
    <row r="50" customFormat="false" ht="15.75" hidden="false" customHeight="false" outlineLevel="0" collapsed="false">
      <c r="B50" s="10" t="s">
        <v>142</v>
      </c>
      <c r="C50" s="10" t="s">
        <v>144</v>
      </c>
      <c r="D50" s="58" t="n">
        <v>0.0653</v>
      </c>
      <c r="E50" s="57" t="n">
        <f aca="false">+F$41*D50</f>
        <v>7230747.36</v>
      </c>
      <c r="F50" s="20" t="n">
        <v>12</v>
      </c>
    </row>
    <row r="51" customFormat="false" ht="15.75" hidden="false" customHeight="false" outlineLevel="0" collapsed="false">
      <c r="B51" s="50" t="s">
        <v>145</v>
      </c>
      <c r="D51" s="58" t="n">
        <v>0.5319</v>
      </c>
      <c r="E51" s="57" t="n">
        <f aca="false">+F$41*D51</f>
        <v>58897925.28</v>
      </c>
      <c r="F51" s="20" t="n">
        <v>15</v>
      </c>
    </row>
    <row r="52" customFormat="false" ht="15.75" hidden="false" customHeight="false" outlineLevel="0" collapsed="false">
      <c r="A52" s="10"/>
      <c r="B52" s="1" t="s">
        <v>146</v>
      </c>
      <c r="D52" s="59" t="n">
        <v>0.0665</v>
      </c>
      <c r="E52" s="57" t="n">
        <f aca="false">+F$41*D52</f>
        <v>7363624.8</v>
      </c>
      <c r="F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1.7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3.14"/>
  </cols>
  <sheetData>
    <row r="3" customFormat="false" ht="12.75" hidden="false" customHeight="false" outlineLevel="0" collapsed="false">
      <c r="D3" s="1" t="s">
        <v>147</v>
      </c>
    </row>
    <row r="5" customFormat="false" ht="12.75" hidden="false" customHeight="false" outlineLevel="0" collapsed="false">
      <c r="A5" s="0" t="s">
        <v>148</v>
      </c>
      <c r="B5" s="3" t="n">
        <v>15319173.3333333</v>
      </c>
      <c r="D5" s="60" t="s">
        <v>149</v>
      </c>
      <c r="E5" s="3" t="n">
        <f aca="false">+B15*B16</f>
        <v>40710</v>
      </c>
    </row>
    <row r="6" customFormat="false" ht="12.75" hidden="false" customHeight="false" outlineLevel="0" collapsed="false">
      <c r="A6" s="0" t="s">
        <v>150</v>
      </c>
      <c r="B6" s="0" t="n">
        <v>8</v>
      </c>
      <c r="C6" s="0" t="s">
        <v>111</v>
      </c>
      <c r="D6" s="60" t="s">
        <v>151</v>
      </c>
      <c r="E6" s="3" t="n">
        <f aca="false">+B15*B17</f>
        <v>94990</v>
      </c>
    </row>
    <row r="7" customFormat="false" ht="12.75" hidden="false" customHeight="false" outlineLevel="0" collapsed="false">
      <c r="A7" s="0" t="s">
        <v>152</v>
      </c>
      <c r="B7" s="15" t="n">
        <v>0.02</v>
      </c>
      <c r="C7" s="0" t="s">
        <v>153</v>
      </c>
      <c r="D7" s="60" t="s">
        <v>154</v>
      </c>
      <c r="E7" s="3" t="n">
        <v>407100</v>
      </c>
    </row>
    <row r="8" customFormat="false" ht="12.75" hidden="false" customHeight="false" outlineLevel="0" collapsed="false">
      <c r="A8" s="0" t="s">
        <v>155</v>
      </c>
      <c r="B8" s="61" t="n">
        <f aca="false">+B5/B6+B7*'Costs, assets and liabilities'!$G$5</f>
        <v>2199866.66666667</v>
      </c>
      <c r="D8" s="60" t="s">
        <v>156</v>
      </c>
      <c r="E8" s="3" t="n">
        <v>162840</v>
      </c>
    </row>
    <row r="9" customFormat="false" ht="12.75" hidden="false" customHeight="false" outlineLevel="0" collapsed="false">
      <c r="B9" s="15"/>
      <c r="D9" s="60" t="s">
        <v>157</v>
      </c>
      <c r="E9" s="3" t="n">
        <v>135700</v>
      </c>
    </row>
    <row r="10" customFormat="false" ht="12.75" hidden="false" customHeight="false" outlineLevel="0" collapsed="false">
      <c r="B10" s="15"/>
      <c r="D10" s="60" t="s">
        <v>158</v>
      </c>
      <c r="E10" s="3" t="n">
        <v>407100</v>
      </c>
    </row>
    <row r="11" customFormat="false" ht="12.75" hidden="false" customHeight="false" outlineLevel="0" collapsed="false">
      <c r="A11" s="0" t="s">
        <v>159</v>
      </c>
      <c r="B11" s="15" t="n">
        <v>0.3</v>
      </c>
      <c r="C11" s="0" t="s">
        <v>160</v>
      </c>
      <c r="D11" s="60" t="s">
        <v>161</v>
      </c>
      <c r="E11" s="3" t="n">
        <v>1764100</v>
      </c>
    </row>
    <row r="12" customFormat="false" ht="12.75" hidden="false" customHeight="false" outlineLevel="0" collapsed="false">
      <c r="A12" s="0" t="s">
        <v>162</v>
      </c>
      <c r="B12" s="3" t="n">
        <v>968440</v>
      </c>
      <c r="D12" s="60" t="s">
        <v>163</v>
      </c>
      <c r="E12" s="3" t="n">
        <v>135700</v>
      </c>
    </row>
    <row r="13" customFormat="false" ht="12.75" hidden="false" customHeight="false" outlineLevel="0" collapsed="false">
      <c r="D13" s="60" t="s">
        <v>164</v>
      </c>
      <c r="E13" s="3" t="n">
        <f aca="false">+B8*B11+B12</f>
        <v>1628400</v>
      </c>
    </row>
    <row r="14" customFormat="false" ht="12.75" hidden="false" customHeight="false" outlineLevel="0" collapsed="false">
      <c r="D14" s="60" t="s">
        <v>165</v>
      </c>
      <c r="E14" s="3" t="n">
        <f aca="false">+B8*B20+B21+B22*'Costs, assets and liabilities'!$G$5</f>
        <v>832959</v>
      </c>
    </row>
    <row r="15" customFormat="false" ht="12.75" hidden="false" customHeight="false" outlineLevel="0" collapsed="false">
      <c r="A15" s="0" t="s">
        <v>166</v>
      </c>
      <c r="B15" s="0" t="n">
        <v>135700</v>
      </c>
      <c r="D15" s="60" t="s">
        <v>167</v>
      </c>
      <c r="E15" s="3" t="n">
        <v>135700</v>
      </c>
    </row>
    <row r="16" customFormat="false" ht="12.75" hidden="false" customHeight="false" outlineLevel="0" collapsed="false">
      <c r="A16" s="0" t="s">
        <v>168</v>
      </c>
      <c r="B16" s="15" t="n">
        <v>0.3</v>
      </c>
      <c r="D16" s="60" t="s">
        <v>169</v>
      </c>
      <c r="E16" s="3" t="n">
        <v>12484400</v>
      </c>
    </row>
    <row r="17" customFormat="false" ht="12.75" hidden="false" customHeight="false" outlineLevel="0" collapsed="false">
      <c r="A17" s="0" t="s">
        <v>170</v>
      </c>
      <c r="B17" s="15" t="n">
        <v>0.7</v>
      </c>
    </row>
    <row r="19" customFormat="false" ht="12.75" hidden="false" customHeight="false" outlineLevel="0" collapsed="false">
      <c r="A19" s="1" t="s">
        <v>171</v>
      </c>
      <c r="D19" s="40" t="s">
        <v>172</v>
      </c>
    </row>
    <row r="20" customFormat="false" ht="12.75" hidden="false" customHeight="false" outlineLevel="0" collapsed="false">
      <c r="A20" s="0" t="s">
        <v>173</v>
      </c>
      <c r="B20" s="62" t="n">
        <v>0.15</v>
      </c>
    </row>
    <row r="21" customFormat="false" ht="12.75" hidden="false" customHeight="false" outlineLevel="0" collapsed="false">
      <c r="A21" s="0" t="s">
        <v>174</v>
      </c>
      <c r="B21" s="0" t="n">
        <v>218009</v>
      </c>
      <c r="D21" s="0" t="s">
        <v>175</v>
      </c>
      <c r="E21" s="3" t="n">
        <f aca="false">+'Costs, assets and liabilities'!I24-'Costs, assets and liabilities'!E25</f>
        <v>93235900</v>
      </c>
    </row>
    <row r="22" customFormat="false" ht="12.75" hidden="false" customHeight="false" outlineLevel="0" collapsed="false">
      <c r="A22" s="0" t="s">
        <v>176</v>
      </c>
      <c r="B22" s="15" t="n">
        <v>0.02</v>
      </c>
      <c r="D22" s="0" t="s">
        <v>177</v>
      </c>
      <c r="E22" s="3" t="n">
        <f aca="false">+'Costs, assets and liabilities'!I19+'Costs, assets and liabilities'!I20</f>
        <v>106378800</v>
      </c>
    </row>
    <row r="23" customFormat="false" ht="12.75" hidden="false" customHeight="false" outlineLevel="0" collapsed="false">
      <c r="D23" s="0" t="s">
        <v>178</v>
      </c>
      <c r="E23" s="63" t="n">
        <f aca="false">-'Costs, assets and liabilities'!J41/'Costs, assets and liabilities'!J40</f>
        <v>0.203647416413374</v>
      </c>
    </row>
    <row r="24" customFormat="false" ht="12.75" hidden="false" customHeight="false" outlineLevel="0" collapsed="false">
      <c r="D24" s="0" t="s">
        <v>179</v>
      </c>
      <c r="E24" s="64" t="n">
        <f aca="false">+('Costs, assets and liabilities'!J25*'Costs, assets and liabilities'!L25+'Costs, assets and liabilities'!J26*'Costs, assets and liabilities'!L26)/('Costs, assets and liabilities'!L25+'Costs, assets and liabilities'!L26)</f>
        <v>9.03061224489796</v>
      </c>
    </row>
    <row r="25" customFormat="false" ht="12.75" hidden="false" customHeight="false" outlineLevel="0" collapsed="false">
      <c r="D25" s="0" t="s">
        <v>180</v>
      </c>
      <c r="E25" s="63" t="n">
        <v>0.15</v>
      </c>
      <c r="F25" s="0" t="s">
        <v>181</v>
      </c>
    </row>
    <row r="26" customFormat="false" ht="12.75" hidden="false" customHeight="false" outlineLevel="0" collapsed="false">
      <c r="D26" s="0" t="s">
        <v>182</v>
      </c>
      <c r="E26" s="63" t="n">
        <v>0.1125</v>
      </c>
      <c r="F26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  <col collapsed="false" customWidth="true" hidden="false" outlineLevel="0" max="3" min="3" style="65" width="13.99"/>
    <col collapsed="false" customWidth="true" hidden="false" outlineLevel="0" max="4" min="4" style="65" width="12.28"/>
    <col collapsed="false" customWidth="true" hidden="false" outlineLevel="0" max="5" min="5" style="65" width="8.99"/>
    <col collapsed="false" customWidth="true" hidden="false" outlineLevel="0" max="6" min="6" style="65" width="11.28"/>
    <col collapsed="false" customWidth="true" hidden="false" outlineLevel="0" max="7" min="7" style="65" width="10.56"/>
    <col collapsed="false" customWidth="true" hidden="false" outlineLevel="0" max="8" min="8" style="65" width="7.7"/>
    <col collapsed="false" customWidth="true" hidden="false" outlineLevel="0" max="9" min="9" style="0" width="12.28"/>
    <col collapsed="false" customWidth="true" hidden="false" outlineLevel="0" max="10" min="10" style="0" width="26.13"/>
    <col collapsed="false" customWidth="true" hidden="false" outlineLevel="0" max="11" min="11" style="8" width="8.99"/>
  </cols>
  <sheetData>
    <row r="1" customFormat="false" ht="12.75" hidden="false" customHeight="false" outlineLevel="0" collapsed="false">
      <c r="A1" s="66" t="s">
        <v>184</v>
      </c>
    </row>
    <row r="2" customFormat="false" ht="12.75" hidden="false" customHeight="false" outlineLevel="0" collapsed="false">
      <c r="D2" s="65" t="s">
        <v>185</v>
      </c>
      <c r="J2" s="1" t="s">
        <v>186</v>
      </c>
      <c r="K2" s="67" t="s">
        <v>187</v>
      </c>
    </row>
    <row r="3" customFormat="false" ht="12.75" hidden="false" customHeight="false" outlineLevel="0" collapsed="false">
      <c r="C3" s="68" t="s">
        <v>34</v>
      </c>
      <c r="D3" s="68" t="s">
        <v>42</v>
      </c>
      <c r="E3" s="68" t="s">
        <v>188</v>
      </c>
    </row>
    <row r="4" customFormat="false" ht="12.75" hidden="false" customHeight="false" outlineLevel="0" collapsed="false">
      <c r="B4" s="0" t="s">
        <v>189</v>
      </c>
      <c r="C4" s="69" t="n">
        <f aca="false">+K4</f>
        <v>0.5017</v>
      </c>
      <c r="D4" s="69" t="n">
        <v>0</v>
      </c>
      <c r="E4" s="70" t="n">
        <f aca="false">+D4+C4</f>
        <v>0.5017</v>
      </c>
      <c r="F4" s="69"/>
      <c r="G4" s="69"/>
      <c r="H4" s="70"/>
      <c r="J4" s="0" t="s">
        <v>189</v>
      </c>
      <c r="K4" s="8" t="n">
        <v>0.5017</v>
      </c>
    </row>
    <row r="5" customFormat="false" ht="12.75" hidden="false" customHeight="false" outlineLevel="0" collapsed="false">
      <c r="B5" s="0" t="s">
        <v>190</v>
      </c>
      <c r="C5" s="69" t="n">
        <f aca="false">+(K5*Traffics!$D$6+TESTS!$K$8*Traffics!$F$7)/(+Traffics!$D$6+Traffics!$F$7)</f>
        <v>1.76612515108589</v>
      </c>
      <c r="D5" s="71" t="n">
        <f aca="false">+('Actual tariffs and rates'!D19*Traffics!D6+'Actual tariffs and rates'!B7*Traffics!F7)/(Traffics!D6+Traffics!F7)</f>
        <v>4.98660300118983</v>
      </c>
      <c r="E5" s="70" t="n">
        <f aca="false">+D5+C5</f>
        <v>6.75272815227572</v>
      </c>
      <c r="F5" s="69"/>
      <c r="G5" s="69"/>
      <c r="H5" s="70"/>
      <c r="J5" s="0" t="s">
        <v>191</v>
      </c>
      <c r="K5" s="8" t="n">
        <v>3.2769</v>
      </c>
    </row>
    <row r="6" customFormat="false" ht="12.75" hidden="false" customHeight="false" outlineLevel="0" collapsed="false">
      <c r="B6" s="0" t="s">
        <v>192</v>
      </c>
      <c r="C6" s="69" t="n">
        <f aca="false">+C$15</f>
        <v>0.3996</v>
      </c>
      <c r="D6" s="69" t="n">
        <f aca="false">+'Actual tariffs and rates'!B5</f>
        <v>4.83</v>
      </c>
      <c r="E6" s="70" t="n">
        <f aca="false">+D6+C6</f>
        <v>5.2296</v>
      </c>
      <c r="F6" s="69"/>
      <c r="G6" s="69"/>
      <c r="H6" s="70"/>
      <c r="J6" s="0" t="s">
        <v>193</v>
      </c>
      <c r="K6" s="8" t="n">
        <v>4.6374</v>
      </c>
    </row>
    <row r="7" customFormat="false" ht="12.75" hidden="false" customHeight="false" outlineLevel="0" collapsed="false">
      <c r="B7" s="0" t="s">
        <v>194</v>
      </c>
      <c r="C7" s="69" t="n">
        <f aca="false">+C$15</f>
        <v>0.3996</v>
      </c>
      <c r="D7" s="69" t="n">
        <f aca="false">+'Actual tariffs and rates'!B5</f>
        <v>4.83</v>
      </c>
      <c r="E7" s="70" t="n">
        <f aca="false">+D7+C7</f>
        <v>5.2296</v>
      </c>
      <c r="F7" s="69"/>
      <c r="G7" s="69"/>
      <c r="H7" s="70"/>
      <c r="J7" s="0" t="s">
        <v>195</v>
      </c>
      <c r="K7" s="8" t="n">
        <v>0.5252</v>
      </c>
    </row>
    <row r="8" customFormat="false" ht="12.75" hidden="false" customHeight="false" outlineLevel="0" collapsed="false">
      <c r="B8" s="0" t="s">
        <v>196</v>
      </c>
      <c r="C8" s="69" t="n">
        <f aca="false">+C$15</f>
        <v>0.3996</v>
      </c>
      <c r="D8" s="69" t="n">
        <f aca="false">+'Actual tariffs and rates'!B9</f>
        <v>1.07</v>
      </c>
      <c r="E8" s="70" t="n">
        <f aca="false">+D8+C8</f>
        <v>1.4696</v>
      </c>
      <c r="F8" s="69"/>
      <c r="G8" s="69"/>
      <c r="H8" s="70"/>
      <c r="J8" s="0" t="s">
        <v>197</v>
      </c>
      <c r="K8" s="8" t="n">
        <v>0.3996</v>
      </c>
    </row>
    <row r="9" customFormat="false" ht="12.75" hidden="false" customHeight="false" outlineLevel="0" collapsed="false">
      <c r="B9" s="0" t="s">
        <v>198</v>
      </c>
      <c r="C9" s="69" t="n">
        <f aca="false">+C$15</f>
        <v>0.3996</v>
      </c>
      <c r="D9" s="69" t="n">
        <f aca="false">+'Actual tariffs and rates'!B9</f>
        <v>1.07</v>
      </c>
      <c r="E9" s="70" t="n">
        <f aca="false">+D9+C9</f>
        <v>1.4696</v>
      </c>
      <c r="F9" s="69"/>
      <c r="G9" s="69"/>
      <c r="H9" s="70"/>
      <c r="J9" s="0" t="s">
        <v>199</v>
      </c>
      <c r="K9" s="8" t="n">
        <v>4.3791</v>
      </c>
      <c r="M9" s="8"/>
    </row>
    <row r="10" customFormat="false" ht="12.75" hidden="false" customHeight="false" outlineLevel="0" collapsed="false">
      <c r="B10" s="0" t="s">
        <v>200</v>
      </c>
      <c r="C10" s="69" t="n">
        <f aca="false">+C$15</f>
        <v>0.3996</v>
      </c>
      <c r="D10" s="69" t="n">
        <f aca="false">+'Actual tariffs and rates'!B8</f>
        <v>1.63</v>
      </c>
      <c r="E10" s="70" t="n">
        <f aca="false">+D10+C10</f>
        <v>2.0296</v>
      </c>
      <c r="F10" s="69"/>
      <c r="G10" s="69"/>
      <c r="H10" s="70"/>
      <c r="J10" s="0" t="s">
        <v>201</v>
      </c>
      <c r="K10" s="8" t="n">
        <v>4.3791</v>
      </c>
    </row>
    <row r="11" customFormat="false" ht="12.75" hidden="false" customHeight="false" outlineLevel="0" collapsed="false">
      <c r="C11" s="69"/>
      <c r="D11" s="69"/>
      <c r="E11" s="70"/>
      <c r="F11" s="69"/>
      <c r="G11" s="69"/>
      <c r="H11" s="70"/>
    </row>
    <row r="12" customFormat="false" ht="12.75" hidden="false" customHeight="false" outlineLevel="0" collapsed="false">
      <c r="B12" s="0" t="s">
        <v>202</v>
      </c>
      <c r="C12" s="69" t="n">
        <f aca="false">+K6</f>
        <v>4.6374</v>
      </c>
      <c r="D12" s="69"/>
      <c r="E12" s="70" t="n">
        <f aca="false">+D12+C12</f>
        <v>4.6374</v>
      </c>
      <c r="F12" s="69"/>
      <c r="G12" s="69"/>
      <c r="H12" s="70"/>
    </row>
    <row r="13" customFormat="false" ht="12.75" hidden="false" customHeight="false" outlineLevel="0" collapsed="false">
      <c r="B13" s="0" t="s">
        <v>203</v>
      </c>
      <c r="C13" s="69" t="n">
        <f aca="false">+K7</f>
        <v>0.5252</v>
      </c>
      <c r="D13" s="69"/>
      <c r="E13" s="69" t="n">
        <f aca="false">+D13+C13</f>
        <v>0.5252</v>
      </c>
      <c r="F13" s="69"/>
      <c r="G13" s="69"/>
      <c r="H13" s="69"/>
    </row>
    <row r="14" customFormat="false" ht="12.75" hidden="false" customHeight="false" outlineLevel="0" collapsed="false">
      <c r="B14" s="0" t="s">
        <v>204</v>
      </c>
      <c r="C14" s="69" t="n">
        <f aca="false">+K10</f>
        <v>4.3791</v>
      </c>
      <c r="D14" s="69"/>
      <c r="E14" s="69" t="n">
        <f aca="false">+D14+C14</f>
        <v>4.3791</v>
      </c>
      <c r="F14" s="69"/>
      <c r="G14" s="69"/>
      <c r="H14" s="69"/>
    </row>
    <row r="15" customFormat="false" ht="12.75" hidden="false" customHeight="false" outlineLevel="0" collapsed="false">
      <c r="B15" s="0" t="s">
        <v>205</v>
      </c>
      <c r="C15" s="69" t="n">
        <f aca="false">+K8</f>
        <v>0.3996</v>
      </c>
      <c r="D15" s="69"/>
      <c r="E15" s="69" t="n">
        <f aca="false">+D15+C15</f>
        <v>0.3996</v>
      </c>
      <c r="F15" s="69"/>
      <c r="G15" s="69"/>
      <c r="H15" s="69"/>
    </row>
    <row r="16" customFormat="false" ht="12.75" hidden="false" customHeight="false" outlineLevel="0" collapsed="false">
      <c r="B16" s="0" t="s">
        <v>206</v>
      </c>
      <c r="C16" s="69" t="n">
        <f aca="false">+K9</f>
        <v>4.3791</v>
      </c>
      <c r="D16" s="69"/>
      <c r="E16" s="69" t="n">
        <f aca="false">+D16+C16</f>
        <v>4.3791</v>
      </c>
      <c r="F16" s="69"/>
      <c r="G16" s="69"/>
      <c r="H16" s="69"/>
    </row>
    <row r="17" customFormat="false" ht="12.75" hidden="false" customHeight="false" outlineLevel="0" collapsed="false">
      <c r="C17" s="69"/>
      <c r="D17" s="69"/>
      <c r="E17" s="69"/>
      <c r="F17" s="69"/>
      <c r="G17" s="69"/>
      <c r="H17" s="69"/>
    </row>
    <row r="18" customFormat="false" ht="12.75" hidden="false" customHeight="false" outlineLevel="0" collapsed="false">
      <c r="A18" s="66" t="s">
        <v>207</v>
      </c>
    </row>
    <row r="19" customFormat="false" ht="12.75" hidden="false" customHeight="false" outlineLevel="0" collapsed="false">
      <c r="A19" s="0" t="s">
        <v>208</v>
      </c>
      <c r="B19" s="1" t="s">
        <v>209</v>
      </c>
      <c r="J19" s="1" t="s">
        <v>210</v>
      </c>
      <c r="K19" s="67" t="s">
        <v>211</v>
      </c>
      <c r="L19" s="51" t="s">
        <v>187</v>
      </c>
      <c r="M19" s="0" t="s">
        <v>212</v>
      </c>
      <c r="N19" s="0" t="s">
        <v>213</v>
      </c>
      <c r="O19" s="0" t="s">
        <v>200</v>
      </c>
    </row>
    <row r="20" customFormat="false" ht="12.75" hidden="false" customHeight="false" outlineLevel="0" collapsed="false">
      <c r="B20" s="0" t="s">
        <v>203</v>
      </c>
      <c r="C20" s="72" t="n">
        <f aca="false">+C13</f>
        <v>0.5252</v>
      </c>
      <c r="D20" s="65" t="n">
        <v>0</v>
      </c>
      <c r="E20" s="69" t="n">
        <f aca="false">+D20+C20</f>
        <v>0.5252</v>
      </c>
      <c r="F20" s="69"/>
      <c r="G20" s="69"/>
      <c r="H20" s="69"/>
    </row>
    <row r="21" customFormat="false" ht="12.75" hidden="false" customHeight="false" outlineLevel="0" collapsed="false">
      <c r="B21" s="0" t="s">
        <v>204</v>
      </c>
      <c r="C21" s="72" t="n">
        <f aca="false">+C14</f>
        <v>4.3791</v>
      </c>
      <c r="D21" s="69" t="n">
        <f aca="false">+'Actual tariffs and rates'!D19</f>
        <v>3.556675675</v>
      </c>
      <c r="E21" s="69" t="n">
        <f aca="false">+D21+C21</f>
        <v>7.935775675</v>
      </c>
      <c r="F21" s="69"/>
      <c r="G21" s="69"/>
      <c r="H21" s="69"/>
      <c r="J21" s="0" t="s">
        <v>189</v>
      </c>
      <c r="K21" s="8" t="n">
        <v>0.5419</v>
      </c>
      <c r="L21" s="8" t="n">
        <v>0.993</v>
      </c>
      <c r="M21" s="8"/>
    </row>
    <row r="22" customFormat="false" ht="12.75" hidden="false" customHeight="false" outlineLevel="0" collapsed="false">
      <c r="C22" s="69"/>
      <c r="J22" s="0" t="s">
        <v>214</v>
      </c>
      <c r="K22" s="8" t="n">
        <v>2.6511</v>
      </c>
      <c r="L22" s="8" t="n">
        <v>1.7541</v>
      </c>
      <c r="M22" s="8"/>
    </row>
    <row r="23" customFormat="false" ht="12.75" hidden="false" customHeight="false" outlineLevel="0" collapsed="false">
      <c r="A23" s="0" t="s">
        <v>215</v>
      </c>
      <c r="B23" s="73"/>
      <c r="C23" s="74"/>
      <c r="D23" s="74"/>
      <c r="E23" s="74"/>
      <c r="F23" s="74"/>
      <c r="G23" s="75"/>
      <c r="H23" s="76"/>
      <c r="I23" s="77"/>
      <c r="J23" s="0" t="s">
        <v>191</v>
      </c>
      <c r="K23" s="35" t="n">
        <v>4.6258</v>
      </c>
      <c r="L23" s="35" t="n">
        <v>3.0607</v>
      </c>
      <c r="M23" s="8" t="n">
        <v>1.05</v>
      </c>
      <c r="N23" s="0" t="n">
        <v>2.5</v>
      </c>
    </row>
    <row r="24" customFormat="false" ht="12.75" hidden="false" customHeight="false" outlineLevel="0" collapsed="false">
      <c r="J24" s="0" t="s">
        <v>193</v>
      </c>
      <c r="K24" s="8" t="n">
        <v>4.7011</v>
      </c>
      <c r="L24" s="8" t="n">
        <v>3.1805</v>
      </c>
      <c r="M24" s="8"/>
    </row>
    <row r="25" customFormat="false" ht="12.75" hidden="false" customHeight="false" outlineLevel="0" collapsed="false">
      <c r="A25" s="0" t="s">
        <v>216</v>
      </c>
      <c r="B25" s="0" t="s">
        <v>217</v>
      </c>
      <c r="J25" s="0" t="s">
        <v>218</v>
      </c>
      <c r="K25" s="8" t="n">
        <v>3.6085</v>
      </c>
      <c r="L25" s="8" t="n">
        <v>2.3876</v>
      </c>
      <c r="M25" s="8"/>
    </row>
    <row r="26" customFormat="false" ht="12.75" hidden="false" customHeight="false" outlineLevel="0" collapsed="false">
      <c r="C26" s="65" t="s">
        <v>219</v>
      </c>
      <c r="H26" s="69" t="n">
        <f aca="false">+E20+K25</f>
        <v>4.1337</v>
      </c>
      <c r="I26" s="65" t="s">
        <v>65</v>
      </c>
      <c r="J26" s="0" t="s">
        <v>220</v>
      </c>
      <c r="K26" s="8" t="n">
        <v>3.637</v>
      </c>
      <c r="L26" s="8" t="n">
        <v>2.4606</v>
      </c>
      <c r="M26" s="8"/>
    </row>
    <row r="27" customFormat="false" ht="12.75" hidden="false" customHeight="false" outlineLevel="0" collapsed="false">
      <c r="C27" s="65" t="s">
        <v>221</v>
      </c>
      <c r="H27" s="69" t="n">
        <f aca="false">+E21+K25</f>
        <v>11.544275675</v>
      </c>
      <c r="I27" s="65" t="s">
        <v>65</v>
      </c>
      <c r="J27" s="0" t="s">
        <v>222</v>
      </c>
      <c r="K27" s="8" t="n">
        <v>6.0362</v>
      </c>
      <c r="L27" s="8" t="n">
        <v>4.0837</v>
      </c>
      <c r="M27" s="8"/>
    </row>
    <row r="28" customFormat="false" ht="12.75" hidden="false" customHeight="false" outlineLevel="0" collapsed="false">
      <c r="H28" s="69"/>
      <c r="I28" s="65"/>
      <c r="J28" s="0" t="s">
        <v>223</v>
      </c>
      <c r="K28" s="8" t="n">
        <v>4.9721</v>
      </c>
      <c r="L28" s="8" t="n">
        <v>3.3638</v>
      </c>
      <c r="M28" s="8"/>
    </row>
    <row r="29" customFormat="false" ht="12.75" hidden="false" customHeight="false" outlineLevel="0" collapsed="false">
      <c r="A29" s="0" t="s">
        <v>224</v>
      </c>
      <c r="B29" s="0" t="s">
        <v>225</v>
      </c>
      <c r="J29" s="0" t="s">
        <v>226</v>
      </c>
      <c r="K29" s="8" t="n">
        <v>3.908</v>
      </c>
      <c r="L29" s="8" t="n">
        <v>2.6439</v>
      </c>
      <c r="M29" s="8"/>
    </row>
    <row r="30" customFormat="false" ht="12.75" hidden="false" customHeight="false" outlineLevel="0" collapsed="false">
      <c r="B30" s="0" t="s">
        <v>227</v>
      </c>
      <c r="J30" s="0" t="s">
        <v>195</v>
      </c>
      <c r="K30" s="8" t="n">
        <v>1.233</v>
      </c>
      <c r="L30" s="8" t="n">
        <v>0.8342</v>
      </c>
      <c r="M30" s="8"/>
    </row>
    <row r="31" customFormat="false" ht="12.75" hidden="false" customHeight="false" outlineLevel="0" collapsed="false">
      <c r="B31" s="0" t="s">
        <v>228</v>
      </c>
      <c r="J31" s="0" t="s">
        <v>229</v>
      </c>
      <c r="K31" s="8" t="n">
        <v>2.4362</v>
      </c>
      <c r="L31" s="8" t="n">
        <v>1.6482</v>
      </c>
      <c r="M31" s="8"/>
    </row>
    <row r="32" customFormat="false" ht="12.75" hidden="false" customHeight="false" outlineLevel="0" collapsed="false">
      <c r="B32" s="0" t="s">
        <v>230</v>
      </c>
      <c r="J32" s="0" t="s">
        <v>197</v>
      </c>
      <c r="K32" s="8" t="n">
        <v>1.7012</v>
      </c>
      <c r="L32" s="8" t="n">
        <v>1.1256</v>
      </c>
      <c r="M32" s="8"/>
      <c r="O32" s="0" t="n">
        <v>0.6</v>
      </c>
    </row>
    <row r="33" customFormat="false" ht="12.75" hidden="false" customHeight="false" outlineLevel="0" collapsed="false">
      <c r="D33" s="65" t="s">
        <v>185</v>
      </c>
      <c r="J33" s="0" t="s">
        <v>231</v>
      </c>
      <c r="K33" s="8" t="n">
        <v>1.025</v>
      </c>
      <c r="L33" s="8" t="n">
        <v>0.6935</v>
      </c>
      <c r="M33" s="8"/>
    </row>
    <row r="34" customFormat="false" ht="12.75" hidden="false" customHeight="false" outlineLevel="0" collapsed="false">
      <c r="C34" s="65" t="s">
        <v>34</v>
      </c>
      <c r="D34" s="65" t="s">
        <v>42</v>
      </c>
      <c r="E34" s="65" t="s">
        <v>188</v>
      </c>
      <c r="J34" s="0" t="s">
        <v>199</v>
      </c>
      <c r="K34" s="8" t="n">
        <v>3.7775</v>
      </c>
      <c r="L34" s="8" t="n">
        <v>2.5556</v>
      </c>
      <c r="M34" s="8"/>
    </row>
    <row r="35" customFormat="false" ht="12.75" hidden="false" customHeight="false" outlineLevel="0" collapsed="false">
      <c r="B35" s="0" t="s">
        <v>189</v>
      </c>
      <c r="C35" s="69" t="n">
        <f aca="false">+K38</f>
        <v>0.6471</v>
      </c>
      <c r="D35" s="69" t="n">
        <v>0</v>
      </c>
      <c r="E35" s="70" t="n">
        <f aca="false">+D35+C35</f>
        <v>0.6471</v>
      </c>
      <c r="F35" s="69"/>
      <c r="G35" s="69"/>
      <c r="H35" s="70"/>
      <c r="J35" s="0" t="s">
        <v>201</v>
      </c>
      <c r="K35" s="8" t="n">
        <v>3.7775</v>
      </c>
      <c r="L35" s="8" t="n">
        <v>2.5556</v>
      </c>
      <c r="M35" s="8"/>
    </row>
    <row r="36" customFormat="false" ht="12.75" hidden="false" customHeight="false" outlineLevel="0" collapsed="false">
      <c r="B36" s="0" t="s">
        <v>202</v>
      </c>
      <c r="C36" s="69" t="n">
        <f aca="false">+K40</f>
        <v>4.6374</v>
      </c>
      <c r="D36" s="69" t="n">
        <v>0</v>
      </c>
      <c r="E36" s="70" t="n">
        <f aca="false">+D36+C36</f>
        <v>4.6374</v>
      </c>
      <c r="F36" s="69"/>
      <c r="G36" s="69"/>
      <c r="H36" s="70"/>
      <c r="N36" s="8"/>
    </row>
    <row r="37" customFormat="false" ht="12.75" hidden="false" customHeight="false" outlineLevel="0" collapsed="false">
      <c r="B37" s="0" t="s">
        <v>190</v>
      </c>
      <c r="C37" s="69" t="n">
        <f aca="false">+(K39*Traffics!$D$6+TESTS!$K$8*Traffics!$F$7)/(+Traffics!$D$6+Traffics!$F$7)</f>
        <v>2.21693169660104</v>
      </c>
      <c r="D37" s="69" t="n">
        <f aca="false">+D5</f>
        <v>4.98660300118983</v>
      </c>
      <c r="E37" s="70" t="n">
        <f aca="false">+D37+C37</f>
        <v>7.20353469779087</v>
      </c>
      <c r="F37" s="69"/>
      <c r="G37" s="69"/>
      <c r="H37" s="70"/>
      <c r="J37" s="1" t="s">
        <v>232</v>
      </c>
    </row>
    <row r="38" customFormat="false" ht="12.75" hidden="false" customHeight="false" outlineLevel="0" collapsed="false">
      <c r="B38" s="0" t="s">
        <v>192</v>
      </c>
      <c r="C38" s="69" t="n">
        <f aca="false">+C$46</f>
        <v>0.5154</v>
      </c>
      <c r="D38" s="69" t="n">
        <f aca="false">+D6</f>
        <v>4.83</v>
      </c>
      <c r="E38" s="70" t="n">
        <f aca="false">+D38+C38</f>
        <v>5.3454</v>
      </c>
      <c r="F38" s="69"/>
      <c r="G38" s="69"/>
      <c r="H38" s="70"/>
      <c r="J38" s="0" t="s">
        <v>189</v>
      </c>
      <c r="K38" s="8" t="n">
        <v>0.6471</v>
      </c>
    </row>
    <row r="39" customFormat="false" ht="12.75" hidden="false" customHeight="false" outlineLevel="0" collapsed="false">
      <c r="B39" s="0" t="s">
        <v>194</v>
      </c>
      <c r="C39" s="69" t="n">
        <f aca="false">+C$46</f>
        <v>0.5154</v>
      </c>
      <c r="D39" s="69" t="n">
        <f aca="false">+D7</f>
        <v>4.83</v>
      </c>
      <c r="E39" s="70" t="n">
        <f aca="false">+D39+C39</f>
        <v>5.3454</v>
      </c>
      <c r="F39" s="69"/>
      <c r="G39" s="69"/>
      <c r="H39" s="70"/>
      <c r="J39" s="0" t="s">
        <v>191</v>
      </c>
      <c r="K39" s="8" t="n">
        <v>4.2261</v>
      </c>
    </row>
    <row r="40" customFormat="false" ht="12.75" hidden="false" customHeight="false" outlineLevel="0" collapsed="false">
      <c r="B40" s="0" t="s">
        <v>196</v>
      </c>
      <c r="C40" s="69" t="n">
        <f aca="false">+C$46</f>
        <v>0.5154</v>
      </c>
      <c r="D40" s="69" t="n">
        <f aca="false">+D8</f>
        <v>1.07</v>
      </c>
      <c r="E40" s="70" t="n">
        <f aca="false">+D40+C40</f>
        <v>1.5854</v>
      </c>
      <c r="F40" s="69"/>
      <c r="G40" s="69"/>
      <c r="H40" s="70"/>
      <c r="J40" s="0" t="s">
        <v>193</v>
      </c>
      <c r="K40" s="8" t="n">
        <v>4.6374</v>
      </c>
    </row>
    <row r="41" customFormat="false" ht="12.75" hidden="false" customHeight="false" outlineLevel="0" collapsed="false">
      <c r="B41" s="0" t="s">
        <v>198</v>
      </c>
      <c r="C41" s="69" t="n">
        <f aca="false">+C$46</f>
        <v>0.5154</v>
      </c>
      <c r="D41" s="69" t="n">
        <f aca="false">+D9</f>
        <v>1.07</v>
      </c>
      <c r="E41" s="70" t="n">
        <f aca="false">+D41+C41</f>
        <v>1.5854</v>
      </c>
      <c r="F41" s="69"/>
      <c r="G41" s="69"/>
      <c r="H41" s="70"/>
      <c r="J41" s="0" t="s">
        <v>195</v>
      </c>
      <c r="K41" s="8" t="n">
        <v>0.5252</v>
      </c>
    </row>
    <row r="42" customFormat="false" ht="12.75" hidden="false" customHeight="false" outlineLevel="0" collapsed="false">
      <c r="B42" s="0" t="s">
        <v>200</v>
      </c>
      <c r="C42" s="69" t="n">
        <f aca="false">+C$46</f>
        <v>0.5154</v>
      </c>
      <c r="D42" s="69" t="n">
        <f aca="false">+D10</f>
        <v>1.63</v>
      </c>
      <c r="E42" s="70" t="n">
        <f aca="false">+D42+C42</f>
        <v>2.1454</v>
      </c>
      <c r="F42" s="69"/>
      <c r="G42" s="69"/>
      <c r="H42" s="70"/>
      <c r="J42" s="0" t="s">
        <v>197</v>
      </c>
      <c r="K42" s="8" t="n">
        <v>0.5154</v>
      </c>
    </row>
    <row r="43" customFormat="false" ht="12.75" hidden="false" customHeight="false" outlineLevel="0" collapsed="false">
      <c r="C43" s="69"/>
      <c r="D43" s="69"/>
      <c r="E43" s="69"/>
      <c r="F43" s="69"/>
      <c r="G43" s="69"/>
      <c r="H43" s="69"/>
      <c r="J43" s="0" t="s">
        <v>231</v>
      </c>
      <c r="K43" s="8" t="n">
        <v>0</v>
      </c>
    </row>
    <row r="44" customFormat="false" ht="12.75" hidden="false" customHeight="false" outlineLevel="0" collapsed="false">
      <c r="B44" s="0" t="s">
        <v>203</v>
      </c>
      <c r="C44" s="69" t="n">
        <f aca="false">+K41</f>
        <v>0.5252</v>
      </c>
      <c r="D44" s="69"/>
      <c r="E44" s="69" t="n">
        <f aca="false">+D44+C44</f>
        <v>0.5252</v>
      </c>
      <c r="F44" s="69"/>
      <c r="G44" s="69"/>
      <c r="H44" s="69"/>
      <c r="J44" s="0" t="s">
        <v>199</v>
      </c>
      <c r="K44" s="8" t="n">
        <v>4.3791</v>
      </c>
    </row>
    <row r="45" customFormat="false" ht="12.75" hidden="false" customHeight="false" outlineLevel="0" collapsed="false">
      <c r="B45" s="0" t="s">
        <v>204</v>
      </c>
      <c r="C45" s="69" t="n">
        <f aca="false">+K45</f>
        <v>4.3791</v>
      </c>
      <c r="D45" s="69"/>
      <c r="E45" s="69" t="n">
        <f aca="false">+D45+C45</f>
        <v>4.3791</v>
      </c>
      <c r="F45" s="69"/>
      <c r="G45" s="69"/>
      <c r="H45" s="69"/>
      <c r="J45" s="0" t="s">
        <v>201</v>
      </c>
      <c r="K45" s="8" t="n">
        <v>4.3791</v>
      </c>
    </row>
    <row r="46" customFormat="false" ht="12.75" hidden="false" customHeight="false" outlineLevel="0" collapsed="false">
      <c r="B46" s="0" t="s">
        <v>205</v>
      </c>
      <c r="C46" s="69" t="n">
        <f aca="false">+K42</f>
        <v>0.5154</v>
      </c>
      <c r="D46" s="69"/>
      <c r="E46" s="69" t="n">
        <f aca="false">+D46+C46</f>
        <v>0.5154</v>
      </c>
      <c r="F46" s="69"/>
      <c r="G46" s="69"/>
      <c r="H46" s="69"/>
    </row>
    <row r="47" customFormat="false" ht="12.75" hidden="false" customHeight="false" outlineLevel="0" collapsed="false">
      <c r="B47" s="0" t="s">
        <v>206</v>
      </c>
      <c r="C47" s="69" t="n">
        <f aca="false">+K44</f>
        <v>4.3791</v>
      </c>
      <c r="D47" s="69"/>
      <c r="E47" s="69" t="n">
        <f aca="false">+D47+C47</f>
        <v>4.3791</v>
      </c>
      <c r="F47" s="69"/>
      <c r="G47" s="69"/>
      <c r="H47" s="69"/>
    </row>
    <row r="48" customFormat="false" ht="12.75" hidden="false" customHeight="false" outlineLevel="0" collapsed="false">
      <c r="B48" s="0" t="s">
        <v>233</v>
      </c>
    </row>
    <row r="49" customFormat="false" ht="12.75" hidden="false" customHeight="false" outlineLevel="0" collapsed="false">
      <c r="J49" s="1"/>
    </row>
    <row r="50" customFormat="false" ht="12.75" hidden="false" customHeight="false" outlineLevel="0" collapsed="false">
      <c r="A50" s="0" t="s">
        <v>234</v>
      </c>
      <c r="B50" s="0" t="s">
        <v>235</v>
      </c>
    </row>
    <row r="51" customFormat="false" ht="12.75" hidden="false" customHeight="false" outlineLevel="0" collapsed="false">
      <c r="B51" s="0" t="s">
        <v>236</v>
      </c>
    </row>
    <row r="52" customFormat="false" ht="12.75" hidden="false" customHeight="false" outlineLevel="0" collapsed="false">
      <c r="B52" s="0" t="s">
        <v>237</v>
      </c>
      <c r="D52" s="69" t="n">
        <f aca="false">+K23-L23</f>
        <v>1.5651</v>
      </c>
      <c r="E52" s="65" t="s">
        <v>65</v>
      </c>
    </row>
    <row r="54" customFormat="false" ht="12.75" hidden="false" customHeight="false" outlineLevel="0" collapsed="false">
      <c r="A54" s="0" t="s">
        <v>238</v>
      </c>
      <c r="B54" s="0" t="s">
        <v>239</v>
      </c>
    </row>
    <row r="55" customFormat="false" ht="12.75" hidden="false" customHeight="false" outlineLevel="0" collapsed="false">
      <c r="B55" s="0" t="n">
        <v>1</v>
      </c>
      <c r="C55" s="65" t="s">
        <v>240</v>
      </c>
    </row>
    <row r="56" customFormat="false" ht="12.75" hidden="false" customHeight="false" outlineLevel="0" collapsed="false">
      <c r="C56" s="65" t="s">
        <v>241</v>
      </c>
    </row>
    <row r="57" customFormat="false" ht="12.75" hidden="false" customHeight="false" outlineLevel="0" collapsed="false">
      <c r="C57" s="65" t="s">
        <v>242</v>
      </c>
    </row>
    <row r="58" customFormat="false" ht="12.75" hidden="false" customHeight="false" outlineLevel="0" collapsed="false">
      <c r="B58" s="0" t="n">
        <v>2</v>
      </c>
      <c r="C58" s="65" t="s">
        <v>243</v>
      </c>
    </row>
    <row r="59" customFormat="false" ht="12.75" hidden="false" customHeight="false" outlineLevel="0" collapsed="false">
      <c r="C59" s="65" t="s">
        <v>244</v>
      </c>
    </row>
    <row r="60" customFormat="false" ht="12.75" hidden="false" customHeight="false" outlineLevel="0" collapsed="false">
      <c r="C60" s="65" t="s">
        <v>245</v>
      </c>
    </row>
    <row r="61" customFormat="false" ht="12.75" hidden="false" customHeight="false" outlineLevel="0" collapsed="false">
      <c r="B61" s="0" t="n">
        <v>3</v>
      </c>
    </row>
    <row r="64" customFormat="false" ht="12.75" hidden="false" customHeight="false" outlineLevel="0" collapsed="false">
      <c r="A64" s="66" t="s">
        <v>246</v>
      </c>
      <c r="C64" s="65" t="s">
        <v>247</v>
      </c>
    </row>
    <row r="66" customFormat="false" ht="12.75" hidden="false" customHeight="false" outlineLevel="0" collapsed="false">
      <c r="A66" s="66" t="s">
        <v>248</v>
      </c>
    </row>
    <row r="67" customFormat="false" ht="12.75" hidden="false" customHeight="false" outlineLevel="0" collapsed="false">
      <c r="B67" s="0" t="s">
        <v>249</v>
      </c>
      <c r="E67" s="65" t="s">
        <v>250</v>
      </c>
    </row>
    <row r="68" customFormat="false" ht="12.75" hidden="false" customHeight="false" outlineLevel="0" collapsed="false">
      <c r="B68" s="0" t="s">
        <v>251</v>
      </c>
      <c r="E68" s="65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0:43:31Z</dcterms:created>
  <dc:creator>P-G Touré</dc:creator>
  <dc:description/>
  <dc:language>en-US</dc:language>
  <cp:lastModifiedBy>oliveira</cp:lastModifiedBy>
  <cp:lastPrinted>2004-11-01T14:19:49Z</cp:lastPrinted>
  <dcterms:modified xsi:type="dcterms:W3CDTF">2004-11-02T13:50:32Z</dcterms:modified>
  <cp:revision>0</cp:revision>
  <dc:subject/>
  <dc:title>New GsmNet Data.xls</dc:title>
</cp:coreProperties>
</file>