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BIG MOBILE NETWORK</t>
  </si>
  <si>
    <t xml:space="preserve">Abonnés rechargeables</t>
  </si>
  <si>
    <t xml:space="preserve">Abonnés permanents</t>
  </si>
  <si>
    <t xml:space="preserve">nombre abonnés EoP</t>
  </si>
  <si>
    <t xml:space="preserve">nombre nouveaux abonnés</t>
  </si>
  <si>
    <t xml:space="preserve">parc moyen de l'année</t>
  </si>
  <si>
    <t xml:space="preserve">trafic moyen par abonné (mn)</t>
  </si>
  <si>
    <t xml:space="preserve">trafic sortant total de l'année (mn)</t>
  </si>
  <si>
    <t xml:space="preserve">Répartition du trafic sortant</t>
  </si>
  <si>
    <t xml:space="preserve">urbain</t>
  </si>
  <si>
    <t xml:space="preserve">interurbain</t>
  </si>
  <si>
    <t xml:space="preserve">national sortant</t>
  </si>
  <si>
    <t xml:space="preserve">international</t>
  </si>
  <si>
    <t xml:space="preserve">trafic entrant total (mn)</t>
  </si>
  <si>
    <t xml:space="preserve">Répartition du trafic entrant</t>
  </si>
  <si>
    <t xml:space="preserve">simple transit</t>
  </si>
  <si>
    <t xml:space="preserve">double transit</t>
  </si>
  <si>
    <t xml:space="preserve">national international</t>
  </si>
  <si>
    <t xml:space="preserve">national vers national</t>
  </si>
  <si>
    <t xml:space="preserve">RESEAU</t>
  </si>
  <si>
    <t xml:space="preserve">BTS 900</t>
  </si>
  <si>
    <t xml:space="preserve">R</t>
  </si>
  <si>
    <t xml:space="preserve">Abé TH</t>
  </si>
  <si>
    <t xml:space="preserve">BTS1800</t>
  </si>
  <si>
    <t xml:space="preserve">Abé REAL</t>
  </si>
  <si>
    <t xml:space="preserve">BSC</t>
  </si>
  <si>
    <t xml:space="preserve">C</t>
  </si>
  <si>
    <t xml:space="preserve">MSC</t>
  </si>
  <si>
    <t xml:space="preserve">Trafic</t>
  </si>
  <si>
    <t xml:space="preserve">erlangs</t>
  </si>
  <si>
    <t xml:space="preserve">TRX</t>
  </si>
  <si>
    <t xml:space="preserve">Capacité</t>
  </si>
  <si>
    <t xml:space="preserve">IMMOBILISATIONS NETTES</t>
  </si>
  <si>
    <t xml:space="preserve">1EUR=1936.27 lira</t>
  </si>
  <si>
    <t xml:space="preserve">Equipement GSM</t>
  </si>
  <si>
    <t xml:space="preserve">C+R</t>
  </si>
  <si>
    <t xml:space="preserve">Structure des coûts</t>
  </si>
  <si>
    <t xml:space="preserve">equipements IT</t>
  </si>
  <si>
    <t xml:space="preserve">Réseau accés</t>
  </si>
  <si>
    <t xml:space="preserve">equipement de réseau</t>
  </si>
  <si>
    <t xml:space="preserve">T</t>
  </si>
  <si>
    <t xml:space="preserve">commutation</t>
  </si>
  <si>
    <t xml:space="preserve">autres equipements</t>
  </si>
  <si>
    <t xml:space="preserve">A</t>
  </si>
  <si>
    <t xml:space="preserve">transmission</t>
  </si>
  <si>
    <t xml:space="preserve">equipements de bureau</t>
  </si>
  <si>
    <t xml:space="preserve">autres</t>
  </si>
  <si>
    <t xml:space="preserve">aménagements de bureau</t>
  </si>
  <si>
    <t xml:space="preserve">equipements techniques</t>
  </si>
  <si>
    <t xml:space="preserve">Personnel </t>
  </si>
  <si>
    <t xml:space="preserve">Achats</t>
  </si>
  <si>
    <t xml:space="preserve">Consultance</t>
  </si>
  <si>
    <t xml:space="preserve">Transports</t>
  </si>
  <si>
    <t xml:space="preserve">Transport</t>
  </si>
  <si>
    <t xml:space="preserve">Services extérieurs</t>
  </si>
  <si>
    <t xml:space="preserve">Other expenses</t>
  </si>
  <si>
    <t xml:space="preserve">Impôts et taxes</t>
  </si>
  <si>
    <t xml:space="preserve">Overhead </t>
  </si>
  <si>
    <t xml:space="preserve">Personnel</t>
  </si>
  <si>
    <t xml:space="preserve">Selling expenses </t>
  </si>
  <si>
    <t xml:space="preserve">Autres charges</t>
  </si>
  <si>
    <t xml:space="preserve">Network</t>
  </si>
  <si>
    <t xml:space="preserve">Frais financiers</t>
  </si>
  <si>
    <t xml:space="preserve">Amortissement</t>
  </si>
  <si>
    <t xml:space="preserve">amortissements</t>
  </si>
  <si>
    <t xml:space="preserve">Provisions</t>
  </si>
  <si>
    <t xml:space="preserve">Total </t>
  </si>
  <si>
    <t xml:space="preserve">capitaux propres</t>
  </si>
  <si>
    <t xml:space="preserve">dette financière nette</t>
  </si>
  <si>
    <t xml:space="preserve">dmlt</t>
  </si>
  <si>
    <t xml:space="preserve">Equip</t>
  </si>
  <si>
    <t xml:space="preserve">nrj</t>
  </si>
  <si>
    <t xml:space="preserve">bat</t>
  </si>
  <si>
    <t xml:space="preserve">DelA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0.0"/>
    <numFmt numFmtId="169" formatCode="0.000E+00"/>
    <numFmt numFmtId="170" formatCode="0.0%"/>
    <numFmt numFmtId="171" formatCode="[$€-2]\ #,##0"/>
    <numFmt numFmtId="172" formatCode="[$€-2]\ 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6.42"/>
    <col collapsed="false" customWidth="true" hidden="false" outlineLevel="0" max="3" min="3" style="0" width="9.28"/>
    <col collapsed="false" customWidth="true" hidden="false" outlineLevel="0" max="4" min="4" style="0" width="21.7"/>
    <col collapsed="false" customWidth="true" hidden="false" outlineLevel="0" max="6" min="6" style="0" width="4.56"/>
    <col collapsed="false" customWidth="true" hidden="false" outlineLevel="0" max="7" min="7" style="0" width="20.28"/>
    <col collapsed="false" customWidth="true" hidden="false" outlineLevel="0" max="8" min="8" style="0" width="14.41"/>
    <col collapsed="false" customWidth="true" hidden="false" outlineLevel="0" max="9" min="9" style="0" width="16.99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D3" s="3" t="s">
        <v>1</v>
      </c>
      <c r="G3" s="0" t="s">
        <v>2</v>
      </c>
    </row>
    <row r="4" customFormat="false" ht="12.75" hidden="false" customHeight="false" outlineLevel="0" collapsed="false">
      <c r="A4" s="0" t="s">
        <v>3</v>
      </c>
      <c r="B4" s="1" t="n">
        <v>10418000</v>
      </c>
      <c r="D4" s="4" t="n">
        <v>0.869</v>
      </c>
      <c r="E4" s="1" t="n">
        <f aca="false">+D4*B4</f>
        <v>9053242</v>
      </c>
      <c r="G4" s="1" t="n">
        <f aca="false">+B4-E4</f>
        <v>1364758</v>
      </c>
    </row>
    <row r="5" customFormat="false" ht="12.75" hidden="false" customHeight="false" outlineLevel="0" collapsed="false">
      <c r="A5" s="0" t="s">
        <v>4</v>
      </c>
      <c r="B5" s="1" t="n">
        <v>4228000</v>
      </c>
      <c r="C5" s="5" t="n">
        <f aca="false">+B5/(B4-B5)</f>
        <v>0.683037156704362</v>
      </c>
      <c r="D5" s="4" t="n">
        <v>0.95</v>
      </c>
      <c r="E5" s="1" t="n">
        <f aca="false">+D5*B5</f>
        <v>4016600</v>
      </c>
      <c r="G5" s="1" t="n">
        <f aca="false">+B5-E5</f>
        <v>211400</v>
      </c>
    </row>
    <row r="6" customFormat="false" ht="12.75" hidden="false" customHeight="false" outlineLevel="0" collapsed="false">
      <c r="A6" s="0" t="s">
        <v>5</v>
      </c>
      <c r="B6" s="1" t="n">
        <f aca="false">+B4-B5/2</f>
        <v>8304000</v>
      </c>
      <c r="G6" s="1" t="n">
        <f aca="false">+G4-G5/2</f>
        <v>1259058</v>
      </c>
      <c r="H6" s="0" t="n">
        <v>15</v>
      </c>
    </row>
    <row r="7" customFormat="false" ht="12.75" hidden="false" customHeight="false" outlineLevel="0" collapsed="false">
      <c r="A7" s="0" t="s">
        <v>6</v>
      </c>
      <c r="B7" s="1" t="n">
        <f aca="false">135*12</f>
        <v>1620</v>
      </c>
      <c r="H7" s="0" t="n">
        <f aca="false">+H6*G6/B6</f>
        <v>2.27430997109827</v>
      </c>
    </row>
    <row r="8" customFormat="false" ht="12.75" hidden="false" customHeight="false" outlineLevel="0" collapsed="false">
      <c r="A8" s="0" t="s">
        <v>7</v>
      </c>
      <c r="B8" s="1" t="n">
        <f aca="false">+B7*B6</f>
        <v>13452480000</v>
      </c>
    </row>
    <row r="9" customFormat="false" ht="12.75" hidden="false" customHeight="false" outlineLevel="0" collapsed="false">
      <c r="A9" s="0" t="s">
        <v>8</v>
      </c>
      <c r="C9" s="6" t="n">
        <f aca="false">SUM(C10:C13)</f>
        <v>1</v>
      </c>
    </row>
    <row r="10" customFormat="false" ht="12.75" hidden="false" customHeight="false" outlineLevel="0" collapsed="false">
      <c r="A10" s="7" t="s">
        <v>9</v>
      </c>
      <c r="B10" s="1" t="n">
        <f aca="false">+B$8*C10</f>
        <v>4035744000</v>
      </c>
      <c r="C10" s="8" t="n">
        <v>0.3</v>
      </c>
    </row>
    <row r="11" customFormat="false" ht="12.75" hidden="false" customHeight="false" outlineLevel="0" collapsed="false">
      <c r="A11" s="7" t="s">
        <v>10</v>
      </c>
      <c r="B11" s="1" t="n">
        <f aca="false">+B$8*C11</f>
        <v>2959545600</v>
      </c>
      <c r="C11" s="8" t="n">
        <f aca="false">+D11/B8</f>
        <v>0.22</v>
      </c>
      <c r="D11" s="1" t="n">
        <v>2959545600</v>
      </c>
    </row>
    <row r="12" customFormat="false" ht="12.75" hidden="false" customHeight="false" outlineLevel="0" collapsed="false">
      <c r="A12" s="7" t="s">
        <v>11</v>
      </c>
      <c r="B12" s="1" t="n">
        <f aca="false">+B$8*C12</f>
        <v>6457190400</v>
      </c>
      <c r="C12" s="8" t="n">
        <f aca="false">1-(C10+C11)</f>
        <v>0.48</v>
      </c>
    </row>
    <row r="13" customFormat="false" ht="12.75" hidden="false" customHeight="false" outlineLevel="0" collapsed="false">
      <c r="A13" s="7" t="s">
        <v>12</v>
      </c>
      <c r="B13" s="1" t="n">
        <f aca="false">+B$8*C13</f>
        <v>0</v>
      </c>
      <c r="C13" s="8" t="n">
        <v>0</v>
      </c>
    </row>
    <row r="15" customFormat="false" ht="12.75" hidden="false" customHeight="false" outlineLevel="0" collapsed="false">
      <c r="A15" s="9" t="s">
        <v>13</v>
      </c>
      <c r="B15" s="1" t="n">
        <f aca="false">+D15*B12</f>
        <v>8071488000</v>
      </c>
      <c r="C15" s="8"/>
      <c r="D15" s="0" t="n">
        <v>1.25</v>
      </c>
    </row>
    <row r="16" customFormat="false" ht="12.75" hidden="false" customHeight="false" outlineLevel="0" collapsed="false">
      <c r="A16" s="0" t="s">
        <v>14</v>
      </c>
      <c r="C16" s="6" t="n">
        <f aca="false">SUM(C17:C20)</f>
        <v>1</v>
      </c>
    </row>
    <row r="17" customFormat="false" ht="12.75" hidden="false" customHeight="false" outlineLevel="0" collapsed="false">
      <c r="A17" s="7" t="s">
        <v>15</v>
      </c>
      <c r="B17" s="10" t="n">
        <f aca="false">+B$15*C17</f>
        <v>4762177920</v>
      </c>
      <c r="C17" s="8" t="n">
        <v>0.59</v>
      </c>
    </row>
    <row r="18" customFormat="false" ht="12.75" hidden="false" customHeight="false" outlineLevel="0" collapsed="false">
      <c r="A18" s="7" t="s">
        <v>16</v>
      </c>
      <c r="B18" s="10" t="n">
        <f aca="false">+B$15*C18</f>
        <v>2986450560</v>
      </c>
      <c r="C18" s="8" t="n">
        <v>0.37</v>
      </c>
    </row>
    <row r="19" customFormat="false" ht="12.75" hidden="false" customHeight="false" outlineLevel="0" collapsed="false">
      <c r="A19" s="7" t="s">
        <v>17</v>
      </c>
      <c r="B19" s="10" t="n">
        <f aca="false">+B$15*C19</f>
        <v>0</v>
      </c>
      <c r="C19" s="8" t="n">
        <v>0</v>
      </c>
    </row>
    <row r="20" customFormat="false" ht="12.75" hidden="false" customHeight="false" outlineLevel="0" collapsed="false">
      <c r="A20" s="7" t="s">
        <v>18</v>
      </c>
      <c r="B20" s="10" t="n">
        <f aca="false">+B$15*C20</f>
        <v>322859520</v>
      </c>
      <c r="C20" s="8" t="n">
        <f aca="false">1-(C17+C18)</f>
        <v>0.04</v>
      </c>
    </row>
    <row r="22" customFormat="false" ht="12.75" hidden="false" customHeight="false" outlineLevel="0" collapsed="false">
      <c r="A22" s="9" t="s">
        <v>19</v>
      </c>
    </row>
    <row r="23" customFormat="false" ht="12.75" hidden="false" customHeight="false" outlineLevel="0" collapsed="false">
      <c r="A23" s="7" t="s">
        <v>20</v>
      </c>
      <c r="B23" s="1" t="n">
        <v>4510</v>
      </c>
      <c r="C23" s="11" t="s">
        <v>21</v>
      </c>
      <c r="H23" s="0" t="s">
        <v>22</v>
      </c>
      <c r="I23" s="1" t="n">
        <f aca="false">+I24/I26*I27</f>
        <v>9604150.53817147</v>
      </c>
    </row>
    <row r="24" customFormat="false" ht="12.75" hidden="false" customHeight="false" outlineLevel="0" collapsed="false">
      <c r="A24" s="7" t="s">
        <v>23</v>
      </c>
      <c r="B24" s="1" t="n">
        <v>677</v>
      </c>
      <c r="C24" s="11" t="s">
        <v>21</v>
      </c>
      <c r="D24" s="1" t="n">
        <f aca="false">SUM(B23:B24)</f>
        <v>5187</v>
      </c>
      <c r="H24" s="0" t="s">
        <v>24</v>
      </c>
      <c r="I24" s="1" t="n">
        <f aca="false">+B6</f>
        <v>8304000</v>
      </c>
    </row>
    <row r="25" customFormat="false" ht="12.75" hidden="false" customHeight="false" outlineLevel="0" collapsed="false">
      <c r="A25" s="7" t="s">
        <v>25</v>
      </c>
      <c r="B25" s="1" t="n">
        <v>260</v>
      </c>
      <c r="C25" s="11" t="s">
        <v>26</v>
      </c>
    </row>
    <row r="26" customFormat="false" ht="12.75" hidden="false" customHeight="false" outlineLevel="0" collapsed="false">
      <c r="A26" s="7" t="s">
        <v>27</v>
      </c>
      <c r="B26" s="1" t="n">
        <v>83</v>
      </c>
      <c r="C26" s="11" t="s">
        <v>26</v>
      </c>
      <c r="H26" s="0" t="s">
        <v>28</v>
      </c>
      <c r="I26" s="1" t="n">
        <f aca="false">+F27*0.7*D24</f>
        <v>156968.56</v>
      </c>
      <c r="J26" s="0" t="s">
        <v>29</v>
      </c>
    </row>
    <row r="27" customFormat="false" ht="12.75" hidden="false" customHeight="false" outlineLevel="0" collapsed="false">
      <c r="A27" s="7" t="s">
        <v>30</v>
      </c>
      <c r="B27" s="1" t="n">
        <v>40043</v>
      </c>
      <c r="C27" s="11" t="s">
        <v>21</v>
      </c>
      <c r="D27" s="12" t="n">
        <f aca="false">+B27/D24</f>
        <v>7.71987661461346</v>
      </c>
      <c r="E27" s="12" t="n">
        <f aca="false">+D27*8</f>
        <v>61.7590129169077</v>
      </c>
      <c r="F27" s="12" t="n">
        <f aca="false">+E27*0.7</f>
        <v>43.2313090418354</v>
      </c>
      <c r="H27" s="0" t="s">
        <v>31</v>
      </c>
      <c r="I27" s="1" t="n">
        <f aca="false">35*D24</f>
        <v>181545</v>
      </c>
      <c r="J27" s="0" t="s">
        <v>29</v>
      </c>
    </row>
    <row r="29" customFormat="false" ht="12.75" hidden="false" customHeight="false" outlineLevel="0" collapsed="false">
      <c r="A29" s="9" t="s">
        <v>32</v>
      </c>
      <c r="D29" s="0" t="s">
        <v>33</v>
      </c>
    </row>
    <row r="30" customFormat="false" ht="12.75" hidden="false" customHeight="false" outlineLevel="0" collapsed="false">
      <c r="A30" s="7" t="s">
        <v>34</v>
      </c>
      <c r="B30" s="13" t="n">
        <v>2853000000000</v>
      </c>
      <c r="C30" s="11" t="s">
        <v>35</v>
      </c>
      <c r="D30" s="13"/>
      <c r="E30" s="14"/>
      <c r="G30" s="15" t="s">
        <v>36</v>
      </c>
      <c r="H30" s="1"/>
    </row>
    <row r="31" customFormat="false" ht="12.75" hidden="false" customHeight="false" outlineLevel="0" collapsed="false">
      <c r="A31" s="7" t="s">
        <v>37</v>
      </c>
      <c r="B31" s="13" t="n">
        <v>572000000000</v>
      </c>
      <c r="C31" s="11" t="s">
        <v>26</v>
      </c>
      <c r="D31" s="13" t="n">
        <f aca="false">SUM(B30:B31)</f>
        <v>3425000000000</v>
      </c>
      <c r="E31" s="14" t="n">
        <f aca="false">+D31/D$37</f>
        <v>0.757911042265988</v>
      </c>
      <c r="G31" s="7" t="s">
        <v>38</v>
      </c>
      <c r="H31" s="14" t="n">
        <v>0.52</v>
      </c>
      <c r="I31" s="16" t="n">
        <f aca="false">+H31*D$38</f>
        <v>1213611738.0324</v>
      </c>
    </row>
    <row r="32" customFormat="false" ht="12.75" hidden="false" customHeight="false" outlineLevel="0" collapsed="false">
      <c r="A32" s="7" t="s">
        <v>39</v>
      </c>
      <c r="B32" s="13" t="n">
        <v>805000000000</v>
      </c>
      <c r="C32" s="11" t="s">
        <v>40</v>
      </c>
      <c r="D32" s="13" t="n">
        <f aca="false">SUM(B32)</f>
        <v>805000000000</v>
      </c>
      <c r="E32" s="14" t="n">
        <f aca="false">+D32/D$37</f>
        <v>0.178136755919451</v>
      </c>
      <c r="G32" s="7" t="s">
        <v>41</v>
      </c>
      <c r="H32" s="14" t="n">
        <v>0.238</v>
      </c>
      <c r="I32" s="16" t="n">
        <f aca="false">+H32*D$38</f>
        <v>555460757.022523</v>
      </c>
    </row>
    <row r="33" customFormat="false" ht="12.75" hidden="false" customHeight="false" outlineLevel="0" collapsed="false">
      <c r="A33" s="7" t="s">
        <v>42</v>
      </c>
      <c r="B33" s="13" t="n">
        <v>15000000000</v>
      </c>
      <c r="C33" s="11" t="s">
        <v>43</v>
      </c>
      <c r="D33" s="13"/>
      <c r="E33" s="14"/>
      <c r="G33" s="7" t="s">
        <v>44</v>
      </c>
      <c r="H33" s="14" t="n">
        <v>0.178</v>
      </c>
      <c r="I33" s="16" t="n">
        <f aca="false">+H33*D$38</f>
        <v>415428633.403399</v>
      </c>
    </row>
    <row r="34" customFormat="false" ht="12.75" hidden="false" customHeight="false" outlineLevel="0" collapsed="false">
      <c r="A34" s="7" t="s">
        <v>45</v>
      </c>
      <c r="B34" s="13" t="n">
        <v>104000000000</v>
      </c>
      <c r="C34" s="11" t="s">
        <v>43</v>
      </c>
      <c r="E34" s="14"/>
      <c r="G34" s="7" t="s">
        <v>46</v>
      </c>
      <c r="H34" s="14" t="n">
        <v>0.064</v>
      </c>
      <c r="I34" s="16" t="n">
        <f aca="false">+H34*D$38</f>
        <v>149367598.527065</v>
      </c>
    </row>
    <row r="35" customFormat="false" ht="12.75" hidden="false" customHeight="false" outlineLevel="0" collapsed="false">
      <c r="A35" s="7" t="s">
        <v>47</v>
      </c>
      <c r="B35" s="13" t="n">
        <v>134000000000</v>
      </c>
      <c r="C35" s="11" t="s">
        <v>43</v>
      </c>
      <c r="D35" s="13"/>
      <c r="E35" s="14"/>
      <c r="H35" s="4" t="n">
        <f aca="false">SUM(H31:H34)</f>
        <v>1</v>
      </c>
    </row>
    <row r="36" customFormat="false" ht="12.75" hidden="false" customHeight="false" outlineLevel="0" collapsed="false">
      <c r="A36" s="7" t="s">
        <v>48</v>
      </c>
      <c r="B36" s="13" t="n">
        <v>36000000000</v>
      </c>
      <c r="C36" s="11" t="s">
        <v>43</v>
      </c>
      <c r="D36" s="13" t="n">
        <f aca="false">SUM(B33:B36)</f>
        <v>289000000000</v>
      </c>
      <c r="E36" s="14" t="n">
        <f aca="false">+D36/D$37</f>
        <v>0.0639522018145607</v>
      </c>
    </row>
    <row r="37" customFormat="false" ht="12.75" hidden="false" customHeight="false" outlineLevel="0" collapsed="false">
      <c r="B37" s="17" t="n">
        <f aca="false">SUM(B30:B36)</f>
        <v>4519000000000</v>
      </c>
      <c r="D37" s="17" t="n">
        <f aca="false">SUM(D30:D36)</f>
        <v>4519000000000</v>
      </c>
    </row>
    <row r="38" customFormat="false" ht="12.75" hidden="false" customHeight="false" outlineLevel="0" collapsed="false">
      <c r="D38" s="16" t="n">
        <f aca="false">+D37/1936.27</f>
        <v>2333868726.98539</v>
      </c>
    </row>
    <row r="39" s="2" customFormat="true" ht="12.75" hidden="false" customHeight="false" outlineLevel="0" collapsed="false">
      <c r="B39" s="2" t="n">
        <v>1999</v>
      </c>
    </row>
    <row r="40" customFormat="false" ht="12.75" hidden="false" customHeight="false" outlineLevel="0" collapsed="false">
      <c r="A40" s="0" t="s">
        <v>49</v>
      </c>
      <c r="B40" s="13" t="n">
        <v>481000000000</v>
      </c>
      <c r="C40" s="0" t="n">
        <v>1936.27</v>
      </c>
      <c r="D40" s="16" t="n">
        <f aca="false">+B40/1936.27</f>
        <v>248415768.462043</v>
      </c>
      <c r="G40" s="0" t="s">
        <v>50</v>
      </c>
      <c r="H40" s="1" t="n">
        <f aca="false">+D46</f>
        <v>267524673.728354</v>
      </c>
    </row>
    <row r="41" customFormat="false" ht="12.75" hidden="false" customHeight="false" outlineLevel="0" collapsed="false">
      <c r="A41" s="0" t="s">
        <v>51</v>
      </c>
      <c r="B41" s="13" t="n">
        <v>63000000000</v>
      </c>
      <c r="D41" s="16" t="n">
        <f aca="false">+B41/1936.27</f>
        <v>32536784.6426376</v>
      </c>
      <c r="G41" s="0" t="s">
        <v>52</v>
      </c>
      <c r="H41" s="1" t="n">
        <f aca="false">+D42</f>
        <v>22207646.6608479</v>
      </c>
    </row>
    <row r="42" customFormat="false" ht="12.75" hidden="false" customHeight="false" outlineLevel="0" collapsed="false">
      <c r="A42" s="0" t="s">
        <v>53</v>
      </c>
      <c r="B42" s="13" t="n">
        <v>43000000000</v>
      </c>
      <c r="D42" s="16" t="n">
        <f aca="false">+B42/1936.27</f>
        <v>22207646.6608479</v>
      </c>
      <c r="G42" s="0" t="s">
        <v>54</v>
      </c>
      <c r="H42" s="1" t="n">
        <f aca="false">+D41+D45</f>
        <v>178694087.084962</v>
      </c>
    </row>
    <row r="43" customFormat="false" ht="12.75" hidden="false" customHeight="false" outlineLevel="0" collapsed="false">
      <c r="A43" s="0" t="s">
        <v>55</v>
      </c>
      <c r="B43" s="13" t="n">
        <v>214000000000</v>
      </c>
      <c r="D43" s="16" t="n">
        <f aca="false">+B43/1936.27</f>
        <v>110521776.40515</v>
      </c>
      <c r="G43" s="0" t="s">
        <v>56</v>
      </c>
      <c r="H43" s="1"/>
    </row>
    <row r="44" customFormat="false" ht="12.75" hidden="false" customHeight="false" outlineLevel="0" collapsed="false">
      <c r="A44" s="0" t="s">
        <v>57</v>
      </c>
      <c r="B44" s="13" t="n">
        <v>85000000000</v>
      </c>
      <c r="D44" s="16" t="n">
        <f aca="false">+B44/1936.27</f>
        <v>43898836.4226064</v>
      </c>
      <c r="G44" s="0" t="s">
        <v>58</v>
      </c>
      <c r="H44" s="1" t="n">
        <f aca="false">+D40</f>
        <v>248415768.462043</v>
      </c>
    </row>
    <row r="45" customFormat="false" ht="12.75" hidden="false" customHeight="false" outlineLevel="0" collapsed="false">
      <c r="A45" s="0" t="s">
        <v>59</v>
      </c>
      <c r="B45" s="13" t="n">
        <v>283000000000</v>
      </c>
      <c r="D45" s="16" t="n">
        <f aca="false">+B45/1936.27</f>
        <v>146157302.442325</v>
      </c>
      <c r="G45" s="0" t="s">
        <v>60</v>
      </c>
      <c r="H45" s="1" t="n">
        <f aca="false">+D43+D44</f>
        <v>154420612.827756</v>
      </c>
    </row>
    <row r="46" customFormat="false" ht="12.75" hidden="false" customHeight="false" outlineLevel="0" collapsed="false">
      <c r="A46" s="0" t="s">
        <v>61</v>
      </c>
      <c r="B46" s="13" t="n">
        <v>518000000000</v>
      </c>
      <c r="D46" s="16" t="n">
        <f aca="false">+B46/1936.27</f>
        <v>267524673.728354</v>
      </c>
      <c r="G46" s="0" t="s">
        <v>62</v>
      </c>
      <c r="H46" s="1" t="n">
        <f aca="false">+D48</f>
        <v>33053241.5417271</v>
      </c>
    </row>
    <row r="47" customFormat="false" ht="12.75" hidden="false" customHeight="false" outlineLevel="0" collapsed="false">
      <c r="A47" s="9" t="s">
        <v>63</v>
      </c>
      <c r="B47" s="13" t="n">
        <v>830000000000</v>
      </c>
      <c r="D47" s="16" t="n">
        <f aca="false">+B47/1936.27</f>
        <v>428659226.244274</v>
      </c>
      <c r="G47" s="0" t="s">
        <v>64</v>
      </c>
      <c r="H47" s="1" t="n">
        <f aca="false">+D47</f>
        <v>428659226.244274</v>
      </c>
    </row>
    <row r="48" customFormat="false" ht="12.75" hidden="false" customHeight="false" outlineLevel="0" collapsed="false">
      <c r="A48" s="9" t="s">
        <v>62</v>
      </c>
      <c r="B48" s="13" t="n">
        <v>64000000000</v>
      </c>
      <c r="D48" s="16" t="n">
        <f aca="false">+B48/1936.27</f>
        <v>33053241.5417271</v>
      </c>
      <c r="G48" s="0" t="s">
        <v>65</v>
      </c>
    </row>
    <row r="49" s="2" customFormat="true" ht="12.75" hidden="false" customHeight="false" outlineLevel="0" collapsed="false">
      <c r="A49" s="2" t="s">
        <v>66</v>
      </c>
      <c r="B49" s="17" t="n">
        <f aca="false">SUM(B40:B48)</f>
        <v>2581000000000</v>
      </c>
      <c r="D49" s="18" t="n">
        <f aca="false">SUM(D40:D48)</f>
        <v>1332975256.54996</v>
      </c>
      <c r="H49" s="18" t="n">
        <f aca="false">SUM(H40:H48)</f>
        <v>1332975256.54996</v>
      </c>
    </row>
    <row r="50" customFormat="false" ht="12.75" hidden="false" customHeight="false" outlineLevel="0" collapsed="false">
      <c r="G50" s="16" t="n">
        <f aca="false">+D46+D44</f>
        <v>311423510.15096</v>
      </c>
    </row>
    <row r="53" customFormat="false" ht="12.75" hidden="false" customHeight="false" outlineLevel="0" collapsed="false">
      <c r="A53" s="0" t="s">
        <v>67</v>
      </c>
      <c r="B53" s="1" t="n">
        <v>3056000000000</v>
      </c>
      <c r="D53" s="16" t="n">
        <f aca="false">+B53/C$40</f>
        <v>1578292283.61747</v>
      </c>
    </row>
    <row r="54" customFormat="false" ht="12.75" hidden="false" customHeight="false" outlineLevel="0" collapsed="false">
      <c r="A54" s="0" t="s">
        <v>68</v>
      </c>
      <c r="B54" s="1" t="n">
        <v>413000000000</v>
      </c>
      <c r="D54" s="16" t="n">
        <f aca="false">+B54/C$40</f>
        <v>213296699.323958</v>
      </c>
    </row>
    <row r="55" customFormat="false" ht="12.75" hidden="false" customHeight="false" outlineLevel="0" collapsed="false">
      <c r="A55" s="0" t="s">
        <v>69</v>
      </c>
      <c r="B55" s="1" t="n">
        <v>161000000000</v>
      </c>
      <c r="D55" s="16" t="n">
        <f aca="false">+B55/C$40</f>
        <v>83149560.7534073</v>
      </c>
    </row>
    <row r="57" customFormat="false" ht="12.75" hidden="false" customHeight="false" outlineLevel="0" collapsed="false">
      <c r="D57" s="0" t="n">
        <f aca="false">4555+727</f>
        <v>5282</v>
      </c>
      <c r="E57" s="4" t="n">
        <f aca="false">+D57/D58</f>
        <v>0.668776905545708</v>
      </c>
      <c r="G57" s="19" t="n">
        <f aca="false">+E57*D40</f>
        <v>166134728.920804</v>
      </c>
    </row>
    <row r="58" customFormat="false" ht="12.75" hidden="false" customHeight="false" outlineLevel="0" collapsed="false">
      <c r="D58" s="0" t="n">
        <v>7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99"/>
    <col collapsed="false" customWidth="true" hidden="false" outlineLevel="0" max="3" min="3" style="0" width="12.7"/>
    <col collapsed="false" customWidth="true" hidden="false" outlineLevel="0" max="7" min="4" style="0" width="11.13"/>
    <col collapsed="false" customWidth="true" hidden="false" outlineLevel="0" max="8" min="8" style="0" width="7.56"/>
  </cols>
  <sheetData>
    <row r="2" customFormat="false" ht="12.75" hidden="false" customHeight="false" outlineLevel="0" collapsed="false">
      <c r="D2" s="0" t="s">
        <v>70</v>
      </c>
      <c r="E2" s="0" t="s">
        <v>71</v>
      </c>
      <c r="F2" s="0" t="s">
        <v>72</v>
      </c>
      <c r="G2" s="0" t="s">
        <v>46</v>
      </c>
    </row>
    <row r="3" customFormat="false" ht="12.75" hidden="false" customHeight="false" outlineLevel="0" collapsed="false">
      <c r="A3" s="0" t="s">
        <v>38</v>
      </c>
      <c r="B3" s="0" t="n">
        <v>0.52</v>
      </c>
      <c r="C3" s="1" t="n">
        <v>222902798</v>
      </c>
      <c r="D3" s="1" t="n">
        <f aca="false">+$C3*D$7</f>
        <v>122596538.9</v>
      </c>
      <c r="E3" s="1" t="n">
        <f aca="false">+$C3*E$7</f>
        <v>33435419.7</v>
      </c>
      <c r="F3" s="1" t="n">
        <f aca="false">+$C3*F$7</f>
        <v>33435419.7</v>
      </c>
      <c r="G3" s="1" t="n">
        <f aca="false">+$C3*G$7</f>
        <v>33435419.7</v>
      </c>
    </row>
    <row r="4" customFormat="false" ht="12.75" hidden="false" customHeight="false" outlineLevel="0" collapsed="false">
      <c r="A4" s="0" t="s">
        <v>41</v>
      </c>
      <c r="B4" s="0" t="n">
        <v>0.238</v>
      </c>
      <c r="C4" s="1" t="n">
        <v>102020896</v>
      </c>
      <c r="D4" s="1" t="n">
        <f aca="false">+$C4*D$7</f>
        <v>56111492.8</v>
      </c>
      <c r="E4" s="1" t="n">
        <f aca="false">+$C4*E$7</f>
        <v>15303134.4</v>
      </c>
      <c r="F4" s="1" t="n">
        <f aca="false">+$C4*F$7</f>
        <v>15303134.4</v>
      </c>
      <c r="G4" s="1" t="n">
        <f aca="false">+$C4*G$7</f>
        <v>15303134.4</v>
      </c>
    </row>
    <row r="5" customFormat="false" ht="12.75" hidden="false" customHeight="false" outlineLevel="0" collapsed="false">
      <c r="A5" s="0" t="s">
        <v>44</v>
      </c>
      <c r="B5" s="0" t="n">
        <v>0.178</v>
      </c>
      <c r="C5" s="1" t="n">
        <v>76301342</v>
      </c>
      <c r="D5" s="1" t="n">
        <f aca="false">+$C5*D$7</f>
        <v>41965738.1</v>
      </c>
      <c r="E5" s="1" t="n">
        <f aca="false">+$C5*E$7</f>
        <v>11445201.3</v>
      </c>
      <c r="F5" s="1" t="n">
        <f aca="false">+$C5*F$7</f>
        <v>11445201.3</v>
      </c>
      <c r="G5" s="1" t="n">
        <f aca="false">+$C5*G$7</f>
        <v>11445201.3</v>
      </c>
    </row>
    <row r="6" customFormat="false" ht="12.75" hidden="false" customHeight="false" outlineLevel="0" collapsed="false">
      <c r="A6" s="0" t="s">
        <v>46</v>
      </c>
      <c r="B6" s="0" t="n">
        <v>0.064</v>
      </c>
      <c r="C6" s="1" t="n">
        <v>27434190</v>
      </c>
      <c r="D6" s="1" t="n">
        <f aca="false">+$C6*D$7</f>
        <v>15088804.5</v>
      </c>
      <c r="E6" s="1" t="n">
        <f aca="false">+$C6*E$7</f>
        <v>4115128.5</v>
      </c>
      <c r="F6" s="1" t="n">
        <f aca="false">+$C6*F$7</f>
        <v>4115128.5</v>
      </c>
      <c r="G6" s="1" t="n">
        <f aca="false">+$C6*G$7</f>
        <v>4115128.5</v>
      </c>
    </row>
    <row r="7" customFormat="false" ht="12.75" hidden="false" customHeight="false" outlineLevel="0" collapsed="false">
      <c r="D7" s="0" t="n">
        <v>0.55</v>
      </c>
      <c r="E7" s="0" t="n">
        <v>0.15</v>
      </c>
      <c r="F7" s="0" t="n">
        <v>0.15</v>
      </c>
      <c r="G7" s="0" t="n">
        <f aca="false">1-SUM(D7:F7)</f>
        <v>0.15</v>
      </c>
    </row>
    <row r="8" customFormat="false" ht="12.75" hidden="false" customHeight="false" outlineLevel="0" collapsed="false">
      <c r="A8" s="0" t="s">
        <v>73</v>
      </c>
      <c r="D8" s="0" t="n">
        <v>6</v>
      </c>
      <c r="E8" s="0" t="n">
        <v>10</v>
      </c>
      <c r="F8" s="0" t="n">
        <v>25</v>
      </c>
      <c r="G8" s="1" t="n">
        <v>10</v>
      </c>
    </row>
    <row r="9" customFormat="false" ht="12.75" hidden="false" customHeight="false" outlineLevel="0" collapsed="false">
      <c r="C9" s="1" t="n">
        <v>91682802</v>
      </c>
    </row>
    <row r="10" customFormat="false" ht="12.75" hidden="false" customHeight="false" outlineLevel="0" collapsed="false">
      <c r="C10" s="1" t="n">
        <v>122587117</v>
      </c>
    </row>
    <row r="11" customFormat="false" ht="12.75" hidden="false" customHeight="false" outlineLevel="0" collapsed="false">
      <c r="C11" s="1" t="n">
        <v>267837400</v>
      </c>
    </row>
    <row r="13" customFormat="false" ht="12.75" hidden="false" customHeight="false" outlineLevel="0" collapsed="false">
      <c r="C13" s="1" t="n">
        <v>2333868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05:17:04Z</dcterms:created>
  <dc:creator>ITU-USER</dc:creator>
  <dc:description/>
  <dc:language>en-US</dc:language>
  <cp:lastModifiedBy>ITU-USER</cp:lastModifiedBy>
  <cp:lastPrinted>2003-01-29T09:28:53Z</cp:lastPrinted>
  <dcterms:modified xsi:type="dcterms:W3CDTF">2003-01-30T09:42:28Z</dcterms:modified>
  <cp:revision>0</cp:revision>
  <dc:subject/>
  <dc:title/>
</cp:coreProperties>
</file>