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6"/>
  </bookViews>
  <sheets>
    <sheet name="Global ICT Developments" sheetId="1" state="visible" r:id="rId2"/>
    <sheet name="Fixed-telephone global" sheetId="2" state="visible" r:id="rId3"/>
    <sheet name="Fixed-telephone regional" sheetId="3" state="visible" r:id="rId4"/>
    <sheet name="Mobile cellular world" sheetId="4" state="visible" r:id="rId5"/>
    <sheet name="Mobile-cellular global" sheetId="5" state="visible" r:id="rId6"/>
    <sheet name="Mobile-cellular regions" sheetId="6" state="visible" r:id="rId7"/>
    <sheet name="Mobile-cellular share" sheetId="7" state="visible" r:id="rId8"/>
    <sheet name="Active mobile-broadband global" sheetId="8" state="visible" r:id="rId9"/>
    <sheet name="Active mobile-broadband regions" sheetId="9" state="visible" r:id="rId10"/>
    <sheet name="Fixed broadband global" sheetId="10" state="visible" r:id="rId11"/>
    <sheet name="Fixed broadband regions" sheetId="11" state="visible" r:id="rId12"/>
    <sheet name="HH with internet access global" sheetId="12" state="visible" r:id="rId13"/>
    <sheet name="HH with internet access regions" sheetId="13" state="visible" r:id="rId14"/>
    <sheet name="Ind. using the Internet global" sheetId="14" state="visible" r:id="rId15"/>
    <sheet name="Ind. using the Internet world" sheetId="15" state="visible" r:id="rId16"/>
    <sheet name="Ind. using the Internet regions" sheetId="16" state="visible" r:id="rId17"/>
    <sheet name="Ind. using the Internet shar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1" name="HTML_Control" vbProcedure="false">{"'1992'!$A$1:$G$8"}</definedName>
    <definedName function="false" hidden="false" localSheetId="1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ICT developments, 2001-2016</t>
  </si>
  <si>
    <t xml:space="preserve">2015</t>
  </si>
  <si>
    <t xml:space="preserve">2016*</t>
  </si>
  <si>
    <t xml:space="preserve">Mobile-cellular telephone subscriptions</t>
  </si>
  <si>
    <t xml:space="preserve">Individuals using the Internet</t>
  </si>
  <si>
    <t xml:space="preserve">Fixed-telephone subscriptions</t>
  </si>
  <si>
    <t xml:space="preserve">Active mobile-broadband subscriptions</t>
  </si>
  <si>
    <t xml:space="preserve">Fixed-broadband subscriptions</t>
  </si>
  <si>
    <t xml:space="preserve">Fixed-telephone subscriptions per 100 inhabitants, 2001-2016</t>
  </si>
  <si>
    <t xml:space="preserve">Developed</t>
  </si>
  <si>
    <t xml:space="preserve">World</t>
  </si>
  <si>
    <t xml:space="preserve">Developing</t>
  </si>
  <si>
    <t xml:space="preserve">Fixed-telephone subscriptions per 100 inhabitants, 2016*</t>
  </si>
  <si>
    <t xml:space="preserve">Region</t>
  </si>
  <si>
    <t xml:space="preserve">Europe</t>
  </si>
  <si>
    <t xml:space="preserve">The Americas</t>
  </si>
  <si>
    <t xml:space="preserve">CIS**</t>
  </si>
  <si>
    <t xml:space="preserve"> World</t>
  </si>
  <si>
    <t xml:space="preserve">Asia &amp; Pacific</t>
  </si>
  <si>
    <t xml:space="preserve">Arab States</t>
  </si>
  <si>
    <t xml:space="preserve">Africa</t>
  </si>
  <si>
    <t xml:space="preserve">Global mobile-cellular subscriptions, total and per 100 inhabitants, 2001-2016</t>
  </si>
  <si>
    <t xml:space="preserve">Subscriptions (in millions)</t>
  </si>
  <si>
    <t xml:space="preserve">Per 100 inhabitants</t>
  </si>
  <si>
    <t xml:space="preserve">Mobile-cellular subscriptions per 100 inhabitants, 2001-2016</t>
  </si>
  <si>
    <t xml:space="preserve">Mobile-cellular subscriptions per 100 inhabitants, 2016*</t>
  </si>
  <si>
    <t xml:space="preserve">Mobile-cellular subscriptions, by level of development</t>
  </si>
  <si>
    <t xml:space="preserve">Mobile cellular subscriptions (in million)</t>
  </si>
  <si>
    <t xml:space="preserve">Total</t>
  </si>
  <si>
    <t xml:space="preserve">Active mobile-broadband subscriptions per 100 inhabitants, 2007-2016</t>
  </si>
  <si>
    <t xml:space="preserve">Active mobile-broadband subscriptions per 100 inhabitans, 2016*</t>
  </si>
  <si>
    <t xml:space="preserve">Fixed broadband subscriptions per 100 inhabitants, 2001-2016</t>
  </si>
  <si>
    <t xml:space="preserve">Fixed broadband subscriptions per 100 inhabitants, 2016*</t>
  </si>
  <si>
    <t xml:space="preserve">Percentage of households with Internet access by level of development, 2002-2016</t>
  </si>
  <si>
    <t xml:space="preserve">Percentage of households with Internet access</t>
  </si>
  <si>
    <t xml:space="preserve">Percentage of households with Internet access, by region, 2016*</t>
  </si>
  <si>
    <t xml:space="preserve">Individuals using the Internet per 100 inhabitants, 2001-2016</t>
  </si>
  <si>
    <t xml:space="preserve">Global numbers of individuals using the Internet, total and per 100 inhabitants, 2001-2016</t>
  </si>
  <si>
    <t xml:space="preserve">2001</t>
  </si>
  <si>
    <t xml:space="preserve">Individuals using the Internet (in millions)</t>
  </si>
  <si>
    <t xml:space="preserve">Individuals using the Internet per 100 inhabitants</t>
  </si>
  <si>
    <t xml:space="preserve">Individuals using the Internet per 100 inhabitants, 2016*</t>
  </si>
  <si>
    <t xml:space="preserve">Individuals using the Internet, by level of development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.0"/>
    <numFmt numFmtId="192" formatCode="0.00"/>
    <numFmt numFmtId="193" formatCode="_-* #,##0.0_-;\-* #,##0.0_-;_-* \-??_-;_-@_-"/>
    <numFmt numFmtId="194" formatCode="0"/>
    <numFmt numFmtId="195" formatCode="_ * #,##0_ ;_ * \-#,##0_ ;_ * \-??_ ;_ @_ "/>
    <numFmt numFmtId="196" formatCode="_ * #,##0.0_ ;_ * \-#,##0.0_ ;_ * \-??_ ;_ @_ "/>
    <numFmt numFmtId="197" formatCode="_-* #,##0_-;\-* #,##0_-;_-* \-??_-;_-@_-"/>
    <numFmt numFmtId="198" formatCode="_ &quot;SFr. &quot;* #,##0.00_ ;_ &quot;SFr. &quot;* \-#,##0.00_ ;_ &quot;SFr. &quot;* \-??_ ;_ @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color rgb="FF339966"/>
      <name val="Arial"/>
      <family val="2"/>
    </font>
    <font>
      <sz val="9"/>
      <color rgb="FF000000"/>
      <name val="Calibri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20"/>
      <name val="Calibri"/>
      <family val="2"/>
    </font>
    <font>
      <b val="true"/>
      <sz val="16"/>
      <color rgb="FF000000"/>
      <name val="Calibri"/>
      <family val="0"/>
    </font>
    <font>
      <sz val="10"/>
      <color rgb="FF000000"/>
      <name val="Calibri"/>
      <family val="0"/>
    </font>
    <font>
      <b val="true"/>
      <sz val="14.4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false" applyProtection="false"/>
    <xf numFmtId="175" fontId="15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6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18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5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1"/>
    <cellStyle name="Comma 2" xfId="22"/>
    <cellStyle name="Comma_DigitalDivide_noLog_BDT Region rev_updated 1 December" xfId="23"/>
    <cellStyle name="Date" xfId="24"/>
    <cellStyle name="DIT" xfId="25"/>
    <cellStyle name="Estimate" xfId="26"/>
    <cellStyle name="Estimate 8pt" xfId="27"/>
    <cellStyle name="Estimate [0]" xfId="28"/>
    <cellStyle name="Estimate_africa2001" xfId="29"/>
    <cellStyle name="Jensen" xfId="30"/>
    <cellStyle name="Month" xfId="31"/>
    <cellStyle name="Month Year" xfId="32"/>
    <cellStyle name="National" xfId="33"/>
    <cellStyle name="National 0" xfId="34"/>
    <cellStyle name="National 0 8pt" xfId="35"/>
    <cellStyle name="Network Startup Resource Center" xfId="36"/>
    <cellStyle name="Normal 2" xfId="37"/>
    <cellStyle name="Normal_Aggregates" xfId="38"/>
    <cellStyle name="Normal_HHWithInternet_Series2002-2008_ForAggregates (2)" xfId="39"/>
    <cellStyle name="Normal_RegionalAggregates" xfId="40"/>
    <cellStyle name="Normal_Sheet1_Chart_WTDR_WTDC_PR" xfId="41"/>
    <cellStyle name="Normal_Target 10" xfId="42"/>
    <cellStyle name="Normal_Target 10 (2)" xfId="43"/>
    <cellStyle name="Normal_Target 10_DO" xfId="44"/>
    <cellStyle name="NSO 1" xfId="45"/>
    <cellStyle name="NSO [0]" xfId="46"/>
    <cellStyle name="Other" xfId="47"/>
    <cellStyle name="Other Source" xfId="48"/>
    <cellStyle name="Other source 1" xfId="49"/>
    <cellStyle name="Percent 1" xfId="50"/>
    <cellStyle name="Percent 2" xfId="51"/>
    <cellStyle name="Percent 3" xfId="52"/>
    <cellStyle name="Revised 2" xfId="53"/>
    <cellStyle name="Ripe" xfId="54"/>
    <cellStyle name="SangoNet" xfId="55"/>
    <cellStyle name="Style 1" xfId="56"/>
    <cellStyle name="UN / UNESCO" xfId="57"/>
    <cellStyle name="US Cents" xfId="58"/>
    <cellStyle name="Verified" xfId="59"/>
    <cellStyle name="Verified 8" xfId="60"/>
    <cellStyle name="標準_Sheet1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lobal ICT developments, 2001-2016</a:t>
            </a:r>
          </a:p>
        </c:rich>
      </c:tx>
      <c:layout>
        <c:manualLayout>
          <c:xMode val="edge"/>
          <c:yMode val="edge"/>
          <c:x val="0.277097162204303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15743751949"/>
          <c:y val="0.0776699029126214"/>
          <c:w val="0.923375061255402"/>
          <c:h val="0.832113517550411"/>
        </c:manualLayout>
      </c:layout>
      <c:lineChart>
        <c:grouping val="standard"/>
        <c:varyColors val="0"/>
        <c:ser>
          <c:idx val="0"/>
          <c:order val="0"/>
          <c:tx>
            <c:strRef>
              <c:f>'Global ICT Developments'!$A$6</c:f>
              <c:strCache>
                <c:ptCount val="1"/>
                <c:pt idx="0">
                  <c:v>Mobile-cellular telephone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Global ICT Developments'!$B$6:$Q$6</c:f>
              <c:numCache>
                <c:formatCode>General</c:formatCode>
                <c:ptCount val="16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1400901694163</c:v>
                </c:pt>
                <c:pt idx="13">
                  <c:v>96.8161632253462</c:v>
                </c:pt>
                <c:pt idx="14">
                  <c:v>98.6114665786374</c:v>
                </c:pt>
                <c:pt idx="15">
                  <c:v>99.663891745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ICT Developments'!$A$7</c:f>
              <c:strCache>
                <c:ptCount val="1"/>
                <c:pt idx="0">
                  <c:v>Individuals using the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Global ICT Developments'!$B$7:$Q$7</c:f>
              <c:numCache>
                <c:formatCode>General</c:formatCode>
                <c:ptCount val="16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1510798433601</c:v>
                </c:pt>
                <c:pt idx="10">
                  <c:v>31.6808289788352</c:v>
                </c:pt>
                <c:pt idx="11">
                  <c:v>34.7516572463177</c:v>
                </c:pt>
                <c:pt idx="12">
                  <c:v>37.1679238473954</c:v>
                </c:pt>
                <c:pt idx="13">
                  <c:v>40.5067963233712</c:v>
                </c:pt>
                <c:pt idx="14">
                  <c:v>43.8292679242815</c:v>
                </c:pt>
                <c:pt idx="15">
                  <c:v>47.1218730816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lobal ICT Developments'!$A$8</c:f>
              <c:strCache>
                <c:ptCount val="1"/>
                <c:pt idx="0">
                  <c:v>Fixed-telephone subscrip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Global ICT Developments'!$B$8:$Q$8</c:f>
              <c:numCache>
                <c:formatCode>General</c:formatCode>
                <c:ptCount val="16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731500624605</c:v>
                </c:pt>
                <c:pt idx="11">
                  <c:v>16.6552425462313</c:v>
                </c:pt>
                <c:pt idx="12">
                  <c:v>15.9017150349681</c:v>
                </c:pt>
                <c:pt idx="13">
                  <c:v>15.0676071542363</c:v>
                </c:pt>
                <c:pt idx="14">
                  <c:v>14.3390129995847</c:v>
                </c:pt>
                <c:pt idx="15">
                  <c:v>13.6808923586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lobal ICT Developments'!$A$9</c:f>
              <c:strCache>
                <c:ptCount val="1"/>
                <c:pt idx="0">
                  <c:v>Active mobile-broadband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Global ICT Developments'!$B$9:$Q$9</c:f>
              <c:numCache>
                <c:formatCode>General</c:formatCode>
                <c:ptCount val="16"/>
                <c:pt idx="6">
                  <c:v>4.02595507821327</c:v>
                </c:pt>
                <c:pt idx="7">
                  <c:v>6.26601830367735</c:v>
                </c:pt>
                <c:pt idx="8">
                  <c:v>9.02708723057795</c:v>
                </c:pt>
                <c:pt idx="9">
                  <c:v>11.5387543352588</c:v>
                </c:pt>
                <c:pt idx="10">
                  <c:v>16.7026203674608</c:v>
                </c:pt>
                <c:pt idx="11">
                  <c:v>21.7084916590299</c:v>
                </c:pt>
                <c:pt idx="12">
                  <c:v>27.2868540955729</c:v>
                </c:pt>
                <c:pt idx="13">
                  <c:v>36.7282064951628</c:v>
                </c:pt>
                <c:pt idx="14">
                  <c:v>44.1725934824795</c:v>
                </c:pt>
                <c:pt idx="15">
                  <c:v>49.3600231096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lobal ICT Developments'!$A$10</c:f>
              <c:strCache>
                <c:ptCount val="1"/>
                <c:pt idx="0">
                  <c:v>Fixed-broadband subscription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Global ICT Developments'!$B$10:$Q$10</c:f>
              <c:numCache>
                <c:formatCode>General</c:formatCode>
                <c:ptCount val="16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4080692515716</c:v>
                </c:pt>
                <c:pt idx="11">
                  <c:v>8.9795274052979</c:v>
                </c:pt>
                <c:pt idx="12">
                  <c:v>9.91306803499139</c:v>
                </c:pt>
                <c:pt idx="13">
                  <c:v>10.0919836384509</c:v>
                </c:pt>
                <c:pt idx="14">
                  <c:v>11.2094008544127</c:v>
                </c:pt>
                <c:pt idx="15">
                  <c:v>11.941435352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64077"/>
        <c:axId val="82401201"/>
      </c:lineChart>
      <c:catAx>
        <c:axId val="3126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1201"/>
        <c:crossesAt val="0"/>
        <c:auto val="1"/>
        <c:lblAlgn val="ctr"/>
        <c:lblOffset val="100"/>
        <c:noMultiLvlLbl val="0"/>
      </c:catAx>
      <c:valAx>
        <c:axId val="8240120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373457477614"/>
              <c:y val="0.0699775952203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659642713948"/>
          <c:y val="0.129350261389096"/>
          <c:w val="0.377199625785183"/>
          <c:h val="0.27139656460044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920387305003"/>
          <c:y val="0.111186389641674"/>
          <c:w val="0.868567330105792"/>
          <c:h val="0.770400481782596"/>
        </c:manualLayout>
      </c:layout>
      <c:lineChart>
        <c:grouping val="standard"/>
        <c:varyColors val="0"/>
        <c:ser>
          <c:idx val="0"/>
          <c:order val="0"/>
          <c:tx>
            <c:strRef>
              <c:f>'Active mobile-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K$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*</c:v>
                </c:pt>
              </c:strCache>
            </c:strRef>
          </c:cat>
          <c:val>
            <c:numRef>
              <c:f>'Active mobile-broadband global'!$B$6:$K$6</c:f>
              <c:numCache>
                <c:formatCode>General</c:formatCode>
                <c:ptCount val="10"/>
                <c:pt idx="0">
                  <c:v>18.4653070962515</c:v>
                </c:pt>
                <c:pt idx="1">
                  <c:v>27.4589014551782</c:v>
                </c:pt>
                <c:pt idx="2">
                  <c:v>36.6250074813699</c:v>
                </c:pt>
                <c:pt idx="3">
                  <c:v>44.7387748794442</c:v>
                </c:pt>
                <c:pt idx="4">
                  <c:v>56.8355505459917</c:v>
                </c:pt>
                <c:pt idx="5">
                  <c:v>66.403917555885</c:v>
                </c:pt>
                <c:pt idx="6">
                  <c:v>74.0340806402824</c:v>
                </c:pt>
                <c:pt idx="7">
                  <c:v>80.9203963612509</c:v>
                </c:pt>
                <c:pt idx="8">
                  <c:v>87.0618855377662</c:v>
                </c:pt>
                <c:pt idx="9">
                  <c:v>90.307235324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tive mobile-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K$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*</c:v>
                </c:pt>
              </c:strCache>
            </c:strRef>
          </c:cat>
          <c:val>
            <c:numRef>
              <c:f>'Active mobile-broadband global'!$B$7:$K$7</c:f>
              <c:numCache>
                <c:formatCode>General</c:formatCode>
                <c:ptCount val="10"/>
                <c:pt idx="0">
                  <c:v>4.02595507821327</c:v>
                </c:pt>
                <c:pt idx="1">
                  <c:v>6.26601830367735</c:v>
                </c:pt>
                <c:pt idx="2">
                  <c:v>9.02708723057795</c:v>
                </c:pt>
                <c:pt idx="3">
                  <c:v>11.5387543352588</c:v>
                </c:pt>
                <c:pt idx="4">
                  <c:v>16.7026203674608</c:v>
                </c:pt>
                <c:pt idx="5">
                  <c:v>21.7084916590299</c:v>
                </c:pt>
                <c:pt idx="6">
                  <c:v>27.2868540955729</c:v>
                </c:pt>
                <c:pt idx="7">
                  <c:v>36.7282064951628</c:v>
                </c:pt>
                <c:pt idx="8">
                  <c:v>44.1725934824795</c:v>
                </c:pt>
                <c:pt idx="9">
                  <c:v>49.3600231096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tive mobile-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K$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*</c:v>
                </c:pt>
              </c:strCache>
            </c:strRef>
          </c:cat>
          <c:val>
            <c:numRef>
              <c:f>'Active mobile-broadband global'!$B$8:$K$8</c:f>
              <c:numCache>
                <c:formatCode>General</c:formatCode>
                <c:ptCount val="10"/>
                <c:pt idx="0">
                  <c:v>0.790687647036746</c:v>
                </c:pt>
                <c:pt idx="1">
                  <c:v>1.56048916030238</c:v>
                </c:pt>
                <c:pt idx="2">
                  <c:v>2.95478633019228</c:v>
                </c:pt>
                <c:pt idx="3">
                  <c:v>4.45594520277886</c:v>
                </c:pt>
                <c:pt idx="4">
                  <c:v>8.26364353569206</c:v>
                </c:pt>
                <c:pt idx="5">
                  <c:v>12.4497114372879</c:v>
                </c:pt>
                <c:pt idx="6">
                  <c:v>17.3883141687031</c:v>
                </c:pt>
                <c:pt idx="7">
                  <c:v>27.4853031016259</c:v>
                </c:pt>
                <c:pt idx="8">
                  <c:v>35.293677606991</c:v>
                </c:pt>
                <c:pt idx="9">
                  <c:v>40.938587558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8657"/>
        <c:axId val="78171782"/>
      </c:lineChart>
      <c:catAx>
        <c:axId val="8145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1782"/>
        <c:crossesAt val="0"/>
        <c:auto val="1"/>
        <c:lblAlgn val="ctr"/>
        <c:lblOffset val="100"/>
        <c:noMultiLvlLbl val="0"/>
      </c:catAx>
      <c:valAx>
        <c:axId val="78171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619150080689"/>
              <c:y val="0.054727491719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8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880760265376"/>
          <c:y val="0.180517916290274"/>
          <c:w val="0.188183611260534"/>
          <c:h val="0.1566546221017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e mobile-broadband subscriptions per 100 inhabitants, 2016*</a:t>
            </a:r>
          </a:p>
        </c:rich>
      </c:tx>
      <c:layout>
        <c:manualLayout>
          <c:xMode val="edge"/>
          <c:yMode val="edge"/>
          <c:x val="0.119299820466786"/>
          <c:y val="0.03266445383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13644524237"/>
          <c:y val="0.134127942063971"/>
          <c:w val="0.951615798922801"/>
          <c:h val="0.738382619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regions'!$A$6:$A$12</c:f>
              <c:strCache>
                <c:ptCount val="7"/>
                <c:pt idx="0">
                  <c:v> The Americas </c:v>
                </c:pt>
                <c:pt idx="1">
                  <c:v> Europe </c:v>
                </c:pt>
                <c:pt idx="2">
                  <c:v>CIS**</c:v>
                </c:pt>
                <c:pt idx="3">
                  <c:v> World </c:v>
                </c:pt>
                <c:pt idx="4">
                  <c:v> Arab States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Active mobile-broadband regions'!$B$6:$B$12</c:f>
              <c:numCache>
                <c:formatCode>General</c:formatCode>
                <c:ptCount val="7"/>
                <c:pt idx="0">
                  <c:v>78.2136157009768</c:v>
                </c:pt>
                <c:pt idx="1">
                  <c:v>76.6143786173096</c:v>
                </c:pt>
                <c:pt idx="2">
                  <c:v>52.9544505325904</c:v>
                </c:pt>
                <c:pt idx="3">
                  <c:v>49.3600231096553</c:v>
                </c:pt>
                <c:pt idx="4">
                  <c:v>47.6250907880289</c:v>
                </c:pt>
                <c:pt idx="5">
                  <c:v>42.6394287309206</c:v>
                </c:pt>
                <c:pt idx="6">
                  <c:v>29.257421029577</c:v>
                </c:pt>
              </c:numCache>
            </c:numRef>
          </c:val>
        </c:ser>
        <c:gapWidth val="150"/>
        <c:overlap val="0"/>
        <c:axId val="51906997"/>
        <c:axId val="24524496"/>
      </c:barChart>
      <c:catAx>
        <c:axId val="51906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4496"/>
        <c:crossesAt val="0"/>
        <c:auto val="1"/>
        <c:lblAlgn val="ctr"/>
        <c:lblOffset val="100"/>
        <c:noMultiLvlLbl val="0"/>
      </c:catAx>
      <c:valAx>
        <c:axId val="24524496"/>
        <c:scaling>
          <c:orientation val="minMax"/>
          <c:max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6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 broadband subscriptions per 100 inhabitants, 2001-2016</a:t>
            </a:r>
          </a:p>
        </c:rich>
      </c:tx>
      <c:layout>
        <c:manualLayout>
          <c:xMode val="edge"/>
          <c:yMode val="edge"/>
          <c:x val="0.116986679734486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46669933621"/>
          <c:y val="0.095755848830234"/>
          <c:w val="0.919187419254243"/>
          <c:h val="0.752399520095981"/>
        </c:manualLayout>
      </c:layout>
      <c:lineChart>
        <c:grouping val="standard"/>
        <c:varyColors val="0"/>
        <c:ser>
          <c:idx val="0"/>
          <c:order val="0"/>
          <c:tx>
            <c:strRef>
              <c:f>'Fixed 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 broadband global'!$B$6:$Q$6</c:f>
              <c:numCache>
                <c:formatCode>General</c:formatCode>
                <c:ptCount val="16"/>
                <c:pt idx="0">
                  <c:v>2.17625823605048</c:v>
                </c:pt>
                <c:pt idx="1">
                  <c:v>3.8906799927882</c:v>
                </c:pt>
                <c:pt idx="2">
                  <c:v>6.00801114861289</c:v>
                </c:pt>
                <c:pt idx="3">
                  <c:v>8.75804860966581</c:v>
                </c:pt>
                <c:pt idx="4">
                  <c:v>12.2736930070602</c:v>
                </c:pt>
                <c:pt idx="5">
                  <c:v>15.4738444573964</c:v>
                </c:pt>
                <c:pt idx="6">
                  <c:v>18.0098050649372</c:v>
                </c:pt>
                <c:pt idx="7">
                  <c:v>20.3782496008262</c:v>
                </c:pt>
                <c:pt idx="8">
                  <c:v>21.9509123102636</c:v>
                </c:pt>
                <c:pt idx="9">
                  <c:v>23.460851631571</c:v>
                </c:pt>
                <c:pt idx="10">
                  <c:v>24.5934395402268</c:v>
                </c:pt>
                <c:pt idx="11">
                  <c:v>25.7050772317366</c:v>
                </c:pt>
                <c:pt idx="12">
                  <c:v>27.5294218301019</c:v>
                </c:pt>
                <c:pt idx="13">
                  <c:v>28.2625109980292</c:v>
                </c:pt>
                <c:pt idx="14">
                  <c:v>29.3730163369993</c:v>
                </c:pt>
                <c:pt idx="15">
                  <c:v>30.1125125553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 broadband global'!$B$7:$Q$7</c:f>
              <c:numCache>
                <c:formatCode>General</c:formatCode>
                <c:ptCount val="16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4080692515716</c:v>
                </c:pt>
                <c:pt idx="11">
                  <c:v>8.9795274052979</c:v>
                </c:pt>
                <c:pt idx="12">
                  <c:v>9.91306803499139</c:v>
                </c:pt>
                <c:pt idx="13">
                  <c:v>10.0919836384509</c:v>
                </c:pt>
                <c:pt idx="14">
                  <c:v>11.2094008544127</c:v>
                </c:pt>
                <c:pt idx="15">
                  <c:v>11.9414353525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 broadband global'!$B$8:$Q$8</c:f>
              <c:numCache>
                <c:formatCode>General</c:formatCode>
                <c:ptCount val="16"/>
                <c:pt idx="0">
                  <c:v>0.218539892580595</c:v>
                </c:pt>
                <c:pt idx="1">
                  <c:v>0.378394052739031</c:v>
                </c:pt>
                <c:pt idx="2">
                  <c:v>0.603838488406077</c:v>
                </c:pt>
                <c:pt idx="3">
                  <c:v>0.988156570716919</c:v>
                </c:pt>
                <c:pt idx="4">
                  <c:v>1.346619843685</c:v>
                </c:pt>
                <c:pt idx="5">
                  <c:v>1.79301887009542</c:v>
                </c:pt>
                <c:pt idx="6">
                  <c:v>2.3288794433269</c:v>
                </c:pt>
                <c:pt idx="7">
                  <c:v>2.9089118831159</c:v>
                </c:pt>
                <c:pt idx="8">
                  <c:v>3.52587942093199</c:v>
                </c:pt>
                <c:pt idx="9">
                  <c:v>4.15559020772056</c:v>
                </c:pt>
                <c:pt idx="10">
                  <c:v>4.90864433140327</c:v>
                </c:pt>
                <c:pt idx="11">
                  <c:v>5.40054230370166</c:v>
                </c:pt>
                <c:pt idx="12">
                  <c:v>6.18287494556838</c:v>
                </c:pt>
                <c:pt idx="13">
                  <c:v>6.29157389403405</c:v>
                </c:pt>
                <c:pt idx="14">
                  <c:v>7.44917991962282</c:v>
                </c:pt>
                <c:pt idx="15">
                  <c:v>8.20426871105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5614"/>
        <c:axId val="55790219"/>
      </c:lineChart>
      <c:catAx>
        <c:axId val="4354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0219"/>
        <c:crossesAt val="0"/>
        <c:auto val="1"/>
        <c:lblAlgn val="ctr"/>
        <c:lblOffset val="100"/>
        <c:noMultiLvlLbl val="0"/>
      </c:catAx>
      <c:valAx>
        <c:axId val="55790219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373457477614"/>
              <c:y val="0.0721355728854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5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113556377244"/>
          <c:y val="0.186187762447511"/>
          <c:w val="0.172896155388248"/>
          <c:h val="0.1322735452909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broadband subscriptions 
per 100 inhabitants, 2016*</a:t>
            </a:r>
          </a:p>
        </c:rich>
      </c:tx>
      <c:layout>
        <c:manualLayout>
          <c:xMode val="edge"/>
          <c:yMode val="edge"/>
          <c:x val="0.284365441730573"/>
          <c:y val="0.03253193087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15390753136"/>
          <c:y val="0.136213373403456"/>
          <c:w val="0.950308081031961"/>
          <c:h val="0.763936889556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 broadband regions'!$B$5</c:f>
              <c:strCache>
                <c:ptCount val="1"/>
                <c:pt idx="0">
                  <c:v>2016*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CIS**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 broadband regions'!$B$6:$B$12</c:f>
              <c:numCache>
                <c:formatCode>General</c:formatCode>
                <c:ptCount val="7"/>
                <c:pt idx="0">
                  <c:v>30.030688220966</c:v>
                </c:pt>
                <c:pt idx="1">
                  <c:v>18.9280199840364</c:v>
                </c:pt>
                <c:pt idx="2">
                  <c:v>15.3789015742766</c:v>
                </c:pt>
                <c:pt idx="3">
                  <c:v>11.9414353525634</c:v>
                </c:pt>
                <c:pt idx="4">
                  <c:v>10.494674892318</c:v>
                </c:pt>
                <c:pt idx="5">
                  <c:v>4.78422190141627</c:v>
                </c:pt>
                <c:pt idx="6">
                  <c:v>0.672849626071421</c:v>
                </c:pt>
              </c:numCache>
            </c:numRef>
          </c:val>
        </c:ser>
        <c:gapWidth val="150"/>
        <c:overlap val="0"/>
        <c:axId val="59625042"/>
        <c:axId val="18819105"/>
      </c:barChart>
      <c:catAx>
        <c:axId val="5962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9105"/>
        <c:crossesAt val="0"/>
        <c:auto val="1"/>
        <c:lblAlgn val="ctr"/>
        <c:lblOffset val="100"/>
        <c:noMultiLvlLbl val="0"/>
      </c:catAx>
      <c:valAx>
        <c:axId val="1881910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5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6809275570735"/>
          <c:y val="0.040107550974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9705195039"/>
          <c:y val="0.113003211591605"/>
          <c:w val="0.918389358259932"/>
          <c:h val="0.746209575024274"/>
        </c:manualLayout>
      </c:layout>
      <c:lineChart>
        <c:grouping val="standard"/>
        <c:varyColors val="0"/>
        <c:ser>
          <c:idx val="0"/>
          <c:order val="0"/>
          <c:tx>
            <c:strRef>
              <c:f>'HH with internet access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P$5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*</c:v>
                </c:pt>
              </c:strCache>
            </c:strRef>
          </c:cat>
          <c:val>
            <c:numRef>
              <c:f>'HH with internet access global'!$B$6:$P$6</c:f>
              <c:numCache>
                <c:formatCode>General</c:formatCode>
                <c:ptCount val="15"/>
                <c:pt idx="0">
                  <c:v>35</c:v>
                </c:pt>
                <c:pt idx="1">
                  <c:v>38.8</c:v>
                </c:pt>
                <c:pt idx="2">
                  <c:v>41.4</c:v>
                </c:pt>
                <c:pt idx="3">
                  <c:v>44.6768351620006</c:v>
                </c:pt>
                <c:pt idx="4">
                  <c:v>48.2279906056404</c:v>
                </c:pt>
                <c:pt idx="5">
                  <c:v>53.3608796014533</c:v>
                </c:pt>
                <c:pt idx="6">
                  <c:v>57.6815953649413</c:v>
                </c:pt>
                <c:pt idx="7">
                  <c:v>62.5893524749131</c:v>
                </c:pt>
                <c:pt idx="8">
                  <c:v>66.2293472836585</c:v>
                </c:pt>
                <c:pt idx="9">
                  <c:v>69.2374676297774</c:v>
                </c:pt>
                <c:pt idx="10">
                  <c:v>73.1100822005037</c:v>
                </c:pt>
                <c:pt idx="11">
                  <c:v>77.4441186756085</c:v>
                </c:pt>
                <c:pt idx="12">
                  <c:v>79.4890721379042</c:v>
                </c:pt>
                <c:pt idx="13">
                  <c:v>81.3336885006161</c:v>
                </c:pt>
                <c:pt idx="14">
                  <c:v>83.8476290841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H with internet access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P$5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*</c:v>
                </c:pt>
              </c:strCache>
            </c:strRef>
          </c:cat>
          <c:val>
            <c:numRef>
              <c:f>'HH with internet access global'!$B$7:$P$7</c:f>
              <c:numCache>
                <c:formatCode>General</c:formatCode>
                <c:ptCount val="15"/>
                <c:pt idx="0">
                  <c:v>13.4</c:v>
                </c:pt>
                <c:pt idx="1">
                  <c:v>15.3</c:v>
                </c:pt>
                <c:pt idx="2">
                  <c:v>16.9</c:v>
                </c:pt>
                <c:pt idx="3">
                  <c:v>18.4344940768538</c:v>
                </c:pt>
                <c:pt idx="4">
                  <c:v>20.5349942386038</c:v>
                </c:pt>
                <c:pt idx="5">
                  <c:v>22.9629908788723</c:v>
                </c:pt>
                <c:pt idx="6">
                  <c:v>24.8339747027319</c:v>
                </c:pt>
                <c:pt idx="7">
                  <c:v>27.0301864291074</c:v>
                </c:pt>
                <c:pt idx="8">
                  <c:v>30.0367416632585</c:v>
                </c:pt>
                <c:pt idx="9">
                  <c:v>33.3766592558188</c:v>
                </c:pt>
                <c:pt idx="10">
                  <c:v>37.8522072569895</c:v>
                </c:pt>
                <c:pt idx="11">
                  <c:v>41.7725119949661</c:v>
                </c:pt>
                <c:pt idx="12">
                  <c:v>45.1317498135582</c:v>
                </c:pt>
                <c:pt idx="13">
                  <c:v>49.0323750417696</c:v>
                </c:pt>
                <c:pt idx="14">
                  <c:v>52.2666855343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H with internet access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P$5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*</c:v>
                </c:pt>
              </c:strCache>
            </c:strRef>
          </c:cat>
          <c:val>
            <c:numRef>
              <c:f>'HH with internet access global'!$B$8:$P$8</c:f>
              <c:numCache>
                <c:formatCode>General</c:formatCode>
                <c:ptCount val="15"/>
                <c:pt idx="0">
                  <c:v>4.6</c:v>
                </c:pt>
                <c:pt idx="1">
                  <c:v>5.8</c:v>
                </c:pt>
                <c:pt idx="2">
                  <c:v>7</c:v>
                </c:pt>
                <c:pt idx="3">
                  <c:v>8.14319456905144</c:v>
                </c:pt>
                <c:pt idx="4">
                  <c:v>9.61435955290033</c:v>
                </c:pt>
                <c:pt idx="5">
                  <c:v>11.1571144438723</c:v>
                </c:pt>
                <c:pt idx="6">
                  <c:v>12.2950618684713</c:v>
                </c:pt>
                <c:pt idx="7">
                  <c:v>13.6496797137141</c:v>
                </c:pt>
                <c:pt idx="8">
                  <c:v>16.6021947484372</c:v>
                </c:pt>
                <c:pt idx="9">
                  <c:v>20.2489017965866</c:v>
                </c:pt>
                <c:pt idx="10">
                  <c:v>25.0206219130904</c:v>
                </c:pt>
                <c:pt idx="11">
                  <c:v>28.911370585158</c:v>
                </c:pt>
                <c:pt idx="12">
                  <c:v>32.8594135209202</c:v>
                </c:pt>
                <c:pt idx="13">
                  <c:v>37.5912781949436</c:v>
                </c:pt>
                <c:pt idx="14">
                  <c:v>41.139554316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01863"/>
        <c:axId val="23735289"/>
      </c:lineChart>
      <c:catAx>
        <c:axId val="5310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289"/>
        <c:crossesAt val="0"/>
        <c:auto val="1"/>
        <c:lblAlgn val="ctr"/>
        <c:lblOffset val="100"/>
        <c:noMultiLvlLbl val="0"/>
      </c:catAx>
      <c:valAx>
        <c:axId val="23735289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38636193890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1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424591048"/>
          <c:y val="0.163791171857495"/>
          <c:w val="0.145874528132303"/>
          <c:h val="0.187093883038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age of households with Internet, by region, 2016*</a:t>
            </a:r>
          </a:p>
        </c:rich>
      </c:tx>
      <c:layout>
        <c:manualLayout>
          <c:xMode val="edge"/>
          <c:yMode val="edge"/>
          <c:x val="0.147851878482833"/>
          <c:y val="0.042063432556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95488046018"/>
          <c:y val="0.124615730674065"/>
          <c:w val="0.917175984181197"/>
          <c:h val="0.762990177701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H with internet access regions'!$B$5</c:f>
              <c:strCache>
                <c:ptCount val="1"/>
                <c:pt idx="0">
                  <c:v>2016*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regions'!$A$6:$A$12</c:f>
              <c:strCache>
                <c:ptCount val="7"/>
                <c:pt idx="0">
                  <c:v> Europe </c:v>
                </c:pt>
                <c:pt idx="1">
                  <c:v> CIS** </c:v>
                </c:pt>
                <c:pt idx="2">
                  <c:v> The Americas 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HH with internet access regions'!$B$6:$B$12</c:f>
              <c:numCache>
                <c:formatCode>General</c:formatCode>
                <c:ptCount val="7"/>
                <c:pt idx="0">
                  <c:v>83.9999176261128</c:v>
                </c:pt>
                <c:pt idx="1">
                  <c:v>67.8048597358707</c:v>
                </c:pt>
                <c:pt idx="2">
                  <c:v>64.3966897780063</c:v>
                </c:pt>
                <c:pt idx="3">
                  <c:v>52.2666855343049</c:v>
                </c:pt>
                <c:pt idx="4">
                  <c:v>46.4265310385508</c:v>
                </c:pt>
                <c:pt idx="5">
                  <c:v>45.7454066825041</c:v>
                </c:pt>
                <c:pt idx="6">
                  <c:v>15.3972452538351</c:v>
                </c:pt>
              </c:numCache>
            </c:numRef>
          </c:val>
        </c:ser>
        <c:gapWidth val="141"/>
        <c:overlap val="100"/>
        <c:axId val="58365262"/>
        <c:axId val="55072618"/>
      </c:barChart>
      <c:catAx>
        <c:axId val="5836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2618"/>
        <c:crossesAt val="0"/>
        <c:auto val="1"/>
        <c:lblAlgn val="ctr"/>
        <c:lblOffset val="100"/>
        <c:noMultiLvlLbl val="0"/>
      </c:catAx>
      <c:valAx>
        <c:axId val="55072618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5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01-2016</a:t>
            </a:r>
          </a:p>
        </c:rich>
      </c:tx>
      <c:layout>
        <c:manualLayout>
          <c:xMode val="edge"/>
          <c:yMode val="edge"/>
          <c:x val="0.16151357181377"/>
          <c:y val="0.040195341848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88243753371"/>
          <c:y val="0.0986476333583772"/>
          <c:w val="0.90594103900773"/>
          <c:h val="0.754320060105184"/>
        </c:manualLayout>
      </c:layout>
      <c:lineChart>
        <c:grouping val="standard"/>
        <c:varyColors val="0"/>
        <c:ser>
          <c:idx val="0"/>
          <c:order val="0"/>
          <c:tx>
            <c:strRef>
              <c:f>'Ind. using the Internet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Ind. using the Internet global'!$B$6:$Q$6</c:f>
              <c:numCache>
                <c:formatCode>General</c:formatCode>
                <c:ptCount val="16"/>
                <c:pt idx="0">
                  <c:v>29.3705253681958</c:v>
                </c:pt>
                <c:pt idx="1">
                  <c:v>37.6500833950616</c:v>
                </c:pt>
                <c:pt idx="2">
                  <c:v>41.4504921124317</c:v>
                </c:pt>
                <c:pt idx="3">
                  <c:v>46.3355884174602</c:v>
                </c:pt>
                <c:pt idx="4">
                  <c:v>50.9336757462052</c:v>
                </c:pt>
                <c:pt idx="5">
                  <c:v>53.4527244590411</c:v>
                </c:pt>
                <c:pt idx="6">
                  <c:v>59.0341605689493</c:v>
                </c:pt>
                <c:pt idx="7">
                  <c:v>61.272702643271</c:v>
                </c:pt>
                <c:pt idx="8">
                  <c:v>62.9043954326357</c:v>
                </c:pt>
                <c:pt idx="9">
                  <c:v>66.5122936773858</c:v>
                </c:pt>
                <c:pt idx="10">
                  <c:v>67.6762564993463</c:v>
                </c:pt>
                <c:pt idx="11">
                  <c:v>71.9745712603476</c:v>
                </c:pt>
                <c:pt idx="12">
                  <c:v>73.7724178940496</c:v>
                </c:pt>
                <c:pt idx="13">
                  <c:v>76.0521964069451</c:v>
                </c:pt>
                <c:pt idx="14">
                  <c:v>78.0825073525717</c:v>
                </c:pt>
                <c:pt idx="15">
                  <c:v>81.0269800295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. using the Internet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Ind. using the Internet global'!$B$7:$Q$7</c:f>
              <c:numCache>
                <c:formatCode>General</c:formatCode>
                <c:ptCount val="16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1510798433601</c:v>
                </c:pt>
                <c:pt idx="10">
                  <c:v>31.6808289788352</c:v>
                </c:pt>
                <c:pt idx="11">
                  <c:v>34.7516572463177</c:v>
                </c:pt>
                <c:pt idx="12">
                  <c:v>37.1679238473954</c:v>
                </c:pt>
                <c:pt idx="13">
                  <c:v>40.5067963233712</c:v>
                </c:pt>
                <c:pt idx="14">
                  <c:v>43.8292679242815</c:v>
                </c:pt>
                <c:pt idx="15">
                  <c:v>47.1218730816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. using the Internet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Ind. using the Internet global'!$B$8:$Q$8</c:f>
              <c:numCache>
                <c:formatCode>General</c:formatCode>
                <c:ptCount val="16"/>
                <c:pt idx="0">
                  <c:v>2.83628604093812</c:v>
                </c:pt>
                <c:pt idx="1">
                  <c:v>4.33593371726145</c:v>
                </c:pt>
                <c:pt idx="2">
                  <c:v>5.46905082443533</c:v>
                </c:pt>
                <c:pt idx="3">
                  <c:v>6.64085410816819</c:v>
                </c:pt>
                <c:pt idx="4">
                  <c:v>7.7515278089863</c:v>
                </c:pt>
                <c:pt idx="5">
                  <c:v>9.40115004403941</c:v>
                </c:pt>
                <c:pt idx="6">
                  <c:v>11.9196298888332</c:v>
                </c:pt>
                <c:pt idx="7">
                  <c:v>14.6351515933143</c:v>
                </c:pt>
                <c:pt idx="8">
                  <c:v>17.4178246141074</c:v>
                </c:pt>
                <c:pt idx="9">
                  <c:v>20.9886537013801</c:v>
                </c:pt>
                <c:pt idx="10">
                  <c:v>23.8982887075334</c:v>
                </c:pt>
                <c:pt idx="11">
                  <c:v>26.7868026747567</c:v>
                </c:pt>
                <c:pt idx="12">
                  <c:v>29.4168242523646</c:v>
                </c:pt>
                <c:pt idx="13">
                  <c:v>33.0723899259366</c:v>
                </c:pt>
                <c:pt idx="14">
                  <c:v>36.7381825560569</c:v>
                </c:pt>
                <c:pt idx="15">
                  <c:v>40.1487567799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2005"/>
        <c:axId val="7931929"/>
      </c:lineChart>
      <c:catAx>
        <c:axId val="8430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929"/>
        <c:crossesAt val="0"/>
        <c:auto val="1"/>
        <c:lblAlgn val="ctr"/>
        <c:lblOffset val="100"/>
        <c:noMultiLvlLbl val="0"/>
      </c:catAx>
      <c:valAx>
        <c:axId val="793192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52817430503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2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20546467733"/>
          <c:y val="0.168895567242675"/>
          <c:w val="0.182320690275031"/>
          <c:h val="0.164312546957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807372575363"/>
          <c:y val="0.117003621001811"/>
          <c:w val="0.829918548996557"/>
          <c:h val="0.75354556427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world'!$A$6</c:f>
              <c:strCache>
                <c:ptCount val="1"/>
                <c:pt idx="0">
                  <c:v>Individuals using the Internet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Ind. using the Internet world'!$B$6:$Q$6</c:f>
              <c:numCache>
                <c:formatCode>General</c:formatCode>
                <c:ptCount val="16"/>
                <c:pt idx="0">
                  <c:v>495</c:v>
                </c:pt>
                <c:pt idx="1">
                  <c:v>677</c:v>
                </c:pt>
                <c:pt idx="2">
                  <c:v>785</c:v>
                </c:pt>
                <c:pt idx="3">
                  <c:v>914</c:v>
                </c:pt>
                <c:pt idx="4">
                  <c:v>1023.94804729458</c:v>
                </c:pt>
                <c:pt idx="5">
                  <c:v>1150.7380711919</c:v>
                </c:pt>
                <c:pt idx="6">
                  <c:v>1364.62622076945</c:v>
                </c:pt>
                <c:pt idx="7">
                  <c:v>1560.60286930329</c:v>
                </c:pt>
                <c:pt idx="8">
                  <c:v>1750.66280813099</c:v>
                </c:pt>
                <c:pt idx="9">
                  <c:v>2014.18744008558</c:v>
                </c:pt>
                <c:pt idx="10">
                  <c:v>2215.52659430132</c:v>
                </c:pt>
                <c:pt idx="11">
                  <c:v>2458.83254070329</c:v>
                </c:pt>
                <c:pt idx="12">
                  <c:v>2660.18425980872</c:v>
                </c:pt>
                <c:pt idx="13">
                  <c:v>2931.07095481036</c:v>
                </c:pt>
                <c:pt idx="14">
                  <c:v>3207.05904672981</c:v>
                </c:pt>
                <c:pt idx="15">
                  <c:v>3487.8389348269</c:v>
                </c:pt>
              </c:numCache>
            </c:numRef>
          </c:val>
        </c:ser>
        <c:gapWidth val="150"/>
        <c:overlap val="0"/>
        <c:axId val="6246818"/>
        <c:axId val="50263298"/>
      </c:barChart>
      <c:lineChart>
        <c:grouping val="standard"/>
        <c:varyColors val="0"/>
        <c:ser>
          <c:idx val="1"/>
          <c:order val="1"/>
          <c:tx>
            <c:strRef>
              <c:f>'Ind. using the Internet world'!$A$7</c:f>
              <c:strCache>
                <c:ptCount val="1"/>
                <c:pt idx="0">
                  <c:v>Individuals using the Internet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Ind. using the Internet world'!$B$7:$Q$7</c:f>
              <c:numCache>
                <c:formatCode>General</c:formatCode>
                <c:ptCount val="16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1510798433601</c:v>
                </c:pt>
                <c:pt idx="10">
                  <c:v>31.6808289788352</c:v>
                </c:pt>
                <c:pt idx="11">
                  <c:v>34.7516572463177</c:v>
                </c:pt>
                <c:pt idx="12">
                  <c:v>37.1679238473954</c:v>
                </c:pt>
                <c:pt idx="13">
                  <c:v>40.5067963233712</c:v>
                </c:pt>
                <c:pt idx="14">
                  <c:v>43.8292679242815</c:v>
                </c:pt>
                <c:pt idx="15">
                  <c:v>47.12187308168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21725"/>
        <c:axId val="10126823"/>
      </c:lineChart>
      <c:catAx>
        <c:axId val="6246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3298"/>
        <c:crossesAt val="0"/>
        <c:auto val="1"/>
        <c:lblAlgn val="ctr"/>
        <c:lblOffset val="100"/>
        <c:noMultiLvlLbl val="0"/>
      </c:catAx>
      <c:valAx>
        <c:axId val="50263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4962633302544"/>
              <c:y val="0.265389257694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818"/>
        <c:crossesAt val="1"/>
        <c:crossBetween val="midCat"/>
      </c:valAx>
      <c:catAx>
        <c:axId val="47921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6823"/>
        <c:auto val="1"/>
        <c:lblAlgn val="ctr"/>
        <c:lblOffset val="100"/>
        <c:noMultiLvlLbl val="0"/>
      </c:catAx>
      <c:valAx>
        <c:axId val="1012682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19766563103535"/>
              <c:y val="0.080416415208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1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917289444958"/>
          <c:y val="0.230310802655401"/>
          <c:w val="0.405827525400957"/>
          <c:h val="0.10380205190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16*</a:t>
            </a:r>
          </a:p>
        </c:rich>
      </c:tx>
      <c:layout>
        <c:manualLayout>
          <c:xMode val="edge"/>
          <c:yMode val="edge"/>
          <c:x val="0.187550628863782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62929013004"/>
          <c:y val="0.0931313737252549"/>
          <c:w val="0.928416115966745"/>
          <c:h val="0.76567186562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regions'!$B$5</c:f>
              <c:strCache>
                <c:ptCount val="1"/>
                <c:pt idx="0">
                  <c:v>2016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regions'!$A$6:$A$12</c:f>
              <c:strCache>
                <c:ptCount val="7"/>
                <c:pt idx="0">
                  <c:v> Europe </c:v>
                </c:pt>
                <c:pt idx="1">
                  <c:v> CIS** </c:v>
                </c:pt>
                <c:pt idx="2">
                  <c:v> The Americas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Ind. using the Internet regions'!$B$6:$B$12</c:f>
              <c:numCache>
                <c:formatCode>General</c:formatCode>
                <c:ptCount val="7"/>
                <c:pt idx="0">
                  <c:v>79.1070594637752</c:v>
                </c:pt>
                <c:pt idx="1">
                  <c:v>66.5751512215087</c:v>
                </c:pt>
                <c:pt idx="2">
                  <c:v>64.9791194918369</c:v>
                </c:pt>
                <c:pt idx="3">
                  <c:v>47.1218730816856</c:v>
                </c:pt>
                <c:pt idx="4">
                  <c:v>41.8773784511062</c:v>
                </c:pt>
                <c:pt idx="5">
                  <c:v>41.6063061605661</c:v>
                </c:pt>
                <c:pt idx="6">
                  <c:v>25.1342671823322</c:v>
                </c:pt>
              </c:numCache>
            </c:numRef>
          </c:val>
        </c:ser>
        <c:gapWidth val="150"/>
        <c:overlap val="0"/>
        <c:axId val="72560577"/>
        <c:axId val="89413873"/>
      </c:barChart>
      <c:catAx>
        <c:axId val="72560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3873"/>
        <c:crossesAt val="0"/>
        <c:auto val="1"/>
        <c:lblAlgn val="ctr"/>
        <c:lblOffset val="100"/>
        <c:noMultiLvlLbl val="0"/>
      </c:catAx>
      <c:valAx>
        <c:axId val="89413873"/>
        <c:scaling>
          <c:orientation val="minMax"/>
          <c:max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0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*</a:t>
            </a:r>
          </a:p>
        </c:rich>
      </c:tx>
      <c:layout>
        <c:manualLayout>
          <c:xMode val="edge"/>
          <c:yMode val="edge"/>
          <c:x val="0.444871794871795"/>
          <c:y val="0.130931377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90598290598"/>
          <c:y val="0.241340885876126"/>
          <c:w val="0.753418803418803"/>
          <c:h val="0.622527625591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d. using the Internet share'!$A$6:$A$7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Ind. using the Internet share'!$C$6:$C$7</c:f>
              <c:numCache>
                <c:formatCode>General</c:formatCode>
                <c:ptCount val="2"/>
                <c:pt idx="0">
                  <c:v>1023.0536902875</c:v>
                </c:pt>
                <c:pt idx="1">
                  <c:v>2464.7852445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scriptions 
per 100 inhabitants, 2001-2016</a:t>
            </a:r>
          </a:p>
        </c:rich>
      </c:tx>
      <c:layout>
        <c:manualLayout>
          <c:xMode val="edge"/>
          <c:yMode val="edge"/>
          <c:x val="0.326473339569691"/>
          <c:y val="0.024377516028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3828678338"/>
          <c:y val="0.141121216639332"/>
          <c:w val="0.917011893625551"/>
          <c:h val="0.765021619203817"/>
        </c:manualLayout>
      </c:layout>
      <c:lineChart>
        <c:grouping val="standard"/>
        <c:varyColors val="0"/>
        <c:ser>
          <c:idx val="0"/>
          <c:order val="0"/>
          <c:tx>
            <c:strRef>
              <c:f>'Fixed-telephone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-telephone global'!$B$6:$Q$6</c:f>
              <c:numCache>
                <c:formatCode>General</c:formatCode>
                <c:ptCount val="16"/>
                <c:pt idx="0">
                  <c:v>48.6633371932113</c:v>
                </c:pt>
                <c:pt idx="1">
                  <c:v>48.5638510947559</c:v>
                </c:pt>
                <c:pt idx="2">
                  <c:v>47.8426034788203</c:v>
                </c:pt>
                <c:pt idx="3">
                  <c:v>47.6587794026032</c:v>
                </c:pt>
                <c:pt idx="4">
                  <c:v>47.177250438398</c:v>
                </c:pt>
                <c:pt idx="5">
                  <c:v>46.5627155261188</c:v>
                </c:pt>
                <c:pt idx="6">
                  <c:v>44.7845998209561</c:v>
                </c:pt>
                <c:pt idx="7">
                  <c:v>44.2655402424473</c:v>
                </c:pt>
                <c:pt idx="8">
                  <c:v>45.5221996919052</c:v>
                </c:pt>
                <c:pt idx="9">
                  <c:v>44.6277505308241</c:v>
                </c:pt>
                <c:pt idx="10">
                  <c:v>43.4010843253168</c:v>
                </c:pt>
                <c:pt idx="11">
                  <c:v>42.1775923677388</c:v>
                </c:pt>
                <c:pt idx="12">
                  <c:v>40.78705101197</c:v>
                </c:pt>
                <c:pt idx="13">
                  <c:v>39.74799050277</c:v>
                </c:pt>
                <c:pt idx="14">
                  <c:v>38.5452310776047</c:v>
                </c:pt>
                <c:pt idx="15">
                  <c:v>37.2945873177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-telephone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-telephone global'!$B$7:$Q$7</c:f>
              <c:numCache>
                <c:formatCode>General</c:formatCode>
                <c:ptCount val="16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731500624605</c:v>
                </c:pt>
                <c:pt idx="11">
                  <c:v>16.6552425462313</c:v>
                </c:pt>
                <c:pt idx="12">
                  <c:v>15.9017150349681</c:v>
                </c:pt>
                <c:pt idx="13">
                  <c:v>15.0676071542363</c:v>
                </c:pt>
                <c:pt idx="14">
                  <c:v>14.3390129995847</c:v>
                </c:pt>
                <c:pt idx="15">
                  <c:v>13.6808923586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-telephone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Fixed-telephone global'!$B$8:$Q$8</c:f>
              <c:numCache>
                <c:formatCode>General</c:formatCode>
                <c:ptCount val="16"/>
                <c:pt idx="0">
                  <c:v>8.98930318842537</c:v>
                </c:pt>
                <c:pt idx="1">
                  <c:v>9.79820748774577</c:v>
                </c:pt>
                <c:pt idx="2">
                  <c:v>10.797096838053</c:v>
                </c:pt>
                <c:pt idx="3">
                  <c:v>11.9422110338565</c:v>
                </c:pt>
                <c:pt idx="4">
                  <c:v>12.7159370444005</c:v>
                </c:pt>
                <c:pt idx="5">
                  <c:v>12.9690767806534</c:v>
                </c:pt>
                <c:pt idx="6">
                  <c:v>13.0188356520864</c:v>
                </c:pt>
                <c:pt idx="7">
                  <c:v>12.7825635084242</c:v>
                </c:pt>
                <c:pt idx="8">
                  <c:v>12.3651550864093</c:v>
                </c:pt>
                <c:pt idx="9">
                  <c:v>11.9230149475747</c:v>
                </c:pt>
                <c:pt idx="10">
                  <c:v>11.5024310657929</c:v>
                </c:pt>
                <c:pt idx="11">
                  <c:v>11.1938908587364</c:v>
                </c:pt>
                <c:pt idx="12">
                  <c:v>10.6323437809038</c:v>
                </c:pt>
                <c:pt idx="13">
                  <c:v>9.90564528501912</c:v>
                </c:pt>
                <c:pt idx="14">
                  <c:v>9.32785604923402</c:v>
                </c:pt>
                <c:pt idx="15">
                  <c:v>8.824366127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4127"/>
        <c:axId val="97873456"/>
      </c:lineChart>
      <c:catAx>
        <c:axId val="8719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3456"/>
        <c:crossesAt val="0"/>
        <c:auto val="1"/>
        <c:lblAlgn val="ctr"/>
        <c:lblOffset val="100"/>
        <c:noMultiLvlLbl val="0"/>
      </c:catAx>
      <c:valAx>
        <c:axId val="9787345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0918080983563"/>
              <c:y val="0.10466676606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24442068689"/>
          <c:y val="0.304532577903683"/>
          <c:w val="0.155597131275335"/>
          <c:h val="0.1683315938571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08</a:t>
            </a:r>
          </a:p>
        </c:rich>
      </c:tx>
      <c:layout>
        <c:manualLayout>
          <c:xMode val="edge"/>
          <c:yMode val="edge"/>
          <c:x val="0.421478910276638"/>
          <c:y val="0.1138618539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301462080572"/>
          <c:y val="0.209392421808561"/>
          <c:w val="0.68044598716735"/>
          <c:h val="0.5807427005574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Ind. using the Internet share'!$B$6:$B$7</c:f>
              <c:numCache>
                <c:formatCode>General</c:formatCode>
                <c:ptCount val="2"/>
                <c:pt idx="0">
                  <c:v>752.9723790445</c:v>
                </c:pt>
                <c:pt idx="1">
                  <c:v>807.630490258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criptions per 100 inhabitants, 2016*</a:t>
            </a:r>
          </a:p>
        </c:rich>
      </c:tx>
      <c:layout>
        <c:manualLayout>
          <c:xMode val="edge"/>
          <c:yMode val="edge"/>
          <c:x val="0.193513898788311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313613685"/>
          <c:y val="0.0931313737252549"/>
          <c:w val="0.928011404133999"/>
          <c:h val="0.76394721055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-telephone regional'!$A$6:$A$12</c:f>
              <c:strCache>
                <c:ptCount val="1"/>
                <c:pt idx="0">
                  <c:v> Europe   The Americas   CIS**   World  Asia &amp; Pacific   Arab States   Africa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-telephone regional'!$B$6:$B$12</c:f>
              <c:numCache>
                <c:formatCode>General</c:formatCode>
                <c:ptCount val="7"/>
                <c:pt idx="0">
                  <c:v>36.5735455058108</c:v>
                </c:pt>
                <c:pt idx="1">
                  <c:v>24.168358262891</c:v>
                </c:pt>
                <c:pt idx="2">
                  <c:v>21.1233553257176</c:v>
                </c:pt>
                <c:pt idx="3">
                  <c:v>13.6808923586982</c:v>
                </c:pt>
                <c:pt idx="4">
                  <c:v>10.3167096483468</c:v>
                </c:pt>
                <c:pt idx="5">
                  <c:v>7.82535800170261</c:v>
                </c:pt>
                <c:pt idx="6">
                  <c:v>1.16187250478644</c:v>
                </c:pt>
              </c:numCache>
            </c:numRef>
          </c:val>
        </c:ser>
        <c:gapWidth val="150"/>
        <c:overlap val="0"/>
        <c:axId val="9093691"/>
        <c:axId val="5900547"/>
      </c:barChart>
      <c:catAx>
        <c:axId val="909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547"/>
        <c:crossesAt val="0"/>
        <c:auto val="1"/>
        <c:lblAlgn val="ctr"/>
        <c:lblOffset val="100"/>
        <c:noMultiLvlLbl val="0"/>
      </c:catAx>
      <c:valAx>
        <c:axId val="5900547"/>
        <c:scaling>
          <c:orientation val="minMax"/>
          <c:max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560115190785"/>
          <c:y val="0.115778380006022"/>
          <c:w val="0.896148308135349"/>
          <c:h val="0.791854862993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 cellular world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Mobile cellular world'!$B$6:$Q$6</c:f>
              <c:numCache>
                <c:formatCode>General</c:formatCode>
                <c:ptCount val="16"/>
                <c:pt idx="0">
                  <c:v>961.8</c:v>
                </c:pt>
                <c:pt idx="1">
                  <c:v>1158.5</c:v>
                </c:pt>
                <c:pt idx="2">
                  <c:v>1417.8</c:v>
                </c:pt>
                <c:pt idx="3">
                  <c:v>1764.8</c:v>
                </c:pt>
                <c:pt idx="4">
                  <c:v>2205.285727</c:v>
                </c:pt>
                <c:pt idx="5">
                  <c:v>2744.603967</c:v>
                </c:pt>
                <c:pt idx="6">
                  <c:v>3367.847249</c:v>
                </c:pt>
                <c:pt idx="7">
                  <c:v>4029.926946</c:v>
                </c:pt>
                <c:pt idx="8">
                  <c:v>4639.905622</c:v>
                </c:pt>
                <c:pt idx="9">
                  <c:v>5290.072917</c:v>
                </c:pt>
                <c:pt idx="10">
                  <c:v>5863.053332</c:v>
                </c:pt>
                <c:pt idx="11">
                  <c:v>6231.959135</c:v>
                </c:pt>
                <c:pt idx="12">
                  <c:v>6666.399103</c:v>
                </c:pt>
                <c:pt idx="13">
                  <c:v>7005.615594</c:v>
                </c:pt>
                <c:pt idx="14">
                  <c:v>7215.561906</c:v>
                </c:pt>
                <c:pt idx="15">
                  <c:v>7376.863</c:v>
                </c:pt>
              </c:numCache>
            </c:numRef>
          </c:val>
        </c:ser>
        <c:gapWidth val="150"/>
        <c:overlap val="0"/>
        <c:axId val="28721252"/>
        <c:axId val="88622406"/>
      </c:barChart>
      <c:lineChart>
        <c:grouping val="standard"/>
        <c:varyColors val="0"/>
        <c:ser>
          <c:idx val="1"/>
          <c:order val="1"/>
          <c:tx>
            <c:strRef>
              <c:f>'Mobile cellular world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Mobile cellular world'!$B$7:$Q$7</c:f>
              <c:numCache>
                <c:formatCode>General</c:formatCode>
                <c:ptCount val="16"/>
                <c:pt idx="0">
                  <c:v>15.5</c:v>
                </c:pt>
                <c:pt idx="1">
                  <c:v>18.4</c:v>
                </c:pt>
                <c:pt idx="2">
                  <c:v>22.3</c:v>
                </c:pt>
                <c:pt idx="3">
                  <c:v>27.3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1400901694163</c:v>
                </c:pt>
                <c:pt idx="13">
                  <c:v>96.8161632253462</c:v>
                </c:pt>
                <c:pt idx="14">
                  <c:v>98.6114665786374</c:v>
                </c:pt>
                <c:pt idx="15">
                  <c:v>99.663891745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937616"/>
        <c:axId val="11739521"/>
      </c:lineChart>
      <c:catAx>
        <c:axId val="28721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2406"/>
        <c:crossesAt val="0"/>
        <c:auto val="1"/>
        <c:lblAlgn val="ctr"/>
        <c:lblOffset val="100"/>
        <c:noMultiLvlLbl val="0"/>
      </c:catAx>
      <c:valAx>
        <c:axId val="88622406"/>
        <c:scaling>
          <c:orientation val="minMax"/>
          <c:max val="7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obile-celullar subscriptions  (millions)</a:t>
                </a:r>
              </a:p>
            </c:rich>
          </c:tx>
          <c:layout>
            <c:manualLayout>
              <c:xMode val="edge"/>
              <c:yMode val="edge"/>
              <c:x val="0.0112491000719942"/>
              <c:y val="-0.3252785305630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1252"/>
        <c:crossesAt val="1"/>
        <c:crossBetween val="midCat"/>
      </c:valAx>
      <c:catAx>
        <c:axId val="41937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9521"/>
        <c:auto val="1"/>
        <c:lblAlgn val="ctr"/>
        <c:lblOffset val="100"/>
        <c:noMultiLvlLbl val="0"/>
      </c:catAx>
      <c:valAx>
        <c:axId val="1173952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52573794096472"/>
              <c:y val="0.0822041553748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7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523758099352"/>
          <c:y val="0.244956338452273"/>
          <c:w val="0.296841252699784"/>
          <c:h val="0.1115627822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obile-cellular subscriptions per 100 inhabitants, 
2001-2016</a:t>
            </a:r>
          </a:p>
        </c:rich>
      </c:tx>
      <c:layout>
        <c:manualLayout>
          <c:xMode val="edge"/>
          <c:yMode val="edge"/>
          <c:x val="0.249730361315837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85852957038"/>
          <c:y val="0.123038624019312"/>
          <c:w val="0.902031278087363"/>
          <c:h val="0.734308992154496"/>
        </c:manualLayout>
      </c:layout>
      <c:lineChart>
        <c:grouping val="standard"/>
        <c:varyColors val="0"/>
        <c:ser>
          <c:idx val="0"/>
          <c:order val="0"/>
          <c:tx>
            <c:strRef>
              <c:f>'Mobile-cellular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Mobile-cellular global'!$B$6:$Q$6</c:f>
              <c:numCache>
                <c:formatCode>General</c:formatCode>
                <c:ptCount val="16"/>
                <c:pt idx="0">
                  <c:v>47.0995806659944</c:v>
                </c:pt>
                <c:pt idx="1">
                  <c:v>52.5001636272883</c:v>
                </c:pt>
                <c:pt idx="2">
                  <c:v>59.5245603297587</c:v>
                </c:pt>
                <c:pt idx="3">
                  <c:v>69.8202272606254</c:v>
                </c:pt>
                <c:pt idx="4">
                  <c:v>82.0923518941569</c:v>
                </c:pt>
                <c:pt idx="5">
                  <c:v>92.886464133775</c:v>
                </c:pt>
                <c:pt idx="6">
                  <c:v>102.010640839205</c:v>
                </c:pt>
                <c:pt idx="7">
                  <c:v>107.830876882964</c:v>
                </c:pt>
                <c:pt idx="8">
                  <c:v>112.055133965046</c:v>
                </c:pt>
                <c:pt idx="9">
                  <c:v>113.289265172577</c:v>
                </c:pt>
                <c:pt idx="10">
                  <c:v>113.458680296441</c:v>
                </c:pt>
                <c:pt idx="11">
                  <c:v>116.030982126187</c:v>
                </c:pt>
                <c:pt idx="12">
                  <c:v>118.408707248345</c:v>
                </c:pt>
                <c:pt idx="13">
                  <c:v>122.694510967171</c:v>
                </c:pt>
                <c:pt idx="14">
                  <c:v>125.679134997195</c:v>
                </c:pt>
                <c:pt idx="15">
                  <c:v>126.682955212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bile-cellular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Mobile-cellular global'!$B$7:$Q$7</c:f>
              <c:numCache>
                <c:formatCode>General</c:formatCode>
                <c:ptCount val="16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1400901694163</c:v>
                </c:pt>
                <c:pt idx="13">
                  <c:v>96.8161632253462</c:v>
                </c:pt>
                <c:pt idx="14">
                  <c:v>98.6114665786374</c:v>
                </c:pt>
                <c:pt idx="15">
                  <c:v>99.663891745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bile-cellular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Q$5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*</c:v>
                </c:pt>
              </c:strCache>
            </c:strRef>
          </c:cat>
          <c:val>
            <c:numRef>
              <c:f>'Mobile-cellular global'!$B$8:$Q$8</c:f>
              <c:numCache>
                <c:formatCode>General</c:formatCode>
                <c:ptCount val="16"/>
                <c:pt idx="0">
                  <c:v>7.90340078979875</c:v>
                </c:pt>
                <c:pt idx="1">
                  <c:v>10.3200538818014</c:v>
                </c:pt>
                <c:pt idx="2">
                  <c:v>13.5019252007027</c:v>
                </c:pt>
                <c:pt idx="3">
                  <c:v>17.4814943392148</c:v>
                </c:pt>
                <c:pt idx="4">
                  <c:v>22.9196168151764</c:v>
                </c:pt>
                <c:pt idx="5">
                  <c:v>30.1452139480131</c:v>
                </c:pt>
                <c:pt idx="6">
                  <c:v>39.0718540379953</c:v>
                </c:pt>
                <c:pt idx="7">
                  <c:v>49.0140763472903</c:v>
                </c:pt>
                <c:pt idx="8">
                  <c:v>58.2228325469976</c:v>
                </c:pt>
                <c:pt idx="9">
                  <c:v>68.53875173851</c:v>
                </c:pt>
                <c:pt idx="10">
                  <c:v>77.4343263995899</c:v>
                </c:pt>
                <c:pt idx="11">
                  <c:v>82.100305088674</c:v>
                </c:pt>
                <c:pt idx="12">
                  <c:v>87.7895606612466</c:v>
                </c:pt>
                <c:pt idx="13">
                  <c:v>91.4036442058807</c:v>
                </c:pt>
                <c:pt idx="14">
                  <c:v>93.0079338711217</c:v>
                </c:pt>
                <c:pt idx="15">
                  <c:v>94.106998142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0037"/>
        <c:axId val="21181942"/>
      </c:lineChart>
      <c:catAx>
        <c:axId val="3156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1942"/>
        <c:crossesAt val="0"/>
        <c:auto val="1"/>
        <c:lblAlgn val="ctr"/>
        <c:lblOffset val="100"/>
        <c:noMultiLvlLbl val="0"/>
      </c:catAx>
      <c:valAx>
        <c:axId val="21181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62613156306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282581341"/>
          <c:y val="0.187235968617984"/>
          <c:w val="0.141110911378752"/>
          <c:h val="0.178334339167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bile-cellular subscriptions per 100 inhabitants, 2016*</a:t>
            </a:r>
          </a:p>
        </c:rich>
      </c:tx>
      <c:layout>
        <c:manualLayout>
          <c:xMode val="edge"/>
          <c:yMode val="edge"/>
          <c:x val="0.197262118491921"/>
          <c:y val="0.05006022282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05385996409"/>
          <c:y val="0.0907859078590786"/>
          <c:w val="0.938913824057451"/>
          <c:h val="0.78410117434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-cellular regions'!$B$6:$B$12</c:f>
              <c:strCache>
                <c:ptCount val="1"/>
                <c:pt idx="0">
                  <c:v> 143.3   119.5   111.5   109.9   99.7   94.1   80.8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regions'!$A$6:$A$12</c:f>
              <c:strCache>
                <c:ptCount val="7"/>
                <c:pt idx="0">
                  <c:v> CIS** </c:v>
                </c:pt>
                <c:pt idx="1">
                  <c:v>Europe</c:v>
                </c:pt>
                <c:pt idx="2">
                  <c:v> The Americas </c:v>
                </c:pt>
                <c:pt idx="3">
                  <c:v> Arab States </c:v>
                </c:pt>
                <c:pt idx="4">
                  <c:v> World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Mobile-cellular regions'!$B$6:$B$12</c:f>
              <c:numCache>
                <c:formatCode>General</c:formatCode>
                <c:ptCount val="7"/>
                <c:pt idx="0">
                  <c:v>143.343268334526</c:v>
                </c:pt>
                <c:pt idx="1">
                  <c:v>119.467232686895</c:v>
                </c:pt>
                <c:pt idx="2">
                  <c:v>111.518889267554</c:v>
                </c:pt>
                <c:pt idx="3">
                  <c:v>109.941149560431</c:v>
                </c:pt>
                <c:pt idx="4">
                  <c:v>99.6638917456875</c:v>
                </c:pt>
                <c:pt idx="5">
                  <c:v>94.068908551112</c:v>
                </c:pt>
                <c:pt idx="6">
                  <c:v>80.8301753999412</c:v>
                </c:pt>
              </c:numCache>
            </c:numRef>
          </c:val>
        </c:ser>
        <c:gapWidth val="150"/>
        <c:overlap val="0"/>
        <c:axId val="92344120"/>
        <c:axId val="6626361"/>
      </c:barChart>
      <c:catAx>
        <c:axId val="9234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361"/>
        <c:crossesAt val="0"/>
        <c:auto val="1"/>
        <c:lblAlgn val="ctr"/>
        <c:lblOffset val="100"/>
        <c:noMultiLvlLbl val="0"/>
      </c:catAx>
      <c:valAx>
        <c:axId val="662636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4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0</a:t>
            </a:r>
          </a:p>
        </c:rich>
      </c:tx>
      <c:layout>
        <c:manualLayout>
          <c:xMode val="edge"/>
          <c:yMode val="edge"/>
          <c:x val="0.4290274526495"/>
          <c:y val="0.06606793526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1517344116"/>
          <c:y val="0.135248088209141"/>
          <c:w val="0.560119174292403"/>
          <c:h val="0.4457584919082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7:$C$7</c:f>
              <c:numCache>
                <c:formatCode>General</c:formatCode>
                <c:ptCount val="2"/>
                <c:pt idx="0">
                  <c:v>469</c:v>
                </c:pt>
                <c:pt idx="1">
                  <c:v>2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8:$C$8</c:f>
              <c:numCache>
                <c:formatCode>General</c:formatCode>
                <c:ptCount val="2"/>
                <c:pt idx="0">
                  <c:v>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5</a:t>
            </a:r>
          </a:p>
        </c:rich>
      </c:tx>
      <c:layout>
        <c:manualLayout>
          <c:xMode val="edge"/>
          <c:yMode val="edge"/>
          <c:x val="0.430393325387366"/>
          <c:y val="0.08861087144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50178784267"/>
          <c:y val="0.158153580672994"/>
          <c:w val="0.731108462455304"/>
          <c:h val="0.505780845556514"/>
        </c:manualLayout>
      </c:layout>
      <c:pieChart>
        <c:varyColors val="1"/>
        <c:ser>
          <c:idx val="0"/>
          <c:order val="0"/>
          <c:tx>
            <c:strRef>
              <c:f>'Mobile-cellular share'!$D$7:$E$7</c:f>
              <c:strCache>
                <c:ptCount val="1"/>
                <c:pt idx="0">
                  <c:v>992 1,2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D$7:$E$7</c:f>
              <c:numCache>
                <c:formatCode>General</c:formatCode>
                <c:ptCount val="2"/>
                <c:pt idx="0">
                  <c:v>992.046711</c:v>
                </c:pt>
                <c:pt idx="1">
                  <c:v>1213.239016</c:v>
                </c:pt>
              </c:numCache>
            </c:numRef>
          </c:val>
        </c:ser>
        <c:ser>
          <c:idx val="1"/>
          <c:order val="1"/>
          <c:tx>
            <c:strRef>
              <c:f>'Mobile-cellular share'!$E$6</c:f>
              <c:strCache>
                <c:ptCount val="1"/>
                <c:pt idx="0">
                  <c:v>Developin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E$7</c:f>
              <c:numCache>
                <c:formatCode>General</c:formatCode>
                <c:ptCount val="1"/>
                <c:pt idx="0">
                  <c:v>1213.239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6*</a:t>
            </a:r>
          </a:p>
        </c:rich>
      </c:tx>
      <c:layout>
        <c:manualLayout>
          <c:xMode val="edge"/>
          <c:yMode val="edge"/>
          <c:x val="0.475226195605343"/>
          <c:y val="0.068816085976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234812580784"/>
          <c:y val="0.130698561275784"/>
          <c:w val="0.835200344679018"/>
          <c:h val="0.63945224475645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599.51</c:v>
                </c:pt>
                <c:pt idx="1">
                  <c:v>5777.35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599.51</c:v>
                </c:pt>
                <c:pt idx="1">
                  <c:v>5777.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43600</xdr:colOff>
      <xdr:row>43</xdr:row>
      <xdr:rowOff>133560</xdr:rowOff>
    </xdr:to>
    <xdr:graphicFrame>
      <xdr:nvGraphicFramePr>
        <xdr:cNvPr id="0" name="Global ICT developments, 2001-2013"/>
        <xdr:cNvGraphicFramePr/>
      </xdr:nvGraphicFramePr>
      <xdr:xfrm>
        <a:off x="0" y="2357640"/>
        <a:ext cx="8080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29013122416</cdr:x>
      <cdr:y>0.857724803862402</cdr:y>
    </cdr:from>
    <cdr:to>
      <cdr:x>0.981484810354126</cdr:x>
      <cdr:y>1.01078756789378</cdr:y>
    </cdr:to>
    <cdr:sp>
      <cdr:nvSpPr>
        <cdr:cNvPr id="10" name="TextBox 2"/>
        <cdr:cNvSpPr/>
      </cdr:nvSpPr>
      <cdr:spPr>
        <a:xfrm>
          <a:off x="16200" y="4093200"/>
          <a:ext cx="784620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86040</xdr:rowOff>
    </xdr:to>
    <xdr:graphicFrame>
      <xdr:nvGraphicFramePr>
        <xdr:cNvPr id="11" name="Chart 2"/>
        <xdr:cNvGraphicFramePr/>
      </xdr:nvGraphicFramePr>
      <xdr:xfrm>
        <a:off x="0" y="2266920"/>
        <a:ext cx="8020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003590664273</cdr:x>
      <cdr:y>0.886028304727492</cdr:y>
    </cdr:from>
    <cdr:to>
      <cdr:x>16.377513464991</cdr:x>
      <cdr:y>1.00022583559169</cdr:y>
    </cdr:to>
    <cdr:sp>
      <cdr:nvSpPr>
        <cdr:cNvPr id="12" name="TextBox 1"/>
        <cdr:cNvSpPr/>
      </cdr:nvSpPr>
      <cdr:spPr>
        <a:xfrm>
          <a:off x="7932600" y="4237200"/>
          <a:ext cx="1234281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35</xdr:row>
      <xdr:rowOff>162000</xdr:rowOff>
    </xdr:to>
    <xdr:graphicFrame>
      <xdr:nvGraphicFramePr>
        <xdr:cNvPr id="13" name="Chart 2"/>
        <xdr:cNvGraphicFramePr/>
      </xdr:nvGraphicFramePr>
      <xdr:xfrm>
        <a:off x="0" y="1862280"/>
        <a:ext cx="33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6240</xdr:colOff>
      <xdr:row>10</xdr:row>
      <xdr:rowOff>28440</xdr:rowOff>
    </xdr:from>
    <xdr:to>
      <xdr:col>5</xdr:col>
      <xdr:colOff>1080</xdr:colOff>
      <xdr:row>35</xdr:row>
      <xdr:rowOff>152640</xdr:rowOff>
    </xdr:to>
    <xdr:graphicFrame>
      <xdr:nvGraphicFramePr>
        <xdr:cNvPr id="20" name="Chart 2"/>
        <xdr:cNvGraphicFramePr/>
      </xdr:nvGraphicFramePr>
      <xdr:xfrm>
        <a:off x="3351960" y="1729080"/>
        <a:ext cx="3020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5600</xdr:colOff>
      <xdr:row>10</xdr:row>
      <xdr:rowOff>37800</xdr:rowOff>
    </xdr:from>
    <xdr:to>
      <xdr:col>9</xdr:col>
      <xdr:colOff>41040</xdr:colOff>
      <xdr:row>35</xdr:row>
      <xdr:rowOff>143280</xdr:rowOff>
    </xdr:to>
    <xdr:graphicFrame>
      <xdr:nvGraphicFramePr>
        <xdr:cNvPr id="25" name="Chart 2"/>
        <xdr:cNvGraphicFramePr/>
      </xdr:nvGraphicFramePr>
      <xdr:xfrm>
        <a:off x="6350400" y="1738440"/>
        <a:ext cx="33418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00680995957</cdr:x>
      <cdr:y>0.259736795304997</cdr:y>
    </cdr:from>
    <cdr:to>
      <cdr:x>0.88625239412641</cdr:x>
      <cdr:y>0.348479459363329</cdr:y>
    </cdr:to>
    <cdr:sp>
      <cdr:nvSpPr>
        <cdr:cNvPr id="14" name="Rectangle 2"/>
        <cdr:cNvSpPr/>
      </cdr:nvSpPr>
      <cdr:spPr>
        <a:xfrm>
          <a:off x="1837800" y="1051560"/>
          <a:ext cx="1160640" cy="35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3387954884</cdr:x>
      <cdr:y>0.639783033967633</cdr:y>
    </cdr:from>
    <cdr:to>
      <cdr:x>0.740795914024261</cdr:x>
      <cdr:y>0.877734305530855</cdr:y>
    </cdr:to>
    <cdr:sp>
      <cdr:nvSpPr>
        <cdr:cNvPr id="15" name="TextBox 3"/>
        <cdr:cNvSpPr/>
      </cdr:nvSpPr>
      <cdr:spPr>
        <a:xfrm>
          <a:off x="1350720" y="2590200"/>
          <a:ext cx="115560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7982549479</cdr:x>
      <cdr:y>0.619775920327228</cdr:y>
    </cdr:from>
    <cdr:to>
      <cdr:x>0.718237922962333</cdr:x>
      <cdr:y>0.691979370442824</cdr:y>
    </cdr:to>
    <cdr:sp>
      <cdr:nvSpPr>
        <cdr:cNvPr id="16" name="TextBox 5"/>
        <cdr:cNvSpPr/>
      </cdr:nvSpPr>
      <cdr:spPr>
        <a:xfrm>
          <a:off x="793440" y="2509200"/>
          <a:ext cx="1636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719 m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45945945946</cdr:x>
      <cdr:y>0.335230304108127</cdr:y>
    </cdr:from>
    <cdr:to>
      <cdr:x>0.729516918493297</cdr:x>
      <cdr:y>0.409745687355504</cdr:y>
    </cdr:to>
    <cdr:sp>
      <cdr:nvSpPr>
        <cdr:cNvPr id="17" name="TextBox 6"/>
        <cdr:cNvSpPr/>
      </cdr:nvSpPr>
      <cdr:spPr>
        <a:xfrm>
          <a:off x="1554480" y="1357200"/>
          <a:ext cx="91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0257501596084</cdr:x>
      <cdr:y>0.231460074693224</cdr:y>
    </cdr:from>
    <cdr:to>
      <cdr:x>0.477548414556289</cdr:x>
      <cdr:y>0.308287391072381</cdr:y>
    </cdr:to>
    <cdr:sp>
      <cdr:nvSpPr>
        <cdr:cNvPr id="18" name="TextBox 7"/>
        <cdr:cNvSpPr/>
      </cdr:nvSpPr>
      <cdr:spPr>
        <a:xfrm>
          <a:off x="711360" y="937080"/>
          <a:ext cx="9043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1628005958715</cdr:x>
      <cdr:y>0.754490485505958</cdr:y>
    </cdr:from>
    <cdr:to>
      <cdr:x>16.3677378165567</cdr:x>
      <cdr:y>0.99422016717055</cdr:y>
    </cdr:to>
    <cdr:sp>
      <cdr:nvSpPr>
        <cdr:cNvPr id="19" name="TextBox 8"/>
        <cdr:cNvSpPr/>
      </cdr:nvSpPr>
      <cdr:spPr>
        <a:xfrm>
          <a:off x="3438360" y="3054600"/>
          <a:ext cx="5193828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7485101311</cdr:x>
      <cdr:y>0.39197584124245</cdr:y>
    </cdr:from>
    <cdr:to>
      <cdr:x>0.482717520858165</cdr:x>
      <cdr:y>0.462985332182916</cdr:y>
    </cdr:to>
    <cdr:sp>
      <cdr:nvSpPr>
        <cdr:cNvPr id="21" name="TextBox 2"/>
        <cdr:cNvSpPr/>
      </cdr:nvSpPr>
      <cdr:spPr>
        <a:xfrm>
          <a:off x="511920" y="1635480"/>
          <a:ext cx="9460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4207389749702</cdr:x>
      <cdr:y>0.307765314926661</cdr:y>
    </cdr:from>
    <cdr:to>
      <cdr:x>0.842193087008343</cdr:x>
      <cdr:y>0.380500431406385</cdr:y>
    </cdr:to>
    <cdr:sp>
      <cdr:nvSpPr>
        <cdr:cNvPr id="22" name="TextBox 3"/>
        <cdr:cNvSpPr/>
      </cdr:nvSpPr>
      <cdr:spPr>
        <a:xfrm>
          <a:off x="1613520" y="1284120"/>
          <a:ext cx="930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281287246722</cdr:x>
      <cdr:y>0.677998274374461</cdr:y>
    </cdr:from>
    <cdr:to>
      <cdr:x>0.634207389749702</cdr:x>
      <cdr:y>0.819499568593615</cdr:y>
    </cdr:to>
    <cdr:sp>
      <cdr:nvSpPr>
        <cdr:cNvPr id="23" name="TextBox 4"/>
        <cdr:cNvSpPr/>
      </cdr:nvSpPr>
      <cdr:spPr>
        <a:xfrm>
          <a:off x="1136520" y="2828880"/>
          <a:ext cx="7790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2.2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951132300358</cdr:x>
      <cdr:y>0.0130284728213978</cdr:y>
    </cdr:from>
    <cdr:to>
      <cdr:x>0.958045292014303</cdr:x>
      <cdr:y>0.0507333908541846</cdr:y>
    </cdr:to>
    <cdr:sp>
      <cdr:nvSpPr>
        <cdr:cNvPr id="24" name="TextBox 5"/>
        <cdr:cNvSpPr/>
      </cdr:nvSpPr>
      <cdr:spPr>
        <a:xfrm>
          <a:off x="359280" y="54360"/>
          <a:ext cx="25344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961223610513</cdr:x>
      <cdr:y>0.262783844687121</cdr:y>
    </cdr:from>
    <cdr:to>
      <cdr:x>0.884747953468333</cdr:x>
      <cdr:y>0.351707401629399</cdr:y>
    </cdr:to>
    <cdr:sp>
      <cdr:nvSpPr>
        <cdr:cNvPr id="26" name="Rectangle 2"/>
        <cdr:cNvSpPr/>
      </cdr:nvSpPr>
      <cdr:spPr>
        <a:xfrm>
          <a:off x="1804680" y="1091520"/>
          <a:ext cx="1152360" cy="36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697113313227</cdr:x>
      <cdr:y>0.800485352747443</cdr:y>
    </cdr:from>
    <cdr:to>
      <cdr:x>0.609758724687635</cdr:x>
      <cdr:y>0.879788524874328</cdr:y>
    </cdr:to>
    <cdr:sp>
      <cdr:nvSpPr>
        <cdr:cNvPr id="27" name="TextBox 2"/>
        <cdr:cNvSpPr/>
      </cdr:nvSpPr>
      <cdr:spPr>
        <a:xfrm>
          <a:off x="1479600" y="3324960"/>
          <a:ext cx="55836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 7.4 billion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90758293838863</cdr:x>
      <cdr:y>0.467758710348414</cdr:y>
    </cdr:from>
    <cdr:to>
      <cdr:x>0.47425678586816</cdr:x>
      <cdr:y>0.539261570462819</cdr:y>
    </cdr:to>
    <cdr:sp>
      <cdr:nvSpPr>
        <cdr:cNvPr id="28" name="TextBox 1"/>
        <cdr:cNvSpPr/>
      </cdr:nvSpPr>
      <cdr:spPr>
        <a:xfrm>
          <a:off x="637560" y="1942920"/>
          <a:ext cx="9475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546316242999</cdr:x>
      <cdr:y>0.289218235396083</cdr:y>
    </cdr:from>
    <cdr:to>
      <cdr:x>0.861051271003878</cdr:x>
      <cdr:y>0.355000866701335</cdr:y>
    </cdr:to>
    <cdr:sp>
      <cdr:nvSpPr>
        <cdr:cNvPr id="29" name="TextBox 2"/>
        <cdr:cNvSpPr/>
      </cdr:nvSpPr>
      <cdr:spPr>
        <a:xfrm>
          <a:off x="1813320" y="1201320"/>
          <a:ext cx="10645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93560</xdr:colOff>
      <xdr:row>43</xdr:row>
      <xdr:rowOff>86040</xdr:rowOff>
    </xdr:to>
    <xdr:graphicFrame>
      <xdr:nvGraphicFramePr>
        <xdr:cNvPr id="30" name="Chart 9"/>
        <xdr:cNvGraphicFramePr/>
      </xdr:nvGraphicFramePr>
      <xdr:xfrm>
        <a:off x="0" y="2348280"/>
        <a:ext cx="8030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68961807423</cdr:x>
      <cdr:y>0.866230051189401</cdr:y>
    </cdr:from>
    <cdr:to>
      <cdr:x>16.3802671687287</cdr:x>
      <cdr:y>1.01076482987052</cdr:y>
    </cdr:to>
    <cdr:sp>
      <cdr:nvSpPr>
        <cdr:cNvPr id="31" name="TextBox 1"/>
        <cdr:cNvSpPr/>
      </cdr:nvSpPr>
      <cdr:spPr>
        <a:xfrm>
          <a:off x="6025320" y="4142520"/>
          <a:ext cx="1255226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42764927380312</cdr:x>
      <cdr:y>0.0217554953327311</cdr:y>
    </cdr:from>
    <cdr:to>
      <cdr:x>0.966514254975794</cdr:x>
      <cdr:y>0.106744956338452</cdr:y>
    </cdr:to>
    <cdr:sp>
      <cdr:nvSpPr>
        <cdr:cNvPr id="32" name="TextBox 14"/>
        <cdr:cNvSpPr/>
      </cdr:nvSpPr>
      <cdr:spPr>
        <a:xfrm>
          <a:off x="343440" y="104040"/>
          <a:ext cx="74185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Active mobile-broadband subscriptions per 100 inhabitants, 2007-2016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75960</xdr:rowOff>
    </xdr:to>
    <xdr:graphicFrame>
      <xdr:nvGraphicFramePr>
        <xdr:cNvPr id="33" name="Chart 2"/>
        <xdr:cNvGraphicFramePr/>
      </xdr:nvGraphicFramePr>
      <xdr:xfrm>
        <a:off x="0" y="2348280"/>
        <a:ext cx="8020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7296297946273</cdr:x>
      <cdr:y>0.917774458551158</cdr:y>
    </cdr:from>
    <cdr:to>
      <cdr:x>0.538735688510714</cdr:x>
      <cdr:y>1.0109783420463</cdr:y>
    </cdr:to>
    <cdr:sp>
      <cdr:nvSpPr>
        <cdr:cNvPr id="1" name="TextBox 1"/>
        <cdr:cNvSpPr/>
      </cdr:nvSpPr>
      <cdr:spPr>
        <a:xfrm>
          <a:off x="2160" y="4424040"/>
          <a:ext cx="435132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506283662478</cdr:x>
      <cdr:y>0.896499698249849</cdr:y>
    </cdr:from>
    <cdr:to>
      <cdr:x>1.00673249551167</cdr:x>
      <cdr:y>1.00248943874472</cdr:y>
    </cdr:to>
    <cdr:sp>
      <cdr:nvSpPr>
        <cdr:cNvPr id="34" name="TextBox 1"/>
        <cdr:cNvSpPr/>
      </cdr:nvSpPr>
      <cdr:spPr>
        <a:xfrm>
          <a:off x="46080" y="4278240"/>
          <a:ext cx="802872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543600</xdr:colOff>
      <xdr:row>43</xdr:row>
      <xdr:rowOff>104760</xdr:rowOff>
    </xdr:to>
    <xdr:graphicFrame>
      <xdr:nvGraphicFramePr>
        <xdr:cNvPr id="35" name="Chart 4"/>
        <xdr:cNvGraphicFramePr/>
      </xdr:nvGraphicFramePr>
      <xdr:xfrm>
        <a:off x="0" y="2348280"/>
        <a:ext cx="8080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9913574197</cdr:x>
      <cdr:y>0.85872825434913</cdr:y>
    </cdr:from>
    <cdr:to>
      <cdr:x>16.3837483850849</cdr:x>
      <cdr:y>1.01072285542891</cdr:y>
    </cdr:to>
    <cdr:sp>
      <cdr:nvSpPr>
        <cdr:cNvPr id="36" name="TextBox 2"/>
        <cdr:cNvSpPr/>
      </cdr:nvSpPr>
      <cdr:spPr>
        <a:xfrm>
          <a:off x="8073000" y="4122720"/>
          <a:ext cx="1243227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83920</xdr:colOff>
      <xdr:row>43</xdr:row>
      <xdr:rowOff>104760</xdr:rowOff>
    </xdr:to>
    <xdr:graphicFrame>
      <xdr:nvGraphicFramePr>
        <xdr:cNvPr id="37" name="Chart 2"/>
        <xdr:cNvGraphicFramePr/>
      </xdr:nvGraphicFramePr>
      <xdr:xfrm>
        <a:off x="0" y="2357640"/>
        <a:ext cx="8120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8038476883</cdr:x>
      <cdr:y>0.890758827948911</cdr:y>
    </cdr:from>
    <cdr:to>
      <cdr:x>16.3777649718516</cdr:x>
      <cdr:y>1.00127723516153</cdr:y>
    </cdr:to>
    <cdr:sp>
      <cdr:nvSpPr>
        <cdr:cNvPr id="38" name="TextBox 1"/>
        <cdr:cNvSpPr/>
      </cdr:nvSpPr>
      <cdr:spPr>
        <a:xfrm>
          <a:off x="7112160" y="4268160"/>
          <a:ext cx="12589560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10800</xdr:colOff>
      <xdr:row>43</xdr:row>
      <xdr:rowOff>123840</xdr:rowOff>
    </xdr:to>
    <xdr:graphicFrame>
      <xdr:nvGraphicFramePr>
        <xdr:cNvPr id="39" name="Chart 1"/>
        <xdr:cNvGraphicFramePr/>
      </xdr:nvGraphicFramePr>
      <xdr:xfrm>
        <a:off x="0" y="2348280"/>
        <a:ext cx="8010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01078554737</cdr:x>
      <cdr:y>0.0052281723803122</cdr:y>
    </cdr:from>
    <cdr:to>
      <cdr:x>0.762493259032896</cdr:x>
      <cdr:y>0.12674583613414</cdr:y>
    </cdr:to>
    <cdr:sp>
      <cdr:nvSpPr>
        <cdr:cNvPr id="40" name="TextBox 4"/>
        <cdr:cNvSpPr/>
      </cdr:nvSpPr>
      <cdr:spPr>
        <a:xfrm>
          <a:off x="1906560" y="25200"/>
          <a:ext cx="420156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ercentage of households with Internet acces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by level of development, 2002-2016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48301276289772</cdr:x>
      <cdr:y>0.846963925610576</cdr:y>
    </cdr:from>
    <cdr:to>
      <cdr:x>1.00674096710408</cdr:x>
      <cdr:y>1.01075509746807</cdr:y>
    </cdr:to>
    <cdr:sp>
      <cdr:nvSpPr>
        <cdr:cNvPr id="41" name="TextBox 6"/>
        <cdr:cNvSpPr/>
      </cdr:nvSpPr>
      <cdr:spPr>
        <a:xfrm>
          <a:off x="11880" y="4082400"/>
          <a:ext cx="8052840" cy="78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453240</xdr:colOff>
      <xdr:row>43</xdr:row>
      <xdr:rowOff>114480</xdr:rowOff>
    </xdr:to>
    <xdr:graphicFrame>
      <xdr:nvGraphicFramePr>
        <xdr:cNvPr id="42" name="Chart 3"/>
        <xdr:cNvGraphicFramePr/>
      </xdr:nvGraphicFramePr>
      <xdr:xfrm>
        <a:off x="0" y="2376720"/>
        <a:ext cx="8010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15728923243</cdr:x>
      <cdr:y>0.896003599010272</cdr:y>
    </cdr:from>
    <cdr:to>
      <cdr:x>0.948499011324825</cdr:x>
      <cdr:y>1.00052485566469</cdr:y>
    </cdr:to>
    <cdr:sp>
      <cdr:nvSpPr>
        <cdr:cNvPr id="43" name="TextBox 1"/>
        <cdr:cNvSpPr/>
      </cdr:nvSpPr>
      <cdr:spPr>
        <a:xfrm>
          <a:off x="110160" y="4302000"/>
          <a:ext cx="748800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0215710947331</cdr:x>
      <cdr:y>0.38726850116218</cdr:y>
    </cdr:from>
    <cdr:to>
      <cdr:x>0.0475013481934208</cdr:x>
      <cdr:y>0.447252005698433</cdr:y>
    </cdr:to>
    <cdr:sp>
      <cdr:nvSpPr>
        <cdr:cNvPr id="44" name="TextBox 1"/>
        <cdr:cNvSpPr/>
      </cdr:nvSpPr>
      <cdr:spPr>
        <a:xfrm>
          <a:off x="80280" y="1859400"/>
          <a:ext cx="3002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9</xdr:col>
      <xdr:colOff>473400</xdr:colOff>
      <xdr:row>43</xdr:row>
      <xdr:rowOff>114480</xdr:rowOff>
    </xdr:to>
    <xdr:graphicFrame>
      <xdr:nvGraphicFramePr>
        <xdr:cNvPr id="45" name="Chart 4"/>
        <xdr:cNvGraphicFramePr/>
      </xdr:nvGraphicFramePr>
      <xdr:xfrm>
        <a:off x="0" y="2367360"/>
        <a:ext cx="8010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5400</xdr:rowOff>
    </xdr:from>
    <xdr:to>
      <xdr:col>9</xdr:col>
      <xdr:colOff>483840</xdr:colOff>
      <xdr:row>43</xdr:row>
      <xdr:rowOff>66240</xdr:rowOff>
    </xdr:to>
    <xdr:graphicFrame>
      <xdr:nvGraphicFramePr>
        <xdr:cNvPr id="2" name="Chart 4"/>
        <xdr:cNvGraphicFramePr/>
      </xdr:nvGraphicFramePr>
      <xdr:xfrm>
        <a:off x="9720" y="2281680"/>
        <a:ext cx="80812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29013122416</cdr:x>
      <cdr:y>0.84748309541698</cdr:y>
    </cdr:from>
    <cdr:to>
      <cdr:x>0.993978069387021</cdr:x>
      <cdr:y>0.998497370398197</cdr:y>
    </cdr:to>
    <cdr:sp>
      <cdr:nvSpPr>
        <cdr:cNvPr id="46" name="TextBox 2"/>
        <cdr:cNvSpPr/>
      </cdr:nvSpPr>
      <cdr:spPr>
        <a:xfrm>
          <a:off x="16200" y="4060800"/>
          <a:ext cx="794628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533880</xdr:colOff>
      <xdr:row>43</xdr:row>
      <xdr:rowOff>66240</xdr:rowOff>
    </xdr:to>
    <xdr:graphicFrame>
      <xdr:nvGraphicFramePr>
        <xdr:cNvPr id="47" name="Chart 1"/>
        <xdr:cNvGraphicFramePr/>
      </xdr:nvGraphicFramePr>
      <xdr:xfrm>
        <a:off x="0" y="2336040"/>
        <a:ext cx="8574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93643462927</cdr:x>
      <cdr:y>0.0129752564876282</cdr:y>
    </cdr:from>
    <cdr:to>
      <cdr:x>0.931270467713494</cdr:x>
      <cdr:y>0.118738684369342</cdr:y>
    </cdr:to>
    <cdr:sp>
      <cdr:nvSpPr>
        <cdr:cNvPr id="48" name="TextBox 1"/>
        <cdr:cNvSpPr/>
      </cdr:nvSpPr>
      <cdr:spPr>
        <a:xfrm>
          <a:off x="400680" y="61920"/>
          <a:ext cx="75844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numbers of individuals using the Internet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6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801914518431438</cdr:x>
      <cdr:y>0.897254073627037</cdr:y>
    </cdr:from>
    <cdr:to>
      <cdr:x>0.514232933075825</cdr:x>
      <cdr:y>0.987024743512372</cdr:y>
    </cdr:to>
    <cdr:sp>
      <cdr:nvSpPr>
        <cdr:cNvPr id="49" name="TextBox 1"/>
        <cdr:cNvSpPr/>
      </cdr:nvSpPr>
      <cdr:spPr>
        <a:xfrm>
          <a:off x="68760" y="4281840"/>
          <a:ext cx="43405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13280</xdr:colOff>
      <xdr:row>43</xdr:row>
      <xdr:rowOff>104760</xdr:rowOff>
    </xdr:to>
    <xdr:graphicFrame>
      <xdr:nvGraphicFramePr>
        <xdr:cNvPr id="50" name="Chart 2"/>
        <xdr:cNvGraphicFramePr/>
      </xdr:nvGraphicFramePr>
      <xdr:xfrm>
        <a:off x="0" y="2348280"/>
        <a:ext cx="8443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488595182264</cdr:x>
      <cdr:y>0.881973605278944</cdr:y>
    </cdr:from>
    <cdr:to>
      <cdr:x>16.3780004263483</cdr:x>
      <cdr:y>1.000224955009</cdr:y>
    </cdr:to>
    <cdr:sp>
      <cdr:nvSpPr>
        <cdr:cNvPr id="51" name="TextBox 1"/>
        <cdr:cNvSpPr/>
      </cdr:nvSpPr>
      <cdr:spPr>
        <a:xfrm>
          <a:off x="8346600" y="4234320"/>
          <a:ext cx="12994596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2</xdr:row>
      <xdr:rowOff>47520</xdr:rowOff>
    </xdr:from>
    <xdr:to>
      <xdr:col>7</xdr:col>
      <xdr:colOff>720</xdr:colOff>
      <xdr:row>36</xdr:row>
      <xdr:rowOff>37800</xdr:rowOff>
    </xdr:to>
    <xdr:graphicFrame>
      <xdr:nvGraphicFramePr>
        <xdr:cNvPr id="52" name="Chart 6"/>
        <xdr:cNvGraphicFramePr/>
      </xdr:nvGraphicFramePr>
      <xdr:xfrm>
        <a:off x="3421440" y="2081520"/>
        <a:ext cx="3369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14480</xdr:rowOff>
    </xdr:from>
    <xdr:to>
      <xdr:col>2</xdr:col>
      <xdr:colOff>302400</xdr:colOff>
      <xdr:row>36</xdr:row>
      <xdr:rowOff>37800</xdr:rowOff>
    </xdr:to>
    <xdr:graphicFrame>
      <xdr:nvGraphicFramePr>
        <xdr:cNvPr id="55" name="Chart 7"/>
        <xdr:cNvGraphicFramePr/>
      </xdr:nvGraphicFramePr>
      <xdr:xfrm>
        <a:off x="0" y="2148480"/>
        <a:ext cx="3422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320</xdr:colOff>
      <xdr:row>1</xdr:row>
      <xdr:rowOff>66240</xdr:rowOff>
    </xdr:to>
    <xdr:sp>
      <xdr:nvSpPr>
        <xdr:cNvPr id="56" name="TextBox 3"/>
        <xdr:cNvSpPr/>
      </xdr:nvSpPr>
      <xdr:spPr>
        <a:xfrm>
          <a:off x="0" y="0"/>
          <a:ext cx="193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880</xdr:colOff>
      <xdr:row>12</xdr:row>
      <xdr:rowOff>152280</xdr:rowOff>
    </xdr:from>
    <xdr:to>
      <xdr:col>6</xdr:col>
      <xdr:colOff>1800</xdr:colOff>
      <xdr:row>14</xdr:row>
      <xdr:rowOff>47160</xdr:rowOff>
    </xdr:to>
    <xdr:sp>
      <xdr:nvSpPr>
        <xdr:cNvPr id="57" name="TextBox 4"/>
        <xdr:cNvSpPr/>
      </xdr:nvSpPr>
      <xdr:spPr>
        <a:xfrm>
          <a:off x="1991880" y="2186280"/>
          <a:ext cx="406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viduals using the Internet, by level of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2280</xdr:rowOff>
    </xdr:from>
    <xdr:to>
      <xdr:col>7</xdr:col>
      <xdr:colOff>41040</xdr:colOff>
      <xdr:row>35</xdr:row>
      <xdr:rowOff>162000</xdr:rowOff>
    </xdr:to>
    <xdr:sp>
      <xdr:nvSpPr>
        <xdr:cNvPr id="58" name="TextBox 5"/>
        <xdr:cNvSpPr/>
      </xdr:nvSpPr>
      <xdr:spPr>
        <a:xfrm>
          <a:off x="0" y="5262840"/>
          <a:ext cx="6831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560</xdr:colOff>
      <xdr:row>21</xdr:row>
      <xdr:rowOff>75960</xdr:rowOff>
    </xdr:from>
    <xdr:to>
      <xdr:col>0</xdr:col>
      <xdr:colOff>1430280</xdr:colOff>
      <xdr:row>22</xdr:row>
      <xdr:rowOff>94320</xdr:rowOff>
    </xdr:to>
    <xdr:sp>
      <xdr:nvSpPr>
        <xdr:cNvPr id="59" name="TextBox 6"/>
        <xdr:cNvSpPr/>
      </xdr:nvSpPr>
      <xdr:spPr>
        <a:xfrm>
          <a:off x="736560" y="3567240"/>
          <a:ext cx="69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040</xdr:colOff>
      <xdr:row>24</xdr:row>
      <xdr:rowOff>9720</xdr:rowOff>
    </xdr:from>
    <xdr:to>
      <xdr:col>1</xdr:col>
      <xdr:colOff>19800</xdr:colOff>
      <xdr:row>25</xdr:row>
      <xdr:rowOff>28080</xdr:rowOff>
    </xdr:to>
    <xdr:sp>
      <xdr:nvSpPr>
        <xdr:cNvPr id="60" name="TextBox 7"/>
        <xdr:cNvSpPr/>
      </xdr:nvSpPr>
      <xdr:spPr>
        <a:xfrm>
          <a:off x="1742040" y="3986640"/>
          <a:ext cx="663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5641025641</cdr:x>
      <cdr:y>0.425759123409787</cdr:y>
    </cdr:from>
    <cdr:to>
      <cdr:x>0.777136752136752</cdr:x>
      <cdr:y>0.473117281084595</cdr:y>
    </cdr:to>
    <cdr:sp>
      <cdr:nvSpPr>
        <cdr:cNvPr id="53" name="TextBox 21"/>
        <cdr:cNvSpPr/>
      </cdr:nvSpPr>
      <cdr:spPr>
        <a:xfrm>
          <a:off x="1929960" y="1650600"/>
          <a:ext cx="688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846153846154</cdr:x>
      <cdr:y>0.537468660042715</cdr:y>
    </cdr:from>
    <cdr:to>
      <cdr:x>0.441773504273504</cdr:x>
      <cdr:y>0.584826817717523</cdr:y>
    </cdr:to>
    <cdr:sp>
      <cdr:nvSpPr>
        <cdr:cNvPr id="54" name="TextBox 18"/>
        <cdr:cNvSpPr/>
      </cdr:nvSpPr>
      <cdr:spPr>
        <a:xfrm>
          <a:off x="771120" y="2083680"/>
          <a:ext cx="71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022228161611</cdr:x>
      <cdr:y>0.890263903384524</cdr:y>
    </cdr:from>
    <cdr:to>
      <cdr:x>16.3825114704441</cdr:x>
      <cdr:y>1.01051140599374</cdr:y>
    </cdr:to>
    <cdr:sp>
      <cdr:nvSpPr>
        <cdr:cNvPr id="3" name="TextBox 2"/>
        <cdr:cNvSpPr/>
      </cdr:nvSpPr>
      <cdr:spPr>
        <a:xfrm>
          <a:off x="4437000" y="4299120"/>
          <a:ext cx="12796056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9</xdr:col>
      <xdr:colOff>473760</xdr:colOff>
      <xdr:row>43</xdr:row>
      <xdr:rowOff>95400</xdr:rowOff>
    </xdr:to>
    <xdr:graphicFrame>
      <xdr:nvGraphicFramePr>
        <xdr:cNvPr id="4" name="Chart 2"/>
        <xdr:cNvGraphicFramePr/>
      </xdr:nvGraphicFramePr>
      <xdr:xfrm>
        <a:off x="0" y="2338920"/>
        <a:ext cx="8080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996792587313</cdr:x>
      <cdr:y>0.880998800239952</cdr:y>
    </cdr:from>
    <cdr:to>
      <cdr:x>16.3774946543122</cdr:x>
      <cdr:y>1.000224955009</cdr:y>
    </cdr:to>
    <cdr:sp>
      <cdr:nvSpPr>
        <cdr:cNvPr id="5" name="TextBox 1"/>
        <cdr:cNvSpPr/>
      </cdr:nvSpPr>
      <cdr:spPr>
        <a:xfrm>
          <a:off x="7992360" y="4229640"/>
          <a:ext cx="12435876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463320</xdr:colOff>
      <xdr:row>43</xdr:row>
      <xdr:rowOff>95400</xdr:rowOff>
    </xdr:to>
    <xdr:graphicFrame>
      <xdr:nvGraphicFramePr>
        <xdr:cNvPr id="6" name="Chart 1"/>
        <xdr:cNvGraphicFramePr/>
      </xdr:nvGraphicFramePr>
      <xdr:xfrm>
        <a:off x="0" y="2357640"/>
        <a:ext cx="8000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064794816415</cdr:x>
      <cdr:y>0.0132490213791027</cdr:y>
    </cdr:from>
    <cdr:to>
      <cdr:x>0.936015118790497</cdr:x>
      <cdr:y>0.119241192411924</cdr:y>
    </cdr:to>
    <cdr:sp>
      <cdr:nvSpPr>
        <cdr:cNvPr id="7" name="TextBox 1"/>
        <cdr:cNvSpPr/>
      </cdr:nvSpPr>
      <cdr:spPr>
        <a:xfrm>
          <a:off x="352080" y="63360"/>
          <a:ext cx="713664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mobile-cellular subscriptions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6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422966162706983</cdr:x>
      <cdr:y>0.913504968383017</cdr:y>
    </cdr:from>
    <cdr:to>
      <cdr:x>0.50400467962563</cdr:x>
      <cdr:y>1.00225835591689</cdr:y>
    </cdr:to>
    <cdr:sp>
      <cdr:nvSpPr>
        <cdr:cNvPr id="8" name="TextBox 1"/>
        <cdr:cNvSpPr/>
      </cdr:nvSpPr>
      <cdr:spPr>
        <a:xfrm>
          <a:off x="33840" y="4368600"/>
          <a:ext cx="39985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9</xdr:col>
      <xdr:colOff>403200</xdr:colOff>
      <xdr:row>43</xdr:row>
      <xdr:rowOff>56880</xdr:rowOff>
    </xdr:to>
    <xdr:graphicFrame>
      <xdr:nvGraphicFramePr>
        <xdr:cNvPr id="9" name="Chart 4"/>
        <xdr:cNvGraphicFramePr/>
      </xdr:nvGraphicFramePr>
      <xdr:xfrm>
        <a:off x="0" y="2329200"/>
        <a:ext cx="8010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1-11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0-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  <c r="G5" s="5" t="n">
        <v>2006</v>
      </c>
      <c r="H5" s="5" t="n">
        <v>2007</v>
      </c>
      <c r="I5" s="5" t="n">
        <v>2008</v>
      </c>
      <c r="J5" s="5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s">
        <v>2</v>
      </c>
      <c r="Q5" s="5" t="s">
        <v>3</v>
      </c>
    </row>
    <row r="6" customFormat="false" ht="12.75" hidden="false" customHeight="true" outlineLevel="0" collapsed="false">
      <c r="A6" s="6" t="s">
        <v>4</v>
      </c>
      <c r="B6" s="7" t="n">
        <v>15.4643657542232</v>
      </c>
      <c r="C6" s="7" t="n">
        <v>18.3826674105673</v>
      </c>
      <c r="D6" s="7" t="n">
        <v>22.2211296073895</v>
      </c>
      <c r="E6" s="7" t="n">
        <v>27.3110335291032</v>
      </c>
      <c r="F6" s="7" t="n">
        <v>33.9175349166548</v>
      </c>
      <c r="G6" s="7" t="n">
        <v>41.7165781841833</v>
      </c>
      <c r="H6" s="7" t="n">
        <v>50.592543786411</v>
      </c>
      <c r="I6" s="7" t="n">
        <v>59.7263664753836</v>
      </c>
      <c r="J6" s="7" t="n">
        <v>67.9520361932583</v>
      </c>
      <c r="K6" s="7" t="n">
        <v>76.5625556547563</v>
      </c>
      <c r="L6" s="7" t="n">
        <v>83.8384835382477</v>
      </c>
      <c r="M6" s="7" t="n">
        <v>88.081106325183</v>
      </c>
      <c r="N6" s="7" t="n">
        <v>93.1400901694163</v>
      </c>
      <c r="O6" s="7" t="n">
        <v>96.8161632253462</v>
      </c>
      <c r="P6" s="7" t="n">
        <v>98.6114665786374</v>
      </c>
      <c r="Q6" s="7" t="n">
        <v>99.6638917456875</v>
      </c>
    </row>
    <row r="7" customFormat="false" ht="12.75" hidden="false" customHeight="true" outlineLevel="0" collapsed="false">
      <c r="A7" s="8" t="s">
        <v>5</v>
      </c>
      <c r="B7" s="9" t="n">
        <v>7.95475560977714</v>
      </c>
      <c r="C7" s="9" t="n">
        <v>10.7038430354752</v>
      </c>
      <c r="D7" s="9" t="n">
        <v>12.2859038915725</v>
      </c>
      <c r="E7" s="9" t="n">
        <v>14.095771809582</v>
      </c>
      <c r="F7" s="9" t="n">
        <v>15.8075368593683</v>
      </c>
      <c r="G7" s="9" t="n">
        <v>17.5558932407311</v>
      </c>
      <c r="H7" s="9" t="n">
        <v>20.5757342192549</v>
      </c>
      <c r="I7" s="9" t="n">
        <v>23.1292378605176</v>
      </c>
      <c r="J7" s="9" t="n">
        <v>25.6386901354754</v>
      </c>
      <c r="K7" s="10" t="n">
        <v>29.1510798433601</v>
      </c>
      <c r="L7" s="10" t="n">
        <v>31.6808289788352</v>
      </c>
      <c r="M7" s="10" t="n">
        <v>34.7516572463177</v>
      </c>
      <c r="N7" s="7" t="n">
        <v>37.1679238473954</v>
      </c>
      <c r="O7" s="7" t="n">
        <v>40.5067963233712</v>
      </c>
      <c r="P7" s="7" t="n">
        <v>43.8292679242815</v>
      </c>
      <c r="Q7" s="7" t="n">
        <v>47.1218730816856</v>
      </c>
    </row>
    <row r="8" customFormat="false" ht="12.75" hidden="false" customHeight="true" outlineLevel="0" collapsed="false">
      <c r="A8" s="6" t="s">
        <v>6</v>
      </c>
      <c r="B8" s="7" t="n">
        <v>16.6424464808345</v>
      </c>
      <c r="C8" s="7" t="n">
        <v>17.2081550787579</v>
      </c>
      <c r="D8" s="7" t="n">
        <v>17.815542084492</v>
      </c>
      <c r="E8" s="7" t="n">
        <v>18.6500044578219</v>
      </c>
      <c r="F8" s="7" t="n">
        <v>19.1209595918743</v>
      </c>
      <c r="G8" s="7" t="n">
        <v>19.1647491459821</v>
      </c>
      <c r="H8" s="7" t="n">
        <v>18.8334299938358</v>
      </c>
      <c r="I8" s="7" t="n">
        <v>18.5165506991473</v>
      </c>
      <c r="J8" s="7" t="n">
        <v>18.357684307292</v>
      </c>
      <c r="K8" s="7" t="n">
        <v>17.7870009739988</v>
      </c>
      <c r="L8" s="7" t="n">
        <v>17.1731500624605</v>
      </c>
      <c r="M8" s="7" t="n">
        <v>16.6552425462313</v>
      </c>
      <c r="N8" s="7" t="n">
        <v>15.9017150349681</v>
      </c>
      <c r="O8" s="7" t="n">
        <v>15.0676071542363</v>
      </c>
      <c r="P8" s="7" t="n">
        <v>14.3390129995847</v>
      </c>
      <c r="Q8" s="7" t="n">
        <v>13.6808923586982</v>
      </c>
    </row>
    <row r="9" customFormat="false" ht="12.75" hidden="false" customHeight="true" outlineLevel="0" collapsed="false">
      <c r="A9" s="8" t="s">
        <v>7</v>
      </c>
      <c r="B9" s="7"/>
      <c r="C9" s="7"/>
      <c r="D9" s="11"/>
      <c r="E9" s="11"/>
      <c r="F9" s="11"/>
      <c r="G9" s="11"/>
      <c r="H9" s="12" t="n">
        <v>4.02595507821327</v>
      </c>
      <c r="I9" s="12" t="n">
        <v>6.26601830367735</v>
      </c>
      <c r="J9" s="11" t="n">
        <v>9.02708723057795</v>
      </c>
      <c r="K9" s="11" t="n">
        <v>11.5387543352588</v>
      </c>
      <c r="L9" s="11" t="n">
        <v>16.7026203674608</v>
      </c>
      <c r="M9" s="11" t="n">
        <v>21.7084916590299</v>
      </c>
      <c r="N9" s="7" t="n">
        <v>27.2868540955729</v>
      </c>
      <c r="O9" s="7" t="n">
        <v>36.7282064951628</v>
      </c>
      <c r="P9" s="7" t="n">
        <v>44.1725934824795</v>
      </c>
      <c r="Q9" s="7" t="n">
        <v>49.3600231096553</v>
      </c>
    </row>
    <row r="10" customFormat="false" ht="12.75" hidden="false" customHeight="true" outlineLevel="0" collapsed="false">
      <c r="A10" s="8" t="s">
        <v>8</v>
      </c>
      <c r="B10" s="7" t="n">
        <v>0.596184853184943</v>
      </c>
      <c r="C10" s="7" t="n">
        <v>1.04975798014476</v>
      </c>
      <c r="D10" s="7" t="n">
        <v>1.62768438382771</v>
      </c>
      <c r="E10" s="7" t="n">
        <v>2.44739056502722</v>
      </c>
      <c r="F10" s="7" t="n">
        <v>3.37753924565721</v>
      </c>
      <c r="G10" s="7" t="n">
        <v>4.31617254416903</v>
      </c>
      <c r="H10" s="7" t="n">
        <v>5.19920930248273</v>
      </c>
      <c r="I10" s="7" t="n">
        <v>6.09059827668735</v>
      </c>
      <c r="J10" s="7" t="n">
        <v>6.85586703890997</v>
      </c>
      <c r="K10" s="7" t="n">
        <v>7.61703948125953</v>
      </c>
      <c r="L10" s="7" t="n">
        <v>8.4080692515716</v>
      </c>
      <c r="M10" s="7" t="n">
        <v>8.9795274052979</v>
      </c>
      <c r="N10" s="7" t="n">
        <v>9.91306803499139</v>
      </c>
      <c r="O10" s="7" t="n">
        <v>10.0919836384509</v>
      </c>
      <c r="P10" s="7" t="n">
        <v>11.2094008544127</v>
      </c>
      <c r="Q10" s="7" t="n">
        <v>11.9414353525634</v>
      </c>
    </row>
    <row r="11" customFormat="false" ht="12.75" hidden="false" customHeight="true" outlineLevel="0" collapsed="false">
      <c r="A11" s="4"/>
      <c r="B11" s="4"/>
      <c r="C11" s="4"/>
      <c r="D11" s="4"/>
      <c r="E11" s="13"/>
      <c r="F11" s="13"/>
      <c r="G11" s="13"/>
      <c r="H11" s="13"/>
      <c r="I11" s="13"/>
      <c r="J11" s="4"/>
      <c r="K11" s="4"/>
    </row>
    <row r="12" customFormat="false" ht="12.75" hidden="false" customHeight="true" outlineLevel="0" collapsed="false">
      <c r="A12" s="14"/>
      <c r="B12" s="4"/>
      <c r="C12" s="4"/>
      <c r="D12" s="4"/>
      <c r="E12" s="4"/>
      <c r="F12" s="4"/>
      <c r="G12" s="4"/>
      <c r="H12" s="4"/>
      <c r="I12" s="15"/>
      <c r="J12" s="15"/>
      <c r="K12" s="4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</row>
    <row r="14" customFormat="false" ht="12.75" hidden="false" customHeight="false" outlineLevel="0" collapsed="false">
      <c r="A14" s="16"/>
      <c r="L14" s="17"/>
    </row>
    <row r="15" customFormat="false" ht="12.75" hidden="false" customHeight="false" outlineLevel="0" collapsed="false">
      <c r="L15" s="17"/>
    </row>
    <row r="16" customFormat="false" ht="12.75" hidden="false" customHeight="false" outlineLevel="0" collapsed="false">
      <c r="L16" s="17"/>
    </row>
    <row r="17" customFormat="false" ht="12.75" hidden="false" customHeight="fals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20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53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95" hidden="false" customHeight="true" outlineLevel="0" collapsed="false">
      <c r="A2" s="55" t="s">
        <v>3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s">
        <v>3</v>
      </c>
    </row>
    <row r="6" s="30" customFormat="true" ht="12.75" hidden="false" customHeight="true" outlineLevel="0" collapsed="false">
      <c r="A6" s="25" t="s">
        <v>10</v>
      </c>
      <c r="B6" s="26" t="n">
        <v>2.17625823605048</v>
      </c>
      <c r="C6" s="26" t="n">
        <v>3.8906799927882</v>
      </c>
      <c r="D6" s="26" t="n">
        <v>6.00801114861289</v>
      </c>
      <c r="E6" s="26" t="n">
        <v>8.75804860966581</v>
      </c>
      <c r="F6" s="47" t="n">
        <v>12.2736930070602</v>
      </c>
      <c r="G6" s="47" t="n">
        <v>15.4738444573964</v>
      </c>
      <c r="H6" s="47" t="n">
        <v>18.0098050649372</v>
      </c>
      <c r="I6" s="47" t="n">
        <v>20.3782496008262</v>
      </c>
      <c r="J6" s="47" t="n">
        <v>21.9509123102636</v>
      </c>
      <c r="K6" s="56" t="n">
        <v>23.460851631571</v>
      </c>
      <c r="L6" s="56" t="n">
        <v>24.5934395402268</v>
      </c>
      <c r="M6" s="56" t="n">
        <v>25.7050772317366</v>
      </c>
      <c r="N6" s="56" t="n">
        <v>27.5294218301019</v>
      </c>
      <c r="O6" s="56" t="n">
        <v>28.2625109980292</v>
      </c>
      <c r="P6" s="56" t="n">
        <v>29.3730163369993</v>
      </c>
      <c r="Q6" s="56" t="n">
        <v>30.1125125553449</v>
      </c>
    </row>
    <row r="7" s="30" customFormat="true" ht="12.75" hidden="false" customHeight="true" outlineLevel="0" collapsed="false">
      <c r="A7" s="27" t="s">
        <v>11</v>
      </c>
      <c r="B7" s="26" t="n">
        <v>0.596184853184943</v>
      </c>
      <c r="C7" s="26" t="n">
        <v>1.04975798014476</v>
      </c>
      <c r="D7" s="26" t="n">
        <v>1.62768438382771</v>
      </c>
      <c r="E7" s="26" t="n">
        <v>2.44739056502722</v>
      </c>
      <c r="F7" s="47" t="n">
        <v>3.37753924565721</v>
      </c>
      <c r="G7" s="47" t="n">
        <v>4.31617254416903</v>
      </c>
      <c r="H7" s="47" t="n">
        <v>5.19920930248273</v>
      </c>
      <c r="I7" s="47" t="n">
        <v>6.09059827668735</v>
      </c>
      <c r="J7" s="47" t="n">
        <v>6.85586703890997</v>
      </c>
      <c r="K7" s="56" t="n">
        <v>7.61703948125953</v>
      </c>
      <c r="L7" s="56" t="n">
        <v>8.4080692515716</v>
      </c>
      <c r="M7" s="56" t="n">
        <v>8.9795274052979</v>
      </c>
      <c r="N7" s="56" t="n">
        <v>9.91306803499139</v>
      </c>
      <c r="O7" s="56" t="n">
        <v>10.0919836384509</v>
      </c>
      <c r="P7" s="56" t="n">
        <v>11.2094008544127</v>
      </c>
      <c r="Q7" s="56" t="n">
        <v>11.9414353525634</v>
      </c>
    </row>
    <row r="8" s="30" customFormat="true" ht="12.75" hidden="false" customHeight="true" outlineLevel="0" collapsed="false">
      <c r="A8" s="25" t="s">
        <v>12</v>
      </c>
      <c r="B8" s="26" t="n">
        <v>0.218539892580595</v>
      </c>
      <c r="C8" s="26" t="n">
        <v>0.378394052739031</v>
      </c>
      <c r="D8" s="26" t="n">
        <v>0.603838488406077</v>
      </c>
      <c r="E8" s="26" t="n">
        <v>0.988156570716919</v>
      </c>
      <c r="F8" s="56" t="n">
        <v>1.346619843685</v>
      </c>
      <c r="G8" s="56" t="n">
        <v>1.79301887009542</v>
      </c>
      <c r="H8" s="57" t="n">
        <v>2.3288794433269</v>
      </c>
      <c r="I8" s="47" t="n">
        <v>2.9089118831159</v>
      </c>
      <c r="J8" s="47" t="n">
        <v>3.52587942093199</v>
      </c>
      <c r="K8" s="56" t="n">
        <v>4.15559020772056</v>
      </c>
      <c r="L8" s="56" t="n">
        <v>4.90864433140327</v>
      </c>
      <c r="M8" s="56" t="n">
        <v>5.40054230370166</v>
      </c>
      <c r="N8" s="56" t="n">
        <v>6.18287494556838</v>
      </c>
      <c r="O8" s="56" t="n">
        <v>6.29157389403405</v>
      </c>
      <c r="P8" s="56" t="n">
        <v>7.44917991962282</v>
      </c>
      <c r="Q8" s="56" t="n">
        <v>8.2042687110590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3.85"/>
    <col collapsed="false" customWidth="false" hidden="false" outlineLevel="0" max="257" min="2" style="93" width="9.14"/>
  </cols>
  <sheetData>
    <row r="1" s="84" customFormat="true" ht="15.95" hidden="false" customHeight="true" outlineLevel="0" collapsed="false">
      <c r="A1" s="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4" customFormat="true" ht="15.95" hidden="false" customHeight="true" outlineLevel="0" collapsed="false">
      <c r="A2" s="3" t="s">
        <v>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J3" s="94"/>
      <c r="K3" s="94"/>
      <c r="L3" s="94"/>
    </row>
    <row r="4" customFormat="false" ht="12.75" hidden="false" customHeight="true" outlineLevel="0" collapsed="false">
      <c r="A4" s="94"/>
      <c r="B4" s="94"/>
      <c r="C4" s="94"/>
      <c r="D4" s="94"/>
      <c r="E4" s="94"/>
      <c r="F4" s="94"/>
      <c r="G4" s="94"/>
      <c r="J4" s="94"/>
      <c r="K4" s="94"/>
      <c r="L4" s="94"/>
    </row>
    <row r="5" customFormat="false" ht="12.75" hidden="false" customHeight="true" outlineLevel="0" collapsed="false">
      <c r="A5" s="85" t="s">
        <v>14</v>
      </c>
      <c r="B5" s="88" t="s">
        <v>3</v>
      </c>
      <c r="C5" s="94"/>
      <c r="D5" s="94"/>
      <c r="E5" s="94"/>
      <c r="F5" s="94"/>
      <c r="G5" s="94"/>
      <c r="J5" s="94"/>
      <c r="K5" s="94"/>
      <c r="L5" s="94"/>
    </row>
    <row r="6" customFormat="false" ht="12.75" hidden="false" customHeight="true" outlineLevel="0" collapsed="false">
      <c r="A6" s="33" t="s">
        <v>15</v>
      </c>
      <c r="B6" s="95" t="n">
        <v>30.030688220966</v>
      </c>
      <c r="C6" s="94"/>
      <c r="D6" s="94"/>
      <c r="E6" s="94"/>
      <c r="F6" s="94"/>
      <c r="G6" s="94"/>
      <c r="J6" s="94"/>
      <c r="K6" s="94"/>
      <c r="L6" s="94"/>
    </row>
    <row r="7" customFormat="false" ht="12.75" hidden="false" customHeight="true" outlineLevel="0" collapsed="false">
      <c r="A7" s="33" t="s">
        <v>16</v>
      </c>
      <c r="B7" s="95" t="n">
        <v>18.9280199840364</v>
      </c>
      <c r="C7" s="94"/>
      <c r="D7" s="94"/>
      <c r="E7" s="94"/>
      <c r="F7" s="94"/>
      <c r="G7" s="94"/>
      <c r="J7" s="94"/>
      <c r="K7" s="94"/>
      <c r="L7" s="94"/>
    </row>
    <row r="8" customFormat="false" ht="12.75" hidden="false" customHeight="true" outlineLevel="0" collapsed="false">
      <c r="A8" s="96" t="s">
        <v>17</v>
      </c>
      <c r="B8" s="95" t="n">
        <v>15.3789015742766</v>
      </c>
      <c r="C8" s="94"/>
      <c r="D8" s="94"/>
      <c r="E8" s="94"/>
      <c r="F8" s="94"/>
      <c r="G8" s="94"/>
      <c r="J8" s="94"/>
      <c r="K8" s="94"/>
      <c r="L8" s="94"/>
    </row>
    <row r="9" customFormat="false" ht="12.75" hidden="false" customHeight="true" outlineLevel="0" collapsed="false">
      <c r="A9" s="33" t="s">
        <v>11</v>
      </c>
      <c r="B9" s="95" t="n">
        <v>11.9414353525634</v>
      </c>
      <c r="C9" s="94"/>
      <c r="D9" s="94"/>
      <c r="E9" s="94"/>
      <c r="F9" s="94"/>
      <c r="G9" s="94"/>
      <c r="J9" s="94"/>
      <c r="K9" s="94"/>
      <c r="L9" s="94"/>
    </row>
    <row r="10" customFormat="false" ht="12.75" hidden="false" customHeight="true" outlineLevel="0" collapsed="false">
      <c r="A10" s="33" t="s">
        <v>19</v>
      </c>
      <c r="B10" s="95" t="n">
        <v>10.494674892318</v>
      </c>
      <c r="C10" s="94"/>
      <c r="D10" s="94"/>
      <c r="E10" s="94"/>
      <c r="F10" s="94"/>
      <c r="G10" s="94"/>
      <c r="J10" s="94"/>
      <c r="K10" s="94"/>
      <c r="L10" s="94"/>
    </row>
    <row r="11" customFormat="false" ht="12.75" hidden="false" customHeight="true" outlineLevel="0" collapsed="false">
      <c r="A11" s="33" t="s">
        <v>20</v>
      </c>
      <c r="B11" s="95" t="n">
        <v>4.78422190141627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12.75" hidden="false" customHeight="true" outlineLevel="0" collapsed="false">
      <c r="A12" s="33" t="s">
        <v>21</v>
      </c>
      <c r="B12" s="95" t="n">
        <v>0.672849626071421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2.75" hidden="false" customHeight="true" outlineLevel="0" collapsed="false">
      <c r="A14" s="9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0.42"/>
    <col collapsed="false" customWidth="false" hidden="false" outlineLevel="0" max="257" min="2" style="98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34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104" customFormat="true" ht="12.75" hidden="false" customHeight="true" outlineLevel="0" collapsed="false">
      <c r="A5" s="100" t="s">
        <v>35</v>
      </c>
      <c r="B5" s="101" t="n">
        <v>2002</v>
      </c>
      <c r="C5" s="101" t="n">
        <v>2003</v>
      </c>
      <c r="D5" s="101" t="n">
        <v>2004</v>
      </c>
      <c r="E5" s="101" t="n">
        <v>2005</v>
      </c>
      <c r="F5" s="101" t="n">
        <v>2006</v>
      </c>
      <c r="G5" s="101" t="n">
        <v>2007</v>
      </c>
      <c r="H5" s="101" t="n">
        <v>2008</v>
      </c>
      <c r="I5" s="101" t="n">
        <v>2009</v>
      </c>
      <c r="J5" s="102" t="n">
        <v>2010</v>
      </c>
      <c r="K5" s="103" t="n">
        <v>2011</v>
      </c>
      <c r="L5" s="103" t="n">
        <v>2012</v>
      </c>
      <c r="M5" s="103" t="n">
        <v>2013</v>
      </c>
      <c r="N5" s="103" t="n">
        <v>2014</v>
      </c>
      <c r="O5" s="103" t="n">
        <v>2015</v>
      </c>
      <c r="P5" s="103" t="s">
        <v>3</v>
      </c>
    </row>
    <row r="6" s="104" customFormat="true" ht="12.75" hidden="false" customHeight="true" outlineLevel="0" collapsed="false">
      <c r="A6" s="105" t="s">
        <v>10</v>
      </c>
      <c r="B6" s="106" t="n">
        <v>35</v>
      </c>
      <c r="C6" s="106" t="n">
        <v>38.8</v>
      </c>
      <c r="D6" s="106" t="n">
        <v>41.4</v>
      </c>
      <c r="E6" s="106" t="n">
        <v>44.6768351620006</v>
      </c>
      <c r="F6" s="106" t="n">
        <v>48.2279906056404</v>
      </c>
      <c r="G6" s="106" t="n">
        <v>53.3608796014533</v>
      </c>
      <c r="H6" s="106" t="n">
        <v>57.6815953649413</v>
      </c>
      <c r="I6" s="106" t="n">
        <v>62.5893524749131</v>
      </c>
      <c r="J6" s="106" t="n">
        <v>66.2293472836585</v>
      </c>
      <c r="K6" s="106" t="n">
        <v>69.2374676297774</v>
      </c>
      <c r="L6" s="106" t="n">
        <v>73.1100822005037</v>
      </c>
      <c r="M6" s="106" t="n">
        <v>77.4441186756085</v>
      </c>
      <c r="N6" s="106" t="n">
        <v>79.4890721379042</v>
      </c>
      <c r="O6" s="106" t="n">
        <v>81.3336885006161</v>
      </c>
      <c r="P6" s="106" t="n">
        <v>83.8476290841782</v>
      </c>
    </row>
    <row r="7" s="104" customFormat="true" ht="12.75" hidden="false" customHeight="true" outlineLevel="0" collapsed="false">
      <c r="A7" s="105" t="s">
        <v>11</v>
      </c>
      <c r="B7" s="106" t="n">
        <v>13.4</v>
      </c>
      <c r="C7" s="106" t="n">
        <v>15.3</v>
      </c>
      <c r="D7" s="106" t="n">
        <v>16.9</v>
      </c>
      <c r="E7" s="106" t="n">
        <v>18.4344940768538</v>
      </c>
      <c r="F7" s="106" t="n">
        <v>20.5349942386038</v>
      </c>
      <c r="G7" s="106" t="n">
        <v>22.9629908788723</v>
      </c>
      <c r="H7" s="106" t="n">
        <v>24.8339747027319</v>
      </c>
      <c r="I7" s="106" t="n">
        <v>27.0301864291074</v>
      </c>
      <c r="J7" s="106" t="n">
        <v>30.0367416632585</v>
      </c>
      <c r="K7" s="106" t="n">
        <v>33.3766592558188</v>
      </c>
      <c r="L7" s="106" t="n">
        <v>37.8522072569895</v>
      </c>
      <c r="M7" s="106" t="n">
        <v>41.7725119949661</v>
      </c>
      <c r="N7" s="106" t="n">
        <v>45.1317498135582</v>
      </c>
      <c r="O7" s="106" t="n">
        <v>49.0323750417696</v>
      </c>
      <c r="P7" s="106" t="n">
        <v>52.2666855343049</v>
      </c>
    </row>
    <row r="8" s="104" customFormat="true" ht="12.75" hidden="false" customHeight="true" outlineLevel="0" collapsed="false">
      <c r="A8" s="105" t="s">
        <v>12</v>
      </c>
      <c r="B8" s="106" t="n">
        <v>4.6</v>
      </c>
      <c r="C8" s="106" t="n">
        <v>5.8</v>
      </c>
      <c r="D8" s="106" t="n">
        <v>7</v>
      </c>
      <c r="E8" s="106" t="n">
        <v>8.14319456905144</v>
      </c>
      <c r="F8" s="106" t="n">
        <v>9.61435955290033</v>
      </c>
      <c r="G8" s="106" t="n">
        <v>11.1571144438723</v>
      </c>
      <c r="H8" s="106" t="n">
        <v>12.2950618684713</v>
      </c>
      <c r="I8" s="106" t="n">
        <v>13.6496797137141</v>
      </c>
      <c r="J8" s="106" t="n">
        <v>16.6021947484372</v>
      </c>
      <c r="K8" s="106" t="n">
        <v>20.2489017965866</v>
      </c>
      <c r="L8" s="106" t="n">
        <v>25.0206219130904</v>
      </c>
      <c r="M8" s="106" t="n">
        <v>28.911370585158</v>
      </c>
      <c r="N8" s="106" t="n">
        <v>32.8594135209202</v>
      </c>
      <c r="O8" s="106" t="n">
        <v>37.5912781949436</v>
      </c>
      <c r="P8" s="106" t="n">
        <v>41.1395543168073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10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4" min="2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80" customFormat="true" ht="15.95" hidden="false" customHeight="true" outlineLevel="0" collapsed="false">
      <c r="A1" s="82" t="s">
        <v>0</v>
      </c>
      <c r="B1" s="63"/>
      <c r="C1" s="63"/>
      <c r="D1" s="63"/>
    </row>
    <row r="2" s="80" customFormat="true" ht="15.95" hidden="false" customHeight="true" outlineLevel="0" collapsed="false">
      <c r="A2" s="85" t="s">
        <v>36</v>
      </c>
      <c r="B2" s="63"/>
      <c r="C2" s="63"/>
      <c r="D2" s="63"/>
    </row>
    <row r="3" customFormat="false" ht="12.75" hidden="false" customHeight="true" outlineLevel="0" collapsed="false">
      <c r="A3" s="36"/>
      <c r="B3" s="36"/>
      <c r="C3" s="36"/>
      <c r="D3" s="36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12.75" hidden="false" customHeight="true" outlineLevel="0" collapsed="false">
      <c r="A5" s="44"/>
      <c r="B5" s="66" t="s">
        <v>3</v>
      </c>
      <c r="C5" s="36"/>
      <c r="D5" s="36"/>
      <c r="E5" s="36"/>
      <c r="F5" s="108"/>
      <c r="G5" s="109"/>
      <c r="H5" s="59"/>
      <c r="I5" s="59"/>
    </row>
    <row r="6" customFormat="false" ht="12.75" hidden="false" customHeight="true" outlineLevel="0" collapsed="false">
      <c r="A6" s="110" t="s">
        <v>15</v>
      </c>
      <c r="B6" s="111" t="n">
        <v>83.9999176261128</v>
      </c>
      <c r="C6" s="36"/>
      <c r="D6" s="36"/>
      <c r="E6" s="108"/>
      <c r="F6" s="108"/>
      <c r="G6" s="109"/>
      <c r="H6" s="59"/>
      <c r="I6" s="59"/>
    </row>
    <row r="7" customFormat="false" ht="12.75" hidden="false" customHeight="true" outlineLevel="0" collapsed="false">
      <c r="A7" s="110" t="s">
        <v>17</v>
      </c>
      <c r="B7" s="111" t="n">
        <v>67.8048597358707</v>
      </c>
      <c r="C7" s="36"/>
      <c r="D7" s="112"/>
      <c r="E7" s="111"/>
      <c r="F7" s="108"/>
      <c r="G7" s="109"/>
      <c r="H7" s="59"/>
      <c r="I7" s="59"/>
    </row>
    <row r="8" customFormat="false" ht="12.75" hidden="false" customHeight="true" outlineLevel="0" collapsed="false">
      <c r="A8" s="112" t="s">
        <v>16</v>
      </c>
      <c r="B8" s="111" t="n">
        <v>64.3966897780063</v>
      </c>
      <c r="C8" s="36"/>
      <c r="D8" s="110"/>
      <c r="E8" s="111"/>
      <c r="F8" s="108"/>
      <c r="G8" s="109"/>
      <c r="H8" s="59"/>
      <c r="I8" s="59"/>
    </row>
    <row r="9" customFormat="false" ht="12.75" hidden="false" customHeight="true" outlineLevel="0" collapsed="false">
      <c r="A9" s="113" t="s">
        <v>11</v>
      </c>
      <c r="B9" s="111" t="n">
        <v>52.2666855343049</v>
      </c>
      <c r="C9" s="36"/>
      <c r="D9" s="36"/>
      <c r="E9" s="108"/>
      <c r="F9" s="108"/>
      <c r="G9" s="109"/>
      <c r="H9" s="59"/>
      <c r="I9" s="59"/>
    </row>
    <row r="10" customFormat="false" ht="14.25" hidden="false" customHeight="true" outlineLevel="0" collapsed="false">
      <c r="A10" s="110" t="s">
        <v>19</v>
      </c>
      <c r="B10" s="111" t="n">
        <v>46.4265310385508</v>
      </c>
      <c r="C10" s="36"/>
      <c r="D10" s="36"/>
      <c r="E10" s="108"/>
      <c r="F10" s="108"/>
      <c r="G10" s="109"/>
      <c r="H10" s="59"/>
      <c r="I10" s="59"/>
    </row>
    <row r="11" customFormat="false" ht="12.75" hidden="false" customHeight="true" outlineLevel="0" collapsed="false">
      <c r="A11" s="110" t="s">
        <v>20</v>
      </c>
      <c r="B11" s="111" t="n">
        <v>45.7454066825041</v>
      </c>
      <c r="C11" s="36"/>
      <c r="D11" s="36"/>
      <c r="E11" s="108"/>
      <c r="F11" s="36"/>
      <c r="G11" s="36"/>
    </row>
    <row r="12" customFormat="false" ht="12.75" hidden="false" customHeight="true" outlineLevel="0" collapsed="false">
      <c r="A12" s="110" t="s">
        <v>21</v>
      </c>
      <c r="B12" s="111" t="n">
        <v>15.3972452538351</v>
      </c>
      <c r="C12" s="36"/>
      <c r="D12" s="36"/>
      <c r="E12" s="36"/>
      <c r="F12" s="36"/>
      <c r="G12" s="36"/>
    </row>
    <row r="13" customFormat="false" ht="12.75" hidden="false" customHeight="true" outlineLevel="0" collapsed="false">
      <c r="A13" s="44"/>
      <c r="B13" s="111"/>
      <c r="C13" s="36"/>
      <c r="D13" s="3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11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Q36" s="11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21"/>
      <c r="M1" s="21"/>
      <c r="N1" s="21"/>
    </row>
    <row r="2" s="80" customFormat="true" ht="15.95" hidden="false" customHeight="true" outlineLevel="0" collapsed="false">
      <c r="A2" s="116" t="s">
        <v>3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0" customFormat="tru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s">
        <v>3</v>
      </c>
    </row>
    <row r="6" s="30" customFormat="true" ht="12.75" hidden="false" customHeight="true" outlineLevel="0" collapsed="false">
      <c r="A6" s="25" t="s">
        <v>10</v>
      </c>
      <c r="B6" s="26" t="n">
        <v>29.3705253681958</v>
      </c>
      <c r="C6" s="26" t="n">
        <v>37.6500833950616</v>
      </c>
      <c r="D6" s="26" t="n">
        <v>41.4504921124317</v>
      </c>
      <c r="E6" s="26" t="n">
        <v>46.3355884174602</v>
      </c>
      <c r="F6" s="47" t="n">
        <v>50.9336757462052</v>
      </c>
      <c r="G6" s="47" t="n">
        <v>53.4527244590411</v>
      </c>
      <c r="H6" s="47" t="n">
        <v>59.0341605689493</v>
      </c>
      <c r="I6" s="47" t="n">
        <v>61.272702643271</v>
      </c>
      <c r="J6" s="47" t="n">
        <v>62.9043954326357</v>
      </c>
      <c r="K6" s="47" t="n">
        <v>66.5122936773858</v>
      </c>
      <c r="L6" s="47" t="n">
        <v>67.6762564993463</v>
      </c>
      <c r="M6" s="47" t="n">
        <v>71.9745712603476</v>
      </c>
      <c r="N6" s="47" t="n">
        <v>73.7724178940496</v>
      </c>
      <c r="O6" s="47" t="n">
        <v>76.0521964069451</v>
      </c>
      <c r="P6" s="47" t="n">
        <v>78.0825073525717</v>
      </c>
      <c r="Q6" s="47" t="n">
        <v>81.0269800295585</v>
      </c>
    </row>
    <row r="7" s="30" customFormat="true" ht="12.75" hidden="false" customHeight="true" outlineLevel="0" collapsed="false">
      <c r="A7" s="27" t="s">
        <v>11</v>
      </c>
      <c r="B7" s="26" t="n">
        <v>7.95475560977714</v>
      </c>
      <c r="C7" s="26" t="n">
        <v>10.7038430354752</v>
      </c>
      <c r="D7" s="26" t="n">
        <v>12.2859038915725</v>
      </c>
      <c r="E7" s="26" t="n">
        <v>14.095771809582</v>
      </c>
      <c r="F7" s="47" t="n">
        <v>15.8075368593683</v>
      </c>
      <c r="G7" s="47" t="n">
        <v>17.5558932407311</v>
      </c>
      <c r="H7" s="47" t="n">
        <v>20.5757342192549</v>
      </c>
      <c r="I7" s="47" t="n">
        <v>23.1292378605176</v>
      </c>
      <c r="J7" s="47" t="n">
        <v>25.6386901354754</v>
      </c>
      <c r="K7" s="47" t="n">
        <v>29.1510798433601</v>
      </c>
      <c r="L7" s="47" t="n">
        <v>31.6808289788352</v>
      </c>
      <c r="M7" s="47" t="n">
        <v>34.7516572463177</v>
      </c>
      <c r="N7" s="47" t="n">
        <v>37.1679238473954</v>
      </c>
      <c r="O7" s="47" t="n">
        <v>40.5067963233712</v>
      </c>
      <c r="P7" s="47" t="n">
        <v>43.8292679242815</v>
      </c>
      <c r="Q7" s="47" t="n">
        <v>47.1218730816856</v>
      </c>
    </row>
    <row r="8" s="30" customFormat="true" ht="12.75" hidden="false" customHeight="true" outlineLevel="0" collapsed="false">
      <c r="A8" s="25" t="s">
        <v>12</v>
      </c>
      <c r="B8" s="26" t="n">
        <v>2.83628604093812</v>
      </c>
      <c r="C8" s="26" t="n">
        <v>4.33593371726145</v>
      </c>
      <c r="D8" s="26" t="n">
        <v>5.46905082443533</v>
      </c>
      <c r="E8" s="26" t="n">
        <v>6.64085410816819</v>
      </c>
      <c r="F8" s="56" t="n">
        <v>7.7515278089863</v>
      </c>
      <c r="G8" s="56" t="n">
        <v>9.40115004403941</v>
      </c>
      <c r="H8" s="57" t="n">
        <v>11.9196298888332</v>
      </c>
      <c r="I8" s="47" t="n">
        <v>14.6351515933143</v>
      </c>
      <c r="J8" s="47" t="n">
        <v>17.4178246141074</v>
      </c>
      <c r="K8" s="47" t="n">
        <v>20.9886537013801</v>
      </c>
      <c r="L8" s="47" t="n">
        <v>23.8982887075334</v>
      </c>
      <c r="M8" s="47" t="n">
        <v>26.7868026747567</v>
      </c>
      <c r="N8" s="47" t="n">
        <v>29.4168242523646</v>
      </c>
      <c r="O8" s="47" t="n">
        <v>33.0723899259366</v>
      </c>
      <c r="P8" s="47" t="n">
        <v>36.7381825560569</v>
      </c>
      <c r="Q8" s="47" t="n">
        <v>40.1487567799821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21"/>
      <c r="M9" s="21"/>
    </row>
    <row r="10" customFormat="false" ht="12.75" hidden="false" customHeight="true" outlineLevel="0" collapsed="false">
      <c r="A10" s="27"/>
      <c r="L10" s="21"/>
      <c r="M10" s="21"/>
    </row>
    <row r="11" customFormat="false" ht="12.75" hidden="false" customHeight="true" outlineLevel="0" collapsed="false">
      <c r="A11" s="21"/>
      <c r="B11" s="21"/>
      <c r="C11" s="21"/>
      <c r="D11" s="21"/>
      <c r="E11" s="118"/>
      <c r="F11" s="118"/>
      <c r="G11" s="118"/>
      <c r="H11" s="118"/>
      <c r="I11" s="118"/>
      <c r="J11" s="21"/>
      <c r="K11" s="21"/>
      <c r="L11" s="21"/>
      <c r="M11" s="21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0.99"/>
    <col collapsed="false" customWidth="false" hidden="false" outlineLevel="0" max="257" min="2" style="119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3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20" customFormat="true" ht="12.75" hidden="false" customHeight="true" outlineLevel="0" collapsed="false">
      <c r="B5" s="121" t="s">
        <v>39</v>
      </c>
      <c r="C5" s="122" t="n">
        <v>2002</v>
      </c>
      <c r="D5" s="122" t="n">
        <v>2003</v>
      </c>
      <c r="E5" s="121" t="n">
        <v>2004</v>
      </c>
      <c r="F5" s="122" t="n">
        <v>2005</v>
      </c>
      <c r="G5" s="122" t="n">
        <v>2006</v>
      </c>
      <c r="H5" s="121" t="n">
        <v>2007</v>
      </c>
      <c r="I5" s="122" t="n">
        <v>2008</v>
      </c>
      <c r="J5" s="122" t="n">
        <v>2009</v>
      </c>
      <c r="K5" s="121" t="n">
        <v>2010</v>
      </c>
      <c r="L5" s="121" t="n">
        <v>2011</v>
      </c>
      <c r="M5" s="121" t="n">
        <v>2012</v>
      </c>
      <c r="N5" s="121" t="n">
        <v>2013</v>
      </c>
      <c r="O5" s="121" t="n">
        <v>2014</v>
      </c>
      <c r="P5" s="121" t="n">
        <v>2015</v>
      </c>
      <c r="Q5" s="121" t="s">
        <v>3</v>
      </c>
    </row>
    <row r="6" s="120" customFormat="true" ht="12.75" hidden="false" customHeight="true" outlineLevel="0" collapsed="false">
      <c r="A6" s="120" t="s">
        <v>40</v>
      </c>
      <c r="B6" s="123" t="n">
        <v>495</v>
      </c>
      <c r="C6" s="123" t="n">
        <v>677</v>
      </c>
      <c r="D6" s="123" t="n">
        <v>785</v>
      </c>
      <c r="E6" s="123" t="n">
        <v>914</v>
      </c>
      <c r="F6" s="123" t="n">
        <v>1023.94804729458</v>
      </c>
      <c r="G6" s="123" t="n">
        <v>1150.7380711919</v>
      </c>
      <c r="H6" s="123" t="n">
        <v>1364.62622076945</v>
      </c>
      <c r="I6" s="123" t="n">
        <v>1560.60286930329</v>
      </c>
      <c r="J6" s="123" t="n">
        <v>1750.66280813099</v>
      </c>
      <c r="K6" s="123" t="n">
        <v>2014.18744008558</v>
      </c>
      <c r="L6" s="123" t="n">
        <v>2215.52659430132</v>
      </c>
      <c r="M6" s="123" t="n">
        <v>2458.83254070329</v>
      </c>
      <c r="N6" s="123" t="n">
        <v>2660.18425980872</v>
      </c>
      <c r="O6" s="123" t="n">
        <v>2931.07095481036</v>
      </c>
      <c r="P6" s="123" t="n">
        <v>3207.05904672981</v>
      </c>
      <c r="Q6" s="123" t="n">
        <v>3487.8389348269</v>
      </c>
    </row>
    <row r="7" s="120" customFormat="true" ht="12.75" hidden="false" customHeight="true" outlineLevel="0" collapsed="false">
      <c r="A7" s="120" t="s">
        <v>41</v>
      </c>
      <c r="B7" s="124" t="n">
        <v>8</v>
      </c>
      <c r="C7" s="124" t="n">
        <v>11</v>
      </c>
      <c r="D7" s="124" t="n">
        <v>12</v>
      </c>
      <c r="E7" s="124" t="n">
        <v>14</v>
      </c>
      <c r="F7" s="124" t="n">
        <v>15.8075368593683</v>
      </c>
      <c r="G7" s="124" t="n">
        <v>17.5558932407311</v>
      </c>
      <c r="H7" s="124" t="n">
        <v>20.5757342192549</v>
      </c>
      <c r="I7" s="124" t="n">
        <v>23.1292378605176</v>
      </c>
      <c r="J7" s="124" t="n">
        <v>25.6386901354754</v>
      </c>
      <c r="K7" s="124" t="n">
        <v>29.1510798433601</v>
      </c>
      <c r="L7" s="124" t="n">
        <v>31.6808289788352</v>
      </c>
      <c r="M7" s="124" t="n">
        <v>34.7516572463177</v>
      </c>
      <c r="N7" s="124" t="n">
        <v>37.1679238473954</v>
      </c>
      <c r="O7" s="124" t="n">
        <v>40.5067963233712</v>
      </c>
      <c r="P7" s="124" t="n">
        <v>43.8292679242815</v>
      </c>
      <c r="Q7" s="124" t="n">
        <v>47.1218730816856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6"/>
    </row>
    <row r="11" customFormat="false" ht="12.75" hidden="false" customHeight="true" outlineLevel="0" collapsed="false">
      <c r="A11" s="1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1"/>
      <c r="C1" s="21"/>
      <c r="D1" s="21"/>
      <c r="E1" s="21"/>
      <c r="F1" s="21"/>
      <c r="G1" s="21"/>
      <c r="H1" s="21"/>
    </row>
    <row r="2" customFormat="false" ht="15.95" hidden="false" customHeight="true" outlineLevel="0" collapsed="false">
      <c r="A2" s="3" t="s">
        <v>42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21"/>
      <c r="B3" s="21"/>
      <c r="C3" s="21"/>
      <c r="D3" s="125"/>
      <c r="E3" s="125"/>
      <c r="F3" s="125"/>
      <c r="G3" s="125"/>
      <c r="H3" s="21"/>
    </row>
    <row r="4" customFormat="false" ht="12.75" hidden="false" customHeight="true" outlineLevel="0" collapsed="false">
      <c r="A4" s="21"/>
      <c r="B4" s="21"/>
      <c r="C4" s="21"/>
      <c r="D4" s="125"/>
      <c r="E4" s="125"/>
      <c r="F4" s="125"/>
      <c r="G4" s="125"/>
      <c r="H4" s="21"/>
    </row>
    <row r="5" customFormat="false" ht="12.75" hidden="false" customHeight="true" outlineLevel="0" collapsed="false">
      <c r="A5" s="22" t="s">
        <v>41</v>
      </c>
      <c r="B5" s="23" t="s">
        <v>3</v>
      </c>
      <c r="C5" s="21"/>
      <c r="D5" s="125"/>
      <c r="E5" s="125"/>
      <c r="F5" s="125"/>
      <c r="G5" s="125"/>
      <c r="H5" s="21"/>
    </row>
    <row r="6" customFormat="false" ht="12.75" hidden="false" customHeight="true" outlineLevel="0" collapsed="false">
      <c r="A6" s="33" t="s">
        <v>15</v>
      </c>
      <c r="B6" s="46" t="n">
        <v>79.1070594637752</v>
      </c>
      <c r="C6" s="21"/>
      <c r="D6" s="125"/>
      <c r="E6" s="125"/>
      <c r="F6" s="125"/>
      <c r="G6" s="125"/>
      <c r="H6" s="21"/>
    </row>
    <row r="7" customFormat="false" ht="12.75" hidden="false" customHeight="true" outlineLevel="0" collapsed="false">
      <c r="A7" s="33" t="s">
        <v>17</v>
      </c>
      <c r="B7" s="46" t="n">
        <v>66.5751512215087</v>
      </c>
      <c r="C7" s="21"/>
      <c r="D7" s="125"/>
      <c r="E7" s="125"/>
      <c r="F7" s="125"/>
      <c r="G7" s="125"/>
      <c r="H7" s="21"/>
    </row>
    <row r="8" customFormat="false" ht="12.75" hidden="false" customHeight="true" outlineLevel="0" collapsed="false">
      <c r="A8" s="33" t="s">
        <v>16</v>
      </c>
      <c r="B8" s="46" t="n">
        <v>64.9791194918369</v>
      </c>
      <c r="C8" s="21"/>
      <c r="D8" s="125"/>
      <c r="E8" s="125"/>
      <c r="F8" s="125"/>
      <c r="G8" s="125"/>
      <c r="H8" s="21"/>
    </row>
    <row r="9" customFormat="false" ht="12.75" hidden="false" customHeight="true" outlineLevel="0" collapsed="false">
      <c r="A9" s="44" t="s">
        <v>18</v>
      </c>
      <c r="B9" s="46" t="n">
        <v>47.1218730816856</v>
      </c>
      <c r="C9" s="21"/>
      <c r="D9" s="33"/>
      <c r="E9" s="46"/>
      <c r="F9" s="21"/>
      <c r="G9" s="21"/>
      <c r="H9" s="21"/>
    </row>
    <row r="10" customFormat="false" ht="12.75" hidden="false" customHeight="true" outlineLevel="0" collapsed="false">
      <c r="A10" s="33" t="s">
        <v>19</v>
      </c>
      <c r="B10" s="46" t="n">
        <v>41.8773784511062</v>
      </c>
      <c r="D10" s="44"/>
      <c r="E10" s="46"/>
    </row>
    <row r="11" customFormat="false" ht="12.75" hidden="false" customHeight="true" outlineLevel="0" collapsed="false">
      <c r="A11" s="33" t="s">
        <v>20</v>
      </c>
      <c r="B11" s="46" t="n">
        <v>41.6063061605661</v>
      </c>
    </row>
    <row r="12" customFormat="false" ht="12.75" hidden="false" customHeight="true" outlineLevel="0" collapsed="false">
      <c r="A12" s="33" t="s">
        <v>21</v>
      </c>
      <c r="B12" s="46" t="n">
        <v>25.1342671823322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6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0.41"/>
    <col collapsed="false" customWidth="true" hidden="false" outlineLevel="0" max="12" min="12" style="1" width="9.28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21"/>
      <c r="M1" s="21"/>
      <c r="N1" s="21"/>
    </row>
    <row r="2" customFormat="false" ht="15.95" hidden="false" customHeight="true" outlineLevel="0" collapsed="false">
      <c r="A2" s="3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21"/>
      <c r="M2" s="21"/>
      <c r="N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0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30" customFormat="true" ht="12.75" hidden="false" customHeight="true" outlineLevel="0" collapsed="false">
      <c r="A5" s="22" t="s">
        <v>40</v>
      </c>
      <c r="B5" s="126" t="n">
        <v>2008</v>
      </c>
      <c r="C5" s="126" t="s">
        <v>3</v>
      </c>
      <c r="D5" s="126"/>
      <c r="E5" s="126"/>
      <c r="F5" s="126"/>
      <c r="H5" s="27"/>
      <c r="I5" s="27"/>
      <c r="J5" s="27"/>
      <c r="K5" s="27"/>
      <c r="L5" s="27"/>
      <c r="M5" s="27"/>
    </row>
    <row r="6" s="30" customFormat="true" ht="12.75" hidden="false" customHeight="true" outlineLevel="0" collapsed="false">
      <c r="A6" s="27" t="s">
        <v>10</v>
      </c>
      <c r="B6" s="127" t="n">
        <v>752.9723790445</v>
      </c>
      <c r="C6" s="127" t="n">
        <v>1023.0536902875</v>
      </c>
      <c r="D6" s="127"/>
      <c r="E6" s="127"/>
      <c r="F6" s="127"/>
      <c r="H6" s="27"/>
      <c r="I6" s="27"/>
      <c r="J6" s="27"/>
      <c r="K6" s="27"/>
      <c r="L6" s="27"/>
      <c r="M6" s="27"/>
    </row>
    <row r="7" s="30" customFormat="true" ht="12.75" hidden="false" customHeight="true" outlineLevel="0" collapsed="false">
      <c r="A7" s="27" t="s">
        <v>12</v>
      </c>
      <c r="B7" s="127" t="n">
        <v>807.630490258786</v>
      </c>
      <c r="C7" s="127" t="n">
        <v>2464.7852445394</v>
      </c>
      <c r="D7" s="127"/>
      <c r="E7" s="127"/>
      <c r="F7" s="127"/>
      <c r="H7" s="27"/>
      <c r="I7" s="27"/>
      <c r="J7" s="27"/>
      <c r="K7" s="27"/>
      <c r="L7" s="27"/>
      <c r="M7" s="27"/>
    </row>
    <row r="8" s="30" customFormat="true" ht="12.75" hidden="false" customHeight="true" outlineLevel="0" collapsed="false">
      <c r="A8" s="128" t="s">
        <v>29</v>
      </c>
      <c r="B8" s="127" t="n">
        <v>1560.60286930329</v>
      </c>
      <c r="C8" s="127" t="n">
        <v>3487.8389348269</v>
      </c>
      <c r="D8" s="127"/>
      <c r="E8" s="127"/>
      <c r="F8" s="127"/>
      <c r="H8" s="23"/>
      <c r="I8" s="23"/>
      <c r="J8" s="23"/>
      <c r="K8" s="129"/>
      <c r="L8" s="27"/>
      <c r="M8" s="27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51"/>
      <c r="G9" s="51"/>
      <c r="H9" s="51"/>
      <c r="I9" s="51"/>
      <c r="J9" s="51"/>
      <c r="K9" s="131"/>
      <c r="L9" s="21"/>
      <c r="M9" s="21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51"/>
      <c r="I10" s="51"/>
      <c r="J10" s="51"/>
      <c r="K10" s="131"/>
      <c r="L10" s="21"/>
      <c r="M10" s="21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1"/>
      <c r="G11" s="131"/>
      <c r="H11" s="132"/>
      <c r="I11" s="51"/>
      <c r="J11" s="51"/>
      <c r="K11" s="131"/>
      <c r="L11" s="21"/>
      <c r="M11" s="21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21"/>
      <c r="M12" s="21"/>
    </row>
    <row r="13" customFormat="false" ht="12.75" hidden="false" customHeight="true" outlineLevel="0" collapsed="false">
      <c r="L13" s="21"/>
      <c r="M13" s="21"/>
    </row>
    <row r="14" customFormat="false" ht="12.75" hidden="false" customHeight="true" outlineLevel="0" collapsed="false">
      <c r="A14" s="21"/>
      <c r="B14" s="21"/>
      <c r="C14" s="21"/>
      <c r="D14" s="21"/>
      <c r="E14" s="118"/>
      <c r="F14" s="118"/>
      <c r="G14" s="118"/>
      <c r="H14" s="118"/>
      <c r="I14" s="118"/>
      <c r="J14" s="21"/>
      <c r="K14" s="21"/>
      <c r="L14" s="21"/>
      <c r="M14" s="21"/>
    </row>
    <row r="15" customFormat="false" ht="12.75" hidden="false" customHeight="true" outlineLevel="0" collapsed="false">
      <c r="A15" s="133"/>
      <c r="B15" s="133"/>
      <c r="C15" s="133"/>
      <c r="D15" s="133"/>
      <c r="E15" s="133"/>
      <c r="F15" s="133"/>
      <c r="G15" s="21"/>
      <c r="H15" s="21"/>
      <c r="I15" s="15"/>
      <c r="J15" s="15"/>
      <c r="K15" s="4"/>
      <c r="L15" s="21"/>
      <c r="M15" s="21"/>
    </row>
    <row r="16" customFormat="false" ht="12.75" hidden="false" customHeight="true" outlineLevel="0" collapsed="false">
      <c r="L16" s="21"/>
      <c r="M16" s="21"/>
    </row>
    <row r="17" customFormat="false" ht="12.75" hidden="false" customHeight="true" outlineLevel="0" collapsed="false">
      <c r="L17" s="21"/>
      <c r="M17" s="21"/>
    </row>
    <row r="18" customFormat="false" ht="12.75" hidden="false" customHeight="true" outlineLevel="0" collapsed="false">
      <c r="L18" s="21"/>
      <c r="M18" s="21"/>
    </row>
    <row r="19" customFormat="false" ht="12.75" hidden="false" customHeight="true" outlineLevel="0" collapsed="false">
      <c r="L19" s="21"/>
      <c r="M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9</v>
      </c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true" outlineLevel="0" collapsed="false">
      <c r="A5" s="22"/>
      <c r="B5" s="23" t="n">
        <v>2001</v>
      </c>
      <c r="C5" s="24" t="n">
        <v>2002</v>
      </c>
      <c r="D5" s="23" t="n">
        <v>2003</v>
      </c>
      <c r="E5" s="24" t="n">
        <v>2004</v>
      </c>
      <c r="F5" s="23" t="n">
        <v>2005</v>
      </c>
      <c r="G5" s="24" t="n">
        <v>2006</v>
      </c>
      <c r="H5" s="23" t="n">
        <v>2007</v>
      </c>
      <c r="I5" s="24" t="n">
        <v>2008</v>
      </c>
      <c r="J5" s="23" t="n">
        <v>2009</v>
      </c>
      <c r="K5" s="5" t="n">
        <v>2010</v>
      </c>
      <c r="L5" s="5" t="n">
        <v>2011</v>
      </c>
      <c r="M5" s="23" t="n">
        <v>2012</v>
      </c>
      <c r="N5" s="23" t="n">
        <v>2013</v>
      </c>
      <c r="O5" s="23" t="n">
        <v>2014</v>
      </c>
      <c r="P5" s="23" t="n">
        <v>2015</v>
      </c>
      <c r="Q5" s="23" t="s">
        <v>3</v>
      </c>
    </row>
    <row r="6" customFormat="false" ht="12.75" hidden="false" customHeight="true" outlineLevel="0" collapsed="false">
      <c r="A6" s="25" t="s">
        <v>10</v>
      </c>
      <c r="B6" s="26" t="n">
        <v>48.6633371932113</v>
      </c>
      <c r="C6" s="26" t="n">
        <v>48.5638510947559</v>
      </c>
      <c r="D6" s="26" t="n">
        <v>47.8426034788203</v>
      </c>
      <c r="E6" s="26" t="n">
        <v>47.6587794026032</v>
      </c>
      <c r="F6" s="26" t="n">
        <v>47.177250438398</v>
      </c>
      <c r="G6" s="26" t="n">
        <v>46.5627155261188</v>
      </c>
      <c r="H6" s="26" t="n">
        <v>44.7845998209561</v>
      </c>
      <c r="I6" s="26" t="n">
        <v>44.2655402424473</v>
      </c>
      <c r="J6" s="26" t="n">
        <v>45.5221996919052</v>
      </c>
      <c r="K6" s="26" t="n">
        <v>44.6277505308241</v>
      </c>
      <c r="L6" s="26" t="n">
        <v>43.4010843253168</v>
      </c>
      <c r="M6" s="26" t="n">
        <v>42.1775923677388</v>
      </c>
      <c r="N6" s="26" t="n">
        <v>40.78705101197</v>
      </c>
      <c r="O6" s="26" t="n">
        <v>39.74799050277</v>
      </c>
      <c r="P6" s="26" t="n">
        <v>38.5452310776047</v>
      </c>
      <c r="Q6" s="26" t="n">
        <v>37.2945873177022</v>
      </c>
    </row>
    <row r="7" customFormat="false" ht="12.75" hidden="false" customHeight="true" outlineLevel="0" collapsed="false">
      <c r="A7" s="27" t="s">
        <v>11</v>
      </c>
      <c r="B7" s="26" t="n">
        <v>16.6424464808345</v>
      </c>
      <c r="C7" s="26" t="n">
        <v>17.2081550787579</v>
      </c>
      <c r="D7" s="26" t="n">
        <v>17.815542084492</v>
      </c>
      <c r="E7" s="26" t="n">
        <v>18.6500044578219</v>
      </c>
      <c r="F7" s="26" t="n">
        <v>19.1209595918743</v>
      </c>
      <c r="G7" s="26" t="n">
        <v>19.1647491459821</v>
      </c>
      <c r="H7" s="26" t="n">
        <v>18.8334299938358</v>
      </c>
      <c r="I7" s="26" t="n">
        <v>18.5165506991473</v>
      </c>
      <c r="J7" s="26" t="n">
        <v>18.357684307292</v>
      </c>
      <c r="K7" s="26" t="n">
        <v>17.7870009739988</v>
      </c>
      <c r="L7" s="26" t="n">
        <v>17.1731500624605</v>
      </c>
      <c r="M7" s="26" t="n">
        <v>16.6552425462313</v>
      </c>
      <c r="N7" s="26" t="n">
        <v>15.9017150349681</v>
      </c>
      <c r="O7" s="26" t="n">
        <v>15.0676071542363</v>
      </c>
      <c r="P7" s="26" t="n">
        <v>14.3390129995847</v>
      </c>
      <c r="Q7" s="26" t="n">
        <v>13.6808923586982</v>
      </c>
    </row>
    <row r="8" customFormat="false" ht="12.75" hidden="false" customHeight="true" outlineLevel="0" collapsed="false">
      <c r="A8" s="25" t="s">
        <v>12</v>
      </c>
      <c r="B8" s="26" t="n">
        <v>8.98930318842537</v>
      </c>
      <c r="C8" s="26" t="n">
        <v>9.79820748774577</v>
      </c>
      <c r="D8" s="26" t="n">
        <v>10.797096838053</v>
      </c>
      <c r="E8" s="26" t="n">
        <v>11.9422110338565</v>
      </c>
      <c r="F8" s="26" t="n">
        <v>12.7159370444005</v>
      </c>
      <c r="G8" s="26" t="n">
        <v>12.9690767806534</v>
      </c>
      <c r="H8" s="26" t="n">
        <v>13.0188356520864</v>
      </c>
      <c r="I8" s="26" t="n">
        <v>12.7825635084242</v>
      </c>
      <c r="J8" s="26" t="n">
        <v>12.3651550864093</v>
      </c>
      <c r="K8" s="26" t="n">
        <v>11.9230149475747</v>
      </c>
      <c r="L8" s="26" t="n">
        <v>11.5024310657929</v>
      </c>
      <c r="M8" s="26" t="n">
        <v>11.1938908587364</v>
      </c>
      <c r="N8" s="26" t="n">
        <v>10.6323437809038</v>
      </c>
      <c r="O8" s="26" t="n">
        <v>9.90564528501912</v>
      </c>
      <c r="P8" s="26" t="n">
        <v>9.32785604923402</v>
      </c>
      <c r="Q8" s="26" t="n">
        <v>8.8243661275543</v>
      </c>
    </row>
    <row r="9" customFormat="false" ht="12.75" hidden="false" customHeight="true" outlineLevel="0" collapsed="false"/>
    <row r="10" customFormat="false" ht="12.75" hidden="false" customHeight="true" outlineLevel="0" collapsed="false">
      <c r="N10" s="28"/>
    </row>
    <row r="11" customFormat="false" ht="12.75" hidden="false" customHeight="true" outlineLevel="0" collapsed="false">
      <c r="N11" s="29"/>
    </row>
    <row r="12" customFormat="false" ht="12.75" hidden="false" customHeight="true" outlineLevel="0" collapsed="false">
      <c r="N12" s="2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4.85"/>
    <col collapsed="false" customWidth="false" hidden="false" outlineLevel="0" max="257" min="2" style="30" width="9.14"/>
  </cols>
  <sheetData>
    <row r="1" customFormat="false" ht="15.95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3" t="s">
        <v>13</v>
      </c>
      <c r="B2" s="27"/>
      <c r="C2" s="27"/>
      <c r="D2" s="27"/>
      <c r="E2" s="27"/>
      <c r="F2" s="27"/>
      <c r="G2" s="27"/>
      <c r="J2" s="27"/>
      <c r="K2" s="27"/>
      <c r="L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J3" s="27"/>
      <c r="K3" s="27"/>
      <c r="L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J4" s="27"/>
      <c r="K4" s="27"/>
      <c r="L4" s="27"/>
    </row>
    <row r="5" customFormat="false" ht="12.75" hidden="false" customHeight="true" outlineLevel="0" collapsed="false">
      <c r="A5" s="31" t="s">
        <v>14</v>
      </c>
      <c r="B5" s="32" t="s">
        <v>3</v>
      </c>
      <c r="C5" s="27"/>
      <c r="D5" s="27"/>
      <c r="E5" s="27"/>
      <c r="F5" s="27"/>
      <c r="G5" s="27"/>
      <c r="J5" s="27"/>
      <c r="K5" s="27"/>
      <c r="L5" s="27"/>
    </row>
    <row r="6" customFormat="false" ht="12.75" hidden="false" customHeight="true" outlineLevel="0" collapsed="false">
      <c r="A6" s="33" t="s">
        <v>15</v>
      </c>
      <c r="B6" s="34" t="n">
        <v>36.5735455058108</v>
      </c>
      <c r="C6" s="27"/>
      <c r="D6" s="27"/>
      <c r="E6" s="27"/>
      <c r="F6" s="27"/>
      <c r="G6" s="27"/>
      <c r="J6" s="27"/>
      <c r="K6" s="27"/>
      <c r="L6" s="27"/>
    </row>
    <row r="7" customFormat="false" ht="12.75" hidden="false" customHeight="true" outlineLevel="0" collapsed="false">
      <c r="A7" s="33" t="s">
        <v>16</v>
      </c>
      <c r="B7" s="34" t="n">
        <v>24.168358262891</v>
      </c>
      <c r="C7" s="27"/>
      <c r="D7" s="27"/>
      <c r="E7" s="27"/>
      <c r="F7" s="27"/>
      <c r="G7" s="27"/>
      <c r="J7" s="27"/>
      <c r="K7" s="27"/>
      <c r="L7" s="27"/>
    </row>
    <row r="8" customFormat="false" ht="12.75" hidden="false" customHeight="true" outlineLevel="0" collapsed="false">
      <c r="A8" s="33" t="s">
        <v>17</v>
      </c>
      <c r="B8" s="34" t="n">
        <v>21.1233553257176</v>
      </c>
      <c r="C8" s="27"/>
      <c r="D8" s="27"/>
      <c r="E8" s="27"/>
      <c r="F8" s="27"/>
      <c r="G8" s="27"/>
      <c r="J8" s="27"/>
      <c r="K8" s="27"/>
      <c r="L8" s="27"/>
    </row>
    <row r="9" customFormat="false" ht="12.75" hidden="false" customHeight="true" outlineLevel="0" collapsed="false">
      <c r="A9" s="35" t="s">
        <v>18</v>
      </c>
      <c r="B9" s="34" t="n">
        <v>13.6808923586982</v>
      </c>
      <c r="C9" s="27"/>
      <c r="D9" s="27"/>
      <c r="E9" s="27"/>
      <c r="F9" s="27"/>
      <c r="G9" s="27"/>
      <c r="J9" s="27"/>
      <c r="K9" s="27"/>
      <c r="L9" s="27"/>
    </row>
    <row r="10" customFormat="false" ht="12.75" hidden="false" customHeight="true" outlineLevel="0" collapsed="false">
      <c r="A10" s="33" t="s">
        <v>19</v>
      </c>
      <c r="B10" s="34" t="n">
        <v>10.316709648346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33" t="s">
        <v>20</v>
      </c>
      <c r="B11" s="34" t="n">
        <v>7.8253580017026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true" outlineLevel="0" collapsed="false">
      <c r="A12" s="33" t="s">
        <v>21</v>
      </c>
      <c r="B12" s="34" t="n">
        <v>1.1618725047864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3.85"/>
    <col collapsed="false" customWidth="false" hidden="false" outlineLevel="0" max="257" min="2" style="36" width="9.14"/>
  </cols>
  <sheetData>
    <row r="1" customFormat="false" ht="15.95" hidden="false" customHeight="tru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95" hidden="false" customHeight="true" outlineLevel="0" collapsed="false">
      <c r="A2" s="39" t="s">
        <v>22</v>
      </c>
      <c r="H2" s="40"/>
    </row>
    <row r="3" customFormat="false" ht="12.75" hidden="false" customHeight="true" outlineLevel="0" collapsed="false"/>
    <row r="4" customFormat="false" ht="12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43" customFormat="true" ht="12.75" hidden="false" customHeight="true" outlineLevel="0" collapsed="false">
      <c r="A5" s="31"/>
      <c r="B5" s="42" t="n">
        <v>2001</v>
      </c>
      <c r="C5" s="42" t="n">
        <v>2002</v>
      </c>
      <c r="D5" s="42" t="n">
        <v>2003</v>
      </c>
      <c r="E5" s="42" t="n">
        <v>2004</v>
      </c>
      <c r="F5" s="42" t="n">
        <v>2005</v>
      </c>
      <c r="G5" s="42" t="n">
        <v>2006</v>
      </c>
      <c r="H5" s="42" t="n">
        <v>2007</v>
      </c>
      <c r="I5" s="42" t="n">
        <v>2008</v>
      </c>
      <c r="J5" s="42" t="n">
        <v>2009</v>
      </c>
      <c r="K5" s="42" t="n">
        <v>2010</v>
      </c>
      <c r="L5" s="42" t="n">
        <v>2011</v>
      </c>
      <c r="M5" s="42" t="n">
        <v>2012</v>
      </c>
      <c r="N5" s="42" t="n">
        <v>2013</v>
      </c>
      <c r="O5" s="42" t="n">
        <v>2014</v>
      </c>
      <c r="P5" s="42" t="n">
        <v>2015</v>
      </c>
      <c r="Q5" s="42" t="s">
        <v>3</v>
      </c>
    </row>
    <row r="6" s="43" customFormat="true" ht="12.75" hidden="false" customHeight="true" outlineLevel="0" collapsed="false">
      <c r="A6" s="44" t="s">
        <v>23</v>
      </c>
      <c r="B6" s="45" t="n">
        <v>961.8</v>
      </c>
      <c r="C6" s="45" t="n">
        <v>1158.5</v>
      </c>
      <c r="D6" s="45" t="n">
        <v>1417.8</v>
      </c>
      <c r="E6" s="45" t="n">
        <v>1764.8</v>
      </c>
      <c r="F6" s="45" t="n">
        <v>2205.285727</v>
      </c>
      <c r="G6" s="45" t="n">
        <v>2744.603967</v>
      </c>
      <c r="H6" s="45" t="n">
        <v>3367.847249</v>
      </c>
      <c r="I6" s="45" t="n">
        <v>4029.926946</v>
      </c>
      <c r="J6" s="45" t="n">
        <v>4639.905622</v>
      </c>
      <c r="K6" s="45" t="n">
        <v>5290.072917</v>
      </c>
      <c r="L6" s="45" t="n">
        <v>5863.053332</v>
      </c>
      <c r="M6" s="45" t="n">
        <v>6231.959135</v>
      </c>
      <c r="N6" s="45" t="n">
        <v>6666.399103</v>
      </c>
      <c r="O6" s="45" t="n">
        <v>7005.615594</v>
      </c>
      <c r="P6" s="45" t="n">
        <v>7215.561906</v>
      </c>
      <c r="Q6" s="45" t="n">
        <v>7376.863</v>
      </c>
    </row>
    <row r="7" s="43" customFormat="true" ht="12.75" hidden="false" customHeight="true" outlineLevel="0" collapsed="false">
      <c r="A7" s="44" t="s">
        <v>24</v>
      </c>
      <c r="B7" s="46" t="n">
        <v>15.5</v>
      </c>
      <c r="C7" s="46" t="n">
        <v>18.4</v>
      </c>
      <c r="D7" s="46" t="n">
        <v>22.3</v>
      </c>
      <c r="E7" s="46" t="n">
        <v>27.3</v>
      </c>
      <c r="F7" s="47" t="n">
        <v>33.9175349166548</v>
      </c>
      <c r="G7" s="47" t="n">
        <v>41.7165781841833</v>
      </c>
      <c r="H7" s="47" t="n">
        <v>50.592543786411</v>
      </c>
      <c r="I7" s="47" t="n">
        <v>59.7263664753836</v>
      </c>
      <c r="J7" s="47" t="n">
        <v>67.9520361932583</v>
      </c>
      <c r="K7" s="46" t="n">
        <v>76.5625556547563</v>
      </c>
      <c r="L7" s="46" t="n">
        <v>83.8384835382477</v>
      </c>
      <c r="M7" s="46" t="n">
        <v>88.081106325183</v>
      </c>
      <c r="N7" s="46" t="n">
        <v>93.1400901694163</v>
      </c>
      <c r="O7" s="46" t="n">
        <v>96.8161632253462</v>
      </c>
      <c r="P7" s="46" t="n">
        <v>98.6114665786374</v>
      </c>
      <c r="Q7" s="46" t="n">
        <v>99.663891745687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8"/>
    </row>
    <row r="10" customFormat="false" ht="12.75" hidden="false" customHeight="true" outlineLevel="0" collapsed="false">
      <c r="A10" s="4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2.75" hidden="false" customHeight="false" outlineLevel="0" collapsed="false">
      <c r="F34" s="50"/>
      <c r="G34" s="50"/>
      <c r="H34" s="50"/>
      <c r="I34" s="50"/>
      <c r="J34" s="50"/>
      <c r="K34" s="50"/>
    </row>
    <row r="43" customFormat="false" ht="12.75" hidden="false" customHeight="false" outlineLevel="0" collapsed="false">
      <c r="F43" s="51"/>
      <c r="G43" s="51"/>
      <c r="H43" s="51"/>
      <c r="I43" s="51"/>
      <c r="J43" s="51"/>
      <c r="K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95" hidden="false" customHeight="true" outlineLevel="0" collapsed="false">
      <c r="A2" s="55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s">
        <v>3</v>
      </c>
    </row>
    <row r="6" s="30" customFormat="true" ht="12.75" hidden="false" customHeight="true" outlineLevel="0" collapsed="false">
      <c r="A6" s="25" t="s">
        <v>10</v>
      </c>
      <c r="B6" s="26" t="n">
        <v>47.0995806659944</v>
      </c>
      <c r="C6" s="26" t="n">
        <v>52.5001636272883</v>
      </c>
      <c r="D6" s="26" t="n">
        <v>59.5245603297587</v>
      </c>
      <c r="E6" s="26" t="n">
        <v>69.8202272606254</v>
      </c>
      <c r="F6" s="47" t="n">
        <v>82.0923518941569</v>
      </c>
      <c r="G6" s="47" t="n">
        <v>92.886464133775</v>
      </c>
      <c r="H6" s="47" t="n">
        <v>102.010640839205</v>
      </c>
      <c r="I6" s="47" t="n">
        <v>107.830876882964</v>
      </c>
      <c r="J6" s="47" t="n">
        <v>112.055133965046</v>
      </c>
      <c r="K6" s="56" t="n">
        <v>113.289265172577</v>
      </c>
      <c r="L6" s="56" t="n">
        <v>113.458680296441</v>
      </c>
      <c r="M6" s="56" t="n">
        <v>116.030982126187</v>
      </c>
      <c r="N6" s="56" t="n">
        <v>118.408707248345</v>
      </c>
      <c r="O6" s="56" t="n">
        <v>122.694510967171</v>
      </c>
      <c r="P6" s="56" t="n">
        <v>125.679134997195</v>
      </c>
      <c r="Q6" s="56" t="n">
        <v>126.682955212896</v>
      </c>
    </row>
    <row r="7" s="30" customFormat="true" ht="12.75" hidden="false" customHeight="true" outlineLevel="0" collapsed="false">
      <c r="A7" s="27" t="s">
        <v>11</v>
      </c>
      <c r="B7" s="26" t="n">
        <v>15.4643657542232</v>
      </c>
      <c r="C7" s="26" t="n">
        <v>18.3826674105673</v>
      </c>
      <c r="D7" s="26" t="n">
        <v>22.2211296073895</v>
      </c>
      <c r="E7" s="26" t="n">
        <v>27.3110335291032</v>
      </c>
      <c r="F7" s="47" t="n">
        <v>33.9175349166548</v>
      </c>
      <c r="G7" s="47" t="n">
        <v>41.7165781841833</v>
      </c>
      <c r="H7" s="47" t="n">
        <v>50.592543786411</v>
      </c>
      <c r="I7" s="47" t="n">
        <v>59.7263664753836</v>
      </c>
      <c r="J7" s="47" t="n">
        <v>67.9520361932583</v>
      </c>
      <c r="K7" s="56" t="n">
        <v>76.5625556547563</v>
      </c>
      <c r="L7" s="56" t="n">
        <v>83.8384835382477</v>
      </c>
      <c r="M7" s="56" t="n">
        <v>88.081106325183</v>
      </c>
      <c r="N7" s="56" t="n">
        <v>93.1400901694163</v>
      </c>
      <c r="O7" s="56" t="n">
        <v>96.8161632253462</v>
      </c>
      <c r="P7" s="56" t="n">
        <v>98.6114665786374</v>
      </c>
      <c r="Q7" s="56" t="n">
        <v>99.6638917456875</v>
      </c>
    </row>
    <row r="8" s="30" customFormat="true" ht="12.75" hidden="false" customHeight="true" outlineLevel="0" collapsed="false">
      <c r="A8" s="25" t="s">
        <v>12</v>
      </c>
      <c r="B8" s="26" t="n">
        <v>7.90340078979875</v>
      </c>
      <c r="C8" s="26" t="n">
        <v>10.3200538818014</v>
      </c>
      <c r="D8" s="26" t="n">
        <v>13.5019252007027</v>
      </c>
      <c r="E8" s="26" t="n">
        <v>17.4814943392148</v>
      </c>
      <c r="F8" s="56" t="n">
        <v>22.9196168151764</v>
      </c>
      <c r="G8" s="56" t="n">
        <v>30.1452139480131</v>
      </c>
      <c r="H8" s="57" t="n">
        <v>39.0718540379953</v>
      </c>
      <c r="I8" s="47" t="n">
        <v>49.0140763472903</v>
      </c>
      <c r="J8" s="47" t="n">
        <v>58.2228325469976</v>
      </c>
      <c r="K8" s="56" t="n">
        <v>68.53875173851</v>
      </c>
      <c r="L8" s="56" t="n">
        <v>77.4343263995899</v>
      </c>
      <c r="M8" s="56" t="n">
        <v>82.100305088674</v>
      </c>
      <c r="N8" s="56" t="n">
        <v>87.7895606612466</v>
      </c>
      <c r="O8" s="56" t="n">
        <v>91.4036442058807</v>
      </c>
      <c r="P8" s="56" t="n">
        <v>93.0079338711217</v>
      </c>
      <c r="Q8" s="56" t="n">
        <v>94.1069981423252</v>
      </c>
    </row>
    <row r="9" customFormat="false" ht="12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21"/>
      <c r="M9" s="21"/>
      <c r="N9" s="21"/>
    </row>
    <row r="10" customFormat="false" ht="12.75" hidden="false" customHeight="true" outlineLevel="0" collapsed="false">
      <c r="A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3.85"/>
    <col collapsed="false" customWidth="false" hidden="false" outlineLevel="0" max="257" min="2" style="61" width="9.14"/>
  </cols>
  <sheetData>
    <row r="1" s="63" customFormat="true" ht="12.75" hidden="false" customHeight="true" outlineLevel="0" collapsed="false">
      <c r="A1" s="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3" customFormat="true" ht="12.75" hidden="false" customHeight="true" outlineLevel="0" collapsed="false">
      <c r="A2" s="3" t="s">
        <v>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true" outlineLevel="0" collapsed="false"/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J4" s="64"/>
      <c r="K4" s="64"/>
      <c r="L4" s="64"/>
    </row>
    <row r="5" customFormat="false" ht="12.75" hidden="false" customHeight="true" outlineLevel="0" collapsed="false">
      <c r="A5" s="65" t="s">
        <v>14</v>
      </c>
      <c r="B5" s="66" t="s">
        <v>3</v>
      </c>
      <c r="C5" s="64"/>
      <c r="D5" s="64"/>
      <c r="E5" s="64"/>
      <c r="F5" s="64"/>
      <c r="G5" s="64"/>
      <c r="J5" s="64"/>
      <c r="K5" s="64"/>
      <c r="L5" s="64"/>
    </row>
    <row r="6" customFormat="false" ht="12.75" hidden="false" customHeight="true" outlineLevel="0" collapsed="false">
      <c r="A6" s="33" t="s">
        <v>17</v>
      </c>
      <c r="B6" s="34" t="n">
        <v>143.343268334526</v>
      </c>
      <c r="C6" s="64"/>
      <c r="D6" s="64"/>
      <c r="E6" s="64"/>
      <c r="F6" s="64"/>
      <c r="G6" s="64"/>
      <c r="J6" s="64"/>
      <c r="K6" s="64"/>
      <c r="L6" s="64"/>
    </row>
    <row r="7" customFormat="false" ht="12.75" hidden="false" customHeight="true" outlineLevel="0" collapsed="false">
      <c r="A7" s="35" t="s">
        <v>15</v>
      </c>
      <c r="B7" s="34" t="n">
        <v>119.467232686895</v>
      </c>
      <c r="C7" s="64"/>
      <c r="D7" s="64"/>
      <c r="E7" s="64"/>
      <c r="F7" s="64"/>
      <c r="G7" s="64"/>
      <c r="J7" s="64"/>
      <c r="K7" s="64"/>
      <c r="L7" s="64"/>
    </row>
    <row r="8" customFormat="false" ht="12.75" hidden="false" customHeight="true" outlineLevel="0" collapsed="false">
      <c r="A8" s="33" t="s">
        <v>16</v>
      </c>
      <c r="B8" s="34" t="n">
        <v>111.518889267554</v>
      </c>
      <c r="C8" s="64"/>
      <c r="F8" s="64"/>
      <c r="G8" s="64"/>
      <c r="J8" s="64"/>
      <c r="K8" s="64"/>
      <c r="L8" s="64"/>
    </row>
    <row r="9" customFormat="false" ht="12.75" hidden="false" customHeight="true" outlineLevel="0" collapsed="false">
      <c r="A9" s="33" t="s">
        <v>20</v>
      </c>
      <c r="B9" s="34" t="n">
        <v>109.941149560431</v>
      </c>
      <c r="C9" s="64"/>
      <c r="F9" s="64"/>
      <c r="G9" s="64"/>
      <c r="J9" s="64"/>
      <c r="K9" s="64"/>
      <c r="L9" s="64"/>
    </row>
    <row r="10" customFormat="false" ht="12.75" hidden="false" customHeight="true" outlineLevel="0" collapsed="false">
      <c r="A10" s="33" t="s">
        <v>11</v>
      </c>
      <c r="B10" s="34" t="n">
        <v>99.6638917456875</v>
      </c>
      <c r="C10" s="64"/>
      <c r="D10" s="64"/>
      <c r="E10" s="64"/>
      <c r="F10" s="64"/>
      <c r="G10" s="64"/>
      <c r="J10" s="64"/>
      <c r="K10" s="64"/>
      <c r="L10" s="64"/>
    </row>
    <row r="11" customFormat="false" ht="12.75" hidden="false" customHeight="true" outlineLevel="0" collapsed="false">
      <c r="A11" s="33" t="s">
        <v>19</v>
      </c>
      <c r="B11" s="34" t="n">
        <v>94.068908551112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A12" s="33" t="s">
        <v>21</v>
      </c>
      <c r="B12" s="34" t="n">
        <v>80.830175399941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2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3.85"/>
    <col collapsed="false" customWidth="true" hidden="false" outlineLevel="0" max="7" min="2" style="67" width="14.14"/>
    <col collapsed="false" customWidth="false" hidden="false" outlineLevel="0" max="257" min="8" style="67" width="9.14"/>
  </cols>
  <sheetData>
    <row r="1" customFormat="false" ht="15.95" hidden="false" customHeight="true" outlineLevel="0" collapsed="false">
      <c r="A1" s="2" t="s">
        <v>0</v>
      </c>
      <c r="B1" s="62"/>
      <c r="C1" s="62"/>
      <c r="D1" s="62"/>
      <c r="E1" s="62"/>
      <c r="F1" s="62"/>
    </row>
    <row r="2" customFormat="false" ht="15.95" hidden="false" customHeight="true" outlineLevel="0" collapsed="false">
      <c r="A2" s="3" t="s">
        <v>27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B3" s="68"/>
      <c r="C3" s="68"/>
      <c r="D3" s="68"/>
      <c r="E3" s="68"/>
      <c r="F3" s="68"/>
    </row>
    <row r="4" s="48" customFormat="true" ht="12.75" hidden="false" customHeight="true" outlineLevel="0" collapsed="false">
      <c r="B4" s="69"/>
      <c r="C4" s="69"/>
      <c r="D4" s="70"/>
      <c r="E4" s="71"/>
      <c r="F4" s="72"/>
    </row>
    <row r="5" s="48" customFormat="true" ht="12.75" hidden="false" customHeight="true" outlineLevel="0" collapsed="false">
      <c r="B5" s="73" t="n">
        <v>2000</v>
      </c>
      <c r="C5" s="73"/>
      <c r="D5" s="73" t="n">
        <v>2005</v>
      </c>
      <c r="E5" s="73"/>
      <c r="F5" s="73" t="s">
        <v>3</v>
      </c>
      <c r="G5" s="73"/>
    </row>
    <row r="6" s="48" customFormat="true" ht="12.75" hidden="false" customHeight="true" outlineLevel="0" collapsed="false">
      <c r="B6" s="74" t="s">
        <v>10</v>
      </c>
      <c r="C6" s="74" t="s">
        <v>12</v>
      </c>
      <c r="D6" s="74" t="s">
        <v>10</v>
      </c>
      <c r="E6" s="74" t="s">
        <v>12</v>
      </c>
      <c r="F6" s="74" t="s">
        <v>10</v>
      </c>
      <c r="G6" s="74" t="s">
        <v>12</v>
      </c>
    </row>
    <row r="7" s="48" customFormat="true" ht="12.75" hidden="false" customHeight="true" outlineLevel="0" collapsed="false">
      <c r="A7" s="48" t="s">
        <v>28</v>
      </c>
      <c r="B7" s="75" t="n">
        <v>469</v>
      </c>
      <c r="C7" s="76" t="n">
        <v>250</v>
      </c>
      <c r="D7" s="77" t="n">
        <v>992.046711</v>
      </c>
      <c r="E7" s="77" t="n">
        <v>1213.239016</v>
      </c>
      <c r="F7" s="77" t="n">
        <v>1599.51</v>
      </c>
      <c r="G7" s="77" t="n">
        <v>5777.353</v>
      </c>
      <c r="H7" s="75"/>
    </row>
    <row r="8" customFormat="false" ht="12.75" hidden="false" customHeight="true" outlineLevel="0" collapsed="false">
      <c r="A8" s="48" t="s">
        <v>29</v>
      </c>
      <c r="B8" s="75" t="n">
        <v>719</v>
      </c>
      <c r="C8" s="75"/>
      <c r="D8" s="78" t="n">
        <v>2205.285727</v>
      </c>
      <c r="E8" s="75"/>
      <c r="F8" s="78" t="n">
        <v>7376.863</v>
      </c>
      <c r="G8" s="75"/>
    </row>
    <row r="9" customFormat="false" ht="12.75" hidden="false" customHeight="true" outlineLevel="0" collapsed="false">
      <c r="A9" s="48"/>
      <c r="B9" s="75"/>
      <c r="C9" s="75"/>
      <c r="D9" s="78"/>
      <c r="E9" s="75"/>
      <c r="F9" s="78"/>
      <c r="G9" s="7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B17" s="4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s="80" customFormat="true" ht="15.95" hidden="false" customHeight="true" outlineLevel="0" collapsed="false">
      <c r="A1" s="2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5.95" hidden="false" customHeight="true" outlineLevel="0" collapsed="false">
      <c r="A2" s="3" t="s">
        <v>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30" customFormat="true" ht="12.75" hidden="false" customHeight="true" outlineLevel="0" collapsed="false">
      <c r="A5" s="22"/>
      <c r="B5" s="23" t="n">
        <v>2007</v>
      </c>
      <c r="C5" s="23" t="n">
        <v>2008</v>
      </c>
      <c r="D5" s="23" t="n">
        <v>2009</v>
      </c>
      <c r="E5" s="5" t="n">
        <v>2010</v>
      </c>
      <c r="F5" s="23" t="n">
        <v>2011</v>
      </c>
      <c r="G5" s="5" t="n">
        <v>2012</v>
      </c>
      <c r="H5" s="23" t="n">
        <v>2013</v>
      </c>
      <c r="I5" s="23" t="n">
        <v>2014</v>
      </c>
      <c r="J5" s="23" t="n">
        <v>2015</v>
      </c>
      <c r="K5" s="23" t="s">
        <v>3</v>
      </c>
    </row>
    <row r="6" s="30" customFormat="true" ht="12.75" hidden="false" customHeight="true" outlineLevel="0" collapsed="false">
      <c r="A6" s="25" t="s">
        <v>10</v>
      </c>
      <c r="B6" s="47" t="n">
        <v>18.4653070962515</v>
      </c>
      <c r="C6" s="47" t="n">
        <v>27.4589014551782</v>
      </c>
      <c r="D6" s="47" t="n">
        <v>36.6250074813699</v>
      </c>
      <c r="E6" s="56" t="n">
        <v>44.7387748794442</v>
      </c>
      <c r="F6" s="26" t="n">
        <v>56.8355505459917</v>
      </c>
      <c r="G6" s="47" t="n">
        <v>66.403917555885</v>
      </c>
      <c r="H6" s="47" t="n">
        <v>74.0340806402824</v>
      </c>
      <c r="I6" s="47" t="n">
        <v>80.9203963612509</v>
      </c>
      <c r="J6" s="47" t="n">
        <v>87.0618855377662</v>
      </c>
      <c r="K6" s="47" t="n">
        <v>90.3072353242771</v>
      </c>
    </row>
    <row r="7" s="30" customFormat="true" ht="12.75" hidden="false" customHeight="true" outlineLevel="0" collapsed="false">
      <c r="A7" s="27" t="s">
        <v>11</v>
      </c>
      <c r="B7" s="47" t="n">
        <v>4.02595507821327</v>
      </c>
      <c r="C7" s="47" t="n">
        <v>6.26601830367735</v>
      </c>
      <c r="D7" s="47" t="n">
        <v>9.02708723057795</v>
      </c>
      <c r="E7" s="56" t="n">
        <v>11.5387543352588</v>
      </c>
      <c r="F7" s="26" t="n">
        <v>16.7026203674608</v>
      </c>
      <c r="G7" s="47" t="n">
        <v>21.7084916590299</v>
      </c>
      <c r="H7" s="47" t="n">
        <v>27.2868540955729</v>
      </c>
      <c r="I7" s="47" t="n">
        <v>36.7282064951628</v>
      </c>
      <c r="J7" s="47" t="n">
        <v>44.1725934824795</v>
      </c>
      <c r="K7" s="47" t="n">
        <v>49.3600231096553</v>
      </c>
    </row>
    <row r="8" s="30" customFormat="true" ht="12.75" hidden="false" customHeight="true" outlineLevel="0" collapsed="false">
      <c r="A8" s="25" t="s">
        <v>12</v>
      </c>
      <c r="B8" s="57" t="n">
        <v>0.790687647036746</v>
      </c>
      <c r="C8" s="47" t="n">
        <v>1.56048916030238</v>
      </c>
      <c r="D8" s="47" t="n">
        <v>2.95478633019228</v>
      </c>
      <c r="E8" s="56" t="n">
        <v>4.45594520277886</v>
      </c>
      <c r="F8" s="26" t="n">
        <v>8.26364353569206</v>
      </c>
      <c r="G8" s="56" t="n">
        <v>12.4497114372879</v>
      </c>
      <c r="H8" s="56" t="n">
        <v>17.3883141687031</v>
      </c>
      <c r="I8" s="47" t="n">
        <v>27.4853031016259</v>
      </c>
      <c r="J8" s="47" t="n">
        <v>35.293677606991</v>
      </c>
      <c r="K8" s="47" t="n">
        <v>40.938587558896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3.85"/>
    <col collapsed="false" customWidth="false" hidden="false" outlineLevel="0" max="257" min="2" style="81" width="9.14"/>
  </cols>
  <sheetData>
    <row r="1" s="84" customFormat="true" ht="15.95" hidden="false" customHeight="tru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4" customFormat="true" ht="15.95" hidden="false" customHeight="true" outlineLevel="0" collapsed="false">
      <c r="A2" s="85" t="s">
        <v>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4" customFormat="tru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true" outlineLevel="0" collapsed="false">
      <c r="A4" s="86"/>
      <c r="B4" s="86"/>
      <c r="C4" s="86"/>
      <c r="D4" s="86"/>
      <c r="E4" s="86"/>
      <c r="F4" s="86"/>
      <c r="G4" s="86"/>
      <c r="J4" s="86"/>
      <c r="K4" s="86"/>
      <c r="L4" s="86"/>
    </row>
    <row r="5" s="90" customFormat="true" ht="12.75" hidden="false" customHeight="true" outlineLevel="0" collapsed="false">
      <c r="A5" s="87" t="s">
        <v>14</v>
      </c>
      <c r="B5" s="88" t="s">
        <v>3</v>
      </c>
      <c r="C5" s="89"/>
      <c r="D5" s="89"/>
      <c r="E5" s="89"/>
      <c r="F5" s="89"/>
      <c r="G5" s="89"/>
      <c r="J5" s="89"/>
      <c r="K5" s="89"/>
      <c r="L5" s="89"/>
    </row>
    <row r="6" s="90" customFormat="true" ht="12.75" hidden="false" customHeight="true" outlineLevel="0" collapsed="false">
      <c r="A6" s="33" t="s">
        <v>16</v>
      </c>
      <c r="B6" s="91" t="n">
        <v>78.2136157009768</v>
      </c>
      <c r="C6" s="89"/>
      <c r="D6" s="89"/>
      <c r="E6" s="89"/>
      <c r="F6" s="89"/>
      <c r="G6" s="89"/>
      <c r="J6" s="89"/>
      <c r="K6" s="89"/>
      <c r="L6" s="89"/>
    </row>
    <row r="7" s="90" customFormat="true" ht="12.75" hidden="false" customHeight="true" outlineLevel="0" collapsed="false">
      <c r="A7" s="33" t="s">
        <v>15</v>
      </c>
      <c r="B7" s="91" t="n">
        <v>76.6143786173096</v>
      </c>
      <c r="C7" s="89"/>
      <c r="D7" s="89"/>
      <c r="E7" s="89"/>
      <c r="F7" s="89"/>
      <c r="G7" s="89"/>
      <c r="J7" s="89"/>
      <c r="K7" s="89"/>
      <c r="L7" s="89"/>
    </row>
    <row r="8" s="90" customFormat="true" ht="12.75" hidden="false" customHeight="true" outlineLevel="0" collapsed="false">
      <c r="A8" s="89" t="s">
        <v>17</v>
      </c>
      <c r="B8" s="91" t="n">
        <v>52.9544505325904</v>
      </c>
      <c r="C8" s="89"/>
      <c r="D8" s="91"/>
      <c r="E8" s="89"/>
      <c r="F8" s="89"/>
      <c r="G8" s="89"/>
      <c r="J8" s="89"/>
      <c r="K8" s="89"/>
      <c r="L8" s="89"/>
    </row>
    <row r="9" s="90" customFormat="true" ht="12.75" hidden="false" customHeight="true" outlineLevel="0" collapsed="false">
      <c r="A9" s="33" t="s">
        <v>11</v>
      </c>
      <c r="B9" s="91" t="n">
        <v>49.3600231096553</v>
      </c>
      <c r="C9" s="89"/>
      <c r="D9" s="89"/>
      <c r="E9" s="89"/>
      <c r="F9" s="89"/>
      <c r="G9" s="89"/>
      <c r="J9" s="89"/>
      <c r="K9" s="89"/>
      <c r="L9" s="89"/>
    </row>
    <row r="10" s="90" customFormat="true" ht="12.75" hidden="false" customHeight="true" outlineLevel="0" collapsed="false">
      <c r="A10" s="33" t="s">
        <v>20</v>
      </c>
      <c r="B10" s="91" t="n">
        <v>47.6250907880289</v>
      </c>
      <c r="C10" s="89"/>
      <c r="D10" s="33"/>
      <c r="E10" s="91"/>
      <c r="F10" s="89"/>
      <c r="G10" s="89"/>
      <c r="J10" s="89"/>
      <c r="K10" s="89"/>
      <c r="L10" s="89"/>
    </row>
    <row r="11" s="90" customFormat="true" ht="12.75" hidden="false" customHeight="true" outlineLevel="0" collapsed="false">
      <c r="A11" s="33" t="s">
        <v>19</v>
      </c>
      <c r="B11" s="91" t="n">
        <v>42.6394287309206</v>
      </c>
      <c r="C11" s="33"/>
      <c r="D11" s="33"/>
      <c r="E11" s="91"/>
      <c r="F11" s="89"/>
      <c r="G11" s="89"/>
      <c r="J11" s="89"/>
      <c r="K11" s="89"/>
      <c r="L11" s="89"/>
    </row>
    <row r="12" s="90" customFormat="true" ht="12.75" hidden="false" customHeight="true" outlineLevel="0" collapsed="false">
      <c r="A12" s="33" t="s">
        <v>21</v>
      </c>
      <c r="B12" s="91" t="n">
        <v>29.25742102957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Cekovic, Mihaela</cp:lastModifiedBy>
  <cp:lastPrinted>2011-11-09T10:06:07Z</cp:lastPrinted>
  <dcterms:modified xsi:type="dcterms:W3CDTF">2016-07-07T1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