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mobile-cellular subscriptions, total and per 100 inhabitants, 2001-201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ubscriptions (in millions)</t>
  </si>
  <si>
    <t xml:space="preserve">Per 100 inhabitan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"/>
    <numFmt numFmtId="192" formatCode="_ * #,##0_ ;_ * \-#,##0_ ;_ * \-??_ ;_ @_ "/>
    <numFmt numFmtId="19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false" applyProtection="false"/>
    <xf numFmtId="175" fontId="14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5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6" fillId="0" borderId="0" applyFont="true" applyBorder="false" applyAlignment="false" applyProtection="false"/>
    <xf numFmtId="186" fontId="17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4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Comma_DigitalDivide_noLog_BDT Region rev_updated 1 December" xfId="22"/>
    <cellStyle name="Date" xfId="23"/>
    <cellStyle name="DIT" xfId="24"/>
    <cellStyle name="Estimate" xfId="25"/>
    <cellStyle name="Estimate 8pt" xfId="26"/>
    <cellStyle name="Estimate [0]" xfId="27"/>
    <cellStyle name="Estimate_africa2001" xfId="28"/>
    <cellStyle name="Jensen" xfId="29"/>
    <cellStyle name="Month" xfId="30"/>
    <cellStyle name="Month Year" xfId="31"/>
    <cellStyle name="National" xfId="32"/>
    <cellStyle name="National 0" xfId="33"/>
    <cellStyle name="National 0 8pt" xfId="34"/>
    <cellStyle name="Network Startup Resource Center" xfId="35"/>
    <cellStyle name="Normal 2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33885739206"/>
          <c:y val="0.11837294332724"/>
          <c:w val="0.80741386829481"/>
          <c:h val="0.74183860015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Sheet 1'!$B$6:$L$6</c:f>
              <c:numCache>
                <c:formatCode>General</c:formatCode>
                <c:ptCount val="11"/>
                <c:pt idx="0">
                  <c:v>961.8</c:v>
                </c:pt>
                <c:pt idx="1">
                  <c:v>1158.5</c:v>
                </c:pt>
                <c:pt idx="2">
                  <c:v>1417.8</c:v>
                </c:pt>
                <c:pt idx="3">
                  <c:v>1764.8</c:v>
                </c:pt>
                <c:pt idx="4">
                  <c:v>2206.856946</c:v>
                </c:pt>
                <c:pt idx="5">
                  <c:v>2746.553105</c:v>
                </c:pt>
                <c:pt idx="6">
                  <c:v>3369.169587</c:v>
                </c:pt>
                <c:pt idx="7">
                  <c:v>4031.139684</c:v>
                </c:pt>
                <c:pt idx="8">
                  <c:v>4646.795097</c:v>
                </c:pt>
                <c:pt idx="9">
                  <c:v>5311.1738355</c:v>
                </c:pt>
                <c:pt idx="10">
                  <c:v>5971.60330833571</c:v>
                </c:pt>
              </c:numCache>
            </c:numRef>
          </c:val>
        </c:ser>
        <c:gapWidth val="150"/>
        <c:overlap val="0"/>
        <c:axId val="39447562"/>
        <c:axId val="81557917"/>
      </c:barChart>
      <c:lineChart>
        <c:grouping val="standard"/>
        <c:varyColors val="0"/>
        <c:ser>
          <c:idx val="1"/>
          <c:order val="1"/>
          <c:tx>
            <c:strRef>
              <c:f>'Sheet 1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Sheet 1'!$B$7:$L$7</c:f>
              <c:numCache>
                <c:formatCode>General</c:formatCode>
                <c:ptCount val="11"/>
                <c:pt idx="0">
                  <c:v>15.5</c:v>
                </c:pt>
                <c:pt idx="1">
                  <c:v>18.4</c:v>
                </c:pt>
                <c:pt idx="2">
                  <c:v>22.3</c:v>
                </c:pt>
                <c:pt idx="3">
                  <c:v>27.3</c:v>
                </c:pt>
                <c:pt idx="4">
                  <c:v>33.939368106501</c:v>
                </c:pt>
                <c:pt idx="5">
                  <c:v>41.7433691500211</c:v>
                </c:pt>
                <c:pt idx="6">
                  <c:v>50.6090112924617</c:v>
                </c:pt>
                <c:pt idx="7">
                  <c:v>59.851941571234</c:v>
                </c:pt>
                <c:pt idx="8">
                  <c:v>68.2020712213873</c:v>
                </c:pt>
                <c:pt idx="9">
                  <c:v>77.0696930448364</c:v>
                </c:pt>
                <c:pt idx="10">
                  <c:v>85.68194047448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083908"/>
        <c:axId val="27273475"/>
      </c:lineChart>
      <c:catAx>
        <c:axId val="39447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7917"/>
        <c:crossesAt val="0"/>
        <c:auto val="1"/>
        <c:lblAlgn val="ctr"/>
        <c:lblOffset val="100"/>
        <c:noMultiLvlLbl val="0"/>
      </c:catAx>
      <c:valAx>
        <c:axId val="81557917"/>
        <c:scaling>
          <c:orientation val="minMax"/>
          <c:max val="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obile-celullar subscriptions  (millions)</a:t>
                </a:r>
              </a:p>
            </c:rich>
          </c:tx>
          <c:layout>
            <c:manualLayout>
              <c:xMode val="edge"/>
              <c:yMode val="edge"/>
              <c:x val="0.0211949411251635"/>
              <c:y val="-0.132606424653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7562"/>
        <c:crossesAt val="1"/>
        <c:crossBetween val="midCat"/>
      </c:valAx>
      <c:catAx>
        <c:axId val="53083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3475"/>
        <c:auto val="1"/>
        <c:lblAlgn val="ctr"/>
        <c:lblOffset val="100"/>
        <c:noMultiLvlLbl val="0"/>
      </c:catAx>
      <c:valAx>
        <c:axId val="2727347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2062799825556"/>
              <c:y val="0.111386785061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3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548626253816"/>
          <c:y val="0.265147558109167"/>
          <c:w val="0.272307021369385"/>
          <c:h val="0.12209454165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10</xdr:col>
      <xdr:colOff>94680</xdr:colOff>
      <xdr:row>45</xdr:row>
      <xdr:rowOff>46080</xdr:rowOff>
    </xdr:to>
    <xdr:graphicFrame>
      <xdr:nvGraphicFramePr>
        <xdr:cNvPr id="0" name="Chart 1"/>
        <xdr:cNvGraphicFramePr/>
      </xdr:nvGraphicFramePr>
      <xdr:xfrm>
        <a:off x="0" y="2013480"/>
        <a:ext cx="8254440" cy="55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832097688618</cdr:x>
      <cdr:y>0.0142334813267172</cdr:y>
    </cdr:from>
    <cdr:to>
      <cdr:x>0.934016572176188</cdr:x>
      <cdr:y>0.118764690519718</cdr:y>
    </cdr:to>
    <cdr:sp>
      <cdr:nvSpPr>
        <cdr:cNvPr id="1" name="TextBox 1"/>
        <cdr:cNvSpPr/>
      </cdr:nvSpPr>
      <cdr:spPr>
        <a:xfrm>
          <a:off x="367200" y="78480"/>
          <a:ext cx="7342920" cy="57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Global mobile-cellular subscriptions, total and per 100 inhabitants, 2001-2011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0449193196685565</cdr:x>
      <cdr:y>0.90127970749543</cdr:y>
    </cdr:from>
    <cdr:to>
      <cdr:x>0.502747492368077</cdr:x>
      <cdr:y>1.0009793679812</cdr:y>
    </cdr:to>
    <cdr:sp>
      <cdr:nvSpPr>
        <cdr:cNvPr id="2" name="TextBox 1"/>
        <cdr:cNvSpPr/>
      </cdr:nvSpPr>
      <cdr:spPr>
        <a:xfrm>
          <a:off x="37080" y="4969440"/>
          <a:ext cx="411300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1" activeCellId="0" sqref="A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false" hidden="false" outlineLevel="0" max="257" min="2" style="1" width="9.1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9" hidden="false" customHeight="true" outlineLevel="0" collapsed="false">
      <c r="A2" s="4" t="s">
        <v>1</v>
      </c>
      <c r="H2" s="5"/>
    </row>
    <row r="3" customFormat="false" ht="12.75" hidden="false" customHeight="true" outlineLevel="0" collapsed="false"/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12.7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n">
        <v>2010</v>
      </c>
      <c r="L5" s="8" t="n">
        <v>2011</v>
      </c>
    </row>
    <row r="6" s="9" customFormat="true" ht="12.75" hidden="false" customHeight="true" outlineLevel="0" collapsed="false">
      <c r="A6" s="10" t="s">
        <v>11</v>
      </c>
      <c r="B6" s="11" t="n">
        <v>961.8</v>
      </c>
      <c r="C6" s="11" t="n">
        <v>1158.5</v>
      </c>
      <c r="D6" s="11" t="n">
        <v>1417.8</v>
      </c>
      <c r="E6" s="11" t="n">
        <v>1764.8</v>
      </c>
      <c r="F6" s="12" t="n">
        <v>2206.856946</v>
      </c>
      <c r="G6" s="12" t="n">
        <v>2746.553105</v>
      </c>
      <c r="H6" s="12" t="n">
        <v>3369.169587</v>
      </c>
      <c r="I6" s="12" t="n">
        <v>4031.139684</v>
      </c>
      <c r="J6" s="12" t="n">
        <v>4646.795097</v>
      </c>
      <c r="K6" s="12" t="n">
        <v>5311.1738355</v>
      </c>
      <c r="L6" s="12" t="n">
        <v>5971.60330833571</v>
      </c>
    </row>
    <row r="7" s="9" customFormat="true" ht="12.75" hidden="false" customHeight="true" outlineLevel="0" collapsed="false">
      <c r="A7" s="10" t="s">
        <v>12</v>
      </c>
      <c r="B7" s="13" t="n">
        <v>15.5</v>
      </c>
      <c r="C7" s="13" t="n">
        <v>18.4</v>
      </c>
      <c r="D7" s="13" t="n">
        <v>22.3</v>
      </c>
      <c r="E7" s="13" t="n">
        <v>27.3</v>
      </c>
      <c r="F7" s="14" t="n">
        <v>33.939368106501</v>
      </c>
      <c r="G7" s="14" t="n">
        <v>41.7433691500211</v>
      </c>
      <c r="H7" s="14" t="n">
        <v>50.6090112924617</v>
      </c>
      <c r="I7" s="14" t="n">
        <v>59.851941571234</v>
      </c>
      <c r="J7" s="14" t="n">
        <v>68.2020712213873</v>
      </c>
      <c r="K7" s="13" t="n">
        <v>77.0696930448364</v>
      </c>
      <c r="L7" s="13" t="n">
        <v>85.6819404744836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5"/>
    </row>
    <row r="10" customFormat="false" ht="12.75" hidden="false" customHeight="true" outlineLevel="0" collapsed="false">
      <c r="A10" s="1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3.2" hidden="false" customHeight="false" outlineLevel="0" collapsed="false">
      <c r="F34" s="17"/>
      <c r="G34" s="17"/>
      <c r="H34" s="17"/>
      <c r="I34" s="17"/>
      <c r="J34" s="17"/>
      <c r="K34" s="17"/>
    </row>
    <row r="43" customFormat="false" ht="13.2" hidden="false" customHeight="false" outlineLevel="0" collapsed="false">
      <c r="F43" s="18"/>
      <c r="G43" s="18"/>
      <c r="H43" s="18"/>
      <c r="I43" s="18"/>
      <c r="J43" s="18"/>
      <c r="K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Kreuzenbeck, Lisa</cp:lastModifiedBy>
  <cp:lastPrinted>2011-11-09T10:04:51Z</cp:lastPrinted>
  <dcterms:modified xsi:type="dcterms:W3CDTF">2012-07-05T12:55:26Z</dcterms:modified>
  <cp:revision>0</cp:revision>
  <dc:subject/>
  <dc:title/>
</cp:coreProperties>
</file>