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 Internet users, total and %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0" name="HTML_Control" vbProcedure="false">{"'1992'!$A$1:$G$8"}</definedName>
    <definedName function="false" hidden="false" localSheetId="0" name="_Toc2538510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Global numbers of Internet users, total and per 100 inhabitants, 2001-2011*</t>
  </si>
  <si>
    <t xml:space="preserve">2001</t>
  </si>
  <si>
    <t xml:space="preserve">2011*</t>
  </si>
  <si>
    <t xml:space="preserve">Estimated Internet users (in millions)</t>
  </si>
  <si>
    <t xml:space="preserve">Internet users per 100 inhabitants</t>
  </si>
  <si>
    <t xml:space="preserve">*Estimat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 ;;\-"/>
    <numFmt numFmtId="166" formatCode="_ * #,##0.00_ ;_ * \-#,##0.00_ ;_ * \-??_ ;_ @_ "/>
    <numFmt numFmtId="167" formatCode="####"/>
    <numFmt numFmtId="168" formatCode="&quot;D &quot;#,##0"/>
    <numFmt numFmtId="169" formatCode="#,##0"/>
    <numFmt numFmtId="170" formatCode="_(* #,##0_);_(* \(#,##0\);_(* \-_);_(@_)"/>
    <numFmt numFmtId="171" formatCode="&quot;J &quot;#,##0"/>
    <numFmt numFmtId="172" formatCode="mmmm"/>
    <numFmt numFmtId="173" formatCode="mmmm\ yyyy"/>
    <numFmt numFmtId="174" formatCode="&quot;N &quot;#,##0\ "/>
    <numFmt numFmtId="175" formatCode="&quot;N &quot;#,##0_);\(#,##0\)"/>
    <numFmt numFmtId="176" formatCode="&quot;N &quot;#,##0"/>
    <numFmt numFmtId="177" formatCode="&quot;N &quot;#,##0.0\ "/>
    <numFmt numFmtId="178" formatCode="&quot;O &quot;#,##0;[RED]\-#,##0"/>
    <numFmt numFmtId="179" formatCode="&quot;O &quot;#,##0\ "/>
    <numFmt numFmtId="180" formatCode="&quot;O &quot;#,##0.0\ "/>
    <numFmt numFmtId="181" formatCode="0.0%"/>
    <numFmt numFmtId="182" formatCode="0.00%"/>
    <numFmt numFmtId="183" formatCode="0%"/>
    <numFmt numFmtId="184" formatCode="&quot;R &quot;#,##0.00\ "/>
    <numFmt numFmtId="185" formatCode="&quot;R &quot;#,##0"/>
    <numFmt numFmtId="186" formatCode="&quot;S &quot;#,##0"/>
    <numFmt numFmtId="187" formatCode="&quot;U &quot;#,##0"/>
    <numFmt numFmtId="188" formatCode="&quot;US¢ &quot;#,##0.00\ "/>
    <numFmt numFmtId="189" formatCode="&quot;V &quot;#,##0\ "/>
    <numFmt numFmtId="19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339966"/>
      <name val="Arial"/>
      <family val="2"/>
    </font>
    <font>
      <b val="true"/>
      <sz val="18"/>
      <color rgb="FF000000"/>
      <name val="Calibri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false" applyAlignment="false" applyProtection="false"/>
    <xf numFmtId="175" fontId="10" fillId="0" borderId="0" applyFont="true" applyBorder="false" applyAlignment="false" applyProtection="false"/>
    <xf numFmtId="175" fontId="11" fillId="0" borderId="0" applyFont="true" applyBorder="false" applyAlignment="false" applyProtection="false"/>
    <xf numFmtId="176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false" applyAlignment="false" applyProtection="false"/>
    <xf numFmtId="174" fontId="14" fillId="0" borderId="0" applyFont="true" applyBorder="false" applyAlignment="false" applyProtection="false"/>
    <xf numFmtId="178" fontId="8" fillId="0" borderId="0" applyFont="true" applyBorder="false" applyAlignment="false" applyProtection="false"/>
    <xf numFmtId="179" fontId="15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7" fillId="0" borderId="0" applyFont="true" applyBorder="false" applyAlignment="false" applyProtection="false"/>
    <xf numFmtId="186" fontId="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4" fillId="0" borderId="0" applyFont="true" applyBorder="false" applyAlignment="false" applyProtection="false"/>
    <xf numFmtId="189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0"/>
    <cellStyle name="Comma 2" xfId="21"/>
    <cellStyle name="Date" xfId="22"/>
    <cellStyle name="DIT" xfId="23"/>
    <cellStyle name="Estimate" xfId="24"/>
    <cellStyle name="Estimate 8pt" xfId="25"/>
    <cellStyle name="Estimate [0]" xfId="26"/>
    <cellStyle name="Estimate_africa2001" xfId="27"/>
    <cellStyle name="Jensen" xfId="28"/>
    <cellStyle name="Month" xfId="29"/>
    <cellStyle name="Month Year" xfId="30"/>
    <cellStyle name="National" xfId="31"/>
    <cellStyle name="National 0" xfId="32"/>
    <cellStyle name="National 0 8pt" xfId="33"/>
    <cellStyle name="Network Startup Resource Center" xfId="34"/>
    <cellStyle name="Normal 2" xfId="35"/>
    <cellStyle name="Normal_Target 10" xfId="36"/>
    <cellStyle name="Normal_Target 10_DO" xfId="37"/>
    <cellStyle name="NSO 1" xfId="38"/>
    <cellStyle name="NSO [0]" xfId="39"/>
    <cellStyle name="Other" xfId="40"/>
    <cellStyle name="Other Source" xfId="41"/>
    <cellStyle name="Other source 1" xfId="42"/>
    <cellStyle name="Percent 1" xfId="43"/>
    <cellStyle name="Percent 2" xfId="44"/>
    <cellStyle name="Percent 3" xfId="45"/>
    <cellStyle name="Revised 2" xfId="46"/>
    <cellStyle name="Ripe" xfId="47"/>
    <cellStyle name="SangoNet" xfId="48"/>
    <cellStyle name="Style 1" xfId="49"/>
    <cellStyle name="UN / UNESCO" xfId="50"/>
    <cellStyle name="US Cents" xfId="51"/>
    <cellStyle name="Verified" xfId="52"/>
    <cellStyle name="Verified 8" xfId="53"/>
    <cellStyle name="標準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962526247779"/>
          <c:y val="0.120013522650439"/>
          <c:w val="0.803262800839929"/>
          <c:h val="0.742258282623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Internet users, total and %'!$A$6</c:f>
              <c:strCache>
                <c:ptCount val="1"/>
                <c:pt idx="0">
                  <c:v>Estimated Internet users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nternet users, total and %'!$B$5:$L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*</c:v>
                </c:pt>
              </c:strCache>
            </c:strRef>
          </c:cat>
          <c:val>
            <c:numRef>
              <c:f>' Internet users, total and %'!$B$6:$L$6</c:f>
              <c:numCache>
                <c:formatCode>General</c:formatCode>
                <c:ptCount val="11"/>
                <c:pt idx="0">
                  <c:v>495</c:v>
                </c:pt>
                <c:pt idx="1">
                  <c:v>677</c:v>
                </c:pt>
                <c:pt idx="2">
                  <c:v>785</c:v>
                </c:pt>
                <c:pt idx="3">
                  <c:v>914</c:v>
                </c:pt>
                <c:pt idx="4">
                  <c:v>1023</c:v>
                </c:pt>
                <c:pt idx="5">
                  <c:v>1151</c:v>
                </c:pt>
                <c:pt idx="6">
                  <c:v>1374</c:v>
                </c:pt>
                <c:pt idx="7">
                  <c:v>1575</c:v>
                </c:pt>
                <c:pt idx="8">
                  <c:v>1805</c:v>
                </c:pt>
                <c:pt idx="9">
                  <c:v>2044</c:v>
                </c:pt>
                <c:pt idx="10">
                  <c:v>2421</c:v>
                </c:pt>
              </c:numCache>
            </c:numRef>
          </c:val>
        </c:ser>
        <c:gapWidth val="150"/>
        <c:overlap val="0"/>
        <c:axId val="15304782"/>
        <c:axId val="75595171"/>
      </c:barChart>
      <c:lineChart>
        <c:grouping val="standard"/>
        <c:varyColors val="0"/>
        <c:ser>
          <c:idx val="1"/>
          <c:order val="1"/>
          <c:tx>
            <c:strRef>
              <c:f>' Internet users, total and %'!$A$7</c:f>
              <c:strCache>
                <c:ptCount val="1"/>
                <c:pt idx="0">
                  <c:v>Internet users 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nternet users, total and %'!$B$5:$L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*</c:v>
                </c:pt>
              </c:strCache>
            </c:strRef>
          </c:cat>
          <c:val>
            <c:numRef>
              <c:f>' Internet users, total and %'!$B$7:$L$7</c:f>
              <c:numCache>
                <c:formatCode>General</c:formatCode>
                <c:ptCount val="11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5.7</c:v>
                </c:pt>
                <c:pt idx="5">
                  <c:v>17.5</c:v>
                </c:pt>
                <c:pt idx="6">
                  <c:v>20.6</c:v>
                </c:pt>
                <c:pt idx="7">
                  <c:v>23.4</c:v>
                </c:pt>
                <c:pt idx="8">
                  <c:v>26.5</c:v>
                </c:pt>
                <c:pt idx="9">
                  <c:v>29.7</c:v>
                </c:pt>
                <c:pt idx="10">
                  <c:v>34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711343"/>
        <c:axId val="32123052"/>
      </c:lineChart>
      <c:catAx>
        <c:axId val="153047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5171"/>
        <c:crossesAt val="0"/>
        <c:auto val="1"/>
        <c:lblAlgn val="ctr"/>
        <c:lblOffset val="100"/>
        <c:noMultiLvlLbl val="0"/>
      </c:catAx>
      <c:valAx>
        <c:axId val="75595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Internet users (millions)</a:t>
                </a:r>
              </a:p>
            </c:rich>
          </c:tx>
          <c:layout>
            <c:manualLayout>
              <c:xMode val="edge"/>
              <c:yMode val="edge"/>
              <c:x val="0.0213616540138911"/>
              <c:y val="0.045368492224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4782"/>
        <c:crossesAt val="1"/>
        <c:crossBetween val="midCat"/>
      </c:valAx>
      <c:catAx>
        <c:axId val="92711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3052"/>
        <c:auto val="1"/>
        <c:lblAlgn val="ctr"/>
        <c:lblOffset val="100"/>
        <c:noMultiLvlLbl val="0"/>
      </c:catAx>
      <c:valAx>
        <c:axId val="3212305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19601033758682"/>
              <c:y val="0.109533468559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13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802939751252"/>
          <c:y val="0.230696416497634"/>
          <c:w val="0.387497980940074"/>
          <c:h val="0.104935767410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0</xdr:row>
      <xdr:rowOff>95400</xdr:rowOff>
    </xdr:from>
    <xdr:to>
      <xdr:col>11</xdr:col>
      <xdr:colOff>50760</xdr:colOff>
      <xdr:row>43</xdr:row>
      <xdr:rowOff>75960</xdr:rowOff>
    </xdr:to>
    <xdr:graphicFrame>
      <xdr:nvGraphicFramePr>
        <xdr:cNvPr id="0" name="Chart 1"/>
        <xdr:cNvGraphicFramePr/>
      </xdr:nvGraphicFramePr>
      <xdr:xfrm>
        <a:off x="31320" y="1793520"/>
        <a:ext cx="891468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40</xdr:row>
      <xdr:rowOff>19080</xdr:rowOff>
    </xdr:from>
    <xdr:to>
      <xdr:col>3</xdr:col>
      <xdr:colOff>473400</xdr:colOff>
      <xdr:row>43</xdr:row>
      <xdr:rowOff>56880</xdr:rowOff>
    </xdr:to>
    <xdr:sp>
      <xdr:nvSpPr>
        <xdr:cNvPr id="2" name="TextBox 1"/>
        <xdr:cNvSpPr/>
      </xdr:nvSpPr>
      <xdr:spPr>
        <a:xfrm>
          <a:off x="141480" y="6574680"/>
          <a:ext cx="4075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*Estima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77935713132</cdr:x>
      <cdr:y>0.0144692359702502</cdr:y>
    </cdr:from>
    <cdr:to>
      <cdr:x>0.934986270392505</cdr:x>
      <cdr:y>0.121771467207573</cdr:y>
    </cdr:to>
    <cdr:sp>
      <cdr:nvSpPr>
        <cdr:cNvPr id="1" name="TextBox 1"/>
        <cdr:cNvSpPr/>
      </cdr:nvSpPr>
      <cdr:spPr>
        <a:xfrm>
          <a:off x="394560" y="77040"/>
          <a:ext cx="7940880" cy="57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Global numbers of Internet users, 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total and per 100 inhabitants, 2001-2011*</a:t>
          </a:r>
          <a:endParaRPr b="0" sz="1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siness-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4" customFormat="true" ht="12.75" hidden="false" customHeight="true" outlineLevel="0" collapsed="false">
      <c r="B5" s="5" t="s">
        <v>2</v>
      </c>
      <c r="C5" s="6" t="n">
        <v>2002</v>
      </c>
      <c r="D5" s="6" t="n">
        <v>2003</v>
      </c>
      <c r="E5" s="5" t="n">
        <v>2004</v>
      </c>
      <c r="F5" s="6" t="n">
        <v>2005</v>
      </c>
      <c r="G5" s="6" t="n">
        <v>2006</v>
      </c>
      <c r="H5" s="5" t="n">
        <v>2007</v>
      </c>
      <c r="I5" s="6" t="n">
        <v>2008</v>
      </c>
      <c r="J5" s="6" t="n">
        <v>2009</v>
      </c>
      <c r="K5" s="5" t="n">
        <v>2010</v>
      </c>
      <c r="L5" s="5" t="s">
        <v>3</v>
      </c>
    </row>
    <row r="6" s="4" customFormat="true" ht="12.75" hidden="false" customHeight="true" outlineLevel="0" collapsed="false">
      <c r="A6" s="4" t="s">
        <v>4</v>
      </c>
      <c r="B6" s="7" t="n">
        <v>495</v>
      </c>
      <c r="C6" s="7" t="n">
        <v>677</v>
      </c>
      <c r="D6" s="7" t="n">
        <v>785</v>
      </c>
      <c r="E6" s="7" t="n">
        <v>914</v>
      </c>
      <c r="F6" s="7" t="n">
        <v>1023</v>
      </c>
      <c r="G6" s="7" t="n">
        <v>1151</v>
      </c>
      <c r="H6" s="7" t="n">
        <v>1374</v>
      </c>
      <c r="I6" s="7" t="n">
        <v>1575</v>
      </c>
      <c r="J6" s="7" t="n">
        <v>1805</v>
      </c>
      <c r="K6" s="7" t="n">
        <v>2044</v>
      </c>
      <c r="L6" s="7" t="n">
        <v>2421</v>
      </c>
    </row>
    <row r="7" s="4" customFormat="true" ht="12.75" hidden="false" customHeight="true" outlineLevel="0" collapsed="false">
      <c r="A7" s="4" t="s">
        <v>5</v>
      </c>
      <c r="B7" s="8" t="n">
        <v>8</v>
      </c>
      <c r="C7" s="8" t="n">
        <v>11</v>
      </c>
      <c r="D7" s="8" t="n">
        <v>12</v>
      </c>
      <c r="E7" s="8" t="n">
        <v>14</v>
      </c>
      <c r="F7" s="8" t="n">
        <v>15.7</v>
      </c>
      <c r="G7" s="8" t="n">
        <v>17.5</v>
      </c>
      <c r="H7" s="8" t="n">
        <v>20.6</v>
      </c>
      <c r="I7" s="8" t="n">
        <v>23.4</v>
      </c>
      <c r="J7" s="8" t="n">
        <v>26.5</v>
      </c>
      <c r="K7" s="8" t="n">
        <v>29.7</v>
      </c>
      <c r="L7" s="8" t="n">
        <v>34.7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6</v>
      </c>
    </row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delmas</cp:lastModifiedBy>
  <cp:lastPrinted>2011-11-09T10:06:49Z</cp:lastPrinted>
  <dcterms:modified xsi:type="dcterms:W3CDTF">2011-11-10T14:18:55Z</dcterms:modified>
  <cp:revision>0</cp:revision>
  <dc:subject/>
  <dc:title/>
</cp:coreProperties>
</file>