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0" name="HTML_Control" vbProcedure="false">{"'1992'!$A$1:$G$8"}</definedName>
    <definedName function="false" hidden="false" localSheetId="0" name="_Toc2538510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Internet users per 100 inhabitants, 2001-2011*</t>
  </si>
  <si>
    <t xml:space="preserve">2011*</t>
  </si>
  <si>
    <t xml:space="preserve">Developed</t>
  </si>
  <si>
    <t xml:space="preserve">World</t>
  </si>
  <si>
    <t xml:space="preserve">Developing</t>
  </si>
  <si>
    <t xml:space="preserve">*Estimat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_ ;;\-"/>
    <numFmt numFmtId="166" formatCode="_ * #,##0.00_ ;_ * \-#,##0.00_ ;_ * \-??_ ;_ @_ "/>
    <numFmt numFmtId="167" formatCode="_-* #,##0.00_-;\-* #,##0.00_-;_-* \-??_-;_-@_-"/>
    <numFmt numFmtId="168" formatCode="####"/>
    <numFmt numFmtId="169" formatCode="&quot;D &quot;#,##0"/>
    <numFmt numFmtId="170" formatCode="#,##0"/>
    <numFmt numFmtId="171" formatCode="_(* #,##0_);_(* \(#,##0\);_(* \-_);_(@_)"/>
    <numFmt numFmtId="172" formatCode="&quot;J &quot;#,##0"/>
    <numFmt numFmtId="173" formatCode="mmmm"/>
    <numFmt numFmtId="174" formatCode="mmmm\ yyyy"/>
    <numFmt numFmtId="175" formatCode="&quot;N &quot;#,##0\ "/>
    <numFmt numFmtId="176" formatCode="&quot;N &quot;#,##0_);\(#,##0\)"/>
    <numFmt numFmtId="177" formatCode="&quot;N &quot;#,##0"/>
    <numFmt numFmtId="178" formatCode="&quot;N &quot;#,##0.0\ "/>
    <numFmt numFmtId="179" formatCode="&quot;O &quot;#,##0;[RED]\-#,##0"/>
    <numFmt numFmtId="180" formatCode="&quot;O &quot;#,##0\ "/>
    <numFmt numFmtId="181" formatCode="&quot;O &quot;#,##0.0\ "/>
    <numFmt numFmtId="182" formatCode="0.0%"/>
    <numFmt numFmtId="183" formatCode="0.00%"/>
    <numFmt numFmtId="184" formatCode="0%"/>
    <numFmt numFmtId="185" formatCode="&quot;R &quot;#,##0.00\ "/>
    <numFmt numFmtId="186" formatCode="&quot;R &quot;#,##0"/>
    <numFmt numFmtId="187" formatCode="&quot;S &quot;#,##0"/>
    <numFmt numFmtId="188" formatCode="&quot;U &quot;#,##0"/>
    <numFmt numFmtId="189" formatCode="&quot;US¢ &quot;#,##0.00\ "/>
    <numFmt numFmtId="190" formatCode="&quot;V &quot;#,##0\ "/>
    <numFmt numFmtId="191" formatCode="_-* #,##0.0_-;\-* #,##0.0_-;_-* \-??_-;_-@_-"/>
    <numFmt numFmtId="192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20"/>
      <name val="Calibri"/>
      <family val="2"/>
    </font>
    <font>
      <sz val="9"/>
      <name val="Arial"/>
      <family val="2"/>
    </font>
    <font>
      <sz val="10"/>
      <color rgb="FF000000"/>
      <name val="Calibri"/>
      <family val="0"/>
    </font>
    <font>
      <b val="true"/>
      <sz val="2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9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false" applyProtection="false"/>
    <xf numFmtId="175" fontId="13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14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15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false"/>
    <xf numFmtId="189" fontId="0" fillId="0" borderId="0" applyFont="false" applyBorder="false" applyAlignment="false" applyProtection="false"/>
    <xf numFmtId="190" fontId="13" fillId="0" borderId="0" applyFont="true" applyBorder="false" applyAlignment="false" applyProtection="false"/>
    <xf numFmtId="190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Comma_DigitalDivide_noLog_BDT Region rev_updated 1 December" xfId="22"/>
    <cellStyle name="Date" xfId="23"/>
    <cellStyle name="DIT" xfId="24"/>
    <cellStyle name="Estimate" xfId="25"/>
    <cellStyle name="Estimate 8pt" xfId="26"/>
    <cellStyle name="Estimate [0]" xfId="27"/>
    <cellStyle name="Estimate_africa2001" xfId="28"/>
    <cellStyle name="Jensen" xfId="29"/>
    <cellStyle name="Month" xfId="30"/>
    <cellStyle name="Month Year" xfId="31"/>
    <cellStyle name="National" xfId="32"/>
    <cellStyle name="National 0" xfId="33"/>
    <cellStyle name="National 0 8pt" xfId="34"/>
    <cellStyle name="Network Startup Resource Center" xfId="35"/>
    <cellStyle name="Normal 2" xfId="36"/>
    <cellStyle name="Normal_Target 10" xfId="37"/>
    <cellStyle name="NSO 1" xfId="38"/>
    <cellStyle name="NSO [0]" xfId="39"/>
    <cellStyle name="Other" xfId="40"/>
    <cellStyle name="Other Source" xfId="41"/>
    <cellStyle name="Other source 1" xfId="42"/>
    <cellStyle name="Percent 1" xfId="43"/>
    <cellStyle name="Percent 2" xfId="44"/>
    <cellStyle name="Percent 3" xfId="45"/>
    <cellStyle name="Revised 2" xfId="46"/>
    <cellStyle name="Ripe" xfId="47"/>
    <cellStyle name="SangoNet" xfId="48"/>
    <cellStyle name="Style 1" xfId="49"/>
    <cellStyle name="UN / UNESCO" xfId="50"/>
    <cellStyle name="US Cents" xfId="51"/>
    <cellStyle name="Verified" xfId="52"/>
    <cellStyle name="Verified 8" xfId="53"/>
    <cellStyle name="標準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Internet users per 100 inhabitants, 2001-2011*</a:t>
            </a:r>
          </a:p>
        </c:rich>
      </c:tx>
      <c:layout>
        <c:manualLayout>
          <c:xMode val="edge"/>
          <c:yMode val="edge"/>
          <c:x val="0.168683869985537"/>
          <c:y val="0.0207001329366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588414402071"/>
          <c:y val="0.0857757802114326"/>
          <c:w val="0.895333790058613"/>
          <c:h val="0.803570298157878"/>
        </c:manualLayout>
      </c:layout>
      <c:lineChart>
        <c:grouping val="standard"/>
        <c:varyColors val="0"/>
        <c:ser>
          <c:idx val="0"/>
          <c:order val="0"/>
          <c:tx>
            <c:strRef>
              <c:f>'Sheet 1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*</c:v>
                </c:pt>
              </c:strCache>
            </c:strRef>
          </c:cat>
          <c:val>
            <c:numRef>
              <c:f>'Sheet 1'!$B$6:$L$6</c:f>
              <c:numCache>
                <c:formatCode>General</c:formatCode>
                <c:ptCount val="11"/>
                <c:pt idx="0">
                  <c:v>29.3705253681958</c:v>
                </c:pt>
                <c:pt idx="1">
                  <c:v>37.6500833950616</c:v>
                </c:pt>
                <c:pt idx="2">
                  <c:v>41.4504921124317</c:v>
                </c:pt>
                <c:pt idx="3">
                  <c:v>46.3355884174602</c:v>
                </c:pt>
                <c:pt idx="4">
                  <c:v>51.3</c:v>
                </c:pt>
                <c:pt idx="5">
                  <c:v>53.5</c:v>
                </c:pt>
                <c:pt idx="6">
                  <c:v>59.1</c:v>
                </c:pt>
                <c:pt idx="7">
                  <c:v>61.3</c:v>
                </c:pt>
                <c:pt idx="8">
                  <c:v>64.7</c:v>
                </c:pt>
                <c:pt idx="9">
                  <c:v>68.8</c:v>
                </c:pt>
                <c:pt idx="10">
                  <c:v>7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 1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*</c:v>
                </c:pt>
              </c:strCache>
            </c:strRef>
          </c:cat>
          <c:val>
            <c:numRef>
              <c:f>'Sheet 1'!$B$7:$L$7</c:f>
              <c:numCache>
                <c:formatCode>General</c:formatCode>
                <c:ptCount val="11"/>
                <c:pt idx="0">
                  <c:v>7.95475560977714</c:v>
                </c:pt>
                <c:pt idx="1">
                  <c:v>10.7038430354752</c:v>
                </c:pt>
                <c:pt idx="2">
                  <c:v>12.2859038915725</c:v>
                </c:pt>
                <c:pt idx="3">
                  <c:v>14.095771809582</c:v>
                </c:pt>
                <c:pt idx="4">
                  <c:v>15.7</c:v>
                </c:pt>
                <c:pt idx="5">
                  <c:v>17.5</c:v>
                </c:pt>
                <c:pt idx="6">
                  <c:v>20.6</c:v>
                </c:pt>
                <c:pt idx="7">
                  <c:v>23.4</c:v>
                </c:pt>
                <c:pt idx="8">
                  <c:v>26.5</c:v>
                </c:pt>
                <c:pt idx="9">
                  <c:v>29.7</c:v>
                </c:pt>
                <c:pt idx="10">
                  <c:v>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 1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*</c:v>
                </c:pt>
              </c:strCache>
            </c:strRef>
          </c:cat>
          <c:val>
            <c:numRef>
              <c:f>'Sheet 1'!$B$8:$L$8</c:f>
              <c:numCache>
                <c:formatCode>General</c:formatCode>
                <c:ptCount val="11"/>
                <c:pt idx="0">
                  <c:v>2.83628604093812</c:v>
                </c:pt>
                <c:pt idx="1">
                  <c:v>4.33593371726145</c:v>
                </c:pt>
                <c:pt idx="2">
                  <c:v>5.46905082443533</c:v>
                </c:pt>
                <c:pt idx="3">
                  <c:v>6.64085410816819</c:v>
                </c:pt>
                <c:pt idx="4">
                  <c:v>7.7</c:v>
                </c:pt>
                <c:pt idx="5">
                  <c:v>9.4</c:v>
                </c:pt>
                <c:pt idx="6">
                  <c:v>12</c:v>
                </c:pt>
                <c:pt idx="7">
                  <c:v>15</c:v>
                </c:pt>
                <c:pt idx="8">
                  <c:v>18.5</c:v>
                </c:pt>
                <c:pt idx="9">
                  <c:v>21.1</c:v>
                </c:pt>
                <c:pt idx="10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5604"/>
        <c:axId val="71392656"/>
      </c:lineChart>
      <c:catAx>
        <c:axId val="63245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2656"/>
        <c:crossesAt val="0"/>
        <c:auto val="1"/>
        <c:lblAlgn val="ctr"/>
        <c:lblOffset val="100"/>
        <c:noMultiLvlLbl val="0"/>
      </c:catAx>
      <c:valAx>
        <c:axId val="71392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200959123087463"/>
              <c:y val="0.0693169589162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5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342924564208"/>
          <c:y val="0.161106539216307"/>
          <c:w val="0.163812133668265"/>
          <c:h val="0.1898461733240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1</xdr:row>
      <xdr:rowOff>86040</xdr:rowOff>
    </xdr:from>
    <xdr:to>
      <xdr:col>12</xdr:col>
      <xdr:colOff>141480</xdr:colOff>
      <xdr:row>46</xdr:row>
      <xdr:rowOff>105120</xdr:rowOff>
    </xdr:to>
    <xdr:graphicFrame>
      <xdr:nvGraphicFramePr>
        <xdr:cNvPr id="0" name="Chart 4"/>
        <xdr:cNvGraphicFramePr/>
      </xdr:nvGraphicFramePr>
      <xdr:xfrm>
        <a:off x="151560" y="1948320"/>
        <a:ext cx="94582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611707391337</cdr:x>
      <cdr:y>0.880483636133443</cdr:y>
    </cdr:from>
    <cdr:to>
      <cdr:x>0.54925020933242</cdr:x>
      <cdr:y>1.00898904855352</cdr:y>
    </cdr:to>
    <cdr:sp>
      <cdr:nvSpPr>
        <cdr:cNvPr id="1" name="TextBox 2"/>
        <cdr:cNvSpPr/>
      </cdr:nvSpPr>
      <cdr:spPr>
        <a:xfrm>
          <a:off x="352440" y="5007240"/>
          <a:ext cx="4842720" cy="73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* Estimate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ITU-D/ict/definitions/regions/inde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s="7" customFormat="tru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12.75" hidden="false" customHeight="true" outlineLevel="0" collapsed="false">
      <c r="A5" s="10"/>
      <c r="B5" s="11" t="n">
        <v>2001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2" t="n">
        <v>2010</v>
      </c>
      <c r="L5" s="12" t="s">
        <v>2</v>
      </c>
      <c r="M5" s="8"/>
    </row>
    <row r="6" s="9" customFormat="true" ht="12.75" hidden="false" customHeight="true" outlineLevel="0" collapsed="false">
      <c r="A6" s="13" t="s">
        <v>3</v>
      </c>
      <c r="B6" s="14" t="n">
        <v>29.3705253681958</v>
      </c>
      <c r="C6" s="14" t="n">
        <v>37.6500833950616</v>
      </c>
      <c r="D6" s="14" t="n">
        <v>41.4504921124317</v>
      </c>
      <c r="E6" s="14" t="n">
        <v>46.3355884174602</v>
      </c>
      <c r="F6" s="15" t="n">
        <v>51.3</v>
      </c>
      <c r="G6" s="15" t="n">
        <v>53.5</v>
      </c>
      <c r="H6" s="15" t="n">
        <v>59.1</v>
      </c>
      <c r="I6" s="15" t="n">
        <v>61.3</v>
      </c>
      <c r="J6" s="15" t="n">
        <v>64.7</v>
      </c>
      <c r="K6" s="16" t="n">
        <v>68.8</v>
      </c>
      <c r="L6" s="16" t="n">
        <v>73.8</v>
      </c>
      <c r="M6" s="8"/>
    </row>
    <row r="7" s="9" customFormat="true" ht="12.75" hidden="false" customHeight="true" outlineLevel="0" collapsed="false">
      <c r="A7" s="8" t="s">
        <v>4</v>
      </c>
      <c r="B7" s="14" t="n">
        <v>7.95475560977714</v>
      </c>
      <c r="C7" s="14" t="n">
        <v>10.7038430354752</v>
      </c>
      <c r="D7" s="14" t="n">
        <v>12.2859038915725</v>
      </c>
      <c r="E7" s="14" t="n">
        <v>14.095771809582</v>
      </c>
      <c r="F7" s="15" t="n">
        <v>15.7</v>
      </c>
      <c r="G7" s="15" t="n">
        <v>17.5</v>
      </c>
      <c r="H7" s="15" t="n">
        <v>20.6</v>
      </c>
      <c r="I7" s="15" t="n">
        <v>23.4</v>
      </c>
      <c r="J7" s="15" t="n">
        <v>26.5</v>
      </c>
      <c r="K7" s="16" t="n">
        <v>29.7</v>
      </c>
      <c r="L7" s="16" t="n">
        <v>34.7</v>
      </c>
      <c r="M7" s="8"/>
    </row>
    <row r="8" s="9" customFormat="true" ht="12.75" hidden="false" customHeight="true" outlineLevel="0" collapsed="false">
      <c r="A8" s="13" t="s">
        <v>5</v>
      </c>
      <c r="B8" s="14" t="n">
        <v>2.83628604093812</v>
      </c>
      <c r="C8" s="14" t="n">
        <v>4.33593371726145</v>
      </c>
      <c r="D8" s="14" t="n">
        <v>5.46905082443533</v>
      </c>
      <c r="E8" s="14" t="n">
        <v>6.64085410816819</v>
      </c>
      <c r="F8" s="16" t="n">
        <v>7.7</v>
      </c>
      <c r="G8" s="16" t="n">
        <v>9.4</v>
      </c>
      <c r="H8" s="17" t="n">
        <v>12</v>
      </c>
      <c r="I8" s="15" t="n">
        <v>15</v>
      </c>
      <c r="J8" s="15" t="n">
        <v>18.5</v>
      </c>
      <c r="K8" s="16" t="n">
        <v>21.1</v>
      </c>
      <c r="L8" s="16" t="n">
        <v>26.3</v>
      </c>
      <c r="M8" s="8"/>
    </row>
    <row r="9" customFormat="false" ht="12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4"/>
      <c r="M9" s="4"/>
    </row>
    <row r="10" customFormat="false" ht="12.75" hidden="false" customHeight="true" outlineLevel="0" collapsed="false">
      <c r="A10" s="8" t="s">
        <v>6</v>
      </c>
      <c r="L10" s="4"/>
      <c r="M10" s="4"/>
    </row>
    <row r="11" customFormat="false" ht="12.75" hidden="false" customHeight="true" outlineLevel="0" collapsed="false">
      <c r="A11" s="4"/>
      <c r="B11" s="4"/>
      <c r="C11" s="4"/>
      <c r="D11" s="4"/>
      <c r="E11" s="19"/>
      <c r="F11" s="19"/>
      <c r="G11" s="19"/>
      <c r="H11" s="19"/>
      <c r="I11" s="19"/>
      <c r="J11" s="4"/>
      <c r="K11" s="4"/>
      <c r="L11" s="4"/>
      <c r="M11" s="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delmas</cp:lastModifiedBy>
  <cp:lastPrinted>2011-11-09T10:06:30Z</cp:lastPrinted>
  <dcterms:modified xsi:type="dcterms:W3CDTF">2011-11-10T14:19:07Z</dcterms:modified>
  <cp:revision>0</cp:revision>
  <dc:subject/>
  <dc:title/>
</cp:coreProperties>
</file>