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 Internet users, total and %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numbers of Internet users, total and per 100 inhabitants, 2000-2010</t>
  </si>
  <si>
    <t xml:space="preserve">2001</t>
  </si>
  <si>
    <t xml:space="preserve">Estimated Internet users (in millions)</t>
  </si>
  <si>
    <t xml:space="preserve">Internet users per 100 inhabitant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  <numFmt numFmtId="19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false" applyAlignment="false" applyProtection="false"/>
    <xf numFmtId="174" fontId="14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5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Target 10" xfId="36"/>
    <cellStyle name="Normal_Target 10_DO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013349306863"/>
          <c:y val="0.118281486763526"/>
          <c:w val="0.837583433167893"/>
          <c:h val="0.748640698814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Internet users, total and %'!$A$6</c:f>
              <c:strCache>
                <c:ptCount val="1"/>
                <c:pt idx="0">
                  <c:v>Estimated Internet user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nternet users, total and %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 Internet users, total and %'!$B$6:$L$6</c:f>
              <c:numCache>
                <c:formatCode>General</c:formatCode>
                <c:ptCount val="11"/>
                <c:pt idx="0">
                  <c:v>394</c:v>
                </c:pt>
                <c:pt idx="1">
                  <c:v>495</c:v>
                </c:pt>
                <c:pt idx="2">
                  <c:v>677</c:v>
                </c:pt>
                <c:pt idx="3">
                  <c:v>785</c:v>
                </c:pt>
                <c:pt idx="4">
                  <c:v>914</c:v>
                </c:pt>
                <c:pt idx="5">
                  <c:v>1023</c:v>
                </c:pt>
                <c:pt idx="6">
                  <c:v>1151</c:v>
                </c:pt>
                <c:pt idx="7">
                  <c:v>1374</c:v>
                </c:pt>
                <c:pt idx="8">
                  <c:v>1575</c:v>
                </c:pt>
                <c:pt idx="9">
                  <c:v>1805</c:v>
                </c:pt>
                <c:pt idx="10">
                  <c:v>2044</c:v>
                </c:pt>
              </c:numCache>
            </c:numRef>
          </c:val>
        </c:ser>
        <c:gapWidth val="150"/>
        <c:overlap val="0"/>
        <c:axId val="10813507"/>
        <c:axId val="20923202"/>
      </c:barChart>
      <c:lineChart>
        <c:grouping val="standard"/>
        <c:varyColors val="0"/>
        <c:ser>
          <c:idx val="1"/>
          <c:order val="1"/>
          <c:tx>
            <c:strRef>
              <c:f>' Internet users, total and %'!$A$7</c:f>
              <c:strCache>
                <c:ptCount val="1"/>
                <c:pt idx="0">
                  <c:v>Internet users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nternet users, total and %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 Internet users, total and %'!$B$7:$L$7</c:f>
              <c:numCache>
                <c:formatCode>General</c:formatCode>
                <c:ptCount val="11"/>
                <c:pt idx="0">
                  <c:v>6.48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.7</c:v>
                </c:pt>
                <c:pt idx="6">
                  <c:v>17.5</c:v>
                </c:pt>
                <c:pt idx="7">
                  <c:v>20.6</c:v>
                </c:pt>
                <c:pt idx="8">
                  <c:v>23.4</c:v>
                </c:pt>
                <c:pt idx="9">
                  <c:v>26.5</c:v>
                </c:pt>
                <c:pt idx="10">
                  <c:v>2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079806"/>
        <c:axId val="20388687"/>
      </c:lineChart>
      <c:catAx>
        <c:axId val="10813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3202"/>
        <c:crossesAt val="0"/>
        <c:auto val="1"/>
        <c:lblAlgn val="ctr"/>
        <c:lblOffset val="100"/>
        <c:noMultiLvlLbl val="0"/>
      </c:catAx>
      <c:valAx>
        <c:axId val="20923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Internet users (millions)</a:t>
                </a:r>
              </a:p>
            </c:rich>
          </c:tx>
          <c:layout>
            <c:manualLayout>
              <c:xMode val="edge"/>
              <c:yMode val="edge"/>
              <c:x val="0.0142050316618176"/>
              <c:y val="-0.0729120242445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3507"/>
        <c:crossesAt val="1"/>
        <c:crossBetween val="midCat"/>
      </c:valAx>
      <c:catAx>
        <c:axId val="53079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8687"/>
        <c:auto val="1"/>
        <c:lblAlgn val="ctr"/>
        <c:lblOffset val="100"/>
        <c:noMultiLvlLbl val="0"/>
      </c:catAx>
      <c:valAx>
        <c:axId val="2038868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49569285184551"/>
              <c:y val="0.031910152420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98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435506874323"/>
          <c:y val="0.220518762813085"/>
          <c:w val="0.388442010382794"/>
          <c:h val="0.1037525626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63432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0" y="1536120"/>
        <a:ext cx="6310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0</xdr:row>
      <xdr:rowOff>86040</xdr:rowOff>
    </xdr:from>
    <xdr:to>
      <xdr:col>2</xdr:col>
      <xdr:colOff>483480</xdr:colOff>
      <xdr:row>33</xdr:row>
      <xdr:rowOff>28440</xdr:rowOff>
    </xdr:to>
    <xdr:sp>
      <xdr:nvSpPr>
        <xdr:cNvPr id="2" name="TextBox 1"/>
        <xdr:cNvSpPr/>
      </xdr:nvSpPr>
      <xdr:spPr>
        <a:xfrm>
          <a:off x="110160" y="5022360"/>
          <a:ext cx="3473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875634662559</cdr:x>
      <cdr:y>0.0112309474997772</cdr:y>
    </cdr:from>
    <cdr:to>
      <cdr:x>0.937760282959667</cdr:x>
      <cdr:y>0.117746679739727</cdr:y>
    </cdr:to>
    <cdr:sp>
      <cdr:nvSpPr>
        <cdr:cNvPr id="1" name="TextBox 1"/>
        <cdr:cNvSpPr/>
      </cdr:nvSpPr>
      <cdr:spPr>
        <a:xfrm>
          <a:off x="264960" y="45360"/>
          <a:ext cx="56527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Global numbers of Internet users,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otal and per 100 inhabitants, 2000-20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>
      <c r="B5" s="5" t="n">
        <v>2000</v>
      </c>
      <c r="C5" s="6" t="s">
        <v>2</v>
      </c>
      <c r="D5" s="5" t="n">
        <v>2002</v>
      </c>
      <c r="E5" s="5" t="n">
        <v>2003</v>
      </c>
      <c r="F5" s="6" t="n">
        <v>2004</v>
      </c>
      <c r="G5" s="5" t="n">
        <v>2005</v>
      </c>
      <c r="H5" s="5" t="n">
        <v>2006</v>
      </c>
      <c r="I5" s="6" t="n">
        <v>2007</v>
      </c>
      <c r="J5" s="5" t="n">
        <v>2008</v>
      </c>
      <c r="K5" s="5" t="n">
        <v>2009</v>
      </c>
      <c r="L5" s="6" t="n">
        <v>2010</v>
      </c>
    </row>
    <row r="6" s="4" customFormat="true" ht="12.75" hidden="false" customHeight="true" outlineLevel="0" collapsed="false">
      <c r="A6" s="4" t="s">
        <v>3</v>
      </c>
      <c r="B6" s="7" t="n">
        <v>394</v>
      </c>
      <c r="C6" s="7" t="n">
        <v>495</v>
      </c>
      <c r="D6" s="7" t="n">
        <v>677</v>
      </c>
      <c r="E6" s="7" t="n">
        <v>785</v>
      </c>
      <c r="F6" s="7" t="n">
        <v>914</v>
      </c>
      <c r="G6" s="7" t="n">
        <v>1023</v>
      </c>
      <c r="H6" s="7" t="n">
        <v>1151</v>
      </c>
      <c r="I6" s="7" t="n">
        <v>1374</v>
      </c>
      <c r="J6" s="7" t="n">
        <v>1575</v>
      </c>
      <c r="K6" s="7" t="n">
        <v>1805</v>
      </c>
      <c r="L6" s="7" t="n">
        <v>2044</v>
      </c>
    </row>
    <row r="7" s="4" customFormat="true" ht="12.75" hidden="false" customHeight="true" outlineLevel="0" collapsed="false">
      <c r="A7" s="4" t="s">
        <v>4</v>
      </c>
      <c r="B7" s="8" t="n">
        <v>6.48</v>
      </c>
      <c r="C7" s="8" t="n">
        <v>8</v>
      </c>
      <c r="D7" s="8" t="n">
        <v>11</v>
      </c>
      <c r="E7" s="8" t="n">
        <v>12</v>
      </c>
      <c r="F7" s="8" t="n">
        <v>14</v>
      </c>
      <c r="G7" s="8" t="n">
        <v>15.7</v>
      </c>
      <c r="H7" s="8" t="n">
        <v>17.5</v>
      </c>
      <c r="I7" s="8" t="n">
        <v>20.6</v>
      </c>
      <c r="J7" s="8" t="n">
        <v>23.4</v>
      </c>
      <c r="K7" s="8" t="n">
        <v>26.5</v>
      </c>
      <c r="L7" s="8" t="n">
        <v>29.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05-08-30T12:26:08Z</cp:lastPrinted>
  <dcterms:modified xsi:type="dcterms:W3CDTF">2011-06-30T12:09:14Z</dcterms:modified>
  <cp:revision>0</cp:revision>
  <dc:subject/>
  <dc:title/>
</cp:coreProperties>
</file>