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Sheet 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ustralia" vbProcedure="false">[1]Age!$AR$2:$AX$10</definedName>
    <definedName function="false" hidden="false" name="Canada" vbProcedure="false">[1]Age!$AE$2:$AI$9</definedName>
    <definedName function="false" hidden="false" name="chart_id" vbProcedure="false">[2]ATP_E5!$B$8</definedName>
    <definedName function="false" hidden="false" name="Extraction_in_Percent_by_Enterprise_Size" vbProcedure="false">[3]Extraction_in_Percent_by_Enterp!$A$1:$G$2821</definedName>
    <definedName function="false" hidden="false" name="Finland" vbProcedure="false">[1]Age!$BD$2:$BI$9</definedName>
    <definedName function="false" hidden="false" name="France" vbProcedure="false">[1]Age!$A$2:$F$12</definedName>
    <definedName function="false" hidden="false" name="HTML_CodePage" vbProcedure="false">1252</definedName>
    <definedName function="false" hidden="false" name="HTML_Control" vbProcedure="false">{"'1992'!$A$1:$G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1992"</definedName>
    <definedName function="false" hidden="false" name="HTML_LastUpdate" vbProcedure="false">"25-Nov-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INFS\Privatization\1992.htm"</definedName>
    <definedName function="false" hidden="false" name="HTML_Title" vbProcedure="false">"ByYear"</definedName>
    <definedName function="false" hidden="false" name="Italy" vbProcedure="false">'[4]Region i'!$B$7:$J$18</definedName>
    <definedName function="false" hidden="false" name="Japan" vbProcedure="false">[1]Age!$P$2:$S$13</definedName>
    <definedName function="false" hidden="false" name="Netherlands" vbProcedure="false">[1]Age!$X$2:$AA$13</definedName>
    <definedName function="false" hidden="false" name="Norway1" vbProcedure="false">'[4]Region i'!$B$20:$F$43</definedName>
    <definedName function="false" hidden="false" name="Norway2" vbProcedure="false">'[4]Region i'!$B$44:$F$70</definedName>
    <definedName function="false" hidden="false" name="series_id" vbProcedure="false">[2]ATP_E5!$B$9</definedName>
    <definedName function="false" hidden="false" name="Share_of_Businesses_Employees_using_PCs_or_Workstations__percentage" vbProcedure="false">[4]Denmark!$A$2:$G$17</definedName>
    <definedName function="false" hidden="false" name="Sweden" vbProcedure="false">[1]Age!$AX$2:$BB$10</definedName>
    <definedName function="false" hidden="false" name="US" vbProcedure="false">[1]Age!$AL$2:$AO$8</definedName>
    <definedName function="false" hidden="false" localSheetId="0" name="HTML_Control" vbProcedure="false">{"'1992'!$A$1:$G$8"}</definedName>
    <definedName function="false" hidden="false" localSheetId="0" name="_Toc2538510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0"/>
        <rFont val="Arial"/>
        <family val="2"/>
      </rPr>
      <t xml:space="preserve">ITU Statistics </t>
    </r>
    <r>
      <rPr>
        <b val="true"/>
        <sz val="8"/>
        <rFont val="Arial"/>
        <family val="2"/>
      </rPr>
      <t xml:space="preserve">(http://www.itu.int/ict/statistics)</t>
    </r>
  </si>
  <si>
    <t xml:space="preserve">Internet users per 100 inhabitants, 2000-2010</t>
  </si>
  <si>
    <t xml:space="preserve">Developed</t>
  </si>
  <si>
    <t xml:space="preserve">World</t>
  </si>
  <si>
    <t xml:space="preserve">Developing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.0_ ;;\-"/>
    <numFmt numFmtId="166" formatCode="_ * #,##0.00_ ;_ * \-#,##0.00_ ;_ * \-??_ ;_ @_ "/>
    <numFmt numFmtId="167" formatCode="_-* #,##0.00_-;\-* #,##0.00_-;_-* \-??_-;_-@_-"/>
    <numFmt numFmtId="168" formatCode="####"/>
    <numFmt numFmtId="169" formatCode="&quot;D &quot;#,##0"/>
    <numFmt numFmtId="170" formatCode="#,##0"/>
    <numFmt numFmtId="171" formatCode="_(* #,##0_);_(* \(#,##0\);_(* \-_);_(@_)"/>
    <numFmt numFmtId="172" formatCode="&quot;J &quot;#,##0"/>
    <numFmt numFmtId="173" formatCode="mmmm"/>
    <numFmt numFmtId="174" formatCode="mmmm\ yyyy"/>
    <numFmt numFmtId="175" formatCode="&quot;N &quot;#,##0\ "/>
    <numFmt numFmtId="176" formatCode="&quot;N &quot;#,##0_);\(#,##0\)"/>
    <numFmt numFmtId="177" formatCode="&quot;N &quot;#,##0"/>
    <numFmt numFmtId="178" formatCode="&quot;N &quot;#,##0.0\ "/>
    <numFmt numFmtId="179" formatCode="&quot;O &quot;#,##0;[RED]\-#,##0"/>
    <numFmt numFmtId="180" formatCode="&quot;O &quot;#,##0\ "/>
    <numFmt numFmtId="181" formatCode="&quot;O &quot;#,##0.0\ "/>
    <numFmt numFmtId="182" formatCode="0.0%"/>
    <numFmt numFmtId="183" formatCode="0.00%"/>
    <numFmt numFmtId="184" formatCode="0%"/>
    <numFmt numFmtId="185" formatCode="&quot;R &quot;#,##0.00\ "/>
    <numFmt numFmtId="186" formatCode="&quot;R &quot;#,##0"/>
    <numFmt numFmtId="187" formatCode="&quot;S &quot;#,##0"/>
    <numFmt numFmtId="188" formatCode="&quot;U &quot;#,##0"/>
    <numFmt numFmtId="189" formatCode="&quot;US¢ &quot;#,##0.00\ "/>
    <numFmt numFmtId="190" formatCode="&quot;V &quot;#,##0\ "/>
    <numFmt numFmtId="191" formatCode="_-* #,##0.0_-;\-* #,##0.0_-;_-* \-??_-;_-@_-"/>
    <numFmt numFmtId="19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1"/>
    </font>
    <font>
      <sz val="10"/>
      <color rgb="FFFF6600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color rgb="FF800000"/>
      <name val="Arial"/>
      <family val="2"/>
    </font>
    <font>
      <sz val="9"/>
      <color rgb="FFFF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800080"/>
      <name val="Arial"/>
      <family val="2"/>
    </font>
    <font>
      <sz val="9"/>
      <color rgb="FF0000FF"/>
      <name val="Arial"/>
      <family val="2"/>
    </font>
    <font>
      <sz val="8"/>
      <color rgb="FFFF6600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20"/>
      <name val="Calibri"/>
      <family val="2"/>
    </font>
    <font>
      <sz val="9"/>
      <name val="Arial"/>
      <family val="2"/>
    </font>
    <font>
      <sz val="9"/>
      <color rgb="FF000000"/>
      <name val="Calibri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7" fillId="0" borderId="0" applyFont="true" applyBorder="false" applyAlignment="false" applyProtection="false"/>
    <xf numFmtId="171" fontId="6" fillId="0" borderId="0" applyFont="true" applyBorder="false" applyAlignment="false" applyProtection="false"/>
    <xf numFmtId="170" fontId="7" fillId="0" borderId="0" applyFont="true" applyBorder="false" applyAlignment="false" applyProtection="false"/>
    <xf numFmtId="172" fontId="8" fillId="0" borderId="0" applyFont="tru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9" fillId="0" borderId="0" applyFont="true" applyBorder="false" applyAlignment="false" applyProtection="false"/>
    <xf numFmtId="176" fontId="10" fillId="0" borderId="0" applyFont="true" applyBorder="false" applyAlignment="false" applyProtection="false"/>
    <xf numFmtId="176" fontId="11" fillId="0" borderId="0" applyFont="true" applyBorder="false" applyAlignment="false" applyProtection="false"/>
    <xf numFmtId="177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false" applyAlignment="false" applyProtection="false"/>
    <xf numFmtId="175" fontId="13" fillId="0" borderId="0" applyFont="true" applyBorder="false" applyAlignment="false" applyProtection="false"/>
    <xf numFmtId="179" fontId="8" fillId="0" borderId="0" applyFont="true" applyBorder="false" applyAlignment="false" applyProtection="false"/>
    <xf numFmtId="180" fontId="14" fillId="0" borderId="0" applyFont="true" applyBorder="false" applyAlignment="true" applyProtection="false">
      <alignment horizontal="general" vertical="bottom" textRotation="0" wrapText="false" indent="0" shrinkToFit="false"/>
    </xf>
    <xf numFmtId="181" fontId="9" fillId="0" borderId="0" applyFont="tru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15" fillId="0" borderId="0" applyFont="true" applyBorder="false" applyAlignment="false" applyProtection="false"/>
    <xf numFmtId="186" fontId="16" fillId="0" borderId="0" applyFont="true" applyBorder="false" applyAlignment="false" applyProtection="false"/>
    <xf numFmtId="187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applyFont="true" applyBorder="false" applyAlignment="false" applyProtection="false"/>
    <xf numFmtId="189" fontId="0" fillId="0" borderId="0" applyFont="false" applyBorder="false" applyAlignment="false" applyProtection="false"/>
    <xf numFmtId="190" fontId="13" fillId="0" borderId="0" applyFont="true" applyBorder="false" applyAlignment="false" applyProtection="false"/>
    <xf numFmtId="190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" xfId="20"/>
    <cellStyle name="Comma 2" xfId="21"/>
    <cellStyle name="Comma_DigitalDivide_noLog_BDT Region rev_updated 1 December" xfId="22"/>
    <cellStyle name="Date" xfId="23"/>
    <cellStyle name="DIT" xfId="24"/>
    <cellStyle name="Estimate" xfId="25"/>
    <cellStyle name="Estimate 8pt" xfId="26"/>
    <cellStyle name="Estimate [0]" xfId="27"/>
    <cellStyle name="Estimate_africa2001" xfId="28"/>
    <cellStyle name="Jensen" xfId="29"/>
    <cellStyle name="Month" xfId="30"/>
    <cellStyle name="Month Year" xfId="31"/>
    <cellStyle name="National" xfId="32"/>
    <cellStyle name="National 0" xfId="33"/>
    <cellStyle name="National 0 8pt" xfId="34"/>
    <cellStyle name="Network Startup Resource Center" xfId="35"/>
    <cellStyle name="Normal 2" xfId="36"/>
    <cellStyle name="Normal_Target 10" xfId="37"/>
    <cellStyle name="NSO 1" xfId="38"/>
    <cellStyle name="NSO [0]" xfId="39"/>
    <cellStyle name="Other" xfId="40"/>
    <cellStyle name="Other Source" xfId="41"/>
    <cellStyle name="Other source 1" xfId="42"/>
    <cellStyle name="Percent 1" xfId="43"/>
    <cellStyle name="Percent 2" xfId="44"/>
    <cellStyle name="Percent 3" xfId="45"/>
    <cellStyle name="Revised 2" xfId="46"/>
    <cellStyle name="Ripe" xfId="47"/>
    <cellStyle name="SangoNet" xfId="48"/>
    <cellStyle name="Style 1" xfId="49"/>
    <cellStyle name="UN / UNESCO" xfId="50"/>
    <cellStyle name="US Cents" xfId="51"/>
    <cellStyle name="Verified" xfId="52"/>
    <cellStyle name="Verified 8" xfId="53"/>
    <cellStyle name="標準_Sheet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ternet users per 100 inhabitants, 2000-2010</a:t>
            </a:r>
          </a:p>
        </c:rich>
      </c:tx>
      <c:layout>
        <c:manualLayout>
          <c:xMode val="edge"/>
          <c:yMode val="edge"/>
          <c:x val="0.250936113831442"/>
          <c:y val="0.0292361173010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264992223054"/>
          <c:y val="0.0838755682324628"/>
          <c:w val="0.886283772106688"/>
          <c:h val="0.771102593814065"/>
        </c:manualLayout>
      </c:layout>
      <c:lineChart>
        <c:grouping val="standard"/>
        <c:varyColors val="0"/>
        <c:ser>
          <c:idx val="0"/>
          <c:order val="0"/>
          <c:tx>
            <c:strRef>
              <c:f>'Sheet 1'!$A$6</c:f>
              <c:strCache>
                <c:ptCount val="1"/>
                <c:pt idx="0">
                  <c:v>Develope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Pt>
            <c:idx val="10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B$5:$L$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Sheet 1'!$B$6:$L$6</c:f>
              <c:numCache>
                <c:formatCode>General</c:formatCode>
                <c:ptCount val="11"/>
                <c:pt idx="0">
                  <c:v>24.5968592081132</c:v>
                </c:pt>
                <c:pt idx="1">
                  <c:v>29.3705253681958</c:v>
                </c:pt>
                <c:pt idx="2">
                  <c:v>37.6500833950616</c:v>
                </c:pt>
                <c:pt idx="3">
                  <c:v>41.4504921124317</c:v>
                </c:pt>
                <c:pt idx="4">
                  <c:v>46.3355884174602</c:v>
                </c:pt>
                <c:pt idx="5">
                  <c:v>51.3</c:v>
                </c:pt>
                <c:pt idx="6">
                  <c:v>53.5</c:v>
                </c:pt>
                <c:pt idx="7">
                  <c:v>59.1</c:v>
                </c:pt>
                <c:pt idx="8">
                  <c:v>61.3</c:v>
                </c:pt>
                <c:pt idx="9">
                  <c:v>64.7</c:v>
                </c:pt>
                <c:pt idx="10">
                  <c:v>6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 1'!$A$7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Pt>
            <c:idx val="10"/>
            <c:marker>
              <c:symbol val="square"/>
              <c:size val="9"/>
              <c:spPr>
                <a:solidFill>
                  <a:srgbClr val="993366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B$5:$L$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Sheet 1'!$B$7:$L$7</c:f>
              <c:numCache>
                <c:formatCode>General</c:formatCode>
                <c:ptCount val="11"/>
                <c:pt idx="0">
                  <c:v>6.41260595095319</c:v>
                </c:pt>
                <c:pt idx="1">
                  <c:v>7.95475560977714</c:v>
                </c:pt>
                <c:pt idx="2">
                  <c:v>10.7038430354752</c:v>
                </c:pt>
                <c:pt idx="3">
                  <c:v>12.2859038915725</c:v>
                </c:pt>
                <c:pt idx="4">
                  <c:v>14.095771809582</c:v>
                </c:pt>
                <c:pt idx="5">
                  <c:v>15.7</c:v>
                </c:pt>
                <c:pt idx="6">
                  <c:v>17.5</c:v>
                </c:pt>
                <c:pt idx="7">
                  <c:v>20.6</c:v>
                </c:pt>
                <c:pt idx="8">
                  <c:v>23.4</c:v>
                </c:pt>
                <c:pt idx="9">
                  <c:v>26.5</c:v>
                </c:pt>
                <c:pt idx="10">
                  <c:v>2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 1'!$A$8</c:f>
              <c:strCache>
                <c:ptCount val="1"/>
                <c:pt idx="0">
                  <c:v>Developing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Pt>
            <c:idx val="10"/>
            <c:marker>
              <c:symbol val="triangle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B$5:$L$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Sheet 1'!$B$8:$L$8</c:f>
              <c:numCache>
                <c:formatCode>General</c:formatCode>
                <c:ptCount val="11"/>
                <c:pt idx="0">
                  <c:v>2.01542830130005</c:v>
                </c:pt>
                <c:pt idx="1">
                  <c:v>2.83628604093812</c:v>
                </c:pt>
                <c:pt idx="2">
                  <c:v>4.33593371726145</c:v>
                </c:pt>
                <c:pt idx="3">
                  <c:v>5.46905082443533</c:v>
                </c:pt>
                <c:pt idx="4">
                  <c:v>6.64085410816819</c:v>
                </c:pt>
                <c:pt idx="5">
                  <c:v>7.7</c:v>
                </c:pt>
                <c:pt idx="6">
                  <c:v>9.4</c:v>
                </c:pt>
                <c:pt idx="7">
                  <c:v>12</c:v>
                </c:pt>
                <c:pt idx="8">
                  <c:v>15</c:v>
                </c:pt>
                <c:pt idx="9">
                  <c:v>18.5</c:v>
                </c:pt>
                <c:pt idx="10">
                  <c:v>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11253"/>
        <c:axId val="34619921"/>
      </c:lineChart>
      <c:catAx>
        <c:axId val="526112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19921"/>
        <c:crossesAt val="0"/>
        <c:auto val="1"/>
        <c:lblAlgn val="ctr"/>
        <c:lblOffset val="100"/>
        <c:noMultiLvlLbl val="0"/>
      </c:catAx>
      <c:valAx>
        <c:axId val="34619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0144017512529524"/>
              <c:y val="0.077725287458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11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942162566968"/>
          <c:y val="0.171851323647384"/>
          <c:w val="0.156460625612074"/>
          <c:h val="0.1477850075764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6</xdr:col>
      <xdr:colOff>643680</xdr:colOff>
      <xdr:row>34</xdr:row>
      <xdr:rowOff>152280</xdr:rowOff>
    </xdr:to>
    <xdr:graphicFrame>
      <xdr:nvGraphicFramePr>
        <xdr:cNvPr id="0" name="Chart 5"/>
        <xdr:cNvGraphicFramePr/>
      </xdr:nvGraphicFramePr>
      <xdr:xfrm>
        <a:off x="0" y="1700640"/>
        <a:ext cx="62488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252952359007</cdr:x>
      <cdr:y>0.838488278812728</cdr:y>
    </cdr:from>
    <cdr:to>
      <cdr:x>16.3789964859727</cdr:x>
      <cdr:y>1.01274623406721</cdr:y>
    </cdr:to>
    <cdr:sp>
      <cdr:nvSpPr>
        <cdr:cNvPr id="1" name="TextBox 1"/>
        <cdr:cNvSpPr/>
      </cdr:nvSpPr>
      <cdr:spPr>
        <a:xfrm>
          <a:off x="4694760" y="3386520"/>
          <a:ext cx="97661520" cy="70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The developed/developing country classifications are based on the UN M49, see: 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http://www.itu.int/ITU-D/ict/definitions/regions/index.html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Applic/ICCP/WPIE/ITO2K/pub/T&amp;G/a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Applic/ICCP/WPIE/ITO2K/pub/T&amp;G/ITUSA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Applic/EAS/WPIIS/ICT%20usage/Measuring%20the%20Information%20Economy/Demand%20(ICT%20use)/business/Eurostat/2000results/Extraction%20in%20Percent%20by%20Enterprise%20Siz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business-inter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2"/>
      <sheetName val="F.1"/>
      <sheetName val="T.4"/>
      <sheetName val="F.2"/>
      <sheetName val="T.5"/>
      <sheetName val="DEN"/>
      <sheetName val="F01 (OECD educ @ gl.)"/>
      <sheetName val="F13  (OECD educ @ gl.) "/>
      <sheetName val="T.1 (2) (# stud. per comp)"/>
      <sheetName val="T.24 (Austra)"/>
      <sheetName val="Region"/>
      <sheetName val="Income"/>
      <sheetName val="Income 2"/>
      <sheetName val="Income Ctry"/>
      <sheetName val="Pooled (2)"/>
      <sheetName val="ATP_E5"/>
      <sheetName val="Household"/>
      <sheetName val="Family"/>
      <sheetName val="Use"/>
      <sheetName val="Age"/>
      <sheetName val="Educ"/>
      <sheetName val="Empl"/>
      <sheetName val="COMPUS 1993"/>
      <sheetName val="Test"/>
      <sheetName val="Income ini"/>
      <sheetName val="Pooled"/>
      <sheetName val="Sh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traction_in_Percent_by_Enterp"/>
      <sheetName val="Web access"/>
      <sheetName val="Purchases-by size class"/>
      <sheetName val="Sales-by size class"/>
      <sheetName val="Sheet6"/>
      <sheetName val="Motivations"/>
      <sheetName val="Barriers"/>
      <sheetName val="pivot tables"/>
      <sheetName val="Internet by enterprise size"/>
      <sheetName val="Sales by size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ernet connection by size"/>
      <sheetName val="Fig 1"/>
      <sheetName val="Fig 2"/>
      <sheetName val="DTI - IBS"/>
      <sheetName val="Size i"/>
      <sheetName val="Size i g"/>
      <sheetName val="FAME Persistence"/>
      <sheetName val="Size i g (2)"/>
      <sheetName val="Size i g (3)"/>
      <sheetName val="Region i"/>
      <sheetName val="Sheet6"/>
      <sheetName val="Sector i"/>
      <sheetName val="Fig 1 (2)"/>
      <sheetName val="Australia"/>
      <sheetName val="Australia g"/>
      <sheetName val="Canada"/>
      <sheetName val="Canada g"/>
      <sheetName val="Denmark"/>
      <sheetName val="Denmark g"/>
      <sheetName val="Denmark 2000"/>
      <sheetName val="Finland"/>
      <sheetName val="France1"/>
      <sheetName val="France1 g"/>
      <sheetName val="France2"/>
      <sheetName val="France pme"/>
      <sheetName val="France pme g"/>
      <sheetName val="Italy"/>
      <sheetName val="Japan"/>
      <sheetName val="Japan g"/>
      <sheetName val="Netherlands"/>
      <sheetName val="Netherlands 2"/>
      <sheetName val="Netherlands 2 g"/>
      <sheetName val="Norway"/>
      <sheetName val="Norway g"/>
      <sheetName val="Sweden"/>
      <sheetName val="UK (DTI benchmarking study)"/>
      <sheetName val="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9.14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s="7" customFormat="true" ht="15.9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9" customFormat="true" ht="12.75" hidden="false" customHeight="true" outlineLevel="0" collapsed="false">
      <c r="A5" s="10"/>
      <c r="B5" s="11" t="n">
        <v>2000</v>
      </c>
      <c r="C5" s="12" t="n">
        <v>2001</v>
      </c>
      <c r="D5" s="12" t="n">
        <v>2002</v>
      </c>
      <c r="E5" s="12" t="n">
        <v>2003</v>
      </c>
      <c r="F5" s="12" t="n">
        <v>2004</v>
      </c>
      <c r="G5" s="12" t="n">
        <v>2005</v>
      </c>
      <c r="H5" s="12" t="n">
        <v>2006</v>
      </c>
      <c r="I5" s="12" t="n">
        <v>2007</v>
      </c>
      <c r="J5" s="12" t="n">
        <v>2008</v>
      </c>
      <c r="K5" s="12" t="n">
        <v>2009</v>
      </c>
      <c r="L5" s="13" t="n">
        <v>2010</v>
      </c>
      <c r="M5" s="8"/>
      <c r="N5" s="8"/>
    </row>
    <row r="6" s="9" customFormat="true" ht="12.75" hidden="false" customHeight="true" outlineLevel="0" collapsed="false">
      <c r="A6" s="14" t="s">
        <v>2</v>
      </c>
      <c r="B6" s="15" t="n">
        <v>24.5968592081132</v>
      </c>
      <c r="C6" s="15" t="n">
        <v>29.3705253681958</v>
      </c>
      <c r="D6" s="15" t="n">
        <v>37.6500833950616</v>
      </c>
      <c r="E6" s="15" t="n">
        <v>41.4504921124317</v>
      </c>
      <c r="F6" s="15" t="n">
        <v>46.3355884174602</v>
      </c>
      <c r="G6" s="16" t="n">
        <v>51.3</v>
      </c>
      <c r="H6" s="16" t="n">
        <v>53.5</v>
      </c>
      <c r="I6" s="16" t="n">
        <v>59.1</v>
      </c>
      <c r="J6" s="16" t="n">
        <v>61.3</v>
      </c>
      <c r="K6" s="16" t="n">
        <v>64.7</v>
      </c>
      <c r="L6" s="17" t="n">
        <v>68.8</v>
      </c>
      <c r="M6" s="8"/>
      <c r="N6" s="8"/>
    </row>
    <row r="7" s="9" customFormat="true" ht="12.75" hidden="false" customHeight="true" outlineLevel="0" collapsed="false">
      <c r="A7" s="8" t="s">
        <v>3</v>
      </c>
      <c r="B7" s="15" t="n">
        <v>6.41260595095319</v>
      </c>
      <c r="C7" s="15" t="n">
        <v>7.95475560977714</v>
      </c>
      <c r="D7" s="15" t="n">
        <v>10.7038430354752</v>
      </c>
      <c r="E7" s="15" t="n">
        <v>12.2859038915725</v>
      </c>
      <c r="F7" s="15" t="n">
        <v>14.095771809582</v>
      </c>
      <c r="G7" s="16" t="n">
        <v>15.7</v>
      </c>
      <c r="H7" s="16" t="n">
        <v>17.5</v>
      </c>
      <c r="I7" s="16" t="n">
        <v>20.6</v>
      </c>
      <c r="J7" s="16" t="n">
        <v>23.4</v>
      </c>
      <c r="K7" s="16" t="n">
        <v>26.5</v>
      </c>
      <c r="L7" s="17" t="n">
        <v>29.7</v>
      </c>
      <c r="M7" s="8"/>
      <c r="N7" s="8"/>
    </row>
    <row r="8" s="9" customFormat="true" ht="12.75" hidden="false" customHeight="true" outlineLevel="0" collapsed="false">
      <c r="A8" s="14" t="s">
        <v>4</v>
      </c>
      <c r="B8" s="15" t="n">
        <v>2.01542830130005</v>
      </c>
      <c r="C8" s="15" t="n">
        <v>2.83628604093812</v>
      </c>
      <c r="D8" s="15" t="n">
        <v>4.33593371726145</v>
      </c>
      <c r="E8" s="15" t="n">
        <v>5.46905082443533</v>
      </c>
      <c r="F8" s="15" t="n">
        <v>6.64085410816819</v>
      </c>
      <c r="G8" s="17" t="n">
        <v>7.7</v>
      </c>
      <c r="H8" s="17" t="n">
        <v>9.4</v>
      </c>
      <c r="I8" s="18" t="n">
        <v>12</v>
      </c>
      <c r="J8" s="16" t="n">
        <v>15</v>
      </c>
      <c r="K8" s="16" t="n">
        <v>18.5</v>
      </c>
      <c r="L8" s="17" t="n">
        <v>21.1</v>
      </c>
      <c r="M8" s="8"/>
      <c r="N8" s="8"/>
    </row>
    <row r="9" customFormat="false" ht="12.7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4"/>
      <c r="N9" s="4"/>
    </row>
    <row r="10" customFormat="false" ht="12.75" hidden="false" customHeight="true" outlineLevel="0" collapsed="false">
      <c r="M10" s="4"/>
      <c r="N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20"/>
      <c r="G11" s="20"/>
      <c r="H11" s="20"/>
      <c r="I11" s="20"/>
      <c r="J11" s="20"/>
      <c r="K11" s="4"/>
      <c r="L11" s="4"/>
      <c r="M11" s="4"/>
      <c r="N11" s="4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2:57:32Z</dcterms:created>
  <dc:creator>magpanta</dc:creator>
  <dc:description/>
  <dc:language>en-US</dc:language>
  <cp:lastModifiedBy>delmas</cp:lastModifiedBy>
  <cp:lastPrinted>2005-08-30T12:26:08Z</cp:lastPrinted>
  <dcterms:modified xsi:type="dcterms:W3CDTF">2011-06-30T12:07:33Z</dcterms:modified>
  <cp:revision>0</cp:revision>
  <dc:subject/>
  <dc:title/>
</cp:coreProperties>
</file>