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0" name="HTML_Control" vbProcedure="false">{"'1992'!$A$1:$G$8"}</definedName>
    <definedName function="false" hidden="false" localSheetId="0" name="_Toc253851019" vbProcedure="false">'Sheet 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mobile cellular subscriptions, total and per 100 inhabitants, 2000-201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ubscriptions (in millions)</t>
  </si>
  <si>
    <t xml:space="preserve">Per 100 inhabitants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"/>
    <numFmt numFmtId="192" formatCode="_ * #,##0_ ;_ * \-#,##0_ ;_ * \-??_ ;_ @_ "/>
    <numFmt numFmtId="193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sz val="9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false" applyProtection="false"/>
    <xf numFmtId="175" fontId="14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5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6" fillId="0" borderId="0" applyFont="true" applyBorder="false" applyAlignment="false" applyProtection="false"/>
    <xf numFmtId="186" fontId="17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4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Comma_DigitalDivide_noLog_BDT Region rev_updated 1 December" xfId="22"/>
    <cellStyle name="Date" xfId="23"/>
    <cellStyle name="DIT" xfId="24"/>
    <cellStyle name="Estimate" xfId="25"/>
    <cellStyle name="Estimate 8pt" xfId="26"/>
    <cellStyle name="Estimate [0]" xfId="27"/>
    <cellStyle name="Estimate_africa2001" xfId="28"/>
    <cellStyle name="Jensen" xfId="29"/>
    <cellStyle name="Month" xfId="30"/>
    <cellStyle name="Month Year" xfId="31"/>
    <cellStyle name="National" xfId="32"/>
    <cellStyle name="National 0" xfId="33"/>
    <cellStyle name="National 0 8pt" xfId="34"/>
    <cellStyle name="Network Startup Resource Center" xfId="35"/>
    <cellStyle name="Normal 2" xfId="36"/>
    <cellStyle name="Normal_Target 10" xfId="37"/>
    <cellStyle name="NSO 1" xfId="38"/>
    <cellStyle name="NSO [0]" xfId="39"/>
    <cellStyle name="Other" xfId="40"/>
    <cellStyle name="Other Source" xfId="41"/>
    <cellStyle name="Other source 1" xfId="42"/>
    <cellStyle name="Percent 1" xfId="43"/>
    <cellStyle name="Percent 2" xfId="44"/>
    <cellStyle name="Percent 3" xfId="45"/>
    <cellStyle name="Revised 2" xfId="46"/>
    <cellStyle name="Ripe" xfId="47"/>
    <cellStyle name="SangoNet" xfId="48"/>
    <cellStyle name="Style 1" xfId="49"/>
    <cellStyle name="UN / UNESCO" xfId="50"/>
    <cellStyle name="US Cents" xfId="51"/>
    <cellStyle name="Verified" xfId="52"/>
    <cellStyle name="Verified 8" xfId="53"/>
    <cellStyle name="標準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802173788027"/>
          <c:y val="0.113553113553114"/>
          <c:w val="0.821266317787107"/>
          <c:h val="0.788707227731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 1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heet 1'!$B$6:$L$6</c:f>
              <c:numCache>
                <c:formatCode>General</c:formatCode>
                <c:ptCount val="11"/>
                <c:pt idx="0">
                  <c:v>738.6</c:v>
                </c:pt>
                <c:pt idx="1">
                  <c:v>961.8</c:v>
                </c:pt>
                <c:pt idx="2">
                  <c:v>1158.5</c:v>
                </c:pt>
                <c:pt idx="3">
                  <c:v>1417.8</c:v>
                </c:pt>
                <c:pt idx="4">
                  <c:v>1764.8</c:v>
                </c:pt>
                <c:pt idx="5">
                  <c:v>2207</c:v>
                </c:pt>
                <c:pt idx="6">
                  <c:v>2747</c:v>
                </c:pt>
                <c:pt idx="7">
                  <c:v>3370</c:v>
                </c:pt>
                <c:pt idx="8">
                  <c:v>4035</c:v>
                </c:pt>
                <c:pt idx="9">
                  <c:v>4650</c:v>
                </c:pt>
                <c:pt idx="10">
                  <c:v>5373</c:v>
                </c:pt>
              </c:numCache>
            </c:numRef>
          </c:val>
        </c:ser>
        <c:gapWidth val="150"/>
        <c:overlap val="0"/>
        <c:axId val="85968715"/>
        <c:axId val="35032057"/>
      </c:barChart>
      <c:lineChart>
        <c:grouping val="standard"/>
        <c:varyColors val="0"/>
        <c:ser>
          <c:idx val="1"/>
          <c:order val="1"/>
          <c:tx>
            <c:strRef>
              <c:f>'Sheet 1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B$5:$L$5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Sheet 1'!$B$7:$L$7</c:f>
              <c:numCache>
                <c:formatCode>General</c:formatCode>
                <c:ptCount val="11"/>
                <c:pt idx="0">
                  <c:v>12.06</c:v>
                </c:pt>
                <c:pt idx="1">
                  <c:v>15.5</c:v>
                </c:pt>
                <c:pt idx="2">
                  <c:v>18.4</c:v>
                </c:pt>
                <c:pt idx="3">
                  <c:v>22.3</c:v>
                </c:pt>
                <c:pt idx="4">
                  <c:v>27.3</c:v>
                </c:pt>
                <c:pt idx="5">
                  <c:v>33.9403745006814</c:v>
                </c:pt>
                <c:pt idx="6">
                  <c:v>41.8</c:v>
                </c:pt>
                <c:pt idx="7">
                  <c:v>50.6</c:v>
                </c:pt>
                <c:pt idx="8">
                  <c:v>59.9</c:v>
                </c:pt>
                <c:pt idx="9">
                  <c:v>68.3</c:v>
                </c:pt>
                <c:pt idx="10">
                  <c:v>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37668"/>
        <c:axId val="75006812"/>
      </c:lineChart>
      <c:catAx>
        <c:axId val="859687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2057"/>
        <c:crossesAt val="0"/>
        <c:auto val="1"/>
        <c:lblAlgn val="ctr"/>
        <c:lblOffset val="100"/>
        <c:noMultiLvlLbl val="0"/>
      </c:catAx>
      <c:valAx>
        <c:axId val="35032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Subscriptions (million)</a:t>
                </a:r>
              </a:p>
            </c:rich>
          </c:tx>
          <c:layout>
            <c:manualLayout>
              <c:xMode val="edge"/>
              <c:yMode val="edge"/>
              <c:x val="0.0143769049399045"/>
              <c:y val="-0.05199678370410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8715"/>
        <c:crossesAt val="1"/>
        <c:crossBetween val="midCat"/>
      </c:valAx>
      <c:catAx>
        <c:axId val="82737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6812"/>
        <c:auto val="1"/>
        <c:lblAlgn val="ctr"/>
        <c:lblOffset val="100"/>
        <c:noMultiLvlLbl val="0"/>
      </c:catAx>
      <c:valAx>
        <c:axId val="7500681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4433262407269"/>
              <c:y val="0.0318055927812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76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18816493185"/>
          <c:y val="0.220584293755025"/>
          <c:w val="0.286042900684341"/>
          <c:h val="0.10399356740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7</xdr:col>
      <xdr:colOff>10800</xdr:colOff>
      <xdr:row>33</xdr:row>
      <xdr:rowOff>152280</xdr:rowOff>
    </xdr:to>
    <xdr:graphicFrame>
      <xdr:nvGraphicFramePr>
        <xdr:cNvPr id="0" name="Chart 1"/>
        <xdr:cNvGraphicFramePr/>
      </xdr:nvGraphicFramePr>
      <xdr:xfrm>
        <a:off x="0" y="1548000"/>
        <a:ext cx="62596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025360860314</cdr:x>
      <cdr:y>0.90324309836505</cdr:y>
    </cdr:from>
    <cdr:to>
      <cdr:x>16.3772499856231</cdr:x>
      <cdr:y>0.981506298579469</cdr:y>
    </cdr:to>
    <cdr:sp>
      <cdr:nvSpPr>
        <cdr:cNvPr id="1" name="TextBox 1"/>
        <cdr:cNvSpPr/>
      </cdr:nvSpPr>
      <cdr:spPr>
        <a:xfrm>
          <a:off x="3324240" y="3639600"/>
          <a:ext cx="991980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7494393007073</cdr:x>
      <cdr:y>0.00571785937639596</cdr:y>
    </cdr:from>
    <cdr:to>
      <cdr:x>0.879003968025763</cdr:x>
      <cdr:y>0.129991959260252</cdr:y>
    </cdr:to>
    <cdr:sp>
      <cdr:nvSpPr>
        <cdr:cNvPr id="2" name="TextBox 3"/>
        <cdr:cNvSpPr/>
      </cdr:nvSpPr>
      <cdr:spPr>
        <a:xfrm>
          <a:off x="798120" y="23040"/>
          <a:ext cx="470448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Global mobile cellular subscriptions, total and 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per 100 inhabitants, 2000-2010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95" hidden="false" customHeight="true" outlineLevel="0" collapsed="false">
      <c r="A2" s="4" t="s">
        <v>1</v>
      </c>
      <c r="B2" s="5"/>
      <c r="I2" s="6"/>
    </row>
    <row r="3" customFormat="false" ht="12.75" hidden="false" customHeight="true" outlineLevel="0" collapsed="false"/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1" customFormat="true" ht="12.75" hidden="false" customHeight="true" outlineLevel="0" collapsed="false">
      <c r="A5" s="8"/>
      <c r="B5" s="9" t="n">
        <v>2000</v>
      </c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n">
        <v>2010</v>
      </c>
      <c r="M5" s="10"/>
    </row>
    <row r="6" s="11" customFormat="true" ht="12.75" hidden="false" customHeight="true" outlineLevel="0" collapsed="false">
      <c r="A6" s="10" t="s">
        <v>11</v>
      </c>
      <c r="B6" s="12" t="n">
        <v>738.6</v>
      </c>
      <c r="C6" s="12" t="n">
        <v>961.8</v>
      </c>
      <c r="D6" s="12" t="n">
        <v>1158.5</v>
      </c>
      <c r="E6" s="12" t="n">
        <v>1417.8</v>
      </c>
      <c r="F6" s="12" t="n">
        <v>1764.8</v>
      </c>
      <c r="G6" s="13" t="n">
        <v>2207</v>
      </c>
      <c r="H6" s="13" t="n">
        <v>2747</v>
      </c>
      <c r="I6" s="13" t="n">
        <v>3370</v>
      </c>
      <c r="J6" s="13" t="n">
        <v>4035</v>
      </c>
      <c r="K6" s="13" t="n">
        <v>4650</v>
      </c>
      <c r="L6" s="13" t="n">
        <v>5373</v>
      </c>
      <c r="M6" s="10"/>
    </row>
    <row r="7" s="11" customFormat="true" ht="12.75" hidden="false" customHeight="true" outlineLevel="0" collapsed="false">
      <c r="A7" s="10" t="s">
        <v>12</v>
      </c>
      <c r="B7" s="14" t="n">
        <v>12.06</v>
      </c>
      <c r="C7" s="14" t="n">
        <v>15.5</v>
      </c>
      <c r="D7" s="14" t="n">
        <v>18.4</v>
      </c>
      <c r="E7" s="14" t="n">
        <v>22.3</v>
      </c>
      <c r="F7" s="14" t="n">
        <v>27.3</v>
      </c>
      <c r="G7" s="15" t="n">
        <v>33.9403745006814</v>
      </c>
      <c r="H7" s="15" t="n">
        <v>41.8</v>
      </c>
      <c r="I7" s="15" t="n">
        <v>50.6</v>
      </c>
      <c r="J7" s="15" t="n">
        <v>59.9</v>
      </c>
      <c r="K7" s="15" t="n">
        <v>68.3</v>
      </c>
      <c r="L7" s="14" t="n">
        <v>78</v>
      </c>
      <c r="M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6"/>
    </row>
    <row r="10" customFormat="false" ht="12.75" hidden="false" customHeight="true" outlineLevel="0" collapsed="false">
      <c r="A10" s="1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B18" s="17"/>
    </row>
    <row r="19" customFormat="false" ht="12.75" hidden="false" customHeight="true" outlineLevel="0" collapsed="false">
      <c r="B19" s="17"/>
    </row>
    <row r="20" customFormat="false" ht="12.75" hidden="false" customHeight="true" outlineLevel="0" collapsed="false">
      <c r="B20" s="17"/>
    </row>
    <row r="21" customFormat="false" ht="12.75" hidden="false" customHeight="true" outlineLevel="0" collapsed="false">
      <c r="B21" s="17"/>
    </row>
    <row r="22" customFormat="false" ht="12.75" hidden="false" customHeight="true" outlineLevel="0" collapsed="false">
      <c r="B22" s="17"/>
    </row>
    <row r="23" customFormat="false" ht="12.75" hidden="false" customHeight="true" outlineLevel="0" collapsed="false">
      <c r="B23" s="17"/>
    </row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2.75" hidden="false" customHeight="false" outlineLevel="0" collapsed="false">
      <c r="G34" s="18"/>
      <c r="H34" s="18"/>
      <c r="I34" s="18"/>
      <c r="J34" s="18"/>
      <c r="K34" s="18"/>
      <c r="L34" s="18"/>
    </row>
    <row r="43" customFormat="false" ht="12.75" hidden="false" customHeight="false" outlineLevel="0" collapsed="false">
      <c r="G43" s="19"/>
      <c r="H43" s="19"/>
      <c r="I43" s="19"/>
      <c r="J43" s="19"/>
      <c r="K43" s="19"/>
      <c r="L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05-08-30T12:26:08Z</cp:lastPrinted>
  <dcterms:modified xsi:type="dcterms:W3CDTF">2011-06-30T11:56:06Z</dcterms:modified>
  <cp:revision>0</cp:revision>
  <dc:subject/>
  <dc:title/>
</cp:coreProperties>
</file>