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 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ustralia" vbProcedure="false">[1]Age!$AR$2:$AX$10</definedName>
    <definedName function="false" hidden="false" name="Canada" vbProcedure="false">[1]Age!$AE$2:$AI$9</definedName>
    <definedName function="false" hidden="false" name="chart_id" vbProcedure="false">[2]ATP_E5!$B$8</definedName>
    <definedName function="false" hidden="false" name="Extraction_in_Percent_by_Enterprise_Size" vbProcedure="false">[3]Extraction_in_Percent_by_Enterp!$A$1:$G$2821</definedName>
    <definedName function="false" hidden="false" name="Finland" vbProcedure="false">[1]Age!$BD$2:$BI$9</definedName>
    <definedName function="false" hidden="false" name="France" vbProcedure="false">[1]Age!$A$2:$F$12</definedName>
    <definedName function="false" hidden="false" name="HTML_CodePage" vbProcedure="false">1252</definedName>
    <definedName function="false" hidden="false" name="HTML_Control" vbProcedure="false">{"'1992'!$A$1:$G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992"</definedName>
    <definedName function="false" hidden="false" name="HTML_LastUpdate" vbProcedure="false">"25-Nov-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P:\INFS\Privatization\1992.htm"</definedName>
    <definedName function="false" hidden="false" name="HTML_Title" vbProcedure="false">"ByYear"</definedName>
    <definedName function="false" hidden="false" name="Italy" vbProcedure="false">'[4]Region i'!$B$7:$J$18</definedName>
    <definedName function="false" hidden="false" name="Japan" vbProcedure="false">[1]Age!$P$2:$S$13</definedName>
    <definedName function="false" hidden="false" name="Netherlands" vbProcedure="false">[1]Age!$X$2:$AA$13</definedName>
    <definedName function="false" hidden="false" name="Norway1" vbProcedure="false">'[4]Region i'!$B$20:$F$43</definedName>
    <definedName function="false" hidden="false" name="Norway2" vbProcedure="false">'[4]Region i'!$B$44:$F$70</definedName>
    <definedName function="false" hidden="false" name="series_id" vbProcedure="false">[2]ATP_E5!$B$9</definedName>
    <definedName function="false" hidden="false" name="Share_of_Businesses_Employees_using_PCs_or_Workstations__percentage" vbProcedure="false">[4]Denmark!$A$2:$G$17</definedName>
    <definedName function="false" hidden="false" name="Sweden" vbProcedure="false">[1]Age!$AX$2:$BB$10</definedName>
    <definedName function="false" hidden="false" name="US" vbProcedure="false">[1]Age!$AL$2:$A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r>
      <rPr>
        <b val="true"/>
        <sz val="10"/>
        <rFont val="Arial"/>
        <family val="2"/>
      </rPr>
      <t xml:space="preserve">ITU Statistics </t>
    </r>
    <r>
      <rPr>
        <b val="true"/>
        <sz val="8"/>
        <rFont val="Arial"/>
        <family val="2"/>
      </rPr>
      <t xml:space="preserve">(http://www.itu.int/ict/statistics)</t>
    </r>
  </si>
  <si>
    <t xml:space="preserve">Percentage of world's population covered by a mobile cellular signal, 2003 compared to 2009</t>
  </si>
  <si>
    <t xml:space="preserve">Covered</t>
  </si>
  <si>
    <t xml:space="preserve">Not covered</t>
  </si>
  <si>
    <t xml:space="preserve">Percentage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_ ;;\-"/>
    <numFmt numFmtId="166" formatCode="_ * #,##0.00_ ;_ * \-#,##0.00_ ;_ * \-??_ ;_ @_ "/>
    <numFmt numFmtId="167" formatCode="####"/>
    <numFmt numFmtId="168" formatCode="&quot;D &quot;#,##0"/>
    <numFmt numFmtId="169" formatCode="#,##0"/>
    <numFmt numFmtId="170" formatCode="_(* #,##0_);_(* \(#,##0\);_(* \-_);_(@_)"/>
    <numFmt numFmtId="171" formatCode="&quot;J &quot;#,##0"/>
    <numFmt numFmtId="172" formatCode="mmmm"/>
    <numFmt numFmtId="173" formatCode="mmmm\ yyyy"/>
    <numFmt numFmtId="174" formatCode="&quot;N &quot;#,##0\ "/>
    <numFmt numFmtId="175" formatCode="&quot;N &quot;#,##0_);\(#,##0\)"/>
    <numFmt numFmtId="176" formatCode="&quot;N &quot;#,##0"/>
    <numFmt numFmtId="177" formatCode="&quot;N &quot;#,##0.0\ "/>
    <numFmt numFmtId="178" formatCode="&quot;O &quot;#,##0;[RED]\-#,##0"/>
    <numFmt numFmtId="179" formatCode="&quot;O &quot;#,##0\ "/>
    <numFmt numFmtId="180" formatCode="&quot;O &quot;#,##0.0\ "/>
    <numFmt numFmtId="181" formatCode="0.0%"/>
    <numFmt numFmtId="182" formatCode="0.00%"/>
    <numFmt numFmtId="183" formatCode="0%"/>
    <numFmt numFmtId="184" formatCode="&quot;R &quot;#,##0.00\ "/>
    <numFmt numFmtId="185" formatCode="&quot;R &quot;#,##0"/>
    <numFmt numFmtId="186" formatCode="&quot;S &quot;#,##0"/>
    <numFmt numFmtId="187" formatCode="&quot;U &quot;#,##0"/>
    <numFmt numFmtId="188" formatCode="&quot;US¢ &quot;#,##0.00\ "/>
    <numFmt numFmtId="189" formatCode="&quot;V &quot;#,##0\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800000"/>
      <name val="Arial"/>
      <family val="2"/>
    </font>
    <font>
      <sz val="9"/>
      <color rgb="FFFF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sz val="8"/>
      <color rgb="FFFF6600"/>
      <name val="Arial"/>
      <family val="2"/>
    </font>
    <font>
      <sz val="8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69" fontId="7" fillId="0" borderId="0" applyFont="true" applyBorder="false" applyAlignment="false" applyProtection="false"/>
    <xf numFmtId="171" fontId="8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9" fillId="0" borderId="0" applyFont="true" applyBorder="false" applyAlignment="false" applyProtection="false"/>
    <xf numFmtId="175" fontId="10" fillId="0" borderId="0" applyFont="true" applyBorder="false" applyAlignment="false" applyProtection="false"/>
    <xf numFmtId="175" fontId="11" fillId="0" borderId="0" applyFont="true" applyBorder="false" applyAlignment="false" applyProtection="false"/>
    <xf numFmtId="176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false" applyAlignment="false" applyProtection="false"/>
    <xf numFmtId="174" fontId="14" fillId="0" borderId="0" applyFont="true" applyBorder="false" applyAlignment="false" applyProtection="false"/>
    <xf numFmtId="178" fontId="8" fillId="0" borderId="0" applyFont="true" applyBorder="false" applyAlignment="false" applyProtection="false"/>
    <xf numFmtId="179" fontId="15" fillId="0" borderId="0" applyFont="true" applyBorder="false" applyAlignment="true" applyProtection="false">
      <alignment horizontal="general" vertical="bottom" textRotation="0" wrapText="false" indent="0" shrinkToFit="false"/>
    </xf>
    <xf numFmtId="180" fontId="9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16" fillId="0" borderId="0" applyFont="true" applyBorder="false" applyAlignment="false" applyProtection="false"/>
    <xf numFmtId="185" fontId="17" fillId="0" borderId="0" applyFont="true" applyBorder="false" applyAlignment="false" applyProtection="false"/>
    <xf numFmtId="186" fontId="8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14" fillId="0" borderId="0" applyFont="true" applyBorder="false" applyAlignment="false" applyProtection="false"/>
    <xf numFmtId="189" fontId="1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" xfId="20"/>
    <cellStyle name="Comma 2" xfId="21"/>
    <cellStyle name="Date" xfId="22"/>
    <cellStyle name="DIT" xfId="23"/>
    <cellStyle name="Estimate" xfId="24"/>
    <cellStyle name="Estimate 8pt" xfId="25"/>
    <cellStyle name="Estimate [0]" xfId="26"/>
    <cellStyle name="Estimate_africa2001" xfId="27"/>
    <cellStyle name="Jensen" xfId="28"/>
    <cellStyle name="Month" xfId="29"/>
    <cellStyle name="Month Year" xfId="30"/>
    <cellStyle name="National" xfId="31"/>
    <cellStyle name="National 0" xfId="32"/>
    <cellStyle name="National 0 8pt" xfId="33"/>
    <cellStyle name="Network Startup Resource Center" xfId="34"/>
    <cellStyle name="Normal 2" xfId="35"/>
    <cellStyle name="Normal_Target 10" xfId="36"/>
    <cellStyle name="NSO 1" xfId="37"/>
    <cellStyle name="NSO [0]" xfId="38"/>
    <cellStyle name="Other" xfId="39"/>
    <cellStyle name="Other Source" xfId="40"/>
    <cellStyle name="Other source 1" xfId="41"/>
    <cellStyle name="Percent 1" xfId="42"/>
    <cellStyle name="Percent 2" xfId="43"/>
    <cellStyle name="Percent 3" xfId="44"/>
    <cellStyle name="Revised 2" xfId="45"/>
    <cellStyle name="Ripe" xfId="46"/>
    <cellStyle name="SangoNet" xfId="47"/>
    <cellStyle name="Style 1" xfId="48"/>
    <cellStyle name="UN / UNESCO" xfId="49"/>
    <cellStyle name="US Cents" xfId="50"/>
    <cellStyle name="Verified" xfId="51"/>
    <cellStyle name="Verified 8" xfId="52"/>
    <cellStyle name="標準_Sheet1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9</a:t>
            </a:r>
          </a:p>
        </c:rich>
      </c:tx>
      <c:layout>
        <c:manualLayout>
          <c:xMode val="edge"/>
          <c:yMode val="edge"/>
          <c:x val="0.464056588254647"/>
          <c:y val="0.0554249547920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873334430005"/>
          <c:y val="0.116907775768535"/>
          <c:w val="0.804655370949169"/>
          <c:h val="0.8358047016274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Sheet 1'!$D$6:$E$6</c:f>
              <c:strCache>
                <c:ptCount val="2"/>
                <c:pt idx="0">
                  <c:v>Covered</c:v>
                </c:pt>
                <c:pt idx="1">
                  <c:v>Not covered</c:v>
                </c:pt>
              </c:strCache>
            </c:strRef>
          </c:cat>
          <c:val>
            <c:numRef>
              <c:f>'Sheet 1'!$D$7:$E$7</c:f>
              <c:numCache>
                <c:formatCode>General</c:formatCode>
                <c:ptCount val="2"/>
                <c:pt idx="0">
                  <c:v>90</c:v>
                </c:pt>
                <c:pt idx="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2003</a:t>
            </a:r>
          </a:p>
        </c:rich>
      </c:tx>
      <c:layout>
        <c:manualLayout>
          <c:xMode val="edge"/>
          <c:yMode val="edge"/>
          <c:x val="0.424842395587076"/>
          <c:y val="0.048160173160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31757289204"/>
          <c:y val="0.204455266955267"/>
          <c:w val="0.766646966115051"/>
          <c:h val="0.6654040404040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Sheet 1'!$B$5:$C$6</c:f>
              <c:multiLvlStrCache>
                <c:ptCount val="2"/>
                <c:lvl>
                  <c:pt idx="0">
                    <c:v>Covered</c:v>
                  </c:pt>
                  <c:pt idx="1">
                    <c:v>Not covered</c:v>
                  </c:pt>
                </c:lvl>
                <c:lvl>
                  <c:pt idx="0">
                    <c:v>2003</c:v>
                  </c:pt>
                </c:lvl>
              </c:multiLvlStrCache>
            </c:multiLvlStrRef>
          </c:cat>
          <c:val>
            <c:numRef>
              <c:f>'Sheet 1'!$B$7:$C$7</c:f>
              <c:numCache>
                <c:formatCode>General</c:formatCode>
                <c:ptCount val="2"/>
                <c:pt idx="0">
                  <c:v>61</c:v>
                </c:pt>
                <c:pt idx="1">
                  <c:v>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960</xdr:colOff>
      <xdr:row>13</xdr:row>
      <xdr:rowOff>114480</xdr:rowOff>
    </xdr:from>
    <xdr:to>
      <xdr:col>8</xdr:col>
      <xdr:colOff>50760</xdr:colOff>
      <xdr:row>38</xdr:row>
      <xdr:rowOff>47520</xdr:rowOff>
    </xdr:to>
    <xdr:graphicFrame>
      <xdr:nvGraphicFramePr>
        <xdr:cNvPr id="0" name="Chart 1"/>
        <xdr:cNvGraphicFramePr/>
      </xdr:nvGraphicFramePr>
      <xdr:xfrm>
        <a:off x="3573000" y="2300760"/>
        <a:ext cx="4376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142920</xdr:rowOff>
    </xdr:from>
    <xdr:to>
      <xdr:col>2</xdr:col>
      <xdr:colOff>373320</xdr:colOff>
      <xdr:row>38</xdr:row>
      <xdr:rowOff>86040</xdr:rowOff>
    </xdr:to>
    <xdr:graphicFrame>
      <xdr:nvGraphicFramePr>
        <xdr:cNvPr id="3" name="Chart 2"/>
        <xdr:cNvGraphicFramePr/>
      </xdr:nvGraphicFramePr>
      <xdr:xfrm>
        <a:off x="0" y="2329200"/>
        <a:ext cx="365436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240</xdr:colOff>
      <xdr:row>11</xdr:row>
      <xdr:rowOff>19080</xdr:rowOff>
    </xdr:from>
    <xdr:to>
      <xdr:col>8</xdr:col>
      <xdr:colOff>720</xdr:colOff>
      <xdr:row>13</xdr:row>
      <xdr:rowOff>152640</xdr:rowOff>
    </xdr:to>
    <xdr:sp>
      <xdr:nvSpPr>
        <xdr:cNvPr id="7" name="TextBox 3"/>
        <xdr:cNvSpPr/>
      </xdr:nvSpPr>
      <xdr:spPr>
        <a:xfrm>
          <a:off x="30240" y="1881360"/>
          <a:ext cx="7869240" cy="45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ercentage of the world's population covered by a mobile cellular signal,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3 compared to 20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31123540056</cdr:x>
      <cdr:y>0.142224231464738</cdr:y>
    </cdr:from>
    <cdr:to>
      <cdr:x>0.526731370291166</cdr:x>
      <cdr:y>0.26121157323689</cdr:y>
    </cdr:to>
    <cdr:sp>
      <cdr:nvSpPr>
        <cdr:cNvPr id="1" name="Rectangle 1"/>
        <cdr:cNvSpPr/>
      </cdr:nvSpPr>
      <cdr:spPr>
        <a:xfrm>
          <a:off x="1335960" y="566280"/>
          <a:ext cx="969480" cy="47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45720" tIns="31680" bIns="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10% not 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cover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3788452048034</cdr:x>
      <cdr:y>0.587974683544304</cdr:y>
    </cdr:from>
    <cdr:to>
      <cdr:x>0.668037506168778</cdr:x>
      <cdr:y>0.662025316455696</cdr:y>
    </cdr:to>
    <cdr:sp>
      <cdr:nvSpPr>
        <cdr:cNvPr id="2" name="Rectangle 2"/>
        <cdr:cNvSpPr/>
      </cdr:nvSpPr>
      <cdr:spPr>
        <a:xfrm>
          <a:off x="1898640" y="2341080"/>
          <a:ext cx="102528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90% covered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749408983452</cdr:x>
      <cdr:y>0.402958152958153</cdr:y>
    </cdr:from>
    <cdr:to>
      <cdr:x>0.490543735224586</cdr:x>
      <cdr:y>0.496482683982684</cdr:y>
    </cdr:to>
    <cdr:sp>
      <cdr:nvSpPr>
        <cdr:cNvPr id="4" name="Rectangle 1"/>
        <cdr:cNvSpPr/>
      </cdr:nvSpPr>
      <cdr:spPr>
        <a:xfrm>
          <a:off x="444960" y="1608480"/>
          <a:ext cx="1347840" cy="37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39% not cover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7005516154452</cdr:x>
      <cdr:y>0.630501443001443</cdr:y>
    </cdr:from>
    <cdr:to>
      <cdr:x>0.740740740740741</cdr:x>
      <cdr:y>0.714015151515152</cdr:y>
    </cdr:to>
    <cdr:sp>
      <cdr:nvSpPr>
        <cdr:cNvPr id="5" name="Rectangle 2"/>
        <cdr:cNvSpPr/>
      </cdr:nvSpPr>
      <cdr:spPr>
        <a:xfrm>
          <a:off x="1633680" y="2516760"/>
          <a:ext cx="1073520" cy="33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61% covered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78033884948779</cdr:x>
      <cdr:y>0.929743867243867</cdr:y>
    </cdr:from>
    <cdr:to>
      <cdr:x>16.3689913317573</cdr:x>
      <cdr:y>1.0007215007215</cdr:y>
    </cdr:to>
    <cdr:sp>
      <cdr:nvSpPr>
        <cdr:cNvPr id="6" name="Rectangle 11"/>
        <cdr:cNvSpPr/>
      </cdr:nvSpPr>
      <cdr:spPr>
        <a:xfrm>
          <a:off x="3574440" y="3711240"/>
          <a:ext cx="56249640" cy="28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Source: ITU World Telecommunication /ICT Indicators database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ag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Applic/ICCP/WPIE/ITO2K/pub/T&amp;G/ITUSAG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Applic/EAS/WPIIS/ICT%20usage/Measuring%20the%20Information%20Economy/Demand%20(ICT%20use)/business/Eurostat/2000results/Extraction%20in%20Percent%20by%20Enterprise%20Siz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business-intern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.2"/>
      <sheetName val="F.1"/>
      <sheetName val="T.4"/>
      <sheetName val="F.2"/>
      <sheetName val="T.5"/>
      <sheetName val="DEN"/>
      <sheetName val="F01 (OECD educ @ gl.)"/>
      <sheetName val="F13  (OECD educ @ gl.) "/>
      <sheetName val="T.1 (2) (# stud. per comp)"/>
      <sheetName val="T.24 (Austra)"/>
      <sheetName val="Region"/>
      <sheetName val="Income"/>
      <sheetName val="Income 2"/>
      <sheetName val="Income Ctry"/>
      <sheetName val="Pooled (2)"/>
      <sheetName val="ATP_E5"/>
      <sheetName val="Household"/>
      <sheetName val="Family"/>
      <sheetName val="Use"/>
      <sheetName val="Age"/>
      <sheetName val="Educ"/>
      <sheetName val="Empl"/>
      <sheetName val="COMPUS 1993"/>
      <sheetName val="Test"/>
      <sheetName val="Income ini"/>
      <sheetName val="Pooled"/>
      <sheetName val="Shee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raction_in_Percent_by_Enterp"/>
      <sheetName val="Web access"/>
      <sheetName val="Purchases-by size class"/>
      <sheetName val="Sales-by size class"/>
      <sheetName val="Sheet6"/>
      <sheetName val="Motivations"/>
      <sheetName val="Barriers"/>
      <sheetName val="pivot tables"/>
      <sheetName val="Internet by enterprise size"/>
      <sheetName val="Sales by size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ernet connection by size"/>
      <sheetName val="Fig 1"/>
      <sheetName val="Fig 2"/>
      <sheetName val="DTI - IBS"/>
      <sheetName val="Size i"/>
      <sheetName val="Size i g"/>
      <sheetName val="FAME Persistence"/>
      <sheetName val="Size i g (2)"/>
      <sheetName val="Size i g (3)"/>
      <sheetName val="Region i"/>
      <sheetName val="Sheet6"/>
      <sheetName val="Sector i"/>
      <sheetName val="Fig 1 (2)"/>
      <sheetName val="Australia"/>
      <sheetName val="Australia g"/>
      <sheetName val="Canada"/>
      <sheetName val="Canada g"/>
      <sheetName val="Denmark"/>
      <sheetName val="Denmark g"/>
      <sheetName val="Denmark 2000"/>
      <sheetName val="Finland"/>
      <sheetName val="France1"/>
      <sheetName val="France1 g"/>
      <sheetName val="France2"/>
      <sheetName val="France pme"/>
      <sheetName val="France pme g"/>
      <sheetName val="Italy"/>
      <sheetName val="Japan"/>
      <sheetName val="Japan g"/>
      <sheetName val="Netherlands"/>
      <sheetName val="Netherlands 2"/>
      <sheetName val="Netherlands 2 g"/>
      <sheetName val="Norway"/>
      <sheetName val="Norway g"/>
      <sheetName val="Sweden"/>
      <sheetName val="UK (DTI benchmarking study)"/>
      <sheetName val="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2.7"/>
    <col collapsed="false" customWidth="true" hidden="false" outlineLevel="0" max="27" min="6" style="1" width="9.14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3" t="s">
        <v>1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4" customFormat="true" ht="12.75" hidden="false" customHeight="true" outlineLevel="0" collapsed="false">
      <c r="B5" s="5" t="n">
        <v>2003</v>
      </c>
      <c r="C5" s="5"/>
      <c r="D5" s="5" t="n">
        <v>2009</v>
      </c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</row>
    <row r="6" s="10" customFormat="true" ht="12.75" hidden="false" customHeight="true" outlineLevel="0" collapsed="false">
      <c r="A6" s="8"/>
      <c r="B6" s="9" t="s">
        <v>2</v>
      </c>
      <c r="C6" s="9" t="s">
        <v>3</v>
      </c>
      <c r="D6" s="9" t="s">
        <v>2</v>
      </c>
      <c r="E6" s="9" t="s">
        <v>3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s="10" customFormat="true" ht="12.75" hidden="false" customHeight="true" outlineLevel="0" collapsed="false">
      <c r="A7" s="8" t="s">
        <v>4</v>
      </c>
      <c r="B7" s="11" t="n">
        <v>61</v>
      </c>
      <c r="C7" s="11" t="n">
        <v>39</v>
      </c>
      <c r="D7" s="11" t="n">
        <v>90</v>
      </c>
      <c r="E7" s="11" t="n">
        <v>10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2"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57:32Z</dcterms:created>
  <dc:creator>magpanta</dc:creator>
  <dc:description/>
  <dc:language>en-US</dc:language>
  <cp:lastModifiedBy>delmas</cp:lastModifiedBy>
  <cp:lastPrinted>2005-08-30T12:26:08Z</cp:lastPrinted>
  <dcterms:modified xsi:type="dcterms:W3CDTF">2011-02-04T10:12:47Z</dcterms:modified>
  <cp:revision>0</cp:revision>
  <dc:subject/>
  <dc:title/>
</cp:coreProperties>
</file>