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Country_EERI" sheetId="1" state="visible" r:id="rId2"/>
    <sheet name="First Level Description" sheetId="2" state="visible" r:id="rId3"/>
    <sheet name="Raw Indicators" sheetId="3" state="visible" r:id="rId4"/>
    <sheet name="Sample Country Indicators" sheetId="4" state="visible" r:id="rId5"/>
    <sheet name="Tier 1-2-3 Indicator List" sheetId="5" state="visible" r:id="rId6"/>
  </sheets>
  <definedNames>
    <definedName function="false" hidden="false" localSheetId="1" name="Excel_BuiltIn__FilterDatabase" vbProcedure="false">'First Level Description'!$A$1:$H$131</definedName>
    <definedName function="false" hidden="false" localSheetId="4" name="Excel_BuiltIn__FilterDatabase" vbProcedure="false">'Tier 1-2-3 Indicator List'!$A$1:$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 uniqueCount="648">
  <si>
    <t xml:space="preserve">First Level EERI</t>
  </si>
  <si>
    <t xml:space="preserve">Normalized ICT Summary Indicator</t>
  </si>
  <si>
    <t xml:space="preserve">Applications</t>
  </si>
  <si>
    <t xml:space="preserve">e-Environment</t>
  </si>
  <si>
    <t xml:space="preserve">Energy Quality</t>
  </si>
  <si>
    <t xml:space="preserve">Human Capacity</t>
  </si>
  <si>
    <t xml:space="preserve">Infrastructure</t>
  </si>
  <si>
    <t xml:space="preserve">Normalized Environmental Summary Indicator</t>
  </si>
  <si>
    <t xml:space="preserve">Biodiversity</t>
  </si>
  <si>
    <t xml:space="preserve">Green-house gases</t>
  </si>
  <si>
    <t xml:space="preserve">Long-term preparedness</t>
  </si>
  <si>
    <t xml:space="preserve">Policy &amp; Public Awareness</t>
  </si>
  <si>
    <t xml:space="preserve">Weighting</t>
  </si>
  <si>
    <t xml:space="preserve">Albania</t>
  </si>
  <si>
    <t xml:space="preserve">Algeria</t>
  </si>
  <si>
    <t xml:space="preserve">Argentina</t>
  </si>
  <si>
    <t xml:space="preserve">Armenia</t>
  </si>
  <si>
    <t xml:space="preserve">Australia</t>
  </si>
  <si>
    <t xml:space="preserve">Austria</t>
  </si>
  <si>
    <t xml:space="preserve">Azerbaijan</t>
  </si>
  <si>
    <t xml:space="preserve">Bahrain</t>
  </si>
  <si>
    <t xml:space="preserve">Bangladesh</t>
  </si>
  <si>
    <t xml:space="preserve">Barbados</t>
  </si>
  <si>
    <t xml:space="preserve">Belgium</t>
  </si>
  <si>
    <t xml:space="preserve">Benin</t>
  </si>
  <si>
    <t xml:space="preserve">Bolivia</t>
  </si>
  <si>
    <t xml:space="preserve">Bosnia</t>
  </si>
  <si>
    <t xml:space="preserve">Botswana</t>
  </si>
  <si>
    <t xml:space="preserve">Brazil</t>
  </si>
  <si>
    <t xml:space="preserve">Brunei</t>
  </si>
  <si>
    <t xml:space="preserve">Bulgaria</t>
  </si>
  <si>
    <t xml:space="preserve">Burkina Faso</t>
  </si>
  <si>
    <t xml:space="preserve">Burundi</t>
  </si>
  <si>
    <t xml:space="preserve">Cambodia</t>
  </si>
  <si>
    <t xml:space="preserve">Cameroon</t>
  </si>
  <si>
    <t xml:space="preserve">Canada</t>
  </si>
  <si>
    <t xml:space="preserve">Chad</t>
  </si>
  <si>
    <t xml:space="preserve">Chile</t>
  </si>
  <si>
    <t xml:space="preserve">China</t>
  </si>
  <si>
    <t xml:space="preserve">Colombia</t>
  </si>
  <si>
    <t xml:space="preserve">Costa Rica</t>
  </si>
  <si>
    <t xml:space="preserve">Cote d’Ivoire</t>
  </si>
  <si>
    <t xml:space="preserve">Croatia</t>
  </si>
  <si>
    <t xml:space="preserve">Cyprus</t>
  </si>
  <si>
    <t xml:space="preserve">Czech Republic</t>
  </si>
  <si>
    <t xml:space="preserve">Denmark</t>
  </si>
  <si>
    <t xml:space="preserve">Dominican Republic</t>
  </si>
  <si>
    <t xml:space="preserve">Ecuador</t>
  </si>
  <si>
    <t xml:space="preserve">Egypt</t>
  </si>
  <si>
    <t xml:space="preserve">El Salvador</t>
  </si>
  <si>
    <t xml:space="preserve">Estonia</t>
  </si>
  <si>
    <t xml:space="preserve">Ethiopia</t>
  </si>
  <si>
    <t xml:space="preserve">Finland</t>
  </si>
  <si>
    <t xml:space="preserve">France</t>
  </si>
  <si>
    <t xml:space="preserve">Gambia</t>
  </si>
  <si>
    <t xml:space="preserve">Georgia</t>
  </si>
  <si>
    <t xml:space="preserve">Germany</t>
  </si>
  <si>
    <t xml:space="preserve">Ghana</t>
  </si>
  <si>
    <t xml:space="preserve">Greece</t>
  </si>
  <si>
    <t xml:space="preserve">Guatemala</t>
  </si>
  <si>
    <t xml:space="preserve">Guyana</t>
  </si>
  <si>
    <t xml:space="preserve">Honduras</t>
  </si>
  <si>
    <t xml:space="preserve">Hong Kong</t>
  </si>
  <si>
    <t xml:space="preserve">Hungary</t>
  </si>
  <si>
    <t xml:space="preserve">Iceland</t>
  </si>
  <si>
    <t xml:space="preserve">India</t>
  </si>
  <si>
    <t xml:space="preserve">Indonesia</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orea, Republic of</t>
  </si>
  <si>
    <t xml:space="preserve">Kuwait</t>
  </si>
  <si>
    <t xml:space="preserve">Kyrgyzstan</t>
  </si>
  <si>
    <t xml:space="preserve">Latvia</t>
  </si>
  <si>
    <t xml:space="preserve">Lesotho</t>
  </si>
  <si>
    <t xml:space="preserve">Libya</t>
  </si>
  <si>
    <t xml:space="preserve">Lithuania</t>
  </si>
  <si>
    <t xml:space="preserve">Luxembourg</t>
  </si>
  <si>
    <t xml:space="preserve">Macedonia</t>
  </si>
  <si>
    <t xml:space="preserve">Madagascar</t>
  </si>
  <si>
    <t xml:space="preserve">Malawi</t>
  </si>
  <si>
    <t xml:space="preserve">Malaysia</t>
  </si>
  <si>
    <t xml:space="preserve">Mali</t>
  </si>
  <si>
    <t xml:space="preserve">Malta</t>
  </si>
  <si>
    <t xml:space="preserve">Mauritania</t>
  </si>
  <si>
    <t xml:space="preserve">Mauritius</t>
  </si>
  <si>
    <t xml:space="preserve">Mexico</t>
  </si>
  <si>
    <t xml:space="preserve">Moldova</t>
  </si>
  <si>
    <t xml:space="preserve">Mongolia</t>
  </si>
  <si>
    <t xml:space="preserve">Montenegro</t>
  </si>
  <si>
    <t xml:space="preserve">Morocco</t>
  </si>
  <si>
    <t xml:space="preserve">Mozambique</t>
  </si>
  <si>
    <t xml:space="preserve">Namibia</t>
  </si>
  <si>
    <t xml:space="preserve">Nepal</t>
  </si>
  <si>
    <t xml:space="preserve">Netherlands</t>
  </si>
  <si>
    <t xml:space="preserve">New Zealand</t>
  </si>
  <si>
    <t xml:space="preserve">Nicaragua</t>
  </si>
  <si>
    <t xml:space="preserve">Nigeria</t>
  </si>
  <si>
    <t xml:space="preserve">Norway</t>
  </si>
  <si>
    <t xml:space="preserve">Oman</t>
  </si>
  <si>
    <t xml:space="preserve">Pakistan</t>
  </si>
  <si>
    <t xml:space="preserve">Panama</t>
  </si>
  <si>
    <t xml:space="preserve">Paraguay</t>
  </si>
  <si>
    <t xml:space="preserve">Peru</t>
  </si>
  <si>
    <t xml:space="preserve">Philippines</t>
  </si>
  <si>
    <t xml:space="preserve">Poland</t>
  </si>
  <si>
    <t xml:space="preserve">Portugal</t>
  </si>
  <si>
    <t xml:space="preserve">Puerto Rico</t>
  </si>
  <si>
    <t xml:space="preserve">Qatar</t>
  </si>
  <si>
    <t xml:space="preserve">Romania</t>
  </si>
  <si>
    <t xml:space="preserve">Russian Federation</t>
  </si>
  <si>
    <t xml:space="preserve">Saudi Arabia</t>
  </si>
  <si>
    <t xml:space="preserve">Senegal</t>
  </si>
  <si>
    <t xml:space="preserve">Serbia</t>
  </si>
  <si>
    <t xml:space="preserve">Singapore</t>
  </si>
  <si>
    <t xml:space="preserve">Slovakia</t>
  </si>
  <si>
    <t xml:space="preserve">Slovenia</t>
  </si>
  <si>
    <t xml:space="preserve">South Africa</t>
  </si>
  <si>
    <t xml:space="preserve">Spain</t>
  </si>
  <si>
    <t xml:space="preserve">Sri Lanka</t>
  </si>
  <si>
    <t xml:space="preserve">Suriname</t>
  </si>
  <si>
    <t xml:space="preserve">Sweden</t>
  </si>
  <si>
    <t xml:space="preserve">Switzerland</t>
  </si>
  <si>
    <t xml:space="preserve">Syria</t>
  </si>
  <si>
    <t xml:space="preserve">Taiwan, China</t>
  </si>
  <si>
    <t xml:space="preserve">Tajikistan</t>
  </si>
  <si>
    <t xml:space="preserve">Tanzania</t>
  </si>
  <si>
    <t xml:space="preserve">Thailand</t>
  </si>
  <si>
    <t xml:space="preserve">Timor-Leste</t>
  </si>
  <si>
    <t xml:space="preserve">Trinidad and Tobago</t>
  </si>
  <si>
    <t xml:space="preserve">Tunisia</t>
  </si>
  <si>
    <t xml:space="preserve">Turkey</t>
  </si>
  <si>
    <t xml:space="preserve">Uganda</t>
  </si>
  <si>
    <t xml:space="preserve">Ukraine</t>
  </si>
  <si>
    <t xml:space="preserve">United Arab Emirates</t>
  </si>
  <si>
    <t xml:space="preserve">United Kingdom</t>
  </si>
  <si>
    <t xml:space="preserve">United States</t>
  </si>
  <si>
    <t xml:space="preserve">Uruguay</t>
  </si>
  <si>
    <t xml:space="preserve">Venezuela</t>
  </si>
  <si>
    <t xml:space="preserve">Viet Nam</t>
  </si>
  <si>
    <t xml:space="preserve">Zambia</t>
  </si>
  <si>
    <t xml:space="preserve">Zimbabwe</t>
  </si>
  <si>
    <t xml:space="preserve">Indicator</t>
  </si>
  <si>
    <t xml:space="preserve">Description</t>
  </si>
  <si>
    <t xml:space="preserve">Indicator Values</t>
  </si>
  <si>
    <t xml:space="preserve">Tracking Agency</t>
  </si>
  <si>
    <t xml:space="preserve">Indicator Type</t>
  </si>
  <si>
    <t xml:space="preserve">Indicator Sub-type</t>
  </si>
  <si>
    <t xml:space="preserve">Regional Coverage</t>
  </si>
  <si>
    <t xml:space="preserve">On-line link</t>
  </si>
  <si>
    <t xml:space="preserve">Instructions for data gathering</t>
  </si>
  <si>
    <t xml:space="preserve">Weighting 
(1 to 10)</t>
  </si>
  <si>
    <t xml:space="preserve">Sample (Mongolia)</t>
  </si>
  <si>
    <t xml:space="preserve">Normalized Value 
(1 to 10)</t>
  </si>
  <si>
    <t xml:space="preserve">WEF Network Readiness Index (NRI)</t>
  </si>
  <si>
    <t xml:space="preserve">This composite indicator is a good overall reference for the level of applications used in a given country.  It is a multi-factor composite index based on other data collection and weighted uniformly according to a published formula</t>
  </si>
  <si>
    <t xml:space="preserve">2 to 6</t>
  </si>
  <si>
    <t xml:space="preserve">WEF</t>
  </si>
  <si>
    <t xml:space="preserve">ICT</t>
  </si>
  <si>
    <t xml:space="preserve">Global</t>
  </si>
  <si>
    <t xml:space="preserve">http://www.weforum.org/pdf/gitr/2009/gitr09fullreport.pdf</t>
  </si>
  <si>
    <t xml:space="preserve">Find country on the web page listed</t>
  </si>
  <si>
    <t xml:space="preserve">e-Government readiness index</t>
  </si>
  <si>
    <t xml:space="preserve">Index measuring government use of ICTs in providing services and managing operations</t>
  </si>
  <si>
    <t xml:space="preserve">0 to 1</t>
  </si>
  <si>
    <t xml:space="preserve">UNPAN</t>
  </si>
  <si>
    <t xml:space="preserve">http://unpan1.un.org/intradoc/groups/public/documents/UN/UNPAN028607.pdf</t>
  </si>
  <si>
    <t xml:space="preserve">Open Link and identify the country under Annex 1 tables</t>
  </si>
  <si>
    <t xml:space="preserve">SSL Servers</t>
  </si>
  <si>
    <t xml:space="preserve">Sites found in the survey where the common name in the certificate matched the hostname, and the certificate's digital signature was not detected as being self-signed.</t>
  </si>
  <si>
    <t xml:space="preserve">0 to 323331</t>
  </si>
  <si>
    <t xml:space="preserve">Netcraft</t>
  </si>
  <si>
    <t xml:space="preserve">http://news.netcraft.com/SSL-Survey/CMatch/</t>
  </si>
  <si>
    <t xml:space="preserve">Open Link and identify the country</t>
  </si>
  <si>
    <t xml:space="preserve">Membership or Participation in Group on Earth Observations</t>
  </si>
  <si>
    <t xml:space="preserve">GEOSS works to standardize and make GIS datasets more readily available</t>
  </si>
  <si>
    <t xml:space="preserve">Yes/No</t>
  </si>
  <si>
    <t xml:space="preserve">GEOSS</t>
  </si>
  <si>
    <t xml:space="preserve">http://www.earthobservations.org/ag_members.shtml</t>
  </si>
  <si>
    <t xml:space="preserve">No</t>
  </si>
  <si>
    <t xml:space="preserve">Number of listings in Protected Areas Management Effectiveness Module </t>
  </si>
  <si>
    <t xml:space="preserve">WDPA administered assessments of how protected areas are being managed</t>
  </si>
  <si>
    <t xml:space="preserve">0 to 300</t>
  </si>
  <si>
    <t xml:space="preserve">IUCN</t>
  </si>
  <si>
    <t xml:space="preserve">http://www.wdpa.org/ME/searchdatabase.aspx</t>
  </si>
  <si>
    <t xml:space="preserve">1) Select UN Region
2) Select Country
3) Hit search
4) Export to Excel
5) Count number of protected areas</t>
  </si>
  <si>
    <t xml:space="preserve">Number of georeferenced occurences in the GBIF datasets</t>
  </si>
  <si>
    <t xml:space="preserve">The Global Biodiversity Information Facility lists species and records occurences.  The ranking indicates how much </t>
  </si>
  <si>
    <t xml:space="preserve">0 to millions
0 to 100 = 0
100 to 1000 = 1
1000 to 10000 = 2
10000 to 1000000 = 3
&gt; 1000000 = 4</t>
  </si>
  <si>
    <t xml:space="preserve">GBIF</t>
  </si>
  <si>
    <t xml:space="preserve">http://data.gbif.org/countries/browse/A</t>
  </si>
  <si>
    <t xml:space="preserve">1) Select Letter for Country
2) Find country on list
3) Identify Geo-referenced occurences</t>
  </si>
  <si>
    <t xml:space="preserve">Existence of public website for agency responsible for Environment</t>
  </si>
  <si>
    <t xml:space="preserve">Determines if the the ministry or organization responsible for the environment has a readily accessible web page</t>
  </si>
  <si>
    <t xml:space="preserve">Local</t>
  </si>
  <si>
    <t xml:space="preserve">N/A</t>
  </si>
  <si>
    <t xml:space="preserve">Perform local web search for department of the environment in local language</t>
  </si>
  <si>
    <t xml:space="preserve">Yes</t>
  </si>
  <si>
    <t xml:space="preserve">TPES per Capita</t>
  </si>
  <si>
    <t xml:space="preserve">Total Primary Energy source per capita for the country indicates how easily accessible energy is</t>
  </si>
  <si>
    <t xml:space="preserve">0.6 to 6.5 total output energy (TOE) per capita</t>
  </si>
  <si>
    <t xml:space="preserve">IEA</t>
  </si>
  <si>
    <t xml:space="preserve">http://iea.org/Textbase/country/maps/world/tpes_pop.htm</t>
  </si>
  <si>
    <t xml:space="preserve">Select the region and country from the web page and record the value.  It may be necessary to look up the country individually by menu</t>
  </si>
  <si>
    <t xml:space="preserve">CO2 / TPES</t>
  </si>
  <si>
    <t xml:space="preserve">Indicates how efficient the energy production is by showing the amount of CO2 generated over the total energy</t>
  </si>
  <si>
    <t xml:space="preserve">1.3 to 4</t>
  </si>
  <si>
    <t xml:space="preserve">http://iea.org/Textbase/country/maps/world/co2_tpes.htm</t>
  </si>
  <si>
    <t xml:space="preserve">Select the region and country from the web page and record the value.  It may be necessary to look up the country indiviually by menu</t>
  </si>
  <si>
    <t xml:space="preserve">Electrification Rate</t>
  </si>
  <si>
    <t xml:space="preserve">% of the population with acces to electricity</t>
  </si>
  <si>
    <t xml:space="preserve">0 to 100%</t>
  </si>
  <si>
    <t xml:space="preserve">UN HDR</t>
  </si>
  <si>
    <t xml:space="preserve">Energy quality</t>
  </si>
  <si>
    <t xml:space="preserve">http://hdrstats.undp.org/indicators/210.html</t>
  </si>
  <si>
    <t xml:space="preserve">Percentage of GDP expenditure on R&amp;D</t>
  </si>
  <si>
    <t xml:space="preserve">Indicator of level of R&amp;D investment indirectly reflects the potential to use ICTs for the environment</t>
  </si>
  <si>
    <t xml:space="preserve">0.05% to 5%</t>
  </si>
  <si>
    <t xml:space="preserve">UNESCO</t>
  </si>
  <si>
    <t xml:space="preserve">http://stats.uis.unesco.org/unesco/tableviewer/document.aspx?FileId=76</t>
  </si>
  <si>
    <t xml:space="preserve">1) Open the spreadsheet at the link
2) Select the R&amp;D expenditure worksheet
3) Find the %GDP R&amp;D for the country for the most recent year</t>
  </si>
  <si>
    <t xml:space="preserve">World Bank Knowledge Economy Index (KEI)</t>
  </si>
  <si>
    <t xml:space="preserve">Indicator of the knowledge and information capacity within a country</t>
  </si>
  <si>
    <t xml:space="preserve">0 to 10</t>
  </si>
  <si>
    <t xml:space="preserve">World Bank</t>
  </si>
  <si>
    <t xml:space="preserve">http://info.worldbank.org/etools/kam2/KAM_page5.asp</t>
  </si>
  <si>
    <t xml:space="preserve">Open the link and find the value for the country in question</t>
  </si>
  <si>
    <t xml:space="preserve">Total Telephone subscribers per 100 inhabitants (combined cellular and land-line)</t>
  </si>
  <si>
    <t xml:space="preserve">Shows the teledensity of combination of landlines and mobile lines in a given country</t>
  </si>
  <si>
    <t xml:space="preserve">0 to 210</t>
  </si>
  <si>
    <t xml:space="preserve">ITU</t>
  </si>
  <si>
    <t xml:space="preserve">http://www.itu.int/ITU-D/icteye/Indicators/Indicators.aspx#</t>
  </si>
  <si>
    <t xml:space="preserve">1) Open the link and select the basic indicator from the menu
2) Find the country in the table of indicators (I9111)</t>
  </si>
  <si>
    <t xml:space="preserve">Internet indicators: broadband subscribers per 100 inhabitants</t>
  </si>
  <si>
    <t xml:space="preserve">Indicates the development of high-speed internet connections</t>
  </si>
  <si>
    <t xml:space="preserve">0 to 36</t>
  </si>
  <si>
    <t xml:space="preserve">1) Open the link and select the basic indicator from the menu
2) Find the country in the table of indicators (I992)</t>
  </si>
  <si>
    <t xml:space="preserve">Internet indicators: subscribers per 100 inhabitants</t>
  </si>
  <si>
    <t xml:space="preserve">Shows the penetration of internet subscribers in a country in subscribers per 100 inhabitants</t>
  </si>
  <si>
    <t xml:space="preserve">0 to 150</t>
  </si>
  <si>
    <t xml:space="preserve">1) Open the link and select the basic indicator from the menu
2) Find the country in the table of indicators (I99)</t>
  </si>
  <si>
    <t xml:space="preserve">International Internet Bandwidth per inhabitant</t>
  </si>
  <si>
    <t xml:space="preserve">Total on-going bandwidth per inhabitant in bits per second</t>
  </si>
  <si>
    <t xml:space="preserve">ITU Database of Telecom Indicators (I994)</t>
  </si>
  <si>
    <t xml:space="preserve">Open database and find most recent year for country under indicator I994 under ICT Teledensity heading</t>
  </si>
  <si>
    <t xml:space="preserve">MDG 7.6 Terrestrial areas protected to total surface area, percentage</t>
  </si>
  <si>
    <t xml:space="preserve">Indicates the proportion of land set aside for protection in order to reduce the loss of species and bio-diversity</t>
  </si>
  <si>
    <t xml:space="preserve">0-100%</t>
  </si>
  <si>
    <t xml:space="preserve">UNSD</t>
  </si>
  <si>
    <t xml:space="preserve">Environmental</t>
  </si>
  <si>
    <t xml:space="preserve">http://mdgs.un.org/unsd/mdg/Data.aspx</t>
  </si>
  <si>
    <t xml:space="preserve">1) Select tab for MDG Goal 7
2) Select target 7.B
3) Select Proportion of species threatened with extinction
4) Select the country 
5) Generate the report</t>
  </si>
  <si>
    <t xml:space="preserve">MDG 7.2 CO2 emissions, total, per capita </t>
  </si>
  <si>
    <t xml:space="preserve">Indicates the amount of CO2 being generated per person</t>
  </si>
  <si>
    <t xml:space="preserve">0 to 25</t>
  </si>
  <si>
    <t xml:space="preserve">GHG</t>
  </si>
  <si>
    <t xml:space="preserve">1) Select tab for MDG Goal 7
2) Select target 7.A
3) Select  Carbon dioxide emissions (CO2), metric tons of CO2 per capita (CDIAC)
4) Select the country 
5) Generate the report</t>
  </si>
  <si>
    <t xml:space="preserve">MDG 7.1 Proportion of land area covered by forest</t>
  </si>
  <si>
    <t xml:space="preserve">Indicates the amount of forest cover and can provide trends</t>
  </si>
  <si>
    <t xml:space="preserve">Long term preparedness</t>
  </si>
  <si>
    <t xml:space="preserve">1) Select tab for MDG Goal 7
2) Select target 7.A
3) Select  Proportion of land area covered by forest
4) Select the country 
5) Generate the report</t>
  </si>
  <si>
    <t xml:space="preserve">MDG 7.5 Proportion of total water resources used </t>
  </si>
  <si>
    <t xml:space="preserve">Indicates how much of the available water is being used in a country</t>
  </si>
  <si>
    <t xml:space="preserve">1) Select tab for MDG Goal 7
2) Select target 7.A
3) Select  Proportion total water resources used
4) Select the country 
5) Generate the report</t>
  </si>
  <si>
    <t xml:space="preserve">Clean development mechanism CERs issued</t>
  </si>
  <si>
    <t xml:space="preserve">Indicates how well the available CDM resources are being utilized</t>
  </si>
  <si>
    <t xml:space="preserve">0 to 100,000,000
0 to 10,000 = 0
10,000 to 100,000 = 1
100,000 to 1,000,000 = 2
1,000,000 to 10,000,000 = 3
&gt; 10,000,000 = 4</t>
  </si>
  <si>
    <t xml:space="preserve">CDM</t>
  </si>
  <si>
    <t xml:space="preserve">http://cdm.unfccc.int/Statistics/Issuance/CERsIssuedByHostPartyPieChart.html</t>
  </si>
  <si>
    <t xml:space="preserve">Find country on table.  If country is not listed, put zero</t>
  </si>
  <si>
    <t xml:space="preserve">Ecological Footprint vs Biocapacity</t>
  </si>
  <si>
    <t xml:space="preserve">Shows how much of the available environmental resources are being used in a country</t>
  </si>
  <si>
    <t xml:space="preserve">0 to 4
A number higher than one indicates the country is using more resources than the country can sustain</t>
  </si>
  <si>
    <t xml:space="preserve">Footprint</t>
  </si>
  <si>
    <t xml:space="preserve">http://www.footprintnetwork.org/en/index.php/GFN/page/world_footprint/</t>
  </si>
  <si>
    <t xml:space="preserve">1) Select the country
2) Record the ecological footprint and biocapacity
3) Divide the footprint indicator over the biocapacity</t>
  </si>
  <si>
    <t xml:space="preserve">National Capacity Self-Assessment (NCSA) Status</t>
  </si>
  <si>
    <t xml:space="preserve">The level to which the NCSA has been completed.  NCSA is a self-assessment program that identifies the level to which environmental priorities are a part of the national policy.  The level of completion is not an indicator of the state of the environment, simply an indicator of the level of awareness of the policy makers</t>
  </si>
  <si>
    <t xml:space="preserve">None = 0
Inception  = 1
Stocktaking  = 2
Thematic Analyses = 3
Crosscutting Analysis  = 4
Action Plan  =  5 
Completed  = 6</t>
  </si>
  <si>
    <t xml:space="preserve">UNEP</t>
  </si>
  <si>
    <t xml:space="preserve">Policy</t>
  </si>
  <si>
    <t xml:space="preserve">http://ncsa.undp.org/index.cfm</t>
  </si>
  <si>
    <t xml:space="preserve">Select the country and list the NCSA status</t>
  </si>
  <si>
    <t xml:space="preserve">Completed</t>
  </si>
  <si>
    <t xml:space="preserve">Signatory to Basel Convention on the Control of Transboundary Movements of Hazardous Wastes and their Disposal</t>
  </si>
  <si>
    <t xml:space="preserve">This convention controls the transport of hazardous waste across borders.</t>
  </si>
  <si>
    <t xml:space="preserve">Border Control Established under section 4d of the convention (yes/no)</t>
  </si>
  <si>
    <t xml:space="preserve">UN Basel Convention</t>
  </si>
  <si>
    <t xml:space="preserve">http://www.basel.int/natreporting/questables/frsetmain.html</t>
  </si>
  <si>
    <t xml:space="preserve">1) Select the region
2) Select the "Reports" tab at the top
3) Tick the box for question 4d. Border Control
4) Generate the report
5) Find country and determine status
6) If country not listed, then "no"</t>
  </si>
  <si>
    <t xml:space="preserve">Education Development Index</t>
  </si>
  <si>
    <t xml:space="preserve">Indication of the level of development of education.  Education is closely tied to environmental awareness</t>
  </si>
  <si>
    <t xml:space="preserve">0 to 1, but actually ranging from 0.4 to 0.995</t>
  </si>
  <si>
    <t xml:space="preserve">Public Awareness</t>
  </si>
  <si>
    <t xml:space="preserve">http://www.unesco.org/education/gmr2009/press/efagmr2009_Annex1_EDI.pdf</t>
  </si>
  <si>
    <t xml:space="preserve">Open document and search for country</t>
  </si>
  <si>
    <t xml:space="preserve">Afghanistan</t>
  </si>
  <si>
    <t xml:space="preserve">...</t>
  </si>
  <si>
    <t xml:space="preserve">…</t>
  </si>
  <si>
    <t xml:space="preserve">Åland Islands</t>
  </si>
  <si>
    <t xml:space="preserve">American Samoa</t>
  </si>
  <si>
    <t xml:space="preserve">Bhutan</t>
  </si>
  <si>
    <t xml:space="preserve">Andorra</t>
  </si>
  <si>
    <t xml:space="preserve">Angola</t>
  </si>
  <si>
    <t xml:space="preserve">Antigua and Barbuda</t>
  </si>
  <si>
    <t xml:space="preserve">The Bahamas</t>
  </si>
  <si>
    <t xml:space="preserve">Aruba</t>
  </si>
  <si>
    <t xml:space="preserve">Antigua</t>
  </si>
  <si>
    <t xml:space="preserve">Anguilla</t>
  </si>
  <si>
    <t xml:space="preserve">Antarctica</t>
  </si>
  <si>
    <t xml:space="preserve">Antigua &amp; Barbuda</t>
  </si>
  <si>
    <t xml:space="preserve">Asia-Pacific</t>
  </si>
  <si>
    <t xml:space="preserve">Bahamas</t>
  </si>
  <si>
    <t xml:space="preserve">Belize</t>
  </si>
  <si>
    <t xml:space="preserve">Belarus</t>
  </si>
  <si>
    <t xml:space="preserve">Cuba</t>
  </si>
  <si>
    <t xml:space="preserve">Antigua And Barbuda</t>
  </si>
  <si>
    <t xml:space="preserve">Bermuda</t>
  </si>
  <si>
    <t xml:space="preserve">Ascension</t>
  </si>
  <si>
    <t xml:space="preserve">Central African Republic</t>
  </si>
  <si>
    <t xml:space="preserve">Fiji</t>
  </si>
  <si>
    <t xml:space="preserve">Congo, Republic of the</t>
  </si>
  <si>
    <t xml:space="preserve">Bosnia Herzegovina</t>
  </si>
  <si>
    <t xml:space="preserve">Cape Verde</t>
  </si>
  <si>
    <t xml:space="preserve">European Commission</t>
  </si>
  <si>
    <t xml:space="preserve">Bosnia and Herzegovin</t>
  </si>
  <si>
    <t xml:space="preserve">Chinese Taipei</t>
  </si>
  <si>
    <t xml:space="preserve">Congo</t>
  </si>
  <si>
    <t xml:space="preserve">Bosnia and Herzegovina</t>
  </si>
  <si>
    <t xml:space="preserve">Papua New Guinea</t>
  </si>
  <si>
    <t xml:space="preserve">Central African Rep</t>
  </si>
  <si>
    <t xml:space="preserve">Bouvet Island</t>
  </si>
  <si>
    <t xml:space="preserve">Congo, The Democratic Republic Of The</t>
  </si>
  <si>
    <t xml:space="preserve">Brunei Darussalam</t>
  </si>
  <si>
    <t xml:space="preserve">British Indian Ocean</t>
  </si>
  <si>
    <t xml:space="preserve">Guinea-Bissau</t>
  </si>
  <si>
    <t xml:space="preserve">British Virgin Islands</t>
  </si>
  <si>
    <t xml:space="preserve">Democratic Republic of the Congo</t>
  </si>
  <si>
    <t xml:space="preserve">Djibouti</t>
  </si>
  <si>
    <t xml:space="preserve">British Indian Ocean Territory</t>
  </si>
  <si>
    <t xml:space="preserve">Dominica</t>
  </si>
  <si>
    <t xml:space="preserve">Congo Dem Rep</t>
  </si>
  <si>
    <t xml:space="preserve">Iran</t>
  </si>
  <si>
    <t xml:space="preserve">Egypt, Arab Rep.</t>
  </si>
  <si>
    <t xml:space="preserve">Comoros</t>
  </si>
  <si>
    <t xml:space="preserve">Cayman Islands</t>
  </si>
  <si>
    <t xml:space="preserve">Eritrea</t>
  </si>
  <si>
    <t xml:space="preserve">Central African Rep.</t>
  </si>
  <si>
    <t xml:space="preserve">Congo (Democratic Republic of the)</t>
  </si>
  <si>
    <t xml:space="preserve">Kiribati</t>
  </si>
  <si>
    <t xml:space="preserve">Congo, DRC</t>
  </si>
  <si>
    <t xml:space="preserve">Gabon</t>
  </si>
  <si>
    <t xml:space="preserve">Cocos</t>
  </si>
  <si>
    <t xml:space="preserve">Channel Islands</t>
  </si>
  <si>
    <t xml:space="preserve">Cocos Keeling Islands</t>
  </si>
  <si>
    <t xml:space="preserve">Congo (Dem. Rep.)</t>
  </si>
  <si>
    <t xml:space="preserve">China, Macao Special Administrative Region</t>
  </si>
  <si>
    <t xml:space="preserve">Congo, Democratic Peo</t>
  </si>
  <si>
    <t xml:space="preserve">Greenland</t>
  </si>
  <si>
    <t xml:space="preserve">Cook Islands</t>
  </si>
  <si>
    <t xml:space="preserve">Guam</t>
  </si>
  <si>
    <t xml:space="preserve">Côte d'Ivoire</t>
  </si>
  <si>
    <t xml:space="preserve">Europe (EU)</t>
  </si>
  <si>
    <t xml:space="preserve">Monaco</t>
  </si>
  <si>
    <t xml:space="preserve">Christmas Island</t>
  </si>
  <si>
    <t xml:space="preserve">Cocos </t>
  </si>
  <si>
    <t xml:space="preserve">Islands</t>
  </si>
  <si>
    <t xml:space="preserve">Guinea</t>
  </si>
  <si>
    <t xml:space="preserve">Gibraltar</t>
  </si>
  <si>
    <t xml:space="preserve">D.P.R. Korea</t>
  </si>
  <si>
    <t xml:space="preserve">Korea, DPR</t>
  </si>
  <si>
    <t xml:space="preserve">-</t>
  </si>
  <si>
    <t xml:space="preserve">Haiti</t>
  </si>
  <si>
    <t xml:space="preserve">Equatorial Guinea</t>
  </si>
  <si>
    <t xml:space="preserve">Niger</t>
  </si>
  <si>
    <t xml:space="preserve">Iraq</t>
  </si>
  <si>
    <t xml:space="preserve">Dominican Rep.</t>
  </si>
  <si>
    <t xml:space="preserve">Rwanda</t>
  </si>
  <si>
    <t xml:space="preserve">Seychelles</t>
  </si>
  <si>
    <t xml:space="preserve">Faroe Islands</t>
  </si>
  <si>
    <t xml:space="preserve">Lao PDR</t>
  </si>
  <si>
    <t xml:space="preserve">Grenada</t>
  </si>
  <si>
    <t xml:space="preserve">Kyrgyz Rep.</t>
  </si>
  <si>
    <t xml:space="preserve">French Guiana</t>
  </si>
  <si>
    <t xml:space="preserve">Lebanon</t>
  </si>
  <si>
    <t xml:space="preserve">French Polynesia</t>
  </si>
  <si>
    <t xml:space="preserve">European Union (EU)</t>
  </si>
  <si>
    <t xml:space="preserve">Sudan</t>
  </si>
  <si>
    <t xml:space="preserve">Falkland (Malvinas) Is.</t>
  </si>
  <si>
    <t xml:space="preserve">Faeroe Islands</t>
  </si>
  <si>
    <t xml:space="preserve">Macao, China</t>
  </si>
  <si>
    <t xml:space="preserve">Falkland Islands (Malvinas)</t>
  </si>
  <si>
    <t xml:space="preserve">Falkland Islands </t>
  </si>
  <si>
    <t xml:space="preserve">Hong Kong, China (SAR)</t>
  </si>
  <si>
    <t xml:space="preserve">Maldives</t>
  </si>
  <si>
    <t xml:space="preserve">Guadeloupe</t>
  </si>
  <si>
    <t xml:space="preserve">Laos</t>
  </si>
  <si>
    <t xml:space="preserve">Uzbekistan</t>
  </si>
  <si>
    <t xml:space="preserve">French Southern Territories</t>
  </si>
  <si>
    <t xml:space="preserve">Myanmar</t>
  </si>
  <si>
    <t xml:space="preserve">Latin America and the Caribbean</t>
  </si>
  <si>
    <t xml:space="preserve">Guinea...Bissau</t>
  </si>
  <si>
    <t xml:space="preserve">Guernsey</t>
  </si>
  <si>
    <t xml:space="preserve">Liberia</t>
  </si>
  <si>
    <t xml:space="preserve">Hong Kong, China</t>
  </si>
  <si>
    <t xml:space="preserve">Iran (I.R.)</t>
  </si>
  <si>
    <t xml:space="preserve">Lao People's Democratic Republic</t>
  </si>
  <si>
    <t xml:space="preserve">Netherlands Antilles</t>
  </si>
  <si>
    <t xml:space="preserve">Isle of Man</t>
  </si>
  <si>
    <t xml:space="preserve">Lao</t>
  </si>
  <si>
    <t xml:space="preserve">Guinea-bissau</t>
  </si>
  <si>
    <t xml:space="preserve">Middle East and Central Asia</t>
  </si>
  <si>
    <t xml:space="preserve">Palestinian A. T.</t>
  </si>
  <si>
    <t xml:space="preserve">Jersey</t>
  </si>
  <si>
    <t xml:space="preserve">Heard Island And Mcdonald Islands</t>
  </si>
  <si>
    <t xml:space="preserve">Holy See </t>
  </si>
  <si>
    <t xml:space="preserve">Saint Helena</t>
  </si>
  <si>
    <t xml:space="preserve">Saint Lucia</t>
  </si>
  <si>
    <t xml:space="preserve">Liechtenstein</t>
  </si>
  <si>
    <t xml:space="preserve">Saint Vincent and the Grenadines</t>
  </si>
  <si>
    <t xml:space="preserve">Korea (Rep.)</t>
  </si>
  <si>
    <t xml:space="preserve">Netherlands7</t>
  </si>
  <si>
    <t xml:space="preserve">Maceodonia</t>
  </si>
  <si>
    <t xml:space="preserve">Lao P.D.R.</t>
  </si>
  <si>
    <t xml:space="preserve">Russia</t>
  </si>
  <si>
    <t xml:space="preserve">Sierra Leone</t>
  </si>
  <si>
    <t xml:space="preserve">North America</t>
  </si>
  <si>
    <t xml:space="preserve">Sao Tome and Principe</t>
  </si>
  <si>
    <t xml:space="preserve">Isle Of Man</t>
  </si>
  <si>
    <t xml:space="preserve">Marshall</t>
  </si>
  <si>
    <t xml:space="preserve">Kosovo</t>
  </si>
  <si>
    <t xml:space="preserve">Macau</t>
  </si>
  <si>
    <t xml:space="preserve">Micronesia</t>
  </si>
  <si>
    <t xml:space="preserve">Swaziland</t>
  </si>
  <si>
    <t xml:space="preserve">St Vincent/Grenad.</t>
  </si>
  <si>
    <t xml:space="preserve">Marshall Islands</t>
  </si>
  <si>
    <t xml:space="preserve">Occupied Palestinian Territories</t>
  </si>
  <si>
    <t xml:space="preserve">Togo</t>
  </si>
  <si>
    <t xml:space="preserve">Mayotte</t>
  </si>
  <si>
    <t xml:space="preserve">Tonga</t>
  </si>
  <si>
    <t xml:space="preserve">Lao Peoples Democratic Republic</t>
  </si>
  <si>
    <t xml:space="preserve">Nauru</t>
  </si>
  <si>
    <t xml:space="preserve">U. S. Virgin Islands</t>
  </si>
  <si>
    <t xml:space="preserve">Turkmenistan</t>
  </si>
  <si>
    <t xml:space="preserve">Montserrat</t>
  </si>
  <si>
    <t xml:space="preserve">Somalia</t>
  </si>
  <si>
    <t xml:space="preserve">Martinique</t>
  </si>
  <si>
    <t xml:space="preserve">Yemen</t>
  </si>
  <si>
    <t xml:space="preserve">Macao</t>
  </si>
  <si>
    <t xml:space="preserve">Neth. Antilles</t>
  </si>
  <si>
    <t xml:space="preserve">Palau</t>
  </si>
  <si>
    <t xml:space="preserve">Micronesia, Federated States of</t>
  </si>
  <si>
    <t xml:space="preserve">Saint Kitts and Nevis</t>
  </si>
  <si>
    <t xml:space="preserve">Yemen, Rep.</t>
  </si>
  <si>
    <t xml:space="preserve">New Caledonia</t>
  </si>
  <si>
    <t xml:space="preserve">Vietnam</t>
  </si>
  <si>
    <t xml:space="preserve">Samoa</t>
  </si>
  <si>
    <t xml:space="preserve">Northern Marianas</t>
  </si>
  <si>
    <t xml:space="preserve">Niue</t>
  </si>
  <si>
    <t xml:space="preserve">Norfolk Island</t>
  </si>
  <si>
    <t xml:space="preserve">Northern Mariana Isla</t>
  </si>
  <si>
    <t xml:space="preserve">Palestine</t>
  </si>
  <si>
    <t xml:space="preserve">Saint Kitts</t>
  </si>
  <si>
    <t xml:space="preserve">Micronesia, Federated States Of</t>
  </si>
  <si>
    <t xml:space="preserve">Solomon Islands</t>
  </si>
  <si>
    <t xml:space="preserve">Saint Vincent</t>
  </si>
  <si>
    <t xml:space="preserve">Palestine Territory,</t>
  </si>
  <si>
    <t xml:space="preserve">San Marino</t>
  </si>
  <si>
    <t xml:space="preserve">United States of America</t>
  </si>
  <si>
    <t xml:space="preserve">Sao Tome</t>
  </si>
  <si>
    <t xml:space="preserve">Saudi</t>
  </si>
  <si>
    <t xml:space="preserve">Northern Mariana Islands</t>
  </si>
  <si>
    <t xml:space="preserve">Pitcairn</t>
  </si>
  <si>
    <t xml:space="preserve">Norfolk Islands</t>
  </si>
  <si>
    <t xml:space="preserve">Occupied Palestinian Territory</t>
  </si>
  <si>
    <t xml:space="preserve">S. Tomé &amp; Principe</t>
  </si>
  <si>
    <t xml:space="preserve">Reunion</t>
  </si>
  <si>
    <t xml:space="preserve">Saint Vincent and the</t>
  </si>
  <si>
    <t xml:space="preserve">Slovak Republic</t>
  </si>
  <si>
    <t xml:space="preserve">Palestinian Territory, Occupied</t>
  </si>
  <si>
    <t xml:space="preserve">St. Lucia</t>
  </si>
  <si>
    <t xml:space="preserve">St. Vincent and the Grenadines</t>
  </si>
  <si>
    <t xml:space="preserve">Vanuatu</t>
  </si>
  <si>
    <t xml:space="preserve">Saint Pierre and Miquelon</t>
  </si>
  <si>
    <t xml:space="preserve">St Helena</t>
  </si>
  <si>
    <t xml:space="preserve">Tuvalu</t>
  </si>
  <si>
    <t xml:space="preserve">TFYR Macedonia</t>
  </si>
  <si>
    <t xml:space="preserve">Timor...Leste</t>
  </si>
  <si>
    <t xml:space="preserve">Saint Kitts And Nevis</t>
  </si>
  <si>
    <t xml:space="preserve">Trinidad &amp; Tobago</t>
  </si>
  <si>
    <t xml:space="preserve">Saint Pierre And Miquelon</t>
  </si>
  <si>
    <t xml:space="preserve">St. Helena</t>
  </si>
  <si>
    <t xml:space="preserve">Tokelau</t>
  </si>
  <si>
    <t xml:space="preserve">Saint Vincent And The Grenadines</t>
  </si>
  <si>
    <t xml:space="preserve">St. Kitts and Nevis</t>
  </si>
  <si>
    <t xml:space="preserve">St. Pierre &amp; Miquelon</t>
  </si>
  <si>
    <t xml:space="preserve">Sao Tome And Principe</t>
  </si>
  <si>
    <t xml:space="preserve">Turks and Caicos Isla</t>
  </si>
  <si>
    <t xml:space="preserve">unknown</t>
  </si>
  <si>
    <t xml:space="preserve">Virgin Islands (US)</t>
  </si>
  <si>
    <t xml:space="preserve">US Minor Outlying Isl</t>
  </si>
  <si>
    <t xml:space="preserve">South Georgia And The South Sandwich Islands</t>
  </si>
  <si>
    <t xml:space="preserve">Vatican City State</t>
  </si>
  <si>
    <t xml:space="preserve">Virgin Islands</t>
  </si>
  <si>
    <t xml:space="preserve">Svalbard And Jan Mayen</t>
  </si>
  <si>
    <t xml:space="preserve">Turks and Caicos Islands</t>
  </si>
  <si>
    <t xml:space="preserve">Yugoslavia</t>
  </si>
  <si>
    <t xml:space="preserve">Turks &amp; Caicos Is.</t>
  </si>
  <si>
    <t xml:space="preserve">Union of Soviet Socialist Republics [former]</t>
  </si>
  <si>
    <t xml:space="preserve">Timor-leste</t>
  </si>
  <si>
    <t xml:space="preserve">United States Virgin Islands</t>
  </si>
  <si>
    <t xml:space="preserve">Vatican</t>
  </si>
  <si>
    <t xml:space="preserve">Wallis and Futuna Islands</t>
  </si>
  <si>
    <t xml:space="preserve">Turks And Caicos Islands</t>
  </si>
  <si>
    <t xml:space="preserve">Wallis and Futuna</t>
  </si>
  <si>
    <t xml:space="preserve">Western Sahara</t>
  </si>
  <si>
    <t xml:space="preserve">Yugoslavia [former Socialist Federal Republic]</t>
  </si>
  <si>
    <t xml:space="preserve">United States Minor Outlying Islands</t>
  </si>
  <si>
    <t xml:space="preserve">Virgin Islands, British</t>
  </si>
  <si>
    <t xml:space="preserve">Virgin Islands, U.S.</t>
  </si>
  <si>
    <t xml:space="preserve">Wallis And Futuna</t>
  </si>
  <si>
    <t xml:space="preserve">ICT Infrastructure</t>
  </si>
  <si>
    <t xml:space="preserve">Long-Term Preparedness</t>
  </si>
  <si>
    <t xml:space="preserve">Weighting (1 to 10) 
and type of scale</t>
  </si>
  <si>
    <t xml:space="preserve">Norm</t>
  </si>
  <si>
    <t xml:space="preserve">Log</t>
  </si>
  <si>
    <t xml:space="preserve">Scale</t>
  </si>
  <si>
    <t xml:space="preserve">Inverse</t>
  </si>
  <si>
    <t xml:space="preserve">Range for 
score of 10 / score of 0</t>
  </si>
  <si>
    <t xml:space="preserve">Comments</t>
  </si>
  <si>
    <t xml:space="preserve">http://www.weforum.org/pdf/gitr/2008/Rankings.pdf</t>
  </si>
  <si>
    <t xml:space="preserve">B1 Proportion of businesses using computers</t>
  </si>
  <si>
    <t xml:space="preserve">UNCTAD</t>
  </si>
  <si>
    <t xml:space="preserve">&lt; 20 countries</t>
  </si>
  <si>
    <t xml:space="preserve">http://new.unctad.org/upload/Data/Core%20indicators%20on%20use%20of%20CT%20by%20businesses%20and%20on%20the%20ICT%20sector_1.PDF</t>
  </si>
  <si>
    <t xml:space="preserve">B2 Proportion of employees using computers</t>
  </si>
  <si>
    <t xml:space="preserve">B3 Proportion of businesses using the Internet</t>
  </si>
  <si>
    <t xml:space="preserve">B4 Proportion of employees using the Internet</t>
  </si>
  <si>
    <t xml:space="preserve">B5 Proportion of businesses with a Web presence</t>
  </si>
  <si>
    <t xml:space="preserve">B6 Proportion of businesses with an intranet</t>
  </si>
  <si>
    <t xml:space="preserve">B7 Proportion of businesses receiving orders over the Internet</t>
  </si>
  <si>
    <t xml:space="preserve">B8 Proportion of businesses placing orders over the Internet</t>
  </si>
  <si>
    <t xml:space="preserve">Total Primary Energy Supply (TPES)</t>
  </si>
  <si>
    <t xml:space="preserve">http://iea.org/Textbase/country/maps/world/tpes_gdp.htm</t>
  </si>
  <si>
    <t xml:space="preserve">CO2 / GDP</t>
  </si>
  <si>
    <t xml:space="preserve">http://iea.org/Textbase/country/maps/world/co2_gdp.htm</t>
  </si>
  <si>
    <t xml:space="preserve">Total Enrollment in Tertiary Programs</t>
  </si>
  <si>
    <t xml:space="preserve">http://stats.uis.unesco.org/unesco/ReportFolders/ReportFolders.aspx</t>
  </si>
  <si>
    <t xml:space="preserve">Percentage of tertiary graduates in Science</t>
  </si>
  <si>
    <t xml:space="preserve">Mix of dates, but mostly up to date.  More difficult to interpret</t>
  </si>
  <si>
    <t xml:space="preserve">Up-to-date, relevant</t>
  </si>
  <si>
    <t xml:space="preserve">% of households with a telephone</t>
  </si>
  <si>
    <t xml:space="preserve">%</t>
  </si>
  <si>
    <t xml:space="preserve">Estimated Internet users</t>
  </si>
  <si>
    <t xml:space="preserve">Total number of users</t>
  </si>
  <si>
    <t xml:space="preserve">Total (fixed) Internet subscribers</t>
  </si>
  <si>
    <t xml:space="preserve">Total fixed broadband Internet subscribers</t>
  </si>
  <si>
    <t xml:space="preserve">International Internet Bandwidth (Mbps)</t>
  </si>
  <si>
    <t xml:space="preserve">Personal computers per 100 inhabitants</t>
  </si>
  <si>
    <t xml:space="preserve">Internet users per 100 inhabitants</t>
  </si>
  <si>
    <t xml:space="preserve">Total fixed broadband Internet subscribers per 100 inhabitants</t>
  </si>
  <si>
    <t xml:space="preserve">International Internet Bandwidth per inhabitant (bit/s)</t>
  </si>
  <si>
    <t xml:space="preserve">Mobile cellular telephone subscribers - (Post-paid + Pre-paid)</t>
  </si>
  <si>
    <t xml:space="preserve">Number of mobile cellular subscribers with access to data communications at broadband speeds (271mb)</t>
  </si>
  <si>
    <t xml:space="preserve">Percent coverage of mobile cellular network (land area) (271land)</t>
  </si>
  <si>
    <t xml:space="preserve">Other fixed broadband Internet subscribers (4213ob)</t>
  </si>
  <si>
    <t xml:space="preserve">Outgoing Total outgoing capacity of international Internet bandwidth in Mega Bits Per Second (4214og)</t>
  </si>
  <si>
    <t xml:space="preserve">Incoming Total incoming capacity of international Internet bandwidth in Mega Bits Per Second (4214ic)</t>
  </si>
  <si>
    <t xml:space="preserve">Coverage of mobile cellular network (population, in %)</t>
  </si>
  <si>
    <t xml:space="preserve">Mobile cellular telephone subscribers (Digital)</t>
  </si>
  <si>
    <t xml:space="preserve">PIAC5 Total number of public Internet access centres (PIAC)</t>
  </si>
  <si>
    <t xml:space="preserve">PIAC6 Total number of Digital Community Centres (DCC)</t>
  </si>
  <si>
    <t xml:space="preserve">PIAC7 Total number of other public Internet access centres (PIAC)</t>
  </si>
  <si>
    <t xml:space="preserve">PIAC2 Percentage of the population with access to a public Internet access centre (PIAC)</t>
  </si>
  <si>
    <t xml:space="preserve">PIAC3 Number of localities with public Internet access centres (PIAC)</t>
  </si>
  <si>
    <t xml:space="preserve">PIAC1 Percentage of localities with public Internet access centres (PIAC)</t>
  </si>
  <si>
    <t xml:space="preserve">PIAC2 Percentage of the population with access to a public Internet access centre</t>
  </si>
  <si>
    <t xml:space="preserve">MDG 7.4 Proportion of fish stocks within safe biological limits</t>
  </si>
  <si>
    <t xml:space="preserve">MDG 7.7 Proportion of species threatened with extinction</t>
  </si>
  <si>
    <t xml:space="preserve">MDG 7.2 CO2 emissions, total, per capita and per $1 GDP (PPP)</t>
  </si>
  <si>
    <t xml:space="preserve">% Land covered by Forest</t>
  </si>
  <si>
    <t xml:space="preserve">Forest cover is strongly correlated to preservation of biodiversity, water management capacity and resource policy enforcement.  Long-term preparedness of countries with high forest cover is better than for countries with little cover.</t>
  </si>
  <si>
    <t xml:space="preserve">http://unstats.un.org/unsd/environment/forestarea.htm</t>
  </si>
  <si>
    <t xml:space="preserve">MDG 7.6 Proportion of terrestrial and marine areas protected</t>
  </si>
  <si>
    <t xml:space="preserve">Inception  
Stocktaking  
Thematic Analyses  
Crosscutting Analysis  
Action Plan  
Completed  </t>
  </si>
  <si>
    <t xml:space="preserve">MDG 7.3 Consumption of ozone-depleting substances</t>
  </si>
  <si>
    <t xml:space="preserve">POP</t>
  </si>
  <si>
    <t xml:space="preserve">Per Capita CO2 Fossil Fuel Emissions</t>
  </si>
  <si>
    <t xml:space="preserve">Per capita emissions from fossil fuel rankings and totals per country as of 2005</t>
  </si>
  <si>
    <t xml:space="preserve">Tons of CO2 per capita</t>
  </si>
  <si>
    <t xml:space="preserve">LDC</t>
  </si>
  <si>
    <t xml:space="preserve">http://cdiac.ornl.gov/trends/emis/top2005.cap</t>
  </si>
  <si>
    <t xml:space="preserve">Number of environmental education programs at elementary schools</t>
  </si>
  <si>
    <t xml:space="preserve">The presence and total number of environmental education programs at the elementary level is a strong indicator of the expected level of public awareness about environmental issues.  There is no comprehensive database that can be used, but the simplicity of this indicator makes local measurement straightforward</t>
  </si>
  <si>
    <t xml:space="preserve">Total number</t>
  </si>
  <si>
    <t xml:space="preserve">http://www.sustainablemeasures.com/Database/Environment.html</t>
  </si>
  <si>
    <t xml:space="preserve">Number of organizations registered as data providesr to GBIF</t>
  </si>
  <si>
    <t xml:space="preserve">http://data.gbif.org/datasets/</t>
  </si>
  <si>
    <t xml:space="preserve">Existence of a GBIF participant node</t>
  </si>
  <si>
    <t xml:space="preserve">http://www.gbif.org/nodes/nodes</t>
  </si>
  <si>
    <t xml:space="preserve">Existence of a GIS / Cartography department</t>
  </si>
  <si>
    <t xml:space="preserve">Africa</t>
  </si>
  <si>
    <t xml:space="preserve">http://nma.agirn.org/index.php/agencies/registered_agencies</t>
  </si>
  <si>
    <t xml:space="preserve">Existence of decision support systems for management of the environment</t>
  </si>
  <si>
    <t xml:space="preserve">Use of wireless sensor networks in country</t>
  </si>
  <si>
    <t xml:space="preserve">Participation in global or regional GIS-based early warning systems (e/g/, FEWS, GIEWS)</t>
  </si>
  <si>
    <t xml:space="preserve">Participation in international data-sharing networks for environmental information</t>
  </si>
  <si>
    <t xml:space="preserve">Existence of ICT applications in e-Environment positioning map</t>
  </si>
  <si>
    <t xml:space="preserve">Uses e-environment positioning map that shows examples of applications ranging from local to global impact and from planning to implementation.</t>
  </si>
  <si>
    <t xml:space="preserve">Ranking 0 to 4 (number of quadrants supported)</t>
  </si>
  <si>
    <t xml:space="preserve">ICT </t>
  </si>
  <si>
    <t xml:space="preserve">Results of environmental public awareness surveys</t>
  </si>
  <si>
    <t xml:space="preserve">Number of registered NGOs dealing with Environment</t>
  </si>
  <si>
    <t xml:space="preserve">Percentage of news articles related to environment</t>
  </si>
  <si>
    <t xml:space="preserve">Existence of distinct and separate agency or government department responsible for Environment</t>
  </si>
  <si>
    <t xml:space="preserve">Number of environmental conventions that the country has signed</t>
  </si>
  <si>
    <t xml:space="preserve">Existence of national plan to address climate change</t>
  </si>
  <si>
    <t xml:space="preserve">Clear and enforceable GHG targets in national energy plan</t>
  </si>
  <si>
    <t xml:space="preserve">Ability of consumers and business to sell electricity back to the power grid</t>
  </si>
  <si>
    <t xml:space="preserve">Existence of GHG reporting requirements on industry and country level</t>
  </si>
  <si>
    <t xml:space="preserve">Existence and enforcement of pollution reporting requirements and an up to date environmental action plan</t>
  </si>
  <si>
    <t xml:space="preserve">Public availability of audited environmental reports</t>
  </si>
  <si>
    <t xml:space="preserve">Is the country a signatory to Kyoto?</t>
  </si>
  <si>
    <t xml:space="preserve">Participation in Climate Disclosure Project </t>
  </si>
  <si>
    <t xml:space="preserve">http://www.cdproject.net/reports.asp</t>
  </si>
  <si>
    <t xml:space="preserve">Participation in Carbon Trading Mechanisms</t>
  </si>
  <si>
    <t xml:space="preserve">Participating in and projects funded by Clean Development Mechanism</t>
  </si>
  <si>
    <t xml:space="preserve">Presence of a CDM DOE in country</t>
  </si>
  <si>
    <t xml:space="preserve">http://cdm.unfccc.int/DOE/list/index.html</t>
  </si>
  <si>
    <t xml:space="preserve">Energy efficiency standards within government bodies</t>
  </si>
  <si>
    <t xml:space="preserve">Participation of local enterprises in Ceres reporting </t>
  </si>
  <si>
    <t xml:space="preserve">Technology Achievement index position (TAI)</t>
  </si>
  <si>
    <t xml:space="preserve">http://hrdwarehouse.hsrc.ac.za/Table.jsp?tabid=2111&amp;chid=81</t>
  </si>
  <si>
    <t xml:space="preserve">Not updated since 2001. Mostly 90's</t>
  </si>
  <si>
    <t xml:space="preserve">Position in Orbicom Digital Divide Index</t>
  </si>
  <si>
    <t xml:space="preserve">http://www.orbicom.ca/projects/ddi2002/2003_dd_pdf_en.pdf</t>
  </si>
  <si>
    <t xml:space="preserve">One-time data from 2001</t>
  </si>
  <si>
    <t xml:space="preserve">Ecological Footprint</t>
  </si>
  <si>
    <t xml:space="preserve">Environmental Education Evaluation completed</t>
  </si>
  <si>
    <t xml:space="preserve">MEERA</t>
  </si>
  <si>
    <t xml:space="preserve">http://meera.snre.umich.edu/</t>
  </si>
  <si>
    <t xml:space="preserve">IUCN Environmental Education Evaluation</t>
  </si>
  <si>
    <t xml:space="preserve">http://www.unece.org/env/esd/information/Publications%20IUCN/Evaluating%20environmental.pdf</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
    <numFmt numFmtId="169" formatCode="0%"/>
    <numFmt numFmtId="170" formatCode="0.00%"/>
    <numFmt numFmtId="171" formatCode="#,##0"/>
    <numFmt numFmtId="172"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i val="true"/>
      <sz val="10"/>
      <name val="Arial"/>
      <family val="2"/>
    </font>
    <font>
      <sz val="10"/>
      <name val="Arial"/>
      <family val="2"/>
    </font>
    <font>
      <u val="single"/>
      <sz val="10"/>
      <color rgb="FF0000FF"/>
      <name val="Arial"/>
      <family val="0"/>
    </font>
    <font>
      <sz val="10"/>
      <name val="Univers-Condensed"/>
      <family val="0"/>
    </font>
    <font>
      <sz val="10"/>
      <color rgb="FF000000"/>
      <name val="ArialNarrow"/>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top" textRotation="180" wrapText="true" indent="0" shrinkToFit="false"/>
      <protection locked="true" hidden="false"/>
    </xf>
    <xf numFmtId="164" fontId="21" fillId="0" borderId="14" xfId="0" applyFont="true" applyBorder="true" applyAlignment="true" applyProtection="false">
      <alignment horizontal="center" vertical="top" textRotation="180" wrapText="true" indent="0" shrinkToFit="false"/>
      <protection locked="true" hidden="false"/>
    </xf>
    <xf numFmtId="164" fontId="0" fillId="0" borderId="15" xfId="0" applyFont="true" applyBorder="true" applyAlignment="true" applyProtection="false">
      <alignment horizontal="center" vertical="top" textRotation="180" wrapText="true" indent="0" shrinkToFit="false"/>
      <protection locked="true" hidden="false"/>
    </xf>
    <xf numFmtId="164" fontId="0" fillId="0" borderId="16" xfId="0" applyFont="true" applyBorder="true" applyAlignment="true" applyProtection="false">
      <alignment horizontal="center" vertical="top" textRotation="18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5" fontId="22" fillId="0" borderId="13" xfId="0" applyFont="true" applyBorder="true" applyAlignment="true" applyProtection="false">
      <alignment horizontal="right" vertical="top" textRotation="0" wrapText="true" indent="0" shrinkToFit="false"/>
      <protection locked="true" hidden="false"/>
    </xf>
    <xf numFmtId="165" fontId="22" fillId="0" borderId="15" xfId="0" applyFont="true" applyBorder="true" applyAlignment="true" applyProtection="false">
      <alignment horizontal="right" vertical="top" textRotation="0" wrapText="true" indent="0" shrinkToFit="false"/>
      <protection locked="true" hidden="false"/>
    </xf>
    <xf numFmtId="165" fontId="22" fillId="0" borderId="16" xfId="0" applyFont="true" applyBorder="true" applyAlignment="true" applyProtection="false">
      <alignment horizontal="right" vertical="top" textRotation="0" wrapText="true" indent="0" shrinkToFit="false"/>
      <protection locked="true" hidden="false"/>
    </xf>
    <xf numFmtId="165" fontId="22" fillId="0" borderId="14" xfId="0" applyFont="true" applyBorder="true" applyAlignment="true" applyProtection="false">
      <alignment horizontal="right" vertical="top" textRotation="0" wrapText="tru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7" fontId="0" fillId="22" borderId="17" xfId="0" applyFont="true" applyBorder="true" applyAlignment="true" applyProtection="true">
      <alignment horizontal="general" vertical="bottom" textRotation="0" wrapText="false" indent="0" shrinkToFit="false"/>
      <protection locked="fals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top" textRotation="0" wrapText="true" indent="0" shrinkToFit="false"/>
      <protection locked="true" hidden="false"/>
    </xf>
    <xf numFmtId="168" fontId="0" fillId="0" borderId="19" xfId="0" applyFont="false" applyBorder="true" applyAlignment="true" applyProtection="false">
      <alignment horizontal="general" vertical="top" textRotation="0" wrapText="true" indent="0" shrinkToFit="false"/>
      <protection locked="true" hidden="false"/>
    </xf>
    <xf numFmtId="168" fontId="0" fillId="0" borderId="20" xfId="0" applyFont="false" applyBorder="true" applyAlignment="true" applyProtection="false">
      <alignment horizontal="general" vertical="top" textRotation="0" wrapText="tru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7" fontId="0" fillId="22" borderId="22" xfId="0" applyFont="true" applyBorder="true" applyAlignment="true" applyProtection="true">
      <alignment horizontal="general" vertical="bottom" textRotation="0" wrapText="false" indent="0" shrinkToFit="false"/>
      <protection locked="false" hidden="false"/>
    </xf>
    <xf numFmtId="168" fontId="21" fillId="0" borderId="23" xfId="0" applyFont="true" applyBorder="true" applyAlignment="true" applyProtection="false">
      <alignment horizontal="center" vertical="bottom" textRotation="0" wrapText="false" indent="0" shrinkToFit="false"/>
      <protection locked="true" hidden="false"/>
    </xf>
    <xf numFmtId="168" fontId="21" fillId="0" borderId="23" xfId="0" applyFont="true" applyBorder="true" applyAlignment="true" applyProtection="false">
      <alignment horizontal="center" vertical="top" textRotation="0" wrapText="true" indent="0" shrinkToFit="false"/>
      <protection locked="true" hidden="false"/>
    </xf>
    <xf numFmtId="168" fontId="0" fillId="0" borderId="24" xfId="0" applyFont="false" applyBorder="true" applyAlignment="true" applyProtection="false">
      <alignment horizontal="general" vertical="top" textRotation="0" wrapText="true" indent="0" shrinkToFit="false"/>
      <protection locked="true" hidden="false"/>
    </xf>
    <xf numFmtId="168" fontId="0" fillId="0" borderId="25" xfId="0" applyFont="false" applyBorder="true" applyAlignment="true" applyProtection="false">
      <alignment horizontal="general" vertical="top" textRotation="0" wrapText="true" indent="0" shrinkToFit="false"/>
      <protection locked="true" hidden="false"/>
    </xf>
    <xf numFmtId="168" fontId="0" fillId="0" borderId="25" xfId="0" applyFont="false" applyBorder="true" applyAlignment="true" applyProtection="false">
      <alignment horizontal="right"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21" fillId="0" borderId="23" xfId="0" applyFont="tru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22" borderId="22" xfId="0" applyFont="true" applyBorder="true" applyAlignment="true" applyProtection="true">
      <alignment horizontal="general" vertical="bottom" textRotation="0" wrapText="false" indent="0" shrinkToFit="false"/>
      <protection locked="false" hidden="false"/>
    </xf>
    <xf numFmtId="164" fontId="23" fillId="22" borderId="22" xfId="0" applyFont="true" applyBorder="true" applyAlignment="true" applyProtection="true">
      <alignment horizontal="left" vertical="top" textRotation="0" wrapText="true" indent="0" shrinkToFit="false"/>
      <protection locked="false" hidden="false"/>
    </xf>
    <xf numFmtId="168" fontId="21" fillId="0" borderId="27" xfId="0" applyFont="true" applyBorder="true" applyAlignment="true" applyProtection="false">
      <alignment horizontal="center" vertical="bottom" textRotation="0" wrapText="false" indent="0" shrinkToFit="false"/>
      <protection locked="true" hidden="false"/>
    </xf>
    <xf numFmtId="168" fontId="21" fillId="0" borderId="27" xfId="0" applyFont="true" applyBorder="true" applyAlignment="true" applyProtection="false">
      <alignment horizontal="center" vertical="top" textRotation="0" wrapText="true" indent="0" shrinkToFit="false"/>
      <protection locked="true" hidden="false"/>
    </xf>
    <xf numFmtId="168" fontId="0" fillId="0" borderId="28" xfId="0" applyFont="false" applyBorder="true" applyAlignment="true" applyProtection="false">
      <alignment horizontal="general" vertical="top" textRotation="0" wrapText="true" indent="0" shrinkToFit="false"/>
      <protection locked="true" hidden="false"/>
    </xf>
    <xf numFmtId="168" fontId="0" fillId="0" borderId="29" xfId="0" applyFont="false" applyBorder="true" applyAlignment="true" applyProtection="false">
      <alignment horizontal="general" vertical="top" textRotation="0" wrapText="true" indent="0" shrinkToFit="false"/>
      <protection locked="true" hidden="false"/>
    </xf>
    <xf numFmtId="168" fontId="0" fillId="0" borderId="29" xfId="0" applyFont="false" applyBorder="true" applyAlignment="true" applyProtection="false">
      <alignment horizontal="right"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21" fillId="0" borderId="27" xfId="0" applyFont="true" applyBorder="true" applyAlignment="true" applyProtection="false">
      <alignment horizontal="right"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4" borderId="25" xfId="0" applyFont="false" applyBorder="true" applyAlignment="true" applyProtection="false">
      <alignment horizontal="general" vertical="top" textRotation="0" wrapText="true" indent="0" shrinkToFit="false"/>
      <protection locked="true" hidden="false"/>
    </xf>
    <xf numFmtId="164" fontId="0" fillId="24" borderId="25" xfId="0" applyFont="false" applyBorder="true" applyAlignment="true" applyProtection="false">
      <alignment horizontal="center" vertical="top" textRotation="0" wrapText="true" indent="0" shrinkToFit="false"/>
      <protection locked="true" hidden="false"/>
    </xf>
    <xf numFmtId="164" fontId="0" fillId="24" borderId="25" xfId="0" applyFont="false" applyBorder="true" applyAlignment="true" applyProtection="false">
      <alignment horizontal="general" vertical="top" textRotation="0" wrapText="false" indent="0" shrinkToFit="false"/>
      <protection locked="true" hidden="false"/>
    </xf>
    <xf numFmtId="164" fontId="21" fillId="24" borderId="31" xfId="0" applyFont="true" applyBorder="true" applyAlignment="true" applyProtection="false">
      <alignment horizontal="general" vertical="top" textRotation="0" wrapText="true" indent="0" shrinkToFit="false"/>
      <protection locked="true" hidden="false"/>
    </xf>
    <xf numFmtId="164" fontId="21" fillId="24" borderId="20" xfId="0" applyFont="true" applyBorder="true" applyAlignment="true" applyProtection="false">
      <alignment horizontal="general" vertical="top" textRotation="0" wrapText="true" indent="0" shrinkToFit="false"/>
      <protection locked="true" hidden="false"/>
    </xf>
    <xf numFmtId="164" fontId="21" fillId="24" borderId="17"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true" indent="0" shrinkToFit="false"/>
      <protection locked="true" hidden="false"/>
    </xf>
    <xf numFmtId="164" fontId="21" fillId="24" borderId="25" xfId="0" applyFont="true" applyBorder="true" applyAlignment="true" applyProtection="false">
      <alignment horizontal="general" vertical="top" textRotation="0" wrapText="false" indent="0" shrinkToFit="false"/>
      <protection locked="true" hidden="false"/>
    </xf>
    <xf numFmtId="164" fontId="0" fillId="24" borderId="32" xfId="0" applyFont="true" applyBorder="true" applyAlignment="true" applyProtection="false">
      <alignment horizontal="general" vertical="top" textRotation="0" wrapText="true" indent="0" shrinkToFit="false"/>
      <protection locked="true" hidden="false"/>
    </xf>
    <xf numFmtId="164" fontId="24" fillId="24" borderId="22" xfId="20" applyFont="true" applyBorder="true" applyAlignment="true" applyProtection="true">
      <alignment horizontal="general" vertical="top" textRotation="0" wrapText="true" indent="0" shrinkToFit="false"/>
      <protection locked="true" hidden="false"/>
    </xf>
    <xf numFmtId="168" fontId="0" fillId="24" borderId="25" xfId="0" applyFont="false" applyBorder="true" applyAlignment="true" applyProtection="false">
      <alignment horizontal="center" vertical="top" textRotation="0" wrapText="true" indent="0" shrinkToFit="false"/>
      <protection locked="true" hidden="false"/>
    </xf>
    <xf numFmtId="164" fontId="0" fillId="24" borderId="22" xfId="0" applyFont="true" applyBorder="true" applyAlignment="true" applyProtection="false">
      <alignment horizontal="general" vertical="top" textRotation="0" wrapText="true" indent="0" shrinkToFit="false"/>
      <protection locked="true" hidden="false"/>
    </xf>
    <xf numFmtId="164" fontId="24" fillId="24" borderId="25" xfId="20" applyFont="false" applyBorder="true" applyAlignment="true" applyProtection="true">
      <alignment horizontal="general" vertical="top" textRotation="0" wrapText="true" indent="0" shrinkToFit="false"/>
      <protection locked="true" hidden="false"/>
    </xf>
    <xf numFmtId="169" fontId="0" fillId="24" borderId="25" xfId="0" applyFont="false" applyBorder="true" applyAlignment="true" applyProtection="false">
      <alignment horizontal="center" vertical="top" textRotation="0" wrapText="true" indent="0" shrinkToFit="false"/>
      <protection locked="true" hidden="false"/>
    </xf>
    <xf numFmtId="164" fontId="0" fillId="24" borderId="22" xfId="0" applyFont="true" applyBorder="true" applyAlignment="true" applyProtection="false">
      <alignment horizontal="general" vertical="top" textRotation="0" wrapText="false" indent="0" shrinkToFit="false"/>
      <protection locked="true" hidden="false"/>
    </xf>
    <xf numFmtId="166" fontId="0" fillId="24" borderId="25" xfId="0" applyFont="false" applyBorder="true" applyAlignment="true" applyProtection="false">
      <alignment horizontal="center" vertical="top" textRotation="0" wrapText="true" indent="0" shrinkToFit="false"/>
      <protection locked="true" hidden="false"/>
    </xf>
    <xf numFmtId="164" fontId="0" fillId="24" borderId="33" xfId="0" applyFont="false" applyBorder="true" applyAlignment="true" applyProtection="false">
      <alignment horizontal="general" vertical="top" textRotation="0" wrapText="true" indent="0" shrinkToFit="false"/>
      <protection locked="true" hidden="false"/>
    </xf>
    <xf numFmtId="164" fontId="0" fillId="24" borderId="34" xfId="0" applyFont="false" applyBorder="true" applyAlignment="true" applyProtection="false">
      <alignment horizontal="general" vertical="top" textRotation="0" wrapText="true" indent="0" shrinkToFit="false"/>
      <protection locked="true" hidden="false"/>
    </xf>
    <xf numFmtId="164" fontId="0" fillId="24" borderId="35" xfId="0" applyFont="false" applyBorder="true" applyAlignment="true" applyProtection="false">
      <alignment horizontal="general" vertical="top" textRotation="0" wrapText="tru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left" vertical="top" textRotation="180" wrapText="true" indent="0" shrinkToFit="false"/>
      <protection locked="true" hidden="false"/>
    </xf>
    <xf numFmtId="165" fontId="21" fillId="0" borderId="14" xfId="0" applyFont="true" applyBorder="true" applyAlignment="true" applyProtection="false">
      <alignment horizontal="center" vertical="top" textRotation="180" wrapText="true" indent="0" shrinkToFit="false"/>
      <protection locked="true" hidden="false"/>
    </xf>
    <xf numFmtId="164" fontId="21" fillId="0" borderId="15" xfId="0" applyFont="true" applyBorder="true" applyAlignment="true" applyProtection="false">
      <alignment horizontal="left" vertical="top" textRotation="180" wrapText="true" indent="0" shrinkToFit="false"/>
      <protection locked="true" hidden="false"/>
    </xf>
    <xf numFmtId="164" fontId="21" fillId="0" borderId="15" xfId="0" applyFont="true" applyBorder="true" applyAlignment="true" applyProtection="false">
      <alignment horizontal="left" vertical="top" textRotation="180" wrapText="true" indent="0" shrinkToFit="false"/>
      <protection locked="true" hidden="false"/>
    </xf>
    <xf numFmtId="167" fontId="25" fillId="22" borderId="19" xfId="0" applyFont="true" applyBorder="true" applyAlignment="false" applyProtection="true">
      <alignment horizontal="general" vertical="bottom" textRotation="0" wrapText="false" indent="0" shrinkToFit="false"/>
      <protection locked="false" hidden="false"/>
    </xf>
    <xf numFmtId="164" fontId="25" fillId="22" borderId="21" xfId="0" applyFont="true" applyBorder="true" applyAlignment="false" applyProtection="true">
      <alignment horizontal="general" vertical="bottom" textRotation="0" wrapText="false" indent="0" shrinkToFit="false"/>
      <protection locked="false" hidden="false"/>
    </xf>
    <xf numFmtId="164" fontId="26" fillId="22" borderId="19" xfId="0" applyFont="true" applyBorder="true" applyAlignment="false" applyProtection="true">
      <alignment horizontal="general" vertical="bottom" textRotation="0" wrapText="false" indent="0" shrinkToFit="false"/>
      <protection locked="false" hidden="false"/>
    </xf>
    <xf numFmtId="164" fontId="26" fillId="22" borderId="21" xfId="0" applyFont="true" applyBorder="true" applyAlignment="false" applyProtection="true">
      <alignment horizontal="general" vertical="bottom" textRotation="0" wrapText="false" indent="0" shrinkToFit="false"/>
      <protection locked="false" hidden="false"/>
    </xf>
    <xf numFmtId="164" fontId="0" fillId="22" borderId="19" xfId="0" applyFont="true" applyBorder="true" applyAlignment="false" applyProtection="true">
      <alignment horizontal="general" vertical="bottom" textRotation="0" wrapText="false" indent="0" shrinkToFit="false"/>
      <protection locked="false" hidden="false"/>
    </xf>
    <xf numFmtId="164" fontId="0" fillId="22" borderId="21" xfId="0" applyFont="true" applyBorder="true" applyAlignment="false" applyProtection="true">
      <alignment horizontal="general" vertical="bottom" textRotation="0" wrapText="false" indent="0" shrinkToFit="false"/>
      <protection locked="false" hidden="false"/>
    </xf>
    <xf numFmtId="164" fontId="0" fillId="22" borderId="31" xfId="0" applyFont="true" applyBorder="true" applyAlignment="false" applyProtection="true">
      <alignment horizontal="general" vertical="bottom" textRotation="0" wrapText="false" indent="0" shrinkToFit="false"/>
      <protection locked="false" hidden="false"/>
    </xf>
    <xf numFmtId="164" fontId="0" fillId="22" borderId="17" xfId="0" applyFont="true" applyBorder="true" applyAlignment="false" applyProtection="true">
      <alignment horizontal="general" vertical="bottom" textRotation="0" wrapText="false" indent="0" shrinkToFit="false"/>
      <protection locked="false" hidden="false"/>
    </xf>
    <xf numFmtId="164" fontId="0" fillId="22" borderId="20" xfId="0" applyFont="true" applyBorder="true" applyAlignment="false" applyProtection="true">
      <alignment horizontal="general" vertical="bottom" textRotation="0" wrapText="false" indent="0" shrinkToFit="false"/>
      <protection locked="false" hidden="false"/>
    </xf>
    <xf numFmtId="170" fontId="0" fillId="22" borderId="17" xfId="19" applyFont="true" applyBorder="true" applyAlignment="true" applyProtection="true">
      <alignment horizontal="general" vertical="bottom" textRotation="0" wrapText="false" indent="0" shrinkToFit="false"/>
      <protection locked="false" hidden="false"/>
    </xf>
    <xf numFmtId="164" fontId="0" fillId="22" borderId="21"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7" fontId="25" fillId="22" borderId="24" xfId="0" applyFont="true" applyBorder="true" applyAlignment="false" applyProtection="true">
      <alignment horizontal="general" vertical="bottom" textRotation="0" wrapText="false" indent="0" shrinkToFit="false"/>
      <protection locked="false" hidden="false"/>
    </xf>
    <xf numFmtId="164" fontId="25" fillId="22" borderId="26" xfId="0" applyFont="true" applyBorder="true" applyAlignment="false" applyProtection="true">
      <alignment horizontal="general" vertical="bottom" textRotation="0" wrapText="false" indent="0" shrinkToFit="false"/>
      <protection locked="false" hidden="false"/>
    </xf>
    <xf numFmtId="164" fontId="26" fillId="22" borderId="24" xfId="0" applyFont="true" applyBorder="true" applyAlignment="false" applyProtection="true">
      <alignment horizontal="general" vertical="bottom" textRotation="0" wrapText="false" indent="0" shrinkToFit="false"/>
      <protection locked="false" hidden="false"/>
    </xf>
    <xf numFmtId="164" fontId="26" fillId="22" borderId="26" xfId="0" applyFont="true" applyBorder="true" applyAlignment="false" applyProtection="true">
      <alignment horizontal="general" vertical="bottom" textRotation="0" wrapText="false" indent="0" shrinkToFit="false"/>
      <protection locked="false" hidden="false"/>
    </xf>
    <xf numFmtId="164" fontId="0" fillId="22" borderId="24" xfId="0" applyFont="true" applyBorder="true" applyAlignment="false" applyProtection="true">
      <alignment horizontal="general" vertical="bottom" textRotation="0" wrapText="false" indent="0" shrinkToFit="false"/>
      <protection locked="false" hidden="false"/>
    </xf>
    <xf numFmtId="164" fontId="0" fillId="22" borderId="26" xfId="0" applyFont="true" applyBorder="true" applyAlignment="false" applyProtection="true">
      <alignment horizontal="general" vertical="bottom" textRotation="0" wrapText="false" indent="0" shrinkToFit="false"/>
      <protection locked="false" hidden="false"/>
    </xf>
    <xf numFmtId="164" fontId="0" fillId="22" borderId="32" xfId="0" applyFont="true" applyBorder="true" applyAlignment="false" applyProtection="true">
      <alignment horizontal="general" vertical="bottom" textRotation="0" wrapText="false" indent="0" shrinkToFit="false"/>
      <protection locked="false" hidden="false"/>
    </xf>
    <xf numFmtId="164" fontId="0" fillId="22" borderId="22" xfId="0" applyFont="true" applyBorder="true" applyAlignment="false" applyProtection="true">
      <alignment horizontal="general" vertical="bottom" textRotation="0" wrapText="false" indent="0" shrinkToFit="false"/>
      <protection locked="false" hidden="false"/>
    </xf>
    <xf numFmtId="164" fontId="0" fillId="22" borderId="25" xfId="0" applyFont="false" applyBorder="true" applyAlignment="false" applyProtection="true">
      <alignment horizontal="general" vertical="bottom" textRotation="0" wrapText="false" indent="0" shrinkToFit="false"/>
      <protection locked="false" hidden="false"/>
    </xf>
    <xf numFmtId="164" fontId="0" fillId="22" borderId="25" xfId="0" applyFont="true" applyBorder="true" applyAlignment="false" applyProtection="true">
      <alignment horizontal="general" vertical="bottom" textRotation="0" wrapText="false" indent="0" shrinkToFit="false"/>
      <protection locked="false" hidden="false"/>
    </xf>
    <xf numFmtId="170" fontId="0" fillId="22" borderId="22" xfId="19" applyFont="true" applyBorder="true" applyAlignment="true" applyProtection="true">
      <alignment horizontal="general" vertical="bottom" textRotation="0" wrapText="false" indent="0" shrinkToFit="false"/>
      <protection locked="false" hidden="false"/>
    </xf>
    <xf numFmtId="164" fontId="0" fillId="22" borderId="26" xfId="0" applyFont="fals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7" fontId="0" fillId="22"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tru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center" vertical="top" textRotation="180" wrapText="true" indent="0" shrinkToFit="false"/>
      <protection locked="true" hidden="false"/>
    </xf>
    <xf numFmtId="165" fontId="21" fillId="0" borderId="42" xfId="0" applyFont="true" applyBorder="true" applyAlignment="true" applyProtection="false">
      <alignment horizontal="center" vertical="top" textRotation="180" wrapText="true" indent="0" shrinkToFit="false"/>
      <protection locked="true" hidden="false"/>
    </xf>
    <xf numFmtId="164" fontId="21" fillId="0" borderId="0" xfId="0" applyFont="true" applyBorder="false" applyAlignment="true" applyProtection="false">
      <alignment horizontal="left" vertical="top" textRotation="180" wrapText="false" indent="0" shrinkToFit="false"/>
      <protection locked="true" hidden="false"/>
    </xf>
    <xf numFmtId="164" fontId="21" fillId="24" borderId="43" xfId="0" applyFont="true" applyBorder="true" applyAlignment="true" applyProtection="false">
      <alignment horizontal="center" vertical="top" textRotation="0" wrapText="true" indent="0" shrinkToFit="false"/>
      <protection locked="true" hidden="false"/>
    </xf>
    <xf numFmtId="164" fontId="0" fillId="22" borderId="44" xfId="0" applyFont="false" applyBorder="true" applyAlignment="true" applyProtection="true">
      <alignment horizontal="center" vertical="top" textRotation="0" wrapText="true" indent="0" shrinkToFit="false"/>
      <protection locked="false" hidden="false"/>
    </xf>
    <xf numFmtId="164" fontId="0" fillId="24" borderId="35" xfId="0" applyFont="true" applyBorder="true" applyAlignment="true" applyProtection="false">
      <alignment horizontal="center" vertical="top" textRotation="0" wrapText="true" indent="0" shrinkToFit="false"/>
      <protection locked="true" hidden="false"/>
    </xf>
    <xf numFmtId="164" fontId="0" fillId="24" borderId="45" xfId="0" applyFont="true" applyBorder="true" applyAlignment="true" applyProtection="false">
      <alignment horizontal="center" vertical="top" textRotation="0" wrapText="true" indent="0" shrinkToFit="false"/>
      <protection locked="true" hidden="false"/>
    </xf>
    <xf numFmtId="164" fontId="0" fillId="22" borderId="33" xfId="0" applyFont="false" applyBorder="true" applyAlignment="true" applyProtection="true">
      <alignment horizontal="center" vertical="top" textRotation="0" wrapText="true" indent="0" shrinkToFit="false"/>
      <protection locked="false" hidden="false"/>
    </xf>
    <xf numFmtId="164" fontId="0" fillId="22" borderId="36" xfId="0" applyFont="false" applyBorder="true" applyAlignment="true" applyProtection="true">
      <alignment horizontal="center" vertical="top" textRotation="0" wrapText="true" indent="0" shrinkToFit="false"/>
      <protection locked="false" hidden="false"/>
    </xf>
    <xf numFmtId="164" fontId="0" fillId="24" borderId="46" xfId="0" applyFont="true" applyBorder="true" applyAlignment="true" applyProtection="false">
      <alignment horizontal="center" vertical="top" textRotation="0" wrapText="true" indent="0" shrinkToFit="false"/>
      <protection locked="true" hidden="false"/>
    </xf>
    <xf numFmtId="166" fontId="0" fillId="22" borderId="44" xfId="0" applyFont="false" applyBorder="true" applyAlignment="true" applyProtection="true">
      <alignment horizontal="center" vertical="top" textRotation="0" wrapText="true" indent="0" shrinkToFit="false"/>
      <protection locked="false" hidden="false"/>
    </xf>
    <xf numFmtId="164" fontId="21" fillId="24" borderId="22" xfId="0" applyFont="true" applyBorder="true" applyAlignment="true" applyProtection="false">
      <alignment horizontal="center" vertical="top" textRotation="0" wrapText="true" indent="0" shrinkToFit="false"/>
      <protection locked="true" hidden="false"/>
    </xf>
    <xf numFmtId="164" fontId="0" fillId="22" borderId="24" xfId="0" applyFont="false" applyBorder="true" applyAlignment="true" applyProtection="true">
      <alignment horizontal="center" vertical="top" textRotation="0" wrapText="true" indent="0" shrinkToFit="false"/>
      <protection locked="false" hidden="false"/>
    </xf>
    <xf numFmtId="164" fontId="0" fillId="22" borderId="22" xfId="0" applyFont="false" applyBorder="true" applyAlignment="true" applyProtection="true">
      <alignment horizontal="center" vertical="top" textRotation="0" wrapText="true" indent="0" shrinkToFit="false"/>
      <protection locked="false" hidden="false"/>
    </xf>
    <xf numFmtId="164" fontId="0" fillId="22" borderId="26" xfId="0" applyFont="false" applyBorder="true" applyAlignment="true" applyProtection="true">
      <alignment horizontal="center" vertical="top" textRotation="0" wrapText="true" indent="0" shrinkToFit="false"/>
      <protection locked="false" hidden="false"/>
    </xf>
    <xf numFmtId="171" fontId="0" fillId="22" borderId="24" xfId="0" applyFont="false" applyBorder="true" applyAlignment="true" applyProtection="true">
      <alignment horizontal="center" vertical="top" textRotation="0" wrapText="true" indent="0" shrinkToFit="false"/>
      <protection locked="false" hidden="false"/>
    </xf>
    <xf numFmtId="164" fontId="0" fillId="22" borderId="32" xfId="0" applyFont="false" applyBorder="true" applyAlignment="true" applyProtection="true">
      <alignment horizontal="center" vertical="top" textRotation="0" wrapText="true" indent="0" shrinkToFit="false"/>
      <protection locked="false" hidden="false"/>
    </xf>
    <xf numFmtId="169" fontId="0" fillId="22" borderId="24" xfId="0" applyFont="false" applyBorder="true" applyAlignment="true" applyProtection="true">
      <alignment horizontal="center" vertical="top" textRotation="0" wrapText="true" indent="0" shrinkToFit="false"/>
      <protection locked="false" hidden="false"/>
    </xf>
    <xf numFmtId="169" fontId="0" fillId="22" borderId="22" xfId="0" applyFont="false" applyBorder="true" applyAlignment="true" applyProtection="true">
      <alignment horizontal="center" vertical="top" textRotation="0" wrapText="true" indent="0" shrinkToFit="false"/>
      <protection locked="false" hidden="false"/>
    </xf>
    <xf numFmtId="166" fontId="0" fillId="22" borderId="24" xfId="0" applyFont="false" applyBorder="true" applyAlignment="true" applyProtection="true">
      <alignment horizontal="center" vertical="top" textRotation="0" wrapText="tru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9" fontId="0" fillId="0" borderId="11"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top" textRotation="0" wrapText="true" indent="0" shrinkToFit="false"/>
      <protection locked="true" hidden="false"/>
    </xf>
    <xf numFmtId="168" fontId="0" fillId="0" borderId="12"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4" fillId="4" borderId="0" xfId="2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4" fillId="3" borderId="0" xfId="2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general" vertical="bottom" textRotation="0" wrapText="true" indent="0" shrinkToFit="false"/>
      <protection locked="true" hidden="false"/>
    </xf>
    <xf numFmtId="164" fontId="24" fillId="22" borderId="0" xfId="20" applyFont="true" applyBorder="true" applyAlignment="true" applyProtection="true">
      <alignment horizontal="general" vertical="bottom"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weforum.org/pdf/gitr/2009/gitr09fullreport.pdf" TargetMode="External"/><Relationship Id="rId2" Type="http://schemas.openxmlformats.org/officeDocument/2006/relationships/hyperlink" Target="http://unpan1.un.org/intradoc/groups/public/documents/UN/UNPAN028607.pdf" TargetMode="External"/><Relationship Id="rId3" Type="http://schemas.openxmlformats.org/officeDocument/2006/relationships/hyperlink" Target="http://news.netcraft.com/SSL-Survey/CMatch/" TargetMode="External"/><Relationship Id="rId4" Type="http://schemas.openxmlformats.org/officeDocument/2006/relationships/hyperlink" Target="http://www.earthobservations.org/ag_members.shtml" TargetMode="External"/><Relationship Id="rId5" Type="http://schemas.openxmlformats.org/officeDocument/2006/relationships/hyperlink" Target="http://www.wdpa.org/ME/searchdatabase.aspx" TargetMode="External"/><Relationship Id="rId6" Type="http://schemas.openxmlformats.org/officeDocument/2006/relationships/hyperlink" Target="http://data.gbif.org/countries/browse/A" TargetMode="External"/><Relationship Id="rId7" Type="http://schemas.openxmlformats.org/officeDocument/2006/relationships/hyperlink" Target="http://iea.org/Textbase/country/maps/world/tpes_pop.htm" TargetMode="External"/><Relationship Id="rId8" Type="http://schemas.openxmlformats.org/officeDocument/2006/relationships/hyperlink" Target="http://iea.org/Textbase/country/maps/world/co2_tpes.htm" TargetMode="External"/><Relationship Id="rId9" Type="http://schemas.openxmlformats.org/officeDocument/2006/relationships/hyperlink" Target="http://hdrstats.undp.org/indicators/210.html" TargetMode="External"/><Relationship Id="rId10" Type="http://schemas.openxmlformats.org/officeDocument/2006/relationships/hyperlink" Target="http://stats.uis.unesco.org/unesco/tableviewer/document.aspx?FileId=76" TargetMode="External"/><Relationship Id="rId11" Type="http://schemas.openxmlformats.org/officeDocument/2006/relationships/hyperlink" Target="http://info.worldbank.org/etools/kam2/KAM_page5.asp" TargetMode="External"/><Relationship Id="rId12" Type="http://schemas.openxmlformats.org/officeDocument/2006/relationships/hyperlink" Target="http://www.itu.int/ITU-D/icteye/Indicators/Indicators.aspx" TargetMode="External"/><Relationship Id="rId13" Type="http://schemas.openxmlformats.org/officeDocument/2006/relationships/hyperlink" Target="http://www.itu.int/ITU-D/icteye/Indicators/Indicators.aspx" TargetMode="External"/><Relationship Id="rId14" Type="http://schemas.openxmlformats.org/officeDocument/2006/relationships/hyperlink" Target="http://mdgs.un.org/unsd/mdg/Data.aspx" TargetMode="External"/><Relationship Id="rId15" Type="http://schemas.openxmlformats.org/officeDocument/2006/relationships/hyperlink" Target="http://mdgs.un.org/unsd/mdg/Data.aspx" TargetMode="External"/><Relationship Id="rId16" Type="http://schemas.openxmlformats.org/officeDocument/2006/relationships/hyperlink" Target="http://cdm.unfccc.int/Statistics/Issuance/CERsIssuedByHostPartyPieChart.html" TargetMode="External"/><Relationship Id="rId17" Type="http://schemas.openxmlformats.org/officeDocument/2006/relationships/hyperlink" Target="http://www.footprintnetwork.org/en/index.php/GFN/page/world_footprint/" TargetMode="External"/><Relationship Id="rId18" Type="http://schemas.openxmlformats.org/officeDocument/2006/relationships/hyperlink" Target="http://ncsa.undp.org/index.cfm" TargetMode="External"/><Relationship Id="rId19" Type="http://schemas.openxmlformats.org/officeDocument/2006/relationships/hyperlink" Target="http://www.basel.int/natreporting/questables/frsetmain.html" TargetMode="External"/><Relationship Id="rId20" Type="http://schemas.openxmlformats.org/officeDocument/2006/relationships/hyperlink" Target="http://www.unesco.org/education/gmr2009/press/efagmr2009_Annex1_EDI.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weforum.org/pdf/gitr/2008/Rankings.pdf" TargetMode="External"/><Relationship Id="rId2" Type="http://schemas.openxmlformats.org/officeDocument/2006/relationships/hyperlink" Target="http://new.unctad.org/upload/Data/Core%20indicators%20on%20use%20of%20CT%20by%20businesses%20and%20on%20the%20ICT%20sector_1.PDF" TargetMode="External"/><Relationship Id="rId3" Type="http://schemas.openxmlformats.org/officeDocument/2006/relationships/hyperlink" Target="http://new.unctad.org/upload/Data/Core%20indicators%20on%20use%20of%20CT%20by%20businesses%20and%20on%20the%20ICT%20sector_1.PDF" TargetMode="External"/><Relationship Id="rId4" Type="http://schemas.openxmlformats.org/officeDocument/2006/relationships/hyperlink" Target="http://new.unctad.org/upload/Data/Core%20indicators%20on%20use%20of%20CT%20by%20businesses%20and%20on%20the%20ICT%20sector_1.PDF" TargetMode="External"/><Relationship Id="rId5" Type="http://schemas.openxmlformats.org/officeDocument/2006/relationships/hyperlink" Target="http://new.unctad.org/upload/Data/Core%20indicators%20on%20use%20of%20CT%20by%20businesses%20and%20on%20the%20ICT%20sector_1.PDF" TargetMode="External"/><Relationship Id="rId6" Type="http://schemas.openxmlformats.org/officeDocument/2006/relationships/hyperlink" Target="http://new.unctad.org/upload/Data/Core%20indicators%20on%20use%20of%20CT%20by%20businesses%20and%20on%20the%20ICT%20sector_1.PDF" TargetMode="External"/><Relationship Id="rId7" Type="http://schemas.openxmlformats.org/officeDocument/2006/relationships/hyperlink" Target="http://new.unctad.org/upload/Data/Core%20indicators%20on%20use%20of%20CT%20by%20businesses%20and%20on%20the%20ICT%20sector_1.PDF" TargetMode="External"/><Relationship Id="rId8" Type="http://schemas.openxmlformats.org/officeDocument/2006/relationships/hyperlink" Target="http://new.unctad.org/upload/Data/Core%20indicators%20on%20use%20of%20CT%20by%20businesses%20and%20on%20the%20ICT%20sector_1.PDF" TargetMode="External"/><Relationship Id="rId9" Type="http://schemas.openxmlformats.org/officeDocument/2006/relationships/hyperlink" Target="http://new.unctad.org/upload/Data/Core%20indicators%20on%20use%20of%20CT%20by%20businesses%20and%20on%20the%20ICT%20sector_1.PDF" TargetMode="External"/><Relationship Id="rId10" Type="http://schemas.openxmlformats.org/officeDocument/2006/relationships/hyperlink" Target="http://iea.org/Textbase/country/maps/world/tpes_pop.htm" TargetMode="External"/><Relationship Id="rId11" Type="http://schemas.openxmlformats.org/officeDocument/2006/relationships/hyperlink" Target="http://iea.org/Textbase/country/maps/world/co2_gdp.htm" TargetMode="External"/><Relationship Id="rId12" Type="http://schemas.openxmlformats.org/officeDocument/2006/relationships/hyperlink" Target="http://stats.uis.unesco.org/unesco/ReportFolders/ReportFolders.aspx" TargetMode="External"/><Relationship Id="rId13" Type="http://schemas.openxmlformats.org/officeDocument/2006/relationships/hyperlink" Target="http://stats.uis.unesco.org/unesco/ReportFolders/ReportFolders.aspx" TargetMode="External"/><Relationship Id="rId14" Type="http://schemas.openxmlformats.org/officeDocument/2006/relationships/hyperlink" Target="http://stats.uis.unesco.org/unesco/tableviewer/document.aspx?FileId=76" TargetMode="External"/><Relationship Id="rId15" Type="http://schemas.openxmlformats.org/officeDocument/2006/relationships/hyperlink" Target="http://info.worldbank.org/etools/kam2/KAM_page5.asp" TargetMode="External"/><Relationship Id="rId16" Type="http://schemas.openxmlformats.org/officeDocument/2006/relationships/hyperlink" Target="http://mdgs.un.org/unsd/mdg/Data.aspx" TargetMode="External"/><Relationship Id="rId17" Type="http://schemas.openxmlformats.org/officeDocument/2006/relationships/hyperlink" Target="http://unstats.un.org/unsd/environment/forestarea.htm" TargetMode="External"/><Relationship Id="rId18" Type="http://schemas.openxmlformats.org/officeDocument/2006/relationships/hyperlink" Target="http://mdgs.un.org/unsd/mdg/Data.aspx" TargetMode="External"/><Relationship Id="rId19" Type="http://schemas.openxmlformats.org/officeDocument/2006/relationships/hyperlink" Target="http://ncsa.undp.org/index.cfm" TargetMode="External"/><Relationship Id="rId20" Type="http://schemas.openxmlformats.org/officeDocument/2006/relationships/hyperlink" Target="http://cdiac.ornl.gov/trends/emis/top2005.cap" TargetMode="External"/><Relationship Id="rId21" Type="http://schemas.openxmlformats.org/officeDocument/2006/relationships/hyperlink" Target="http://www.sustainablemeasures.com/Database/Environment.html" TargetMode="External"/><Relationship Id="rId22" Type="http://schemas.openxmlformats.org/officeDocument/2006/relationships/hyperlink" Target="http://www.earthobservations.org/ag_members.shtml" TargetMode="External"/><Relationship Id="rId23" Type="http://schemas.openxmlformats.org/officeDocument/2006/relationships/hyperlink" Target="http://www.wdpa.org/ME/searchdatabase.aspx" TargetMode="External"/><Relationship Id="rId24" Type="http://schemas.openxmlformats.org/officeDocument/2006/relationships/hyperlink" Target="http://data.gbif.org/datasets/" TargetMode="External"/><Relationship Id="rId25" Type="http://schemas.openxmlformats.org/officeDocument/2006/relationships/hyperlink" Target="http://www.gbif.org/nodes/nodes" TargetMode="External"/><Relationship Id="rId26" Type="http://schemas.openxmlformats.org/officeDocument/2006/relationships/hyperlink" Target="http://nma.agirn.org/index.php/agencies/registered_agencies" TargetMode="External"/><Relationship Id="rId27" Type="http://schemas.openxmlformats.org/officeDocument/2006/relationships/hyperlink" Target="http://www.cdproject.net/reports.asp" TargetMode="External"/><Relationship Id="rId28" Type="http://schemas.openxmlformats.org/officeDocument/2006/relationships/hyperlink" Target="http://cdm.unfccc.int/DOE/list/index.html" TargetMode="External"/><Relationship Id="rId29" Type="http://schemas.openxmlformats.org/officeDocument/2006/relationships/hyperlink" Target="http://cdm.unfccc.int/Statistics/Issuance/CERsIssuedByHostPartyPieChart.html" TargetMode="External"/><Relationship Id="rId30" Type="http://schemas.openxmlformats.org/officeDocument/2006/relationships/hyperlink" Target="http://hrdwarehouse.hsrc.ac.za/Table.jsp?tabid=2111&amp;chid=81" TargetMode="External"/><Relationship Id="rId31" Type="http://schemas.openxmlformats.org/officeDocument/2006/relationships/hyperlink" Target="http://www.orbicom.ca/projects/ddi2002/2003_dd_pdf_en.pdf" TargetMode="External"/><Relationship Id="rId32" Type="http://schemas.openxmlformats.org/officeDocument/2006/relationships/hyperlink" Target="http://www.footprintnetwork.org/en/index.php/GFN/page/world_footprint/" TargetMode="External"/><Relationship Id="rId33" Type="http://schemas.openxmlformats.org/officeDocument/2006/relationships/hyperlink" Target="http://meera.snre.umich.edu/" TargetMode="External"/><Relationship Id="rId34" Type="http://schemas.openxmlformats.org/officeDocument/2006/relationships/hyperlink" Target="http://www.unesco.org/education/gmr2009/press/efagmr2009_Annex1_EDI.pdf" TargetMode="External"/><Relationship Id="rId35" Type="http://schemas.openxmlformats.org/officeDocument/2006/relationships/hyperlink" Target="http://www.unece.org/env/esd/information/Publications%20IUCN/Evaluating%20environmental.pdf" TargetMode="External"/><Relationship Id="rId36" Type="http://schemas.openxmlformats.org/officeDocument/2006/relationships/hyperlink" Target="http://www.basel.int/natreporting/questables/frsetmain.html" TargetMode="External"/><Relationship Id="rId37" Type="http://schemas.openxmlformats.org/officeDocument/2006/relationships/hyperlink" Target="http://unpan1.un.org/intradoc/groups/public/documents/UN/UNPAN028607.pdf" TargetMode="External"/><Relationship Id="rId38" Type="http://schemas.openxmlformats.org/officeDocument/2006/relationships/hyperlink" Target="http://hdrstats.undp.org/indicators/210.html" TargetMode="External"/><Relationship Id="rId39" Type="http://schemas.openxmlformats.org/officeDocument/2006/relationships/hyperlink" Target="http://news.netcraft.com/SSL-Survey/CMat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70" activeCellId="0" sqref="J7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2" width="8.41"/>
    <col collapsed="false" customWidth="true" hidden="false" outlineLevel="0" max="3" min="3" style="3" width="8.41"/>
    <col collapsed="false" customWidth="true" hidden="false" outlineLevel="0" max="4" min="4" style="4" width="8.41"/>
    <col collapsed="false" customWidth="true" hidden="false" outlineLevel="0" max="8" min="5" style="5" width="8.41"/>
    <col collapsed="false" customWidth="true" hidden="false" outlineLevel="0" max="9" min="9" style="6" width="8.41"/>
    <col collapsed="false" customWidth="true" hidden="false" outlineLevel="0" max="10" min="10" style="7" width="8.41"/>
    <col collapsed="false" customWidth="true" hidden="false" outlineLevel="0" max="12" min="11" style="5" width="8.41"/>
    <col collapsed="false" customWidth="true" hidden="false" outlineLevel="0" max="13" min="13" style="8" width="8.41"/>
    <col collapsed="false" customWidth="false" hidden="false" outlineLevel="0" max="257" min="14" style="5" width="9.14"/>
  </cols>
  <sheetData>
    <row r="1" s="11" customFormat="true" ht="98.25" hidden="false" customHeight="false" outlineLevel="0" collapsed="false">
      <c r="A1" s="9"/>
      <c r="B1" s="10" t="s">
        <v>0</v>
      </c>
      <c r="C1" s="10" t="s">
        <v>1</v>
      </c>
      <c r="D1" s="9" t="s">
        <v>2</v>
      </c>
      <c r="E1" s="11" t="s">
        <v>3</v>
      </c>
      <c r="F1" s="11" t="s">
        <v>4</v>
      </c>
      <c r="G1" s="11" t="s">
        <v>5</v>
      </c>
      <c r="H1" s="12" t="s">
        <v>6</v>
      </c>
      <c r="I1" s="10" t="s">
        <v>7</v>
      </c>
      <c r="J1" s="9" t="s">
        <v>8</v>
      </c>
      <c r="K1" s="11" t="s">
        <v>9</v>
      </c>
      <c r="L1" s="11" t="s">
        <v>10</v>
      </c>
      <c r="M1" s="12" t="s">
        <v>11</v>
      </c>
    </row>
    <row r="2" s="21" customFormat="true" ht="13.5" hidden="false" customHeight="false" outlineLevel="0" collapsed="false">
      <c r="A2" s="13" t="s">
        <v>12</v>
      </c>
      <c r="B2" s="14"/>
      <c r="C2" s="14" t="n">
        <f aca="false">'Sample Country Indicators'!B3+'Sample Country Indicators'!D3+'Sample Country Indicators'!F3+'Sample Country Indicators'!H3+'Sample Country Indicators'!J3+'Sample Country Indicators'!L3+'Sample Country Indicators'!N3+'Sample Country Indicators'!P3+'Sample Country Indicators'!R3+'Sample Country Indicators'!T3+'Sample Country Indicators'!V3+'Sample Country Indicators'!X3+'Sample Country Indicators'!Z3+'Sample Country Indicators'!AB3+'Sample Country Indicators'!AD3+'Sample Country Indicators'!AF3</f>
        <v>40</v>
      </c>
      <c r="D2" s="15" t="n">
        <f aca="false">'Sample Country Indicators'!B3+'Sample Country Indicators'!D3+'Sample Country Indicators'!F3</f>
        <v>7</v>
      </c>
      <c r="E2" s="16" t="n">
        <f aca="false">'Sample Country Indicators'!H3+'Sample Country Indicators'!J3+'Sample Country Indicators'!L3+'Sample Country Indicators'!N3</f>
        <v>8</v>
      </c>
      <c r="F2" s="16" t="n">
        <f aca="false">'Sample Country Indicators'!P3+'Sample Country Indicators'!R3+'Sample Country Indicators'!T3</f>
        <v>9</v>
      </c>
      <c r="G2" s="16" t="n">
        <f aca="false">'Sample Country Indicators'!V3+'Sample Country Indicators'!X3</f>
        <v>8</v>
      </c>
      <c r="H2" s="17" t="n">
        <f aca="false">'Sample Country Indicators'!Z3+'Sample Country Indicators'!AB3+'Sample Country Indicators'!AD3+'Sample Country Indicators'!AF3</f>
        <v>8</v>
      </c>
      <c r="I2" s="18" t="n">
        <f aca="false">SUM(J2:M2)</f>
        <v>40</v>
      </c>
      <c r="J2" s="15" t="n">
        <f aca="false">'Sample Country Indicators'!AH3</f>
        <v>7</v>
      </c>
      <c r="K2" s="16" t="n">
        <f aca="false">'Sample Country Indicators'!AJ3</f>
        <v>8</v>
      </c>
      <c r="L2" s="19" t="n">
        <f aca="false">'Sample Country Indicators'!AL3+'Sample Country Indicators'!AN3+'Sample Country Indicators'!AP3+'Sample Country Indicators'!AR3</f>
        <v>18</v>
      </c>
      <c r="M2" s="20" t="n">
        <f aca="false">'Sample Country Indicators'!AT3+'Sample Country Indicators'!AV3+'Sample Country Indicators'!AX3</f>
        <v>7</v>
      </c>
    </row>
    <row r="3" customFormat="false" ht="12.75" hidden="false" customHeight="false" outlineLevel="0" collapsed="false">
      <c r="A3" s="22" t="s">
        <v>13</v>
      </c>
      <c r="B3" s="23" t="n">
        <f aca="false">(C3*$C$2+I3*$I$2)/($C$2+$I$2)</f>
        <v>4.62701318132597</v>
      </c>
      <c r="C3" s="24" t="n">
        <f aca="false">(IF(D3="...",0,D3)*$D$2+IF(E3="...",0,E3)*$E$2+IF(F3="...",0,F3)*$F$2+IF(G3="...",0,G3)*$G$2+IF(H3="...",0,H3)*$H$2)/(IF(D3="...",0,$D$2)+IF(E3="...",0,$E$2)+IF(F3="...",0,$F$2)+IF(G3="...",0,$G$2)+IF(H3="...",0,$H$2))</f>
        <v>2.92101587859502</v>
      </c>
      <c r="D3" s="25" t="n">
        <f aca="false">IF(AND('Sample Country Indicators'!C5="...",'Sample Country Indicators'!E5="...",'Sample Country Indicators'!G5="..."),"...",(('Sample Country Indicators'!$B$3*IF('Sample Country Indicators'!C5="...",0,'Sample Country Indicators'!C5))+('Sample Country Indicators'!$D$3*IF('Sample Country Indicators'!E5="...",0,'Sample Country Indicators'!E5))+('Sample Country Indicators'!$F$3*IF('Sample Country Indicators'!G5="...",0,'Sample Country Indicators'!G5)))/(IF('Sample Country Indicators'!C5="...",0,'Sample Country Indicators'!$B$3)+IF('Sample Country Indicators'!E5="...",0,'Sample Country Indicators'!$D$3)+IF('Sample Country Indicators'!G5="...",0,'Sample Country Indicators'!$F$3)))</f>
        <v>3.59428571428571</v>
      </c>
      <c r="E3" s="26" t="n">
        <f aca="false">IF(AND('Sample Country Indicators'!I5="...",'Sample Country Indicators'!K5="...",'Sample Country Indicators'!M5="...",'Sample Country Indicators'!O5="..."),"...",(('Sample Country Indicators'!$H$3*IF('Sample Country Indicators'!I5="...",0,'Sample Country Indicators'!I5))+('Sample Country Indicators'!$J$3*IF('Sample Country Indicators'!K5="...",0,'Sample Country Indicators'!K5))+('Sample Country Indicators'!$L$3*IF('Sample Country Indicators'!M5="...",0,'Sample Country Indicators'!M5))+('Sample Country Indicators'!$N$3*IF('Sample Country Indicators'!O5="...",0,'Sample Country Indicators'!O5)))/(IF('Sample Country Indicators'!I5="...",0,'Sample Country Indicators'!$H$3)+IF('Sample Country Indicators'!K5="...",0,'Sample Country Indicators'!$J$3)+IF('Sample Country Indicators'!M5="...",0,'Sample Country Indicators'!$L$3)+IF('Sample Country Indicators'!O5="...",0,'Sample Country Indicators'!$N$3)))</f>
        <v>3.125</v>
      </c>
      <c r="F3" s="27" t="n">
        <f aca="false">IF(AND('Sample Country Indicators'!Q5="...",'Sample Country Indicators'!S5="...",'Sample Country Indicators'!U5="..."),"...",(('Sample Country Indicators'!$P$3*IF('Sample Country Indicators'!Q5="...",0,'Sample Country Indicators'!Q5))+('Sample Country Indicators'!$R$3*IF('Sample Country Indicators'!S5="...",0,'Sample Country Indicators'!S5))+('Sample Country Indicators'!$T$3*IF('Sample Country Indicators'!U5="...",0,'Sample Country Indicators'!U5)))/(IF('Sample Country Indicators'!Q5="...",0,'Sample Country Indicators'!$P$3)+IF('Sample Country Indicators'!S5="...",0,'Sample Country Indicators'!$R$3)+IF('Sample Country Indicators'!U5="...",0,'Sample Country Indicators'!$T$3)))</f>
        <v>2.29444444444444</v>
      </c>
      <c r="G3" s="28" t="n">
        <f aca="false">IF(AND('Sample Country Indicators'!W5="...",'Sample Country Indicators'!Y5="..."),"...",(('Sample Country Indicators'!$V$3*IF('Sample Country Indicators'!W5="...",0,'Sample Country Indicators'!W5))+('Sample Country Indicators'!$X$3*IF('Sample Country Indicators'!Y5="...",0,'Sample Country Indicators'!Y5)))/(IF('Sample Country Indicators'!W5="...",1,'Sample Country Indicators'!$V$3)+IF('Sample Country Indicators'!Y5="...",1,'Sample Country Indicators'!$X$3)))</f>
        <v>3.36666666666667</v>
      </c>
      <c r="H3" s="29" t="n">
        <f aca="false">IF(AND('Sample Country Indicators'!AC5="...",'Sample Country Indicators'!AE5="...",'Sample Country Indicators'!AG5="..."),"...",(('Sample Country Indicators'!$Z$3*IF('Sample Country Indicators'!AA5="...",0,'Sample Country Indicators'!AA5))+('Sample Country Indicators'!$AB$3*IF('Sample Country Indicators'!AC5="...",0,'Sample Country Indicators'!AC5))+('Sample Country Indicators'!$AD$3*IF('Sample Country Indicators'!AE5="...",0,'Sample Country Indicators'!AE5))+('Sample Country Indicators'!$AF$3*IF('Sample Country Indicators'!AG5="...",0,'Sample Country Indicators'!AG5)))/(IF('Sample Country Indicators'!AA5="...",0,'Sample Country Indicators'!$Z$3)+IF('Sample Country Indicators'!AC5="...",0,'Sample Country Indicators'!$AB$3)+IF('Sample Country Indicators'!AE5="...",0,'Sample Country Indicators'!$AD$3)+IF('Sample Country Indicators'!AG5="...",0,'Sample Country Indicators'!$AF$3)))</f>
        <v>2.38716272630846</v>
      </c>
      <c r="I3" s="30" t="n">
        <f aca="false">(IF(J3="...",0,J3)*$J$2+IF(K3="...",0,K3)*$K$2+IF(L3="...",0,L3)*$L$2+IF(M3="...",0,M3)*$M$2)/(IF(J3="...",0,$J$2)+IF(K3="...",0,$K$2)+IF(L3="...",0,$L$2)+IF(M3="...",0,$M$2))</f>
        <v>6.33301048405692</v>
      </c>
      <c r="J3" s="31" t="n">
        <f aca="false">(('Sample Country Indicators'!$AH$3*IF('Sample Country Indicators'!AI5="...",0,'Sample Country Indicators'!AI5)))/(IF('Sample Country Indicators'!AI5="...",1,'Sample Country Indicators'!$AH$3))</f>
        <v>2</v>
      </c>
      <c r="K3" s="28" t="n">
        <f aca="false">'Sample Country Indicators'!AK5</f>
        <v>9.5312</v>
      </c>
      <c r="L3" s="28" t="n">
        <f aca="false">IF(AND('Sample Country Indicators'!AM5="...",'Sample Country Indicators'!AO5="...",'Sample Country Indicators'!AQ5="...",'Sample Country Indicators'!AS5="..."),"...",(('Sample Country Indicators'!$AL$3*IF('Sample Country Indicators'!AM5="...",0,'Sample Country Indicators'!AM5))+('Sample Country Indicators'!$AN$3*IF('Sample Country Indicators'!AO5="...",0,'Sample Country Indicators'!AO5))+('Sample Country Indicators'!$AP$3*IF('Sample Country Indicators'!AQ5="...",0,'Sample Country Indicators'!AQ5))+('Sample Country Indicators'!$AR$3*IF('Sample Country Indicators'!AS5="...",0,'Sample Country Indicators'!AS5)))/(IF('Sample Country Indicators'!AM5="...",0,'Sample Country Indicators'!AL$3)+IF('Sample Country Indicators'!AO5="...",0,'Sample Country Indicators'!$AN$3)+IF('Sample Country Indicators'!AQ5="...",0,'Sample Country Indicators'!$AP$3)+IF('Sample Country Indicators'!AS5="...",1,'Sample Country Indicators'!$AR$3)))</f>
        <v>6.8372677423487</v>
      </c>
      <c r="M3" s="29" t="n">
        <f aca="false">IF(AND('Sample Country Indicators'!AU5="...",'Sample Country Indicators'!AW5="...",'Sample Country Indicators'!AY5="..."),"...",(('Sample Country Indicators'!$AT$3*IF('Sample Country Indicators'!AU5="...",0,'Sample Country Indicators'!AU5))+('Sample Country Indicators'!$AV$3*IF('Sample Country Indicators'!AW5="...",0,'Sample Country Indicators'!AW5))+('Sample Country Indicators'!$AX$3*IF('Sample Country Indicators'!AY5="...",0,'Sample Country Indicators'!AY5)))/(IF('Sample Country Indicators'!AU5="...",1,'Sample Country Indicators'!$AT$3)+IF('Sample Country Indicators'!AW5="...",1,'Sample Country Indicators'!$AV$3)+IF('Sample Country Indicators'!AY5="...",1,'Sample Country Indicators'!$AX$3)))</f>
        <v>5.71428571428571</v>
      </c>
    </row>
    <row r="4" customFormat="false" ht="12.75" hidden="false" customHeight="false" outlineLevel="0" collapsed="false">
      <c r="A4" s="32" t="s">
        <v>14</v>
      </c>
      <c r="B4" s="33" t="n">
        <f aca="false">(C4*$C$2+I4*$I$2)/($C$2+$I$2)</f>
        <v>4.42585923461628</v>
      </c>
      <c r="C4" s="34" t="n">
        <f aca="false">(IF(D4="...",0,D4)*$D$2+IF(E4="...",0,E4)*$E$2+IF(F4="...",0,F4)*$F$2+IF(G4="...",0,G4)*$G$2+IF(H4="...",0,H4)*$H$2)/(IF(D4="...",0,$D$2)+IF(E4="...",0,$E$2)+IF(F4="...",0,$F$2)+IF(G4="...",0,$G$2)+IF(H4="...",0,$H$2))</f>
        <v>4.10600819350747</v>
      </c>
      <c r="D4" s="35" t="n">
        <f aca="false">IF(AND('Sample Country Indicators'!C6="...",'Sample Country Indicators'!E6="...",'Sample Country Indicators'!G6="..."),"...",(('Sample Country Indicators'!$B$3*IF('Sample Country Indicators'!C6="...",0,'Sample Country Indicators'!C6))+('Sample Country Indicators'!$D$3*IF('Sample Country Indicators'!E6="...",0,'Sample Country Indicators'!E6))+('Sample Country Indicators'!$F$3*IF('Sample Country Indicators'!G6="...",0,'Sample Country Indicators'!G6)))/(IF('Sample Country Indicators'!C6="...",0,'Sample Country Indicators'!$B$3)+IF('Sample Country Indicators'!E6="...",0,'Sample Country Indicators'!$D$3)+IF('Sample Country Indicators'!G6="...",0,'Sample Country Indicators'!$F$3)))</f>
        <v>2.9657785621371</v>
      </c>
      <c r="E4" s="36" t="n">
        <f aca="false">IF(AND('Sample Country Indicators'!I6="...",'Sample Country Indicators'!K6="...",'Sample Country Indicators'!M6="...",'Sample Country Indicators'!O6="..."),"...",(('Sample Country Indicators'!$H$3*IF('Sample Country Indicators'!I6="...",0,'Sample Country Indicators'!I6))+('Sample Country Indicators'!$J$3*IF('Sample Country Indicators'!K6="...",0,'Sample Country Indicators'!K6))+('Sample Country Indicators'!$L$3*IF('Sample Country Indicators'!M6="...",0,'Sample Country Indicators'!M6))+('Sample Country Indicators'!$N$3*IF('Sample Country Indicators'!O6="...",0,'Sample Country Indicators'!O6)))/(IF('Sample Country Indicators'!I6="...",0,'Sample Country Indicators'!$H$3)+IF('Sample Country Indicators'!K6="...",0,'Sample Country Indicators'!$J$3)+IF('Sample Country Indicators'!M6="...",0,'Sample Country Indicators'!$L$3)+IF('Sample Country Indicators'!O6="...",0,'Sample Country Indicators'!$N$3)))</f>
        <v>8.4375</v>
      </c>
      <c r="F4" s="37" t="n">
        <f aca="false">IF(AND('Sample Country Indicators'!Q6="...",'Sample Country Indicators'!S6="...",'Sample Country Indicators'!U6="..."),"...",(('Sample Country Indicators'!$P$3*IF('Sample Country Indicators'!Q6="...",0,'Sample Country Indicators'!Q6))+('Sample Country Indicators'!$R$3*IF('Sample Country Indicators'!S6="...",0,'Sample Country Indicators'!S6))+('Sample Country Indicators'!$T$3*IF('Sample Country Indicators'!U6="...",0,'Sample Country Indicators'!U6)))/(IF('Sample Country Indicators'!Q6="...",0,'Sample Country Indicators'!$P$3)+IF('Sample Country Indicators'!S6="...",0,'Sample Country Indicators'!$R$3)+IF('Sample Country Indicators'!U6="...",0,'Sample Country Indicators'!$T$3)))</f>
        <v>4.40740740740741</v>
      </c>
      <c r="G4" s="37" t="n">
        <f aca="false">IF(AND('Sample Country Indicators'!W6="...",'Sample Country Indicators'!Y6="..."),"...",(('Sample Country Indicators'!$V$3*IF('Sample Country Indicators'!W6="...",0,'Sample Country Indicators'!W6))+('Sample Country Indicators'!$X$3*IF('Sample Country Indicators'!Y6="...",0,'Sample Country Indicators'!Y6)))/(IF('Sample Country Indicators'!W6="...",1,'Sample Country Indicators'!$V$3)+IF('Sample Country Indicators'!Y6="...",1,'Sample Country Indicators'!$X$3)))</f>
        <v>2.09402266141822</v>
      </c>
      <c r="H4" s="38" t="n">
        <f aca="false">IF(AND('Sample Country Indicators'!AC6="...",'Sample Country Indicators'!AE6="...",'Sample Country Indicators'!AG6="..."),"...",(('Sample Country Indicators'!$Z$3*IF('Sample Country Indicators'!AA6="...",0,'Sample Country Indicators'!AA6))+('Sample Country Indicators'!$AB$3*IF('Sample Country Indicators'!AC6="...",0,'Sample Country Indicators'!AC6))+('Sample Country Indicators'!$AD$3*IF('Sample Country Indicators'!AE6="...",0,'Sample Country Indicators'!AE6))+('Sample Country Indicators'!$AF$3*IF('Sample Country Indicators'!AG6="...",0,'Sample Country Indicators'!AG6)))/(IF('Sample Country Indicators'!AA6="...",0,'Sample Country Indicators'!$Z$3)+IF('Sample Country Indicators'!AC6="...",0,'Sample Country Indicators'!$AB$3)+IF('Sample Country Indicators'!AE6="...",0,'Sample Country Indicators'!$AD$3)+IF('Sample Country Indicators'!AG6="...",0,'Sample Country Indicators'!$AF$3)))</f>
        <v>2.44512873091582</v>
      </c>
      <c r="I4" s="39" t="n">
        <f aca="false">(IF(J4="...",0,J4)*$J$2+IF(K4="...",0,K4)*$K$2+IF(L4="...",0,L4)*$L$2+IF(M4="...",0,M4)*$M$2)/(IF(J4="...",0,$J$2)+IF(K4="...",0,$K$2)+IF(L4="...",0,$L$2)+IF(M4="...",0,$M$2))</f>
        <v>4.74571027572509</v>
      </c>
      <c r="J4" s="40" t="n">
        <f aca="false">(('Sample Country Indicators'!$AH$3*IF('Sample Country Indicators'!AI6="...",0,'Sample Country Indicators'!AI6)))/(IF('Sample Country Indicators'!AI6="...",1,'Sample Country Indicators'!$AH$3))</f>
        <v>1.25</v>
      </c>
      <c r="K4" s="41" t="n">
        <f aca="false">'Sample Country Indicators'!AK6</f>
        <v>7.6024</v>
      </c>
      <c r="L4" s="37" t="n">
        <f aca="false">IF(AND('Sample Country Indicators'!AM6="...",'Sample Country Indicators'!AO6="...",'Sample Country Indicators'!AQ6="...",'Sample Country Indicators'!AS6="..."),"...",(('Sample Country Indicators'!$AL$3*IF('Sample Country Indicators'!AM6="...",0,'Sample Country Indicators'!AM6))+('Sample Country Indicators'!$AN$3*IF('Sample Country Indicators'!AO6="...",0,'Sample Country Indicators'!AO6))+('Sample Country Indicators'!$AP$3*IF('Sample Country Indicators'!AQ6="...",0,'Sample Country Indicators'!AQ6))+('Sample Country Indicators'!$AR$3*IF('Sample Country Indicators'!AS6="...",0,'Sample Country Indicators'!AS6)))/(IF('Sample Country Indicators'!AM6="...",0,'Sample Country Indicators'!AL$3)+IF('Sample Country Indicators'!AO6="...",0,'Sample Country Indicators'!$AN$3)+IF('Sample Country Indicators'!AQ6="...",0,'Sample Country Indicators'!$AP$3)+IF('Sample Country Indicators'!AS6="...",1,'Sample Country Indicators'!$AR$3)))</f>
        <v>3.09835123000637</v>
      </c>
      <c r="M4" s="38" t="n">
        <f aca="false">IF(AND('Sample Country Indicators'!AU6="...",'Sample Country Indicators'!AW6="...",'Sample Country Indicators'!AY6="..."),"...",(('Sample Country Indicators'!$AT$3*IF('Sample Country Indicators'!AU6="...",0,'Sample Country Indicators'!AU6))+('Sample Country Indicators'!$AV$3*IF('Sample Country Indicators'!AW6="...",0,'Sample Country Indicators'!AW6))+('Sample Country Indicators'!$AX$3*IF('Sample Country Indicators'!AY6="...",0,'Sample Country Indicators'!AY6)))/(IF('Sample Country Indicators'!AU6="...",1,'Sample Country Indicators'!$AT$3)+IF('Sample Country Indicators'!AW6="...",1,'Sample Country Indicators'!$AV$3)+IF('Sample Country Indicators'!AY6="...",1,'Sample Country Indicators'!$AX$3)))</f>
        <v>9.21269841269841</v>
      </c>
    </row>
    <row r="5" customFormat="false" ht="12.75" hidden="false" customHeight="false" outlineLevel="0" collapsed="false">
      <c r="A5" s="32" t="s">
        <v>15</v>
      </c>
      <c r="B5" s="33" t="n">
        <f aca="false">(C5*$C$2+I5*$I$2)/($C$2+$I$2)</f>
        <v>6.03877308732412</v>
      </c>
      <c r="C5" s="34" t="n">
        <f aca="false">(IF(D5="...",0,D5)*$D$2+IF(E5="...",0,E5)*$E$2+IF(F5="...",0,F5)*$F$2+IF(G5="...",0,G5)*$G$2+IF(H5="...",0,H5)*$H$2)/(IF(D5="...",0,$D$2)+IF(E5="...",0,$E$2)+IF(F5="...",0,$F$2)+IF(G5="...",0,$G$2)+IF(H5="...",0,$H$2))</f>
        <v>5.46527917464825</v>
      </c>
      <c r="D5" s="35" t="n">
        <f aca="false">IF(AND('Sample Country Indicators'!C7="...",'Sample Country Indicators'!E7="...",'Sample Country Indicators'!G7="..."),"...",(('Sample Country Indicators'!$B$3*IF('Sample Country Indicators'!C7="...",0,'Sample Country Indicators'!C7))+('Sample Country Indicators'!$D$3*IF('Sample Country Indicators'!E7="...",0,'Sample Country Indicators'!E7))+('Sample Country Indicators'!$F$3*IF('Sample Country Indicators'!G7="...",0,'Sample Country Indicators'!G7)))/(IF('Sample Country Indicators'!C7="...",0,'Sample Country Indicators'!$B$3)+IF('Sample Country Indicators'!E7="...",0,'Sample Country Indicators'!$D$3)+IF('Sample Country Indicators'!G7="...",0,'Sample Country Indicators'!$F$3)))</f>
        <v>5.62970327834459</v>
      </c>
      <c r="E5" s="36" t="n">
        <f aca="false">IF(AND('Sample Country Indicators'!I7="...",'Sample Country Indicators'!K7="...",'Sample Country Indicators'!M7="...",'Sample Country Indicators'!O7="..."),"...",(('Sample Country Indicators'!$H$3*IF('Sample Country Indicators'!I7="...",0,'Sample Country Indicators'!I7))+('Sample Country Indicators'!$J$3*IF('Sample Country Indicators'!K7="...",0,'Sample Country Indicators'!K7))+('Sample Country Indicators'!$L$3*IF('Sample Country Indicators'!M7="...",0,'Sample Country Indicators'!M7))+('Sample Country Indicators'!$N$3*IF('Sample Country Indicators'!O7="...",0,'Sample Country Indicators'!O7)))/(IF('Sample Country Indicators'!I7="...",0,'Sample Country Indicators'!$H$3)+IF('Sample Country Indicators'!K7="...",0,'Sample Country Indicators'!$J$3)+IF('Sample Country Indicators'!M7="...",0,'Sample Country Indicators'!$L$3)+IF('Sample Country Indicators'!O7="...",0,'Sample Country Indicators'!$N$3)))</f>
        <v>8.4375</v>
      </c>
      <c r="F5" s="37" t="n">
        <f aca="false">IF(AND('Sample Country Indicators'!Q7="...",'Sample Country Indicators'!S7="...",'Sample Country Indicators'!U7="..."),"...",(('Sample Country Indicators'!$P$3*IF('Sample Country Indicators'!Q7="...",0,'Sample Country Indicators'!Q7))+('Sample Country Indicators'!$R$3*IF('Sample Country Indicators'!S7="...",0,'Sample Country Indicators'!S7))+('Sample Country Indicators'!$T$3*IF('Sample Country Indicators'!U7="...",0,'Sample Country Indicators'!U7)))/(IF('Sample Country Indicators'!Q7="...",0,'Sample Country Indicators'!$P$3)+IF('Sample Country Indicators'!S7="...",0,'Sample Country Indicators'!$R$3)+IF('Sample Country Indicators'!U7="...",0,'Sample Country Indicators'!$T$3)))</f>
        <v>4.76666666666667</v>
      </c>
      <c r="G5" s="37" t="n">
        <f aca="false">IF(AND('Sample Country Indicators'!W7="...",'Sample Country Indicators'!Y7="..."),"...",(('Sample Country Indicators'!$V$3*IF('Sample Country Indicators'!W7="...",0,'Sample Country Indicators'!W7))+('Sample Country Indicators'!$X$3*IF('Sample Country Indicators'!Y7="...",0,'Sample Country Indicators'!Y7)))/(IF('Sample Country Indicators'!W7="...",1,'Sample Country Indicators'!$V$3)+IF('Sample Country Indicators'!Y7="...",1,'Sample Country Indicators'!$X$3)))</f>
        <v>3.89457955810669</v>
      </c>
      <c r="H5" s="38" t="n">
        <f aca="false">IF(AND('Sample Country Indicators'!AC7="...",'Sample Country Indicators'!AE7="...",'Sample Country Indicators'!AG7="..."),"...",(('Sample Country Indicators'!$Z$3*IF('Sample Country Indicators'!AA7="...",0,'Sample Country Indicators'!AA7))+('Sample Country Indicators'!$AB$3*IF('Sample Country Indicators'!AC7="...",0,'Sample Country Indicators'!AC7))+('Sample Country Indicators'!$AD$3*IF('Sample Country Indicators'!AE7="...",0,'Sample Country Indicators'!AE7))+('Sample Country Indicators'!$AF$3*IF('Sample Country Indicators'!AG7="...",0,'Sample Country Indicators'!AG7)))/(IF('Sample Country Indicators'!AA7="...",0,'Sample Country Indicators'!$Z$3)+IF('Sample Country Indicators'!AC7="...",0,'Sample Country Indicators'!$AB$3)+IF('Sample Country Indicators'!AE7="...",0,'Sample Country Indicators'!$AD$3)+IF('Sample Country Indicators'!AG7="...",0,'Sample Country Indicators'!$AF$3)))</f>
        <v>4.70582594658302</v>
      </c>
      <c r="I5" s="39" t="n">
        <f aca="false">(IF(J5="...",0,J5)*$J$2+IF(K5="...",0,K5)*$K$2+IF(L5="...",0,L5)*$L$2+IF(M5="...",0,M5)*$M$2)/(IF(J5="...",0,$J$2)+IF(K5="...",0,$K$2)+IF(L5="...",0,$L$2)+IF(M5="...",0,$M$2))</f>
        <v>6.612267</v>
      </c>
      <c r="J5" s="40" t="n">
        <f aca="false">(('Sample Country Indicators'!$AH$3*IF('Sample Country Indicators'!AI7="...",0,'Sample Country Indicators'!AI7)))/(IF('Sample Country Indicators'!AI7="...",1,'Sample Country Indicators'!$AH$3))</f>
        <v>1.625</v>
      </c>
      <c r="K5" s="41" t="n">
        <f aca="false">'Sample Country Indicators'!AK7</f>
        <v>8.52196</v>
      </c>
      <c r="L5" s="37" t="n">
        <f aca="false">IF(AND('Sample Country Indicators'!AM7="...",'Sample Country Indicators'!AO7="...",'Sample Country Indicators'!AQ7="...",'Sample Country Indicators'!AS7="..."),"...",(('Sample Country Indicators'!$AL$3*IF('Sample Country Indicators'!AM7="...",0,'Sample Country Indicators'!AM7))+('Sample Country Indicators'!$AN$3*IF('Sample Country Indicators'!AO7="...",0,'Sample Country Indicators'!AO7))+('Sample Country Indicators'!$AP$3*IF('Sample Country Indicators'!AQ7="...",0,'Sample Country Indicators'!AQ7))+('Sample Country Indicators'!$AR$3*IF('Sample Country Indicators'!AS7="...",0,'Sample Country Indicators'!AS7)))/(IF('Sample Country Indicators'!AM7="...",0,'Sample Country Indicators'!AL$3)+IF('Sample Country Indicators'!AO7="...",0,'Sample Country Indicators'!$AN$3)+IF('Sample Country Indicators'!AQ7="...",0,'Sample Country Indicators'!$AP$3)+IF('Sample Country Indicators'!AS7="...",1,'Sample Country Indicators'!$AR$3)))</f>
        <v>6.38555555555556</v>
      </c>
      <c r="M5" s="38" t="n">
        <f aca="false">IF(AND('Sample Country Indicators'!AU7="...",'Sample Country Indicators'!AW7="...",'Sample Country Indicators'!AY7="..."),"...",(('Sample Country Indicators'!$AT$3*IF('Sample Country Indicators'!AU7="...",0,'Sample Country Indicators'!AU7))+('Sample Country Indicators'!$AV$3*IF('Sample Country Indicators'!AW7="...",0,'Sample Country Indicators'!AW7))+('Sample Country Indicators'!$AX$3*IF('Sample Country Indicators'!AY7="...",0,'Sample Country Indicators'!AY7)))/(IF('Sample Country Indicators'!AU7="...",1,'Sample Country Indicators'!$AT$3)+IF('Sample Country Indicators'!AW7="...",1,'Sample Country Indicators'!$AV$3)+IF('Sample Country Indicators'!AY7="...",1,'Sample Country Indicators'!$AX$3)))</f>
        <v>10</v>
      </c>
    </row>
    <row r="6" customFormat="false" ht="12.75" hidden="false" customHeight="false" outlineLevel="0" collapsed="false">
      <c r="A6" s="32" t="s">
        <v>16</v>
      </c>
      <c r="B6" s="33" t="n">
        <f aca="false">(C6*$C$2+I6*$I$2)/($C$2+$I$2)</f>
        <v>4.48623657454519</v>
      </c>
      <c r="C6" s="34" t="n">
        <f aca="false">(IF(D6="...",0,D6)*$D$2+IF(E6="...",0,E6)*$E$2+IF(F6="...",0,F6)*$F$2+IF(G6="...",0,G6)*$G$2+IF(H6="...",0,H6)*$H$2)/(IF(D6="...",0,$D$2)+IF(E6="...",0,$E$2)+IF(F6="...",0,$F$2)+IF(G6="...",0,$G$2)+IF(H6="...",0,$H$2))</f>
        <v>2.86152172280222</v>
      </c>
      <c r="D6" s="35" t="n">
        <f aca="false">IF(AND('Sample Country Indicators'!C8="...",'Sample Country Indicators'!E8="...",'Sample Country Indicators'!G8="..."),"...",(('Sample Country Indicators'!$B$3*IF('Sample Country Indicators'!C8="...",0,'Sample Country Indicators'!C8))+('Sample Country Indicators'!$D$3*IF('Sample Country Indicators'!E8="...",0,'Sample Country Indicators'!E8))+('Sample Country Indicators'!$F$3*IF('Sample Country Indicators'!G8="...",0,'Sample Country Indicators'!G8)))/(IF('Sample Country Indicators'!C8="...",0,'Sample Country Indicators'!$B$3)+IF('Sample Country Indicators'!E8="...",0,'Sample Country Indicators'!$D$3)+IF('Sample Country Indicators'!G8="...",0,'Sample Country Indicators'!$F$3)))</f>
        <v>3.34510239450488</v>
      </c>
      <c r="E6" s="36" t="n">
        <f aca="false">IF(AND('Sample Country Indicators'!I8="...",'Sample Country Indicators'!K8="...",'Sample Country Indicators'!M8="...",'Sample Country Indicators'!O8="..."),"...",(('Sample Country Indicators'!$H$3*IF('Sample Country Indicators'!I8="...",0,'Sample Country Indicators'!I8))+('Sample Country Indicators'!$J$3*IF('Sample Country Indicators'!K8="...",0,'Sample Country Indicators'!K8))+('Sample Country Indicators'!$L$3*IF('Sample Country Indicators'!M8="...",0,'Sample Country Indicators'!M8))+('Sample Country Indicators'!$N$3*IF('Sample Country Indicators'!O8="...",0,'Sample Country Indicators'!O8)))/(IF('Sample Country Indicators'!I8="...",0,'Sample Country Indicators'!$H$3)+IF('Sample Country Indicators'!K8="...",0,'Sample Country Indicators'!$J$3)+IF('Sample Country Indicators'!M8="...",0,'Sample Country Indicators'!$L$3)+IF('Sample Country Indicators'!O8="...",0,'Sample Country Indicators'!$N$3)))</f>
        <v>3.125</v>
      </c>
      <c r="F6" s="37" t="n">
        <f aca="false">IF(AND('Sample Country Indicators'!Q8="...",'Sample Country Indicators'!S8="...",'Sample Country Indicators'!U8="..."),"...",(('Sample Country Indicators'!$P$3*IF('Sample Country Indicators'!Q8="...",0,'Sample Country Indicators'!Q8))+('Sample Country Indicators'!$R$3*IF('Sample Country Indicators'!S8="...",0,'Sample Country Indicators'!S8))+('Sample Country Indicators'!$T$3*IF('Sample Country Indicators'!U8="...",0,'Sample Country Indicators'!U8)))/(IF('Sample Country Indicators'!Q8="...",0,'Sample Country Indicators'!$P$3)+IF('Sample Country Indicators'!S8="...",0,'Sample Country Indicators'!$R$3)+IF('Sample Country Indicators'!U8="...",0,'Sample Country Indicators'!$T$3)))</f>
        <v>2.81111111111111</v>
      </c>
      <c r="G6" s="37" t="n">
        <f aca="false">IF(AND('Sample Country Indicators'!W8="...",'Sample Country Indicators'!Y8="..."),"...",(('Sample Country Indicators'!$V$3*IF('Sample Country Indicators'!W8="...",0,'Sample Country Indicators'!W8))+('Sample Country Indicators'!$X$3*IF('Sample Country Indicators'!Y8="...",0,'Sample Country Indicators'!Y8)))/(IF('Sample Country Indicators'!W8="...",1,'Sample Country Indicators'!$V$3)+IF('Sample Country Indicators'!Y8="...",1,'Sample Country Indicators'!$X$3)))</f>
        <v>3.64498671337899</v>
      </c>
      <c r="H6" s="38" t="n">
        <f aca="false">IF(AND('Sample Country Indicators'!AC8="...",'Sample Country Indicators'!AE8="...",'Sample Country Indicators'!AG8="..."),"...",(('Sample Country Indicators'!$Z$3*IF('Sample Country Indicators'!AA8="...",0,'Sample Country Indicators'!AA8))+('Sample Country Indicators'!$AB$3*IF('Sample Country Indicators'!AC8="...",0,'Sample Country Indicators'!AC8))+('Sample Country Indicators'!$AD$3*IF('Sample Country Indicators'!AE8="...",0,'Sample Country Indicators'!AE8))+('Sample Country Indicators'!$AF$3*IF('Sample Country Indicators'!AG8="...",0,'Sample Country Indicators'!AG8)))/(IF('Sample Country Indicators'!AA8="...",0,'Sample Country Indicators'!$Z$3)+IF('Sample Country Indicators'!AC8="...",0,'Sample Country Indicators'!$AB$3)+IF('Sample Country Indicators'!AE8="...",0,'Sample Country Indicators'!$AD$3)+IF('Sample Country Indicators'!AG8="...",0,'Sample Country Indicators'!$AF$3)))</f>
        <v>1.44815730544033</v>
      </c>
      <c r="I6" s="39" t="n">
        <f aca="false">(IF(J6="...",0,J6)*$J$2+IF(K6="...",0,K6)*$K$2+IF(L6="...",0,L6)*$L$2+IF(M6="...",0,M6)*$M$2)/(IF(J6="...",0,$J$2)+IF(K6="...",0,$K$2)+IF(L6="...",0,$L$2)+IF(M6="...",0,$M$2))</f>
        <v>6.11095142628817</v>
      </c>
      <c r="J6" s="40" t="n">
        <f aca="false">(('Sample Country Indicators'!$AH$3*IF('Sample Country Indicators'!AI8="...",0,'Sample Country Indicators'!AI8)))/(IF('Sample Country Indicators'!AI8="...",1,'Sample Country Indicators'!$AH$3))</f>
        <v>2.05</v>
      </c>
      <c r="K6" s="41" t="n">
        <f aca="false">'Sample Country Indicators'!AK8</f>
        <v>9.51792</v>
      </c>
      <c r="L6" s="37" t="n">
        <f aca="false">IF(AND('Sample Country Indicators'!AM8="...",'Sample Country Indicators'!AO8="...",'Sample Country Indicators'!AQ8="...",'Sample Country Indicators'!AS8="..."),"...",(('Sample Country Indicators'!$AL$3*IF('Sample Country Indicators'!AM8="...",0,'Sample Country Indicators'!AM8))+('Sample Country Indicators'!$AN$3*IF('Sample Country Indicators'!AO8="...",0,'Sample Country Indicators'!AO8))+('Sample Country Indicators'!$AP$3*IF('Sample Country Indicators'!AQ8="...",0,'Sample Country Indicators'!AQ8))+('Sample Country Indicators'!$AR$3*IF('Sample Country Indicators'!AS8="...",0,'Sample Country Indicators'!AS8)))/(IF('Sample Country Indicators'!AM8="...",0,'Sample Country Indicators'!AL$3)+IF('Sample Country Indicators'!AO8="...",0,'Sample Country Indicators'!$AN$3)+IF('Sample Country Indicators'!AQ8="...",0,'Sample Country Indicators'!$AP$3)+IF('Sample Country Indicators'!AS8="...",1,'Sample Country Indicators'!$AR$3)))</f>
        <v>4.66359428064038</v>
      </c>
      <c r="M6" s="38" t="n">
        <f aca="false">IF(AND('Sample Country Indicators'!AU8="...",'Sample Country Indicators'!AW8="...",'Sample Country Indicators'!AY8="..."),"...",(('Sample Country Indicators'!$AT$3*IF('Sample Country Indicators'!AU8="...",0,'Sample Country Indicators'!AU8))+('Sample Country Indicators'!$AV$3*IF('Sample Country Indicators'!AW8="...",0,'Sample Country Indicators'!AW8))+('Sample Country Indicators'!$AX$3*IF('Sample Country Indicators'!AY8="...",0,'Sample Country Indicators'!AY8)))/(IF('Sample Country Indicators'!AU8="...",1,'Sample Country Indicators'!$AT$3)+IF('Sample Country Indicators'!AW8="...",1,'Sample Country Indicators'!$AV$3)+IF('Sample Country Indicators'!AY8="...",1,'Sample Country Indicators'!$AX$3)))</f>
        <v>10</v>
      </c>
    </row>
    <row r="7" customFormat="false" ht="12.75" hidden="false" customHeight="false" outlineLevel="0" collapsed="false">
      <c r="A7" s="32" t="s">
        <v>17</v>
      </c>
      <c r="B7" s="33" t="n">
        <f aca="false">(C7*$C$2+I7*$I$2)/($C$2+$I$2)</f>
        <v>6.80618076476932</v>
      </c>
      <c r="C7" s="34" t="n">
        <f aca="false">(IF(D7="...",0,D7)*$D$2+IF(E7="...",0,E7)*$E$2+IF(F7="...",0,F7)*$F$2+IF(G7="...",0,G7)*$G$2+IF(H7="...",0,H7)*$H$2)/(IF(D7="...",0,$D$2)+IF(E7="...",0,$E$2)+IF(F7="...",0,$F$2)+IF(G7="...",0,$G$2)+IF(H7="...",0,$H$2))</f>
        <v>7.90457152953865</v>
      </c>
      <c r="D7" s="35" t="n">
        <f aca="false">IF(AND('Sample Country Indicators'!C9="...",'Sample Country Indicators'!E9="...",'Sample Country Indicators'!G9="..."),"...",(('Sample Country Indicators'!$B$3*IF('Sample Country Indicators'!C9="...",0,'Sample Country Indicators'!C9))+('Sample Country Indicators'!$D$3*IF('Sample Country Indicators'!E9="...",0,'Sample Country Indicators'!E9))+('Sample Country Indicators'!$F$3*IF('Sample Country Indicators'!G9="...",0,'Sample Country Indicators'!G9)))/(IF('Sample Country Indicators'!C9="...",0,'Sample Country Indicators'!$B$3)+IF('Sample Country Indicators'!E9="...",0,'Sample Country Indicators'!$D$3)+IF('Sample Country Indicators'!G9="...",0,'Sample Country Indicators'!$F$3)))</f>
        <v>8.682</v>
      </c>
      <c r="E7" s="36" t="n">
        <f aca="false">IF(AND('Sample Country Indicators'!I9="...",'Sample Country Indicators'!K9="...",'Sample Country Indicators'!M9="...",'Sample Country Indicators'!O9="..."),"...",(('Sample Country Indicators'!$H$3*IF('Sample Country Indicators'!I9="...",0,'Sample Country Indicators'!I9))+('Sample Country Indicators'!$J$3*IF('Sample Country Indicators'!K9="...",0,'Sample Country Indicators'!K9))+('Sample Country Indicators'!$L$3*IF('Sample Country Indicators'!M9="...",0,'Sample Country Indicators'!M9))+('Sample Country Indicators'!$N$3*IF('Sample Country Indicators'!O9="...",0,'Sample Country Indicators'!O9)))/(IF('Sample Country Indicators'!I9="...",0,'Sample Country Indicators'!$H$3)+IF('Sample Country Indicators'!K9="...",0,'Sample Country Indicators'!$J$3)+IF('Sample Country Indicators'!M9="...",0,'Sample Country Indicators'!$L$3)+IF('Sample Country Indicators'!O9="...",0,'Sample Country Indicators'!$N$3)))</f>
        <v>10</v>
      </c>
      <c r="F7" s="37" t="n">
        <f aca="false">IF(AND('Sample Country Indicators'!Q9="...",'Sample Country Indicators'!S9="...",'Sample Country Indicators'!U9="..."),"...",(('Sample Country Indicators'!$P$3*IF('Sample Country Indicators'!Q9="...",0,'Sample Country Indicators'!Q9))+('Sample Country Indicators'!$R$3*IF('Sample Country Indicators'!S9="...",0,'Sample Country Indicators'!S9))+('Sample Country Indicators'!$T$3*IF('Sample Country Indicators'!U9="...",0,'Sample Country Indicators'!U9)))/(IF('Sample Country Indicators'!Q9="...",0,'Sample Country Indicators'!$P$3)+IF('Sample Country Indicators'!S9="...",0,'Sample Country Indicators'!$R$3)+IF('Sample Country Indicators'!U9="...",0,'Sample Country Indicators'!$T$3)))</f>
        <v>5.51851851851852</v>
      </c>
      <c r="G7" s="37" t="n">
        <f aca="false">IF(AND('Sample Country Indicators'!W9="...",'Sample Country Indicators'!Y9="..."),"...",(('Sample Country Indicators'!$V$3*IF('Sample Country Indicators'!W9="...",0,'Sample Country Indicators'!W9))+('Sample Country Indicators'!$X$3*IF('Sample Country Indicators'!Y9="...",0,'Sample Country Indicators'!Y9)))/(IF('Sample Country Indicators'!W9="...",1,'Sample Country Indicators'!$V$3)+IF('Sample Country Indicators'!Y9="...",1,'Sample Country Indicators'!$X$3)))</f>
        <v>7.54166666666667</v>
      </c>
      <c r="H7" s="38" t="n">
        <f aca="false">IF(AND('Sample Country Indicators'!AC9="...",'Sample Country Indicators'!AE9="...",'Sample Country Indicators'!AG9="..."),"...",(('Sample Country Indicators'!$Z$3*IF('Sample Country Indicators'!AA9="...",0,'Sample Country Indicators'!AA9))+('Sample Country Indicators'!$AB$3*IF('Sample Country Indicators'!AC9="...",0,'Sample Country Indicators'!AC9))+('Sample Country Indicators'!$AD$3*IF('Sample Country Indicators'!AE9="...",0,'Sample Country Indicators'!AE9))+('Sample Country Indicators'!$AF$3*IF('Sample Country Indicators'!AG9="...",0,'Sample Country Indicators'!AG9)))/(IF('Sample Country Indicators'!AA9="...",0,'Sample Country Indicators'!$Z$3)+IF('Sample Country Indicators'!AC9="...",0,'Sample Country Indicators'!$AB$3)+IF('Sample Country Indicators'!AE9="...",0,'Sample Country Indicators'!$AD$3)+IF('Sample Country Indicators'!AG9="...",0,'Sample Country Indicators'!$AF$3)))</f>
        <v>8.17610764769322</v>
      </c>
      <c r="I7" s="39" t="n">
        <f aca="false">(IF(J7="...",0,J7)*$J$2+IF(K7="...",0,K7)*$K$2+IF(L7="...",0,L7)*$L$2+IF(M7="...",0,M7)*$M$2)/(IF(J7="...",0,$J$2)+IF(K7="...",0,$K$2)+IF(L7="...",0,$L$2)+IF(M7="...",0,$M$2))</f>
        <v>5.70779</v>
      </c>
      <c r="J7" s="40" t="n">
        <f aca="false">(('Sample Country Indicators'!$AH$3*IF('Sample Country Indicators'!AI9="...",0,'Sample Country Indicators'!AI9)))/(IF('Sample Country Indicators'!AI9="...",1,'Sample Country Indicators'!$AH$3))</f>
        <v>2.55</v>
      </c>
      <c r="K7" s="41" t="n">
        <f aca="false">'Sample Country Indicators'!AK9</f>
        <v>3.4912</v>
      </c>
      <c r="L7" s="37" t="n">
        <f aca="false">IF(AND('Sample Country Indicators'!AM9="...",'Sample Country Indicators'!AO9="...",'Sample Country Indicators'!AQ9="...",'Sample Country Indicators'!AS9="..."),"...",(('Sample Country Indicators'!$AL$3*IF('Sample Country Indicators'!AM9="...",0,'Sample Country Indicators'!AM9))+('Sample Country Indicators'!$AN$3*IF('Sample Country Indicators'!AO9="...",0,'Sample Country Indicators'!AO9))+('Sample Country Indicators'!$AP$3*IF('Sample Country Indicators'!AQ9="...",0,'Sample Country Indicators'!AQ9))+('Sample Country Indicators'!$AR$3*IF('Sample Country Indicators'!AS9="...",0,'Sample Country Indicators'!AS9)))/(IF('Sample Country Indicators'!AM9="...",0,'Sample Country Indicators'!AL$3)+IF('Sample Country Indicators'!AO9="...",0,'Sample Country Indicators'!$AN$3)+IF('Sample Country Indicators'!AQ9="...",0,'Sample Country Indicators'!$AP$3)+IF('Sample Country Indicators'!AS9="...",1,'Sample Country Indicators'!$AR$3)))</f>
        <v>7.224</v>
      </c>
      <c r="M7" s="38" t="n">
        <f aca="false">IF(AND('Sample Country Indicators'!AU9="...",'Sample Country Indicators'!AW9="...",'Sample Country Indicators'!AY9="..."),"...",(('Sample Country Indicators'!$AT$3*IF('Sample Country Indicators'!AU9="...",0,'Sample Country Indicators'!AU9))+('Sample Country Indicators'!$AV$3*IF('Sample Country Indicators'!AW9="...",0,'Sample Country Indicators'!AW9))+('Sample Country Indicators'!$AX$3*IF('Sample Country Indicators'!AY9="...",0,'Sample Country Indicators'!AY9)))/(IF('Sample Country Indicators'!AU9="...",1,'Sample Country Indicators'!$AT$3)+IF('Sample Country Indicators'!AW9="...",1,'Sample Country Indicators'!$AV$3)+IF('Sample Country Indicators'!AY9="...",1,'Sample Country Indicators'!$AX$3)))</f>
        <v>7.5</v>
      </c>
    </row>
    <row r="8" customFormat="false" ht="12.75" hidden="false" customHeight="false" outlineLevel="0" collapsed="false">
      <c r="A8" s="32" t="s">
        <v>18</v>
      </c>
      <c r="B8" s="33" t="n">
        <f aca="false">(C8*$C$2+I8*$I$2)/($C$2+$I$2)</f>
        <v>7.95302882927197</v>
      </c>
      <c r="C8" s="34" t="n">
        <f aca="false">(IF(D8="...",0,D8)*$D$2+IF(E8="...",0,E8)*$E$2+IF(F8="...",0,F8)*$F$2+IF(G8="...",0,G8)*$G$2+IF(H8="...",0,H8)*$H$2)/(IF(D8="...",0,$D$2)+IF(E8="...",0,$E$2)+IF(F8="...",0,$F$2)+IF(G8="...",0,$G$2)+IF(H8="...",0,$H$2))</f>
        <v>7.94801652220026</v>
      </c>
      <c r="D8" s="35" t="n">
        <f aca="false">IF(AND('Sample Country Indicators'!C10="...",'Sample Country Indicators'!E10="...",'Sample Country Indicators'!G10="..."),"...",(('Sample Country Indicators'!$B$3*IF('Sample Country Indicators'!C10="...",0,'Sample Country Indicators'!C10))+('Sample Country Indicators'!$D$3*IF('Sample Country Indicators'!E10="...",0,'Sample Country Indicators'!E10))+('Sample Country Indicators'!$F$3*IF('Sample Country Indicators'!G10="...",0,'Sample Country Indicators'!G10)))/(IF('Sample Country Indicators'!C10="...",0,'Sample Country Indicators'!$B$3)+IF('Sample Country Indicators'!E10="...",0,'Sample Country Indicators'!$D$3)+IF('Sample Country Indicators'!G10="...",0,'Sample Country Indicators'!$F$3)))</f>
        <v>8.00261141937562</v>
      </c>
      <c r="E8" s="36" t="n">
        <f aca="false">IF(AND('Sample Country Indicators'!I10="...",'Sample Country Indicators'!K10="...",'Sample Country Indicators'!M10="...",'Sample Country Indicators'!O10="..."),"...",(('Sample Country Indicators'!$H$3*IF('Sample Country Indicators'!I10="...",0,'Sample Country Indicators'!I10))+('Sample Country Indicators'!$J$3*IF('Sample Country Indicators'!K10="...",0,'Sample Country Indicators'!K10))+('Sample Country Indicators'!$L$3*IF('Sample Country Indicators'!M10="...",0,'Sample Country Indicators'!M10))+('Sample Country Indicators'!$N$3*IF('Sample Country Indicators'!O10="...",0,'Sample Country Indicators'!O10)))/(IF('Sample Country Indicators'!I10="...",0,'Sample Country Indicators'!$H$3)+IF('Sample Country Indicators'!K10="...",0,'Sample Country Indicators'!$J$3)+IF('Sample Country Indicators'!M10="...",0,'Sample Country Indicators'!$L$3)+IF('Sample Country Indicators'!O10="...",0,'Sample Country Indicators'!$N$3)))</f>
        <v>10</v>
      </c>
      <c r="F8" s="37" t="n">
        <f aca="false">IF(AND('Sample Country Indicators'!Q10="...",'Sample Country Indicators'!S10="...",'Sample Country Indicators'!U10="..."),"...",(('Sample Country Indicators'!$P$3*IF('Sample Country Indicators'!Q10="...",0,'Sample Country Indicators'!Q10))+('Sample Country Indicators'!$R$3*IF('Sample Country Indicators'!S10="...",0,'Sample Country Indicators'!S10))+('Sample Country Indicators'!$T$3*IF('Sample Country Indicators'!U10="...",0,'Sample Country Indicators'!U10)))/(IF('Sample Country Indicators'!Q10="...",0,'Sample Country Indicators'!$P$3)+IF('Sample Country Indicators'!S10="...",0,'Sample Country Indicators'!$R$3)+IF('Sample Country Indicators'!U10="...",0,'Sample Country Indicators'!$T$3)))</f>
        <v>5.82962962962963</v>
      </c>
      <c r="G8" s="37" t="n">
        <f aca="false">IF(AND('Sample Country Indicators'!W10="...",'Sample Country Indicators'!Y10="..."),"...",(('Sample Country Indicators'!$V$3*IF('Sample Country Indicators'!W10="...",0,'Sample Country Indicators'!W10))+('Sample Country Indicators'!$X$3*IF('Sample Country Indicators'!Y10="...",0,'Sample Country Indicators'!Y10)))/(IF('Sample Country Indicators'!W10="...",1,'Sample Country Indicators'!$V$3)+IF('Sample Country Indicators'!Y10="...",1,'Sample Country Indicators'!$X$3)))</f>
        <v>7.909375</v>
      </c>
      <c r="H8" s="38" t="n">
        <f aca="false">IF(AND('Sample Country Indicators'!AC10="...",'Sample Country Indicators'!AE10="...",'Sample Country Indicators'!AG10="..."),"...",(('Sample Country Indicators'!$Z$3*IF('Sample Country Indicators'!AA10="...",0,'Sample Country Indicators'!AA10))+('Sample Country Indicators'!$AB$3*IF('Sample Country Indicators'!AC10="...",0,'Sample Country Indicators'!AC10))+('Sample Country Indicators'!$AD$3*IF('Sample Country Indicators'!AE10="...",0,'Sample Country Indicators'!AE10))+('Sample Country Indicators'!$AF$3*IF('Sample Country Indicators'!AG10="...",0,'Sample Country Indicators'!AG10)))/(IF('Sample Country Indicators'!AA10="...",0,'Sample Country Indicators'!$Z$3)+IF('Sample Country Indicators'!AC10="...",0,'Sample Country Indicators'!$AB$3)+IF('Sample Country Indicators'!AE10="...",0,'Sample Country Indicators'!$AD$3)+IF('Sample Country Indicators'!AG10="...",0,'Sample Country Indicators'!$AF$3)))</f>
        <v>8.27008928571429</v>
      </c>
      <c r="I8" s="39" t="n">
        <f aca="false">(IF(J8="...",0,J8)*$J$2+IF(K8="...",0,K8)*$K$2+IF(L8="...",0,L8)*$L$2+IF(M8="...",0,M8)*$M$2)/(IF(J8="...",0,$J$2)+IF(K8="...",0,$K$2)+IF(L8="...",0,$L$2)+IF(M8="...",0,$M$2))</f>
        <v>7.95804113634369</v>
      </c>
      <c r="J8" s="40" t="n">
        <f aca="false">(('Sample Country Indicators'!$AH$3*IF('Sample Country Indicators'!AI10="...",0,'Sample Country Indicators'!AI10)))/(IF('Sample Country Indicators'!AI10="...",1,'Sample Country Indicators'!$AH$3))</f>
        <v>7</v>
      </c>
      <c r="K8" s="41" t="n">
        <f aca="false">'Sample Country Indicators'!AK10</f>
        <v>6.61488</v>
      </c>
      <c r="L8" s="37" t="n">
        <f aca="false">IF(AND('Sample Country Indicators'!AM10="...",'Sample Country Indicators'!AO10="...",'Sample Country Indicators'!AQ10="...",'Sample Country Indicators'!AS10="..."),"...",(('Sample Country Indicators'!$AL$3*IF('Sample Country Indicators'!AM10="...",0,'Sample Country Indicators'!AM10))+('Sample Country Indicators'!$AN$3*IF('Sample Country Indicators'!AO10="...",0,'Sample Country Indicators'!AO10))+('Sample Country Indicators'!$AP$3*IF('Sample Country Indicators'!AQ10="...",0,'Sample Country Indicators'!AQ10))+('Sample Country Indicators'!$AR$3*IF('Sample Country Indicators'!AS10="...",0,'Sample Country Indicators'!AS10)))/(IF('Sample Country Indicators'!AM10="...",0,'Sample Country Indicators'!AL$3)+IF('Sample Country Indicators'!AO10="...",0,'Sample Country Indicators'!$AN$3)+IF('Sample Country Indicators'!AQ10="...",0,'Sample Country Indicators'!$AP$3)+IF('Sample Country Indicators'!AS10="...",1,'Sample Country Indicators'!$AR$3)))</f>
        <v>8.13347808076376</v>
      </c>
      <c r="M8" s="38" t="n">
        <f aca="false">IF(AND('Sample Country Indicators'!AU10="...",'Sample Country Indicators'!AW10="...",'Sample Country Indicators'!AY10="..."),"...",(('Sample Country Indicators'!$AT$3*IF('Sample Country Indicators'!AU10="...",0,'Sample Country Indicators'!AU10))+('Sample Country Indicators'!$AV$3*IF('Sample Country Indicators'!AW10="...",0,'Sample Country Indicators'!AW10))+('Sample Country Indicators'!$AX$3*IF('Sample Country Indicators'!AY10="...",0,'Sample Country Indicators'!AY10)))/(IF('Sample Country Indicators'!AU10="...",1,'Sample Country Indicators'!$AT$3)+IF('Sample Country Indicators'!AW10="...",1,'Sample Country Indicators'!$AV$3)+IF('Sample Country Indicators'!AY10="...",1,'Sample Country Indicators'!$AX$3)))</f>
        <v>10</v>
      </c>
    </row>
    <row r="9" customFormat="false" ht="12.75" hidden="false" customHeight="false" outlineLevel="0" collapsed="false">
      <c r="A9" s="32" t="s">
        <v>19</v>
      </c>
      <c r="B9" s="33" t="n">
        <f aca="false">(C9*$C$2+I9*$I$2)/($C$2+$I$2)</f>
        <v>3.59911455751635</v>
      </c>
      <c r="C9" s="34" t="n">
        <f aca="false">(IF(D9="...",0,D9)*$D$2+IF(E9="...",0,E9)*$E$2+IF(F9="...",0,F9)*$F$2+IF(G9="...",0,G9)*$G$2+IF(H9="...",0,H9)*$H$2)/(IF(D9="...",0,$D$2)+IF(E9="...",0,$E$2)+IF(F9="...",0,$F$2)+IF(G9="...",0,$G$2)+IF(H9="...",0,$H$2))</f>
        <v>2.91334589123386</v>
      </c>
      <c r="D9" s="35" t="n">
        <f aca="false">IF(AND('Sample Country Indicators'!C11="...",'Sample Country Indicators'!E11="...",'Sample Country Indicators'!G11="..."),"...",(('Sample Country Indicators'!$B$3*IF('Sample Country Indicators'!C11="...",0,'Sample Country Indicators'!C11))+('Sample Country Indicators'!$D$3*IF('Sample Country Indicators'!E11="...",0,'Sample Country Indicators'!E11))+('Sample Country Indicators'!$F$3*IF('Sample Country Indicators'!G11="...",0,'Sample Country Indicators'!G11)))/(IF('Sample Country Indicators'!C11="...",0,'Sample Country Indicators'!$B$3)+IF('Sample Country Indicators'!E11="...",0,'Sample Country Indicators'!$D$3)+IF('Sample Country Indicators'!G11="...",0,'Sample Country Indicators'!$F$3)))</f>
        <v>3.85312143166858</v>
      </c>
      <c r="E9" s="36" t="n">
        <f aca="false">IF(AND('Sample Country Indicators'!I11="...",'Sample Country Indicators'!K11="...",'Sample Country Indicators'!M11="...",'Sample Country Indicators'!O11="..."),"...",(('Sample Country Indicators'!$H$3*IF('Sample Country Indicators'!I11="...",0,'Sample Country Indicators'!I11))+('Sample Country Indicators'!$J$3*IF('Sample Country Indicators'!K11="...",0,'Sample Country Indicators'!K11))+('Sample Country Indicators'!$L$3*IF('Sample Country Indicators'!M11="...",0,'Sample Country Indicators'!M11))+('Sample Country Indicators'!$N$3*IF('Sample Country Indicators'!O11="...",0,'Sample Country Indicators'!O11)))/(IF('Sample Country Indicators'!I11="...",0,'Sample Country Indicators'!$H$3)+IF('Sample Country Indicators'!K11="...",0,'Sample Country Indicators'!$J$3)+IF('Sample Country Indicators'!M11="...",0,'Sample Country Indicators'!$L$3)+IF('Sample Country Indicators'!O11="...",0,'Sample Country Indicators'!$N$3)))</f>
        <v>3.125</v>
      </c>
      <c r="F9" s="37" t="n">
        <f aca="false">IF(AND('Sample Country Indicators'!Q11="...",'Sample Country Indicators'!S11="...",'Sample Country Indicators'!U11="..."),"...",(('Sample Country Indicators'!$P$3*IF('Sample Country Indicators'!Q11="...",0,'Sample Country Indicators'!Q11))+('Sample Country Indicators'!$R$3*IF('Sample Country Indicators'!S11="...",0,'Sample Country Indicators'!S11))+('Sample Country Indicators'!$T$3*IF('Sample Country Indicators'!U11="...",0,'Sample Country Indicators'!U11)))/(IF('Sample Country Indicators'!Q11="...",0,'Sample Country Indicators'!$P$3)+IF('Sample Country Indicators'!S11="...",0,'Sample Country Indicators'!$R$3)+IF('Sample Country Indicators'!U11="...",0,'Sample Country Indicators'!$T$3)))</f>
        <v>2.33888888888889</v>
      </c>
      <c r="G9" s="37" t="n">
        <f aca="false">IF(AND('Sample Country Indicators'!W11="...",'Sample Country Indicators'!Y11="..."),"...",(('Sample Country Indicators'!$V$3*IF('Sample Country Indicators'!W11="...",0,'Sample Country Indicators'!W11))+('Sample Country Indicators'!$X$3*IF('Sample Country Indicators'!Y11="...",0,'Sample Country Indicators'!Y11)))/(IF('Sample Country Indicators'!W11="...",1,'Sample Country Indicators'!$V$3)+IF('Sample Country Indicators'!Y11="...",1,'Sample Country Indicators'!$X$3)))</f>
        <v>2.58744534679219</v>
      </c>
      <c r="H9" s="38" t="n">
        <f aca="false">IF(AND('Sample Country Indicators'!AC11="...",'Sample Country Indicators'!AE11="...",'Sample Country Indicators'!AG11="..."),"...",(('Sample Country Indicators'!$Z$3*IF('Sample Country Indicators'!AA11="...",0,'Sample Country Indicators'!AA11))+('Sample Country Indicators'!$AB$3*IF('Sample Country Indicators'!AC11="...",0,'Sample Country Indicators'!AC11))+('Sample Country Indicators'!$AD$3*IF('Sample Country Indicators'!AE11="...",0,'Sample Country Indicators'!AE11))+('Sample Country Indicators'!$AF$3*IF('Sample Country Indicators'!AG11="...",0,'Sample Country Indicators'!AG11)))/(IF('Sample Country Indicators'!AA11="...",0,'Sample Country Indicators'!$Z$3)+IF('Sample Country Indicators'!AC11="...",0,'Sample Country Indicators'!$AB$3)+IF('Sample Country Indicators'!AE11="...",0,'Sample Country Indicators'!$AD$3)+IF('Sample Country Indicators'!AG11="...",0,'Sample Country Indicators'!$AF$3)))</f>
        <v>2.8515528566671</v>
      </c>
      <c r="I9" s="39" t="n">
        <f aca="false">(IF(J9="...",0,J9)*$J$2+IF(K9="...",0,K9)*$K$2+IF(L9="...",0,L9)*$L$2+IF(M9="...",0,M9)*$M$2)/(IF(J9="...",0,$J$2)+IF(K9="...",0,$K$2)+IF(L9="...",0,$L$2)+IF(M9="...",0,$M$2))</f>
        <v>4.28488322379884</v>
      </c>
      <c r="J9" s="40" t="n">
        <f aca="false">(('Sample Country Indicators'!$AH$3*IF('Sample Country Indicators'!AI11="...",0,'Sample Country Indicators'!AI11)))/(IF('Sample Country Indicators'!AI11="...",1,'Sample Country Indicators'!$AH$3))</f>
        <v>1.825</v>
      </c>
      <c r="K9" s="41" t="n">
        <f aca="false">'Sample Country Indicators'!AK11</f>
        <v>8.48952</v>
      </c>
      <c r="L9" s="37" t="n">
        <f aca="false">IF(AND('Sample Country Indicators'!AM11="...",'Sample Country Indicators'!AO11="...",'Sample Country Indicators'!AQ11="...",'Sample Country Indicators'!AS11="..."),"...",(('Sample Country Indicators'!$AL$3*IF('Sample Country Indicators'!AM11="...",0,'Sample Country Indicators'!AM11))+('Sample Country Indicators'!$AN$3*IF('Sample Country Indicators'!AO11="...",0,'Sample Country Indicators'!AO11))+('Sample Country Indicators'!$AP$3*IF('Sample Country Indicators'!AQ11="...",0,'Sample Country Indicators'!AQ11))+('Sample Country Indicators'!$AR$3*IF('Sample Country Indicators'!AS11="...",0,'Sample Country Indicators'!AS11)))/(IF('Sample Country Indicators'!AM11="...",0,'Sample Country Indicators'!AL$3)+IF('Sample Country Indicators'!AO11="...",0,'Sample Country Indicators'!$AN$3)+IF('Sample Country Indicators'!AQ11="...",0,'Sample Country Indicators'!$AP$3)+IF('Sample Country Indicators'!AS11="...",1,'Sample Country Indicators'!$AR$3)))</f>
        <v>2.82677481831841</v>
      </c>
      <c r="M9" s="38" t="n">
        <f aca="false">IF(AND('Sample Country Indicators'!AU11="...",'Sample Country Indicators'!AW11="...",'Sample Country Indicators'!AY11="..."),"...",(('Sample Country Indicators'!$AT$3*IF('Sample Country Indicators'!AU11="...",0,'Sample Country Indicators'!AU11))+('Sample Country Indicators'!$AV$3*IF('Sample Country Indicators'!AW11="...",0,'Sample Country Indicators'!AW11))+('Sample Country Indicators'!$AX$3*IF('Sample Country Indicators'!AY11="...",0,'Sample Country Indicators'!AY11)))/(IF('Sample Country Indicators'!AU11="...",1,'Sample Country Indicators'!$AT$3)+IF('Sample Country Indicators'!AW11="...",1,'Sample Country Indicators'!$AV$3)+IF('Sample Country Indicators'!AY11="...",1,'Sample Country Indicators'!$AX$3)))</f>
        <v>5.68888888888889</v>
      </c>
    </row>
    <row r="10" customFormat="false" ht="12.75" hidden="false" customHeight="false" outlineLevel="0" collapsed="false">
      <c r="A10" s="32" t="s">
        <v>20</v>
      </c>
      <c r="B10" s="33" t="n">
        <f aca="false">(C10*$C$2+I10*$I$2)/($C$2+$I$2)</f>
        <v>3.99321420344212</v>
      </c>
      <c r="C10" s="34" t="n">
        <f aca="false">(IF(D10="...",0,D10)*$D$2+IF(E10="...",0,E10)*$E$2+IF(F10="...",0,F10)*$F$2+IF(G10="...",0,G10)*$G$2+IF(H10="...",0,H10)*$H$2)/(IF(D10="...",0,$D$2)+IF(E10="...",0,$E$2)+IF(F10="...",0,$F$2)+IF(G10="...",0,$G$2)+IF(H10="...",0,$H$2))</f>
        <v>5.75740717611501</v>
      </c>
      <c r="D10" s="35" t="n">
        <f aca="false">IF(AND('Sample Country Indicators'!C12="...",'Sample Country Indicators'!E12="...",'Sample Country Indicators'!G12="..."),"...",(('Sample Country Indicators'!$B$3*IF('Sample Country Indicators'!C12="...",0,'Sample Country Indicators'!C12))+('Sample Country Indicators'!$D$3*IF('Sample Country Indicators'!E12="...",0,'Sample Country Indicators'!E12))+('Sample Country Indicators'!$F$3*IF('Sample Country Indicators'!G12="...",0,'Sample Country Indicators'!G12)))/(IF('Sample Country Indicators'!C12="...",0,'Sample Country Indicators'!$B$3)+IF('Sample Country Indicators'!E12="...",0,'Sample Country Indicators'!$D$3)+IF('Sample Country Indicators'!G12="...",0,'Sample Country Indicators'!$F$3)))</f>
        <v>5.34039845120113</v>
      </c>
      <c r="E10" s="36" t="n">
        <f aca="false">IF(AND('Sample Country Indicators'!I12="...",'Sample Country Indicators'!K12="...",'Sample Country Indicators'!M12="...",'Sample Country Indicators'!O12="..."),"...",(('Sample Country Indicators'!$H$3*IF('Sample Country Indicators'!I12="...",0,'Sample Country Indicators'!I12))+('Sample Country Indicators'!$J$3*IF('Sample Country Indicators'!K12="...",0,'Sample Country Indicators'!K12))+('Sample Country Indicators'!$L$3*IF('Sample Country Indicators'!M12="...",0,'Sample Country Indicators'!M12))+('Sample Country Indicators'!$N$3*IF('Sample Country Indicators'!O12="...",0,'Sample Country Indicators'!O12)))/(IF('Sample Country Indicators'!I12="...",0,'Sample Country Indicators'!$H$3)+IF('Sample Country Indicators'!K12="...",0,'Sample Country Indicators'!$J$3)+IF('Sample Country Indicators'!M12="...",0,'Sample Country Indicators'!$L$3)+IF('Sample Country Indicators'!O12="...",0,'Sample Country Indicators'!$N$3)))</f>
        <v>5.3125</v>
      </c>
      <c r="F10" s="37" t="n">
        <f aca="false">IF(AND('Sample Country Indicators'!Q12="...",'Sample Country Indicators'!S12="...",'Sample Country Indicators'!U12="..."),"...",(('Sample Country Indicators'!$P$3*IF('Sample Country Indicators'!Q12="...",0,'Sample Country Indicators'!Q12))+('Sample Country Indicators'!$R$3*IF('Sample Country Indicators'!S12="...",0,'Sample Country Indicators'!S12))+('Sample Country Indicators'!$T$3*IF('Sample Country Indicators'!U12="...",0,'Sample Country Indicators'!U12)))/(IF('Sample Country Indicators'!Q12="...",0,'Sample Country Indicators'!$P$3)+IF('Sample Country Indicators'!S12="...",0,'Sample Country Indicators'!$R$3)+IF('Sample Country Indicators'!U12="...",0,'Sample Country Indicators'!$T$3)))</f>
        <v>7.43333333333333</v>
      </c>
      <c r="G10" s="37" t="n">
        <f aca="false">IF(AND('Sample Country Indicators'!W12="...",'Sample Country Indicators'!Y12="..."),"...",(('Sample Country Indicators'!$V$3*IF('Sample Country Indicators'!W12="...",0,'Sample Country Indicators'!W12))+('Sample Country Indicators'!$X$3*IF('Sample Country Indicators'!Y12="...",0,'Sample Country Indicators'!Y12)))/(IF('Sample Country Indicators'!W12="...",1,'Sample Country Indicators'!$V$3)+IF('Sample Country Indicators'!Y12="...",1,'Sample Country Indicators'!$X$3)))</f>
        <v>5.01666666666667</v>
      </c>
      <c r="H10" s="38" t="n">
        <f aca="false">IF(AND('Sample Country Indicators'!AC12="...",'Sample Country Indicators'!AE12="...",'Sample Country Indicators'!AG12="..."),"...",(('Sample Country Indicators'!$Z$3*IF('Sample Country Indicators'!AA12="...",0,'Sample Country Indicators'!AA12))+('Sample Country Indicators'!$AB$3*IF('Sample Country Indicators'!AC12="...",0,'Sample Country Indicators'!AC12))+('Sample Country Indicators'!$AD$3*IF('Sample Country Indicators'!AE12="...",0,'Sample Country Indicators'!AE12))+('Sample Country Indicators'!$AF$3*IF('Sample Country Indicators'!AG12="...",0,'Sample Country Indicators'!AG12)))/(IF('Sample Country Indicators'!AA12="...",0,'Sample Country Indicators'!$Z$3)+IF('Sample Country Indicators'!AC12="...",0,'Sample Country Indicators'!$AB$3)+IF('Sample Country Indicators'!AE12="...",0,'Sample Country Indicators'!$AD$3)+IF('Sample Country Indicators'!AG12="...",0,'Sample Country Indicators'!$AF$3)))</f>
        <v>5.42252056910741</v>
      </c>
      <c r="I10" s="39" t="n">
        <f aca="false">(IF(J10="...",0,J10)*$J$2+IF(K10="...",0,K10)*$K$2+IF(L10="...",0,L10)*$L$2+IF(M10="...",0,M10)*$M$2)/(IF(J10="...",0,$J$2)+IF(K10="...",0,$K$2)+IF(L10="...",0,$L$2)+IF(M10="...",0,$M$2))</f>
        <v>2.22902123076923</v>
      </c>
      <c r="J10" s="40" t="n">
        <f aca="false">(('Sample Country Indicators'!$AH$3*IF('Sample Country Indicators'!AI12="...",0,'Sample Country Indicators'!AI12)))/(IF('Sample Country Indicators'!AI12="...",1,'Sample Country Indicators'!$AH$3))</f>
        <v>2.1</v>
      </c>
      <c r="K10" s="41" t="n">
        <f aca="false">'Sample Country Indicators'!AK12</f>
        <v>0.453759999999999</v>
      </c>
      <c r="L10" s="37" t="n">
        <f aca="false">IF(AND('Sample Country Indicators'!AM12="...",'Sample Country Indicators'!AO12="...",'Sample Country Indicators'!AQ12="...",'Sample Country Indicators'!AS12="..."),"...",(('Sample Country Indicators'!$AL$3*IF('Sample Country Indicators'!AM12="...",0,'Sample Country Indicators'!AM12))+('Sample Country Indicators'!$AN$3*IF('Sample Country Indicators'!AO12="...",0,'Sample Country Indicators'!AO12))+('Sample Country Indicators'!$AP$3*IF('Sample Country Indicators'!AQ12="...",0,'Sample Country Indicators'!AQ12))+('Sample Country Indicators'!$AR$3*IF('Sample Country Indicators'!AS12="...",0,'Sample Country Indicators'!AS12)))/(IF('Sample Country Indicators'!AM12="...",0,'Sample Country Indicators'!AL$3)+IF('Sample Country Indicators'!AO12="...",0,'Sample Country Indicators'!$AN$3)+IF('Sample Country Indicators'!AQ12="...",0,'Sample Country Indicators'!$AP$3)+IF('Sample Country Indicators'!AS12="...",1,'Sample Country Indicators'!$AR$3)))</f>
        <v>0.0461538461538462</v>
      </c>
      <c r="M10" s="38" t="n">
        <f aca="false">IF(AND('Sample Country Indicators'!AU12="...",'Sample Country Indicators'!AW12="...",'Sample Country Indicators'!AY12="..."),"...",(('Sample Country Indicators'!$AT$3*IF('Sample Country Indicators'!AU12="...",0,'Sample Country Indicators'!AU12))+('Sample Country Indicators'!$AV$3*IF('Sample Country Indicators'!AW12="...",0,'Sample Country Indicators'!AW12))+('Sample Country Indicators'!$AX$3*IF('Sample Country Indicators'!AY12="...",0,'Sample Country Indicators'!AY12)))/(IF('Sample Country Indicators'!AU12="...",1,'Sample Country Indicators'!$AT$3)+IF('Sample Country Indicators'!AW12="...",1,'Sample Country Indicators'!$AV$3)+IF('Sample Country Indicators'!AY12="...",1,'Sample Country Indicators'!$AX$3)))</f>
        <v>10</v>
      </c>
    </row>
    <row r="11" customFormat="false" ht="12.75" hidden="false" customHeight="false" outlineLevel="0" collapsed="false">
      <c r="A11" s="32" t="s">
        <v>21</v>
      </c>
      <c r="B11" s="33" t="n">
        <f aca="false">(C11*$C$2+I11*$I$2)/($C$2+$I$2)</f>
        <v>3.83207119548266</v>
      </c>
      <c r="C11" s="34" t="n">
        <f aca="false">(IF(D11="...",0,D11)*$D$2+IF(E11="...",0,E11)*$E$2+IF(F11="...",0,F11)*$F$2+IF(G11="...",0,G11)*$G$2+IF(H11="...",0,H11)*$H$2)/(IF(D11="...",0,$D$2)+IF(E11="...",0,$E$2)+IF(F11="...",0,$F$2)+IF(G11="...",0,$G$2)+IF(H11="...",0,$H$2))</f>
        <v>2.75812352942025</v>
      </c>
      <c r="D11" s="35" t="n">
        <f aca="false">IF(AND('Sample Country Indicators'!C13="...",'Sample Country Indicators'!E13="...",'Sample Country Indicators'!G13="..."),"...",(('Sample Country Indicators'!$B$3*IF('Sample Country Indicators'!C13="...",0,'Sample Country Indicators'!C13))+('Sample Country Indicators'!$D$3*IF('Sample Country Indicators'!E13="...",0,'Sample Country Indicators'!E13))+('Sample Country Indicators'!$F$3*IF('Sample Country Indicators'!G13="...",0,'Sample Country Indicators'!G13)))/(IF('Sample Country Indicators'!C13="...",0,'Sample Country Indicators'!$B$3)+IF('Sample Country Indicators'!E13="...",0,'Sample Country Indicators'!$D$3)+IF('Sample Country Indicators'!G13="...",0,'Sample Country Indicators'!$F$3)))</f>
        <v>2.25755000309716</v>
      </c>
      <c r="E11" s="36" t="n">
        <f aca="false">IF(AND('Sample Country Indicators'!I13="...",'Sample Country Indicators'!K13="...",'Sample Country Indicators'!M13="...",'Sample Country Indicators'!O13="..."),"...",(('Sample Country Indicators'!$H$3*IF('Sample Country Indicators'!I13="...",0,'Sample Country Indicators'!I13))+('Sample Country Indicators'!$J$3*IF('Sample Country Indicators'!K13="...",0,'Sample Country Indicators'!K13))+('Sample Country Indicators'!$L$3*IF('Sample Country Indicators'!M13="...",0,'Sample Country Indicators'!M13))+('Sample Country Indicators'!$N$3*IF('Sample Country Indicators'!O13="...",0,'Sample Country Indicators'!O13)))/(IF('Sample Country Indicators'!I13="...",0,'Sample Country Indicators'!$H$3)+IF('Sample Country Indicators'!K13="...",0,'Sample Country Indicators'!$J$3)+IF('Sample Country Indicators'!M13="...",0,'Sample Country Indicators'!$L$3)+IF('Sample Country Indicators'!O13="...",0,'Sample Country Indicators'!$N$3)))</f>
        <v>6.875</v>
      </c>
      <c r="F11" s="37" t="n">
        <f aca="false">IF(AND('Sample Country Indicators'!Q13="...",'Sample Country Indicators'!S13="...",'Sample Country Indicators'!U13="..."),"...",(('Sample Country Indicators'!$P$3*IF('Sample Country Indicators'!Q13="...",0,'Sample Country Indicators'!Q13))+('Sample Country Indicators'!$R$3*IF('Sample Country Indicators'!S13="...",0,'Sample Country Indicators'!S13))+('Sample Country Indicators'!$T$3*IF('Sample Country Indicators'!U13="...",0,'Sample Country Indicators'!U13)))/(IF('Sample Country Indicators'!Q13="...",0,'Sample Country Indicators'!$P$3)+IF('Sample Country Indicators'!S13="...",0,'Sample Country Indicators'!$R$3)+IF('Sample Country Indicators'!U13="...",0,'Sample Country Indicators'!$T$3)))</f>
        <v>2.77037037037037</v>
      </c>
      <c r="G11" s="37" t="n">
        <f aca="false">IF(AND('Sample Country Indicators'!W13="...",'Sample Country Indicators'!Y13="..."),"...",(('Sample Country Indicators'!$V$3*IF('Sample Country Indicators'!W13="...",0,'Sample Country Indicators'!W13))+('Sample Country Indicators'!$X$3*IF('Sample Country Indicators'!Y13="...",0,'Sample Country Indicators'!Y13)))/(IF('Sample Country Indicators'!W13="...",1,'Sample Country Indicators'!$V$3)+IF('Sample Country Indicators'!Y13="...",1,'Sample Country Indicators'!$X$3)))</f>
        <v>1.24166666666667</v>
      </c>
      <c r="H11" s="38" t="n">
        <f aca="false">IF(AND('Sample Country Indicators'!AC13="...",'Sample Country Indicators'!AE13="...",'Sample Country Indicators'!AG13="..."),"...",(('Sample Country Indicators'!$Z$3*IF('Sample Country Indicators'!AA13="...",0,'Sample Country Indicators'!AA13))+('Sample Country Indicators'!$AB$3*IF('Sample Country Indicators'!AC13="...",0,'Sample Country Indicators'!AC13))+('Sample Country Indicators'!$AD$3*IF('Sample Country Indicators'!AE13="...",0,'Sample Country Indicators'!AE13))+('Sample Country Indicators'!$AF$3*IF('Sample Country Indicators'!AG13="...",0,'Sample Country Indicators'!AG13)))/(IF('Sample Country Indicators'!AA13="...",0,'Sample Country Indicators'!$Z$3)+IF('Sample Country Indicators'!AC13="...",0,'Sample Country Indicators'!$AB$3)+IF('Sample Country Indicators'!AE13="...",0,'Sample Country Indicators'!$AD$3)+IF('Sample Country Indicators'!AG13="...",0,'Sample Country Indicators'!$AF$3)))</f>
        <v>0.581928061057884</v>
      </c>
      <c r="I11" s="39" t="n">
        <f aca="false">(IF(J11="...",0,J11)*$J$2+IF(K11="...",0,K11)*$K$2+IF(L11="...",0,L11)*$L$2+IF(M11="...",0,M11)*$M$2)/(IF(J11="...",0,$J$2)+IF(K11="...",0,$K$2)+IF(L11="...",0,$L$2)+IF(M11="...",0,$M$2))</f>
        <v>4.90601886154506</v>
      </c>
      <c r="J11" s="40" t="n">
        <f aca="false">(('Sample Country Indicators'!$AH$3*IF('Sample Country Indicators'!AI13="...",0,'Sample Country Indicators'!AI13)))/(IF('Sample Country Indicators'!AI13="...",1,'Sample Country Indicators'!$AH$3))</f>
        <v>0.55</v>
      </c>
      <c r="K11" s="41" t="n">
        <f aca="false">'Sample Country Indicators'!AK13</f>
        <v>9.90124</v>
      </c>
      <c r="L11" s="37" t="n">
        <f aca="false">IF(AND('Sample Country Indicators'!AM13="...",'Sample Country Indicators'!AO13="...",'Sample Country Indicators'!AQ13="...",'Sample Country Indicators'!AS13="..."),"...",(('Sample Country Indicators'!$AL$3*IF('Sample Country Indicators'!AM13="...",0,'Sample Country Indicators'!AM13))+('Sample Country Indicators'!$AN$3*IF('Sample Country Indicators'!AO13="...",0,'Sample Country Indicators'!AO13))+('Sample Country Indicators'!$AP$3*IF('Sample Country Indicators'!AQ13="...",0,'Sample Country Indicators'!AQ13))+('Sample Country Indicators'!$AR$3*IF('Sample Country Indicators'!AS13="...",0,'Sample Country Indicators'!AS13)))/(IF('Sample Country Indicators'!AM13="...",0,'Sample Country Indicators'!AL$3)+IF('Sample Country Indicators'!AO13="...",0,'Sample Country Indicators'!$AN$3)+IF('Sample Country Indicators'!AQ13="...",0,'Sample Country Indicators'!$AP$3)+IF('Sample Country Indicators'!AS13="...",1,'Sample Country Indicators'!$AR$3)))</f>
        <v>5.03844142071743</v>
      </c>
      <c r="M11" s="38" t="n">
        <f aca="false">IF(AND('Sample Country Indicators'!AU13="...",'Sample Country Indicators'!AW13="...",'Sample Country Indicators'!AY13="..."),"...",(('Sample Country Indicators'!$AT$3*IF('Sample Country Indicators'!AU13="...",0,'Sample Country Indicators'!AU13))+('Sample Country Indicators'!$AV$3*IF('Sample Country Indicators'!AW13="...",0,'Sample Country Indicators'!AW13))+('Sample Country Indicators'!$AX$3*IF('Sample Country Indicators'!AY13="...",0,'Sample Country Indicators'!AY13)))/(IF('Sample Country Indicators'!AU13="...",1,'Sample Country Indicators'!$AT$3)+IF('Sample Country Indicators'!AW13="...",1,'Sample Country Indicators'!$AV$3)+IF('Sample Country Indicators'!AY13="...",1,'Sample Country Indicators'!$AX$3)))</f>
        <v>3.21269841269841</v>
      </c>
    </row>
    <row r="12" customFormat="false" ht="12.75" hidden="false" customHeight="false" outlineLevel="0" collapsed="false">
      <c r="A12" s="42" t="s">
        <v>22</v>
      </c>
      <c r="B12" s="33" t="n">
        <f aca="false">(C12*$C$2+I12*$I$2)/($C$2+$I$2)</f>
        <v>4.51069003978264</v>
      </c>
      <c r="C12" s="34" t="n">
        <f aca="false">(IF(D12="...",0,D12)*$D$2+IF(E12="...",0,E12)*$E$2+IF(F12="...",0,F12)*$F$2+IF(G12="...",0,G12)*$G$2+IF(H12="...",0,H12)*$H$2)/(IF(D12="...",0,$D$2)+IF(E12="...",0,$E$2)+IF(F12="...",0,$F$2)+IF(G12="...",0,$G$2)+IF(H12="...",0,$H$2))</f>
        <v>5.4929550966593</v>
      </c>
      <c r="D12" s="35" t="n">
        <f aca="false">IF(AND('Sample Country Indicators'!C14="...",'Sample Country Indicators'!E14="...",'Sample Country Indicators'!G14="..."),"...",(('Sample Country Indicators'!$B$3*IF('Sample Country Indicators'!C14="...",0,'Sample Country Indicators'!C14))+('Sample Country Indicators'!$D$3*IF('Sample Country Indicators'!E14="...",0,'Sample Country Indicators'!E14))+('Sample Country Indicators'!$F$3*IF('Sample Country Indicators'!G14="...",0,'Sample Country Indicators'!G14)))/(IF('Sample Country Indicators'!C14="...",0,'Sample Country Indicators'!$B$3)+IF('Sample Country Indicators'!E14="...",0,'Sample Country Indicators'!$D$3)+IF('Sample Country Indicators'!G14="...",0,'Sample Country Indicators'!$F$3)))</f>
        <v>5.44217792195518</v>
      </c>
      <c r="E12" s="36" t="n">
        <f aca="false">IF(AND('Sample Country Indicators'!I14="...",'Sample Country Indicators'!K14="...",'Sample Country Indicators'!M14="...",'Sample Country Indicators'!O14="..."),"...",(('Sample Country Indicators'!$H$3*IF('Sample Country Indicators'!I14="...",0,'Sample Country Indicators'!I14))+('Sample Country Indicators'!$J$3*IF('Sample Country Indicators'!K14="...",0,'Sample Country Indicators'!K14))+('Sample Country Indicators'!$L$3*IF('Sample Country Indicators'!M14="...",0,'Sample Country Indicators'!M14))+('Sample Country Indicators'!$N$3*IF('Sample Country Indicators'!O14="...",0,'Sample Country Indicators'!O14)))/(IF('Sample Country Indicators'!I14="...",0,'Sample Country Indicators'!$H$3)+IF('Sample Country Indicators'!K14="...",0,'Sample Country Indicators'!$J$3)+IF('Sample Country Indicators'!M14="...",0,'Sample Country Indicators'!$L$3)+IF('Sample Country Indicators'!O14="...",0,'Sample Country Indicators'!$N$3)))</f>
        <v>3.125</v>
      </c>
      <c r="F12" s="37" t="str">
        <f aca="false">IF(AND('Sample Country Indicators'!Q14="...",'Sample Country Indicators'!S14="...",'Sample Country Indicators'!U14="..."),"...",(('Sample Country Indicators'!$P$3*IF('Sample Country Indicators'!Q14="...",0,'Sample Country Indicators'!Q14))+('Sample Country Indicators'!$R$3*IF('Sample Country Indicators'!S14="...",0,'Sample Country Indicators'!S14))+('Sample Country Indicators'!$T$3*IF('Sample Country Indicators'!U14="...",0,'Sample Country Indicators'!U14)))/(IF('Sample Country Indicators'!Q14="...",0,'Sample Country Indicators'!$P$3)+IF('Sample Country Indicators'!S14="...",0,'Sample Country Indicators'!$R$3)+IF('Sample Country Indicators'!U14="...",0,'Sample Country Indicators'!$T$3)))</f>
        <v>...</v>
      </c>
      <c r="G12" s="37" t="n">
        <f aca="false">IF(AND('Sample Country Indicators'!W14="...",'Sample Country Indicators'!Y14="..."),"...",(('Sample Country Indicators'!$V$3*IF('Sample Country Indicators'!W14="...",0,'Sample Country Indicators'!W14))+('Sample Country Indicators'!$X$3*IF('Sample Country Indicators'!Y14="...",0,'Sample Country Indicators'!Y14)))/(IF('Sample Country Indicators'!W14="...",1,'Sample Country Indicators'!$V$3)+IF('Sample Country Indicators'!Y14="...",1,'Sample Country Indicators'!$X$3)))</f>
        <v>6.04166666666667</v>
      </c>
      <c r="H12" s="38" t="n">
        <f aca="false">IF(AND('Sample Country Indicators'!AC14="...",'Sample Country Indicators'!AE14="...",'Sample Country Indicators'!AG14="..."),"...",(('Sample Country Indicators'!$Z$3*IF('Sample Country Indicators'!AA14="...",0,'Sample Country Indicators'!AA14))+('Sample Country Indicators'!$AB$3*IF('Sample Country Indicators'!AC14="...",0,'Sample Country Indicators'!AC14))+('Sample Country Indicators'!$AD$3*IF('Sample Country Indicators'!AE14="...",0,'Sample Country Indicators'!AE14))+('Sample Country Indicators'!$AF$3*IF('Sample Country Indicators'!AG14="...",0,'Sample Country Indicators'!AG14)))/(IF('Sample Country Indicators'!AA14="...",0,'Sample Country Indicators'!$Z$3)+IF('Sample Country Indicators'!AC14="...",0,'Sample Country Indicators'!$AB$3)+IF('Sample Country Indicators'!AE14="...",0,'Sample Country Indicators'!$AD$3)+IF('Sample Country Indicators'!AG14="...",0,'Sample Country Indicators'!$AF$3)))</f>
        <v>7.35662865117734</v>
      </c>
      <c r="I12" s="39" t="n">
        <f aca="false">(IF(J12="...",0,J12)*$J$2+IF(K12="...",0,K12)*$K$2+IF(L12="...",0,L12)*$L$2+IF(M12="...",0,M12)*$M$2)/(IF(J12="...",0,$J$2)+IF(K12="...",0,$K$2)+IF(L12="...",0,$L$2)+IF(M12="...",0,$M$2))</f>
        <v>3.52842498290598</v>
      </c>
      <c r="J12" s="40" t="n">
        <f aca="false">(('Sample Country Indicators'!$AH$3*IF('Sample Country Indicators'!AI14="...",0,'Sample Country Indicators'!AI14)))/(IF('Sample Country Indicators'!AI14="...",1,'Sample Country Indicators'!$AH$3))</f>
        <v>0.025</v>
      </c>
      <c r="K12" s="41" t="n">
        <f aca="false">'Sample Country Indicators'!AK14</f>
        <v>8.25572</v>
      </c>
      <c r="L12" s="37" t="n">
        <f aca="false">IF(AND('Sample Country Indicators'!AM14="...",'Sample Country Indicators'!AO14="...",'Sample Country Indicators'!AQ14="...",'Sample Country Indicators'!AS14="..."),"...",(('Sample Country Indicators'!$AL$3*IF('Sample Country Indicators'!AM14="...",0,'Sample Country Indicators'!AM14))+('Sample Country Indicators'!$AN$3*IF('Sample Country Indicators'!AO14="...",0,'Sample Country Indicators'!AO14))+('Sample Country Indicators'!$AP$3*IF('Sample Country Indicators'!AQ14="...",0,'Sample Country Indicators'!AQ14))+('Sample Country Indicators'!$AR$3*IF('Sample Country Indicators'!AS14="...",0,'Sample Country Indicators'!AS14)))/(IF('Sample Country Indicators'!AM14="...",0,'Sample Country Indicators'!AL$3)+IF('Sample Country Indicators'!AO14="...",0,'Sample Country Indicators'!$AN$3)+IF('Sample Country Indicators'!AQ14="...",0,'Sample Country Indicators'!$AP$3)+IF('Sample Country Indicators'!AS14="...",1,'Sample Country Indicators'!$AR$3)))</f>
        <v>0.307692307692308</v>
      </c>
      <c r="M12" s="38" t="n">
        <f aca="false">IF(AND('Sample Country Indicators'!AU14="...",'Sample Country Indicators'!AW14="...",'Sample Country Indicators'!AY14="..."),"...",(('Sample Country Indicators'!$AT$3*IF('Sample Country Indicators'!AU14="...",0,'Sample Country Indicators'!AU14))+('Sample Country Indicators'!$AV$3*IF('Sample Country Indicators'!AW14="...",0,'Sample Country Indicators'!AW14))+('Sample Country Indicators'!$AX$3*IF('Sample Country Indicators'!AY14="...",0,'Sample Country Indicators'!AY14)))/(IF('Sample Country Indicators'!AU14="...",1,'Sample Country Indicators'!$AT$3)+IF('Sample Country Indicators'!AW14="...",1,'Sample Country Indicators'!$AV$3)+IF('Sample Country Indicators'!AY14="...",1,'Sample Country Indicators'!$AX$3)))</f>
        <v>9.91111111111111</v>
      </c>
    </row>
    <row r="13" customFormat="false" ht="12.75" hidden="false" customHeight="false" outlineLevel="0" collapsed="false">
      <c r="A13" s="42" t="s">
        <v>23</v>
      </c>
      <c r="B13" s="33" t="n">
        <f aca="false">(C13*$C$2+I13*$I$2)/($C$2+$I$2)</f>
        <v>5.92671085072936</v>
      </c>
      <c r="C13" s="34" t="n">
        <f aca="false">(IF(D13="...",0,D13)*$D$2+IF(E13="...",0,E13)*$E$2+IF(F13="...",0,F13)*$F$2+IF(G13="...",0,G13)*$G$2+IF(H13="...",0,H13)*$H$2)/(IF(D13="...",0,$D$2)+IF(E13="...",0,$E$2)+IF(F13="...",0,$F$2)+IF(G13="...",0,$G$2)+IF(H13="...",0,$H$2))</f>
        <v>7.64118170145873</v>
      </c>
      <c r="D13" s="35" t="n">
        <f aca="false">IF(AND('Sample Country Indicators'!C15="...",'Sample Country Indicators'!E15="...",'Sample Country Indicators'!G15="..."),"...",(('Sample Country Indicators'!$B$3*IF('Sample Country Indicators'!C15="...",0,'Sample Country Indicators'!C15))+('Sample Country Indicators'!$D$3*IF('Sample Country Indicators'!E15="...",0,'Sample Country Indicators'!E15))+('Sample Country Indicators'!$F$3*IF('Sample Country Indicators'!G15="...",0,'Sample Country Indicators'!G15)))/(IF('Sample Country Indicators'!C15="...",0,'Sample Country Indicators'!$B$3)+IF('Sample Country Indicators'!E15="...",0,'Sample Country Indicators'!$D$3)+IF('Sample Country Indicators'!G15="...",0,'Sample Country Indicators'!$F$3)))</f>
        <v>7.43262291443688</v>
      </c>
      <c r="E13" s="36" t="n">
        <f aca="false">IF(AND('Sample Country Indicators'!I15="...",'Sample Country Indicators'!K15="...",'Sample Country Indicators'!M15="...",'Sample Country Indicators'!O15="..."),"...",(('Sample Country Indicators'!$H$3*IF('Sample Country Indicators'!I15="...",0,'Sample Country Indicators'!I15))+('Sample Country Indicators'!$J$3*IF('Sample Country Indicators'!K15="...",0,'Sample Country Indicators'!K15))+('Sample Country Indicators'!$L$3*IF('Sample Country Indicators'!M15="...",0,'Sample Country Indicators'!M15))+('Sample Country Indicators'!$N$3*IF('Sample Country Indicators'!O15="...",0,'Sample Country Indicators'!O15)))/(IF('Sample Country Indicators'!I15="...",0,'Sample Country Indicators'!$H$3)+IF('Sample Country Indicators'!K15="...",0,'Sample Country Indicators'!$J$3)+IF('Sample Country Indicators'!M15="...",0,'Sample Country Indicators'!$L$3)+IF('Sample Country Indicators'!O15="...",0,'Sample Country Indicators'!$N$3)))</f>
        <v>8.4375</v>
      </c>
      <c r="F13" s="37" t="n">
        <f aca="false">IF(AND('Sample Country Indicators'!Q15="...",'Sample Country Indicators'!S15="...",'Sample Country Indicators'!U15="..."),"...",(('Sample Country Indicators'!$P$3*IF('Sample Country Indicators'!Q15="...",0,'Sample Country Indicators'!Q15))+('Sample Country Indicators'!$R$3*IF('Sample Country Indicators'!S15="...",0,'Sample Country Indicators'!S15))+('Sample Country Indicators'!$T$3*IF('Sample Country Indicators'!U15="...",0,'Sample Country Indicators'!U15)))/(IF('Sample Country Indicators'!Q15="...",0,'Sample Country Indicators'!$P$3)+IF('Sample Country Indicators'!S15="...",0,'Sample Country Indicators'!$R$3)+IF('Sample Country Indicators'!U15="...",0,'Sample Country Indicators'!$T$3)))</f>
        <v>6.67777777777778</v>
      </c>
      <c r="G13" s="37" t="n">
        <f aca="false">IF(AND('Sample Country Indicators'!W15="...",'Sample Country Indicators'!Y15="..."),"...",(('Sample Country Indicators'!$V$3*IF('Sample Country Indicators'!W15="...",0,'Sample Country Indicators'!W15))+('Sample Country Indicators'!$X$3*IF('Sample Country Indicators'!Y15="...",0,'Sample Country Indicators'!Y15)))/(IF('Sample Country Indicators'!W15="...",1,'Sample Country Indicators'!$V$3)+IF('Sample Country Indicators'!Y15="...",1,'Sample Country Indicators'!$X$3)))</f>
        <v>7.18673845716136</v>
      </c>
      <c r="H13" s="38" t="n">
        <f aca="false">IF(AND('Sample Country Indicators'!AC15="...",'Sample Country Indicators'!AE15="...",'Sample Country Indicators'!AG15="..."),"...",(('Sample Country Indicators'!$Z$3*IF('Sample Country Indicators'!AA15="...",0,'Sample Country Indicators'!AA15))+('Sample Country Indicators'!$AB$3*IF('Sample Country Indicators'!AC15="...",0,'Sample Country Indicators'!AC15))+('Sample Country Indicators'!$AD$3*IF('Sample Country Indicators'!AE15="...",0,'Sample Country Indicators'!AE15))+('Sample Country Indicators'!$AF$3*IF('Sample Country Indicators'!AG15="...",0,'Sample Country Indicators'!AG15)))/(IF('Sample Country Indicators'!AA15="...",0,'Sample Country Indicators'!$Z$3)+IF('Sample Country Indicators'!AC15="...",0,'Sample Country Indicators'!$AB$3)+IF('Sample Country Indicators'!AE15="...",0,'Sample Country Indicators'!$AD$3)+IF('Sample Country Indicators'!AG15="...",0,'Sample Country Indicators'!$AF$3)))</f>
        <v>8.565625</v>
      </c>
      <c r="I13" s="39" t="n">
        <f aca="false">(IF(J13="...",0,J13)*$J$2+IF(K13="...",0,K13)*$K$2+IF(L13="...",0,L13)*$L$2+IF(M13="...",0,M13)*$M$2)/(IF(J13="...",0,$J$2)+IF(K13="...",0,$K$2)+IF(L13="...",0,$L$2)+IF(M13="...",0,$M$2))</f>
        <v>4.21224</v>
      </c>
      <c r="J13" s="40" t="n">
        <f aca="false">(('Sample Country Indicators'!$AH$3*IF('Sample Country Indicators'!AI15="...",0,'Sample Country Indicators'!AI15)))/(IF('Sample Country Indicators'!AI15="...",1,'Sample Country Indicators'!$AH$3))</f>
        <v>0.8</v>
      </c>
      <c r="K13" s="41" t="n">
        <f aca="false">'Sample Country Indicators'!AK15</f>
        <v>6.1112</v>
      </c>
      <c r="L13" s="37" t="n">
        <f aca="false">IF(AND('Sample Country Indicators'!AM15="...",'Sample Country Indicators'!AO15="...",'Sample Country Indicators'!AQ15="...",'Sample Country Indicators'!AS15="..."),"...",(('Sample Country Indicators'!$AL$3*IF('Sample Country Indicators'!AM15="...",0,'Sample Country Indicators'!AM15))+('Sample Country Indicators'!$AN$3*IF('Sample Country Indicators'!AO15="...",0,'Sample Country Indicators'!AO15))+('Sample Country Indicators'!$AP$3*IF('Sample Country Indicators'!AQ15="...",0,'Sample Country Indicators'!AQ15))+('Sample Country Indicators'!$AR$3*IF('Sample Country Indicators'!AS15="...",0,'Sample Country Indicators'!AS15)))/(IF('Sample Country Indicators'!AM15="...",0,'Sample Country Indicators'!AL$3)+IF('Sample Country Indicators'!AO15="...",0,'Sample Country Indicators'!$AN$3)+IF('Sample Country Indicators'!AQ15="...",0,'Sample Country Indicators'!$AP$3)+IF('Sample Country Indicators'!AS15="...",1,'Sample Country Indicators'!$AR$3)))</f>
        <v>2.44444444444444</v>
      </c>
      <c r="M13" s="38" t="n">
        <f aca="false">IF(AND('Sample Country Indicators'!AU15="...",'Sample Country Indicators'!AW15="...",'Sample Country Indicators'!AY15="..."),"...",(('Sample Country Indicators'!$AT$3*IF('Sample Country Indicators'!AU15="...",0,'Sample Country Indicators'!AU15))+('Sample Country Indicators'!$AV$3*IF('Sample Country Indicators'!AW15="...",0,'Sample Country Indicators'!AW15))+('Sample Country Indicators'!$AX$3*IF('Sample Country Indicators'!AY15="...",0,'Sample Country Indicators'!AY15)))/(IF('Sample Country Indicators'!AU15="...",1,'Sample Country Indicators'!$AT$3)+IF('Sample Country Indicators'!AW15="...",1,'Sample Country Indicators'!$AV$3)+IF('Sample Country Indicators'!AY15="...",1,'Sample Country Indicators'!$AX$3)))</f>
        <v>10</v>
      </c>
    </row>
    <row r="14" customFormat="false" ht="12.75" hidden="false" customHeight="false" outlineLevel="0" collapsed="false">
      <c r="A14" s="42" t="s">
        <v>24</v>
      </c>
      <c r="B14" s="33" t="n">
        <f aca="false">(C14*$C$2+I14*$I$2)/($C$2+$I$2)</f>
        <v>4.51783390507918</v>
      </c>
      <c r="C14" s="34" t="n">
        <f aca="false">(IF(D14="...",0,D14)*$D$2+IF(E14="...",0,E14)*$E$2+IF(F14="...",0,F14)*$F$2+IF(G14="...",0,G14)*$G$2+IF(H14="...",0,H14)*$H$2)/(IF(D14="...",0,$D$2)+IF(E14="...",0,$E$2)+IF(F14="...",0,$F$2)+IF(G14="...",0,$G$2)+IF(H14="...",0,$H$2))</f>
        <v>2.39610603238057</v>
      </c>
      <c r="D14" s="35" t="n">
        <f aca="false">IF(AND('Sample Country Indicators'!C16="...",'Sample Country Indicators'!E16="...",'Sample Country Indicators'!G16="..."),"...",(('Sample Country Indicators'!$B$3*IF('Sample Country Indicators'!C16="...",0,'Sample Country Indicators'!C16))+('Sample Country Indicators'!$D$3*IF('Sample Country Indicators'!E16="...",0,'Sample Country Indicators'!E16))+('Sample Country Indicators'!$F$3*IF('Sample Country Indicators'!G16="...",0,'Sample Country Indicators'!G16)))/(IF('Sample Country Indicators'!C16="...",0,'Sample Country Indicators'!$B$3)+IF('Sample Country Indicators'!E16="...",0,'Sample Country Indicators'!$D$3)+IF('Sample Country Indicators'!G16="...",0,'Sample Country Indicators'!$F$3)))</f>
        <v>1.48285714285714</v>
      </c>
      <c r="E14" s="36" t="n">
        <f aca="false">IF(AND('Sample Country Indicators'!I16="...",'Sample Country Indicators'!K16="...",'Sample Country Indicators'!M16="...",'Sample Country Indicators'!O16="..."),"...",(('Sample Country Indicators'!$H$3*IF('Sample Country Indicators'!I16="...",0,'Sample Country Indicators'!I16))+('Sample Country Indicators'!$J$3*IF('Sample Country Indicators'!K16="...",0,'Sample Country Indicators'!K16))+('Sample Country Indicators'!$L$3*IF('Sample Country Indicators'!M16="...",0,'Sample Country Indicators'!M16))+('Sample Country Indicators'!$N$3*IF('Sample Country Indicators'!O16="...",0,'Sample Country Indicators'!O16)))/(IF('Sample Country Indicators'!I16="...",0,'Sample Country Indicators'!$H$3)+IF('Sample Country Indicators'!K16="...",0,'Sample Country Indicators'!$J$3)+IF('Sample Country Indicators'!M16="...",0,'Sample Country Indicators'!$L$3)+IF('Sample Country Indicators'!O16="...",0,'Sample Country Indicators'!$N$3)))</f>
        <v>4.6875</v>
      </c>
      <c r="F14" s="37" t="n">
        <f aca="false">IF(AND('Sample Country Indicators'!Q16="...",'Sample Country Indicators'!S16="...",'Sample Country Indicators'!U16="..."),"...",(('Sample Country Indicators'!$P$3*IF('Sample Country Indicators'!Q16="...",0,'Sample Country Indicators'!Q16))+('Sample Country Indicators'!$R$3*IF('Sample Country Indicators'!S16="...",0,'Sample Country Indicators'!S16))+('Sample Country Indicators'!$T$3*IF('Sample Country Indicators'!U16="...",0,'Sample Country Indicators'!U16)))/(IF('Sample Country Indicators'!Q16="...",0,'Sample Country Indicators'!$P$3)+IF('Sample Country Indicators'!S16="...",0,'Sample Country Indicators'!$R$3)+IF('Sample Country Indicators'!U16="...",0,'Sample Country Indicators'!$T$3)))</f>
        <v>2.9962962962963</v>
      </c>
      <c r="G14" s="37" t="n">
        <f aca="false">IF(AND('Sample Country Indicators'!W16="...",'Sample Country Indicators'!Y16="..."),"...",(('Sample Country Indicators'!$V$3*IF('Sample Country Indicators'!W16="...",0,'Sample Country Indicators'!W16))+('Sample Country Indicators'!$X$3*IF('Sample Country Indicators'!Y16="...",0,'Sample Country Indicators'!Y16)))/(IF('Sample Country Indicators'!W16="...",1,'Sample Country Indicators'!$V$3)+IF('Sample Country Indicators'!Y16="...",1,'Sample Country Indicators'!$X$3)))</f>
        <v>1.75</v>
      </c>
      <c r="H14" s="38" t="n">
        <f aca="false">IF(AND('Sample Country Indicators'!AC16="...",'Sample Country Indicators'!AE16="...",'Sample Country Indicators'!AG16="..."),"...",(('Sample Country Indicators'!$Z$3*IF('Sample Country Indicators'!AA16="...",0,'Sample Country Indicators'!AA16))+('Sample Country Indicators'!$AB$3*IF('Sample Country Indicators'!AC16="...",0,'Sample Country Indicators'!AC16))+('Sample Country Indicators'!$AD$3*IF('Sample Country Indicators'!AE16="...",0,'Sample Country Indicators'!AE16))+('Sample Country Indicators'!$AF$3*IF('Sample Country Indicators'!AG16="...",0,'Sample Country Indicators'!AG16)))/(IF('Sample Country Indicators'!AA16="...",0,'Sample Country Indicators'!$Z$3)+IF('Sample Country Indicators'!AC16="...",0,'Sample Country Indicators'!$AB$3)+IF('Sample Country Indicators'!AE16="...",0,'Sample Country Indicators'!$AD$3)+IF('Sample Country Indicators'!AG16="...",0,'Sample Country Indicators'!$AF$3)))</f>
        <v>0.87469682856953</v>
      </c>
      <c r="I14" s="39" t="n">
        <f aca="false">(IF(J14="...",0,J14)*$J$2+IF(K14="...",0,K14)*$K$2+IF(L14="...",0,L14)*$L$2+IF(M14="...",0,M14)*$M$2)/(IF(J14="...",0,$J$2)+IF(K14="...",0,$K$2)+IF(L14="...",0,$L$2)+IF(M14="...",0,$M$2))</f>
        <v>6.63956177777778</v>
      </c>
      <c r="J14" s="40" t="n">
        <f aca="false">(('Sample Country Indicators'!$AH$3*IF('Sample Country Indicators'!AI16="...",0,'Sample Country Indicators'!AI16)))/(IF('Sample Country Indicators'!AI16="...",1,'Sample Country Indicators'!$AH$3))</f>
        <v>5.8</v>
      </c>
      <c r="K14" s="41" t="n">
        <f aca="false">'Sample Country Indicators'!AK16</f>
        <v>9.88392</v>
      </c>
      <c r="L14" s="37" t="n">
        <f aca="false">IF(AND('Sample Country Indicators'!AM16="...",'Sample Country Indicators'!AO16="...",'Sample Country Indicators'!AQ16="...",'Sample Country Indicators'!AS16="..."),"...",(('Sample Country Indicators'!$AL$3*IF('Sample Country Indicators'!AM16="...",0,'Sample Country Indicators'!AM16))+('Sample Country Indicators'!$AN$3*IF('Sample Country Indicators'!AO16="...",0,'Sample Country Indicators'!AO16))+('Sample Country Indicators'!$AP$3*IF('Sample Country Indicators'!AQ16="...",0,'Sample Country Indicators'!AQ16))+('Sample Country Indicators'!$AR$3*IF('Sample Country Indicators'!AS16="...",0,'Sample Country Indicators'!AS16)))/(IF('Sample Country Indicators'!AM16="...",0,'Sample Country Indicators'!AL$3)+IF('Sample Country Indicators'!AO16="...",0,'Sample Country Indicators'!$AN$3)+IF('Sample Country Indicators'!AQ16="...",0,'Sample Country Indicators'!$AP$3)+IF('Sample Country Indicators'!AS16="...",1,'Sample Country Indicators'!$AR$3)))</f>
        <v>7.4</v>
      </c>
      <c r="M14" s="38" t="n">
        <f aca="false">IF(AND('Sample Country Indicators'!AU16="...",'Sample Country Indicators'!AW16="...",'Sample Country Indicators'!AY16="..."),"...",(('Sample Country Indicators'!$AT$3*IF('Sample Country Indicators'!AU16="...",0,'Sample Country Indicators'!AU16))+('Sample Country Indicators'!$AV$3*IF('Sample Country Indicators'!AW16="...",0,'Sample Country Indicators'!AW16))+('Sample Country Indicators'!$AX$3*IF('Sample Country Indicators'!AY16="...",0,'Sample Country Indicators'!AY16)))/(IF('Sample Country Indicators'!AU16="...",1,'Sample Country Indicators'!$AT$3)+IF('Sample Country Indicators'!AW16="...",1,'Sample Country Indicators'!$AV$3)+IF('Sample Country Indicators'!AY16="...",1,'Sample Country Indicators'!$AX$3)))</f>
        <v>1.81587301587302</v>
      </c>
    </row>
    <row r="15" customFormat="false" ht="12.75" hidden="false" customHeight="false" outlineLevel="0" collapsed="false">
      <c r="A15" s="42" t="s">
        <v>25</v>
      </c>
      <c r="B15" s="33" t="n">
        <f aca="false">(C15*$C$2+I15*$I$2)/($C$2+$I$2)</f>
        <v>5.46006869005534</v>
      </c>
      <c r="C15" s="34" t="n">
        <f aca="false">(IF(D15="...",0,D15)*$D$2+IF(E15="...",0,E15)*$E$2+IF(F15="...",0,F15)*$F$2+IF(G15="...",0,G15)*$G$2+IF(H15="...",0,H15)*$H$2)/(IF(D15="...",0,$D$2)+IF(E15="...",0,$E$2)+IF(F15="...",0,$F$2)+IF(G15="...",0,$G$2)+IF(H15="...",0,$H$2))</f>
        <v>3.15533515788845</v>
      </c>
      <c r="D15" s="35" t="n">
        <f aca="false">IF(AND('Sample Country Indicators'!C17="...",'Sample Country Indicators'!E17="...",'Sample Country Indicators'!G17="..."),"...",(('Sample Country Indicators'!$B$3*IF('Sample Country Indicators'!C17="...",0,'Sample Country Indicators'!C17))+('Sample Country Indicators'!$D$3*IF('Sample Country Indicators'!E17="...",0,'Sample Country Indicators'!E17))+('Sample Country Indicators'!$F$3*IF('Sample Country Indicators'!G17="...",0,'Sample Country Indicators'!G17)))/(IF('Sample Country Indicators'!C17="...",0,'Sample Country Indicators'!$B$3)+IF('Sample Country Indicators'!E17="...",0,'Sample Country Indicators'!$D$3)+IF('Sample Country Indicators'!G17="...",0,'Sample Country Indicators'!$F$3)))</f>
        <v>3.78321607197663</v>
      </c>
      <c r="E15" s="36" t="n">
        <f aca="false">IF(AND('Sample Country Indicators'!I17="...",'Sample Country Indicators'!K17="...",'Sample Country Indicators'!M17="...",'Sample Country Indicators'!O17="..."),"...",(('Sample Country Indicators'!$H$3*IF('Sample Country Indicators'!I17="...",0,'Sample Country Indicators'!I17))+('Sample Country Indicators'!$J$3*IF('Sample Country Indicators'!K17="...",0,'Sample Country Indicators'!K17))+('Sample Country Indicators'!$L$3*IF('Sample Country Indicators'!M17="...",0,'Sample Country Indicators'!M17))+('Sample Country Indicators'!$N$3*IF('Sample Country Indicators'!O17="...",0,'Sample Country Indicators'!O17)))/(IF('Sample Country Indicators'!I17="...",0,'Sample Country Indicators'!$H$3)+IF('Sample Country Indicators'!K17="...",0,'Sample Country Indicators'!$J$3)+IF('Sample Country Indicators'!M17="...",0,'Sample Country Indicators'!$L$3)+IF('Sample Country Indicators'!O17="...",0,'Sample Country Indicators'!$N$3)))</f>
        <v>4.6875</v>
      </c>
      <c r="F15" s="37" t="n">
        <f aca="false">IF(AND('Sample Country Indicators'!Q17="...",'Sample Country Indicators'!S17="...",'Sample Country Indicators'!U17="..."),"...",(('Sample Country Indicators'!$P$3*IF('Sample Country Indicators'!Q17="...",0,'Sample Country Indicators'!Q17))+('Sample Country Indicators'!$R$3*IF('Sample Country Indicators'!S17="...",0,'Sample Country Indicators'!S17))+('Sample Country Indicators'!$T$3*IF('Sample Country Indicators'!U17="...",0,'Sample Country Indicators'!U17)))/(IF('Sample Country Indicators'!Q17="...",0,'Sample Country Indicators'!$P$3)+IF('Sample Country Indicators'!S17="...",0,'Sample Country Indicators'!$R$3)+IF('Sample Country Indicators'!U17="...",0,'Sample Country Indicators'!$T$3)))</f>
        <v>3.27777777777778</v>
      </c>
      <c r="G15" s="37" t="n">
        <f aca="false">IF(AND('Sample Country Indicators'!W17="...",'Sample Country Indicators'!Y17="..."),"...",(('Sample Country Indicators'!$V$3*IF('Sample Country Indicators'!W17="...",0,'Sample Country Indicators'!W17))+('Sample Country Indicators'!$X$3*IF('Sample Country Indicators'!Y17="...",0,'Sample Country Indicators'!Y17)))/(IF('Sample Country Indicators'!W17="...",1,'Sample Country Indicators'!$V$3)+IF('Sample Country Indicators'!Y17="...",1,'Sample Country Indicators'!$X$3)))</f>
        <v>2.39684202440738</v>
      </c>
      <c r="H15" s="38" t="n">
        <f aca="false">IF(AND('Sample Country Indicators'!AC17="...",'Sample Country Indicators'!AE17="...",'Sample Country Indicators'!AG17="..."),"...",(('Sample Country Indicators'!$Z$3*IF('Sample Country Indicators'!AA17="...",0,'Sample Country Indicators'!AA17))+('Sample Country Indicators'!$AB$3*IF('Sample Country Indicators'!AC17="...",0,'Sample Country Indicators'!AC17))+('Sample Country Indicators'!$AD$3*IF('Sample Country Indicators'!AE17="...",0,'Sample Country Indicators'!AE17))+('Sample Country Indicators'!$AF$3*IF('Sample Country Indicators'!AG17="...",0,'Sample Country Indicators'!AG17)))/(IF('Sample Country Indicators'!AA17="...",0,'Sample Country Indicators'!$Z$3)+IF('Sample Country Indicators'!AC17="...",0,'Sample Country Indicators'!$AB$3)+IF('Sample Country Indicators'!AE17="...",0,'Sample Country Indicators'!$AD$3)+IF('Sample Country Indicators'!AG17="...",0,'Sample Country Indicators'!$AF$3)))</f>
        <v>1.69451970205533</v>
      </c>
      <c r="I15" s="39" t="n">
        <f aca="false">(IF(J15="...",0,J15)*$J$2+IF(K15="...",0,K15)*$K$2+IF(L15="...",0,L15)*$L$2+IF(M15="...",0,M15)*$M$2)/(IF(J15="...",0,$J$2)+IF(K15="...",0,$K$2)+IF(L15="...",0,$L$2)+IF(M15="...",0,$M$2))</f>
        <v>7.76480222222222</v>
      </c>
      <c r="J15" s="40" t="n">
        <f aca="false">(('Sample Country Indicators'!$AH$3*IF('Sample Country Indicators'!AI17="...",0,'Sample Country Indicators'!AI17)))/(IF('Sample Country Indicators'!AI17="...",1,'Sample Country Indicators'!$AH$3))</f>
        <v>5.3</v>
      </c>
      <c r="K15" s="41" t="n">
        <f aca="false">'Sample Country Indicators'!AK17</f>
        <v>9.6904</v>
      </c>
      <c r="L15" s="37" t="n">
        <f aca="false">IF(AND('Sample Country Indicators'!AM17="...",'Sample Country Indicators'!AO17="...",'Sample Country Indicators'!AQ17="...",'Sample Country Indicators'!AS17="..."),"...",(('Sample Country Indicators'!$AL$3*IF('Sample Country Indicators'!AM17="...",0,'Sample Country Indicators'!AM17))+('Sample Country Indicators'!$AN$3*IF('Sample Country Indicators'!AO17="...",0,'Sample Country Indicators'!AO17))+('Sample Country Indicators'!$AP$3*IF('Sample Country Indicators'!AQ17="...",0,'Sample Country Indicators'!AQ17))+('Sample Country Indicators'!$AR$3*IF('Sample Country Indicators'!AS17="...",0,'Sample Country Indicators'!AS17)))/(IF('Sample Country Indicators'!AM17="...",0,'Sample Country Indicators'!AL$3)+IF('Sample Country Indicators'!AO17="...",0,'Sample Country Indicators'!$AN$3)+IF('Sample Country Indicators'!AQ17="...",0,'Sample Country Indicators'!$AP$3)+IF('Sample Country Indicators'!AS17="...",1,'Sample Country Indicators'!$AR$3)))</f>
        <v>8.83777777777778</v>
      </c>
      <c r="M15" s="38" t="n">
        <f aca="false">IF(AND('Sample Country Indicators'!AU17="...",'Sample Country Indicators'!AW17="...",'Sample Country Indicators'!AY17="..."),"...",(('Sample Country Indicators'!$AT$3*IF('Sample Country Indicators'!AU17="...",0,'Sample Country Indicators'!AU17))+('Sample Country Indicators'!$AV$3*IF('Sample Country Indicators'!AW17="...",0,'Sample Country Indicators'!AW17))+('Sample Country Indicators'!$AX$3*IF('Sample Country Indicators'!AY17="...",0,'Sample Country Indicators'!AY17)))/(IF('Sample Country Indicators'!AU17="...",1,'Sample Country Indicators'!$AT$3)+IF('Sample Country Indicators'!AW17="...",1,'Sample Country Indicators'!$AV$3)+IF('Sample Country Indicators'!AY17="...",1,'Sample Country Indicators'!$AX$3)))</f>
        <v>5.26984126984127</v>
      </c>
    </row>
    <row r="16" customFormat="false" ht="12.75" hidden="false" customHeight="false" outlineLevel="0" collapsed="false">
      <c r="A16" s="42" t="s">
        <v>26</v>
      </c>
      <c r="B16" s="33" t="n">
        <f aca="false">(C16*$C$2+I16*$I$2)/($C$2+$I$2)</f>
        <v>4.36113542988438</v>
      </c>
      <c r="C16" s="34" t="n">
        <f aca="false">(IF(D16="...",0,D16)*$D$2+IF(E16="...",0,E16)*$E$2+IF(F16="...",0,F16)*$F$2+IF(G16="...",0,G16)*$G$2+IF(H16="...",0,H16)*$H$2)/(IF(D16="...",0,$D$2)+IF(E16="...",0,$E$2)+IF(F16="...",0,$F$2)+IF(G16="...",0,$G$2)+IF(H16="...",0,$H$2))</f>
        <v>2.92354457405448</v>
      </c>
      <c r="D16" s="35" t="n">
        <f aca="false">IF(AND('Sample Country Indicators'!C18="...",'Sample Country Indicators'!E18="...",'Sample Country Indicators'!G18="..."),"...",(('Sample Country Indicators'!$B$3*IF('Sample Country Indicators'!C18="...",0,'Sample Country Indicators'!C18))+('Sample Country Indicators'!$D$3*IF('Sample Country Indicators'!E18="...",0,'Sample Country Indicators'!E18))+('Sample Country Indicators'!$F$3*IF('Sample Country Indicators'!G18="...",0,'Sample Country Indicators'!G18)))/(IF('Sample Country Indicators'!C18="...",0,'Sample Country Indicators'!$B$3)+IF('Sample Country Indicators'!E18="...",0,'Sample Country Indicators'!$D$3)+IF('Sample Country Indicators'!G18="...",0,'Sample Country Indicators'!$F$3)))</f>
        <v>3.9354</v>
      </c>
      <c r="E16" s="36" t="n">
        <f aca="false">IF(AND('Sample Country Indicators'!I18="...",'Sample Country Indicators'!K18="...",'Sample Country Indicators'!M18="...",'Sample Country Indicators'!O18="..."),"...",(('Sample Country Indicators'!$H$3*IF('Sample Country Indicators'!I18="...",0,'Sample Country Indicators'!I18))+('Sample Country Indicators'!$J$3*IF('Sample Country Indicators'!K18="...",0,'Sample Country Indicators'!K18))+('Sample Country Indicators'!$L$3*IF('Sample Country Indicators'!M18="...",0,'Sample Country Indicators'!M18))+('Sample Country Indicators'!$N$3*IF('Sample Country Indicators'!O18="...",0,'Sample Country Indicators'!O18)))/(IF('Sample Country Indicators'!I18="...",0,'Sample Country Indicators'!$H$3)+IF('Sample Country Indicators'!K18="...",0,'Sample Country Indicators'!$J$3)+IF('Sample Country Indicators'!M18="...",0,'Sample Country Indicators'!$L$3)+IF('Sample Country Indicators'!O18="...",0,'Sample Country Indicators'!$N$3)))</f>
        <v>3.125</v>
      </c>
      <c r="F16" s="37" t="n">
        <f aca="false">IF(AND('Sample Country Indicators'!Q18="...",'Sample Country Indicators'!S18="...",'Sample Country Indicators'!U18="..."),"...",(('Sample Country Indicators'!$P$3*IF('Sample Country Indicators'!Q18="...",0,'Sample Country Indicators'!Q18))+('Sample Country Indicators'!$R$3*IF('Sample Country Indicators'!S18="...",0,'Sample Country Indicators'!S18))+('Sample Country Indicators'!$T$3*IF('Sample Country Indicators'!U18="...",0,'Sample Country Indicators'!U18)))/(IF('Sample Country Indicators'!Q18="...",0,'Sample Country Indicators'!$P$3)+IF('Sample Country Indicators'!S18="...",0,'Sample Country Indicators'!$R$3)+IF('Sample Country Indicators'!U18="...",0,'Sample Country Indicators'!$T$3)))</f>
        <v>0.761111111111111</v>
      </c>
      <c r="G16" s="37" t="str">
        <f aca="false">IF(AND('Sample Country Indicators'!W18="...",'Sample Country Indicators'!Y18="..."),"...",(('Sample Country Indicators'!$V$3*IF('Sample Country Indicators'!W18="...",0,'Sample Country Indicators'!W18))+('Sample Country Indicators'!$X$3*IF('Sample Country Indicators'!Y18="...",0,'Sample Country Indicators'!Y18)))/(IF('Sample Country Indicators'!W18="...",1,'Sample Country Indicators'!$V$3)+IF('Sample Country Indicators'!Y18="...",1,'Sample Country Indicators'!$X$3)))</f>
        <v>...</v>
      </c>
      <c r="H16" s="38" t="n">
        <f aca="false">IF(AND('Sample Country Indicators'!AC18="...",'Sample Country Indicators'!AE18="...",'Sample Country Indicators'!AG18="..."),"...",(('Sample Country Indicators'!$Z$3*IF('Sample Country Indicators'!AA18="...",0,'Sample Country Indicators'!AA18))+('Sample Country Indicators'!$AB$3*IF('Sample Country Indicators'!AC18="...",0,'Sample Country Indicators'!AC18))+('Sample Country Indicators'!$AD$3*IF('Sample Country Indicators'!AE18="...",0,'Sample Country Indicators'!AE18))+('Sample Country Indicators'!$AF$3*IF('Sample Country Indicators'!AG18="...",0,'Sample Country Indicators'!AG18)))/(IF('Sample Country Indicators'!AA18="...",0,'Sample Country Indicators'!$Z$3)+IF('Sample Country Indicators'!AC18="...",0,'Sample Country Indicators'!$AB$3)+IF('Sample Country Indicators'!AE18="...",0,'Sample Country Indicators'!$AD$3)+IF('Sample Country Indicators'!AG18="...",0,'Sample Country Indicators'!$AF$3)))</f>
        <v>4.26945329621793</v>
      </c>
      <c r="I16" s="39" t="n">
        <f aca="false">(IF(J16="...",0,J16)*$J$2+IF(K16="...",0,K16)*$K$2+IF(L16="...",0,L16)*$L$2+IF(M16="...",0,M16)*$M$2)/(IF(J16="...",0,$J$2)+IF(K16="...",0,$K$2)+IF(L16="...",0,$L$2)+IF(M16="...",0,$M$2))</f>
        <v>5.79872628571429</v>
      </c>
      <c r="J16" s="40" t="n">
        <f aca="false">(('Sample Country Indicators'!$AH$3*IF('Sample Country Indicators'!AI18="...",0,'Sample Country Indicators'!AI18)))/(IF('Sample Country Indicators'!AI18="...",1,'Sample Country Indicators'!$AH$3))</f>
        <v>0.2</v>
      </c>
      <c r="K16" s="41" t="n">
        <f aca="false">'Sample Country Indicators'!AK18</f>
        <v>8.40256</v>
      </c>
      <c r="L16" s="37" t="n">
        <f aca="false">IF(AND('Sample Country Indicators'!AM18="...",'Sample Country Indicators'!AO18="...",'Sample Country Indicators'!AQ18="...",'Sample Country Indicators'!AS18="..."),"...",(('Sample Country Indicators'!$AL$3*IF('Sample Country Indicators'!AM18="...",0,'Sample Country Indicators'!AM18))+('Sample Country Indicators'!$AN$3*IF('Sample Country Indicators'!AO18="...",0,'Sample Country Indicators'!AO18))+('Sample Country Indicators'!$AP$3*IF('Sample Country Indicators'!AQ18="...",0,'Sample Country Indicators'!AQ18))+('Sample Country Indicators'!$AR$3*IF('Sample Country Indicators'!AS18="...",0,'Sample Country Indicators'!AS18)))/(IF('Sample Country Indicators'!AM18="...",0,'Sample Country Indicators'!AL$3)+IF('Sample Country Indicators'!AO18="...",0,'Sample Country Indicators'!$AN$3)+IF('Sample Country Indicators'!AQ18="...",0,'Sample Country Indicators'!$AP$3)+IF('Sample Country Indicators'!AS18="...",1,'Sample Country Indicators'!$AR$3)))</f>
        <v>6.15714285714286</v>
      </c>
      <c r="M16" s="38" t="n">
        <f aca="false">IF(AND('Sample Country Indicators'!AU18="...",'Sample Country Indicators'!AW18="...",'Sample Country Indicators'!AY18="..."),"...",(('Sample Country Indicators'!$AT$3*IF('Sample Country Indicators'!AU18="...",0,'Sample Country Indicators'!AU18))+('Sample Country Indicators'!$AV$3*IF('Sample Country Indicators'!AW18="...",0,'Sample Country Indicators'!AW18))+('Sample Country Indicators'!$AX$3*IF('Sample Country Indicators'!AY18="...",0,'Sample Country Indicators'!AY18)))/(IF('Sample Country Indicators'!AU18="...",1,'Sample Country Indicators'!$AT$3)+IF('Sample Country Indicators'!AW18="...",1,'Sample Country Indicators'!$AV$3)+IF('Sample Country Indicators'!AY18="...",1,'Sample Country Indicators'!$AX$3)))</f>
        <v>7.5</v>
      </c>
    </row>
    <row r="17" customFormat="false" ht="12.75" hidden="false" customHeight="false" outlineLevel="0" collapsed="false">
      <c r="A17" s="42" t="s">
        <v>27</v>
      </c>
      <c r="B17" s="33" t="n">
        <f aca="false">(C17*$C$2+I17*$I$2)/($C$2+$I$2)</f>
        <v>5.17561808575514</v>
      </c>
      <c r="C17" s="34" t="n">
        <f aca="false">(IF(D17="...",0,D17)*$D$2+IF(E17="...",0,E17)*$E$2+IF(F17="...",0,F17)*$F$2+IF(G17="...",0,G17)*$G$2+IF(H17="...",0,H17)*$H$2)/(IF(D17="...",0,$D$2)+IF(E17="...",0,$E$2)+IF(F17="...",0,$F$2)+IF(G17="...",0,$G$2)+IF(H17="...",0,$H$2))</f>
        <v>3.10414961595473</v>
      </c>
      <c r="D17" s="35" t="n">
        <f aca="false">IF(AND('Sample Country Indicators'!C19="...",'Sample Country Indicators'!E19="...",'Sample Country Indicators'!G19="..."),"...",(('Sample Country Indicators'!$B$3*IF('Sample Country Indicators'!C19="...",0,'Sample Country Indicators'!C19))+('Sample Country Indicators'!$D$3*IF('Sample Country Indicators'!E19="...",0,'Sample Country Indicators'!E19))+('Sample Country Indicators'!$F$3*IF('Sample Country Indicators'!G19="...",0,'Sample Country Indicators'!G19)))/(IF('Sample Country Indicators'!C19="...",0,'Sample Country Indicators'!$B$3)+IF('Sample Country Indicators'!E19="...",0,'Sample Country Indicators'!$D$3)+IF('Sample Country Indicators'!G19="...",0,'Sample Country Indicators'!$F$3)))</f>
        <v>3.13237232479976</v>
      </c>
      <c r="E17" s="36" t="n">
        <f aca="false">IF(AND('Sample Country Indicators'!I19="...",'Sample Country Indicators'!K19="...",'Sample Country Indicators'!M19="...",'Sample Country Indicators'!O19="..."),"...",(('Sample Country Indicators'!$H$3*IF('Sample Country Indicators'!I19="...",0,'Sample Country Indicators'!I19))+('Sample Country Indicators'!$J$3*IF('Sample Country Indicators'!K19="...",0,'Sample Country Indicators'!K19))+('Sample Country Indicators'!$L$3*IF('Sample Country Indicators'!M19="...",0,'Sample Country Indicators'!M19))+('Sample Country Indicators'!$N$3*IF('Sample Country Indicators'!O19="...",0,'Sample Country Indicators'!O19)))/(IF('Sample Country Indicators'!I19="...",0,'Sample Country Indicators'!$H$3)+IF('Sample Country Indicators'!K19="...",0,'Sample Country Indicators'!$J$3)+IF('Sample Country Indicators'!M19="...",0,'Sample Country Indicators'!$L$3)+IF('Sample Country Indicators'!O19="...",0,'Sample Country Indicators'!$N$3)))</f>
        <v>4.6875</v>
      </c>
      <c r="F17" s="37" t="n">
        <f aca="false">IF(AND('Sample Country Indicators'!Q19="...",'Sample Country Indicators'!S19="...",'Sample Country Indicators'!U19="..."),"...",(('Sample Country Indicators'!$P$3*IF('Sample Country Indicators'!Q19="...",0,'Sample Country Indicators'!Q19))+('Sample Country Indicators'!$R$3*IF('Sample Country Indicators'!S19="...",0,'Sample Country Indicators'!S19))+('Sample Country Indicators'!$T$3*IF('Sample Country Indicators'!U19="...",0,'Sample Country Indicators'!U19)))/(IF('Sample Country Indicators'!Q19="...",0,'Sample Country Indicators'!$P$3)+IF('Sample Country Indicators'!S19="...",0,'Sample Country Indicators'!$R$3)+IF('Sample Country Indicators'!U19="...",0,'Sample Country Indicators'!$T$3)))</f>
        <v>2.44444444444444</v>
      </c>
      <c r="G17" s="37" t="n">
        <f aca="false">IF(AND('Sample Country Indicators'!W19="...",'Sample Country Indicators'!Y19="..."),"...",(('Sample Country Indicators'!$V$3*IF('Sample Country Indicators'!W19="...",0,'Sample Country Indicators'!W19))+('Sample Country Indicators'!$X$3*IF('Sample Country Indicators'!Y19="...",0,'Sample Country Indicators'!Y19)))/(IF('Sample Country Indicators'!W19="...",1,'Sample Country Indicators'!$V$3)+IF('Sample Country Indicators'!Y19="...",1,'Sample Country Indicators'!$X$3)))</f>
        <v>2.83603726131114</v>
      </c>
      <c r="H17" s="38" t="n">
        <f aca="false">IF(AND('Sample Country Indicators'!AC19="...",'Sample Country Indicators'!AE19="...",'Sample Country Indicators'!AG19="..."),"...",(('Sample Country Indicators'!$Z$3*IF('Sample Country Indicators'!AA19="...",0,'Sample Country Indicators'!AA19))+('Sample Country Indicators'!$AB$3*IF('Sample Country Indicators'!AC19="...",0,'Sample Country Indicators'!AC19))+('Sample Country Indicators'!$AD$3*IF('Sample Country Indicators'!AE19="...",0,'Sample Country Indicators'!AE19))+('Sample Country Indicators'!$AF$3*IF('Sample Country Indicators'!AG19="...",0,'Sample Country Indicators'!AG19)))/(IF('Sample Country Indicators'!AA19="...",0,'Sample Country Indicators'!$Z$3)+IF('Sample Country Indicators'!AC19="...",0,'Sample Country Indicators'!$AB$3)+IF('Sample Country Indicators'!AE19="...",0,'Sample Country Indicators'!$AD$3)+IF('Sample Country Indicators'!AG19="...",0,'Sample Country Indicators'!$AF$3)))</f>
        <v>2.50638503426271</v>
      </c>
      <c r="I17" s="39" t="n">
        <f aca="false">(IF(J17="...",0,J17)*$J$2+IF(K17="...",0,K17)*$K$2+IF(L17="...",0,L17)*$L$2+IF(M17="...",0,M17)*$M$2)/(IF(J17="...",0,$J$2)+IF(K17="...",0,$K$2)+IF(L17="...",0,$L$2)+IF(M17="...",0,$M$2))</f>
        <v>7.24708655555556</v>
      </c>
      <c r="J17" s="40" t="n">
        <f aca="false">(('Sample Country Indicators'!$AH$3*IF('Sample Country Indicators'!AI19="...",0,'Sample Country Indicators'!AI19)))/(IF('Sample Country Indicators'!AI19="...",1,'Sample Country Indicators'!$AH$3))</f>
        <v>7.525</v>
      </c>
      <c r="K17" s="41" t="n">
        <f aca="false">'Sample Country Indicators'!AK19</f>
        <v>9.05228</v>
      </c>
      <c r="L17" s="37" t="n">
        <f aca="false">IF(AND('Sample Country Indicators'!AM19="...",'Sample Country Indicators'!AO19="...",'Sample Country Indicators'!AQ19="...",'Sample Country Indicators'!AS19="..."),"...",(('Sample Country Indicators'!$AL$3*IF('Sample Country Indicators'!AM19="...",0,'Sample Country Indicators'!AM19))+('Sample Country Indicators'!$AN$3*IF('Sample Country Indicators'!AO19="...",0,'Sample Country Indicators'!AO19))+('Sample Country Indicators'!$AP$3*IF('Sample Country Indicators'!AQ19="...",0,'Sample Country Indicators'!AQ19))+('Sample Country Indicators'!$AR$3*IF('Sample Country Indicators'!AS19="...",0,'Sample Country Indicators'!AS19)))/(IF('Sample Country Indicators'!AM19="...",0,'Sample Country Indicators'!AL$3)+IF('Sample Country Indicators'!AO19="...",0,'Sample Country Indicators'!$AN$3)+IF('Sample Country Indicators'!AQ19="...",0,'Sample Country Indicators'!$AP$3)+IF('Sample Country Indicators'!AS19="...",1,'Sample Country Indicators'!$AR$3)))</f>
        <v>7.34266666666667</v>
      </c>
      <c r="M17" s="38" t="n">
        <f aca="false">IF(AND('Sample Country Indicators'!AU19="...",'Sample Country Indicators'!AW19="...",'Sample Country Indicators'!AY19="..."),"...",(('Sample Country Indicators'!$AT$3*IF('Sample Country Indicators'!AU19="...",0,'Sample Country Indicators'!AU19))+('Sample Country Indicators'!$AV$3*IF('Sample Country Indicators'!AW19="...",0,'Sample Country Indicators'!AW19))+('Sample Country Indicators'!$AX$3*IF('Sample Country Indicators'!AY19="...",0,'Sample Country Indicators'!AY19)))/(IF('Sample Country Indicators'!AU19="...",1,'Sample Country Indicators'!$AT$3)+IF('Sample Country Indicators'!AW19="...",1,'Sample Country Indicators'!$AV$3)+IF('Sample Country Indicators'!AY19="...",1,'Sample Country Indicators'!$AX$3)))</f>
        <v>4.66031746031746</v>
      </c>
    </row>
    <row r="18" customFormat="false" ht="12.75" hidden="false" customHeight="false" outlineLevel="0" collapsed="false">
      <c r="A18" s="42" t="s">
        <v>28</v>
      </c>
      <c r="B18" s="33" t="n">
        <f aca="false">(C18*$C$2+I18*$I$2)/($C$2+$I$2)</f>
        <v>7.37955829200991</v>
      </c>
      <c r="C18" s="34" t="n">
        <f aca="false">(IF(D18="...",0,D18)*$D$2+IF(E18="...",0,E18)*$E$2+IF(F18="...",0,F18)*$F$2+IF(G18="...",0,G18)*$G$2+IF(H18="...",0,H18)*$H$2)/(IF(D18="...",0,$D$2)+IF(E18="...",0,$E$2)+IF(F18="...",0,$F$2)+IF(G18="...",0,$G$2)+IF(H18="...",0,$H$2))</f>
        <v>5.5475134729087</v>
      </c>
      <c r="D18" s="35" t="n">
        <f aca="false">IF(AND('Sample Country Indicators'!C20="...",'Sample Country Indicators'!E20="...",'Sample Country Indicators'!G20="..."),"...",(('Sample Country Indicators'!$B$3*IF('Sample Country Indicators'!C20="...",0,'Sample Country Indicators'!C20))+('Sample Country Indicators'!$D$3*IF('Sample Country Indicators'!E20="...",0,'Sample Country Indicators'!E20))+('Sample Country Indicators'!$F$3*IF('Sample Country Indicators'!G20="...",0,'Sample Country Indicators'!G20)))/(IF('Sample Country Indicators'!C20="...",0,'Sample Country Indicators'!$B$3)+IF('Sample Country Indicators'!E20="...",0,'Sample Country Indicators'!$D$3)+IF('Sample Country Indicators'!G20="...",0,'Sample Country Indicators'!$F$3)))</f>
        <v>6.38382114380408</v>
      </c>
      <c r="E18" s="36" t="n">
        <f aca="false">IF(AND('Sample Country Indicators'!I20="...",'Sample Country Indicators'!K20="...",'Sample Country Indicators'!M20="...",'Sample Country Indicators'!O20="..."),"...",(('Sample Country Indicators'!$H$3*IF('Sample Country Indicators'!I20="...",0,'Sample Country Indicators'!I20))+('Sample Country Indicators'!$J$3*IF('Sample Country Indicators'!K20="...",0,'Sample Country Indicators'!K20))+('Sample Country Indicators'!$L$3*IF('Sample Country Indicators'!M20="...",0,'Sample Country Indicators'!M20))+('Sample Country Indicators'!$N$3*IF('Sample Country Indicators'!O20="...",0,'Sample Country Indicators'!O20)))/(IF('Sample Country Indicators'!I20="...",0,'Sample Country Indicators'!$H$3)+IF('Sample Country Indicators'!K20="...",0,'Sample Country Indicators'!$J$3)+IF('Sample Country Indicators'!M20="...",0,'Sample Country Indicators'!$L$3)+IF('Sample Country Indicators'!O20="...",0,'Sample Country Indicators'!$N$3)))</f>
        <v>8.4375</v>
      </c>
      <c r="F18" s="37" t="n">
        <f aca="false">IF(AND('Sample Country Indicators'!Q20="...",'Sample Country Indicators'!S20="...",'Sample Country Indicators'!U20="..."),"...",(('Sample Country Indicators'!$P$3*IF('Sample Country Indicators'!Q20="...",0,'Sample Country Indicators'!Q20))+('Sample Country Indicators'!$R$3*IF('Sample Country Indicators'!S20="...",0,'Sample Country Indicators'!S20))+('Sample Country Indicators'!$T$3*IF('Sample Country Indicators'!U20="...",0,'Sample Country Indicators'!U20)))/(IF('Sample Country Indicators'!Q20="...",0,'Sample Country Indicators'!$P$3)+IF('Sample Country Indicators'!S20="...",0,'Sample Country Indicators'!$R$3)+IF('Sample Country Indicators'!U20="...",0,'Sample Country Indicators'!$T$3)))</f>
        <v>5.35925925925926</v>
      </c>
      <c r="G18" s="37" t="n">
        <f aca="false">IF(AND('Sample Country Indicators'!W20="...",'Sample Country Indicators'!Y20="..."),"...",(('Sample Country Indicators'!$V$3*IF('Sample Country Indicators'!W20="...",0,'Sample Country Indicators'!W20))+('Sample Country Indicators'!$X$3*IF('Sample Country Indicators'!Y20="...",0,'Sample Country Indicators'!Y20)))/(IF('Sample Country Indicators'!W20="...",1,'Sample Country Indicators'!$V$3)+IF('Sample Country Indicators'!Y20="...",1,'Sample Country Indicators'!$X$3)))</f>
        <v>4.25445893716402</v>
      </c>
      <c r="H18" s="38" t="n">
        <f aca="false">IF(AND('Sample Country Indicators'!AC20="...",'Sample Country Indicators'!AE20="...",'Sample Country Indicators'!AG20="..."),"...",(('Sample Country Indicators'!$Z$3*IF('Sample Country Indicators'!AA20="...",0,'Sample Country Indicators'!AA20))+('Sample Country Indicators'!$AB$3*IF('Sample Country Indicators'!AC20="...",0,'Sample Country Indicators'!AC20))+('Sample Country Indicators'!$AD$3*IF('Sample Country Indicators'!AE20="...",0,'Sample Country Indicators'!AE20))+('Sample Country Indicators'!$AF$3*IF('Sample Country Indicators'!AG20="...",0,'Sample Country Indicators'!AG20)))/(IF('Sample Country Indicators'!AA20="...",0,'Sample Country Indicators'!$Z$3)+IF('Sample Country Indicators'!AC20="...",0,'Sample Country Indicators'!$AB$3)+IF('Sample Country Indicators'!AE20="...",0,'Sample Country Indicators'!$AD$3)+IF('Sample Country Indicators'!AG20="...",0,'Sample Country Indicators'!$AF$3)))</f>
        <v>3.43059825988424</v>
      </c>
      <c r="I18" s="39" t="n">
        <f aca="false">(IF(J18="...",0,J18)*$J$2+IF(K18="...",0,K18)*$K$2+IF(L18="...",0,L18)*$L$2+IF(M18="...",0,M18)*$M$2)/(IF(J18="...",0,$J$2)+IF(K18="...",0,$K$2)+IF(L18="...",0,$L$2)+IF(M18="...",0,$M$2))</f>
        <v>9.21160311111111</v>
      </c>
      <c r="J18" s="40" t="n">
        <f aca="false">(('Sample Country Indicators'!$AH$3*IF('Sample Country Indicators'!AI20="...",0,'Sample Country Indicators'!AI20)))/(IF('Sample Country Indicators'!AI20="...",1,'Sample Country Indicators'!$AH$3))</f>
        <v>7.4</v>
      </c>
      <c r="K18" s="41" t="n">
        <f aca="false">'Sample Country Indicators'!AK20</f>
        <v>9.27996</v>
      </c>
      <c r="L18" s="37" t="n">
        <f aca="false">IF(AND('Sample Country Indicators'!AM20="...",'Sample Country Indicators'!AO20="...",'Sample Country Indicators'!AQ20="...",'Sample Country Indicators'!AS20="..."),"...",(('Sample Country Indicators'!$AL$3*IF('Sample Country Indicators'!AM20="...",0,'Sample Country Indicators'!AM20))+('Sample Country Indicators'!$AN$3*IF('Sample Country Indicators'!AO20="...",0,'Sample Country Indicators'!AO20))+('Sample Country Indicators'!$AP$3*IF('Sample Country Indicators'!AQ20="...",0,'Sample Country Indicators'!AQ20))+('Sample Country Indicators'!$AR$3*IF('Sample Country Indicators'!AS20="...",0,'Sample Country Indicators'!AS20)))/(IF('Sample Country Indicators'!AM20="...",0,'Sample Country Indicators'!AL$3)+IF('Sample Country Indicators'!AO20="...",0,'Sample Country Indicators'!$AN$3)+IF('Sample Country Indicators'!AQ20="...",0,'Sample Country Indicators'!$AP$3)+IF('Sample Country Indicators'!AS20="...",1,'Sample Country Indicators'!$AR$3)))</f>
        <v>9.82111111111111</v>
      </c>
      <c r="M18" s="38" t="n">
        <f aca="false">IF(AND('Sample Country Indicators'!AU20="...",'Sample Country Indicators'!AW20="...",'Sample Country Indicators'!AY20="..."),"...",(('Sample Country Indicators'!$AT$3*IF('Sample Country Indicators'!AU20="...",0,'Sample Country Indicators'!AU20))+('Sample Country Indicators'!$AV$3*IF('Sample Country Indicators'!AW20="...",0,'Sample Country Indicators'!AW20))+('Sample Country Indicators'!$AX$3*IF('Sample Country Indicators'!AY20="...",0,'Sample Country Indicators'!AY20)))/(IF('Sample Country Indicators'!AU20="...",1,'Sample Country Indicators'!$AT$3)+IF('Sample Country Indicators'!AW20="...",1,'Sample Country Indicators'!$AV$3)+IF('Sample Country Indicators'!AY20="...",1,'Sample Country Indicators'!$AX$3)))</f>
        <v>9.37777777777778</v>
      </c>
    </row>
    <row r="19" customFormat="false" ht="12.75" hidden="false" customHeight="false" outlineLevel="0" collapsed="false">
      <c r="A19" s="42" t="s">
        <v>29</v>
      </c>
      <c r="B19" s="33" t="n">
        <f aca="false">(C19*$C$2+I19*$I$2)/($C$2+$I$2)</f>
        <v>5.30256240150707</v>
      </c>
      <c r="C19" s="34" t="n">
        <f aca="false">(IF(D19="...",0,D19)*$D$2+IF(E19="...",0,E19)*$E$2+IF(F19="...",0,F19)*$F$2+IF(G19="...",0,G19)*$G$2+IF(H19="...",0,H19)*$H$2)/(IF(D19="...",0,$D$2)+IF(E19="...",0,$E$2)+IF(F19="...",0,$F$2)+IF(G19="...",0,$G$2)+IF(H19="...",0,$H$2))</f>
        <v>3.63813508872843</v>
      </c>
      <c r="D19" s="35" t="n">
        <f aca="false">IF(AND('Sample Country Indicators'!C21="...",'Sample Country Indicators'!E21="...",'Sample Country Indicators'!G21="..."),"...",(('Sample Country Indicators'!$B$3*IF('Sample Country Indicators'!C21="...",0,'Sample Country Indicators'!C21))+('Sample Country Indicators'!$D$3*IF('Sample Country Indicators'!E21="...",0,'Sample Country Indicators'!E21))+('Sample Country Indicators'!$F$3*IF('Sample Country Indicators'!G21="...",0,'Sample Country Indicators'!G21)))/(IF('Sample Country Indicators'!C21="...",0,'Sample Country Indicators'!$B$3)+IF('Sample Country Indicators'!E21="...",0,'Sample Country Indicators'!$D$3)+IF('Sample Country Indicators'!G21="...",0,'Sample Country Indicators'!$F$3)))</f>
        <v>4.10670089003402</v>
      </c>
      <c r="E19" s="36" t="n">
        <f aca="false">IF(AND('Sample Country Indicators'!I21="...",'Sample Country Indicators'!K21="...",'Sample Country Indicators'!M21="...",'Sample Country Indicators'!O21="..."),"...",(('Sample Country Indicators'!$H$3*IF('Sample Country Indicators'!I21="...",0,'Sample Country Indicators'!I21))+('Sample Country Indicators'!$J$3*IF('Sample Country Indicators'!K21="...",0,'Sample Country Indicators'!K21))+('Sample Country Indicators'!$L$3*IF('Sample Country Indicators'!M21="...",0,'Sample Country Indicators'!M21))+('Sample Country Indicators'!$N$3*IF('Sample Country Indicators'!O21="...",0,'Sample Country Indicators'!O21)))/(IF('Sample Country Indicators'!I21="...",0,'Sample Country Indicators'!$H$3)+IF('Sample Country Indicators'!K21="...",0,'Sample Country Indicators'!$J$3)+IF('Sample Country Indicators'!M21="...",0,'Sample Country Indicators'!$L$3)+IF('Sample Country Indicators'!O21="...",0,'Sample Country Indicators'!$N$3)))</f>
        <v>1.5625</v>
      </c>
      <c r="F19" s="37" t="n">
        <f aca="false">IF(AND('Sample Country Indicators'!Q21="...",'Sample Country Indicators'!S21="...",'Sample Country Indicators'!U21="..."),"...",(('Sample Country Indicators'!$P$3*IF('Sample Country Indicators'!Q21="...",0,'Sample Country Indicators'!Q21))+('Sample Country Indicators'!$R$3*IF('Sample Country Indicators'!S21="...",0,'Sample Country Indicators'!S21))+('Sample Country Indicators'!$T$3*IF('Sample Country Indicators'!U21="...",0,'Sample Country Indicators'!U21)))/(IF('Sample Country Indicators'!Q21="...",0,'Sample Country Indicators'!$P$3)+IF('Sample Country Indicators'!S21="...",0,'Sample Country Indicators'!$R$3)+IF('Sample Country Indicators'!U21="...",0,'Sample Country Indicators'!$T$3)))</f>
        <v>7.06296296296296</v>
      </c>
      <c r="G19" s="37" t="n">
        <f aca="false">IF(AND('Sample Country Indicators'!W21="...",'Sample Country Indicators'!Y21="..."),"...",(('Sample Country Indicators'!$V$3*IF('Sample Country Indicators'!W21="...",0,'Sample Country Indicators'!W21))+('Sample Country Indicators'!$X$3*IF('Sample Country Indicators'!Y21="...",0,'Sample Country Indicators'!Y21)))/(IF('Sample Country Indicators'!W21="...",1,'Sample Country Indicators'!$V$3)+IF('Sample Country Indicators'!Y21="...",1,'Sample Country Indicators'!$X$3)))</f>
        <v>0.0345320027749018</v>
      </c>
      <c r="H19" s="38" t="n">
        <f aca="false">IF(AND('Sample Country Indicators'!AC21="...",'Sample Country Indicators'!AE21="...",'Sample Country Indicators'!AG21="..."),"...",(('Sample Country Indicators'!$Z$3*IF('Sample Country Indicators'!AA21="...",0,'Sample Country Indicators'!AA21))+('Sample Country Indicators'!$AB$3*IF('Sample Country Indicators'!AC21="...",0,'Sample Country Indicators'!AC21))+('Sample Country Indicators'!$AD$3*IF('Sample Country Indicators'!AE21="...",0,'Sample Country Indicators'!AE21))+('Sample Country Indicators'!$AF$3*IF('Sample Country Indicators'!AG21="...",0,'Sample Country Indicators'!AG21)))/(IF('Sample Country Indicators'!AA21="...",0,'Sample Country Indicators'!$Z$3)+IF('Sample Country Indicators'!AC21="...",0,'Sample Country Indicators'!$AB$3)+IF('Sample Country Indicators'!AE21="...",0,'Sample Country Indicators'!$AD$3)+IF('Sample Country Indicators'!AG21="...",0,'Sample Country Indicators'!$AF$3)))</f>
        <v>5.05444682875414</v>
      </c>
      <c r="I19" s="39" t="n">
        <f aca="false">(IF(J19="...",0,J19)*$J$2+IF(K19="...",0,K19)*$K$2+IF(L19="...",0,L19)*$L$2+IF(M19="...",0,M19)*$M$2)/(IF(J19="...",0,$J$2)+IF(K19="...",0,$K$2)+IF(L19="...",0,$L$2)+IF(M19="...",0,$M$2))</f>
        <v>6.96698971428571</v>
      </c>
      <c r="J19" s="40" t="n">
        <f aca="false">(('Sample Country Indicators'!$AH$3*IF('Sample Country Indicators'!AI21="...",0,'Sample Country Indicators'!AI21)))/(IF('Sample Country Indicators'!AI21="...",1,'Sample Country Indicators'!$AH$3))</f>
        <v>10</v>
      </c>
      <c r="K19" s="41" t="n">
        <f aca="false">'Sample Country Indicators'!AK21</f>
        <v>0.363519999999999</v>
      </c>
      <c r="L19" s="37" t="n">
        <f aca="false">IF(AND('Sample Country Indicators'!AM21="...",'Sample Country Indicators'!AO21="...",'Sample Country Indicators'!AQ21="...",'Sample Country Indicators'!AS21="..."),"...",(('Sample Country Indicators'!$AL$3*IF('Sample Country Indicators'!AM21="...",0,'Sample Country Indicators'!AM21))+('Sample Country Indicators'!$AN$3*IF('Sample Country Indicators'!AO21="...",0,'Sample Country Indicators'!AO21))+('Sample Country Indicators'!$AP$3*IF('Sample Country Indicators'!AQ21="...",0,'Sample Country Indicators'!AQ21))+('Sample Country Indicators'!$AR$3*IF('Sample Country Indicators'!AS21="...",0,'Sample Country Indicators'!AS21)))/(IF('Sample Country Indicators'!AM21="...",0,'Sample Country Indicators'!AL$3)+IF('Sample Country Indicators'!AO21="...",0,'Sample Country Indicators'!$AN$3)+IF('Sample Country Indicators'!AQ21="...",0,'Sample Country Indicators'!$AP$3)+IF('Sample Country Indicators'!AS21="...",1,'Sample Country Indicators'!$AR$3)))</f>
        <v>7.54285714285714</v>
      </c>
      <c r="M19" s="38" t="n">
        <f aca="false">IF(AND('Sample Country Indicators'!AU21="...",'Sample Country Indicators'!AW21="...",'Sample Country Indicators'!AY21="..."),"...",(('Sample Country Indicators'!$AT$3*IF('Sample Country Indicators'!AU21="...",0,'Sample Country Indicators'!AU21))+('Sample Country Indicators'!$AV$3*IF('Sample Country Indicators'!AW21="...",0,'Sample Country Indicators'!AW21))+('Sample Country Indicators'!$AX$3*IF('Sample Country Indicators'!AY21="...",0,'Sample Country Indicators'!AY21)))/(IF('Sample Country Indicators'!AU21="...",1,'Sample Country Indicators'!$AT$3)+IF('Sample Country Indicators'!AW21="...",1,'Sample Country Indicators'!$AV$3)+IF('Sample Country Indicators'!AY21="...",1,'Sample Country Indicators'!$AX$3)))</f>
        <v>10</v>
      </c>
    </row>
    <row r="20" customFormat="false" ht="12.75" hidden="false" customHeight="false" outlineLevel="0" collapsed="false">
      <c r="A20" s="42" t="s">
        <v>30</v>
      </c>
      <c r="B20" s="33" t="n">
        <f aca="false">(C20*$C$2+I20*$I$2)/($C$2+$I$2)</f>
        <v>4.99093321392744</v>
      </c>
      <c r="C20" s="34" t="n">
        <f aca="false">(IF(D20="...",0,D20)*$D$2+IF(E20="...",0,E20)*$E$2+IF(F20="...",0,F20)*$F$2+IF(G20="...",0,G20)*$G$2+IF(H20="...",0,H20)*$H$2)/(IF(D20="...",0,$D$2)+IF(E20="...",0,$E$2)+IF(F20="...",0,$F$2)+IF(G20="...",0,$G$2)+IF(H20="...",0,$H$2))</f>
        <v>4.18017542785488</v>
      </c>
      <c r="D20" s="35" t="n">
        <f aca="false">IF(AND('Sample Country Indicators'!C22="...",'Sample Country Indicators'!E22="...",'Sample Country Indicators'!G22="..."),"...",(('Sample Country Indicators'!$B$3*IF('Sample Country Indicators'!C22="...",0,'Sample Country Indicators'!C22))+('Sample Country Indicators'!$D$3*IF('Sample Country Indicators'!E22="...",0,'Sample Country Indicators'!E22))+('Sample Country Indicators'!$F$3*IF('Sample Country Indicators'!G22="...",0,'Sample Country Indicators'!G22)))/(IF('Sample Country Indicators'!C22="...",0,'Sample Country Indicators'!$B$3)+IF('Sample Country Indicators'!E22="...",0,'Sample Country Indicators'!$D$3)+IF('Sample Country Indicators'!G22="...",0,'Sample Country Indicators'!$F$3)))</f>
        <v>5.27406310313075</v>
      </c>
      <c r="E20" s="36" t="n">
        <f aca="false">IF(AND('Sample Country Indicators'!I22="...",'Sample Country Indicators'!K22="...",'Sample Country Indicators'!M22="...",'Sample Country Indicators'!O22="..."),"...",(('Sample Country Indicators'!$H$3*IF('Sample Country Indicators'!I22="...",0,'Sample Country Indicators'!I22))+('Sample Country Indicators'!$J$3*IF('Sample Country Indicators'!K22="...",0,'Sample Country Indicators'!K22))+('Sample Country Indicators'!$L$3*IF('Sample Country Indicators'!M22="...",0,'Sample Country Indicators'!M22))+('Sample Country Indicators'!$N$3*IF('Sample Country Indicators'!O22="...",0,'Sample Country Indicators'!O22)))/(IF('Sample Country Indicators'!I22="...",0,'Sample Country Indicators'!$H$3)+IF('Sample Country Indicators'!K22="...",0,'Sample Country Indicators'!$J$3)+IF('Sample Country Indicators'!M22="...",0,'Sample Country Indicators'!$L$3)+IF('Sample Country Indicators'!O22="...",0,'Sample Country Indicators'!$N$3)))</f>
        <v>3.125</v>
      </c>
      <c r="F20" s="37" t="n">
        <f aca="false">IF(AND('Sample Country Indicators'!Q22="...",'Sample Country Indicators'!S22="...",'Sample Country Indicators'!U22="..."),"...",(('Sample Country Indicators'!$P$3*IF('Sample Country Indicators'!Q22="...",0,'Sample Country Indicators'!Q22))+('Sample Country Indicators'!$R$3*IF('Sample Country Indicators'!S22="...",0,'Sample Country Indicators'!S22))+('Sample Country Indicators'!$T$3*IF('Sample Country Indicators'!U22="...",0,'Sample Country Indicators'!U22)))/(IF('Sample Country Indicators'!Q22="...",0,'Sample Country Indicators'!$P$3)+IF('Sample Country Indicators'!S22="...",0,'Sample Country Indicators'!$R$3)+IF('Sample Country Indicators'!U22="...",0,'Sample Country Indicators'!$T$3)))</f>
        <v>2.66111111111111</v>
      </c>
      <c r="G20" s="37" t="n">
        <f aca="false">IF(AND('Sample Country Indicators'!W22="...",'Sample Country Indicators'!Y22="..."),"...",(('Sample Country Indicators'!$V$3*IF('Sample Country Indicators'!W22="...",0,'Sample Country Indicators'!W22))+('Sample Country Indicators'!$X$3*IF('Sample Country Indicators'!Y22="...",0,'Sample Country Indicators'!Y22)))/(IF('Sample Country Indicators'!W22="...",1,'Sample Country Indicators'!$V$3)+IF('Sample Country Indicators'!Y22="...",1,'Sample Country Indicators'!$X$3)))</f>
        <v>4.70267572022488</v>
      </c>
      <c r="H20" s="38" t="n">
        <f aca="false">IF(AND('Sample Country Indicators'!AC22="...",'Sample Country Indicators'!AE22="...",'Sample Country Indicators'!AG22="..."),"...",(('Sample Country Indicators'!$Z$3*IF('Sample Country Indicators'!AA22="...",0,'Sample Country Indicators'!AA22))+('Sample Country Indicators'!$AB$3*IF('Sample Country Indicators'!AC22="...",0,'Sample Country Indicators'!AC22))+('Sample Country Indicators'!$AD$3*IF('Sample Country Indicators'!AE22="...",0,'Sample Country Indicators'!AE22))+('Sample Country Indicators'!$AF$3*IF('Sample Country Indicators'!AG22="...",0,'Sample Country Indicators'!AG22)))/(IF('Sample Country Indicators'!AA22="...",0,'Sample Country Indicators'!$Z$3)+IF('Sample Country Indicators'!AC22="...",0,'Sample Country Indicators'!$AB$3)+IF('Sample Country Indicators'!AE22="...",0,'Sample Country Indicators'!$AD$3)+IF('Sample Country Indicators'!AG22="...",0,'Sample Country Indicators'!$AF$3)))</f>
        <v>5.46464620381008</v>
      </c>
      <c r="I20" s="39" t="n">
        <f aca="false">(IF(J20="...",0,J20)*$J$2+IF(K20="...",0,K20)*$K$2+IF(L20="...",0,L20)*$L$2+IF(M20="...",0,M20)*$M$2)/(IF(J20="...",0,$J$2)+IF(K20="...",0,$K$2)+IF(L20="...",0,$L$2)+IF(M20="...",0,$M$2))</f>
        <v>5.801691</v>
      </c>
      <c r="J20" s="40" t="n">
        <f aca="false">(('Sample Country Indicators'!$AH$3*IF('Sample Country Indicators'!AI22="...",0,'Sample Country Indicators'!AI22)))/(IF('Sample Country Indicators'!AI22="...",1,'Sample Country Indicators'!$AH$3))</f>
        <v>2.525</v>
      </c>
      <c r="K20" s="41" t="n">
        <f aca="false">'Sample Country Indicators'!AK22</f>
        <v>7.81608</v>
      </c>
      <c r="L20" s="37" t="n">
        <f aca="false">IF(AND('Sample Country Indicators'!AM22="...",'Sample Country Indicators'!AO22="...",'Sample Country Indicators'!AQ22="...",'Sample Country Indicators'!AS22="..."),"...",(('Sample Country Indicators'!$AL$3*IF('Sample Country Indicators'!AM22="...",0,'Sample Country Indicators'!AM22))+('Sample Country Indicators'!$AN$3*IF('Sample Country Indicators'!AO22="...",0,'Sample Country Indicators'!AO22))+('Sample Country Indicators'!$AP$3*IF('Sample Country Indicators'!AQ22="...",0,'Sample Country Indicators'!AQ22))+('Sample Country Indicators'!$AR$3*IF('Sample Country Indicators'!AS22="...",0,'Sample Country Indicators'!AS22)))/(IF('Sample Country Indicators'!AM22="...",0,'Sample Country Indicators'!AL$3)+IF('Sample Country Indicators'!AO22="...",0,'Sample Country Indicators'!$AN$3)+IF('Sample Country Indicators'!AQ22="...",0,'Sample Country Indicators'!$AP$3)+IF('Sample Country Indicators'!AS22="...",1,'Sample Country Indicators'!$AR$3)))</f>
        <v>6.21466666666667</v>
      </c>
      <c r="M20" s="38" t="n">
        <f aca="false">IF(AND('Sample Country Indicators'!AU22="...",'Sample Country Indicators'!AW22="...",'Sample Country Indicators'!AY22="..."),"...",(('Sample Country Indicators'!$AT$3*IF('Sample Country Indicators'!AU22="...",0,'Sample Country Indicators'!AU22))+('Sample Country Indicators'!$AV$3*IF('Sample Country Indicators'!AW22="...",0,'Sample Country Indicators'!AW22))+('Sample Country Indicators'!$AX$3*IF('Sample Country Indicators'!AY22="...",0,'Sample Country Indicators'!AY22)))/(IF('Sample Country Indicators'!AU22="...",1,'Sample Country Indicators'!$AT$3)+IF('Sample Country Indicators'!AW22="...",1,'Sample Country Indicators'!$AV$3)+IF('Sample Country Indicators'!AY22="...",1,'Sample Country Indicators'!$AX$3)))</f>
        <v>5.71428571428571</v>
      </c>
    </row>
    <row r="21" customFormat="false" ht="12.75" hidden="false" customHeight="false" outlineLevel="0" collapsed="false">
      <c r="A21" s="42" t="s">
        <v>31</v>
      </c>
      <c r="B21" s="33" t="n">
        <f aca="false">(C21*$C$2+I21*$I$2)/($C$2+$I$2)</f>
        <v>3.80671576878622</v>
      </c>
      <c r="C21" s="34" t="n">
        <f aca="false">(IF(D21="...",0,D21)*$D$2+IF(E21="...",0,E21)*$E$2+IF(F21="...",0,F21)*$F$2+IF(G21="...",0,G21)*$G$2+IF(H21="...",0,H21)*$H$2)/(IF(D21="...",0,$D$2)+IF(E21="...",0,$E$2)+IF(F21="...",0,$F$2)+IF(G21="...",0,$G$2)+IF(H21="...",0,$H$2))</f>
        <v>1.73268668615269</v>
      </c>
      <c r="D21" s="35" t="n">
        <f aca="false">IF(AND('Sample Country Indicators'!C23="...",'Sample Country Indicators'!E23="...",'Sample Country Indicators'!G23="..."),"...",(('Sample Country Indicators'!$B$3*IF('Sample Country Indicators'!C23="...",0,'Sample Country Indicators'!C23))+('Sample Country Indicators'!$D$3*IF('Sample Country Indicators'!E23="...",0,'Sample Country Indicators'!E23))+('Sample Country Indicators'!$F$3*IF('Sample Country Indicators'!G23="...",0,'Sample Country Indicators'!G23)))/(IF('Sample Country Indicators'!C23="...",0,'Sample Country Indicators'!$B$3)+IF('Sample Country Indicators'!E23="...",0,'Sample Country Indicators'!$D$3)+IF('Sample Country Indicators'!G23="...",0,'Sample Country Indicators'!$F$3)))</f>
        <v>1.42514285714286</v>
      </c>
      <c r="E21" s="36" t="n">
        <f aca="false">IF(AND('Sample Country Indicators'!I23="...",'Sample Country Indicators'!K23="...",'Sample Country Indicators'!M23="...",'Sample Country Indicators'!O23="..."),"...",(('Sample Country Indicators'!$H$3*IF('Sample Country Indicators'!I23="...",0,'Sample Country Indicators'!I23))+('Sample Country Indicators'!$J$3*IF('Sample Country Indicators'!K23="...",0,'Sample Country Indicators'!K23))+('Sample Country Indicators'!$L$3*IF('Sample Country Indicators'!M23="...",0,'Sample Country Indicators'!M23))+('Sample Country Indicators'!$N$3*IF('Sample Country Indicators'!O23="...",0,'Sample Country Indicators'!O23)))/(IF('Sample Country Indicators'!I23="...",0,'Sample Country Indicators'!$H$3)+IF('Sample Country Indicators'!K23="...",0,'Sample Country Indicators'!$J$3)+IF('Sample Country Indicators'!M23="...",0,'Sample Country Indicators'!$L$3)+IF('Sample Country Indicators'!O23="...",0,'Sample Country Indicators'!$N$3)))</f>
        <v>4.6875</v>
      </c>
      <c r="F21" s="37" t="n">
        <f aca="false">IF(AND('Sample Country Indicators'!Q23="...",'Sample Country Indicators'!S23="...",'Sample Country Indicators'!U23="..."),"...",(('Sample Country Indicators'!$P$3*IF('Sample Country Indicators'!Q23="...",0,'Sample Country Indicators'!Q23))+('Sample Country Indicators'!$R$3*IF('Sample Country Indicators'!S23="...",0,'Sample Country Indicators'!S23))+('Sample Country Indicators'!$T$3*IF('Sample Country Indicators'!U23="...",0,'Sample Country Indicators'!U23)))/(IF('Sample Country Indicators'!Q23="...",0,'Sample Country Indicators'!$P$3)+IF('Sample Country Indicators'!S23="...",0,'Sample Country Indicators'!$R$3)+IF('Sample Country Indicators'!U23="...",0,'Sample Country Indicators'!$T$3)))</f>
        <v>0.7</v>
      </c>
      <c r="G21" s="37" t="n">
        <f aca="false">IF(AND('Sample Country Indicators'!W23="...",'Sample Country Indicators'!Y23="..."),"...",(('Sample Country Indicators'!$V$3*IF('Sample Country Indicators'!W23="...",0,'Sample Country Indicators'!W23))+('Sample Country Indicators'!$X$3*IF('Sample Country Indicators'!Y23="...",0,'Sample Country Indicators'!Y23)))/(IF('Sample Country Indicators'!W23="...",1,'Sample Country Indicators'!$V$3)+IF('Sample Country Indicators'!Y23="...",1,'Sample Country Indicators'!$X$3)))</f>
        <v>1.18069752915395</v>
      </c>
      <c r="H21" s="38" t="n">
        <f aca="false">IF(AND('Sample Country Indicators'!AC23="...",'Sample Country Indicators'!AE23="...",'Sample Country Indicators'!AG23="..."),"...",(('Sample Country Indicators'!$Z$3*IF('Sample Country Indicators'!AA23="...",0,'Sample Country Indicators'!AA23))+('Sample Country Indicators'!$AB$3*IF('Sample Country Indicators'!AC23="...",0,'Sample Country Indicators'!AC23))+('Sample Country Indicators'!$AD$3*IF('Sample Country Indicators'!AE23="...",0,'Sample Country Indicators'!AE23))+('Sample Country Indicators'!$AF$3*IF('Sample Country Indicators'!AG23="...",0,'Sample Country Indicators'!AG23)))/(IF('Sample Country Indicators'!AA23="...",0,'Sample Country Indicators'!$Z$3)+IF('Sample Country Indicators'!AC23="...",0,'Sample Country Indicators'!$AB$3)+IF('Sample Country Indicators'!AE23="...",0,'Sample Country Indicators'!$AD$3)+IF('Sample Country Indicators'!AG23="...",0,'Sample Country Indicators'!$AF$3)))</f>
        <v>0.760735901609506</v>
      </c>
      <c r="I21" s="39" t="n">
        <f aca="false">(IF(J21="...",0,J21)*$J$2+IF(K21="...",0,K21)*$K$2+IF(L21="...",0,L21)*$L$2+IF(M21="...",0,M21)*$M$2)/(IF(J21="...",0,$J$2)+IF(K21="...",0,$K$2)+IF(L21="...",0,$L$2)+IF(M21="...",0,$M$2))</f>
        <v>5.88074485141974</v>
      </c>
      <c r="J21" s="40" t="n">
        <f aca="false">(('Sample Country Indicators'!$AH$3*IF('Sample Country Indicators'!AI23="...",0,'Sample Country Indicators'!AI23)))/(IF('Sample Country Indicators'!AI23="...",1,'Sample Country Indicators'!$AH$3))</f>
        <v>3.6</v>
      </c>
      <c r="K21" s="41" t="n">
        <f aca="false">'Sample Country Indicators'!AK23</f>
        <v>9.96752</v>
      </c>
      <c r="L21" s="37" t="n">
        <f aca="false">IF(AND('Sample Country Indicators'!AM23="...",'Sample Country Indicators'!AO23="...",'Sample Country Indicators'!AQ23="...",'Sample Country Indicators'!AS23="..."),"...",(('Sample Country Indicators'!$AL$3*IF('Sample Country Indicators'!AM23="...",0,'Sample Country Indicators'!AM23))+('Sample Country Indicators'!$AN$3*IF('Sample Country Indicators'!AO23="...",0,'Sample Country Indicators'!AO23))+('Sample Country Indicators'!$AP$3*IF('Sample Country Indicators'!AQ23="...",0,'Sample Country Indicators'!AQ23))+('Sample Country Indicators'!$AR$3*IF('Sample Country Indicators'!AS23="...",0,'Sample Country Indicators'!AS23)))/(IF('Sample Country Indicators'!AM23="...",0,'Sample Country Indicators'!AL$3)+IF('Sample Country Indicators'!AO23="...",0,'Sample Country Indicators'!$AN$3)+IF('Sample Country Indicators'!AQ23="...",0,'Sample Country Indicators'!$AP$3)+IF('Sample Country Indicators'!AS23="...",1,'Sample Country Indicators'!$AR$3)))</f>
        <v>7.05065868216733</v>
      </c>
      <c r="M21" s="38" t="n">
        <f aca="false">IF(AND('Sample Country Indicators'!AU23="...",'Sample Country Indicators'!AW23="...",'Sample Country Indicators'!AY23="..."),"...",(('Sample Country Indicators'!$AT$3*IF('Sample Country Indicators'!AU23="...",0,'Sample Country Indicators'!AU23))+('Sample Country Indicators'!$AV$3*IF('Sample Country Indicators'!AW23="...",0,'Sample Country Indicators'!AW23))+('Sample Country Indicators'!$AX$3*IF('Sample Country Indicators'!AY23="...",0,'Sample Country Indicators'!AY23)))/(IF('Sample Country Indicators'!AU23="...",1,'Sample Country Indicators'!$AT$3)+IF('Sample Country Indicators'!AW23="...",1,'Sample Country Indicators'!$AV$3)+IF('Sample Country Indicators'!AY23="...",1,'Sample Country Indicators'!$AX$3)))</f>
        <v>0.482539682539683</v>
      </c>
    </row>
    <row r="22" customFormat="false" ht="12.75" hidden="false" customHeight="false" outlineLevel="0" collapsed="false">
      <c r="A22" s="42" t="s">
        <v>32</v>
      </c>
      <c r="B22" s="33" t="n">
        <f aca="false">(C22*$C$2+I22*$I$2)/($C$2+$I$2)</f>
        <v>4.27002202043459</v>
      </c>
      <c r="C22" s="34" t="n">
        <f aca="false">(IF(D22="...",0,D22)*$D$2+IF(E22="...",0,E22)*$E$2+IF(F22="...",0,F22)*$F$2+IF(G22="...",0,G22)*$G$2+IF(H22="...",0,H22)*$H$2)/(IF(D22="...",0,$D$2)+IF(E22="...",0,$E$2)+IF(F22="...",0,$F$2)+IF(G22="...",0,$G$2)+IF(H22="...",0,$H$2))</f>
        <v>3.16462991712121</v>
      </c>
      <c r="D22" s="35" t="n">
        <f aca="false">IF(AND('Sample Country Indicators'!C24="...",'Sample Country Indicators'!E24="...",'Sample Country Indicators'!G24="..."),"...",(('Sample Country Indicators'!$B$3*IF('Sample Country Indicators'!C24="...",0,'Sample Country Indicators'!C24))+('Sample Country Indicators'!$D$3*IF('Sample Country Indicators'!E24="...",0,'Sample Country Indicators'!E24))+('Sample Country Indicators'!$F$3*IF('Sample Country Indicators'!G24="...",0,'Sample Country Indicators'!G24)))/(IF('Sample Country Indicators'!C24="...",0,'Sample Country Indicators'!$B$3)+IF('Sample Country Indicators'!E24="...",0,'Sample Country Indicators'!$D$3)+IF('Sample Country Indicators'!G24="...",0,'Sample Country Indicators'!$F$3)))</f>
        <v>1.21628571428571</v>
      </c>
      <c r="E22" s="36" t="n">
        <f aca="false">IF(AND('Sample Country Indicators'!I24="...",'Sample Country Indicators'!K24="...",'Sample Country Indicators'!M24="...",'Sample Country Indicators'!O24="..."),"...",(('Sample Country Indicators'!$H$3*IF('Sample Country Indicators'!I24="...",0,'Sample Country Indicators'!I24))+('Sample Country Indicators'!$J$3*IF('Sample Country Indicators'!K24="...",0,'Sample Country Indicators'!K24))+('Sample Country Indicators'!$L$3*IF('Sample Country Indicators'!M24="...",0,'Sample Country Indicators'!M24))+('Sample Country Indicators'!$N$3*IF('Sample Country Indicators'!O24="...",0,'Sample Country Indicators'!O24)))/(IF('Sample Country Indicators'!I24="...",0,'Sample Country Indicators'!$H$3)+IF('Sample Country Indicators'!K24="...",0,'Sample Country Indicators'!$J$3)+IF('Sample Country Indicators'!M24="...",0,'Sample Country Indicators'!$L$3)+IF('Sample Country Indicators'!O24="...",0,'Sample Country Indicators'!$N$3)))</f>
        <v>3.125</v>
      </c>
      <c r="F22" s="37" t="str">
        <f aca="false">IF(AND('Sample Country Indicators'!Q24="...",'Sample Country Indicators'!S24="...",'Sample Country Indicators'!U24="..."),"...",(('Sample Country Indicators'!$P$3*IF('Sample Country Indicators'!Q24="...",0,'Sample Country Indicators'!Q24))+('Sample Country Indicators'!$R$3*IF('Sample Country Indicators'!S24="...",0,'Sample Country Indicators'!S24))+('Sample Country Indicators'!$T$3*IF('Sample Country Indicators'!U24="...",0,'Sample Country Indicators'!U24)))/(IF('Sample Country Indicators'!Q24="...",0,'Sample Country Indicators'!$P$3)+IF('Sample Country Indicators'!S24="...",0,'Sample Country Indicators'!$R$3)+IF('Sample Country Indicators'!U24="...",0,'Sample Country Indicators'!$T$3)))</f>
        <v>...</v>
      </c>
      <c r="G22" s="37" t="str">
        <f aca="false">IF(AND('Sample Country Indicators'!W24="...",'Sample Country Indicators'!Y24="..."),"...",(('Sample Country Indicators'!$V$3*IF('Sample Country Indicators'!W24="...",0,'Sample Country Indicators'!W24))+('Sample Country Indicators'!$X$3*IF('Sample Country Indicators'!Y24="...",0,'Sample Country Indicators'!Y24)))/(IF('Sample Country Indicators'!W24="...",1,'Sample Country Indicators'!$V$3)+IF('Sample Country Indicators'!Y24="...",1,'Sample Country Indicators'!$X$3)))</f>
        <v>...</v>
      </c>
      <c r="H22" s="38" t="n">
        <f aca="false">IF(AND('Sample Country Indicators'!AC24="...",'Sample Country Indicators'!AE24="...",'Sample Country Indicators'!AG24="..."),"...",(('Sample Country Indicators'!$Z$3*IF('Sample Country Indicators'!AA24="...",0,'Sample Country Indicators'!AA24))+('Sample Country Indicators'!$AB$3*IF('Sample Country Indicators'!AC24="...",0,'Sample Country Indicators'!AC24))+('Sample Country Indicators'!$AD$3*IF('Sample Country Indicators'!AE24="...",0,'Sample Country Indicators'!AE24))+('Sample Country Indicators'!$AF$3*IF('Sample Country Indicators'!AG24="...",0,'Sample Country Indicators'!AG24)))/(IF('Sample Country Indicators'!AA24="...",0,'Sample Country Indicators'!$Z$3)+IF('Sample Country Indicators'!AC24="...",0,'Sample Country Indicators'!$AB$3)+IF('Sample Country Indicators'!AE24="...",0,'Sample Country Indicators'!$AD$3)+IF('Sample Country Indicators'!AG24="...",0,'Sample Country Indicators'!$AF$3)))</f>
        <v>4.90906101172347</v>
      </c>
      <c r="I22" s="39" t="n">
        <f aca="false">(IF(J22="...",0,J22)*$J$2+IF(K22="...",0,K22)*$K$2+IF(L22="...",0,L22)*$L$2+IF(M22="...",0,M22)*$M$2)/(IF(J22="...",0,$J$2)+IF(K22="...",0,$K$2)+IF(L22="...",0,$L$2)+IF(M22="...",0,$M$2))</f>
        <v>5.37541412374797</v>
      </c>
      <c r="J22" s="40" t="n">
        <f aca="false">(('Sample Country Indicators'!$AH$3*IF('Sample Country Indicators'!AI24="...",0,'Sample Country Indicators'!AI24)))/(IF('Sample Country Indicators'!AI24="...",1,'Sample Country Indicators'!$AH$3))</f>
        <v>1.4</v>
      </c>
      <c r="K22" s="41" t="n">
        <f aca="false">'Sample Country Indicators'!AK24</f>
        <v>9.98836</v>
      </c>
      <c r="L22" s="37" t="n">
        <f aca="false">IF(AND('Sample Country Indicators'!AM24="...",'Sample Country Indicators'!AO24="...",'Sample Country Indicators'!AQ24="...",'Sample Country Indicators'!AS24="..."),"...",(('Sample Country Indicators'!$AL$3*IF('Sample Country Indicators'!AM24="...",0,'Sample Country Indicators'!AM24))+('Sample Country Indicators'!$AN$3*IF('Sample Country Indicators'!AO24="...",0,'Sample Country Indicators'!AO24))+('Sample Country Indicators'!$AP$3*IF('Sample Country Indicators'!AQ24="...",0,'Sample Country Indicators'!AQ24))+('Sample Country Indicators'!$AR$3*IF('Sample Country Indicators'!AS24="...",0,'Sample Country Indicators'!AS24)))/(IF('Sample Country Indicators'!AM24="...",0,'Sample Country Indicators'!AL$3)+IF('Sample Country Indicators'!AO24="...",0,'Sample Country Indicators'!$AN$3)+IF('Sample Country Indicators'!AQ24="...",0,'Sample Country Indicators'!$AP$3)+IF('Sample Country Indicators'!AS24="...",1,'Sample Country Indicators'!$AR$3)))</f>
        <v>5.69251336141523</v>
      </c>
      <c r="M22" s="38" t="n">
        <f aca="false">IF(AND('Sample Country Indicators'!AU24="...",'Sample Country Indicators'!AW24="...",'Sample Country Indicators'!AY24="..."),"...",(('Sample Country Indicators'!$AT$3*IF('Sample Country Indicators'!AU24="...",0,'Sample Country Indicators'!AU24))+('Sample Country Indicators'!$AV$3*IF('Sample Country Indicators'!AW24="...",0,'Sample Country Indicators'!AW24))+('Sample Country Indicators'!$AX$3*IF('Sample Country Indicators'!AY24="...",0,'Sample Country Indicators'!AY24)))/(IF('Sample Country Indicators'!AU24="...",1,'Sample Country Indicators'!$AT$3)+IF('Sample Country Indicators'!AW24="...",1,'Sample Country Indicators'!$AV$3)+IF('Sample Country Indicators'!AY24="...",1,'Sample Country Indicators'!$AX$3)))</f>
        <v>3.26349206349206</v>
      </c>
    </row>
    <row r="23" customFormat="false" ht="12.75" hidden="false" customHeight="false" outlineLevel="0" collapsed="false">
      <c r="A23" s="42" t="s">
        <v>33</v>
      </c>
      <c r="B23" s="33" t="n">
        <f aca="false">(C23*$C$2+I23*$I$2)/($C$2+$I$2)</f>
        <v>4.93272077725695</v>
      </c>
      <c r="C23" s="34" t="n">
        <f aca="false">(IF(D23="...",0,D23)*$D$2+IF(E23="...",0,E23)*$E$2+IF(F23="...",0,F23)*$F$2+IF(G23="...",0,G23)*$G$2+IF(H23="...",0,H23)*$H$2)/(IF(D23="...",0,$D$2)+IF(E23="...",0,$E$2)+IF(F23="...",0,$F$2)+IF(G23="...",0,$G$2)+IF(H23="...",0,$H$2))</f>
        <v>1.96886933148965</v>
      </c>
      <c r="D23" s="35" t="n">
        <f aca="false">IF(AND('Sample Country Indicators'!C25="...",'Sample Country Indicators'!E25="...",'Sample Country Indicators'!G25="..."),"...",(('Sample Country Indicators'!$B$3*IF('Sample Country Indicators'!C25="...",0,'Sample Country Indicators'!C25))+('Sample Country Indicators'!$D$3*IF('Sample Country Indicators'!E25="...",0,'Sample Country Indicators'!E25))+('Sample Country Indicators'!$F$3*IF('Sample Country Indicators'!G25="...",0,'Sample Country Indicators'!G25)))/(IF('Sample Country Indicators'!C25="...",0,'Sample Country Indicators'!$B$3)+IF('Sample Country Indicators'!E25="...",0,'Sample Country Indicators'!$D$3)+IF('Sample Country Indicators'!G25="...",0,'Sample Country Indicators'!$F$3)))</f>
        <v>2.52035574286733</v>
      </c>
      <c r="E23" s="36" t="n">
        <f aca="false">IF(AND('Sample Country Indicators'!I25="...",'Sample Country Indicators'!K25="...",'Sample Country Indicators'!M25="...",'Sample Country Indicators'!O25="..."),"...",(('Sample Country Indicators'!$H$3*IF('Sample Country Indicators'!I25="...",0,'Sample Country Indicators'!I25))+('Sample Country Indicators'!$J$3*IF('Sample Country Indicators'!K25="...",0,'Sample Country Indicators'!K25))+('Sample Country Indicators'!$L$3*IF('Sample Country Indicators'!M25="...",0,'Sample Country Indicators'!M25))+('Sample Country Indicators'!$N$3*IF('Sample Country Indicators'!O25="...",0,'Sample Country Indicators'!O25)))/(IF('Sample Country Indicators'!I25="...",0,'Sample Country Indicators'!$H$3)+IF('Sample Country Indicators'!K25="...",0,'Sample Country Indicators'!$J$3)+IF('Sample Country Indicators'!M25="...",0,'Sample Country Indicators'!$L$3)+IF('Sample Country Indicators'!O25="...",0,'Sample Country Indicators'!$N$3)))</f>
        <v>3.125</v>
      </c>
      <c r="F23" s="37" t="n">
        <f aca="false">IF(AND('Sample Country Indicators'!Q25="...",'Sample Country Indicators'!S25="...",'Sample Country Indicators'!U25="..."),"...",(('Sample Country Indicators'!$P$3*IF('Sample Country Indicators'!Q25="...",0,'Sample Country Indicators'!Q25))+('Sample Country Indicators'!$R$3*IF('Sample Country Indicators'!S25="...",0,'Sample Country Indicators'!S25))+('Sample Country Indicators'!$T$3*IF('Sample Country Indicators'!U25="...",0,'Sample Country Indicators'!U25)))/(IF('Sample Country Indicators'!Q25="...",0,'Sample Country Indicators'!$P$3)+IF('Sample Country Indicators'!S25="...",0,'Sample Country Indicators'!$R$3)+IF('Sample Country Indicators'!U25="...",0,'Sample Country Indicators'!$T$3)))</f>
        <v>3.22962962962963</v>
      </c>
      <c r="G23" s="37" t="n">
        <f aca="false">IF(AND('Sample Country Indicators'!W25="...",'Sample Country Indicators'!Y25="..."),"...",(('Sample Country Indicators'!$V$3*IF('Sample Country Indicators'!W25="...",0,'Sample Country Indicators'!W25))+('Sample Country Indicators'!$X$3*IF('Sample Country Indicators'!Y25="...",0,'Sample Country Indicators'!Y25)))/(IF('Sample Country Indicators'!W25="...",1,'Sample Country Indicators'!$V$3)+IF('Sample Country Indicators'!Y25="...",1,'Sample Country Indicators'!$X$3)))</f>
        <v>0.0935178008825764</v>
      </c>
      <c r="H23" s="38" t="n">
        <f aca="false">IF(AND('Sample Country Indicators'!AC25="...",'Sample Country Indicators'!AE25="...",'Sample Country Indicators'!AG25="..."),"...",(('Sample Country Indicators'!$Z$3*IF('Sample Country Indicators'!AA25="...",0,'Sample Country Indicators'!AA25))+('Sample Country Indicators'!$AB$3*IF('Sample Country Indicators'!AC25="...",0,'Sample Country Indicators'!AC25))+('Sample Country Indicators'!$AD$3*IF('Sample Country Indicators'!AE25="...",0,'Sample Country Indicators'!AE25))+('Sample Country Indicators'!$AF$3*IF('Sample Country Indicators'!AG25="...",0,'Sample Country Indicators'!AG25)))/(IF('Sample Country Indicators'!AA25="...",0,'Sample Country Indicators'!$Z$3)+IF('Sample Country Indicators'!AC25="...",0,'Sample Country Indicators'!$AB$3)+IF('Sample Country Indicators'!AE25="...",0,'Sample Country Indicators'!$AD$3)+IF('Sample Country Indicators'!AG25="...",0,'Sample Country Indicators'!$AF$3)))</f>
        <v>0.787184248223411</v>
      </c>
      <c r="I23" s="39" t="n">
        <f aca="false">(IF(J23="...",0,J23)*$J$2+IF(K23="...",0,K23)*$K$2+IF(L23="...",0,L23)*$L$2+IF(M23="...",0,M23)*$M$2)/(IF(J23="...",0,$J$2)+IF(K23="...",0,$K$2)+IF(L23="...",0,$L$2)+IF(M23="...",0,$M$2))</f>
        <v>7.89657222302426</v>
      </c>
      <c r="J23" s="40" t="n">
        <f aca="false">(('Sample Country Indicators'!$AH$3*IF('Sample Country Indicators'!AI25="...",0,'Sample Country Indicators'!AI25)))/(IF('Sample Country Indicators'!AI25="...",1,'Sample Country Indicators'!$AH$3))</f>
        <v>6</v>
      </c>
      <c r="K23" s="41" t="n">
        <f aca="false">'Sample Country Indicators'!AK25</f>
        <v>9.9844</v>
      </c>
      <c r="L23" s="37" t="n">
        <f aca="false">IF(AND('Sample Country Indicators'!AM25="...",'Sample Country Indicators'!AO25="...",'Sample Country Indicators'!AQ25="...",'Sample Country Indicators'!AS25="..."),"...",(('Sample Country Indicators'!$AL$3*IF('Sample Country Indicators'!AM25="...",0,'Sample Country Indicators'!AM25))+('Sample Country Indicators'!$AN$3*IF('Sample Country Indicators'!AO25="...",0,'Sample Country Indicators'!AO25))+('Sample Country Indicators'!$AP$3*IF('Sample Country Indicators'!AQ25="...",0,'Sample Country Indicators'!AQ25))+('Sample Country Indicators'!$AR$3*IF('Sample Country Indicators'!AS25="...",0,'Sample Country Indicators'!AS25)))/(IF('Sample Country Indicators'!AM25="...",0,'Sample Country Indicators'!AL$3)+IF('Sample Country Indicators'!AO25="...",0,'Sample Country Indicators'!$AN$3)+IF('Sample Country Indicators'!AQ25="...",0,'Sample Country Indicators'!$AP$3)+IF('Sample Country Indicators'!AS25="...",1,'Sample Country Indicators'!$AR$3)))</f>
        <v>9.40425432276996</v>
      </c>
      <c r="M23" s="38" t="n">
        <f aca="false">IF(AND('Sample Country Indicators'!AU25="...",'Sample Country Indicators'!AW25="...",'Sample Country Indicators'!AY25="..."),"...",(('Sample Country Indicators'!$AT$3*IF('Sample Country Indicators'!AU25="...",0,'Sample Country Indicators'!AU25))+('Sample Country Indicators'!$AV$3*IF('Sample Country Indicators'!AW25="...",0,'Sample Country Indicators'!AW25))+('Sample Country Indicators'!$AX$3*IF('Sample Country Indicators'!AY25="...",0,'Sample Country Indicators'!AY25)))/(IF('Sample Country Indicators'!AU25="...",1,'Sample Country Indicators'!$AT$3)+IF('Sample Country Indicators'!AW25="...",1,'Sample Country Indicators'!$AV$3)+IF('Sample Country Indicators'!AY25="...",1,'Sample Country Indicators'!$AX$3)))</f>
        <v>3.53015873015873</v>
      </c>
    </row>
    <row r="24" customFormat="false" ht="12.75" hidden="false" customHeight="false" outlineLevel="0" collapsed="false">
      <c r="A24" s="42" t="s">
        <v>34</v>
      </c>
      <c r="B24" s="33" t="n">
        <f aca="false">(C24*$C$2+I24*$I$2)/($C$2+$I$2)</f>
        <v>5.07857331744836</v>
      </c>
      <c r="C24" s="34" t="n">
        <f aca="false">(IF(D24="...",0,D24)*$D$2+IF(E24="...",0,E24)*$E$2+IF(F24="...",0,F24)*$F$2+IF(G24="...",0,G24)*$G$2+IF(H24="...",0,H24)*$H$2)/(IF(D24="...",0,$D$2)+IF(E24="...",0,$E$2)+IF(F24="...",0,$F$2)+IF(G24="...",0,$G$2)+IF(H24="...",0,$H$2))</f>
        <v>3.67031163489672</v>
      </c>
      <c r="D24" s="35" t="n">
        <f aca="false">IF(AND('Sample Country Indicators'!C26="...",'Sample Country Indicators'!E26="...",'Sample Country Indicators'!G26="..."),"...",(('Sample Country Indicators'!$B$3*IF('Sample Country Indicators'!C26="...",0,'Sample Country Indicators'!C26))+('Sample Country Indicators'!$D$3*IF('Sample Country Indicators'!E26="...",0,'Sample Country Indicators'!E26))+('Sample Country Indicators'!$F$3*IF('Sample Country Indicators'!G26="...",0,'Sample Country Indicators'!G26)))/(IF('Sample Country Indicators'!C26="...",0,'Sample Country Indicators'!$B$3)+IF('Sample Country Indicators'!E26="...",0,'Sample Country Indicators'!$D$3)+IF('Sample Country Indicators'!G26="...",0,'Sample Country Indicators'!$F$3)))</f>
        <v>2.48106427642282</v>
      </c>
      <c r="E24" s="36" t="n">
        <f aca="false">IF(AND('Sample Country Indicators'!I26="...",'Sample Country Indicators'!K26="...",'Sample Country Indicators'!M26="...",'Sample Country Indicators'!O26="..."),"...",(('Sample Country Indicators'!$H$3*IF('Sample Country Indicators'!I26="...",0,'Sample Country Indicators'!I26))+('Sample Country Indicators'!$J$3*IF('Sample Country Indicators'!K26="...",0,'Sample Country Indicators'!K26))+('Sample Country Indicators'!$L$3*IF('Sample Country Indicators'!M26="...",0,'Sample Country Indicators'!M26))+('Sample Country Indicators'!$N$3*IF('Sample Country Indicators'!O26="...",0,'Sample Country Indicators'!O26)))/(IF('Sample Country Indicators'!I26="...",0,'Sample Country Indicators'!$H$3)+IF('Sample Country Indicators'!K26="...",0,'Sample Country Indicators'!$J$3)+IF('Sample Country Indicators'!M26="...",0,'Sample Country Indicators'!$L$3)+IF('Sample Country Indicators'!O26="...",0,'Sample Country Indicators'!$N$3)))</f>
        <v>8.4375</v>
      </c>
      <c r="F24" s="37" t="n">
        <f aca="false">IF(AND('Sample Country Indicators'!Q26="...",'Sample Country Indicators'!S26="...",'Sample Country Indicators'!U26="..."),"...",(('Sample Country Indicators'!$P$3*IF('Sample Country Indicators'!Q26="...",0,'Sample Country Indicators'!Q26))+('Sample Country Indicators'!$R$3*IF('Sample Country Indicators'!S26="...",0,'Sample Country Indicators'!S26))+('Sample Country Indicators'!$T$3*IF('Sample Country Indicators'!U26="...",0,'Sample Country Indicators'!U26)))/(IF('Sample Country Indicators'!Q26="...",0,'Sample Country Indicators'!$P$3)+IF('Sample Country Indicators'!S26="...",0,'Sample Country Indicators'!$R$3)+IF('Sample Country Indicators'!U26="...",0,'Sample Country Indicators'!$T$3)))</f>
        <v>4.55555555555556</v>
      </c>
      <c r="G24" s="37" t="n">
        <f aca="false">IF(AND('Sample Country Indicators'!W26="...",'Sample Country Indicators'!Y26="..."),"...",(('Sample Country Indicators'!$V$3*IF('Sample Country Indicators'!W26="...",0,'Sample Country Indicators'!W26))+('Sample Country Indicators'!$X$3*IF('Sample Country Indicators'!Y26="...",0,'Sample Country Indicators'!Y26)))/(IF('Sample Country Indicators'!W26="...",1,'Sample Country Indicators'!$V$3)+IF('Sample Country Indicators'!Y26="...",1,'Sample Country Indicators'!$X$3)))</f>
        <v>1.40833333333333</v>
      </c>
      <c r="H24" s="38" t="n">
        <f aca="false">IF(AND('Sample Country Indicators'!AC26="...",'Sample Country Indicators'!AE26="...",'Sample Country Indicators'!AG26="..."),"...",(('Sample Country Indicators'!$Z$3*IF('Sample Country Indicators'!AA26="...",0,'Sample Country Indicators'!AA26))+('Sample Country Indicators'!$AB$3*IF('Sample Country Indicators'!AC26="...",0,'Sample Country Indicators'!AC26))+('Sample Country Indicators'!$AD$3*IF('Sample Country Indicators'!AE26="...",0,'Sample Country Indicators'!AE26))+('Sample Country Indicators'!$AF$3*IF('Sample Country Indicators'!AG26="...",0,'Sample Country Indicators'!AG26)))/(IF('Sample Country Indicators'!AA26="...",0,'Sample Country Indicators'!$Z$3)+IF('Sample Country Indicators'!AC26="...",0,'Sample Country Indicators'!$AB$3)+IF('Sample Country Indicators'!AE26="...",0,'Sample Country Indicators'!$AD$3)+IF('Sample Country Indicators'!AG26="...",0,'Sample Country Indicators'!$AF$3)))</f>
        <v>1.20979359928033</v>
      </c>
      <c r="I24" s="39" t="n">
        <f aca="false">(IF(J24="...",0,J24)*$J$2+IF(K24="...",0,K24)*$K$2+IF(L24="...",0,L24)*$L$2+IF(M24="...",0,M24)*$M$2)/(IF(J24="...",0,$J$2)+IF(K24="...",0,$K$2)+IF(L24="...",0,$L$2)+IF(M24="...",0,$M$2))</f>
        <v>6.486835</v>
      </c>
      <c r="J24" s="40" t="n">
        <f aca="false">(('Sample Country Indicators'!$AH$3*IF('Sample Country Indicators'!AI26="...",0,'Sample Country Indicators'!AI26)))/(IF('Sample Country Indicators'!AI26="...",1,'Sample Country Indicators'!$AH$3))</f>
        <v>2.525</v>
      </c>
      <c r="K24" s="41" t="n">
        <f aca="false">'Sample Country Indicators'!AK26</f>
        <v>9.9118</v>
      </c>
      <c r="L24" s="37" t="n">
        <f aca="false">IF(AND('Sample Country Indicators'!AM26="...",'Sample Country Indicators'!AO26="...",'Sample Country Indicators'!AQ26="...",'Sample Country Indicators'!AS26="..."),"...",(('Sample Country Indicators'!$AL$3*IF('Sample Country Indicators'!AM26="...",0,'Sample Country Indicators'!AM26))+('Sample Country Indicators'!$AN$3*IF('Sample Country Indicators'!AO26="...",0,'Sample Country Indicators'!AO26))+('Sample Country Indicators'!$AP$3*IF('Sample Country Indicators'!AQ26="...",0,'Sample Country Indicators'!AQ26))+('Sample Country Indicators'!$AR$3*IF('Sample Country Indicators'!AS26="...",0,'Sample Country Indicators'!AS26)))/(IF('Sample Country Indicators'!AM26="...",0,'Sample Country Indicators'!AL$3)+IF('Sample Country Indicators'!AO26="...",0,'Sample Country Indicators'!$AN$3)+IF('Sample Country Indicators'!AQ26="...",0,'Sample Country Indicators'!$AP$3)+IF('Sample Country Indicators'!AS26="...",1,'Sample Country Indicators'!$AR$3)))</f>
        <v>9.028</v>
      </c>
      <c r="M24" s="38" t="n">
        <f aca="false">IF(AND('Sample Country Indicators'!AU26="...",'Sample Country Indicators'!AW26="...",'Sample Country Indicators'!AY26="..."),"...",(('Sample Country Indicators'!$AT$3*IF('Sample Country Indicators'!AU26="...",0,'Sample Country Indicators'!AU26))+('Sample Country Indicators'!$AV$3*IF('Sample Country Indicators'!AW26="...",0,'Sample Country Indicators'!AW26))+('Sample Country Indicators'!$AX$3*IF('Sample Country Indicators'!AY26="...",0,'Sample Country Indicators'!AY26)))/(IF('Sample Country Indicators'!AU26="...",1,'Sample Country Indicators'!$AT$3)+IF('Sample Country Indicators'!AW26="...",1,'Sample Country Indicators'!$AV$3)+IF('Sample Country Indicators'!AY26="...",1,'Sample Country Indicators'!$AX$3)))</f>
        <v>0</v>
      </c>
    </row>
    <row r="25" customFormat="false" ht="12.75" hidden="false" customHeight="false" outlineLevel="0" collapsed="false">
      <c r="A25" s="42" t="s">
        <v>35</v>
      </c>
      <c r="B25" s="33" t="n">
        <f aca="false">(C25*$C$2+I25*$I$2)/($C$2+$I$2)</f>
        <v>7.08451845675244</v>
      </c>
      <c r="C25" s="34" t="n">
        <f aca="false">(IF(D25="...",0,D25)*$D$2+IF(E25="...",0,E25)*$E$2+IF(F25="...",0,F25)*$F$2+IF(G25="...",0,G25)*$G$2+IF(H25="...",0,H25)*$H$2)/(IF(D25="...",0,$D$2)+IF(E25="...",0,$E$2)+IF(F25="...",0,$F$2)+IF(G25="...",0,$G$2)+IF(H25="...",0,$H$2))</f>
        <v>8.41934691350488</v>
      </c>
      <c r="D25" s="35" t="n">
        <f aca="false">IF(AND('Sample Country Indicators'!C27="...",'Sample Country Indicators'!E27="...",'Sample Country Indicators'!G27="..."),"...",(('Sample Country Indicators'!$B$3*IF('Sample Country Indicators'!C27="...",0,'Sample Country Indicators'!C27))+('Sample Country Indicators'!$D$3*IF('Sample Country Indicators'!E27="...",0,'Sample Country Indicators'!E27))+('Sample Country Indicators'!$F$3*IF('Sample Country Indicators'!G27="...",0,'Sample Country Indicators'!G27)))/(IF('Sample Country Indicators'!C27="...",0,'Sample Country Indicators'!$B$3)+IF('Sample Country Indicators'!E27="...",0,'Sample Country Indicators'!$D$3)+IF('Sample Country Indicators'!G27="...",0,'Sample Country Indicators'!$F$3)))</f>
        <v>8.79514285714286</v>
      </c>
      <c r="E25" s="36" t="n">
        <f aca="false">IF(AND('Sample Country Indicators'!I27="...",'Sample Country Indicators'!K27="...",'Sample Country Indicators'!M27="...",'Sample Country Indicators'!O27="..."),"...",(('Sample Country Indicators'!$H$3*IF('Sample Country Indicators'!I27="...",0,'Sample Country Indicators'!I27))+('Sample Country Indicators'!$J$3*IF('Sample Country Indicators'!K27="...",0,'Sample Country Indicators'!K27))+('Sample Country Indicators'!$L$3*IF('Sample Country Indicators'!M27="...",0,'Sample Country Indicators'!M27))+('Sample Country Indicators'!$N$3*IF('Sample Country Indicators'!O27="...",0,'Sample Country Indicators'!O27)))/(IF('Sample Country Indicators'!I27="...",0,'Sample Country Indicators'!$H$3)+IF('Sample Country Indicators'!K27="...",0,'Sample Country Indicators'!$J$3)+IF('Sample Country Indicators'!M27="...",0,'Sample Country Indicators'!$L$3)+IF('Sample Country Indicators'!O27="...",0,'Sample Country Indicators'!$N$3)))</f>
        <v>10</v>
      </c>
      <c r="F25" s="37" t="n">
        <f aca="false">IF(AND('Sample Country Indicators'!Q27="...",'Sample Country Indicators'!S27="...",'Sample Country Indicators'!U27="..."),"...",(('Sample Country Indicators'!$P$3*IF('Sample Country Indicators'!Q27="...",0,'Sample Country Indicators'!Q27))+('Sample Country Indicators'!$R$3*IF('Sample Country Indicators'!S27="...",0,'Sample Country Indicators'!S27))+('Sample Country Indicators'!$T$3*IF('Sample Country Indicators'!U27="...",0,'Sample Country Indicators'!U27)))/(IF('Sample Country Indicators'!Q27="...",0,'Sample Country Indicators'!$P$3)+IF('Sample Country Indicators'!S27="...",0,'Sample Country Indicators'!$R$3)+IF('Sample Country Indicators'!U27="...",0,'Sample Country Indicators'!$T$3)))</f>
        <v>7.50740740740741</v>
      </c>
      <c r="G25" s="37" t="n">
        <f aca="false">IF(AND('Sample Country Indicators'!W27="...",'Sample Country Indicators'!Y27="..."),"...",(('Sample Country Indicators'!$V$3*IF('Sample Country Indicators'!W27="...",0,'Sample Country Indicators'!W27))+('Sample Country Indicators'!$X$3*IF('Sample Country Indicators'!Y27="...",0,'Sample Country Indicators'!Y27)))/(IF('Sample Country Indicators'!W27="...",1,'Sample Country Indicators'!$V$3)+IF('Sample Country Indicators'!Y27="...",1,'Sample Country Indicators'!$X$3)))</f>
        <v>7.59921607287567</v>
      </c>
      <c r="H25" s="38" t="n">
        <f aca="false">IF(AND('Sample Country Indicators'!AC27="...",'Sample Country Indicators'!AE27="...",'Sample Country Indicators'!AG27="..."),"...",(('Sample Country Indicators'!$Z$3*IF('Sample Country Indicators'!AA27="...",0,'Sample Country Indicators'!AA27))+('Sample Country Indicators'!$AB$3*IF('Sample Country Indicators'!AC27="...",0,'Sample Country Indicators'!AC27))+('Sample Country Indicators'!$AD$3*IF('Sample Country Indicators'!AE27="...",0,'Sample Country Indicators'!AE27))+('Sample Country Indicators'!$AF$3*IF('Sample Country Indicators'!AG27="...",0,'Sample Country Indicators'!AG27)))/(IF('Sample Country Indicators'!AA27="...",0,'Sample Country Indicators'!$Z$3)+IF('Sample Country Indicators'!AC27="...",0,'Sample Country Indicators'!$AB$3)+IF('Sample Country Indicators'!AE27="...",0,'Sample Country Indicators'!$AD$3)+IF('Sample Country Indicators'!AG27="...",0,'Sample Country Indicators'!$AF$3)))</f>
        <v>8.35593516131539</v>
      </c>
      <c r="I25" s="39" t="n">
        <f aca="false">(IF(J25="...",0,J25)*$J$2+IF(K25="...",0,K25)*$K$2+IF(L25="...",0,L25)*$L$2+IF(M25="...",0,M25)*$M$2)/(IF(J25="...",0,$J$2)+IF(K25="...",0,$K$2)+IF(L25="...",0,$L$2)+IF(M25="...",0,$M$2))</f>
        <v>5.74969</v>
      </c>
      <c r="J25" s="40" t="n">
        <f aca="false">(('Sample Country Indicators'!$AH$3*IF('Sample Country Indicators'!AI27="...",0,'Sample Country Indicators'!AI27)))/(IF('Sample Country Indicators'!AI27="...",1,'Sample Country Indicators'!$AH$3))</f>
        <v>2.05</v>
      </c>
      <c r="K25" s="41" t="n">
        <f aca="false">'Sample Country Indicators'!AK27</f>
        <v>1.9962</v>
      </c>
      <c r="L25" s="37" t="n">
        <f aca="false">IF(AND('Sample Country Indicators'!AM27="...",'Sample Country Indicators'!AO27="...",'Sample Country Indicators'!AQ27="...",'Sample Country Indicators'!AS27="..."),"...",(('Sample Country Indicators'!$AL$3*IF('Sample Country Indicators'!AM27="...",0,'Sample Country Indicators'!AM27))+('Sample Country Indicators'!$AN$3*IF('Sample Country Indicators'!AO27="...",0,'Sample Country Indicators'!AO27))+('Sample Country Indicators'!$AP$3*IF('Sample Country Indicators'!AQ27="...",0,'Sample Country Indicators'!AQ27))+('Sample Country Indicators'!$AR$3*IF('Sample Country Indicators'!AS27="...",0,'Sample Country Indicators'!AS27)))/(IF('Sample Country Indicators'!AM27="...",0,'Sample Country Indicators'!AL$3)+IF('Sample Country Indicators'!AO27="...",0,'Sample Country Indicators'!$AN$3)+IF('Sample Country Indicators'!AQ27="...",0,'Sample Country Indicators'!$AP$3)+IF('Sample Country Indicators'!AS27="...",1,'Sample Country Indicators'!$AR$3)))</f>
        <v>8.176</v>
      </c>
      <c r="M25" s="38" t="n">
        <f aca="false">IF(AND('Sample Country Indicators'!AU27="...",'Sample Country Indicators'!AW27="...",'Sample Country Indicators'!AY27="..."),"...",(('Sample Country Indicators'!$AT$3*IF('Sample Country Indicators'!AU27="...",0,'Sample Country Indicators'!AU27))+('Sample Country Indicators'!$AV$3*IF('Sample Country Indicators'!AW27="...",0,'Sample Country Indicators'!AW27))+('Sample Country Indicators'!$AX$3*IF('Sample Country Indicators'!AY27="...",0,'Sample Country Indicators'!AY27)))/(IF('Sample Country Indicators'!AU27="...",1,'Sample Country Indicators'!$AT$3)+IF('Sample Country Indicators'!AW27="...",1,'Sample Country Indicators'!$AV$3)+IF('Sample Country Indicators'!AY27="...",1,'Sample Country Indicators'!$AX$3)))</f>
        <v>7.5</v>
      </c>
    </row>
    <row r="26" customFormat="false" ht="12.75" hidden="false" customHeight="false" outlineLevel="0" collapsed="false">
      <c r="A26" s="42" t="s">
        <v>36</v>
      </c>
      <c r="B26" s="33" t="n">
        <f aca="false">(C26*$C$2+I26*$I$2)/($C$2+$I$2)</f>
        <v>3.38204483690903</v>
      </c>
      <c r="C26" s="34" t="n">
        <f aca="false">(IF(D26="...",0,D26)*$D$2+IF(E26="...",0,E26)*$E$2+IF(F26="...",0,F26)*$F$2+IF(G26="...",0,G26)*$G$2+IF(H26="...",0,H26)*$H$2)/(IF(D26="...",0,$D$2)+IF(E26="...",0,$E$2)+IF(F26="...",0,$F$2)+IF(G26="...",0,$G$2)+IF(H26="...",0,$H$2))</f>
        <v>1.39535567381806</v>
      </c>
      <c r="D26" s="35" t="n">
        <f aca="false">IF(AND('Sample Country Indicators'!C28="...",'Sample Country Indicators'!E28="...",'Sample Country Indicators'!G28="..."),"...",(('Sample Country Indicators'!$B$3*IF('Sample Country Indicators'!C28="...",0,'Sample Country Indicators'!C28))+('Sample Country Indicators'!$D$3*IF('Sample Country Indicators'!E28="...",0,'Sample Country Indicators'!E28))+('Sample Country Indicators'!$F$3*IF('Sample Country Indicators'!G28="...",0,'Sample Country Indicators'!G28)))/(IF('Sample Country Indicators'!C28="...",0,'Sample Country Indicators'!$B$3)+IF('Sample Country Indicators'!E28="...",0,'Sample Country Indicators'!$D$3)+IF('Sample Country Indicators'!G28="...",0,'Sample Country Indicators'!$F$3)))</f>
        <v>1.0682</v>
      </c>
      <c r="E26" s="36" t="n">
        <f aca="false">IF(AND('Sample Country Indicators'!I28="...",'Sample Country Indicators'!K28="...",'Sample Country Indicators'!M28="...",'Sample Country Indicators'!O28="..."),"...",(('Sample Country Indicators'!$H$3*IF('Sample Country Indicators'!I28="...",0,'Sample Country Indicators'!I28))+('Sample Country Indicators'!$J$3*IF('Sample Country Indicators'!K28="...",0,'Sample Country Indicators'!K28))+('Sample Country Indicators'!$L$3*IF('Sample Country Indicators'!M28="...",0,'Sample Country Indicators'!M28))+('Sample Country Indicators'!$N$3*IF('Sample Country Indicators'!O28="...",0,'Sample Country Indicators'!O28)))/(IF('Sample Country Indicators'!I28="...",0,'Sample Country Indicators'!$H$3)+IF('Sample Country Indicators'!K28="...",0,'Sample Country Indicators'!$J$3)+IF('Sample Country Indicators'!M28="...",0,'Sample Country Indicators'!$L$3)+IF('Sample Country Indicators'!O28="...",0,'Sample Country Indicators'!$N$3)))</f>
        <v>3.125</v>
      </c>
      <c r="F26" s="37" t="str">
        <f aca="false">IF(AND('Sample Country Indicators'!Q28="...",'Sample Country Indicators'!S28="...",'Sample Country Indicators'!U28="..."),"...",(('Sample Country Indicators'!$P$3*IF('Sample Country Indicators'!Q28="...",0,'Sample Country Indicators'!Q28))+('Sample Country Indicators'!$R$3*IF('Sample Country Indicators'!S28="...",0,'Sample Country Indicators'!S28))+('Sample Country Indicators'!$T$3*IF('Sample Country Indicators'!U28="...",0,'Sample Country Indicators'!U28)))/(IF('Sample Country Indicators'!Q28="...",0,'Sample Country Indicators'!$P$3)+IF('Sample Country Indicators'!S28="...",0,'Sample Country Indicators'!$R$3)+IF('Sample Country Indicators'!U28="...",0,'Sample Country Indicators'!$T$3)))</f>
        <v>...</v>
      </c>
      <c r="G26" s="37" t="str">
        <f aca="false">IF(AND('Sample Country Indicators'!W28="...",'Sample Country Indicators'!Y28="..."),"...",(('Sample Country Indicators'!$V$3*IF('Sample Country Indicators'!W28="...",0,'Sample Country Indicators'!W28))+('Sample Country Indicators'!$X$3*IF('Sample Country Indicators'!Y28="...",0,'Sample Country Indicators'!Y28)))/(IF('Sample Country Indicators'!W28="...",1,'Sample Country Indicators'!$V$3)+IF('Sample Country Indicators'!Y28="...",1,'Sample Country Indicators'!$X$3)))</f>
        <v>...</v>
      </c>
      <c r="H26" s="38" t="n">
        <f aca="false">IF(AND('Sample Country Indicators'!AC28="...",'Sample Country Indicators'!AE28="...",'Sample Country Indicators'!AG28="..."),"...",(('Sample Country Indicators'!$Z$3*IF('Sample Country Indicators'!AA28="...",0,'Sample Country Indicators'!AA28))+('Sample Country Indicators'!$AB$3*IF('Sample Country Indicators'!AC28="...",0,'Sample Country Indicators'!AC28))+('Sample Country Indicators'!$AD$3*IF('Sample Country Indicators'!AE28="...",0,'Sample Country Indicators'!AE28))+('Sample Country Indicators'!$AF$3*IF('Sample Country Indicators'!AG28="...",0,'Sample Country Indicators'!AG28)))/(IF('Sample Country Indicators'!AA28="...",0,'Sample Country Indicators'!$Z$3)+IF('Sample Country Indicators'!AC28="...",0,'Sample Country Indicators'!$AB$3)+IF('Sample Country Indicators'!AE28="...",0,'Sample Country Indicators'!$AD$3)+IF('Sample Country Indicators'!AG28="...",0,'Sample Country Indicators'!$AF$3)))</f>
        <v>-0.0480274377730682</v>
      </c>
      <c r="I26" s="39" t="n">
        <f aca="false">(IF(J26="...",0,J26)*$J$2+IF(K26="...",0,K26)*$K$2+IF(L26="...",0,L26)*$L$2+IF(M26="...",0,M26)*$M$2)/(IF(J26="...",0,$J$2)+IF(K26="...",0,$K$2)+IF(L26="...",0,$L$2)+IF(M26="...",0,$M$2))</f>
        <v>5.368734</v>
      </c>
      <c r="J26" s="40" t="n">
        <f aca="false">(('Sample Country Indicators'!$AH$3*IF('Sample Country Indicators'!AI28="...",0,'Sample Country Indicators'!AI28)))/(IF('Sample Country Indicators'!AI28="...",1,'Sample Country Indicators'!$AH$3))</f>
        <v>2.25</v>
      </c>
      <c r="K26" s="41" t="n">
        <f aca="false">'Sample Country Indicators'!AK28</f>
        <v>9.99492</v>
      </c>
      <c r="L26" s="37" t="n">
        <f aca="false">IF(AND('Sample Country Indicators'!AM28="...",'Sample Country Indicators'!AO28="...",'Sample Country Indicators'!AQ28="...",'Sample Country Indicators'!AS28="..."),"...",(('Sample Country Indicators'!$AL$3*IF('Sample Country Indicators'!AM28="...",0,'Sample Country Indicators'!AM28))+('Sample Country Indicators'!$AN$3*IF('Sample Country Indicators'!AO28="...",0,'Sample Country Indicators'!AO28))+('Sample Country Indicators'!$AP$3*IF('Sample Country Indicators'!AQ28="...",0,'Sample Country Indicators'!AQ28))+('Sample Country Indicators'!$AR$3*IF('Sample Country Indicators'!AS28="...",0,'Sample Country Indicators'!AS28)))/(IF('Sample Country Indicators'!AM28="...",0,'Sample Country Indicators'!AL$3)+IF('Sample Country Indicators'!AO28="...",0,'Sample Country Indicators'!$AN$3)+IF('Sample Country Indicators'!AQ28="...",0,'Sample Country Indicators'!$AP$3)+IF('Sample Country Indicators'!AS28="...",1,'Sample Country Indicators'!$AR$3)))</f>
        <v>6.61333333333333</v>
      </c>
      <c r="M26" s="38" t="n">
        <f aca="false">IF(AND('Sample Country Indicators'!AU28="...",'Sample Country Indicators'!AW28="...",'Sample Country Indicators'!AY28="..."),"...",(('Sample Country Indicators'!$AT$3*IF('Sample Country Indicators'!AU28="...",0,'Sample Country Indicators'!AU28))+('Sample Country Indicators'!$AV$3*IF('Sample Country Indicators'!AW28="...",0,'Sample Country Indicators'!AW28))+('Sample Country Indicators'!$AX$3*IF('Sample Country Indicators'!AY28="...",0,'Sample Country Indicators'!AY28)))/(IF('Sample Country Indicators'!AU28="...",1,'Sample Country Indicators'!$AT$3)+IF('Sample Country Indicators'!AW28="...",1,'Sample Country Indicators'!$AV$3)+IF('Sample Country Indicators'!AY28="...",1,'Sample Country Indicators'!$AX$3)))</f>
        <v>0</v>
      </c>
    </row>
    <row r="27" customFormat="false" ht="12.75" hidden="false" customHeight="false" outlineLevel="0" collapsed="false">
      <c r="A27" s="42" t="s">
        <v>37</v>
      </c>
      <c r="B27" s="33" t="n">
        <f aca="false">(C27*$C$2+I27*$I$2)/($C$2+$I$2)</f>
        <v>6.50592659381066</v>
      </c>
      <c r="C27" s="34" t="n">
        <f aca="false">(IF(D27="...",0,D27)*$D$2+IF(E27="...",0,E27)*$E$2+IF(F27="...",0,F27)*$F$2+IF(G27="...",0,G27)*$G$2+IF(H27="...",0,H27)*$H$2)/(IF(D27="...",0,$D$2)+IF(E27="...",0,$E$2)+IF(F27="...",0,$F$2)+IF(G27="...",0,$G$2)+IF(H27="...",0,$H$2))</f>
        <v>5.85754918762132</v>
      </c>
      <c r="D27" s="35" t="n">
        <f aca="false">IF(AND('Sample Country Indicators'!C29="...",'Sample Country Indicators'!E29="...",'Sample Country Indicators'!G29="..."),"...",(('Sample Country Indicators'!$B$3*IF('Sample Country Indicators'!C29="...",0,'Sample Country Indicators'!C29))+('Sample Country Indicators'!$D$3*IF('Sample Country Indicators'!E29="...",0,'Sample Country Indicators'!E29))+('Sample Country Indicators'!$F$3*IF('Sample Country Indicators'!G29="...",0,'Sample Country Indicators'!G29)))/(IF('Sample Country Indicators'!C29="...",0,'Sample Country Indicators'!$B$3)+IF('Sample Country Indicators'!E29="...",0,'Sample Country Indicators'!$D$3)+IF('Sample Country Indicators'!G29="...",0,'Sample Country Indicators'!$F$3)))</f>
        <v>6.07759238768551</v>
      </c>
      <c r="E27" s="36" t="n">
        <f aca="false">IF(AND('Sample Country Indicators'!I29="...",'Sample Country Indicators'!K29="...",'Sample Country Indicators'!M29="...",'Sample Country Indicators'!O29="..."),"...",(('Sample Country Indicators'!$H$3*IF('Sample Country Indicators'!I29="...",0,'Sample Country Indicators'!I29))+('Sample Country Indicators'!$J$3*IF('Sample Country Indicators'!K29="...",0,'Sample Country Indicators'!K29))+('Sample Country Indicators'!$L$3*IF('Sample Country Indicators'!M29="...",0,'Sample Country Indicators'!M29))+('Sample Country Indicators'!$N$3*IF('Sample Country Indicators'!O29="...",0,'Sample Country Indicators'!O29)))/(IF('Sample Country Indicators'!I29="...",0,'Sample Country Indicators'!$H$3)+IF('Sample Country Indicators'!K29="...",0,'Sample Country Indicators'!$J$3)+IF('Sample Country Indicators'!M29="...",0,'Sample Country Indicators'!$L$3)+IF('Sample Country Indicators'!O29="...",0,'Sample Country Indicators'!$N$3)))</f>
        <v>8.4375</v>
      </c>
      <c r="F27" s="37" t="n">
        <f aca="false">IF(AND('Sample Country Indicators'!Q29="...",'Sample Country Indicators'!S29="...",'Sample Country Indicators'!U29="..."),"...",(('Sample Country Indicators'!$P$3*IF('Sample Country Indicators'!Q29="...",0,'Sample Country Indicators'!Q29))+('Sample Country Indicators'!$R$3*IF('Sample Country Indicators'!S29="...",0,'Sample Country Indicators'!S29))+('Sample Country Indicators'!$T$3*IF('Sample Country Indicators'!U29="...",0,'Sample Country Indicators'!U29)))/(IF('Sample Country Indicators'!Q29="...",0,'Sample Country Indicators'!$P$3)+IF('Sample Country Indicators'!S29="...",0,'Sample Country Indicators'!$R$3)+IF('Sample Country Indicators'!U29="...",0,'Sample Country Indicators'!$T$3)))</f>
        <v>5.07037037037037</v>
      </c>
      <c r="G27" s="37" t="n">
        <f aca="false">IF(AND('Sample Country Indicators'!W29="...",'Sample Country Indicators'!Y29="..."),"...",(('Sample Country Indicators'!$V$3*IF('Sample Country Indicators'!W29="...",0,'Sample Country Indicators'!W29))+('Sample Country Indicators'!$X$3*IF('Sample Country Indicators'!Y29="...",0,'Sample Country Indicators'!Y29)))/(IF('Sample Country Indicators'!W29="...",1,'Sample Country Indicators'!$V$3)+IF('Sample Country Indicators'!Y29="...",1,'Sample Country Indicators'!$X$3)))</f>
        <v>4.95562238574263</v>
      </c>
      <c r="H27" s="38" t="n">
        <f aca="false">IF(AND('Sample Country Indicators'!AC29="...",'Sample Country Indicators'!AE29="...",'Sample Country Indicators'!AG29="..."),"...",(('Sample Country Indicators'!$Z$3*IF('Sample Country Indicators'!AA29="...",0,'Sample Country Indicators'!AA29))+('Sample Country Indicators'!$AB$3*IF('Sample Country Indicators'!AC29="...",0,'Sample Country Indicators'!AC29))+('Sample Country Indicators'!$AD$3*IF('Sample Country Indicators'!AE29="...",0,'Sample Country Indicators'!AE29))+('Sample Country Indicators'!$AF$3*IF('Sample Country Indicators'!AG29="...",0,'Sample Country Indicators'!AG29)))/(IF('Sample Country Indicators'!AA29="...",0,'Sample Country Indicators'!$Z$3)+IF('Sample Country Indicators'!AC29="...",0,'Sample Country Indicators'!$AB$3)+IF('Sample Country Indicators'!AE29="...",0,'Sample Country Indicators'!$AD$3)+IF('Sample Country Indicators'!AG29="...",0,'Sample Country Indicators'!$AF$3)))</f>
        <v>4.87256354647249</v>
      </c>
      <c r="I27" s="39" t="n">
        <f aca="false">(IF(J27="...",0,J27)*$J$2+IF(K27="...",0,K27)*$K$2+IF(L27="...",0,L27)*$L$2+IF(M27="...",0,M27)*$M$2)/(IF(J27="...",0,$J$2)+IF(K27="...",0,$K$2)+IF(L27="...",0,$L$2)+IF(M27="...",0,$M$2))</f>
        <v>7.154304</v>
      </c>
      <c r="J27" s="40" t="n">
        <f aca="false">(('Sample Country Indicators'!$AH$3*IF('Sample Country Indicators'!AI29="...",0,'Sample Country Indicators'!AI29)))/(IF('Sample Country Indicators'!AI29="...",1,'Sample Country Indicators'!$AH$3))</f>
        <v>4.7</v>
      </c>
      <c r="K27" s="41" t="n">
        <f aca="false">'Sample Country Indicators'!AK29</f>
        <v>8.45152</v>
      </c>
      <c r="L27" s="37" t="n">
        <f aca="false">IF(AND('Sample Country Indicators'!AM29="...",'Sample Country Indicators'!AO29="...",'Sample Country Indicators'!AQ29="...",'Sample Country Indicators'!AS29="..."),"...",(('Sample Country Indicators'!$AL$3*IF('Sample Country Indicators'!AM29="...",0,'Sample Country Indicators'!AM29))+('Sample Country Indicators'!$AN$3*IF('Sample Country Indicators'!AO29="...",0,'Sample Country Indicators'!AO29))+('Sample Country Indicators'!$AP$3*IF('Sample Country Indicators'!AQ29="...",0,'Sample Country Indicators'!AQ29))+('Sample Country Indicators'!$AR$3*IF('Sample Country Indicators'!AS29="...",0,'Sample Country Indicators'!AS29)))/(IF('Sample Country Indicators'!AM29="...",0,'Sample Country Indicators'!AL$3)+IF('Sample Country Indicators'!AO29="...",0,'Sample Country Indicators'!$AN$3)+IF('Sample Country Indicators'!AQ29="...",0,'Sample Country Indicators'!$AP$3)+IF('Sample Country Indicators'!AS29="...",1,'Sample Country Indicators'!$AR$3)))</f>
        <v>7.39777777777778</v>
      </c>
      <c r="M27" s="38" t="n">
        <f aca="false">IF(AND('Sample Country Indicators'!AU29="...",'Sample Country Indicators'!AW29="...",'Sample Country Indicators'!AY29="..."),"...",(('Sample Country Indicators'!$AT$3*IF('Sample Country Indicators'!AU29="...",0,'Sample Country Indicators'!AU29))+('Sample Country Indicators'!$AV$3*IF('Sample Country Indicators'!AW29="...",0,'Sample Country Indicators'!AW29))+('Sample Country Indicators'!$AX$3*IF('Sample Country Indicators'!AY29="...",0,'Sample Country Indicators'!AY29)))/(IF('Sample Country Indicators'!AU29="...",1,'Sample Country Indicators'!$AT$3)+IF('Sample Country Indicators'!AW29="...",1,'Sample Country Indicators'!$AV$3)+IF('Sample Country Indicators'!AY29="...",1,'Sample Country Indicators'!$AX$3)))</f>
        <v>7.5</v>
      </c>
    </row>
    <row r="28" customFormat="false" ht="12.75" hidden="false" customHeight="false" outlineLevel="0" collapsed="false">
      <c r="A28" s="42" t="s">
        <v>38</v>
      </c>
      <c r="B28" s="33" t="n">
        <f aca="false">(C28*$C$2+I28*$I$2)/($C$2+$I$2)</f>
        <v>5.74349145455783</v>
      </c>
      <c r="C28" s="34" t="n">
        <f aca="false">(IF(D28="...",0,D28)*$D$2+IF(E28="...",0,E28)*$E$2+IF(F28="...",0,F28)*$F$2+IF(G28="...",0,G28)*$G$2+IF(H28="...",0,H28)*$H$2)/(IF(D28="...",0,$D$2)+IF(E28="...",0,$E$2)+IF(F28="...",0,$F$2)+IF(G28="...",0,$G$2)+IF(H28="...",0,$H$2))</f>
        <v>5.0793218374969</v>
      </c>
      <c r="D28" s="35" t="n">
        <f aca="false">IF(AND('Sample Country Indicators'!C30="...",'Sample Country Indicators'!E30="...",'Sample Country Indicators'!G30="..."),"...",(('Sample Country Indicators'!$B$3*IF('Sample Country Indicators'!C30="...",0,'Sample Country Indicators'!C30))+('Sample Country Indicators'!$D$3*IF('Sample Country Indicators'!E30="...",0,'Sample Country Indicators'!E30))+('Sample Country Indicators'!$F$3*IF('Sample Country Indicators'!G30="...",0,'Sample Country Indicators'!G30)))/(IF('Sample Country Indicators'!C30="...",0,'Sample Country Indicators'!$B$3)+IF('Sample Country Indicators'!E30="...",0,'Sample Country Indicators'!$D$3)+IF('Sample Country Indicators'!G30="...",0,'Sample Country Indicators'!$F$3)))</f>
        <v>5.80786543633751</v>
      </c>
      <c r="E28" s="36" t="n">
        <f aca="false">IF(AND('Sample Country Indicators'!I30="...",'Sample Country Indicators'!K30="...",'Sample Country Indicators'!M30="...",'Sample Country Indicators'!O30="..."),"...",(('Sample Country Indicators'!$H$3*IF('Sample Country Indicators'!I30="...",0,'Sample Country Indicators'!I30))+('Sample Country Indicators'!$J$3*IF('Sample Country Indicators'!K30="...",0,'Sample Country Indicators'!K30))+('Sample Country Indicators'!$L$3*IF('Sample Country Indicators'!M30="...",0,'Sample Country Indicators'!M30))+('Sample Country Indicators'!$N$3*IF('Sample Country Indicators'!O30="...",0,'Sample Country Indicators'!O30)))/(IF('Sample Country Indicators'!I30="...",0,'Sample Country Indicators'!$H$3)+IF('Sample Country Indicators'!K30="...",0,'Sample Country Indicators'!$J$3)+IF('Sample Country Indicators'!M30="...",0,'Sample Country Indicators'!$L$3)+IF('Sample Country Indicators'!O30="...",0,'Sample Country Indicators'!$N$3)))</f>
        <v>8.4375</v>
      </c>
      <c r="F28" s="37" t="n">
        <f aca="false">IF(AND('Sample Country Indicators'!Q30="...",'Sample Country Indicators'!S30="...",'Sample Country Indicators'!U30="..."),"...",(('Sample Country Indicators'!$P$3*IF('Sample Country Indicators'!Q30="...",0,'Sample Country Indicators'!Q30))+('Sample Country Indicators'!$R$3*IF('Sample Country Indicators'!S30="...",0,'Sample Country Indicators'!S30))+('Sample Country Indicators'!$T$3*IF('Sample Country Indicators'!U30="...",0,'Sample Country Indicators'!U30)))/(IF('Sample Country Indicators'!Q30="...",0,'Sample Country Indicators'!$P$3)+IF('Sample Country Indicators'!S30="...",0,'Sample Country Indicators'!$R$3)+IF('Sample Country Indicators'!U30="...",0,'Sample Country Indicators'!$T$3)))</f>
        <v>3.85185185185185</v>
      </c>
      <c r="G28" s="37" t="n">
        <f aca="false">IF(AND('Sample Country Indicators'!W30="...",'Sample Country Indicators'!Y30="..."),"...",(('Sample Country Indicators'!$V$3*IF('Sample Country Indicators'!W30="...",0,'Sample Country Indicators'!W30))+('Sample Country Indicators'!$X$3*IF('Sample Country Indicators'!Y30="...",0,'Sample Country Indicators'!Y30)))/(IF('Sample Country Indicators'!W30="...",1,'Sample Country Indicators'!$V$3)+IF('Sample Country Indicators'!Y30="...",1,'Sample Country Indicators'!$X$3)))</f>
        <v>4.05388049084468</v>
      </c>
      <c r="H28" s="38" t="n">
        <f aca="false">IF(AND('Sample Country Indicators'!AC30="...",'Sample Country Indicators'!AE30="...",'Sample Country Indicators'!AG30="..."),"...",(('Sample Country Indicators'!$Z$3*IF('Sample Country Indicators'!AA30="...",0,'Sample Country Indicators'!AA30))+('Sample Country Indicators'!$AB$3*IF('Sample Country Indicators'!AC30="...",0,'Sample Country Indicators'!AC30))+('Sample Country Indicators'!$AD$3*IF('Sample Country Indicators'!AE30="...",0,'Sample Country Indicators'!AE30))+('Sample Country Indicators'!$AF$3*IF('Sample Country Indicators'!AG30="...",0,'Sample Country Indicators'!AG30)))/(IF('Sample Country Indicators'!AA30="...",0,'Sample Country Indicators'!$Z$3)+IF('Sample Country Indicators'!AC30="...",0,'Sample Country Indicators'!$AB$3)+IF('Sample Country Indicators'!AE30="...",0,'Sample Country Indicators'!$AD$3)+IF('Sample Country Indicators'!AG30="...",0,'Sample Country Indicators'!$AF$3)))</f>
        <v>3.49001310651116</v>
      </c>
      <c r="I28" s="39" t="n">
        <f aca="false">(IF(J28="...",0,J28)*$J$2+IF(K28="...",0,K28)*$K$2+IF(L28="...",0,L28)*$L$2+IF(M28="...",0,M28)*$M$2)/(IF(J28="...",0,$J$2)+IF(K28="...",0,$K$2)+IF(L28="...",0,$L$2)+IF(M28="...",0,$M$2))</f>
        <v>6.40766107161876</v>
      </c>
      <c r="J28" s="40" t="n">
        <f aca="false">(('Sample Country Indicators'!$AH$3*IF('Sample Country Indicators'!AI30="...",0,'Sample Country Indicators'!AI30)))/(IF('Sample Country Indicators'!AI30="...",1,'Sample Country Indicators'!$AH$3))</f>
        <v>3.775</v>
      </c>
      <c r="K28" s="41" t="n">
        <f aca="false">'Sample Country Indicators'!AK30</f>
        <v>8.46428</v>
      </c>
      <c r="L28" s="37" t="n">
        <f aca="false">IF(AND('Sample Country Indicators'!AM30="...",'Sample Country Indicators'!AO30="...",'Sample Country Indicators'!AQ30="...",'Sample Country Indicators'!AS30="..."),"...",(('Sample Country Indicators'!$AL$3*IF('Sample Country Indicators'!AM30="...",0,'Sample Country Indicators'!AM30))+('Sample Country Indicators'!$AN$3*IF('Sample Country Indicators'!AO30="...",0,'Sample Country Indicators'!AO30))+('Sample Country Indicators'!$AP$3*IF('Sample Country Indicators'!AQ30="...",0,'Sample Country Indicators'!AQ30))+('Sample Country Indicators'!$AR$3*IF('Sample Country Indicators'!AS30="...",0,'Sample Country Indicators'!AS30)))/(IF('Sample Country Indicators'!AM30="...",0,'Sample Country Indicators'!AL$3)+IF('Sample Country Indicators'!AO30="...",0,'Sample Country Indicators'!$AN$3)+IF('Sample Country Indicators'!AQ30="...",0,'Sample Country Indicators'!$AP$3)+IF('Sample Country Indicators'!AS30="...",1,'Sample Country Indicators'!$AR$3)))</f>
        <v>6.09262238137501</v>
      </c>
      <c r="M28" s="38" t="n">
        <f aca="false">IF(AND('Sample Country Indicators'!AU30="...",'Sample Country Indicators'!AW30="...",'Sample Country Indicators'!AY30="..."),"...",(('Sample Country Indicators'!$AT$3*IF('Sample Country Indicators'!AU30="...",0,'Sample Country Indicators'!AU30))+('Sample Country Indicators'!$AV$3*IF('Sample Country Indicators'!AW30="...",0,'Sample Country Indicators'!AW30))+('Sample Country Indicators'!$AX$3*IF('Sample Country Indicators'!AY30="...",0,'Sample Country Indicators'!AY30)))/(IF('Sample Country Indicators'!AU30="...",1,'Sample Country Indicators'!$AT$3)+IF('Sample Country Indicators'!AW30="...",1,'Sample Country Indicators'!$AV$3)+IF('Sample Country Indicators'!AY30="...",1,'Sample Country Indicators'!$AX$3)))</f>
        <v>7.5</v>
      </c>
    </row>
    <row r="29" customFormat="false" ht="12.75" hidden="false" customHeight="false" outlineLevel="0" collapsed="false">
      <c r="A29" s="42" t="s">
        <v>39</v>
      </c>
      <c r="B29" s="33" t="n">
        <f aca="false">(C29*$C$2+I29*$I$2)/($C$2+$I$2)</f>
        <v>6.52400998975866</v>
      </c>
      <c r="C29" s="34" t="n">
        <f aca="false">(IF(D29="...",0,D29)*$D$2+IF(E29="...",0,E29)*$E$2+IF(F29="...",0,F29)*$F$2+IF(G29="...",0,G29)*$G$2+IF(H29="...",0,H29)*$H$2)/(IF(D29="...",0,$D$2)+IF(E29="...",0,$E$2)+IF(F29="...",0,$F$2)+IF(G29="...",0,$G$2)+IF(H29="...",0,$H$2))</f>
        <v>4.26858597951732</v>
      </c>
      <c r="D29" s="35" t="n">
        <f aca="false">IF(AND('Sample Country Indicators'!C31="...",'Sample Country Indicators'!E31="...",'Sample Country Indicators'!G31="..."),"...",(('Sample Country Indicators'!$B$3*IF('Sample Country Indicators'!C31="...",0,'Sample Country Indicators'!C31))+('Sample Country Indicators'!$D$3*IF('Sample Country Indicators'!E31="...",0,'Sample Country Indicators'!E31))+('Sample Country Indicators'!$F$3*IF('Sample Country Indicators'!G31="...",0,'Sample Country Indicators'!G31)))/(IF('Sample Country Indicators'!C31="...",0,'Sample Country Indicators'!$B$3)+IF('Sample Country Indicators'!E31="...",0,'Sample Country Indicators'!$D$3)+IF('Sample Country Indicators'!G31="...",0,'Sample Country Indicators'!$F$3)))</f>
        <v>5.44463776032605</v>
      </c>
      <c r="E29" s="36" t="n">
        <f aca="false">IF(AND('Sample Country Indicators'!I31="...",'Sample Country Indicators'!K31="...",'Sample Country Indicators'!M31="...",'Sample Country Indicators'!O31="..."),"...",(('Sample Country Indicators'!$H$3*IF('Sample Country Indicators'!I31="...",0,'Sample Country Indicators'!I31))+('Sample Country Indicators'!$J$3*IF('Sample Country Indicators'!K31="...",0,'Sample Country Indicators'!K31))+('Sample Country Indicators'!$L$3*IF('Sample Country Indicators'!M31="...",0,'Sample Country Indicators'!M31))+('Sample Country Indicators'!$N$3*IF('Sample Country Indicators'!O31="...",0,'Sample Country Indicators'!O31)))/(IF('Sample Country Indicators'!I31="...",0,'Sample Country Indicators'!$H$3)+IF('Sample Country Indicators'!K31="...",0,'Sample Country Indicators'!$J$3)+IF('Sample Country Indicators'!M31="...",0,'Sample Country Indicators'!$L$3)+IF('Sample Country Indicators'!O31="...",0,'Sample Country Indicators'!$N$3)))</f>
        <v>4.6875</v>
      </c>
      <c r="F29" s="37" t="n">
        <f aca="false">IF(AND('Sample Country Indicators'!Q31="...",'Sample Country Indicators'!S31="...",'Sample Country Indicators'!U31="..."),"...",(('Sample Country Indicators'!$P$3*IF('Sample Country Indicators'!Q31="...",0,'Sample Country Indicators'!Q31))+('Sample Country Indicators'!$R$3*IF('Sample Country Indicators'!S31="...",0,'Sample Country Indicators'!S31))+('Sample Country Indicators'!$T$3*IF('Sample Country Indicators'!U31="...",0,'Sample Country Indicators'!U31)))/(IF('Sample Country Indicators'!Q31="...",0,'Sample Country Indicators'!$P$3)+IF('Sample Country Indicators'!S31="...",0,'Sample Country Indicators'!$R$3)+IF('Sample Country Indicators'!U31="...",0,'Sample Country Indicators'!$T$3)))</f>
        <v>4.25555555555556</v>
      </c>
      <c r="G29" s="37" t="n">
        <f aca="false">IF(AND('Sample Country Indicators'!W31="...",'Sample Country Indicators'!Y31="..."),"...",(('Sample Country Indicators'!$V$3*IF('Sample Country Indicators'!W31="...",0,'Sample Country Indicators'!W31))+('Sample Country Indicators'!$X$3*IF('Sample Country Indicators'!Y31="...",0,'Sample Country Indicators'!Y31)))/(IF('Sample Country Indicators'!W31="...",1,'Sample Country Indicators'!$V$3)+IF('Sample Country Indicators'!Y31="...",1,'Sample Country Indicators'!$X$3)))</f>
        <v>3.68333333333333</v>
      </c>
      <c r="H29" s="38" t="n">
        <f aca="false">IF(AND('Sample Country Indicators'!AC31="...",'Sample Country Indicators'!AE31="...",'Sample Country Indicators'!AG31="..."),"...",(('Sample Country Indicators'!$Z$3*IF('Sample Country Indicators'!AA31="...",0,'Sample Country Indicators'!AA31))+('Sample Country Indicators'!$AB$3*IF('Sample Country Indicators'!AC31="...",0,'Sample Country Indicators'!AC31))+('Sample Country Indicators'!$AD$3*IF('Sample Country Indicators'!AE31="...",0,'Sample Country Indicators'!AE31))+('Sample Country Indicators'!$AF$3*IF('Sample Country Indicators'!AG31="...",0,'Sample Country Indicators'!AG31)))/(IF('Sample Country Indicators'!AA31="...",0,'Sample Country Indicators'!$Z$3)+IF('Sample Country Indicators'!AC31="...",0,'Sample Country Indicators'!$AB$3)+IF('Sample Country Indicators'!AE31="...",0,'Sample Country Indicators'!$AD$3)+IF('Sample Country Indicators'!AG31="...",0,'Sample Country Indicators'!$AF$3)))</f>
        <v>3.42053852396797</v>
      </c>
      <c r="I29" s="39" t="n">
        <f aca="false">(IF(J29="...",0,J29)*$J$2+IF(K29="...",0,K29)*$K$2+IF(L29="...",0,L29)*$L$2+IF(M29="...",0,M29)*$M$2)/(IF(J29="...",0,$J$2)+IF(K29="...",0,$K$2)+IF(L29="...",0,$L$2)+IF(M29="...",0,$M$2))</f>
        <v>8.779434</v>
      </c>
      <c r="J29" s="40" t="n">
        <f aca="false">(('Sample Country Indicators'!$AH$3*IF('Sample Country Indicators'!AI31="...",0,'Sample Country Indicators'!AI31)))/(IF('Sample Country Indicators'!AI31="...",1,'Sample Country Indicators'!$AH$3))</f>
        <v>6.55</v>
      </c>
      <c r="K29" s="41" t="n">
        <f aca="false">'Sample Country Indicators'!AK31</f>
        <v>9.51592</v>
      </c>
      <c r="L29" s="37" t="n">
        <f aca="false">IF(AND('Sample Country Indicators'!AM31="...",'Sample Country Indicators'!AO31="...",'Sample Country Indicators'!AQ31="...",'Sample Country Indicators'!AS31="..."),"...",(('Sample Country Indicators'!$AL$3*IF('Sample Country Indicators'!AM31="...",0,'Sample Country Indicators'!AM31))+('Sample Country Indicators'!$AN$3*IF('Sample Country Indicators'!AO31="...",0,'Sample Country Indicators'!AO31))+('Sample Country Indicators'!$AP$3*IF('Sample Country Indicators'!AQ31="...",0,'Sample Country Indicators'!AQ31))+('Sample Country Indicators'!$AR$3*IF('Sample Country Indicators'!AS31="...",0,'Sample Country Indicators'!AS31)))/(IF('Sample Country Indicators'!AM31="...",0,'Sample Country Indicators'!AL$3)+IF('Sample Country Indicators'!AO31="...",0,'Sample Country Indicators'!$AN$3)+IF('Sample Country Indicators'!AQ31="...",0,'Sample Country Indicators'!$AP$3)+IF('Sample Country Indicators'!AS31="...",1,'Sample Country Indicators'!$AR$3)))</f>
        <v>9.06666666666667</v>
      </c>
      <c r="M29" s="38" t="n">
        <f aca="false">IF(AND('Sample Country Indicators'!AU31="...",'Sample Country Indicators'!AW31="...",'Sample Country Indicators'!AY31="..."),"...",(('Sample Country Indicators'!$AT$3*IF('Sample Country Indicators'!AU31="...",0,'Sample Country Indicators'!AU31))+('Sample Country Indicators'!$AV$3*IF('Sample Country Indicators'!AW31="...",0,'Sample Country Indicators'!AW31))+('Sample Country Indicators'!$AX$3*IF('Sample Country Indicators'!AY31="...",0,'Sample Country Indicators'!AY31)))/(IF('Sample Country Indicators'!AU31="...",1,'Sample Country Indicators'!$AT$3)+IF('Sample Country Indicators'!AW31="...",1,'Sample Country Indicators'!$AV$3)+IF('Sample Country Indicators'!AY31="...",1,'Sample Country Indicators'!$AX$3)))</f>
        <v>9.42857142857143</v>
      </c>
    </row>
    <row r="30" customFormat="false" ht="12.75" hidden="false" customHeight="false" outlineLevel="0" collapsed="false">
      <c r="A30" s="42" t="s">
        <v>40</v>
      </c>
      <c r="B30" s="33" t="n">
        <f aca="false">(C30*$C$2+I30*$I$2)/($C$2+$I$2)</f>
        <v>6.86865746156951</v>
      </c>
      <c r="C30" s="34" t="n">
        <f aca="false">(IF(D30="...",0,D30)*$D$2+IF(E30="...",0,E30)*$E$2+IF(F30="...",0,F30)*$F$2+IF(G30="...",0,G30)*$G$2+IF(H30="...",0,H30)*$H$2)/(IF(D30="...",0,$D$2)+IF(E30="...",0,$E$2)+IF(F30="...",0,$F$2)+IF(G30="...",0,$G$2)+IF(H30="...",0,$H$2))</f>
        <v>5.84884342033777</v>
      </c>
      <c r="D30" s="35" t="n">
        <f aca="false">IF(AND('Sample Country Indicators'!C32="...",'Sample Country Indicators'!E32="...",'Sample Country Indicators'!G32="..."),"...",(('Sample Country Indicators'!$B$3*IF('Sample Country Indicators'!C32="...",0,'Sample Country Indicators'!C32))+('Sample Country Indicators'!$D$3*IF('Sample Country Indicators'!E32="...",0,'Sample Country Indicators'!E32))+('Sample Country Indicators'!$F$3*IF('Sample Country Indicators'!G32="...",0,'Sample Country Indicators'!G32)))/(IF('Sample Country Indicators'!C32="...",0,'Sample Country Indicators'!$B$3)+IF('Sample Country Indicators'!E32="...",0,'Sample Country Indicators'!$D$3)+IF('Sample Country Indicators'!G32="...",0,'Sample Country Indicators'!$F$3)))</f>
        <v>5.49227418337124</v>
      </c>
      <c r="E30" s="36" t="n">
        <f aca="false">IF(AND('Sample Country Indicators'!I32="...",'Sample Country Indicators'!K32="...",'Sample Country Indicators'!M32="...",'Sample Country Indicators'!O32="..."),"...",(('Sample Country Indicators'!$H$3*IF('Sample Country Indicators'!I32="...",0,'Sample Country Indicators'!I32))+('Sample Country Indicators'!$J$3*IF('Sample Country Indicators'!K32="...",0,'Sample Country Indicators'!K32))+('Sample Country Indicators'!$L$3*IF('Sample Country Indicators'!M32="...",0,'Sample Country Indicators'!M32))+('Sample Country Indicators'!$N$3*IF('Sample Country Indicators'!O32="...",0,'Sample Country Indicators'!O32)))/(IF('Sample Country Indicators'!I32="...",0,'Sample Country Indicators'!$H$3)+IF('Sample Country Indicators'!K32="...",0,'Sample Country Indicators'!$J$3)+IF('Sample Country Indicators'!M32="...",0,'Sample Country Indicators'!$L$3)+IF('Sample Country Indicators'!O32="...",0,'Sample Country Indicators'!$N$3)))</f>
        <v>10</v>
      </c>
      <c r="F30" s="37" t="n">
        <f aca="false">IF(AND('Sample Country Indicators'!Q32="...",'Sample Country Indicators'!S32="...",'Sample Country Indicators'!U32="..."),"...",(('Sample Country Indicators'!$P$3*IF('Sample Country Indicators'!Q32="...",0,'Sample Country Indicators'!Q32))+('Sample Country Indicators'!$R$3*IF('Sample Country Indicators'!S32="...",0,'Sample Country Indicators'!S32))+('Sample Country Indicators'!$T$3*IF('Sample Country Indicators'!U32="...",0,'Sample Country Indicators'!U32)))/(IF('Sample Country Indicators'!Q32="...",0,'Sample Country Indicators'!$P$3)+IF('Sample Country Indicators'!S32="...",0,'Sample Country Indicators'!$R$3)+IF('Sample Country Indicators'!U32="...",0,'Sample Country Indicators'!$T$3)))</f>
        <v>5.57407407407407</v>
      </c>
      <c r="G30" s="37" t="n">
        <f aca="false">IF(AND('Sample Country Indicators'!W32="...",'Sample Country Indicators'!Y32="..."),"...",(('Sample Country Indicators'!$V$3*IF('Sample Country Indicators'!W32="...",0,'Sample Country Indicators'!W32))+('Sample Country Indicators'!$X$3*IF('Sample Country Indicators'!Y32="...",0,'Sample Country Indicators'!Y32)))/(IF('Sample Country Indicators'!W32="...",1,'Sample Country Indicators'!$V$3)+IF('Sample Country Indicators'!Y32="...",1,'Sample Country Indicators'!$X$3)))</f>
        <v>5.05</v>
      </c>
      <c r="H30" s="38" t="n">
        <f aca="false">IF(AND('Sample Country Indicators'!AC32="...",'Sample Country Indicators'!AE32="...",'Sample Country Indicators'!AG32="..."),"...",(('Sample Country Indicators'!$Z$3*IF('Sample Country Indicators'!AA32="...",0,'Sample Country Indicators'!AA32))+('Sample Country Indicators'!$AB$3*IF('Sample Country Indicators'!AC32="...",0,'Sample Country Indicators'!AC32))+('Sample Country Indicators'!$AD$3*IF('Sample Country Indicators'!AE32="...",0,'Sample Country Indicators'!AE32))+('Sample Country Indicators'!$AF$3*IF('Sample Country Indicators'!AG32="...",0,'Sample Country Indicators'!AG32)))/(IF('Sample Country Indicators'!AA32="...",0,'Sample Country Indicators'!$Z$3)+IF('Sample Country Indicators'!AC32="...",0,'Sample Country Indicators'!$AB$3)+IF('Sample Country Indicators'!AE32="...",0,'Sample Country Indicators'!$AD$3)+IF('Sample Country Indicators'!AG32="...",0,'Sample Country Indicators'!$AF$3)))</f>
        <v>3.11764385790568</v>
      </c>
      <c r="I30" s="39" t="n">
        <f aca="false">(IF(J30="...",0,J30)*$J$2+IF(K30="...",0,K30)*$K$2+IF(L30="...",0,L30)*$L$2+IF(M30="...",0,M30)*$M$2)/(IF(J30="...",0,$J$2)+IF(K30="...",0,$K$2)+IF(L30="...",0,$L$2)+IF(M30="...",0,$M$2))</f>
        <v>7.88847150280126</v>
      </c>
      <c r="J30" s="40" t="n">
        <f aca="false">(('Sample Country Indicators'!$AH$3*IF('Sample Country Indicators'!AI32="...",0,'Sample Country Indicators'!AI32)))/(IF('Sample Country Indicators'!AI32="...",1,'Sample Country Indicators'!$AH$3))</f>
        <v>7.75</v>
      </c>
      <c r="K30" s="41" t="n">
        <f aca="false">'Sample Country Indicators'!AK32</f>
        <v>9.3976</v>
      </c>
      <c r="L30" s="37" t="n">
        <f aca="false">IF(AND('Sample Country Indicators'!AM32="...",'Sample Country Indicators'!AO32="...",'Sample Country Indicators'!AQ32="...",'Sample Country Indicators'!AS32="..."),"...",(('Sample Country Indicators'!$AL$3*IF('Sample Country Indicators'!AM32="...",0,'Sample Country Indicators'!AM32))+('Sample Country Indicators'!$AN$3*IF('Sample Country Indicators'!AO32="...",0,'Sample Country Indicators'!AO32))+('Sample Country Indicators'!$AP$3*IF('Sample Country Indicators'!AQ32="...",0,'Sample Country Indicators'!AQ32))+('Sample Country Indicators'!$AR$3*IF('Sample Country Indicators'!AS32="...",0,'Sample Country Indicators'!AS32)))/(IF('Sample Country Indicators'!AM32="...",0,'Sample Country Indicators'!AL$3)+IF('Sample Country Indicators'!AO32="...",0,'Sample Country Indicators'!$AN$3)+IF('Sample Country Indicators'!AQ32="...",0,'Sample Country Indicators'!$AP$3)+IF('Sample Country Indicators'!AS32="...",1,'Sample Country Indicators'!$AR$3)))</f>
        <v>7.42267000622501</v>
      </c>
      <c r="M30" s="38" t="n">
        <f aca="false">IF(AND('Sample Country Indicators'!AU32="...",'Sample Country Indicators'!AW32="...",'Sample Country Indicators'!AY32="..."),"...",(('Sample Country Indicators'!$AT$3*IF('Sample Country Indicators'!AU32="...",0,'Sample Country Indicators'!AU32))+('Sample Country Indicators'!$AV$3*IF('Sample Country Indicators'!AW32="...",0,'Sample Country Indicators'!AW32))+('Sample Country Indicators'!$AX$3*IF('Sample Country Indicators'!AY32="...",0,'Sample Country Indicators'!AY32)))/(IF('Sample Country Indicators'!AU32="...",1,'Sample Country Indicators'!$AT$3)+IF('Sample Country Indicators'!AW32="...",1,'Sample Country Indicators'!$AV$3)+IF('Sample Country Indicators'!AY32="...",1,'Sample Country Indicators'!$AX$3)))</f>
        <v>7.5</v>
      </c>
    </row>
    <row r="31" customFormat="false" ht="12.75" hidden="false" customHeight="false" outlineLevel="0" collapsed="false">
      <c r="A31" s="42" t="s">
        <v>41</v>
      </c>
      <c r="B31" s="33" t="n">
        <f aca="false">(C31*$C$2+I31*$I$2)/($C$2+$I$2)</f>
        <v>4.88617604965531</v>
      </c>
      <c r="C31" s="34" t="n">
        <f aca="false">(IF(D31="...",0,D31)*$D$2+IF(E31="...",0,E31)*$E$2+IF(F31="...",0,F31)*$F$2+IF(G31="...",0,G31)*$G$2+IF(H31="...",0,H31)*$H$2)/(IF(D31="...",0,$D$2)+IF(E31="...",0,$E$2)+IF(F31="...",0,$F$2)+IF(G31="...",0,$G$2)+IF(H31="...",0,$H$2))</f>
        <v>3.21062709931062</v>
      </c>
      <c r="D31" s="35" t="n">
        <f aca="false">IF(AND('Sample Country Indicators'!C33="...",'Sample Country Indicators'!E33="...",'Sample Country Indicators'!G33="..."),"...",(('Sample Country Indicators'!$B$3*IF('Sample Country Indicators'!C33="...",0,'Sample Country Indicators'!C33))+('Sample Country Indicators'!$D$3*IF('Sample Country Indicators'!E33="...",0,'Sample Country Indicators'!E33))+('Sample Country Indicators'!$F$3*IF('Sample Country Indicators'!G33="...",0,'Sample Country Indicators'!G33)))/(IF('Sample Country Indicators'!C33="...",0,'Sample Country Indicators'!$B$3)+IF('Sample Country Indicators'!E33="...",0,'Sample Country Indicators'!$D$3)+IF('Sample Country Indicators'!G33="...",0,'Sample Country Indicators'!$F$3)))</f>
        <v>2.27574464959952</v>
      </c>
      <c r="E31" s="36" t="n">
        <f aca="false">IF(AND('Sample Country Indicators'!I33="...",'Sample Country Indicators'!K33="...",'Sample Country Indicators'!M33="...",'Sample Country Indicators'!O33="..."),"...",(('Sample Country Indicators'!$H$3*IF('Sample Country Indicators'!I33="...",0,'Sample Country Indicators'!I33))+('Sample Country Indicators'!$J$3*IF('Sample Country Indicators'!K33="...",0,'Sample Country Indicators'!K33))+('Sample Country Indicators'!$L$3*IF('Sample Country Indicators'!M33="...",0,'Sample Country Indicators'!M33))+('Sample Country Indicators'!$N$3*IF('Sample Country Indicators'!O33="...",0,'Sample Country Indicators'!O33)))/(IF('Sample Country Indicators'!I33="...",0,'Sample Country Indicators'!$H$3)+IF('Sample Country Indicators'!K33="...",0,'Sample Country Indicators'!$J$3)+IF('Sample Country Indicators'!M33="...",0,'Sample Country Indicators'!$L$3)+IF('Sample Country Indicators'!O33="...",0,'Sample Country Indicators'!$N$3)))</f>
        <v>4.6875</v>
      </c>
      <c r="F31" s="37" t="n">
        <f aca="false">IF(AND('Sample Country Indicators'!Q33="...",'Sample Country Indicators'!S33="...",'Sample Country Indicators'!U33="..."),"...",(('Sample Country Indicators'!$P$3*IF('Sample Country Indicators'!Q33="...",0,'Sample Country Indicators'!Q33))+('Sample Country Indicators'!$R$3*IF('Sample Country Indicators'!S33="...",0,'Sample Country Indicators'!S33))+('Sample Country Indicators'!$T$3*IF('Sample Country Indicators'!U33="...",0,'Sample Country Indicators'!U33)))/(IF('Sample Country Indicators'!Q33="...",0,'Sample Country Indicators'!$P$3)+IF('Sample Country Indicators'!S33="...",0,'Sample Country Indicators'!$R$3)+IF('Sample Country Indicators'!U33="...",0,'Sample Country Indicators'!$T$3)))</f>
        <v>4.21111111111111</v>
      </c>
      <c r="G31" s="37" t="str">
        <f aca="false">IF(AND('Sample Country Indicators'!W33="...",'Sample Country Indicators'!Y33="..."),"...",(('Sample Country Indicators'!$V$3*IF('Sample Country Indicators'!W33="...",0,'Sample Country Indicators'!W33))+('Sample Country Indicators'!$X$3*IF('Sample Country Indicators'!Y33="...",0,'Sample Country Indicators'!Y33)))/(IF('Sample Country Indicators'!W33="...",1,'Sample Country Indicators'!$V$3)+IF('Sample Country Indicators'!Y33="...",1,'Sample Country Indicators'!$X$3)))</f>
        <v>...</v>
      </c>
      <c r="H31" s="38" t="n">
        <f aca="false">IF(AND('Sample Country Indicators'!AC33="...",'Sample Country Indicators'!AE33="...",'Sample Country Indicators'!AG33="..."),"...",(('Sample Country Indicators'!$Z$3*IF('Sample Country Indicators'!AA33="...",0,'Sample Country Indicators'!AA33))+('Sample Country Indicators'!$AB$3*IF('Sample Country Indicators'!AC33="...",0,'Sample Country Indicators'!AC33))+('Sample Country Indicators'!$AD$3*IF('Sample Country Indicators'!AE33="...",0,'Sample Country Indicators'!AE33))+('Sample Country Indicators'!$AF$3*IF('Sample Country Indicators'!AG33="...",0,'Sample Country Indicators'!AG33)))/(IF('Sample Country Indicators'!AA33="...",0,'Sample Country Indicators'!$Z$3)+IF('Sample Country Indicators'!AC33="...",0,'Sample Country Indicators'!$AB$3)+IF('Sample Country Indicators'!AE33="...",0,'Sample Country Indicators'!$AD$3)+IF('Sample Country Indicators'!AG33="...",0,'Sample Country Indicators'!$AF$3)))</f>
        <v>1.42623182884288</v>
      </c>
      <c r="I31" s="39" t="n">
        <f aca="false">(IF(J31="...",0,J31)*$J$2+IF(K31="...",0,K31)*$K$2+IF(L31="...",0,L31)*$L$2+IF(M31="...",0,M31)*$M$2)/(IF(J31="...",0,$J$2)+IF(K31="...",0,$K$2)+IF(L31="...",0,$L$2)+IF(M31="...",0,$M$2))</f>
        <v>6.561725</v>
      </c>
      <c r="J31" s="40" t="n">
        <f aca="false">(('Sample Country Indicators'!$AH$3*IF('Sample Country Indicators'!AI33="...",0,'Sample Country Indicators'!AI33)))/(IF('Sample Country Indicators'!AI33="...",1,'Sample Country Indicators'!$AH$3))</f>
        <v>5.275</v>
      </c>
      <c r="K31" s="41" t="n">
        <f aca="false">'Sample Country Indicators'!AK33</f>
        <v>9.887</v>
      </c>
      <c r="L31" s="37" t="n">
        <f aca="false">IF(AND('Sample Country Indicators'!AM33="...",'Sample Country Indicators'!AO33="...",'Sample Country Indicators'!AQ33="...",'Sample Country Indicators'!AS33="..."),"...",(('Sample Country Indicators'!$AL$3*IF('Sample Country Indicators'!AM33="...",0,'Sample Country Indicators'!AM33))+('Sample Country Indicators'!$AN$3*IF('Sample Country Indicators'!AO33="...",0,'Sample Country Indicators'!AO33))+('Sample Country Indicators'!$AP$3*IF('Sample Country Indicators'!AQ33="...",0,'Sample Country Indicators'!AQ33))+('Sample Country Indicators'!$AR$3*IF('Sample Country Indicators'!AS33="...",0,'Sample Country Indicators'!AS33)))/(IF('Sample Country Indicators'!AM33="...",0,'Sample Country Indicators'!AL$3)+IF('Sample Country Indicators'!AO33="...",0,'Sample Country Indicators'!$AN$3)+IF('Sample Country Indicators'!AQ33="...",0,'Sample Country Indicators'!$AP$3)+IF('Sample Country Indicators'!AS33="...",1,'Sample Country Indicators'!$AR$3)))</f>
        <v>8.136</v>
      </c>
      <c r="M31" s="38" t="n">
        <f aca="false">IF(AND('Sample Country Indicators'!AU33="...",'Sample Country Indicators'!AW33="...",'Sample Country Indicators'!AY33="..."),"...",(('Sample Country Indicators'!$AT$3*IF('Sample Country Indicators'!AU33="...",0,'Sample Country Indicators'!AU33))+('Sample Country Indicators'!$AV$3*IF('Sample Country Indicators'!AW33="...",0,'Sample Country Indicators'!AW33))+('Sample Country Indicators'!$AX$3*IF('Sample Country Indicators'!AY33="...",0,'Sample Country Indicators'!AY33)))/(IF('Sample Country Indicators'!AU33="...",1,'Sample Country Indicators'!$AT$3)+IF('Sample Country Indicators'!AW33="...",1,'Sample Country Indicators'!$AV$3)+IF('Sample Country Indicators'!AY33="...",1,'Sample Country Indicators'!$AX$3)))</f>
        <v>0</v>
      </c>
    </row>
    <row r="32" customFormat="false" ht="12.75" hidden="false" customHeight="false" outlineLevel="0" collapsed="false">
      <c r="A32" s="42" t="s">
        <v>42</v>
      </c>
      <c r="B32" s="33" t="n">
        <f aca="false">(C32*$C$2+I32*$I$2)/($C$2+$I$2)</f>
        <v>5.9062077556505</v>
      </c>
      <c r="C32" s="34" t="n">
        <f aca="false">(IF(D32="...",0,D32)*$D$2+IF(E32="...",0,E32)*$E$2+IF(F32="...",0,F32)*$F$2+IF(G32="...",0,G32)*$G$2+IF(H32="...",0,H32)*$H$2)/(IF(D32="...",0,$D$2)+IF(E32="...",0,$E$2)+IF(F32="...",0,$F$2)+IF(G32="...",0,$G$2)+IF(H32="...",0,$H$2))</f>
        <v>5.28585181693827</v>
      </c>
      <c r="D32" s="35" t="n">
        <f aca="false">IF(AND('Sample Country Indicators'!C34="...",'Sample Country Indicators'!E34="...",'Sample Country Indicators'!G34="..."),"...",(('Sample Country Indicators'!$B$3*IF('Sample Country Indicators'!C34="...",0,'Sample Country Indicators'!C34))+('Sample Country Indicators'!$D$3*IF('Sample Country Indicators'!E34="...",0,'Sample Country Indicators'!E34))+('Sample Country Indicators'!$F$3*IF('Sample Country Indicators'!G34="...",0,'Sample Country Indicators'!G34)))/(IF('Sample Country Indicators'!C34="...",0,'Sample Country Indicators'!$B$3)+IF('Sample Country Indicators'!E34="...",0,'Sample Country Indicators'!$D$3)+IF('Sample Country Indicators'!G34="...",0,'Sample Country Indicators'!$F$3)))</f>
        <v>5.7215712130022</v>
      </c>
      <c r="E32" s="36" t="n">
        <f aca="false">IF(AND('Sample Country Indicators'!I34="...",'Sample Country Indicators'!K34="...",'Sample Country Indicators'!M34="...",'Sample Country Indicators'!O34="..."),"...",(('Sample Country Indicators'!$H$3*IF('Sample Country Indicators'!I34="...",0,'Sample Country Indicators'!I34))+('Sample Country Indicators'!$J$3*IF('Sample Country Indicators'!K34="...",0,'Sample Country Indicators'!K34))+('Sample Country Indicators'!$L$3*IF('Sample Country Indicators'!M34="...",0,'Sample Country Indicators'!M34))+('Sample Country Indicators'!$N$3*IF('Sample Country Indicators'!O34="...",0,'Sample Country Indicators'!O34)))/(IF('Sample Country Indicators'!I34="...",0,'Sample Country Indicators'!$H$3)+IF('Sample Country Indicators'!K34="...",0,'Sample Country Indicators'!$J$3)+IF('Sample Country Indicators'!M34="...",0,'Sample Country Indicators'!$L$3)+IF('Sample Country Indicators'!O34="...",0,'Sample Country Indicators'!$N$3)))</f>
        <v>6.875</v>
      </c>
      <c r="F32" s="37" t="n">
        <f aca="false">IF(AND('Sample Country Indicators'!Q34="...",'Sample Country Indicators'!S34="...",'Sample Country Indicators'!U34="..."),"...",(('Sample Country Indicators'!$P$3*IF('Sample Country Indicators'!Q34="...",0,'Sample Country Indicators'!Q34))+('Sample Country Indicators'!$R$3*IF('Sample Country Indicators'!S34="...",0,'Sample Country Indicators'!S34))+('Sample Country Indicators'!$T$3*IF('Sample Country Indicators'!U34="...",0,'Sample Country Indicators'!U34)))/(IF('Sample Country Indicators'!Q34="...",0,'Sample Country Indicators'!$P$3)+IF('Sample Country Indicators'!S34="...",0,'Sample Country Indicators'!$R$3)+IF('Sample Country Indicators'!U34="...",0,'Sample Country Indicators'!$T$3)))</f>
        <v>2.27222222222222</v>
      </c>
      <c r="G32" s="37" t="n">
        <f aca="false">IF(AND('Sample Country Indicators'!W34="...",'Sample Country Indicators'!Y34="..."),"...",(('Sample Country Indicators'!$V$3*IF('Sample Country Indicators'!W34="...",0,'Sample Country Indicators'!W34))+('Sample Country Indicators'!$X$3*IF('Sample Country Indicators'!Y34="...",0,'Sample Country Indicators'!Y34)))/(IF('Sample Country Indicators'!W34="...",1,'Sample Country Indicators'!$V$3)+IF('Sample Country Indicators'!Y34="...",1,'Sample Country Indicators'!$X$3)))</f>
        <v>5.30894983575459</v>
      </c>
      <c r="H32" s="38" t="n">
        <f aca="false">IF(AND('Sample Country Indicators'!AC34="...",'Sample Country Indicators'!AE34="...",'Sample Country Indicators'!AG34="..."),"...",(('Sample Country Indicators'!$Z$3*IF('Sample Country Indicators'!AA34="...",0,'Sample Country Indicators'!AA34))+('Sample Country Indicators'!$AB$3*IF('Sample Country Indicators'!AC34="...",0,'Sample Country Indicators'!AC34))+('Sample Country Indicators'!$AD$3*IF('Sample Country Indicators'!AE34="...",0,'Sample Country Indicators'!AE34))+('Sample Country Indicators'!$AF$3*IF('Sample Country Indicators'!AG34="...",0,'Sample Country Indicators'!AG34)))/(IF('Sample Country Indicators'!AA34="...",0,'Sample Country Indicators'!$Z$3)+IF('Sample Country Indicators'!AC34="...",0,'Sample Country Indicators'!$AB$3)+IF('Sample Country Indicators'!AE34="...",0,'Sample Country Indicators'!$AD$3)+IF('Sample Country Indicators'!AG34="...",0,'Sample Country Indicators'!$AF$3)))</f>
        <v>6.68268443755983</v>
      </c>
      <c r="I32" s="39" t="n">
        <f aca="false">(IF(J32="...",0,J32)*$J$2+IF(K32="...",0,K32)*$K$2+IF(L32="...",0,L32)*$L$2+IF(M32="...",0,M32)*$M$2)/(IF(J32="...",0,$J$2)+IF(K32="...",0,$K$2)+IF(L32="...",0,$L$2)+IF(M32="...",0,$M$2))</f>
        <v>6.52656369436273</v>
      </c>
      <c r="J32" s="40" t="n">
        <f aca="false">(('Sample Country Indicators'!$AH$3*IF('Sample Country Indicators'!AI34="...",0,'Sample Country Indicators'!AI34)))/(IF('Sample Country Indicators'!AI34="...",1,'Sample Country Indicators'!$AH$3))</f>
        <v>1.875</v>
      </c>
      <c r="K32" s="41" t="n">
        <f aca="false">'Sample Country Indicators'!AK34</f>
        <v>7.9294</v>
      </c>
      <c r="L32" s="37" t="n">
        <f aca="false">IF(AND('Sample Country Indicators'!AM34="...",'Sample Country Indicators'!AO34="...",'Sample Country Indicators'!AQ34="...",'Sample Country Indicators'!AS34="..."),"...",(('Sample Country Indicators'!$AL$3*IF('Sample Country Indicators'!AM34="...",0,'Sample Country Indicators'!AM34))+('Sample Country Indicators'!$AN$3*IF('Sample Country Indicators'!AO34="...",0,'Sample Country Indicators'!AO34))+('Sample Country Indicators'!$AP$3*IF('Sample Country Indicators'!AQ34="...",0,'Sample Country Indicators'!AQ34))+('Sample Country Indicators'!$AR$3*IF('Sample Country Indicators'!AS34="...",0,'Sample Country Indicators'!AS34)))/(IF('Sample Country Indicators'!AM34="...",0,'Sample Country Indicators'!AL$3)+IF('Sample Country Indicators'!AO34="...",0,'Sample Country Indicators'!$AN$3)+IF('Sample Country Indicators'!AQ34="...",0,'Sample Country Indicators'!$AP$3)+IF('Sample Country Indicators'!AS34="...",1,'Sample Country Indicators'!$AR$3)))</f>
        <v>6.36124154302828</v>
      </c>
      <c r="M32" s="38" t="n">
        <f aca="false">IF(AND('Sample Country Indicators'!AU34="...",'Sample Country Indicators'!AW34="...",'Sample Country Indicators'!AY34="..."),"...",(('Sample Country Indicators'!$AT$3*IF('Sample Country Indicators'!AU34="...",0,'Sample Country Indicators'!AU34))+('Sample Country Indicators'!$AV$3*IF('Sample Country Indicators'!AW34="...",0,'Sample Country Indicators'!AW34))+('Sample Country Indicators'!$AX$3*IF('Sample Country Indicators'!AY34="...",0,'Sample Country Indicators'!AY34)))/(IF('Sample Country Indicators'!AU34="...",1,'Sample Country Indicators'!$AT$3)+IF('Sample Country Indicators'!AW34="...",1,'Sample Country Indicators'!$AV$3)+IF('Sample Country Indicators'!AY34="...",1,'Sample Country Indicators'!$AX$3)))</f>
        <v>10</v>
      </c>
    </row>
    <row r="33" customFormat="false" ht="12.75" hidden="false" customHeight="false" outlineLevel="0" collapsed="false">
      <c r="A33" s="42" t="s">
        <v>43</v>
      </c>
      <c r="B33" s="33" t="n">
        <f aca="false">(C33*$C$2+I33*$I$2)/($C$2+$I$2)</f>
        <v>5.1056360595578</v>
      </c>
      <c r="C33" s="34" t="n">
        <f aca="false">(IF(D33="...",0,D33)*$D$2+IF(E33="...",0,E33)*$E$2+IF(F33="...",0,F33)*$F$2+IF(G33="...",0,G33)*$G$2+IF(H33="...",0,H33)*$H$2)/(IF(D33="...",0,$D$2)+IF(E33="...",0,$E$2)+IF(F33="...",0,$F$2)+IF(G33="...",0,$G$2)+IF(H33="...",0,$H$2))</f>
        <v>5.19445950373099</v>
      </c>
      <c r="D33" s="35" t="n">
        <f aca="false">IF(AND('Sample Country Indicators'!C35="...",'Sample Country Indicators'!E35="...",'Sample Country Indicators'!G35="..."),"...",(('Sample Country Indicators'!$B$3*IF('Sample Country Indicators'!C35="...",0,'Sample Country Indicators'!C35))+('Sample Country Indicators'!$D$3*IF('Sample Country Indicators'!E35="...",0,'Sample Country Indicators'!E35))+('Sample Country Indicators'!$F$3*IF('Sample Country Indicators'!G35="...",0,'Sample Country Indicators'!G35)))/(IF('Sample Country Indicators'!C35="...",0,'Sample Country Indicators'!$B$3)+IF('Sample Country Indicators'!E35="...",0,'Sample Country Indicators'!$D$3)+IF('Sample Country Indicators'!G35="...",0,'Sample Country Indicators'!$F$3)))</f>
        <v>6.16407896699257</v>
      </c>
      <c r="E33" s="36" t="n">
        <f aca="false">IF(AND('Sample Country Indicators'!I35="...",'Sample Country Indicators'!K35="...",'Sample Country Indicators'!M35="...",'Sample Country Indicators'!O35="..."),"...",(('Sample Country Indicators'!$H$3*IF('Sample Country Indicators'!I35="...",0,'Sample Country Indicators'!I35))+('Sample Country Indicators'!$J$3*IF('Sample Country Indicators'!K35="...",0,'Sample Country Indicators'!K35))+('Sample Country Indicators'!$L$3*IF('Sample Country Indicators'!M35="...",0,'Sample Country Indicators'!M35))+('Sample Country Indicators'!$N$3*IF('Sample Country Indicators'!O35="...",0,'Sample Country Indicators'!O35)))/(IF('Sample Country Indicators'!I35="...",0,'Sample Country Indicators'!$H$3)+IF('Sample Country Indicators'!K35="...",0,'Sample Country Indicators'!$J$3)+IF('Sample Country Indicators'!M35="...",0,'Sample Country Indicators'!$L$3)+IF('Sample Country Indicators'!O35="...",0,'Sample Country Indicators'!$N$3)))</f>
        <v>6.875</v>
      </c>
      <c r="F33" s="37" t="n">
        <f aca="false">IF(AND('Sample Country Indicators'!Q35="...",'Sample Country Indicators'!S35="...",'Sample Country Indicators'!U35="..."),"...",(('Sample Country Indicators'!$P$3*IF('Sample Country Indicators'!Q35="...",0,'Sample Country Indicators'!Q35))+('Sample Country Indicators'!$R$3*IF('Sample Country Indicators'!S35="...",0,'Sample Country Indicators'!S35))+('Sample Country Indicators'!$T$3*IF('Sample Country Indicators'!U35="...",0,'Sample Country Indicators'!U35)))/(IF('Sample Country Indicators'!Q35="...",0,'Sample Country Indicators'!$P$3)+IF('Sample Country Indicators'!S35="...",0,'Sample Country Indicators'!$R$3)+IF('Sample Country Indicators'!U35="...",0,'Sample Country Indicators'!$T$3)))</f>
        <v>2.4</v>
      </c>
      <c r="G33" s="37" t="n">
        <f aca="false">IF(AND('Sample Country Indicators'!W35="...",'Sample Country Indicators'!Y35="..."),"...",(('Sample Country Indicators'!$V$3*IF('Sample Country Indicators'!W35="...",0,'Sample Country Indicators'!W35))+('Sample Country Indicators'!$X$3*IF('Sample Country Indicators'!Y35="...",0,'Sample Country Indicators'!Y35)))/(IF('Sample Country Indicators'!W35="...",1,'Sample Country Indicators'!$V$3)+IF('Sample Country Indicators'!Y35="...",1,'Sample Country Indicators'!$X$3)))</f>
        <v>5.11492914890234</v>
      </c>
      <c r="H33" s="38" t="n">
        <f aca="false">IF(AND('Sample Country Indicators'!AC35="...",'Sample Country Indicators'!AE35="...",'Sample Country Indicators'!AG35="..."),"...",(('Sample Country Indicators'!$Z$3*IF('Sample Country Indicators'!AA35="...",0,'Sample Country Indicators'!AA35))+('Sample Country Indicators'!$AB$3*IF('Sample Country Indicators'!AC35="...",0,'Sample Country Indicators'!AC35))+('Sample Country Indicators'!$AD$3*IF('Sample Country Indicators'!AE35="...",0,'Sample Country Indicators'!AE35))+('Sample Country Indicators'!$AF$3*IF('Sample Country Indicators'!AG35="...",0,'Sample Country Indicators'!AG35)))/(IF('Sample Country Indicators'!AA35="...",0,'Sample Country Indicators'!$Z$3)+IF('Sample Country Indicators'!AC35="...",0,'Sample Country Indicators'!$AB$3)+IF('Sample Country Indicators'!AE35="...",0,'Sample Country Indicators'!$AD$3)+IF('Sample Country Indicators'!AG35="...",0,'Sample Country Indicators'!$AF$3)))</f>
        <v>5.8887992736341</v>
      </c>
      <c r="I33" s="39" t="n">
        <f aca="false">(IF(J33="...",0,J33)*$J$2+IF(K33="...",0,K33)*$K$2+IF(L33="...",0,L33)*$L$2+IF(M33="...",0,M33)*$M$2)/(IF(J33="...",0,$J$2)+IF(K33="...",0,$K$2)+IF(L33="...",0,$L$2)+IF(M33="...",0,$M$2))</f>
        <v>5.01681261538462</v>
      </c>
      <c r="J33" s="40" t="n">
        <f aca="false">(('Sample Country Indicators'!$AH$3*IF('Sample Country Indicators'!AI35="...",0,'Sample Country Indicators'!AI35)))/(IF('Sample Country Indicators'!AI35="...",1,'Sample Country Indicators'!$AH$3))</f>
        <v>2.7</v>
      </c>
      <c r="K33" s="41" t="n">
        <f aca="false">'Sample Country Indicators'!AK35</f>
        <v>6.73464</v>
      </c>
      <c r="L33" s="37" t="n">
        <f aca="false">IF(AND('Sample Country Indicators'!AM35="...",'Sample Country Indicators'!AO35="...",'Sample Country Indicators'!AQ35="...",'Sample Country Indicators'!AS35="..."),"...",(('Sample Country Indicators'!$AL$3*IF('Sample Country Indicators'!AM35="...",0,'Sample Country Indicators'!AM35))+('Sample Country Indicators'!$AN$3*IF('Sample Country Indicators'!AO35="...",0,'Sample Country Indicators'!AO35))+('Sample Country Indicators'!$AP$3*IF('Sample Country Indicators'!AQ35="...",0,'Sample Country Indicators'!AQ35))+('Sample Country Indicators'!$AR$3*IF('Sample Country Indicators'!AS35="...",0,'Sample Country Indicators'!AS35)))/(IF('Sample Country Indicators'!AM35="...",0,'Sample Country Indicators'!AL$3)+IF('Sample Country Indicators'!AO35="...",0,'Sample Country Indicators'!$AN$3)+IF('Sample Country Indicators'!AQ35="...",0,'Sample Country Indicators'!$AP$3)+IF('Sample Country Indicators'!AS35="...",1,'Sample Country Indicators'!$AR$3)))</f>
        <v>4.88307692307692</v>
      </c>
      <c r="M33" s="38" t="n">
        <f aca="false">IF(AND('Sample Country Indicators'!AU35="...",'Sample Country Indicators'!AW35="...",'Sample Country Indicators'!AY35="..."),"...",(('Sample Country Indicators'!$AT$3*IF('Sample Country Indicators'!AU35="...",0,'Sample Country Indicators'!AU35))+('Sample Country Indicators'!$AV$3*IF('Sample Country Indicators'!AW35="...",0,'Sample Country Indicators'!AW35))+('Sample Country Indicators'!$AX$3*IF('Sample Country Indicators'!AY35="...",0,'Sample Country Indicators'!AY35)))/(IF('Sample Country Indicators'!AU35="...",1,'Sample Country Indicators'!$AT$3)+IF('Sample Country Indicators'!AW35="...",1,'Sample Country Indicators'!$AV$3)+IF('Sample Country Indicators'!AY35="...",1,'Sample Country Indicators'!$AX$3)))</f>
        <v>5.71428571428571</v>
      </c>
    </row>
    <row r="34" customFormat="false" ht="12.75" hidden="false" customHeight="false" outlineLevel="0" collapsed="false">
      <c r="A34" s="42" t="s">
        <v>44</v>
      </c>
      <c r="B34" s="33" t="n">
        <f aca="false">(C34*$C$2+I34*$I$2)/($C$2+$I$2)</f>
        <v>6.27991896200526</v>
      </c>
      <c r="C34" s="34" t="n">
        <f aca="false">(IF(D34="...",0,D34)*$D$2+IF(E34="...",0,E34)*$E$2+IF(F34="...",0,F34)*$F$2+IF(G34="...",0,G34)*$G$2+IF(H34="...",0,H34)*$H$2)/(IF(D34="...",0,$D$2)+IF(E34="...",0,$E$2)+IF(F34="...",0,$F$2)+IF(G34="...",0,$G$2)+IF(H34="...",0,$H$2))</f>
        <v>6.09818954895152</v>
      </c>
      <c r="D34" s="35" t="n">
        <f aca="false">IF(AND('Sample Country Indicators'!C36="...",'Sample Country Indicators'!E36="...",'Sample Country Indicators'!G36="..."),"...",(('Sample Country Indicators'!$B$3*IF('Sample Country Indicators'!C36="...",0,'Sample Country Indicators'!C36))+('Sample Country Indicators'!$D$3*IF('Sample Country Indicators'!E36="...",0,'Sample Country Indicators'!E36))+('Sample Country Indicators'!$F$3*IF('Sample Country Indicators'!G36="...",0,'Sample Country Indicators'!G36)))/(IF('Sample Country Indicators'!C36="...",0,'Sample Country Indicators'!$B$3)+IF('Sample Country Indicators'!E36="...",0,'Sample Country Indicators'!$D$3)+IF('Sample Country Indicators'!G36="...",0,'Sample Country Indicators'!$F$3)))</f>
        <v>6.85514686613927</v>
      </c>
      <c r="E34" s="36" t="n">
        <f aca="false">IF(AND('Sample Country Indicators'!I36="...",'Sample Country Indicators'!K36="...",'Sample Country Indicators'!M36="...",'Sample Country Indicators'!O36="..."),"...",(('Sample Country Indicators'!$H$3*IF('Sample Country Indicators'!I36="...",0,'Sample Country Indicators'!I36))+('Sample Country Indicators'!$J$3*IF('Sample Country Indicators'!K36="...",0,'Sample Country Indicators'!K36))+('Sample Country Indicators'!$L$3*IF('Sample Country Indicators'!M36="...",0,'Sample Country Indicators'!M36))+('Sample Country Indicators'!$N$3*IF('Sample Country Indicators'!O36="...",0,'Sample Country Indicators'!O36)))/(IF('Sample Country Indicators'!I36="...",0,'Sample Country Indicators'!$H$3)+IF('Sample Country Indicators'!K36="...",0,'Sample Country Indicators'!$J$3)+IF('Sample Country Indicators'!M36="...",0,'Sample Country Indicators'!$L$3)+IF('Sample Country Indicators'!O36="...",0,'Sample Country Indicators'!$N$3)))</f>
        <v>8.4375</v>
      </c>
      <c r="F34" s="37" t="n">
        <f aca="false">IF(AND('Sample Country Indicators'!Q36="...",'Sample Country Indicators'!S36="...",'Sample Country Indicators'!U36="..."),"...",(('Sample Country Indicators'!$P$3*IF('Sample Country Indicators'!Q36="...",0,'Sample Country Indicators'!Q36))+('Sample Country Indicators'!$R$3*IF('Sample Country Indicators'!S36="...",0,'Sample Country Indicators'!S36))+('Sample Country Indicators'!$T$3*IF('Sample Country Indicators'!U36="...",0,'Sample Country Indicators'!U36)))/(IF('Sample Country Indicators'!Q36="...",0,'Sample Country Indicators'!$P$3)+IF('Sample Country Indicators'!S36="...",0,'Sample Country Indicators'!$R$3)+IF('Sample Country Indicators'!U36="...",0,'Sample Country Indicators'!$T$3)))</f>
        <v>3.11111111111111</v>
      </c>
      <c r="G34" s="37" t="n">
        <f aca="false">IF(AND('Sample Country Indicators'!W36="...",'Sample Country Indicators'!Y36="..."),"...",(('Sample Country Indicators'!$V$3*IF('Sample Country Indicators'!W36="...",0,'Sample Country Indicators'!W36))+('Sample Country Indicators'!$X$3*IF('Sample Country Indicators'!Y36="...",0,'Sample Country Indicators'!Y36)))/(IF('Sample Country Indicators'!W36="...",1,'Sample Country Indicators'!$V$3)+IF('Sample Country Indicators'!Y36="...",1,'Sample Country Indicators'!$X$3)))</f>
        <v>6.3413874258751</v>
      </c>
      <c r="H34" s="38" t="n">
        <f aca="false">IF(AND('Sample Country Indicators'!AC36="...",'Sample Country Indicators'!AE36="...",'Sample Country Indicators'!AG36="..."),"...",(('Sample Country Indicators'!$Z$3*IF('Sample Country Indicators'!AA36="...",0,'Sample Country Indicators'!AA36))+('Sample Country Indicators'!$AB$3*IF('Sample Country Indicators'!AC36="...",0,'Sample Country Indicators'!AC36))+('Sample Country Indicators'!$AD$3*IF('Sample Country Indicators'!AE36="...",0,'Sample Country Indicators'!AE36))+('Sample Country Indicators'!$AF$3*IF('Sample Country Indicators'!AG36="...",0,'Sample Country Indicators'!AG36)))/(IF('Sample Country Indicators'!AA36="...",0,'Sample Country Indicators'!$Z$3)+IF('Sample Country Indicators'!AC36="...",0,'Sample Country Indicators'!$AB$3)+IF('Sample Country Indicators'!AE36="...",0,'Sample Country Indicators'!$AD$3)+IF('Sample Country Indicators'!AG36="...",0,'Sample Country Indicators'!$AF$3)))</f>
        <v>6.21380681101066</v>
      </c>
      <c r="I34" s="39" t="n">
        <f aca="false">(IF(J34="...",0,J34)*$J$2+IF(K34="...",0,K34)*$K$2+IF(L34="...",0,L34)*$L$2+IF(M34="...",0,M34)*$M$2)/(IF(J34="...",0,$J$2)+IF(K34="...",0,$K$2)+IF(L34="...",0,$L$2)+IF(M34="...",0,$M$2))</f>
        <v>6.46164837505899</v>
      </c>
      <c r="J34" s="40" t="n">
        <f aca="false">(('Sample Country Indicators'!$AH$3*IF('Sample Country Indicators'!AI36="...",0,'Sample Country Indicators'!AI36)))/(IF('Sample Country Indicators'!AI36="...",1,'Sample Country Indicators'!$AH$3))</f>
        <v>3.95</v>
      </c>
      <c r="K34" s="41" t="n">
        <f aca="false">'Sample Country Indicators'!AK36</f>
        <v>5.40964</v>
      </c>
      <c r="L34" s="37" t="n">
        <f aca="false">IF(AND('Sample Country Indicators'!AM36="...",'Sample Country Indicators'!AO36="...",'Sample Country Indicators'!AQ36="...",'Sample Country Indicators'!AS36="..."),"...",(('Sample Country Indicators'!$AL$3*IF('Sample Country Indicators'!AM36="...",0,'Sample Country Indicators'!AM36))+('Sample Country Indicators'!$AN$3*IF('Sample Country Indicators'!AO36="...",0,'Sample Country Indicators'!AO36))+('Sample Country Indicators'!$AP$3*IF('Sample Country Indicators'!AQ36="...",0,'Sample Country Indicators'!AQ36))+('Sample Country Indicators'!$AR$3*IF('Sample Country Indicators'!AS36="...",0,'Sample Country Indicators'!AS36)))/(IF('Sample Country Indicators'!AM36="...",0,'Sample Country Indicators'!AL$3)+IF('Sample Country Indicators'!AO36="...",0,'Sample Country Indicators'!$AN$3)+IF('Sample Country Indicators'!AQ36="...",0,'Sample Country Indicators'!$AP$3)+IF('Sample Country Indicators'!AS36="...",1,'Sample Country Indicators'!$AR$3)))</f>
        <v>6.52993416679775</v>
      </c>
      <c r="M34" s="38" t="n">
        <f aca="false">IF(AND('Sample Country Indicators'!AU36="...",'Sample Country Indicators'!AW36="...",'Sample Country Indicators'!AY36="..."),"...",(('Sample Country Indicators'!$AT$3*IF('Sample Country Indicators'!AU36="...",0,'Sample Country Indicators'!AU36))+('Sample Country Indicators'!$AV$3*IF('Sample Country Indicators'!AW36="...",0,'Sample Country Indicators'!AW36))+('Sample Country Indicators'!$AX$3*IF('Sample Country Indicators'!AY36="...",0,'Sample Country Indicators'!AY36)))/(IF('Sample Country Indicators'!AU36="...",1,'Sample Country Indicators'!$AT$3)+IF('Sample Country Indicators'!AW36="...",1,'Sample Country Indicators'!$AV$3)+IF('Sample Country Indicators'!AY36="...",1,'Sample Country Indicators'!$AX$3)))</f>
        <v>10</v>
      </c>
    </row>
    <row r="35" customFormat="false" ht="12.75" hidden="false" customHeight="false" outlineLevel="0" collapsed="false">
      <c r="A35" s="43" t="s">
        <v>45</v>
      </c>
      <c r="B35" s="33" t="n">
        <f aca="false">(C35*$C$2+I35*$I$2)/($C$2+$I$2)</f>
        <v>6.84346664393445</v>
      </c>
      <c r="C35" s="34" t="n">
        <f aca="false">(IF(D35="...",0,D35)*$D$2+IF(E35="...",0,E35)*$E$2+IF(F35="...",0,F35)*$F$2+IF(G35="...",0,G35)*$G$2+IF(H35="...",0,H35)*$H$2)/(IF(D35="...",0,$D$2)+IF(E35="...",0,$E$2)+IF(F35="...",0,$F$2)+IF(G35="...",0,$G$2)+IF(H35="...",0,$H$2))</f>
        <v>8.1110451602623</v>
      </c>
      <c r="D35" s="35" t="n">
        <f aca="false">IF(AND('Sample Country Indicators'!C37="...",'Sample Country Indicators'!E37="...",'Sample Country Indicators'!G37="..."),"...",(('Sample Country Indicators'!$B$3*IF('Sample Country Indicators'!C37="...",0,'Sample Country Indicators'!C37))+('Sample Country Indicators'!$D$3*IF('Sample Country Indicators'!E37="...",0,'Sample Country Indicators'!E37))+('Sample Country Indicators'!$F$3*IF('Sample Country Indicators'!G37="...",0,'Sample Country Indicators'!G37)))/(IF('Sample Country Indicators'!C37="...",0,'Sample Country Indicators'!$B$3)+IF('Sample Country Indicators'!E37="...",0,'Sample Country Indicators'!$D$3)+IF('Sample Country Indicators'!G37="...",0,'Sample Country Indicators'!$F$3)))</f>
        <v>9.27455993383862</v>
      </c>
      <c r="E35" s="36" t="n">
        <f aca="false">IF(AND('Sample Country Indicators'!I37="...",'Sample Country Indicators'!K37="...",'Sample Country Indicators'!M37="...",'Sample Country Indicators'!O37="..."),"...",(('Sample Country Indicators'!$H$3*IF('Sample Country Indicators'!I37="...",0,'Sample Country Indicators'!I37))+('Sample Country Indicators'!$J$3*IF('Sample Country Indicators'!K37="...",0,'Sample Country Indicators'!K37))+('Sample Country Indicators'!$L$3*IF('Sample Country Indicators'!M37="...",0,'Sample Country Indicators'!M37))+('Sample Country Indicators'!$N$3*IF('Sample Country Indicators'!O37="...",0,'Sample Country Indicators'!O37)))/(IF('Sample Country Indicators'!I37="...",0,'Sample Country Indicators'!$H$3)+IF('Sample Country Indicators'!K37="...",0,'Sample Country Indicators'!$J$3)+IF('Sample Country Indicators'!M37="...",0,'Sample Country Indicators'!$L$3)+IF('Sample Country Indicators'!O37="...",0,'Sample Country Indicators'!$N$3)))</f>
        <v>10</v>
      </c>
      <c r="F35" s="37" t="n">
        <f aca="false">IF(AND('Sample Country Indicators'!Q37="...",'Sample Country Indicators'!S37="...",'Sample Country Indicators'!U37="..."),"...",(('Sample Country Indicators'!$P$3*IF('Sample Country Indicators'!Q37="...",0,'Sample Country Indicators'!Q37))+('Sample Country Indicators'!$R$3*IF('Sample Country Indicators'!S37="...",0,'Sample Country Indicators'!S37))+('Sample Country Indicators'!$T$3*IF('Sample Country Indicators'!U37="...",0,'Sample Country Indicators'!U37)))/(IF('Sample Country Indicators'!Q37="...",0,'Sample Country Indicators'!$P$3)+IF('Sample Country Indicators'!S37="...",0,'Sample Country Indicators'!$R$3)+IF('Sample Country Indicators'!U37="...",0,'Sample Country Indicators'!$T$3)))</f>
        <v>5.15925925925926</v>
      </c>
      <c r="G35" s="37" t="n">
        <f aca="false">IF(AND('Sample Country Indicators'!W37="...",'Sample Country Indicators'!Y37="..."),"...",(('Sample Country Indicators'!$V$3*IF('Sample Country Indicators'!W37="...",0,'Sample Country Indicators'!W37))+('Sample Country Indicators'!$X$3*IF('Sample Country Indicators'!Y37="...",0,'Sample Country Indicators'!Y37)))/(IF('Sample Country Indicators'!W37="...",1,'Sample Country Indicators'!$V$3)+IF('Sample Country Indicators'!Y37="...",1,'Sample Country Indicators'!$X$3)))</f>
        <v>8.27144419253602</v>
      </c>
      <c r="H35" s="38" t="n">
        <f aca="false">IF(AND('Sample Country Indicators'!AC37="...",'Sample Country Indicators'!AE37="...",'Sample Country Indicators'!AG37="..."),"...",(('Sample Country Indicators'!$Z$3*IF('Sample Country Indicators'!AA37="...",0,'Sample Country Indicators'!AA37))+('Sample Country Indicators'!$AB$3*IF('Sample Country Indicators'!AC37="...",0,'Sample Country Indicators'!AC37))+('Sample Country Indicators'!$AD$3*IF('Sample Country Indicators'!AE37="...",0,'Sample Country Indicators'!AE37))+('Sample Country Indicators'!$AF$3*IF('Sample Country Indicators'!AG37="...",0,'Sample Country Indicators'!AG37)))/(IF('Sample Country Indicators'!AA37="...",0,'Sample Country Indicators'!$Z$3)+IF('Sample Country Indicators'!AC37="...",0,'Sample Country Indicators'!$AB$3)+IF('Sample Country Indicators'!AE37="...",0,'Sample Country Indicators'!$AD$3)+IF('Sample Country Indicators'!AG37="...",0,'Sample Country Indicators'!$AF$3)))</f>
        <v>8.364375</v>
      </c>
      <c r="I35" s="39" t="n">
        <f aca="false">(IF(J35="...",0,J35)*$J$2+IF(K35="...",0,K35)*$K$2+IF(L35="...",0,L35)*$L$2+IF(M35="...",0,M35)*$M$2)/(IF(J35="...",0,$J$2)+IF(K35="...",0,$K$2)+IF(L35="...",0,$L$2)+IF(M35="...",0,$M$2))</f>
        <v>5.57588812760661</v>
      </c>
      <c r="J35" s="40" t="n">
        <f aca="false">(('Sample Country Indicators'!$AH$3*IF('Sample Country Indicators'!AI37="...",0,'Sample Country Indicators'!AI37)))/(IF('Sample Country Indicators'!AI37="...",1,'Sample Country Indicators'!$AH$3))</f>
        <v>1.425</v>
      </c>
      <c r="K35" s="41" t="n">
        <f aca="false">'Sample Country Indicators'!AK37</f>
        <v>6.07948</v>
      </c>
      <c r="L35" s="37" t="n">
        <f aca="false">IF(AND('Sample Country Indicators'!AM37="...",'Sample Country Indicators'!AO37="...",'Sample Country Indicators'!AQ37="...",'Sample Country Indicators'!AS37="..."),"...",(('Sample Country Indicators'!$AL$3*IF('Sample Country Indicators'!AM37="...",0,'Sample Country Indicators'!AM37))+('Sample Country Indicators'!$AN$3*IF('Sample Country Indicators'!AO37="...",0,'Sample Country Indicators'!AO37))+('Sample Country Indicators'!$AP$3*IF('Sample Country Indicators'!AQ37="...",0,'Sample Country Indicators'!AQ37))+('Sample Country Indicators'!$AR$3*IF('Sample Country Indicators'!AS37="...",0,'Sample Country Indicators'!AS37)))/(IF('Sample Country Indicators'!AM37="...",0,'Sample Country Indicators'!AL$3)+IF('Sample Country Indicators'!AO37="...",0,'Sample Country Indicators'!$AN$3)+IF('Sample Country Indicators'!AQ37="...",0,'Sample Country Indicators'!$AP$3)+IF('Sample Country Indicators'!AS37="...",1,'Sample Country Indicators'!$AR$3)))</f>
        <v>5.2458158391258</v>
      </c>
      <c r="M35" s="38" t="n">
        <f aca="false">IF(AND('Sample Country Indicators'!AU37="...",'Sample Country Indicators'!AW37="...",'Sample Country Indicators'!AY37="..."),"...",(('Sample Country Indicators'!$AT$3*IF('Sample Country Indicators'!AU37="...",0,'Sample Country Indicators'!AU37))+('Sample Country Indicators'!$AV$3*IF('Sample Country Indicators'!AW37="...",0,'Sample Country Indicators'!AW37))+('Sample Country Indicators'!$AX$3*IF('Sample Country Indicators'!AY37="...",0,'Sample Country Indicators'!AY37)))/(IF('Sample Country Indicators'!AU37="...",1,'Sample Country Indicators'!$AT$3)+IF('Sample Country Indicators'!AW37="...",1,'Sample Country Indicators'!$AV$3)+IF('Sample Country Indicators'!AY37="...",1,'Sample Country Indicators'!$AX$3)))</f>
        <v>10</v>
      </c>
    </row>
    <row r="36" customFormat="false" ht="12.75" hidden="false" customHeight="false" outlineLevel="0" collapsed="false">
      <c r="A36" s="42" t="s">
        <v>46</v>
      </c>
      <c r="B36" s="33" t="n">
        <f aca="false">(C36*$C$2+I36*$I$2)/($C$2+$I$2)</f>
        <v>5.41422163043644</v>
      </c>
      <c r="C36" s="34" t="n">
        <f aca="false">(IF(D36="...",0,D36)*$D$2+IF(E36="...",0,E36)*$E$2+IF(F36="...",0,F36)*$F$2+IF(G36="...",0,G36)*$G$2+IF(H36="...",0,H36)*$H$2)/(IF(D36="...",0,$D$2)+IF(E36="...",0,$E$2)+IF(F36="...",0,$F$2)+IF(G36="...",0,$G$2)+IF(H36="...",0,$H$2))</f>
        <v>4.18561139434993</v>
      </c>
      <c r="D36" s="35" t="n">
        <f aca="false">IF(AND('Sample Country Indicators'!C38="...",'Sample Country Indicators'!E38="...",'Sample Country Indicators'!G38="..."),"...",(('Sample Country Indicators'!$B$3*IF('Sample Country Indicators'!C38="...",0,'Sample Country Indicators'!C38))+('Sample Country Indicators'!$D$3*IF('Sample Country Indicators'!E38="...",0,'Sample Country Indicators'!E38))+('Sample Country Indicators'!$F$3*IF('Sample Country Indicators'!G38="...",0,'Sample Country Indicators'!G38)))/(IF('Sample Country Indicators'!C38="...",0,'Sample Country Indicators'!$B$3)+IF('Sample Country Indicators'!E38="...",0,'Sample Country Indicators'!$D$3)+IF('Sample Country Indicators'!G38="...",0,'Sample Country Indicators'!$F$3)))</f>
        <v>4.79469409590446</v>
      </c>
      <c r="E36" s="36" t="n">
        <f aca="false">IF(AND('Sample Country Indicators'!I38="...",'Sample Country Indicators'!K38="...",'Sample Country Indicators'!M38="...",'Sample Country Indicators'!O38="..."),"...",(('Sample Country Indicators'!$H$3*IF('Sample Country Indicators'!I38="...",0,'Sample Country Indicators'!I38))+('Sample Country Indicators'!$J$3*IF('Sample Country Indicators'!K38="...",0,'Sample Country Indicators'!K38))+('Sample Country Indicators'!$L$3*IF('Sample Country Indicators'!M38="...",0,'Sample Country Indicators'!M38))+('Sample Country Indicators'!$N$3*IF('Sample Country Indicators'!O38="...",0,'Sample Country Indicators'!O38)))/(IF('Sample Country Indicators'!I38="...",0,'Sample Country Indicators'!$H$3)+IF('Sample Country Indicators'!K38="...",0,'Sample Country Indicators'!$J$3)+IF('Sample Country Indicators'!M38="...",0,'Sample Country Indicators'!$L$3)+IF('Sample Country Indicators'!O38="...",0,'Sample Country Indicators'!$N$3)))</f>
        <v>4.6875</v>
      </c>
      <c r="F36" s="37" t="n">
        <f aca="false">IF(AND('Sample Country Indicators'!Q38="...",'Sample Country Indicators'!S38="...",'Sample Country Indicators'!U38="..."),"...",(('Sample Country Indicators'!$P$3*IF('Sample Country Indicators'!Q38="...",0,'Sample Country Indicators'!Q38))+('Sample Country Indicators'!$R$3*IF('Sample Country Indicators'!S38="...",0,'Sample Country Indicators'!S38))+('Sample Country Indicators'!$T$3*IF('Sample Country Indicators'!U38="...",0,'Sample Country Indicators'!U38)))/(IF('Sample Country Indicators'!Q38="...",0,'Sample Country Indicators'!$P$3)+IF('Sample Country Indicators'!S38="...",0,'Sample Country Indicators'!$R$3)+IF('Sample Country Indicators'!U38="...",0,'Sample Country Indicators'!$T$3)))</f>
        <v>4.09259259259259</v>
      </c>
      <c r="G36" s="37" t="n">
        <f aca="false">IF(AND('Sample Country Indicators'!W38="...",'Sample Country Indicators'!Y38="..."),"...",(('Sample Country Indicators'!$V$3*IF('Sample Country Indicators'!W38="...",0,'Sample Country Indicators'!W38))+('Sample Country Indicators'!$X$3*IF('Sample Country Indicators'!Y38="...",0,'Sample Country Indicators'!Y38)))/(IF('Sample Country Indicators'!W38="...",1,'Sample Country Indicators'!$V$3)+IF('Sample Country Indicators'!Y38="...",1,'Sample Country Indicators'!$X$3)))</f>
        <v>3.26666666666667</v>
      </c>
      <c r="H36" s="38" t="n">
        <f aca="false">IF(AND('Sample Country Indicators'!AC38="...",'Sample Country Indicators'!AE38="...",'Sample Country Indicators'!AG38="..."),"...",(('Sample Country Indicators'!$Z$3*IF('Sample Country Indicators'!AA38="...",0,'Sample Country Indicators'!AA38))+('Sample Country Indicators'!$AB$3*IF('Sample Country Indicators'!AC38="...",0,'Sample Country Indicators'!AC38))+('Sample Country Indicators'!$AD$3*IF('Sample Country Indicators'!AE38="...",0,'Sample Country Indicators'!AE38))+('Sample Country Indicators'!$AF$3*IF('Sample Country Indicators'!AG38="...",0,'Sample Country Indicators'!AG38)))/(IF('Sample Country Indicators'!AA38="...",0,'Sample Country Indicators'!$Z$3)+IF('Sample Country Indicators'!AC38="...",0,'Sample Country Indicators'!$AB$3)+IF('Sample Country Indicators'!AE38="...",0,'Sample Country Indicators'!$AD$3)+IF('Sample Country Indicators'!AG38="...",0,'Sample Country Indicators'!$AF$3)))</f>
        <v>4.1743663044999</v>
      </c>
      <c r="I36" s="39" t="n">
        <f aca="false">(IF(J36="...",0,J36)*$J$2+IF(K36="...",0,K36)*$K$2+IF(L36="...",0,L36)*$L$2+IF(M36="...",0,M36)*$M$2)/(IF(J36="...",0,$J$2)+IF(K36="...",0,$K$2)+IF(L36="...",0,$L$2)+IF(M36="...",0,$M$2))</f>
        <v>6.64283186652295</v>
      </c>
      <c r="J36" s="40" t="n">
        <f aca="false">(('Sample Country Indicators'!$AH$3*IF('Sample Country Indicators'!AI38="...",0,'Sample Country Indicators'!AI38)))/(IF('Sample Country Indicators'!AI38="...",1,'Sample Country Indicators'!$AH$3))</f>
        <v>7.125</v>
      </c>
      <c r="K36" s="41" t="n">
        <f aca="false">'Sample Country Indicators'!AK38</f>
        <v>9.15748</v>
      </c>
      <c r="L36" s="37" t="n">
        <f aca="false">IF(AND('Sample Country Indicators'!AM38="...",'Sample Country Indicators'!AO38="...",'Sample Country Indicators'!AQ38="...",'Sample Country Indicators'!AS38="..."),"...",(('Sample Country Indicators'!$AL$3*IF('Sample Country Indicators'!AM38="...",0,'Sample Country Indicators'!AM38))+('Sample Country Indicators'!$AN$3*IF('Sample Country Indicators'!AO38="...",0,'Sample Country Indicators'!AO38))+('Sample Country Indicators'!$AP$3*IF('Sample Country Indicators'!AQ38="...",0,'Sample Country Indicators'!AQ38))+('Sample Country Indicators'!$AR$3*IF('Sample Country Indicators'!AS38="...",0,'Sample Country Indicators'!AS38)))/(IF('Sample Country Indicators'!AM38="...",0,'Sample Country Indicators'!AL$3)+IF('Sample Country Indicators'!AO38="...",0,'Sample Country Indicators'!$AN$3)+IF('Sample Country Indicators'!AQ38="...",0,'Sample Country Indicators'!$AP$3)+IF('Sample Country Indicators'!AS38="...",1,'Sample Country Indicators'!$AR$3)))</f>
        <v>6.32102414782879</v>
      </c>
      <c r="M36" s="38" t="n">
        <f aca="false">IF(AND('Sample Country Indicators'!AU38="...",'Sample Country Indicators'!AW38="...",'Sample Country Indicators'!AY38="..."),"...",(('Sample Country Indicators'!$AT$3*IF('Sample Country Indicators'!AU38="...",0,'Sample Country Indicators'!AU38))+('Sample Country Indicators'!$AV$3*IF('Sample Country Indicators'!AW38="...",0,'Sample Country Indicators'!AW38))+('Sample Country Indicators'!$AX$3*IF('Sample Country Indicators'!AY38="...",0,'Sample Country Indicators'!AY38)))/(IF('Sample Country Indicators'!AU38="...",1,'Sample Country Indicators'!$AT$3)+IF('Sample Country Indicators'!AW38="...",1,'Sample Country Indicators'!$AV$3)+IF('Sample Country Indicators'!AY38="...",1,'Sample Country Indicators'!$AX$3)))</f>
        <v>4.11428571428571</v>
      </c>
    </row>
    <row r="37" customFormat="false" ht="12.75" hidden="false" customHeight="false" outlineLevel="0" collapsed="false">
      <c r="A37" s="42" t="s">
        <v>47</v>
      </c>
      <c r="B37" s="33" t="n">
        <f aca="false">(C37*$C$2+I37*$I$2)/($C$2+$I$2)</f>
        <v>5.51264744554501</v>
      </c>
      <c r="C37" s="34" t="n">
        <f aca="false">(IF(D37="...",0,D37)*$D$2+IF(E37="...",0,E37)*$E$2+IF(F37="...",0,F37)*$F$2+IF(G37="...",0,G37)*$G$2+IF(H37="...",0,H37)*$H$2)/(IF(D37="...",0,$D$2)+IF(E37="...",0,$E$2)+IF(F37="...",0,$F$2)+IF(G37="...",0,$G$2)+IF(H37="...",0,$H$2))</f>
        <v>3.81216658267872</v>
      </c>
      <c r="D37" s="35" t="n">
        <f aca="false">IF(AND('Sample Country Indicators'!C39="...",'Sample Country Indicators'!E39="...",'Sample Country Indicators'!G39="..."),"...",(('Sample Country Indicators'!$B$3*IF('Sample Country Indicators'!C39="...",0,'Sample Country Indicators'!C39))+('Sample Country Indicators'!$D$3*IF('Sample Country Indicators'!E39="...",0,'Sample Country Indicators'!E39))+('Sample Country Indicators'!$F$3*IF('Sample Country Indicators'!G39="...",0,'Sample Country Indicators'!G39)))/(IF('Sample Country Indicators'!C39="...",0,'Sample Country Indicators'!$B$3)+IF('Sample Country Indicators'!E39="...",0,'Sample Country Indicators'!$D$3)+IF('Sample Country Indicators'!G39="...",0,'Sample Country Indicators'!$F$3)))</f>
        <v>4.22912266733303</v>
      </c>
      <c r="E37" s="36" t="n">
        <f aca="false">IF(AND('Sample Country Indicators'!I39="...",'Sample Country Indicators'!K39="...",'Sample Country Indicators'!M39="...",'Sample Country Indicators'!O39="..."),"...",(('Sample Country Indicators'!$H$3*IF('Sample Country Indicators'!I39="...",0,'Sample Country Indicators'!I39))+('Sample Country Indicators'!$J$3*IF('Sample Country Indicators'!K39="...",0,'Sample Country Indicators'!K39))+('Sample Country Indicators'!$L$3*IF('Sample Country Indicators'!M39="...",0,'Sample Country Indicators'!M39))+('Sample Country Indicators'!$N$3*IF('Sample Country Indicators'!O39="...",0,'Sample Country Indicators'!O39)))/(IF('Sample Country Indicators'!I39="...",0,'Sample Country Indicators'!$H$3)+IF('Sample Country Indicators'!K39="...",0,'Sample Country Indicators'!$J$3)+IF('Sample Country Indicators'!M39="...",0,'Sample Country Indicators'!$L$3)+IF('Sample Country Indicators'!O39="...",0,'Sample Country Indicators'!$N$3)))</f>
        <v>4.6875</v>
      </c>
      <c r="F37" s="37" t="n">
        <f aca="false">IF(AND('Sample Country Indicators'!Q39="...",'Sample Country Indicators'!S39="...",'Sample Country Indicators'!U39="..."),"...",(('Sample Country Indicators'!$P$3*IF('Sample Country Indicators'!Q39="...",0,'Sample Country Indicators'!Q39))+('Sample Country Indicators'!$R$3*IF('Sample Country Indicators'!S39="...",0,'Sample Country Indicators'!S39))+('Sample Country Indicators'!$T$3*IF('Sample Country Indicators'!U39="...",0,'Sample Country Indicators'!U39)))/(IF('Sample Country Indicators'!Q39="...",0,'Sample Country Indicators'!$P$3)+IF('Sample Country Indicators'!S39="...",0,'Sample Country Indicators'!$R$3)+IF('Sample Country Indicators'!U39="...",0,'Sample Country Indicators'!$T$3)))</f>
        <v>4.17037037037037</v>
      </c>
      <c r="G37" s="37" t="n">
        <f aca="false">IF(AND('Sample Country Indicators'!W39="...",'Sample Country Indicators'!Y39="..."),"...",(('Sample Country Indicators'!$V$3*IF('Sample Country Indicators'!W39="...",0,'Sample Country Indicators'!W39))+('Sample Country Indicators'!$X$3*IF('Sample Country Indicators'!Y39="...",0,'Sample Country Indicators'!Y39)))/(IF('Sample Country Indicators'!W39="...",1,'Sample Country Indicators'!$V$3)+IF('Sample Country Indicators'!Y39="...",1,'Sample Country Indicators'!$X$3)))</f>
        <v>2.22339382582715</v>
      </c>
      <c r="H37" s="38" t="n">
        <f aca="false">IF(AND('Sample Country Indicators'!AC39="...",'Sample Country Indicators'!AE39="...",'Sample Country Indicators'!AG39="..."),"...",(('Sample Country Indicators'!$Z$3*IF('Sample Country Indicators'!AA39="...",0,'Sample Country Indicators'!AA39))+('Sample Country Indicators'!$AB$3*IF('Sample Country Indicators'!AC39="...",0,'Sample Country Indicators'!AC39))+('Sample Country Indicators'!$AD$3*IF('Sample Country Indicators'!AE39="...",0,'Sample Country Indicators'!AE39))+('Sample Country Indicators'!$AF$3*IF('Sample Country Indicators'!AG39="...",0,'Sample Country Indicators'!AG39)))/(IF('Sample Country Indicators'!AA39="...",0,'Sample Country Indicators'!$Z$3)+IF('Sample Country Indicators'!AC39="...",0,'Sample Country Indicators'!$AB$3)+IF('Sample Country Indicators'!AE39="...",0,'Sample Country Indicators'!$AD$3)+IF('Sample Country Indicators'!AG39="...",0,'Sample Country Indicators'!$AF$3)))</f>
        <v>3.7577900869834</v>
      </c>
      <c r="I37" s="39" t="n">
        <f aca="false">(IF(J37="...",0,J37)*$J$2+IF(K37="...",0,K37)*$K$2+IF(L37="...",0,L37)*$L$2+IF(M37="...",0,M37)*$M$2)/(IF(J37="...",0,$J$2)+IF(K37="...",0,$K$2)+IF(L37="...",0,$L$2)+IF(M37="...",0,$M$2))</f>
        <v>7.21312830841129</v>
      </c>
      <c r="J37" s="40" t="n">
        <f aca="false">(('Sample Country Indicators'!$AH$3*IF('Sample Country Indicators'!AI39="...",0,'Sample Country Indicators'!AI39)))/(IF('Sample Country Indicators'!AI39="...",1,'Sample Country Indicators'!$AH$3))</f>
        <v>6.35</v>
      </c>
      <c r="K37" s="41" t="n">
        <f aca="false">'Sample Country Indicators'!AK39</f>
        <v>9.09368</v>
      </c>
      <c r="L37" s="37" t="n">
        <f aca="false">IF(AND('Sample Country Indicators'!AM39="...",'Sample Country Indicators'!AO39="...",'Sample Country Indicators'!AQ39="...",'Sample Country Indicators'!AS39="..."),"...",(('Sample Country Indicators'!$AL$3*IF('Sample Country Indicators'!AM39="...",0,'Sample Country Indicators'!AM39))+('Sample Country Indicators'!$AN$3*IF('Sample Country Indicators'!AO39="...",0,'Sample Country Indicators'!AO39))+('Sample Country Indicators'!$AP$3*IF('Sample Country Indicators'!AQ39="...",0,'Sample Country Indicators'!AQ39))+('Sample Country Indicators'!$AR$3*IF('Sample Country Indicators'!AS39="...",0,'Sample Country Indicators'!AS39)))/(IF('Sample Country Indicators'!AM39="...",0,'Sample Country Indicators'!AL$3)+IF('Sample Country Indicators'!AO39="...",0,'Sample Country Indicators'!$AN$3)+IF('Sample Country Indicators'!AQ39="...",0,'Sample Country Indicators'!$AP$3)+IF('Sample Country Indicators'!AS39="...",1,'Sample Country Indicators'!$AR$3)))</f>
        <v>7.44895821622262</v>
      </c>
      <c r="M37" s="38" t="n">
        <f aca="false">IF(AND('Sample Country Indicators'!AU39="...",'Sample Country Indicators'!AW39="...",'Sample Country Indicators'!AY39="..."),"...",(('Sample Country Indicators'!$AT$3*IF('Sample Country Indicators'!AU39="...",0,'Sample Country Indicators'!AU39))+('Sample Country Indicators'!$AV$3*IF('Sample Country Indicators'!AW39="...",0,'Sample Country Indicators'!AW39))+('Sample Country Indicators'!$AX$3*IF('Sample Country Indicators'!AY39="...",0,'Sample Country Indicators'!AY39)))/(IF('Sample Country Indicators'!AU39="...",1,'Sample Country Indicators'!$AT$3)+IF('Sample Country Indicators'!AW39="...",1,'Sample Country Indicators'!$AV$3)+IF('Sample Country Indicators'!AY39="...",1,'Sample Country Indicators'!$AX$3)))</f>
        <v>5.32063492063492</v>
      </c>
    </row>
    <row r="38" customFormat="false" ht="12.75" hidden="false" customHeight="false" outlineLevel="0" collapsed="false">
      <c r="A38" s="42" t="s">
        <v>48</v>
      </c>
      <c r="B38" s="33" t="n">
        <f aca="false">(C38*$C$2+I38*$I$2)/($C$2+$I$2)</f>
        <v>3.89213196401511</v>
      </c>
      <c r="C38" s="34" t="n">
        <f aca="false">(IF(D38="...",0,D38)*$D$2+IF(E38="...",0,E38)*$E$2+IF(F38="...",0,F38)*$F$2+IF(G38="...",0,G38)*$G$2+IF(H38="...",0,H38)*$H$2)/(IF(D38="...",0,$D$2)+IF(E38="...",0,$E$2)+IF(F38="...",0,$F$2)+IF(G38="...",0,$G$2)+IF(H38="...",0,$H$2))</f>
        <v>4.11803915025245</v>
      </c>
      <c r="D38" s="35" t="n">
        <f aca="false">IF(AND('Sample Country Indicators'!C40="...",'Sample Country Indicators'!E40="...",'Sample Country Indicators'!G40="..."),"...",(('Sample Country Indicators'!$B$3*IF('Sample Country Indicators'!C40="...",0,'Sample Country Indicators'!C40))+('Sample Country Indicators'!$D$3*IF('Sample Country Indicators'!E40="...",0,'Sample Country Indicators'!E40))+('Sample Country Indicators'!$F$3*IF('Sample Country Indicators'!G40="...",0,'Sample Country Indicators'!G40)))/(IF('Sample Country Indicators'!C40="...",0,'Sample Country Indicators'!$B$3)+IF('Sample Country Indicators'!E40="...",0,'Sample Country Indicators'!$D$3)+IF('Sample Country Indicators'!G40="...",0,'Sample Country Indicators'!$F$3)))</f>
        <v>4.60448200192916</v>
      </c>
      <c r="E38" s="36" t="n">
        <f aca="false">IF(AND('Sample Country Indicators'!I40="...",'Sample Country Indicators'!K40="...",'Sample Country Indicators'!M40="...",'Sample Country Indicators'!O40="..."),"...",(('Sample Country Indicators'!$H$3*IF('Sample Country Indicators'!I40="...",0,'Sample Country Indicators'!I40))+('Sample Country Indicators'!$J$3*IF('Sample Country Indicators'!K40="...",0,'Sample Country Indicators'!K40))+('Sample Country Indicators'!$L$3*IF('Sample Country Indicators'!M40="...",0,'Sample Country Indicators'!M40))+('Sample Country Indicators'!$N$3*IF('Sample Country Indicators'!O40="...",0,'Sample Country Indicators'!O40)))/(IF('Sample Country Indicators'!I40="...",0,'Sample Country Indicators'!$H$3)+IF('Sample Country Indicators'!K40="...",0,'Sample Country Indicators'!$J$3)+IF('Sample Country Indicators'!M40="...",0,'Sample Country Indicators'!$L$3)+IF('Sample Country Indicators'!O40="...",0,'Sample Country Indicators'!$N$3)))</f>
        <v>8.4375</v>
      </c>
      <c r="F38" s="37" t="n">
        <f aca="false">IF(AND('Sample Country Indicators'!Q40="...",'Sample Country Indicators'!S40="...",'Sample Country Indicators'!U40="..."),"...",(('Sample Country Indicators'!$P$3*IF('Sample Country Indicators'!Q40="...",0,'Sample Country Indicators'!Q40))+('Sample Country Indicators'!$R$3*IF('Sample Country Indicators'!S40="...",0,'Sample Country Indicators'!S40))+('Sample Country Indicators'!$T$3*IF('Sample Country Indicators'!U40="...",0,'Sample Country Indicators'!U40)))/(IF('Sample Country Indicators'!Q40="...",0,'Sample Country Indicators'!$P$3)+IF('Sample Country Indicators'!S40="...",0,'Sample Country Indicators'!$R$3)+IF('Sample Country Indicators'!U40="...",0,'Sample Country Indicators'!$T$3)))</f>
        <v>4.2</v>
      </c>
      <c r="G38" s="37" t="n">
        <f aca="false">IF(AND('Sample Country Indicators'!W40="...",'Sample Country Indicators'!Y40="..."),"...",(('Sample Country Indicators'!$V$3*IF('Sample Country Indicators'!W40="...",0,'Sample Country Indicators'!W40))+('Sample Country Indicators'!$X$3*IF('Sample Country Indicators'!Y40="...",0,'Sample Country Indicators'!Y40)))/(IF('Sample Country Indicators'!W40="...",1,'Sample Country Indicators'!$V$3)+IF('Sample Country Indicators'!Y40="...",1,'Sample Country Indicators'!$X$3)))</f>
        <v>0.360886515106924</v>
      </c>
      <c r="H38" s="38" t="n">
        <f aca="false">IF(AND('Sample Country Indicators'!AC40="...",'Sample Country Indicators'!AE40="...",'Sample Country Indicators'!AG40="..."),"...",(('Sample Country Indicators'!$Z$3*IF('Sample Country Indicators'!AA40="...",0,'Sample Country Indicators'!AA40))+('Sample Country Indicators'!$AB$3*IF('Sample Country Indicators'!AC40="...",0,'Sample Country Indicators'!AC40))+('Sample Country Indicators'!$AD$3*IF('Sample Country Indicators'!AE40="...",0,'Sample Country Indicators'!AE40))+('Sample Country Indicators'!$AF$3*IF('Sample Country Indicators'!AG40="...",0,'Sample Country Indicators'!AG40)))/(IF('Sample Country Indicators'!AA40="...",0,'Sample Country Indicators'!$Z$3)+IF('Sample Country Indicators'!AC40="...",0,'Sample Country Indicators'!$AB$3)+IF('Sample Country Indicators'!AE40="...",0,'Sample Country Indicators'!$AD$3)+IF('Sample Country Indicators'!AG40="...",0,'Sample Country Indicators'!$AF$3)))</f>
        <v>3.03788748446731</v>
      </c>
      <c r="I38" s="39" t="n">
        <f aca="false">(IF(J38="...",0,J38)*$J$2+IF(K38="...",0,K38)*$K$2+IF(L38="...",0,L38)*$L$2+IF(M38="...",0,M38)*$M$2)/(IF(J38="...",0,$J$2)+IF(K38="...",0,$K$2)+IF(L38="...",0,$L$2)+IF(M38="...",0,$M$2))</f>
        <v>3.66622477777778</v>
      </c>
      <c r="J38" s="40" t="n">
        <f aca="false">(('Sample Country Indicators'!$AH$3*IF('Sample Country Indicators'!AI40="...",0,'Sample Country Indicators'!AI40)))/(IF('Sample Country Indicators'!AI40="...",1,'Sample Country Indicators'!$AH$3))</f>
        <v>1.925</v>
      </c>
      <c r="K38" s="41" t="n">
        <f aca="false">'Sample Country Indicators'!AK40</f>
        <v>9.11536</v>
      </c>
      <c r="L38" s="37" t="n">
        <f aca="false">IF(AND('Sample Country Indicators'!AM40="...",'Sample Country Indicators'!AO40="...",'Sample Country Indicators'!AQ40="...",'Sample Country Indicators'!AS40="..."),"...",(('Sample Country Indicators'!$AL$3*IF('Sample Country Indicators'!AM40="...",0,'Sample Country Indicators'!AM40))+('Sample Country Indicators'!$AN$3*IF('Sample Country Indicators'!AO40="...",0,'Sample Country Indicators'!AO40))+('Sample Country Indicators'!$AP$3*IF('Sample Country Indicators'!AQ40="...",0,'Sample Country Indicators'!AQ40))+('Sample Country Indicators'!$AR$3*IF('Sample Country Indicators'!AS40="...",0,'Sample Country Indicators'!AS40)))/(IF('Sample Country Indicators'!AM40="...",0,'Sample Country Indicators'!AL$3)+IF('Sample Country Indicators'!AO40="...",0,'Sample Country Indicators'!$AN$3)+IF('Sample Country Indicators'!AQ40="...",0,'Sample Country Indicators'!$AP$3)+IF('Sample Country Indicators'!AS40="...",1,'Sample Country Indicators'!$AR$3)))</f>
        <v>1.48555555555556</v>
      </c>
      <c r="M38" s="38" t="n">
        <f aca="false">IF(AND('Sample Country Indicators'!AU40="...",'Sample Country Indicators'!AW40="...",'Sample Country Indicators'!AY40="..."),"...",(('Sample Country Indicators'!$AT$3*IF('Sample Country Indicators'!AU40="...",0,'Sample Country Indicators'!AU40))+('Sample Country Indicators'!$AV$3*IF('Sample Country Indicators'!AW40="...",0,'Sample Country Indicators'!AW40))+('Sample Country Indicators'!$AX$3*IF('Sample Country Indicators'!AY40="...",0,'Sample Country Indicators'!AY40)))/(IF('Sample Country Indicators'!AU40="...",1,'Sample Country Indicators'!$AT$3)+IF('Sample Country Indicators'!AW40="...",1,'Sample Country Indicators'!$AV$3)+IF('Sample Country Indicators'!AY40="...",1,'Sample Country Indicators'!$AX$3)))</f>
        <v>4.78730158730159</v>
      </c>
    </row>
    <row r="39" customFormat="false" ht="12.75" hidden="false" customHeight="false" outlineLevel="0" collapsed="false">
      <c r="A39" s="42" t="s">
        <v>49</v>
      </c>
      <c r="B39" s="33" t="n">
        <f aca="false">(C39*$C$2+I39*$I$2)/($C$2+$I$2)</f>
        <v>5.05220468699324</v>
      </c>
      <c r="C39" s="34" t="n">
        <f aca="false">(IF(D39="...",0,D39)*$D$2+IF(E39="...",0,E39)*$E$2+IF(F39="...",0,F39)*$F$2+IF(G39="...",0,G39)*$G$2+IF(H39="...",0,H39)*$H$2)/(IF(D39="...",0,$D$2)+IF(E39="...",0,$E$2)+IF(F39="...",0,$F$2)+IF(G39="...",0,$G$2)+IF(H39="...",0,$H$2))</f>
        <v>4.06900209140871</v>
      </c>
      <c r="D39" s="35" t="n">
        <f aca="false">IF(AND('Sample Country Indicators'!C41="...",'Sample Country Indicators'!E41="...",'Sample Country Indicators'!G41="..."),"...",(('Sample Country Indicators'!$B$3*IF('Sample Country Indicators'!C41="...",0,'Sample Country Indicators'!C41))+('Sample Country Indicators'!$D$3*IF('Sample Country Indicators'!E41="...",0,'Sample Country Indicators'!E41))+('Sample Country Indicators'!$F$3*IF('Sample Country Indicators'!G41="...",0,'Sample Country Indicators'!G41)))/(IF('Sample Country Indicators'!C41="...",0,'Sample Country Indicators'!$B$3)+IF('Sample Country Indicators'!E41="...",0,'Sample Country Indicators'!$D$3)+IF('Sample Country Indicators'!G41="...",0,'Sample Country Indicators'!$F$3)))</f>
        <v>4.53974374098256</v>
      </c>
      <c r="E39" s="36" t="n">
        <f aca="false">IF(AND('Sample Country Indicators'!I41="...",'Sample Country Indicators'!K41="...",'Sample Country Indicators'!M41="...",'Sample Country Indicators'!O41="..."),"...",(('Sample Country Indicators'!$H$3*IF('Sample Country Indicators'!I41="...",0,'Sample Country Indicators'!I41))+('Sample Country Indicators'!$J$3*IF('Sample Country Indicators'!K41="...",0,'Sample Country Indicators'!K41))+('Sample Country Indicators'!$L$3*IF('Sample Country Indicators'!M41="...",0,'Sample Country Indicators'!M41))+('Sample Country Indicators'!$N$3*IF('Sample Country Indicators'!O41="...",0,'Sample Country Indicators'!O41)))/(IF('Sample Country Indicators'!I41="...",0,'Sample Country Indicators'!$H$3)+IF('Sample Country Indicators'!K41="...",0,'Sample Country Indicators'!$J$3)+IF('Sample Country Indicators'!M41="...",0,'Sample Country Indicators'!$L$3)+IF('Sample Country Indicators'!O41="...",0,'Sample Country Indicators'!$N$3)))</f>
        <v>4.6875</v>
      </c>
      <c r="F39" s="37" t="n">
        <f aca="false">IF(AND('Sample Country Indicators'!Q41="...",'Sample Country Indicators'!S41="...",'Sample Country Indicators'!U41="..."),"...",(('Sample Country Indicators'!$P$3*IF('Sample Country Indicators'!Q41="...",0,'Sample Country Indicators'!Q41))+('Sample Country Indicators'!$R$3*IF('Sample Country Indicators'!S41="...",0,'Sample Country Indicators'!S41))+('Sample Country Indicators'!$T$3*IF('Sample Country Indicators'!U41="...",0,'Sample Country Indicators'!U41)))/(IF('Sample Country Indicators'!Q41="...",0,'Sample Country Indicators'!$P$3)+IF('Sample Country Indicators'!S41="...",0,'Sample Country Indicators'!$R$3)+IF('Sample Country Indicators'!U41="...",0,'Sample Country Indicators'!$T$3)))</f>
        <v>4.89259259259259</v>
      </c>
      <c r="G39" s="37" t="n">
        <f aca="false">IF(AND('Sample Country Indicators'!W41="...",'Sample Country Indicators'!Y41="..."),"...",(('Sample Country Indicators'!$V$3*IF('Sample Country Indicators'!W41="...",0,'Sample Country Indicators'!W41))+('Sample Country Indicators'!$X$3*IF('Sample Country Indicators'!Y41="...",0,'Sample Country Indicators'!Y41)))/(IF('Sample Country Indicators'!W41="...",1,'Sample Country Indicators'!$V$3)+IF('Sample Country Indicators'!Y41="...",1,'Sample Country Indicators'!$X$3)))</f>
        <v>3.25833333333333</v>
      </c>
      <c r="H39" s="38" t="n">
        <f aca="false">IF(AND('Sample Country Indicators'!AC41="...",'Sample Country Indicators'!AE41="...",'Sample Country Indicators'!AG41="..."),"...",(('Sample Country Indicators'!$Z$3*IF('Sample Country Indicators'!AA41="...",0,'Sample Country Indicators'!AA41))+('Sample Country Indicators'!$AB$3*IF('Sample Country Indicators'!AC41="...",0,'Sample Country Indicators'!AC41))+('Sample Country Indicators'!$AD$3*IF('Sample Country Indicators'!AE41="...",0,'Sample Country Indicators'!AE41))+('Sample Country Indicators'!$AF$3*IF('Sample Country Indicators'!AG41="...",0,'Sample Country Indicators'!AG41)))/(IF('Sample Country Indicators'!AA41="...",0,'Sample Country Indicators'!$Z$3)+IF('Sample Country Indicators'!AC41="...",0,'Sample Country Indicators'!$AB$3)+IF('Sample Country Indicators'!AE41="...",0,'Sample Country Indicators'!$AD$3)+IF('Sample Country Indicators'!AG41="...",0,'Sample Country Indicators'!$AF$3)))</f>
        <v>2.92273468368381</v>
      </c>
      <c r="I39" s="39" t="n">
        <f aca="false">(IF(J39="...",0,J39)*$J$2+IF(K39="...",0,K39)*$K$2+IF(L39="...",0,L39)*$L$2+IF(M39="...",0,M39)*$M$2)/(IF(J39="...",0,$J$2)+IF(K39="...",0,$K$2)+IF(L39="...",0,$L$2)+IF(M39="...",0,$M$2))</f>
        <v>6.03540728257778</v>
      </c>
      <c r="J39" s="40" t="n">
        <f aca="false">(('Sample Country Indicators'!$AH$3*IF('Sample Country Indicators'!AI41="...",0,'Sample Country Indicators'!AI41)))/(IF('Sample Country Indicators'!AI41="...",1,'Sample Country Indicators'!$AH$3))</f>
        <v>0.325</v>
      </c>
      <c r="K39" s="41" t="n">
        <f aca="false">'Sample Country Indicators'!AK41</f>
        <v>9.62488</v>
      </c>
      <c r="L39" s="37" t="n">
        <f aca="false">IF(AND('Sample Country Indicators'!AM41="...",'Sample Country Indicators'!AO41="...",'Sample Country Indicators'!AQ41="...",'Sample Country Indicators'!AS41="..."),"...",(('Sample Country Indicators'!$AL$3*IF('Sample Country Indicators'!AM41="...",0,'Sample Country Indicators'!AM41))+('Sample Country Indicators'!$AN$3*IF('Sample Country Indicators'!AO41="...",0,'Sample Country Indicators'!AO41))+('Sample Country Indicators'!$AP$3*IF('Sample Country Indicators'!AQ41="...",0,'Sample Country Indicators'!AQ41))+('Sample Country Indicators'!$AR$3*IF('Sample Country Indicators'!AS41="...",0,'Sample Country Indicators'!AS41)))/(IF('Sample Country Indicators'!AM41="...",0,'Sample Country Indicators'!AL$3)+IF('Sample Country Indicators'!AO41="...",0,'Sample Country Indicators'!$AN$3)+IF('Sample Country Indicators'!AQ41="...",0,'Sample Country Indicators'!$AP$3)+IF('Sample Country Indicators'!AS41="...",1,'Sample Country Indicators'!$AR$3)))</f>
        <v>5.52889050449382</v>
      </c>
      <c r="M39" s="38" t="n">
        <f aca="false">IF(AND('Sample Country Indicators'!AU41="...",'Sample Country Indicators'!AW41="...",'Sample Country Indicators'!AY41="..."),"...",(('Sample Country Indicators'!$AT$3*IF('Sample Country Indicators'!AU41="...",0,'Sample Country Indicators'!AU41))+('Sample Country Indicators'!$AV$3*IF('Sample Country Indicators'!AW41="...",0,'Sample Country Indicators'!AW41))+('Sample Country Indicators'!$AX$3*IF('Sample Country Indicators'!AY41="...",0,'Sample Country Indicators'!AY41)))/(IF('Sample Country Indicators'!AU41="...",1,'Sample Country Indicators'!$AT$3)+IF('Sample Country Indicators'!AW41="...",1,'Sample Country Indicators'!$AV$3)+IF('Sample Country Indicators'!AY41="...",1,'Sample Country Indicators'!$AX$3)))</f>
        <v>8.94603174603175</v>
      </c>
    </row>
    <row r="40" customFormat="false" ht="12.75" hidden="false" customHeight="false" outlineLevel="0" collapsed="false">
      <c r="A40" s="42" t="s">
        <v>50</v>
      </c>
      <c r="B40" s="33" t="n">
        <f aca="false">(C40*$C$2+I40*$I$2)/($C$2+$I$2)</f>
        <v>7.36425781584457</v>
      </c>
      <c r="C40" s="34" t="n">
        <f aca="false">(IF(D40="...",0,D40)*$D$2+IF(E40="...",0,E40)*$E$2+IF(F40="...",0,F40)*$F$2+IF(G40="...",0,G40)*$G$2+IF(H40="...",0,H40)*$H$2)/(IF(D40="...",0,$D$2)+IF(E40="...",0,$E$2)+IF(F40="...",0,$F$2)+IF(G40="...",0,$G$2)+IF(H40="...",0,$H$2))</f>
        <v>6.05708363168913</v>
      </c>
      <c r="D40" s="35" t="n">
        <f aca="false">IF(AND('Sample Country Indicators'!C42="...",'Sample Country Indicators'!E42="...",'Sample Country Indicators'!G42="..."),"...",(('Sample Country Indicators'!$B$3*IF('Sample Country Indicators'!C42="...",0,'Sample Country Indicators'!C42))+('Sample Country Indicators'!$D$3*IF('Sample Country Indicators'!E42="...",0,'Sample Country Indicators'!E42))+('Sample Country Indicators'!$F$3*IF('Sample Country Indicators'!G42="...",0,'Sample Country Indicators'!G42)))/(IF('Sample Country Indicators'!C42="...",0,'Sample Country Indicators'!$B$3)+IF('Sample Country Indicators'!E42="...",0,'Sample Country Indicators'!$D$3)+IF('Sample Country Indicators'!G42="...",0,'Sample Country Indicators'!$F$3)))</f>
        <v>7.30092265075639</v>
      </c>
      <c r="E40" s="36" t="n">
        <f aca="false">IF(AND('Sample Country Indicators'!I42="...",'Sample Country Indicators'!K42="...",'Sample Country Indicators'!M42="...",'Sample Country Indicators'!O42="..."),"...",(('Sample Country Indicators'!$H$3*IF('Sample Country Indicators'!I42="...",0,'Sample Country Indicators'!I42))+('Sample Country Indicators'!$J$3*IF('Sample Country Indicators'!K42="...",0,'Sample Country Indicators'!K42))+('Sample Country Indicators'!$L$3*IF('Sample Country Indicators'!M42="...",0,'Sample Country Indicators'!M42))+('Sample Country Indicators'!$N$3*IF('Sample Country Indicators'!O42="...",0,'Sample Country Indicators'!O42)))/(IF('Sample Country Indicators'!I42="...",0,'Sample Country Indicators'!$H$3)+IF('Sample Country Indicators'!K42="...",0,'Sample Country Indicators'!$J$3)+IF('Sample Country Indicators'!M42="...",0,'Sample Country Indicators'!$L$3)+IF('Sample Country Indicators'!O42="...",0,'Sample Country Indicators'!$N$3)))</f>
        <v>8.4375</v>
      </c>
      <c r="F40" s="37" t="n">
        <f aca="false">IF(AND('Sample Country Indicators'!Q42="...",'Sample Country Indicators'!S42="...",'Sample Country Indicators'!U42="..."),"...",(('Sample Country Indicators'!$P$3*IF('Sample Country Indicators'!Q42="...",0,'Sample Country Indicators'!Q42))+('Sample Country Indicators'!$R$3*IF('Sample Country Indicators'!S42="...",0,'Sample Country Indicators'!S42))+('Sample Country Indicators'!$T$3*IF('Sample Country Indicators'!U42="...",0,'Sample Country Indicators'!U42)))/(IF('Sample Country Indicators'!Q42="...",0,'Sample Country Indicators'!$P$3)+IF('Sample Country Indicators'!S42="...",0,'Sample Country Indicators'!$R$3)+IF('Sample Country Indicators'!U42="...",0,'Sample Country Indicators'!$T$3)))</f>
        <v>2.02222222222222</v>
      </c>
      <c r="G40" s="37" t="n">
        <f aca="false">IF(AND('Sample Country Indicators'!W42="...",'Sample Country Indicators'!Y42="..."),"...",(('Sample Country Indicators'!$V$3*IF('Sample Country Indicators'!W42="...",0,'Sample Country Indicators'!W42))+('Sample Country Indicators'!$X$3*IF('Sample Country Indicators'!Y42="...",0,'Sample Country Indicators'!Y42)))/(IF('Sample Country Indicators'!W42="...",1,'Sample Country Indicators'!$V$3)+IF('Sample Country Indicators'!Y42="...",1,'Sample Country Indicators'!$X$3)))</f>
        <v>6.29525671446457</v>
      </c>
      <c r="H40" s="38" t="n">
        <f aca="false">IF(AND('Sample Country Indicators'!AC42="...",'Sample Country Indicators'!AE42="...",'Sample Country Indicators'!AG42="..."),"...",(('Sample Country Indicators'!$Z$3*IF('Sample Country Indicators'!AA42="...",0,'Sample Country Indicators'!AA42))+('Sample Country Indicators'!$AB$3*IF('Sample Country Indicators'!AC42="...",0,'Sample Country Indicators'!AC42))+('Sample Country Indicators'!$AD$3*IF('Sample Country Indicators'!AE42="...",0,'Sample Country Indicators'!AE42))+('Sample Country Indicators'!$AF$3*IF('Sample Country Indicators'!AG42="...",0,'Sample Country Indicators'!AG42)))/(IF('Sample Country Indicators'!AA42="...",0,'Sample Country Indicators'!$Z$3)+IF('Sample Country Indicators'!AC42="...",0,'Sample Country Indicators'!$AB$3)+IF('Sample Country Indicators'!AE42="...",0,'Sample Country Indicators'!$AD$3)+IF('Sample Country Indicators'!AG42="...",0,'Sample Country Indicators'!$AF$3)))</f>
        <v>6.88935412456926</v>
      </c>
      <c r="I40" s="39" t="n">
        <f aca="false">(IF(J40="...",0,J40)*$J$2+IF(K40="...",0,K40)*$K$2+IF(L40="...",0,L40)*$L$2+IF(M40="...",0,M40)*$M$2)/(IF(J40="...",0,$J$2)+IF(K40="...",0,$K$2)+IF(L40="...",0,$L$2)+IF(M40="...",0,$M$2))</f>
        <v>8.671432</v>
      </c>
      <c r="J40" s="40" t="n">
        <f aca="false">(('Sample Country Indicators'!$AH$3*IF('Sample Country Indicators'!AI42="...",0,'Sample Country Indicators'!AI42)))/(IF('Sample Country Indicators'!AI42="...",1,'Sample Country Indicators'!$AH$3))</f>
        <v>10</v>
      </c>
      <c r="K40" s="41" t="n">
        <f aca="false">'Sample Country Indicators'!AK42</f>
        <v>4.38016</v>
      </c>
      <c r="L40" s="37" t="n">
        <f aca="false">IF(AND('Sample Country Indicators'!AM42="...",'Sample Country Indicators'!AO42="...",'Sample Country Indicators'!AQ42="...",'Sample Country Indicators'!AS42="..."),"...",(('Sample Country Indicators'!$AL$3*IF('Sample Country Indicators'!AM42="...",0,'Sample Country Indicators'!AM42))+('Sample Country Indicators'!$AN$3*IF('Sample Country Indicators'!AO42="...",0,'Sample Country Indicators'!AO42))+('Sample Country Indicators'!$AP$3*IF('Sample Country Indicators'!AQ42="...",0,'Sample Country Indicators'!AQ42))+('Sample Country Indicators'!$AR$3*IF('Sample Country Indicators'!AS42="...",0,'Sample Country Indicators'!AS42)))/(IF('Sample Country Indicators'!AM42="...",0,'Sample Country Indicators'!AL$3)+IF('Sample Country Indicators'!AO42="...",0,'Sample Country Indicators'!$AN$3)+IF('Sample Country Indicators'!AQ42="...",0,'Sample Country Indicators'!$AP$3)+IF('Sample Country Indicators'!AS42="...",1,'Sample Country Indicators'!$AR$3)))</f>
        <v>9.54533333333333</v>
      </c>
      <c r="M40" s="38" t="n">
        <f aca="false">IF(AND('Sample Country Indicators'!AU42="...",'Sample Country Indicators'!AW42="...",'Sample Country Indicators'!AY42="..."),"...",(('Sample Country Indicators'!$AT$3*IF('Sample Country Indicators'!AU42="...",0,'Sample Country Indicators'!AU42))+('Sample Country Indicators'!$AV$3*IF('Sample Country Indicators'!AW42="...",0,'Sample Country Indicators'!AW42))+('Sample Country Indicators'!$AX$3*IF('Sample Country Indicators'!AY42="...",0,'Sample Country Indicators'!AY42)))/(IF('Sample Country Indicators'!AU42="...",1,'Sample Country Indicators'!$AT$3)+IF('Sample Country Indicators'!AW42="...",1,'Sample Country Indicators'!$AV$3)+IF('Sample Country Indicators'!AY42="...",1,'Sample Country Indicators'!$AX$3)))</f>
        <v>10</v>
      </c>
    </row>
    <row r="41" customFormat="false" ht="12.75" hidden="false" customHeight="false" outlineLevel="0" collapsed="false">
      <c r="A41" s="42" t="s">
        <v>51</v>
      </c>
      <c r="B41" s="33" t="n">
        <f aca="false">(C41*$C$2+I41*$I$2)/($C$2+$I$2)</f>
        <v>4.06999205129971</v>
      </c>
      <c r="C41" s="34" t="n">
        <f aca="false">(IF(D41="...",0,D41)*$D$2+IF(E41="...",0,E41)*$E$2+IF(F41="...",0,F41)*$F$2+IF(G41="...",0,G41)*$G$2+IF(H41="...",0,H41)*$H$2)/(IF(D41="...",0,$D$2)+IF(E41="...",0,$E$2)+IF(F41="...",0,$F$2)+IF(G41="...",0,$G$2)+IF(H41="...",0,$H$2))</f>
        <v>2.49358587671304</v>
      </c>
      <c r="D41" s="35" t="n">
        <f aca="false">IF(AND('Sample Country Indicators'!C43="...",'Sample Country Indicators'!E43="...",'Sample Country Indicators'!G43="..."),"...",(('Sample Country Indicators'!$B$3*IF('Sample Country Indicators'!C43="...",0,'Sample Country Indicators'!C43))+('Sample Country Indicators'!$D$3*IF('Sample Country Indicators'!E43="...",0,'Sample Country Indicators'!E43))+('Sample Country Indicators'!$F$3*IF('Sample Country Indicators'!G43="...",0,'Sample Country Indicators'!G43)))/(IF('Sample Country Indicators'!C43="...",0,'Sample Country Indicators'!$B$3)+IF('Sample Country Indicators'!E43="...",0,'Sample Country Indicators'!$D$3)+IF('Sample Country Indicators'!G43="...",0,'Sample Country Indicators'!$F$3)))</f>
        <v>1.36728571428571</v>
      </c>
      <c r="E41" s="36" t="n">
        <f aca="false">IF(AND('Sample Country Indicators'!I43="...",'Sample Country Indicators'!K43="...",'Sample Country Indicators'!M43="...",'Sample Country Indicators'!O43="..."),"...",(('Sample Country Indicators'!$H$3*IF('Sample Country Indicators'!I43="...",0,'Sample Country Indicators'!I43))+('Sample Country Indicators'!$J$3*IF('Sample Country Indicators'!K43="...",0,'Sample Country Indicators'!K43))+('Sample Country Indicators'!$L$3*IF('Sample Country Indicators'!M43="...",0,'Sample Country Indicators'!M43))+('Sample Country Indicators'!$N$3*IF('Sample Country Indicators'!O43="...",0,'Sample Country Indicators'!O43)))/(IF('Sample Country Indicators'!I43="...",0,'Sample Country Indicators'!$H$3)+IF('Sample Country Indicators'!K43="...",0,'Sample Country Indicators'!$J$3)+IF('Sample Country Indicators'!M43="...",0,'Sample Country Indicators'!$L$3)+IF('Sample Country Indicators'!O43="...",0,'Sample Country Indicators'!$N$3)))</f>
        <v>4.6875</v>
      </c>
      <c r="F41" s="37" t="n">
        <f aca="false">IF(AND('Sample Country Indicators'!Q43="...",'Sample Country Indicators'!S43="...",'Sample Country Indicators'!U43="..."),"...",(('Sample Country Indicators'!$P$3*IF('Sample Country Indicators'!Q43="...",0,'Sample Country Indicators'!Q43))+('Sample Country Indicators'!$R$3*IF('Sample Country Indicators'!S43="...",0,'Sample Country Indicators'!S43))+('Sample Country Indicators'!$T$3*IF('Sample Country Indicators'!U43="...",0,'Sample Country Indicators'!U43)))/(IF('Sample Country Indicators'!Q43="...",0,'Sample Country Indicators'!$P$3)+IF('Sample Country Indicators'!S43="...",0,'Sample Country Indicators'!$R$3)+IF('Sample Country Indicators'!U43="...",0,'Sample Country Indicators'!$T$3)))</f>
        <v>3.67407407407407</v>
      </c>
      <c r="G41" s="37" t="n">
        <f aca="false">IF(AND('Sample Country Indicators'!W43="...",'Sample Country Indicators'!Y43="..."),"...",(('Sample Country Indicators'!$V$3*IF('Sample Country Indicators'!W43="...",0,'Sample Country Indicators'!W43))+('Sample Country Indicators'!$X$3*IF('Sample Country Indicators'!Y43="...",0,'Sample Country Indicators'!Y43)))/(IF('Sample Country Indicators'!W43="...",1,'Sample Country Indicators'!$V$3)+IF('Sample Country Indicators'!Y43="...",1,'Sample Country Indicators'!$X$3)))</f>
        <v>0.920647398554099</v>
      </c>
      <c r="H41" s="38" t="n">
        <f aca="false">IF(AND('Sample Country Indicators'!AC43="...",'Sample Country Indicators'!AE43="...",'Sample Country Indicators'!AG43="..."),"...",(('Sample Country Indicators'!$Z$3*IF('Sample Country Indicators'!AA43="...",0,'Sample Country Indicators'!AA43))+('Sample Country Indicators'!$AB$3*IF('Sample Country Indicators'!AC43="...",0,'Sample Country Indicators'!AC43))+('Sample Country Indicators'!$AD$3*IF('Sample Country Indicators'!AE43="...",0,'Sample Country Indicators'!AE43))+('Sample Country Indicators'!$AF$3*IF('Sample Country Indicators'!AG43="...",0,'Sample Country Indicators'!AG43)))/(IF('Sample Country Indicators'!AA43="...",0,'Sample Country Indicators'!$Z$3)+IF('Sample Country Indicators'!AC43="...",0,'Sample Country Indicators'!$AB$3)+IF('Sample Country Indicators'!AE43="...",0,'Sample Country Indicators'!$AD$3)+IF('Sample Country Indicators'!AG43="...",0,'Sample Country Indicators'!$AF$3)))</f>
        <v>1.53007365167775</v>
      </c>
      <c r="I41" s="39" t="n">
        <f aca="false">(IF(J41="...",0,J41)*$J$2+IF(K41="...",0,K41)*$K$2+IF(L41="...",0,L41)*$L$2+IF(M41="...",0,M41)*$M$2)/(IF(J41="...",0,$J$2)+IF(K41="...",0,$K$2)+IF(L41="...",0,$L$2)+IF(M41="...",0,$M$2))</f>
        <v>5.64639822588638</v>
      </c>
      <c r="J41" s="40" t="n">
        <f aca="false">(('Sample Country Indicators'!$AH$3*IF('Sample Country Indicators'!AI43="...",0,'Sample Country Indicators'!AI43)))/(IF('Sample Country Indicators'!AI43="...",1,'Sample Country Indicators'!$AH$3))</f>
        <v>4.375</v>
      </c>
      <c r="K41" s="41" t="n">
        <f aca="false">'Sample Country Indicators'!AK43</f>
        <v>9.95852</v>
      </c>
      <c r="L41" s="37" t="n">
        <f aca="false">IF(AND('Sample Country Indicators'!AM43="...",'Sample Country Indicators'!AO43="...",'Sample Country Indicators'!AQ43="...",'Sample Country Indicators'!AS43="..."),"...",(('Sample Country Indicators'!$AL$3*IF('Sample Country Indicators'!AM43="...",0,'Sample Country Indicators'!AM43))+('Sample Country Indicators'!$AN$3*IF('Sample Country Indicators'!AO43="...",0,'Sample Country Indicators'!AO43))+('Sample Country Indicators'!$AP$3*IF('Sample Country Indicators'!AQ43="...",0,'Sample Country Indicators'!AQ43))+('Sample Country Indicators'!$AR$3*IF('Sample Country Indicators'!AS43="...",0,'Sample Country Indicators'!AS43)))/(IF('Sample Country Indicators'!AM43="...",0,'Sample Country Indicators'!AL$3)+IF('Sample Country Indicators'!AO43="...",0,'Sample Country Indicators'!$AN$3)+IF('Sample Country Indicators'!AQ43="...",0,'Sample Country Indicators'!$AP$3)+IF('Sample Country Indicators'!AS43="...",1,'Sample Country Indicators'!$AR$3)))</f>
        <v>5.93620321801911</v>
      </c>
      <c r="M41" s="38" t="n">
        <f aca="false">IF(AND('Sample Country Indicators'!AU43="...",'Sample Country Indicators'!AW43="...",'Sample Country Indicators'!AY43="..."),"...",(('Sample Country Indicators'!$AT$3*IF('Sample Country Indicators'!AU43="...",0,'Sample Country Indicators'!AU43))+('Sample Country Indicators'!$AV$3*IF('Sample Country Indicators'!AW43="...",0,'Sample Country Indicators'!AW43))+('Sample Country Indicators'!$AX$3*IF('Sample Country Indicators'!AY43="...",0,'Sample Country Indicators'!AY43)))/(IF('Sample Country Indicators'!AU43="...",1,'Sample Country Indicators'!$AT$3)+IF('Sample Country Indicators'!AW43="...",1,'Sample Country Indicators'!$AV$3)+IF('Sample Country Indicators'!AY43="...",1,'Sample Country Indicators'!$AX$3)))</f>
        <v>1.24444444444444</v>
      </c>
    </row>
    <row r="42" customFormat="false" ht="12.75" hidden="false" customHeight="false" outlineLevel="0" collapsed="false">
      <c r="A42" s="42" t="s">
        <v>52</v>
      </c>
      <c r="B42" s="33" t="n">
        <f aca="false">(C42*$C$2+I42*$I$2)/($C$2+$I$2)</f>
        <v>7.86156972233324</v>
      </c>
      <c r="C42" s="34" t="n">
        <f aca="false">(IF(D42="...",0,D42)*$D$2+IF(E42="...",0,E42)*$E$2+IF(F42="...",0,F42)*$F$2+IF(G42="...",0,G42)*$G$2+IF(H42="...",0,H42)*$H$2)/(IF(D42="...",0,$D$2)+IF(E42="...",0,$E$2)+IF(F42="...",0,$F$2)+IF(G42="...",0,$G$2)+IF(H42="...",0,$H$2))</f>
        <v>8.11392044466647</v>
      </c>
      <c r="D42" s="35" t="n">
        <f aca="false">IF(AND('Sample Country Indicators'!C44="...",'Sample Country Indicators'!E44="...",'Sample Country Indicators'!G44="..."),"...",(('Sample Country Indicators'!$B$3*IF('Sample Country Indicators'!C44="...",0,'Sample Country Indicators'!C44))+('Sample Country Indicators'!$D$3*IF('Sample Country Indicators'!E44="...",0,'Sample Country Indicators'!E44))+('Sample Country Indicators'!$F$3*IF('Sample Country Indicators'!G44="...",0,'Sample Country Indicators'!G44)))/(IF('Sample Country Indicators'!C44="...",0,'Sample Country Indicators'!$B$3)+IF('Sample Country Indicators'!E44="...",0,'Sample Country Indicators'!$D$3)+IF('Sample Country Indicators'!G44="...",0,'Sample Country Indicators'!$F$3)))</f>
        <v>8.20859481607615</v>
      </c>
      <c r="E42" s="36" t="n">
        <f aca="false">IF(AND('Sample Country Indicators'!I44="...",'Sample Country Indicators'!K44="...",'Sample Country Indicators'!M44="...",'Sample Country Indicators'!O44="..."),"...",(('Sample Country Indicators'!$H$3*IF('Sample Country Indicators'!I44="...",0,'Sample Country Indicators'!I44))+('Sample Country Indicators'!$J$3*IF('Sample Country Indicators'!K44="...",0,'Sample Country Indicators'!K44))+('Sample Country Indicators'!$L$3*IF('Sample Country Indicators'!M44="...",0,'Sample Country Indicators'!M44))+('Sample Country Indicators'!$N$3*IF('Sample Country Indicators'!O44="...",0,'Sample Country Indicators'!O44)))/(IF('Sample Country Indicators'!I44="...",0,'Sample Country Indicators'!$H$3)+IF('Sample Country Indicators'!K44="...",0,'Sample Country Indicators'!$J$3)+IF('Sample Country Indicators'!M44="...",0,'Sample Country Indicators'!$L$3)+IF('Sample Country Indicators'!O44="...",0,'Sample Country Indicators'!$N$3)))</f>
        <v>8.4375</v>
      </c>
      <c r="F42" s="37" t="n">
        <f aca="false">IF(AND('Sample Country Indicators'!Q44="...",'Sample Country Indicators'!S44="...",'Sample Country Indicators'!U44="..."),"...",(('Sample Country Indicators'!$P$3*IF('Sample Country Indicators'!Q44="...",0,'Sample Country Indicators'!Q44))+('Sample Country Indicators'!$R$3*IF('Sample Country Indicators'!S44="...",0,'Sample Country Indicators'!S44))+('Sample Country Indicators'!$T$3*IF('Sample Country Indicators'!U44="...",0,'Sample Country Indicators'!U44)))/(IF('Sample Country Indicators'!Q44="...",0,'Sample Country Indicators'!$P$3)+IF('Sample Country Indicators'!S44="...",0,'Sample Country Indicators'!$R$3)+IF('Sample Country Indicators'!U44="...",0,'Sample Country Indicators'!$T$3)))</f>
        <v>7.31111111111111</v>
      </c>
      <c r="G42" s="37" t="n">
        <f aca="false">IF(AND('Sample Country Indicators'!W44="...",'Sample Country Indicators'!Y44="..."),"...",(('Sample Country Indicators'!$V$3*IF('Sample Country Indicators'!W44="...",0,'Sample Country Indicators'!W44))+('Sample Country Indicators'!$X$3*IF('Sample Country Indicators'!Y44="...",0,'Sample Country Indicators'!Y44)))/(IF('Sample Country Indicators'!W44="...",1,'Sample Country Indicators'!$V$3)+IF('Sample Country Indicators'!Y44="...",1,'Sample Country Indicators'!$X$3)))</f>
        <v>9.053125</v>
      </c>
      <c r="H42" s="38" t="n">
        <f aca="false">IF(AND('Sample Country Indicators'!AC44="...",'Sample Country Indicators'!AE44="...",'Sample Country Indicators'!AG44="..."),"...",(('Sample Country Indicators'!$Z$3*IF('Sample Country Indicators'!AA44="...",0,'Sample Country Indicators'!AA44))+('Sample Country Indicators'!$AB$3*IF('Sample Country Indicators'!AC44="...",0,'Sample Country Indicators'!AC44))+('Sample Country Indicators'!$AD$3*IF('Sample Country Indicators'!AE44="...",0,'Sample Country Indicators'!AE44))+('Sample Country Indicators'!$AF$3*IF('Sample Country Indicators'!AG44="...",0,'Sample Country Indicators'!AG44)))/(IF('Sample Country Indicators'!AA44="...",0,'Sample Country Indicators'!$Z$3)+IF('Sample Country Indicators'!AC44="...",0,'Sample Country Indicators'!$AB$3)+IF('Sample Country Indicators'!AE44="...",0,'Sample Country Indicators'!$AD$3)+IF('Sample Country Indicators'!AG44="...",0,'Sample Country Indicators'!$AF$3)))</f>
        <v>7.67145675926573</v>
      </c>
      <c r="I42" s="39" t="n">
        <f aca="false">(IF(J42="...",0,J42)*$J$2+IF(K42="...",0,K42)*$K$2+IF(L42="...",0,L42)*$L$2+IF(M42="...",0,M42)*$M$2)/(IF(J42="...",0,$J$2)+IF(K42="...",0,$K$2)+IF(L42="...",0,$L$2)+IF(M42="...",0,$M$2))</f>
        <v>7.609219</v>
      </c>
      <c r="J42" s="40" t="n">
        <f aca="false">(('Sample Country Indicators'!$AH$3*IF('Sample Country Indicators'!AI44="...",0,'Sample Country Indicators'!AI44)))/(IF('Sample Country Indicators'!AI44="...",1,'Sample Country Indicators'!$AH$3))</f>
        <v>2.325</v>
      </c>
      <c r="K42" s="41" t="n">
        <f aca="false">'Sample Country Indicators'!AK44</f>
        <v>4.96872</v>
      </c>
      <c r="L42" s="37" t="n">
        <f aca="false">IF(AND('Sample Country Indicators'!AM44="...",'Sample Country Indicators'!AO44="...",'Sample Country Indicators'!AQ44="...",'Sample Country Indicators'!AS44="..."),"...",(('Sample Country Indicators'!$AL$3*IF('Sample Country Indicators'!AM44="...",0,'Sample Country Indicators'!AM44))+('Sample Country Indicators'!$AN$3*IF('Sample Country Indicators'!AO44="...",0,'Sample Country Indicators'!AO44))+('Sample Country Indicators'!$AP$3*IF('Sample Country Indicators'!AQ44="...",0,'Sample Country Indicators'!AQ44))+('Sample Country Indicators'!$AR$3*IF('Sample Country Indicators'!AS44="...",0,'Sample Country Indicators'!AS44)))/(IF('Sample Country Indicators'!AM44="...",0,'Sample Country Indicators'!AL$3)+IF('Sample Country Indicators'!AO44="...",0,'Sample Country Indicators'!$AN$3)+IF('Sample Country Indicators'!AQ44="...",0,'Sample Country Indicators'!$AP$3)+IF('Sample Country Indicators'!AS44="...",1,'Sample Country Indicators'!$AR$3)))</f>
        <v>9.908</v>
      </c>
      <c r="M42" s="38" t="n">
        <f aca="false">IF(AND('Sample Country Indicators'!AU44="...",'Sample Country Indicators'!AW44="...",'Sample Country Indicators'!AY44="..."),"...",(('Sample Country Indicators'!$AT$3*IF('Sample Country Indicators'!AU44="...",0,'Sample Country Indicators'!AU44))+('Sample Country Indicators'!$AV$3*IF('Sample Country Indicators'!AW44="...",0,'Sample Country Indicators'!AW44))+('Sample Country Indicators'!$AX$3*IF('Sample Country Indicators'!AY44="...",0,'Sample Country Indicators'!AY44)))/(IF('Sample Country Indicators'!AU44="...",1,'Sample Country Indicators'!$AT$3)+IF('Sample Country Indicators'!AW44="...",1,'Sample Country Indicators'!$AV$3)+IF('Sample Country Indicators'!AY44="...",1,'Sample Country Indicators'!$AX$3)))</f>
        <v>10</v>
      </c>
    </row>
    <row r="43" customFormat="false" ht="12.75" hidden="false" customHeight="false" outlineLevel="0" collapsed="false">
      <c r="A43" s="42" t="s">
        <v>53</v>
      </c>
      <c r="B43" s="33" t="n">
        <f aca="false">(C43*$C$2+I43*$I$2)/($C$2+$I$2)</f>
        <v>7.00468384762841</v>
      </c>
      <c r="C43" s="34" t="n">
        <f aca="false">(IF(D43="...",0,D43)*$D$2+IF(E43="...",0,E43)*$E$2+IF(F43="...",0,F43)*$F$2+IF(G43="...",0,G43)*$G$2+IF(H43="...",0,H43)*$H$2)/(IF(D43="...",0,$D$2)+IF(E43="...",0,$E$2)+IF(F43="...",0,$F$2)+IF(G43="...",0,$G$2)+IF(H43="...",0,$H$2))</f>
        <v>7.99593402413941</v>
      </c>
      <c r="D43" s="35" t="n">
        <f aca="false">IF(AND('Sample Country Indicators'!C45="...",'Sample Country Indicators'!E45="...",'Sample Country Indicators'!G45="..."),"...",(('Sample Country Indicators'!$B$3*IF('Sample Country Indicators'!C45="...",0,'Sample Country Indicators'!C45))+('Sample Country Indicators'!$D$3*IF('Sample Country Indicators'!E45="...",0,'Sample Country Indicators'!E45))+('Sample Country Indicators'!$F$3*IF('Sample Country Indicators'!G45="...",0,'Sample Country Indicators'!G45)))/(IF('Sample Country Indicators'!C45="...",0,'Sample Country Indicators'!$B$3)+IF('Sample Country Indicators'!E45="...",0,'Sample Country Indicators'!$D$3)+IF('Sample Country Indicators'!G45="...",0,'Sample Country Indicators'!$F$3)))</f>
        <v>8.52814258929652</v>
      </c>
      <c r="E43" s="36" t="n">
        <f aca="false">IF(AND('Sample Country Indicators'!I45="...",'Sample Country Indicators'!K45="...",'Sample Country Indicators'!M45="...",'Sample Country Indicators'!O45="..."),"...",(('Sample Country Indicators'!$H$3*IF('Sample Country Indicators'!I45="...",0,'Sample Country Indicators'!I45))+('Sample Country Indicators'!$J$3*IF('Sample Country Indicators'!K45="...",0,'Sample Country Indicators'!K45))+('Sample Country Indicators'!$L$3*IF('Sample Country Indicators'!M45="...",0,'Sample Country Indicators'!M45))+('Sample Country Indicators'!$N$3*IF('Sample Country Indicators'!O45="...",0,'Sample Country Indicators'!O45)))/(IF('Sample Country Indicators'!I45="...",0,'Sample Country Indicators'!$H$3)+IF('Sample Country Indicators'!K45="...",0,'Sample Country Indicators'!$J$3)+IF('Sample Country Indicators'!M45="...",0,'Sample Country Indicators'!$L$3)+IF('Sample Country Indicators'!O45="...",0,'Sample Country Indicators'!$N$3)))</f>
        <v>10</v>
      </c>
      <c r="F43" s="37" t="n">
        <f aca="false">IF(AND('Sample Country Indicators'!Q45="...",'Sample Country Indicators'!S45="...",'Sample Country Indicators'!U45="..."),"...",(('Sample Country Indicators'!$P$3*IF('Sample Country Indicators'!Q45="...",0,'Sample Country Indicators'!Q45))+('Sample Country Indicators'!$R$3*IF('Sample Country Indicators'!S45="...",0,'Sample Country Indicators'!S45))+('Sample Country Indicators'!$T$3*IF('Sample Country Indicators'!U45="...",0,'Sample Country Indicators'!U45)))/(IF('Sample Country Indicators'!Q45="...",0,'Sample Country Indicators'!$P$3)+IF('Sample Country Indicators'!S45="...",0,'Sample Country Indicators'!$R$3)+IF('Sample Country Indicators'!U45="...",0,'Sample Country Indicators'!$T$3)))</f>
        <v>6.72962962962963</v>
      </c>
      <c r="G43" s="37" t="n">
        <f aca="false">IF(AND('Sample Country Indicators'!W45="...",'Sample Country Indicators'!Y45="..."),"...",(('Sample Country Indicators'!$V$3*IF('Sample Country Indicators'!W45="...",0,'Sample Country Indicators'!W45))+('Sample Country Indicators'!$X$3*IF('Sample Country Indicators'!Y45="...",0,'Sample Country Indicators'!Y45)))/(IF('Sample Country Indicators'!W45="...",1,'Sample Country Indicators'!$V$3)+IF('Sample Country Indicators'!Y45="...",1,'Sample Country Indicators'!$X$3)))</f>
        <v>7.28090845030069</v>
      </c>
      <c r="H43" s="38" t="n">
        <f aca="false">IF(AND('Sample Country Indicators'!AC45="...",'Sample Country Indicators'!AE45="...",'Sample Country Indicators'!AG45="..."),"...",(('Sample Country Indicators'!$Z$3*IF('Sample Country Indicators'!AA45="...",0,'Sample Country Indicators'!AA45))+('Sample Country Indicators'!$AB$3*IF('Sample Country Indicators'!AC45="...",0,'Sample Country Indicators'!AC45))+('Sample Country Indicators'!$AD$3*IF('Sample Country Indicators'!AE45="...",0,'Sample Country Indicators'!AE45))+('Sample Country Indicators'!$AF$3*IF('Sample Country Indicators'!AG45="...",0,'Sample Country Indicators'!AG45)))/(IF('Sample Country Indicators'!AA45="...",0,'Sample Country Indicators'!$Z$3)+IF('Sample Country Indicators'!AC45="...",0,'Sample Country Indicators'!$AB$3)+IF('Sample Country Indicators'!AE45="...",0,'Sample Country Indicators'!$AD$3)+IF('Sample Country Indicators'!AG45="...",0,'Sample Country Indicators'!$AF$3)))</f>
        <v>7.66580357142857</v>
      </c>
      <c r="I43" s="39" t="n">
        <f aca="false">(IF(J43="...",0,J43)*$J$2+IF(K43="...",0,K43)*$K$2+IF(L43="...",0,L43)*$L$2+IF(M43="...",0,M43)*$M$2)/(IF(J43="...",0,$J$2)+IF(K43="...",0,$K$2)+IF(L43="...",0,$L$2)+IF(M43="...",0,$M$2))</f>
        <v>6.01343367111741</v>
      </c>
      <c r="J43" s="40" t="n">
        <f aca="false">(('Sample Country Indicators'!$AH$3*IF('Sample Country Indicators'!AI45="...",0,'Sample Country Indicators'!AI45)))/(IF('Sample Country Indicators'!AI45="...",1,'Sample Country Indicators'!$AH$3))</f>
        <v>3.85</v>
      </c>
      <c r="K43" s="41" t="n">
        <f aca="false">'Sample Country Indicators'!AK45</f>
        <v>7.53568</v>
      </c>
      <c r="L43" s="37" t="n">
        <f aca="false">IF(AND('Sample Country Indicators'!AM45="...",'Sample Country Indicators'!AO45="...",'Sample Country Indicators'!AQ45="...",'Sample Country Indicators'!AS45="..."),"...",(('Sample Country Indicators'!$AL$3*IF('Sample Country Indicators'!AM45="...",0,'Sample Country Indicators'!AM45))+('Sample Country Indicators'!$AN$3*IF('Sample Country Indicators'!AO45="...",0,'Sample Country Indicators'!AO45))+('Sample Country Indicators'!$AP$3*IF('Sample Country Indicators'!AQ45="...",0,'Sample Country Indicators'!AQ45))+('Sample Country Indicators'!$AR$3*IF('Sample Country Indicators'!AS45="...",0,'Sample Country Indicators'!AS45)))/(IF('Sample Country Indicators'!AM45="...",0,'Sample Country Indicators'!AL$3)+IF('Sample Country Indicators'!AO45="...",0,'Sample Country Indicators'!$AN$3)+IF('Sample Country Indicators'!AQ45="...",0,'Sample Country Indicators'!$AP$3)+IF('Sample Country Indicators'!AS45="...",1,'Sample Country Indicators'!$AR$3)))</f>
        <v>6.29455038026091</v>
      </c>
      <c r="M43" s="38" t="n">
        <f aca="false">IF(AND('Sample Country Indicators'!AU45="...",'Sample Country Indicators'!AW45="...",'Sample Country Indicators'!AY45="..."),"...",(('Sample Country Indicators'!$AT$3*IF('Sample Country Indicators'!AU45="...",0,'Sample Country Indicators'!AU45))+('Sample Country Indicators'!$AV$3*IF('Sample Country Indicators'!AW45="...",0,'Sample Country Indicators'!AW45))+('Sample Country Indicators'!$AX$3*IF('Sample Country Indicators'!AY45="...",0,'Sample Country Indicators'!AY45)))/(IF('Sample Country Indicators'!AU45="...",1,'Sample Country Indicators'!$AT$3)+IF('Sample Country Indicators'!AW45="...",1,'Sample Country Indicators'!$AV$3)+IF('Sample Country Indicators'!AY45="...",1,'Sample Country Indicators'!$AX$3)))</f>
        <v>5.71428571428571</v>
      </c>
    </row>
    <row r="44" customFormat="false" ht="12.75" hidden="false" customHeight="false" outlineLevel="0" collapsed="false">
      <c r="A44" s="42" t="s">
        <v>54</v>
      </c>
      <c r="B44" s="33" t="n">
        <f aca="false">(C44*$C$2+I44*$I$2)/($C$2+$I$2)</f>
        <v>4.29025960423374</v>
      </c>
      <c r="C44" s="34" t="n">
        <f aca="false">(IF(D44="...",0,D44)*$D$2+IF(E44="...",0,E44)*$E$2+IF(F44="...",0,F44)*$F$2+IF(G44="...",0,G44)*$G$2+IF(H44="...",0,H44)*$H$2)/(IF(D44="...",0,$D$2)+IF(E44="...",0,$E$2)+IF(F44="...",0,$F$2)+IF(G44="...",0,$G$2)+IF(H44="...",0,$H$2))</f>
        <v>2.56378720846749</v>
      </c>
      <c r="D44" s="35" t="n">
        <f aca="false">IF(AND('Sample Country Indicators'!C46="...",'Sample Country Indicators'!E46="...",'Sample Country Indicators'!G46="..."),"...",(('Sample Country Indicators'!$B$3*IF('Sample Country Indicators'!C46="...",0,'Sample Country Indicators'!C46))+('Sample Country Indicators'!$D$3*IF('Sample Country Indicators'!E46="...",0,'Sample Country Indicators'!E46))+('Sample Country Indicators'!$F$3*IF('Sample Country Indicators'!G46="...",0,'Sample Country Indicators'!G46)))/(IF('Sample Country Indicators'!C46="...",0,'Sample Country Indicators'!$B$3)+IF('Sample Country Indicators'!E46="...",0,'Sample Country Indicators'!$D$3)+IF('Sample Country Indicators'!G46="...",0,'Sample Country Indicators'!$F$3)))</f>
        <v>2.33494375337119</v>
      </c>
      <c r="E44" s="36" t="n">
        <f aca="false">IF(AND('Sample Country Indicators'!I46="...",'Sample Country Indicators'!K46="...",'Sample Country Indicators'!M46="...",'Sample Country Indicators'!O46="..."),"...",(('Sample Country Indicators'!$H$3*IF('Sample Country Indicators'!I46="...",0,'Sample Country Indicators'!I46))+('Sample Country Indicators'!$J$3*IF('Sample Country Indicators'!K46="...",0,'Sample Country Indicators'!K46))+('Sample Country Indicators'!$L$3*IF('Sample Country Indicators'!M46="...",0,'Sample Country Indicators'!M46))+('Sample Country Indicators'!$N$3*IF('Sample Country Indicators'!O46="...",0,'Sample Country Indicators'!O46)))/(IF('Sample Country Indicators'!I46="...",0,'Sample Country Indicators'!$H$3)+IF('Sample Country Indicators'!K46="...",0,'Sample Country Indicators'!$J$3)+IF('Sample Country Indicators'!M46="...",0,'Sample Country Indicators'!$L$3)+IF('Sample Country Indicators'!O46="...",0,'Sample Country Indicators'!$N$3)))</f>
        <v>3.125</v>
      </c>
      <c r="F44" s="37" t="str">
        <f aca="false">IF(AND('Sample Country Indicators'!Q46="...",'Sample Country Indicators'!S46="...",'Sample Country Indicators'!U46="..."),"...",(('Sample Country Indicators'!$P$3*IF('Sample Country Indicators'!Q46="...",0,'Sample Country Indicators'!Q46))+('Sample Country Indicators'!$R$3*IF('Sample Country Indicators'!S46="...",0,'Sample Country Indicators'!S46))+('Sample Country Indicators'!$T$3*IF('Sample Country Indicators'!U46="...",0,'Sample Country Indicators'!U46)))/(IF('Sample Country Indicators'!Q46="...",0,'Sample Country Indicators'!$P$3)+IF('Sample Country Indicators'!S46="...",0,'Sample Country Indicators'!$R$3)+IF('Sample Country Indicators'!U46="...",0,'Sample Country Indicators'!$T$3)))</f>
        <v>...</v>
      </c>
      <c r="G44" s="37" t="str">
        <f aca="false">IF(AND('Sample Country Indicators'!W46="...",'Sample Country Indicators'!Y46="..."),"...",(('Sample Country Indicators'!$V$3*IF('Sample Country Indicators'!W46="...",0,'Sample Country Indicators'!W46))+('Sample Country Indicators'!$X$3*IF('Sample Country Indicators'!Y46="...",0,'Sample Country Indicators'!Y46)))/(IF('Sample Country Indicators'!W46="...",1,'Sample Country Indicators'!$V$3)+IF('Sample Country Indicators'!Y46="...",1,'Sample Country Indicators'!$X$3)))</f>
        <v>...</v>
      </c>
      <c r="H44" s="38" t="n">
        <f aca="false">IF(AND('Sample Country Indicators'!AC46="...",'Sample Country Indicators'!AE46="...",'Sample Country Indicators'!AG46="..."),"...",(('Sample Country Indicators'!$Z$3*IF('Sample Country Indicators'!AA46="...",0,'Sample Country Indicators'!AA46))+('Sample Country Indicators'!$AB$3*IF('Sample Country Indicators'!AC46="...",0,'Sample Country Indicators'!AC46))+('Sample Country Indicators'!$AD$3*IF('Sample Country Indicators'!AE46="...",0,'Sample Country Indicators'!AE46))+('Sample Country Indicators'!$AF$3*IF('Sample Country Indicators'!AG46="...",0,'Sample Country Indicators'!AG46)))/(IF('Sample Country Indicators'!AA46="...",0,'Sample Country Indicators'!$Z$3)+IF('Sample Country Indicators'!AC46="...",0,'Sample Country Indicators'!$AB$3)+IF('Sample Country Indicators'!AE46="...",0,'Sample Country Indicators'!$AD$3)+IF('Sample Country Indicators'!AG46="...",0,'Sample Country Indicators'!$AF$3)))</f>
        <v>2.20281244014423</v>
      </c>
      <c r="I44" s="39" t="n">
        <f aca="false">(IF(J44="...",0,J44)*$J$2+IF(K44="...",0,K44)*$K$2+IF(L44="...",0,L44)*$L$2+IF(M44="...",0,M44)*$M$2)/(IF(J44="...",0,$J$2)+IF(K44="...",0,$K$2)+IF(L44="...",0,$L$2)+IF(M44="...",0,$M$2))</f>
        <v>6.016732</v>
      </c>
      <c r="J44" s="40" t="n">
        <f aca="false">(('Sample Country Indicators'!$AH$3*IF('Sample Country Indicators'!AI46="...",0,'Sample Country Indicators'!AI46)))/(IF('Sample Country Indicators'!AI46="...",1,'Sample Country Indicators'!$AH$3))</f>
        <v>0.5</v>
      </c>
      <c r="K44" s="41" t="n">
        <f aca="false">'Sample Country Indicators'!AK46</f>
        <v>9.92716</v>
      </c>
      <c r="L44" s="37" t="n">
        <f aca="false">IF(AND('Sample Country Indicators'!AM46="...",'Sample Country Indicators'!AO46="...",'Sample Country Indicators'!AQ46="...",'Sample Country Indicators'!AS46="..."),"...",(('Sample Country Indicators'!$AL$3*IF('Sample Country Indicators'!AM46="...",0,'Sample Country Indicators'!AM46))+('Sample Country Indicators'!$AN$3*IF('Sample Country Indicators'!AO46="...",0,'Sample Country Indicators'!AO46))+('Sample Country Indicators'!$AP$3*IF('Sample Country Indicators'!AQ46="...",0,'Sample Country Indicators'!AQ46))+('Sample Country Indicators'!$AR$3*IF('Sample Country Indicators'!AS46="...",0,'Sample Country Indicators'!AS46)))/(IF('Sample Country Indicators'!AM46="...",0,'Sample Country Indicators'!AL$3)+IF('Sample Country Indicators'!AO46="...",0,'Sample Country Indicators'!$AN$3)+IF('Sample Country Indicators'!AQ46="...",0,'Sample Country Indicators'!$AP$3)+IF('Sample Country Indicators'!AS46="...",1,'Sample Country Indicators'!$AR$3)))</f>
        <v>8.764</v>
      </c>
      <c r="M44" s="38" t="n">
        <f aca="false">IF(AND('Sample Country Indicators'!AU46="...",'Sample Country Indicators'!AW46="...",'Sample Country Indicators'!AY46="..."),"...",(('Sample Country Indicators'!$AT$3*IF('Sample Country Indicators'!AU46="...",0,'Sample Country Indicators'!AU46))+('Sample Country Indicators'!$AV$3*IF('Sample Country Indicators'!AW46="...",0,'Sample Country Indicators'!AW46))+('Sample Country Indicators'!$AX$3*IF('Sample Country Indicators'!AY46="...",0,'Sample Country Indicators'!AY46)))/(IF('Sample Country Indicators'!AU46="...",1,'Sample Country Indicators'!$AT$3)+IF('Sample Country Indicators'!AW46="...",1,'Sample Country Indicators'!$AV$3)+IF('Sample Country Indicators'!AY46="...",1,'Sample Country Indicators'!$AX$3)))</f>
        <v>0</v>
      </c>
    </row>
    <row r="45" customFormat="false" ht="12.75" hidden="false" customHeight="false" outlineLevel="0" collapsed="false">
      <c r="A45" s="42" t="s">
        <v>55</v>
      </c>
      <c r="B45" s="33" t="n">
        <f aca="false">(C45*$C$2+I45*$I$2)/($C$2+$I$2)</f>
        <v>5.48883629376799</v>
      </c>
      <c r="C45" s="34" t="n">
        <f aca="false">(IF(D45="...",0,D45)*$D$2+IF(E45="...",0,E45)*$E$2+IF(F45="...",0,F45)*$F$2+IF(G45="...",0,G45)*$G$2+IF(H45="...",0,H45)*$H$2)/(IF(D45="...",0,$D$2)+IF(E45="...",0,$E$2)+IF(F45="...",0,$F$2)+IF(G45="...",0,$G$2)+IF(H45="...",0,$H$2))</f>
        <v>3.33792758753598</v>
      </c>
      <c r="D45" s="35" t="n">
        <f aca="false">IF(AND('Sample Country Indicators'!C47="...",'Sample Country Indicators'!E47="...",'Sample Country Indicators'!G47="..."),"...",(('Sample Country Indicators'!$B$3*IF('Sample Country Indicators'!C47="...",0,'Sample Country Indicators'!C47))+('Sample Country Indicators'!$D$3*IF('Sample Country Indicators'!E47="...",0,'Sample Country Indicators'!E47))+('Sample Country Indicators'!$F$3*IF('Sample Country Indicators'!G47="...",0,'Sample Country Indicators'!G47)))/(IF('Sample Country Indicators'!C47="...",0,'Sample Country Indicators'!$B$3)+IF('Sample Country Indicators'!E47="...",0,'Sample Country Indicators'!$D$3)+IF('Sample Country Indicators'!G47="...",0,'Sample Country Indicators'!$F$3)))</f>
        <v>4.12162779788733</v>
      </c>
      <c r="E45" s="36" t="n">
        <f aca="false">IF(AND('Sample Country Indicators'!I47="...",'Sample Country Indicators'!K47="...",'Sample Country Indicators'!M47="...",'Sample Country Indicators'!O47="..."),"...",(('Sample Country Indicators'!$H$3*IF('Sample Country Indicators'!I47="...",0,'Sample Country Indicators'!I47))+('Sample Country Indicators'!$J$3*IF('Sample Country Indicators'!K47="...",0,'Sample Country Indicators'!K47))+('Sample Country Indicators'!$L$3*IF('Sample Country Indicators'!M47="...",0,'Sample Country Indicators'!M47))+('Sample Country Indicators'!$N$3*IF('Sample Country Indicators'!O47="...",0,'Sample Country Indicators'!O47)))/(IF('Sample Country Indicators'!I47="...",0,'Sample Country Indicators'!$H$3)+IF('Sample Country Indicators'!K47="...",0,'Sample Country Indicators'!$J$3)+IF('Sample Country Indicators'!M47="...",0,'Sample Country Indicators'!$L$3)+IF('Sample Country Indicators'!O47="...",0,'Sample Country Indicators'!$N$3)))</f>
        <v>3.125</v>
      </c>
      <c r="F45" s="37" t="n">
        <f aca="false">IF(AND('Sample Country Indicators'!Q47="...",'Sample Country Indicators'!S47="...",'Sample Country Indicators'!U47="..."),"...",(('Sample Country Indicators'!$P$3*IF('Sample Country Indicators'!Q47="...",0,'Sample Country Indicators'!Q47))+('Sample Country Indicators'!$R$3*IF('Sample Country Indicators'!S47="...",0,'Sample Country Indicators'!S47))+('Sample Country Indicators'!$T$3*IF('Sample Country Indicators'!U47="...",0,'Sample Country Indicators'!U47)))/(IF('Sample Country Indicators'!Q47="...",0,'Sample Country Indicators'!$P$3)+IF('Sample Country Indicators'!S47="...",0,'Sample Country Indicators'!$R$3)+IF('Sample Country Indicators'!U47="...",0,'Sample Country Indicators'!$T$3)))</f>
        <v>3.11666666666667</v>
      </c>
      <c r="G45" s="37" t="n">
        <f aca="false">IF(AND('Sample Country Indicators'!W47="...",'Sample Country Indicators'!Y47="..."),"...",(('Sample Country Indicators'!$V$3*IF('Sample Country Indicators'!W47="...",0,'Sample Country Indicators'!W47))+('Sample Country Indicators'!$X$3*IF('Sample Country Indicators'!Y47="...",0,'Sample Country Indicators'!Y47)))/(IF('Sample Country Indicators'!W47="...",1,'Sample Country Indicators'!$V$3)+IF('Sample Country Indicators'!Y47="...",1,'Sample Country Indicators'!$X$3)))</f>
        <v>3.096789787696</v>
      </c>
      <c r="H45" s="38" t="n">
        <f aca="false">IF(AND('Sample Country Indicators'!AC47="...",'Sample Country Indicators'!AE47="...",'Sample Country Indicators'!AG47="..."),"...",(('Sample Country Indicators'!$Z$3*IF('Sample Country Indicators'!AA47="...",0,'Sample Country Indicators'!AA47))+('Sample Country Indicators'!$AB$3*IF('Sample Country Indicators'!AC47="...",0,'Sample Country Indicators'!AC47))+('Sample Country Indicators'!$AD$3*IF('Sample Country Indicators'!AE47="...",0,'Sample Country Indicators'!AE47))+('Sample Country Indicators'!$AF$3*IF('Sample Country Indicators'!AG47="...",0,'Sample Country Indicators'!AG47)))/(IF('Sample Country Indicators'!AA47="...",0,'Sample Country Indicators'!$Z$3)+IF('Sample Country Indicators'!AC47="...",0,'Sample Country Indicators'!$AB$3)+IF('Sample Country Indicators'!AE47="...",0,'Sample Country Indicators'!$AD$3)+IF('Sample Country Indicators'!AG47="...",0,'Sample Country Indicators'!$AF$3)))</f>
        <v>3.3551738268325</v>
      </c>
      <c r="I45" s="39" t="n">
        <f aca="false">(IF(J45="...",0,J45)*$J$2+IF(K45="...",0,K45)*$K$2+IF(L45="...",0,L45)*$L$2+IF(M45="...",0,M45)*$M$2)/(IF(J45="...",0,$J$2)+IF(K45="...",0,$K$2)+IF(L45="...",0,$L$2)+IF(M45="...",0,$M$2))</f>
        <v>7.639745</v>
      </c>
      <c r="J45" s="40" t="n">
        <f aca="false">(('Sample Country Indicators'!$AH$3*IF('Sample Country Indicators'!AI47="...",0,'Sample Country Indicators'!AI47)))/(IF('Sample Country Indicators'!AI47="...",1,'Sample Country Indicators'!$AH$3))</f>
        <v>0.975</v>
      </c>
      <c r="K45" s="41" t="n">
        <f aca="false">'Sample Country Indicators'!AK47</f>
        <v>9.6536</v>
      </c>
      <c r="L45" s="37" t="n">
        <f aca="false">IF(AND('Sample Country Indicators'!AM47="...",'Sample Country Indicators'!AO47="...",'Sample Country Indicators'!AQ47="...",'Sample Country Indicators'!AS47="..."),"...",(('Sample Country Indicators'!$AL$3*IF('Sample Country Indicators'!AM47="...",0,'Sample Country Indicators'!AM47))+('Sample Country Indicators'!$AN$3*IF('Sample Country Indicators'!AO47="...",0,'Sample Country Indicators'!AO47))+('Sample Country Indicators'!$AP$3*IF('Sample Country Indicators'!AQ47="...",0,'Sample Country Indicators'!AQ47))+('Sample Country Indicators'!$AR$3*IF('Sample Country Indicators'!AS47="...",0,'Sample Country Indicators'!AS47)))/(IF('Sample Country Indicators'!AM47="...",0,'Sample Country Indicators'!AL$3)+IF('Sample Country Indicators'!AO47="...",0,'Sample Country Indicators'!$AN$3)+IF('Sample Country Indicators'!AQ47="...",0,'Sample Country Indicators'!$AP$3)+IF('Sample Country Indicators'!AS47="...",1,'Sample Country Indicators'!$AR$3)))</f>
        <v>8.41866666666667</v>
      </c>
      <c r="M45" s="38" t="n">
        <f aca="false">IF(AND('Sample Country Indicators'!AU47="...",'Sample Country Indicators'!AW47="...",'Sample Country Indicators'!AY47="..."),"...",(('Sample Country Indicators'!$AT$3*IF('Sample Country Indicators'!AU47="...",0,'Sample Country Indicators'!AU47))+('Sample Country Indicators'!$AV$3*IF('Sample Country Indicators'!AW47="...",0,'Sample Country Indicators'!AW47))+('Sample Country Indicators'!$AX$3*IF('Sample Country Indicators'!AY47="...",0,'Sample Country Indicators'!AY47)))/(IF('Sample Country Indicators'!AU47="...",1,'Sample Country Indicators'!$AT$3)+IF('Sample Country Indicators'!AW47="...",1,'Sample Country Indicators'!$AV$3)+IF('Sample Country Indicators'!AY47="...",1,'Sample Country Indicators'!$AX$3)))</f>
        <v>10</v>
      </c>
    </row>
    <row r="46" customFormat="false" ht="12.75" hidden="false" customHeight="false" outlineLevel="0" collapsed="false">
      <c r="A46" s="42" t="s">
        <v>56</v>
      </c>
      <c r="B46" s="33" t="n">
        <f aca="false">(C46*$C$2+I46*$I$2)/($C$2+$I$2)</f>
        <v>7.55727846509145</v>
      </c>
      <c r="C46" s="34" t="n">
        <f aca="false">(IF(D46="...",0,D46)*$D$2+IF(E46="...",0,E46)*$E$2+IF(F46="...",0,F46)*$F$2+IF(G46="...",0,G46)*$G$2+IF(H46="...",0,H46)*$H$2)/(IF(D46="...",0,$D$2)+IF(E46="...",0,$E$2)+IF(F46="...",0,$F$2)+IF(G46="...",0,$G$2)+IF(H46="...",0,$H$2))</f>
        <v>7.78741346803031</v>
      </c>
      <c r="D46" s="35" t="n">
        <f aca="false">IF(AND('Sample Country Indicators'!C48="...",'Sample Country Indicators'!E48="...",'Sample Country Indicators'!G48="..."),"...",(('Sample Country Indicators'!$B$3*IF('Sample Country Indicators'!C48="...",0,'Sample Country Indicators'!C48))+('Sample Country Indicators'!$D$3*IF('Sample Country Indicators'!E48="...",0,'Sample Country Indicators'!E48))+('Sample Country Indicators'!$F$3*IF('Sample Country Indicators'!G48="...",0,'Sample Country Indicators'!G48)))/(IF('Sample Country Indicators'!C48="...",0,'Sample Country Indicators'!$B$3)+IF('Sample Country Indicators'!E48="...",0,'Sample Country Indicators'!$D$3)+IF('Sample Country Indicators'!G48="...",0,'Sample Country Indicators'!$F$3)))</f>
        <v>8.17971428571429</v>
      </c>
      <c r="E46" s="36" t="n">
        <f aca="false">IF(AND('Sample Country Indicators'!I48="...",'Sample Country Indicators'!K48="...",'Sample Country Indicators'!M48="...",'Sample Country Indicators'!O48="..."),"...",(('Sample Country Indicators'!$H$3*IF('Sample Country Indicators'!I48="...",0,'Sample Country Indicators'!I48))+('Sample Country Indicators'!$J$3*IF('Sample Country Indicators'!K48="...",0,'Sample Country Indicators'!K48))+('Sample Country Indicators'!$L$3*IF('Sample Country Indicators'!M48="...",0,'Sample Country Indicators'!M48))+('Sample Country Indicators'!$N$3*IF('Sample Country Indicators'!O48="...",0,'Sample Country Indicators'!O48)))/(IF('Sample Country Indicators'!I48="...",0,'Sample Country Indicators'!$H$3)+IF('Sample Country Indicators'!K48="...",0,'Sample Country Indicators'!$J$3)+IF('Sample Country Indicators'!M48="...",0,'Sample Country Indicators'!$L$3)+IF('Sample Country Indicators'!O48="...",0,'Sample Country Indicators'!$N$3)))</f>
        <v>10</v>
      </c>
      <c r="F46" s="37" t="n">
        <f aca="false">IF(AND('Sample Country Indicators'!Q48="...",'Sample Country Indicators'!S48="...",'Sample Country Indicators'!U48="..."),"...",(('Sample Country Indicators'!$P$3*IF('Sample Country Indicators'!Q48="...",0,'Sample Country Indicators'!Q48))+('Sample Country Indicators'!$R$3*IF('Sample Country Indicators'!S48="...",0,'Sample Country Indicators'!S48))+('Sample Country Indicators'!$T$3*IF('Sample Country Indicators'!U48="...",0,'Sample Country Indicators'!U48)))/(IF('Sample Country Indicators'!Q48="...",0,'Sample Country Indicators'!$P$3)+IF('Sample Country Indicators'!S48="...",0,'Sample Country Indicators'!$R$3)+IF('Sample Country Indicators'!U48="...",0,'Sample Country Indicators'!$T$3)))</f>
        <v>5.61111111111111</v>
      </c>
      <c r="G46" s="37" t="n">
        <f aca="false">IF(AND('Sample Country Indicators'!W48="...",'Sample Country Indicators'!Y48="..."),"...",(('Sample Country Indicators'!$V$3*IF('Sample Country Indicators'!W48="...",0,'Sample Country Indicators'!W48))+('Sample Country Indicators'!$X$3*IF('Sample Country Indicators'!Y48="...",0,'Sample Country Indicators'!Y48)))/(IF('Sample Country Indicators'!W48="...",1,'Sample Country Indicators'!$V$3)+IF('Sample Country Indicators'!Y48="...",1,'Sample Country Indicators'!$X$3)))</f>
        <v>7.90794234015154</v>
      </c>
      <c r="H46" s="38" t="n">
        <f aca="false">IF(AND('Sample Country Indicators'!AC48="...",'Sample Country Indicators'!AE48="...",'Sample Country Indicators'!AG48="..."),"...",(('Sample Country Indicators'!$Z$3*IF('Sample Country Indicators'!AA48="...",0,'Sample Country Indicators'!AA48))+('Sample Country Indicators'!$AB$3*IF('Sample Country Indicators'!AC48="...",0,'Sample Country Indicators'!AC48))+('Sample Country Indicators'!$AD$3*IF('Sample Country Indicators'!AE48="...",0,'Sample Country Indicators'!AE48))+('Sample Country Indicators'!$AF$3*IF('Sample Country Indicators'!AG48="...",0,'Sample Country Indicators'!AG48)))/(IF('Sample Country Indicators'!AA48="...",0,'Sample Country Indicators'!$Z$3)+IF('Sample Country Indicators'!AC48="...",0,'Sample Country Indicators'!$AB$3)+IF('Sample Country Indicators'!AE48="...",0,'Sample Country Indicators'!$AD$3)+IF('Sample Country Indicators'!AG48="...",0,'Sample Country Indicators'!$AF$3)))</f>
        <v>7.559375</v>
      </c>
      <c r="I46" s="39" t="n">
        <f aca="false">(IF(J46="...",0,J46)*$J$2+IF(K46="...",0,K46)*$K$2+IF(L46="...",0,L46)*$L$2+IF(M46="...",0,M46)*$M$2)/(IF(J46="...",0,$J$2)+IF(K46="...",0,$K$2)+IF(L46="...",0,$L$2)+IF(M46="...",0,$M$2))</f>
        <v>7.32714346215258</v>
      </c>
      <c r="J46" s="40" t="n">
        <f aca="false">(('Sample Country Indicators'!$AH$3*IF('Sample Country Indicators'!AI48="...",0,'Sample Country Indicators'!AI48)))/(IF('Sample Country Indicators'!AI48="...",1,'Sample Country Indicators'!$AH$3))</f>
        <v>10</v>
      </c>
      <c r="K46" s="41" t="n">
        <f aca="false">'Sample Country Indicators'!AK48</f>
        <v>6.08476</v>
      </c>
      <c r="L46" s="37" t="n">
        <f aca="false">IF(AND('Sample Country Indicators'!AM48="...",'Sample Country Indicators'!AO48="...",'Sample Country Indicators'!AQ48="...",'Sample Country Indicators'!AS48="..."),"...",(('Sample Country Indicators'!$AL$3*IF('Sample Country Indicators'!AM48="...",0,'Sample Country Indicators'!AM48))+('Sample Country Indicators'!$AN$3*IF('Sample Country Indicators'!AO48="...",0,'Sample Country Indicators'!AO48))+('Sample Country Indicators'!$AP$3*IF('Sample Country Indicators'!AQ48="...",0,'Sample Country Indicators'!AQ48))+('Sample Country Indicators'!$AR$3*IF('Sample Country Indicators'!AS48="...",0,'Sample Country Indicators'!AS48)))/(IF('Sample Country Indicators'!AM48="...",0,'Sample Country Indicators'!AL$3)+IF('Sample Country Indicators'!AO48="...",0,'Sample Country Indicators'!$AN$3)+IF('Sample Country Indicators'!AQ48="...",0,'Sample Country Indicators'!$AP$3)+IF('Sample Country Indicators'!AS48="...",1,'Sample Country Indicators'!$AR$3)))</f>
        <v>5.80042547145018</v>
      </c>
      <c r="M46" s="38" t="n">
        <f aca="false">IF(AND('Sample Country Indicators'!AU48="...",'Sample Country Indicators'!AW48="...",'Sample Country Indicators'!AY48="..."),"...",(('Sample Country Indicators'!$AT$3*IF('Sample Country Indicators'!AU48="...",0,'Sample Country Indicators'!AU48))+('Sample Country Indicators'!$AV$3*IF('Sample Country Indicators'!AW48="...",0,'Sample Country Indicators'!AW48))+('Sample Country Indicators'!$AX$3*IF('Sample Country Indicators'!AY48="...",0,'Sample Country Indicators'!AY48)))/(IF('Sample Country Indicators'!AU48="...",1,'Sample Country Indicators'!$AT$3)+IF('Sample Country Indicators'!AW48="...",1,'Sample Country Indicators'!$AV$3)+IF('Sample Country Indicators'!AY48="...",1,'Sample Country Indicators'!$AX$3)))</f>
        <v>10</v>
      </c>
    </row>
    <row r="47" customFormat="false" ht="12.75" hidden="false" customHeight="false" outlineLevel="0" collapsed="false">
      <c r="A47" s="42" t="s">
        <v>57</v>
      </c>
      <c r="B47" s="33" t="n">
        <f aca="false">(C47*$C$2+I47*$I$2)/($C$2+$I$2)</f>
        <v>5.15524767060233</v>
      </c>
      <c r="C47" s="34" t="n">
        <f aca="false">(IF(D47="...",0,D47)*$D$2+IF(E47="...",0,E47)*$E$2+IF(F47="...",0,F47)*$F$2+IF(G47="...",0,G47)*$G$2+IF(H47="...",0,H47)*$H$2)/(IF(D47="...",0,$D$2)+IF(E47="...",0,$E$2)+IF(F47="...",0,$F$2)+IF(G47="...",0,$G$2)+IF(H47="...",0,$H$2))</f>
        <v>3.19086412016467</v>
      </c>
      <c r="D47" s="35" t="n">
        <f aca="false">IF(AND('Sample Country Indicators'!C49="...",'Sample Country Indicators'!E49="...",'Sample Country Indicators'!G49="..."),"...",(('Sample Country Indicators'!$B$3*IF('Sample Country Indicators'!C49="...",0,'Sample Country Indicators'!C49))+('Sample Country Indicators'!$D$3*IF('Sample Country Indicators'!E49="...",0,'Sample Country Indicators'!E49))+('Sample Country Indicators'!$F$3*IF('Sample Country Indicators'!G49="...",0,'Sample Country Indicators'!G49)))/(IF('Sample Country Indicators'!C49="...",0,'Sample Country Indicators'!$B$3)+IF('Sample Country Indicators'!E49="...",0,'Sample Country Indicators'!$D$3)+IF('Sample Country Indicators'!G49="...",0,'Sample Country Indicators'!$F$3)))</f>
        <v>2.92113763225588</v>
      </c>
      <c r="E47" s="36" t="n">
        <f aca="false">IF(AND('Sample Country Indicators'!I49="...",'Sample Country Indicators'!K49="...",'Sample Country Indicators'!M49="...",'Sample Country Indicators'!O49="..."),"...",(('Sample Country Indicators'!$H$3*IF('Sample Country Indicators'!I49="...",0,'Sample Country Indicators'!I49))+('Sample Country Indicators'!$J$3*IF('Sample Country Indicators'!K49="...",0,'Sample Country Indicators'!K49))+('Sample Country Indicators'!$L$3*IF('Sample Country Indicators'!M49="...",0,'Sample Country Indicators'!M49))+('Sample Country Indicators'!$N$3*IF('Sample Country Indicators'!O49="...",0,'Sample Country Indicators'!O49)))/(IF('Sample Country Indicators'!I49="...",0,'Sample Country Indicators'!$H$3)+IF('Sample Country Indicators'!K49="...",0,'Sample Country Indicators'!$J$3)+IF('Sample Country Indicators'!M49="...",0,'Sample Country Indicators'!$L$3)+IF('Sample Country Indicators'!O49="...",0,'Sample Country Indicators'!$N$3)))</f>
        <v>4.6875</v>
      </c>
      <c r="F47" s="37" t="n">
        <f aca="false">IF(AND('Sample Country Indicators'!Q49="...",'Sample Country Indicators'!S49="...",'Sample Country Indicators'!U49="..."),"...",(('Sample Country Indicators'!$P$3*IF('Sample Country Indicators'!Q49="...",0,'Sample Country Indicators'!Q49))+('Sample Country Indicators'!$R$3*IF('Sample Country Indicators'!S49="...",0,'Sample Country Indicators'!S49))+('Sample Country Indicators'!$T$3*IF('Sample Country Indicators'!U49="...",0,'Sample Country Indicators'!U49)))/(IF('Sample Country Indicators'!Q49="...",0,'Sample Country Indicators'!$P$3)+IF('Sample Country Indicators'!S49="...",0,'Sample Country Indicators'!$R$3)+IF('Sample Country Indicators'!U49="...",0,'Sample Country Indicators'!$T$3)))</f>
        <v>4.10740740740741</v>
      </c>
      <c r="G47" s="37" t="n">
        <f aca="false">IF(AND('Sample Country Indicators'!W49="...",'Sample Country Indicators'!Y49="..."),"...",(('Sample Country Indicators'!$V$3*IF('Sample Country Indicators'!W49="...",0,'Sample Country Indicators'!W49))+('Sample Country Indicators'!$X$3*IF('Sample Country Indicators'!Y49="...",0,'Sample Country Indicators'!Y49)))/(IF('Sample Country Indicators'!W49="...",1,'Sample Country Indicators'!$V$3)+IF('Sample Country Indicators'!Y49="...",1,'Sample Country Indicators'!$X$3)))</f>
        <v>2.08333333333333</v>
      </c>
      <c r="H47" s="38" t="n">
        <f aca="false">IF(AND('Sample Country Indicators'!AC49="...",'Sample Country Indicators'!AE49="...",'Sample Country Indicators'!AG49="..."),"...",(('Sample Country Indicators'!$Z$3*IF('Sample Country Indicators'!AA49="...",0,'Sample Country Indicators'!AA49))+('Sample Country Indicators'!$AB$3*IF('Sample Country Indicators'!AC49="...",0,'Sample Country Indicators'!AC49))+('Sample Country Indicators'!$AD$3*IF('Sample Country Indicators'!AE49="...",0,'Sample Country Indicators'!AE49))+('Sample Country Indicators'!$AF$3*IF('Sample Country Indicators'!AG49="...",0,'Sample Country Indicators'!AG49)))/(IF('Sample Country Indicators'!AA49="...",0,'Sample Country Indicators'!$Z$3)+IF('Sample Country Indicators'!AC49="...",0,'Sample Country Indicators'!$AB$3)+IF('Sample Country Indicators'!AE49="...",0,'Sample Country Indicators'!$AD$3)+IF('Sample Country Indicators'!AG49="...",0,'Sample Country Indicators'!$AF$3)))</f>
        <v>2.00665850593278</v>
      </c>
      <c r="I47" s="39" t="n">
        <f aca="false">(IF(J47="...",0,J47)*$J$2+IF(K47="...",0,K47)*$K$2+IF(L47="...",0,L47)*$L$2+IF(M47="...",0,M47)*$M$2)/(IF(J47="...",0,$J$2)+IF(K47="...",0,$K$2)+IF(L47="...",0,$L$2)+IF(M47="...",0,$M$2))</f>
        <v>7.11963122104</v>
      </c>
      <c r="J47" s="40" t="n">
        <f aca="false">(('Sample Country Indicators'!$AH$3*IF('Sample Country Indicators'!AI49="...",0,'Sample Country Indicators'!AI49)))/(IF('Sample Country Indicators'!AI49="...",1,'Sample Country Indicators'!$AH$3))</f>
        <v>4.15</v>
      </c>
      <c r="K47" s="41" t="n">
        <f aca="false">'Sample Country Indicators'!AK49</f>
        <v>9.8696</v>
      </c>
      <c r="L47" s="37" t="n">
        <f aca="false">IF(AND('Sample Country Indicators'!AM49="...",'Sample Country Indicators'!AO49="...",'Sample Country Indicators'!AQ49="...",'Sample Country Indicators'!AS49="..."),"...",(('Sample Country Indicators'!$AL$3*IF('Sample Country Indicators'!AM49="...",0,'Sample Country Indicators'!AM49))+('Sample Country Indicators'!$AN$3*IF('Sample Country Indicators'!AO49="...",0,'Sample Country Indicators'!AO49))+('Sample Country Indicators'!$AP$3*IF('Sample Country Indicators'!AQ49="...",0,'Sample Country Indicators'!AQ49))+('Sample Country Indicators'!$AR$3*IF('Sample Country Indicators'!AS49="...",0,'Sample Country Indicators'!AS49)))/(IF('Sample Country Indicators'!AM49="...",0,'Sample Country Indicators'!AL$3)+IF('Sample Country Indicators'!AO49="...",0,'Sample Country Indicators'!$AN$3)+IF('Sample Country Indicators'!AQ49="...",0,'Sample Country Indicators'!$AP$3)+IF('Sample Country Indicators'!AS49="...",1,'Sample Country Indicators'!$AR$3)))</f>
        <v>6.90435826897778</v>
      </c>
      <c r="M47" s="38" t="n">
        <f aca="false">IF(AND('Sample Country Indicators'!AU49="...",'Sample Country Indicators'!AW49="...",'Sample Country Indicators'!AY49="..."),"...",(('Sample Country Indicators'!$AT$3*IF('Sample Country Indicators'!AU49="...",0,'Sample Country Indicators'!AU49))+('Sample Country Indicators'!$AV$3*IF('Sample Country Indicators'!AW49="...",0,'Sample Country Indicators'!AW49))+('Sample Country Indicators'!$AX$3*IF('Sample Country Indicators'!AY49="...",0,'Sample Country Indicators'!AY49)))/(IF('Sample Country Indicators'!AU49="...",1,'Sample Country Indicators'!$AT$3)+IF('Sample Country Indicators'!AW49="...",1,'Sample Country Indicators'!$AV$3)+IF('Sample Country Indicators'!AY49="...",1,'Sample Country Indicators'!$AX$3)))</f>
        <v>7.5</v>
      </c>
    </row>
    <row r="48" customFormat="false" ht="12.75" hidden="false" customHeight="false" outlineLevel="0" collapsed="false">
      <c r="A48" s="42" t="s">
        <v>58</v>
      </c>
      <c r="B48" s="33" t="n">
        <f aca="false">(C48*$C$2+I48*$I$2)/($C$2+$I$2)</f>
        <v>5.84332205008648</v>
      </c>
      <c r="C48" s="34" t="n">
        <f aca="false">(IF(D48="...",0,D48)*$D$2+IF(E48="...",0,E48)*$E$2+IF(F48="...",0,F48)*$F$2+IF(G48="...",0,G48)*$G$2+IF(H48="...",0,H48)*$H$2)/(IF(D48="...",0,$D$2)+IF(E48="...",0,$E$2)+IF(F48="...",0,$F$2)+IF(G48="...",0,$G$2)+IF(H48="...",0,$H$2))</f>
        <v>5.88092371840391</v>
      </c>
      <c r="D48" s="35" t="n">
        <f aca="false">IF(AND('Sample Country Indicators'!C50="...",'Sample Country Indicators'!E50="...",'Sample Country Indicators'!G50="..."),"...",(('Sample Country Indicators'!$B$3*IF('Sample Country Indicators'!C50="...",0,'Sample Country Indicators'!C50))+('Sample Country Indicators'!$D$3*IF('Sample Country Indicators'!E50="...",0,'Sample Country Indicators'!E50))+('Sample Country Indicators'!$F$3*IF('Sample Country Indicators'!G50="...",0,'Sample Country Indicators'!G50)))/(IF('Sample Country Indicators'!C50="...",0,'Sample Country Indicators'!$B$3)+IF('Sample Country Indicators'!E50="...",0,'Sample Country Indicators'!$D$3)+IF('Sample Country Indicators'!G50="...",0,'Sample Country Indicators'!$F$3)))</f>
        <v>5.86301915884951</v>
      </c>
      <c r="E48" s="36" t="n">
        <f aca="false">IF(AND('Sample Country Indicators'!I50="...",'Sample Country Indicators'!K50="...",'Sample Country Indicators'!M50="...",'Sample Country Indicators'!O50="..."),"...",(('Sample Country Indicators'!$H$3*IF('Sample Country Indicators'!I50="...",0,'Sample Country Indicators'!I50))+('Sample Country Indicators'!$J$3*IF('Sample Country Indicators'!K50="...",0,'Sample Country Indicators'!K50))+('Sample Country Indicators'!$L$3*IF('Sample Country Indicators'!M50="...",0,'Sample Country Indicators'!M50))+('Sample Country Indicators'!$N$3*IF('Sample Country Indicators'!O50="...",0,'Sample Country Indicators'!O50)))/(IF('Sample Country Indicators'!I50="...",0,'Sample Country Indicators'!$H$3)+IF('Sample Country Indicators'!K50="...",0,'Sample Country Indicators'!$J$3)+IF('Sample Country Indicators'!M50="...",0,'Sample Country Indicators'!$L$3)+IF('Sample Country Indicators'!O50="...",0,'Sample Country Indicators'!$N$3)))</f>
        <v>8.4375</v>
      </c>
      <c r="F48" s="37" t="n">
        <f aca="false">IF(AND('Sample Country Indicators'!Q50="...",'Sample Country Indicators'!S50="...",'Sample Country Indicators'!U50="..."),"...",(('Sample Country Indicators'!$P$3*IF('Sample Country Indicators'!Q50="...",0,'Sample Country Indicators'!Q50))+('Sample Country Indicators'!$R$3*IF('Sample Country Indicators'!S50="...",0,'Sample Country Indicators'!S50))+('Sample Country Indicators'!$T$3*IF('Sample Country Indicators'!U50="...",0,'Sample Country Indicators'!U50)))/(IF('Sample Country Indicators'!Q50="...",0,'Sample Country Indicators'!$P$3)+IF('Sample Country Indicators'!S50="...",0,'Sample Country Indicators'!$R$3)+IF('Sample Country Indicators'!U50="...",0,'Sample Country Indicators'!$T$3)))</f>
        <v>4.36666666666667</v>
      </c>
      <c r="G48" s="37" t="n">
        <f aca="false">IF(AND('Sample Country Indicators'!W50="...",'Sample Country Indicators'!Y50="..."),"...",(('Sample Country Indicators'!$V$3*IF('Sample Country Indicators'!W50="...",0,'Sample Country Indicators'!W50))+('Sample Country Indicators'!$X$3*IF('Sample Country Indicators'!Y50="...",0,'Sample Country Indicators'!Y50)))/(IF('Sample Country Indicators'!W50="...",1,'Sample Country Indicators'!$V$3)+IF('Sample Country Indicators'!Y50="...",1,'Sample Country Indicators'!$X$3)))</f>
        <v>5.07868570208434</v>
      </c>
      <c r="H48" s="38" t="n">
        <f aca="false">IF(AND('Sample Country Indicators'!AC50="...",'Sample Country Indicators'!AE50="...",'Sample Country Indicators'!AG50="..."),"...",(('Sample Country Indicators'!$Z$3*IF('Sample Country Indicators'!AA50="...",0,'Sample Country Indicators'!AA50))+('Sample Country Indicators'!$AB$3*IF('Sample Country Indicators'!AC50="...",0,'Sample Country Indicators'!AC50))+('Sample Country Indicators'!$AD$3*IF('Sample Country Indicators'!AE50="...",0,'Sample Country Indicators'!AE50))+('Sample Country Indicators'!$AF$3*IF('Sample Country Indicators'!AG50="...",0,'Sample Country Indicators'!AG50)))/(IF('Sample Country Indicators'!AA50="...",0,'Sample Country Indicators'!$Z$3)+IF('Sample Country Indicators'!AC50="...",0,'Sample Country Indicators'!$AB$3)+IF('Sample Country Indicators'!AE50="...",0,'Sample Country Indicators'!$AD$3)+IF('Sample Country Indicators'!AG50="...",0,'Sample Country Indicators'!$AF$3)))</f>
        <v>5.8457911259419</v>
      </c>
      <c r="I48" s="39" t="n">
        <f aca="false">(IF(J48="...",0,J48)*$J$2+IF(K48="...",0,K48)*$K$2+IF(L48="...",0,L48)*$L$2+IF(M48="...",0,M48)*$M$2)/(IF(J48="...",0,$J$2)+IF(K48="...",0,$K$2)+IF(L48="...",0,$L$2)+IF(M48="...",0,$M$2))</f>
        <v>5.80572038176904</v>
      </c>
      <c r="J48" s="40" t="n">
        <f aca="false">(('Sample Country Indicators'!$AH$3*IF('Sample Country Indicators'!AI50="...",0,'Sample Country Indicators'!AI50)))/(IF('Sample Country Indicators'!AI50="...",1,'Sample Country Indicators'!$AH$3))</f>
        <v>0.85</v>
      </c>
      <c r="K48" s="41" t="n">
        <f aca="false">'Sample Country Indicators'!AK50</f>
        <v>6.509</v>
      </c>
      <c r="L48" s="37" t="n">
        <f aca="false">IF(AND('Sample Country Indicators'!AM50="...",'Sample Country Indicators'!AO50="...",'Sample Country Indicators'!AQ50="...",'Sample Country Indicators'!AS50="..."),"...",(('Sample Country Indicators'!$AL$3*IF('Sample Country Indicators'!AM50="...",0,'Sample Country Indicators'!AM50))+('Sample Country Indicators'!$AN$3*IF('Sample Country Indicators'!AO50="...",0,'Sample Country Indicators'!AO50))+('Sample Country Indicators'!$AP$3*IF('Sample Country Indicators'!AQ50="...",0,'Sample Country Indicators'!AQ50))+('Sample Country Indicators'!$AR$3*IF('Sample Country Indicators'!AS50="...",0,'Sample Country Indicators'!AS50)))/(IF('Sample Country Indicators'!AM50="...",0,'Sample Country Indicators'!AL$3)+IF('Sample Country Indicators'!AO50="...",0,'Sample Country Indicators'!$AN$3)+IF('Sample Country Indicators'!AQ50="...",0,'Sample Country Indicators'!$AP$3)+IF('Sample Country Indicators'!AS50="...",1,'Sample Country Indicators'!$AR$3)))</f>
        <v>5.78926751504231</v>
      </c>
      <c r="M48" s="38" t="n">
        <f aca="false">IF(AND('Sample Country Indicators'!AU50="...",'Sample Country Indicators'!AW50="...",'Sample Country Indicators'!AY50="..."),"...",(('Sample Country Indicators'!$AT$3*IF('Sample Country Indicators'!AU50="...",0,'Sample Country Indicators'!AU50))+('Sample Country Indicators'!$AV$3*IF('Sample Country Indicators'!AW50="...",0,'Sample Country Indicators'!AW50))+('Sample Country Indicators'!$AX$3*IF('Sample Country Indicators'!AY50="...",0,'Sample Country Indicators'!AY50)))/(IF('Sample Country Indicators'!AU50="...",1,'Sample Country Indicators'!$AT$3)+IF('Sample Country Indicators'!AW50="...",1,'Sample Country Indicators'!$AV$3)+IF('Sample Country Indicators'!AY50="...",1,'Sample Country Indicators'!$AX$3)))</f>
        <v>10</v>
      </c>
    </row>
    <row r="49" customFormat="false" ht="12.75" hidden="false" customHeight="false" outlineLevel="0" collapsed="false">
      <c r="A49" s="42" t="s">
        <v>59</v>
      </c>
      <c r="B49" s="33" t="n">
        <f aca="false">(C49*$C$2+I49*$I$2)/($C$2+$I$2)</f>
        <v>5.58422491175486</v>
      </c>
      <c r="C49" s="34" t="n">
        <f aca="false">(IF(D49="...",0,D49)*$D$2+IF(E49="...",0,E49)*$E$2+IF(F49="...",0,F49)*$F$2+IF(G49="...",0,G49)*$G$2+IF(H49="...",0,H49)*$H$2)/(IF(D49="...",0,$D$2)+IF(E49="...",0,$E$2)+IF(F49="...",0,$F$2)+IF(G49="...",0,$G$2)+IF(H49="...",0,$H$2))</f>
        <v>3.82182762076307</v>
      </c>
      <c r="D49" s="35" t="n">
        <f aca="false">IF(AND('Sample Country Indicators'!C51="...",'Sample Country Indicators'!E51="...",'Sample Country Indicators'!G51="..."),"...",(('Sample Country Indicators'!$B$3*IF('Sample Country Indicators'!C51="...",0,'Sample Country Indicators'!C51))+('Sample Country Indicators'!$D$3*IF('Sample Country Indicators'!E51="...",0,'Sample Country Indicators'!E51))+('Sample Country Indicators'!$F$3*IF('Sample Country Indicators'!G51="...",0,'Sample Country Indicators'!G51)))/(IF('Sample Country Indicators'!C51="...",0,'Sample Country Indicators'!$B$3)+IF('Sample Country Indicators'!E51="...",0,'Sample Country Indicators'!$D$3)+IF('Sample Country Indicators'!G51="...",0,'Sample Country Indicators'!$F$3)))</f>
        <v>4.42930433978035</v>
      </c>
      <c r="E49" s="36" t="n">
        <f aca="false">IF(AND('Sample Country Indicators'!I51="...",'Sample Country Indicators'!K51="...",'Sample Country Indicators'!M51="...",'Sample Country Indicators'!O51="..."),"...",(('Sample Country Indicators'!$H$3*IF('Sample Country Indicators'!I51="...",0,'Sample Country Indicators'!I51))+('Sample Country Indicators'!$J$3*IF('Sample Country Indicators'!K51="...",0,'Sample Country Indicators'!K51))+('Sample Country Indicators'!$L$3*IF('Sample Country Indicators'!M51="...",0,'Sample Country Indicators'!M51))+('Sample Country Indicators'!$N$3*IF('Sample Country Indicators'!O51="...",0,'Sample Country Indicators'!O51)))/(IF('Sample Country Indicators'!I51="...",0,'Sample Country Indicators'!$H$3)+IF('Sample Country Indicators'!K51="...",0,'Sample Country Indicators'!$J$3)+IF('Sample Country Indicators'!M51="...",0,'Sample Country Indicators'!$L$3)+IF('Sample Country Indicators'!O51="...",0,'Sample Country Indicators'!$N$3)))</f>
        <v>4.6875</v>
      </c>
      <c r="F49" s="37" t="n">
        <f aca="false">IF(AND('Sample Country Indicators'!Q51="...",'Sample Country Indicators'!S51="...",'Sample Country Indicators'!U51="..."),"...",(('Sample Country Indicators'!$P$3*IF('Sample Country Indicators'!Q51="...",0,'Sample Country Indicators'!Q51))+('Sample Country Indicators'!$R$3*IF('Sample Country Indicators'!S51="...",0,'Sample Country Indicators'!S51))+('Sample Country Indicators'!$T$3*IF('Sample Country Indicators'!U51="...",0,'Sample Country Indicators'!U51)))/(IF('Sample Country Indicators'!Q51="...",0,'Sample Country Indicators'!$P$3)+IF('Sample Country Indicators'!S51="...",0,'Sample Country Indicators'!$R$3)+IF('Sample Country Indicators'!U51="...",0,'Sample Country Indicators'!$T$3)))</f>
        <v>4.7</v>
      </c>
      <c r="G49" s="37" t="n">
        <f aca="false">IF(AND('Sample Country Indicators'!W51="...",'Sample Country Indicators'!Y51="..."),"...",(('Sample Country Indicators'!$V$3*IF('Sample Country Indicators'!W51="...",0,'Sample Country Indicators'!W51))+('Sample Country Indicators'!$X$3*IF('Sample Country Indicators'!Y51="...",0,'Sample Country Indicators'!Y51)))/(IF('Sample Country Indicators'!W51="...",1,'Sample Country Indicators'!$V$3)+IF('Sample Country Indicators'!Y51="...",1,'Sample Country Indicators'!$X$3)))</f>
        <v>1.97196083469698</v>
      </c>
      <c r="H49" s="38" t="n">
        <f aca="false">IF(AND('Sample Country Indicators'!AC51="...",'Sample Country Indicators'!AE51="...",'Sample Country Indicators'!AG51="..."),"...",(('Sample Country Indicators'!$Z$3*IF('Sample Country Indicators'!AA51="...",0,'Sample Country Indicators'!AA51))+('Sample Country Indicators'!$AB$3*IF('Sample Country Indicators'!AC51="...",0,'Sample Country Indicators'!AC51))+('Sample Country Indicators'!$AD$3*IF('Sample Country Indicators'!AE51="...",0,'Sample Country Indicators'!AE51))+('Sample Country Indicators'!$AF$3*IF('Sample Country Indicators'!AG51="...",0,'Sample Country Indicators'!AG51)))/(IF('Sample Country Indicators'!AA51="...",0,'Sample Country Indicators'!$Z$3)+IF('Sample Country Indicators'!AC51="...",0,'Sample Country Indicators'!$AB$3)+IF('Sample Country Indicators'!AE51="...",0,'Sample Country Indicators'!$AD$3)+IF('Sample Country Indicators'!AG51="...",0,'Sample Country Indicators'!$AF$3)))</f>
        <v>3.28653597181054</v>
      </c>
      <c r="I49" s="39" t="n">
        <f aca="false">(IF(J49="...",0,J49)*$J$2+IF(K49="...",0,K49)*$K$2+IF(L49="...",0,L49)*$L$2+IF(M49="...",0,M49)*$M$2)/(IF(J49="...",0,$J$2)+IF(K49="...",0,$K$2)+IF(L49="...",0,$L$2)+IF(M49="...",0,$M$2))</f>
        <v>7.34662220274666</v>
      </c>
      <c r="J49" s="40" t="n">
        <f aca="false">(('Sample Country Indicators'!$AH$3*IF('Sample Country Indicators'!AI51="...",0,'Sample Country Indicators'!AI51)))/(IF('Sample Country Indicators'!AI51="...",1,'Sample Country Indicators'!$AH$3))</f>
        <v>8.175</v>
      </c>
      <c r="K49" s="41" t="n">
        <f aca="false">'Sample Country Indicators'!AK51</f>
        <v>9.60572</v>
      </c>
      <c r="L49" s="37" t="n">
        <f aca="false">IF(AND('Sample Country Indicators'!AM51="...",'Sample Country Indicators'!AO51="...",'Sample Country Indicators'!AQ51="...",'Sample Country Indicators'!AS51="..."),"...",(('Sample Country Indicators'!$AL$3*IF('Sample Country Indicators'!AM51="...",0,'Sample Country Indicators'!AM51))+('Sample Country Indicators'!$AN$3*IF('Sample Country Indicators'!AO51="...",0,'Sample Country Indicators'!AO51))+('Sample Country Indicators'!$AP$3*IF('Sample Country Indicators'!AQ51="...",0,'Sample Country Indicators'!AQ51))+('Sample Country Indicators'!$AR$3*IF('Sample Country Indicators'!AS51="...",0,'Sample Country Indicators'!AS51)))/(IF('Sample Country Indicators'!AM51="...",0,'Sample Country Indicators'!AL$3)+IF('Sample Country Indicators'!AO51="...",0,'Sample Country Indicators'!$AN$3)+IF('Sample Country Indicators'!AQ51="...",0,'Sample Country Indicators'!$AP$3)+IF('Sample Country Indicators'!AS51="...",1,'Sample Country Indicators'!$AR$3)))</f>
        <v>7.30214291968394</v>
      </c>
      <c r="M49" s="38" t="n">
        <f aca="false">IF(AND('Sample Country Indicators'!AU51="...",'Sample Country Indicators'!AW51="...",'Sample Country Indicators'!AY51="..."),"...",(('Sample Country Indicators'!$AT$3*IF('Sample Country Indicators'!AU51="...",0,'Sample Country Indicators'!AU51))+('Sample Country Indicators'!$AV$3*IF('Sample Country Indicators'!AW51="...",0,'Sample Country Indicators'!AW51))+('Sample Country Indicators'!$AX$3*IF('Sample Country Indicators'!AY51="...",0,'Sample Country Indicators'!AY51)))/(IF('Sample Country Indicators'!AU51="...",1,'Sample Country Indicators'!$AT$3)+IF('Sample Country Indicators'!AW51="...",1,'Sample Country Indicators'!$AV$3)+IF('Sample Country Indicators'!AY51="...",1,'Sample Country Indicators'!$AX$3)))</f>
        <v>4.05079365079365</v>
      </c>
    </row>
    <row r="50" customFormat="false" ht="12.75" hidden="false" customHeight="false" outlineLevel="0" collapsed="false">
      <c r="A50" s="42" t="s">
        <v>60</v>
      </c>
      <c r="B50" s="33" t="n">
        <f aca="false">(C50*$C$2+I50*$I$2)/($C$2+$I$2)</f>
        <v>5.45808153650748</v>
      </c>
      <c r="C50" s="34" t="n">
        <f aca="false">(IF(D50="...",0,D50)*$D$2+IF(E50="...",0,E50)*$E$2+IF(F50="...",0,F50)*$F$2+IF(G50="...",0,G50)*$G$2+IF(H50="...",0,H50)*$H$2)/(IF(D50="...",0,$D$2)+IF(E50="...",0,$E$2)+IF(F50="...",0,$F$2)+IF(G50="...",0,$G$2)+IF(H50="...",0,$H$2))</f>
        <v>3.52010638070727</v>
      </c>
      <c r="D50" s="35" t="n">
        <f aca="false">IF(AND('Sample Country Indicators'!C52="...",'Sample Country Indicators'!E52="...",'Sample Country Indicators'!G52="..."),"...",(('Sample Country Indicators'!$B$3*IF('Sample Country Indicators'!C52="...",0,'Sample Country Indicators'!C52))+('Sample Country Indicators'!$D$3*IF('Sample Country Indicators'!E52="...",0,'Sample Country Indicators'!E52))+('Sample Country Indicators'!$F$3*IF('Sample Country Indicators'!G52="...",0,'Sample Country Indicators'!G52)))/(IF('Sample Country Indicators'!C52="...",0,'Sample Country Indicators'!$B$3)+IF('Sample Country Indicators'!E52="...",0,'Sample Country Indicators'!$D$3)+IF('Sample Country Indicators'!G52="...",0,'Sample Country Indicators'!$F$3)))</f>
        <v>3.01144999690284</v>
      </c>
      <c r="E50" s="36" t="n">
        <f aca="false">IF(AND('Sample Country Indicators'!I52="...",'Sample Country Indicators'!K52="...",'Sample Country Indicators'!M52="...",'Sample Country Indicators'!O52="..."),"...",(('Sample Country Indicators'!$H$3*IF('Sample Country Indicators'!I52="...",0,'Sample Country Indicators'!I52))+('Sample Country Indicators'!$J$3*IF('Sample Country Indicators'!K52="...",0,'Sample Country Indicators'!K52))+('Sample Country Indicators'!$L$3*IF('Sample Country Indicators'!M52="...",0,'Sample Country Indicators'!M52))+('Sample Country Indicators'!$N$3*IF('Sample Country Indicators'!O52="...",0,'Sample Country Indicators'!O52)))/(IF('Sample Country Indicators'!I52="...",0,'Sample Country Indicators'!$H$3)+IF('Sample Country Indicators'!K52="...",0,'Sample Country Indicators'!$J$3)+IF('Sample Country Indicators'!M52="...",0,'Sample Country Indicators'!$L$3)+IF('Sample Country Indicators'!O52="...",0,'Sample Country Indicators'!$N$3)))</f>
        <v>4.6875</v>
      </c>
      <c r="F50" s="37" t="str">
        <f aca="false">IF(AND('Sample Country Indicators'!Q52="...",'Sample Country Indicators'!S52="...",'Sample Country Indicators'!U52="..."),"...",(('Sample Country Indicators'!$P$3*IF('Sample Country Indicators'!Q52="...",0,'Sample Country Indicators'!Q52))+('Sample Country Indicators'!$R$3*IF('Sample Country Indicators'!S52="...",0,'Sample Country Indicators'!S52))+('Sample Country Indicators'!$T$3*IF('Sample Country Indicators'!U52="...",0,'Sample Country Indicators'!U52)))/(IF('Sample Country Indicators'!Q52="...",0,'Sample Country Indicators'!$P$3)+IF('Sample Country Indicators'!S52="...",0,'Sample Country Indicators'!$R$3)+IF('Sample Country Indicators'!U52="...",0,'Sample Country Indicators'!$T$3)))</f>
        <v>...</v>
      </c>
      <c r="G50" s="37" t="n">
        <f aca="false">IF(AND('Sample Country Indicators'!W52="...",'Sample Country Indicators'!Y52="..."),"...",(('Sample Country Indicators'!$V$3*IF('Sample Country Indicators'!W52="...",0,'Sample Country Indicators'!W52))+('Sample Country Indicators'!$X$3*IF('Sample Country Indicators'!Y52="...",0,'Sample Country Indicators'!Y52)))/(IF('Sample Country Indicators'!W52="...",1,'Sample Country Indicators'!$V$3)+IF('Sample Country Indicators'!Y52="...",1,'Sample Country Indicators'!$X$3)))</f>
        <v>3.59166666666667</v>
      </c>
      <c r="H50" s="38" t="n">
        <f aca="false">IF(AND('Sample Country Indicators'!AC52="...",'Sample Country Indicators'!AE52="...",'Sample Country Indicators'!AG52="..."),"...",(('Sample Country Indicators'!$Z$3*IF('Sample Country Indicators'!AA52="...",0,'Sample Country Indicators'!AA52))+('Sample Country Indicators'!$AB$3*IF('Sample Country Indicators'!AC52="...",0,'Sample Country Indicators'!AC52))+('Sample Country Indicators'!$AD$3*IF('Sample Country Indicators'!AE52="...",0,'Sample Country Indicators'!AE52))+('Sample Country Indicators'!$AF$3*IF('Sample Country Indicators'!AG52="...",0,'Sample Country Indicators'!AG52)))/(IF('Sample Country Indicators'!AA52="...",0,'Sample Country Indicators'!$Z$3)+IF('Sample Country Indicators'!AC52="...",0,'Sample Country Indicators'!$AB$3)+IF('Sample Country Indicators'!AE52="...",0,'Sample Country Indicators'!$AD$3)+IF('Sample Country Indicators'!AG52="...",0,'Sample Country Indicators'!$AF$3)))</f>
        <v>2.72622681128403</v>
      </c>
      <c r="I50" s="39" t="n">
        <f aca="false">(IF(J50="...",0,J50)*$J$2+IF(K50="...",0,K50)*$K$2+IF(L50="...",0,L50)*$L$2+IF(M50="...",0,M50)*$M$2)/(IF(J50="...",0,$J$2)+IF(K50="...",0,$K$2)+IF(L50="...",0,$L$2)+IF(M50="...",0,$M$2))</f>
        <v>7.39605669230769</v>
      </c>
      <c r="J50" s="40" t="n">
        <f aca="false">(('Sample Country Indicators'!$AH$3*IF('Sample Country Indicators'!AI52="...",0,'Sample Country Indicators'!AI52)))/(IF('Sample Country Indicators'!AI52="...",1,'Sample Country Indicators'!$AH$3))</f>
        <v>0.575</v>
      </c>
      <c r="K50" s="41" t="n">
        <f aca="false">'Sample Country Indicators'!AK52</f>
        <v>9.21812</v>
      </c>
      <c r="L50" s="37" t="n">
        <f aca="false">IF(AND('Sample Country Indicators'!AM52="...",'Sample Country Indicators'!AO52="...",'Sample Country Indicators'!AQ52="...",'Sample Country Indicators'!AS52="..."),"...",(('Sample Country Indicators'!$AL$3*IF('Sample Country Indicators'!AM52="...",0,'Sample Country Indicators'!AM52))+('Sample Country Indicators'!$AN$3*IF('Sample Country Indicators'!AO52="...",0,'Sample Country Indicators'!AO52))+('Sample Country Indicators'!$AP$3*IF('Sample Country Indicators'!AQ52="...",0,'Sample Country Indicators'!AQ52))+('Sample Country Indicators'!$AR$3*IF('Sample Country Indicators'!AS52="...",0,'Sample Country Indicators'!AS52)))/(IF('Sample Country Indicators'!AM52="...",0,'Sample Country Indicators'!AL$3)+IF('Sample Country Indicators'!AO52="...",0,'Sample Country Indicators'!$AN$3)+IF('Sample Country Indicators'!AQ52="...",0,'Sample Country Indicators'!$AP$3)+IF('Sample Country Indicators'!AS52="...",1,'Sample Country Indicators'!$AR$3)))</f>
        <v>9.19846153846154</v>
      </c>
      <c r="M50" s="38" t="n">
        <f aca="false">IF(AND('Sample Country Indicators'!AU52="...",'Sample Country Indicators'!AW52="...",'Sample Country Indicators'!AY52="..."),"...",(('Sample Country Indicators'!$AT$3*IF('Sample Country Indicators'!AU52="...",0,'Sample Country Indicators'!AU52))+('Sample Country Indicators'!$AV$3*IF('Sample Country Indicators'!AW52="...",0,'Sample Country Indicators'!AW52))+('Sample Country Indicators'!$AX$3*IF('Sample Country Indicators'!AY52="...",0,'Sample Country Indicators'!AY52)))/(IF('Sample Country Indicators'!AU52="...",1,'Sample Country Indicators'!$AT$3)+IF('Sample Country Indicators'!AW52="...",1,'Sample Country Indicators'!$AV$3)+IF('Sample Country Indicators'!AY52="...",1,'Sample Country Indicators'!$AX$3)))</f>
        <v>7.5</v>
      </c>
    </row>
    <row r="51" customFormat="false" ht="12.75" hidden="false" customHeight="false" outlineLevel="0" collapsed="false">
      <c r="A51" s="42" t="s">
        <v>61</v>
      </c>
      <c r="B51" s="33" t="n">
        <f aca="false">(C51*$C$2+I51*$I$2)/($C$2+$I$2)</f>
        <v>6.23291168020447</v>
      </c>
      <c r="C51" s="34" t="n">
        <f aca="false">(IF(D51="...",0,D51)*$D$2+IF(E51="...",0,E51)*$E$2+IF(F51="...",0,F51)*$F$2+IF(G51="...",0,G51)*$G$2+IF(H51="...",0,H51)*$H$2)/(IF(D51="...",0,$D$2)+IF(E51="...",0,$E$2)+IF(F51="...",0,$F$2)+IF(G51="...",0,$G$2)+IF(H51="...",0,$H$2))</f>
        <v>4.37896936040895</v>
      </c>
      <c r="D51" s="35" t="n">
        <f aca="false">IF(AND('Sample Country Indicators'!C53="...",'Sample Country Indicators'!E53="...",'Sample Country Indicators'!G53="..."),"...",(('Sample Country Indicators'!$B$3*IF('Sample Country Indicators'!C53="...",0,'Sample Country Indicators'!C53))+('Sample Country Indicators'!$D$3*IF('Sample Country Indicators'!E53="...",0,'Sample Country Indicators'!E53))+('Sample Country Indicators'!$F$3*IF('Sample Country Indicators'!G53="...",0,'Sample Country Indicators'!G53)))/(IF('Sample Country Indicators'!C53="...",0,'Sample Country Indicators'!$B$3)+IF('Sample Country Indicators'!E53="...",0,'Sample Country Indicators'!$D$3)+IF('Sample Country Indicators'!G53="...",0,'Sample Country Indicators'!$F$3)))</f>
        <v>3.82665281419849</v>
      </c>
      <c r="E51" s="36" t="n">
        <f aca="false">IF(AND('Sample Country Indicators'!I53="...",'Sample Country Indicators'!K53="...",'Sample Country Indicators'!M53="...",'Sample Country Indicators'!O53="..."),"...",(('Sample Country Indicators'!$H$3*IF('Sample Country Indicators'!I53="...",0,'Sample Country Indicators'!I53))+('Sample Country Indicators'!$J$3*IF('Sample Country Indicators'!K53="...",0,'Sample Country Indicators'!K53))+('Sample Country Indicators'!$L$3*IF('Sample Country Indicators'!M53="...",0,'Sample Country Indicators'!M53))+('Sample Country Indicators'!$N$3*IF('Sample Country Indicators'!O53="...",0,'Sample Country Indicators'!O53)))/(IF('Sample Country Indicators'!I53="...",0,'Sample Country Indicators'!$H$3)+IF('Sample Country Indicators'!K53="...",0,'Sample Country Indicators'!$J$3)+IF('Sample Country Indicators'!M53="...",0,'Sample Country Indicators'!$L$3)+IF('Sample Country Indicators'!O53="...",0,'Sample Country Indicators'!$N$3)))</f>
        <v>8.4375</v>
      </c>
      <c r="F51" s="37" t="n">
        <f aca="false">IF(AND('Sample Country Indicators'!Q53="...",'Sample Country Indicators'!S53="...",'Sample Country Indicators'!U53="..."),"...",(('Sample Country Indicators'!$P$3*IF('Sample Country Indicators'!Q53="...",0,'Sample Country Indicators'!Q53))+('Sample Country Indicators'!$R$3*IF('Sample Country Indicators'!S53="...",0,'Sample Country Indicators'!S53))+('Sample Country Indicators'!$T$3*IF('Sample Country Indicators'!U53="...",0,'Sample Country Indicators'!U53)))/(IF('Sample Country Indicators'!Q53="...",0,'Sample Country Indicators'!$P$3)+IF('Sample Country Indicators'!S53="...",0,'Sample Country Indicators'!$R$3)+IF('Sample Country Indicators'!U53="...",0,'Sample Country Indicators'!$T$3)))</f>
        <v>3.80740740740741</v>
      </c>
      <c r="G51" s="37" t="n">
        <f aca="false">IF(AND('Sample Country Indicators'!W53="...",'Sample Country Indicators'!Y53="..."),"...",(('Sample Country Indicators'!$V$3*IF('Sample Country Indicators'!W53="...",0,'Sample Country Indicators'!W53))+('Sample Country Indicators'!$X$3*IF('Sample Country Indicators'!Y53="...",0,'Sample Country Indicators'!Y53)))/(IF('Sample Country Indicators'!W53="...",1,'Sample Country Indicators'!$V$3)+IF('Sample Country Indicators'!Y53="...",1,'Sample Country Indicators'!$X$3)))</f>
        <v>2.05309970800614</v>
      </c>
      <c r="H51" s="38" t="n">
        <f aca="false">IF(AND('Sample Country Indicators'!AC53="...",'Sample Country Indicators'!AE53="...",'Sample Country Indicators'!AG53="..."),"...",(('Sample Country Indicators'!$Z$3*IF('Sample Country Indicators'!AA53="...",0,'Sample Country Indicators'!AA53))+('Sample Country Indicators'!$AB$3*IF('Sample Country Indicators'!AC53="...",0,'Sample Country Indicators'!AC53))+('Sample Country Indicators'!$AD$3*IF('Sample Country Indicators'!AE53="...",0,'Sample Country Indicators'!AE53))+('Sample Country Indicators'!$AF$3*IF('Sample Country Indicators'!AG53="...",0,'Sample Country Indicators'!AG53)))/(IF('Sample Country Indicators'!AA53="...",0,'Sample Country Indicators'!$Z$3)+IF('Sample Country Indicators'!AC53="...",0,'Sample Country Indicators'!$AB$3)+IF('Sample Country Indicators'!AE53="...",0,'Sample Country Indicators'!$AD$3)+IF('Sample Country Indicators'!AG53="...",0,'Sample Country Indicators'!$AF$3)))</f>
        <v>3.77259254828158</v>
      </c>
      <c r="I51" s="39" t="n">
        <f aca="false">(IF(J51="...",0,J51)*$J$2+IF(K51="...",0,K51)*$K$2+IF(L51="...",0,L51)*$L$2+IF(M51="...",0,M51)*$M$2)/(IF(J51="...",0,$J$2)+IF(K51="...",0,$K$2)+IF(L51="...",0,$L$2)+IF(M51="...",0,$M$2))</f>
        <v>8.086854</v>
      </c>
      <c r="J51" s="40" t="n">
        <f aca="false">(('Sample Country Indicators'!$AH$3*IF('Sample Country Indicators'!AI53="...",0,'Sample Country Indicators'!AI53)))/(IF('Sample Country Indicators'!AI53="...",1,'Sample Country Indicators'!$AH$3))</f>
        <v>5.25</v>
      </c>
      <c r="K51" s="41" t="n">
        <f aca="false">'Sample Country Indicators'!AK53</f>
        <v>9.54552</v>
      </c>
      <c r="L51" s="37" t="n">
        <f aca="false">IF(AND('Sample Country Indicators'!AM53="...",'Sample Country Indicators'!AO53="...",'Sample Country Indicators'!AQ53="...",'Sample Country Indicators'!AS53="..."),"...",(('Sample Country Indicators'!$AL$3*IF('Sample Country Indicators'!AM53="...",0,'Sample Country Indicators'!AM53))+('Sample Country Indicators'!$AN$3*IF('Sample Country Indicators'!AO53="...",0,'Sample Country Indicators'!AO53))+('Sample Country Indicators'!$AP$3*IF('Sample Country Indicators'!AQ53="...",0,'Sample Country Indicators'!AQ53))+('Sample Country Indicators'!$AR$3*IF('Sample Country Indicators'!AS53="...",0,'Sample Country Indicators'!AS53)))/(IF('Sample Country Indicators'!AM53="...",0,'Sample Country Indicators'!AL$3)+IF('Sample Country Indicators'!AO53="...",0,'Sample Country Indicators'!$AN$3)+IF('Sample Country Indicators'!AQ53="...",0,'Sample Country Indicators'!$AP$3)+IF('Sample Country Indicators'!AS53="...",1,'Sample Country Indicators'!$AR$3)))</f>
        <v>8.10888888888889</v>
      </c>
      <c r="M51" s="38" t="n">
        <f aca="false">IF(AND('Sample Country Indicators'!AU53="...",'Sample Country Indicators'!AW53="...",'Sample Country Indicators'!AY53="..."),"...",(('Sample Country Indicators'!$AT$3*IF('Sample Country Indicators'!AU53="...",0,'Sample Country Indicators'!AU53))+('Sample Country Indicators'!$AV$3*IF('Sample Country Indicators'!AW53="...",0,'Sample Country Indicators'!AW53))+('Sample Country Indicators'!$AX$3*IF('Sample Country Indicators'!AY53="...",0,'Sample Country Indicators'!AY53)))/(IF('Sample Country Indicators'!AU53="...",1,'Sample Country Indicators'!$AT$3)+IF('Sample Country Indicators'!AW53="...",1,'Sample Country Indicators'!$AV$3)+IF('Sample Country Indicators'!AY53="...",1,'Sample Country Indicators'!$AX$3)))</f>
        <v>9.2</v>
      </c>
    </row>
    <row r="52" customFormat="false" ht="12.75" hidden="false" customHeight="false" outlineLevel="0" collapsed="false">
      <c r="A52" s="42" t="s">
        <v>62</v>
      </c>
      <c r="B52" s="33" t="n">
        <f aca="false">(C52*$C$2+I52*$I$2)/($C$2+$I$2)</f>
        <v>5.3804334006194</v>
      </c>
      <c r="C52" s="34" t="n">
        <f aca="false">(IF(D52="...",0,D52)*$D$2+IF(E52="...",0,E52)*$E$2+IF(F52="...",0,F52)*$F$2+IF(G52="...",0,G52)*$G$2+IF(H52="...",0,H52)*$H$2)/(IF(D52="...",0,$D$2)+IF(E52="...",0,$E$2)+IF(F52="...",0,$F$2)+IF(G52="...",0,$G$2)+IF(H52="...",0,$H$2))</f>
        <v>5.26515565838166</v>
      </c>
      <c r="D52" s="35" t="n">
        <f aca="false">IF(AND('Sample Country Indicators'!C54="...",'Sample Country Indicators'!E54="...",'Sample Country Indicators'!G54="..."),"...",(('Sample Country Indicators'!$B$3*IF('Sample Country Indicators'!C54="...",0,'Sample Country Indicators'!C54))+('Sample Country Indicators'!$D$3*IF('Sample Country Indicators'!E54="...",0,'Sample Country Indicators'!E54))+('Sample Country Indicators'!$F$3*IF('Sample Country Indicators'!G54="...",0,'Sample Country Indicators'!G54)))/(IF('Sample Country Indicators'!C54="...",0,'Sample Country Indicators'!$B$3)+IF('Sample Country Indicators'!E54="...",0,'Sample Country Indicators'!$D$3)+IF('Sample Country Indicators'!G54="...",0,'Sample Country Indicators'!$F$3)))</f>
        <v>8.16242210738492</v>
      </c>
      <c r="E52" s="36" t="n">
        <f aca="false">IF(AND('Sample Country Indicators'!I54="...",'Sample Country Indicators'!K54="...",'Sample Country Indicators'!M54="...",'Sample Country Indicators'!O54="..."),"...",(('Sample Country Indicators'!$H$3*IF('Sample Country Indicators'!I54="...",0,'Sample Country Indicators'!I54))+('Sample Country Indicators'!$J$3*IF('Sample Country Indicators'!K54="...",0,'Sample Country Indicators'!K54))+('Sample Country Indicators'!$L$3*IF('Sample Country Indicators'!M54="...",0,'Sample Country Indicators'!M54))+('Sample Country Indicators'!$N$3*IF('Sample Country Indicators'!O54="...",0,'Sample Country Indicators'!O54)))/(IF('Sample Country Indicators'!I54="...",0,'Sample Country Indicators'!$H$3)+IF('Sample Country Indicators'!K54="...",0,'Sample Country Indicators'!$J$3)+IF('Sample Country Indicators'!M54="...",0,'Sample Country Indicators'!$L$3)+IF('Sample Country Indicators'!O54="...",0,'Sample Country Indicators'!$N$3)))</f>
        <v>3.125</v>
      </c>
      <c r="F52" s="37" t="n">
        <f aca="false">IF(AND('Sample Country Indicators'!Q54="...",'Sample Country Indicators'!S54="...",'Sample Country Indicators'!U54="..."),"...",(('Sample Country Indicators'!$P$3*IF('Sample Country Indicators'!Q54="...",0,'Sample Country Indicators'!Q54))+('Sample Country Indicators'!$R$3*IF('Sample Country Indicators'!S54="...",0,'Sample Country Indicators'!S54))+('Sample Country Indicators'!$T$3*IF('Sample Country Indicators'!U54="...",0,'Sample Country Indicators'!U54)))/(IF('Sample Country Indicators'!Q54="...",0,'Sample Country Indicators'!$P$3)+IF('Sample Country Indicators'!S54="...",0,'Sample Country Indicators'!$R$3)+IF('Sample Country Indicators'!U54="...",0,'Sample Country Indicators'!$T$3)))</f>
        <v>2.63888888888889</v>
      </c>
      <c r="G52" s="37" t="n">
        <f aca="false">IF(AND('Sample Country Indicators'!W54="...",'Sample Country Indicators'!Y54="..."),"...",(('Sample Country Indicators'!$V$3*IF('Sample Country Indicators'!W54="...",0,'Sample Country Indicators'!W54))+('Sample Country Indicators'!$X$3*IF('Sample Country Indicators'!Y54="...",0,'Sample Country Indicators'!Y54)))/(IF('Sample Country Indicators'!W54="...",1,'Sample Country Indicators'!$V$3)+IF('Sample Country Indicators'!Y54="...",1,'Sample Country Indicators'!$X$3)))</f>
        <v>5.81476788088877</v>
      </c>
      <c r="H52" s="38" t="n">
        <f aca="false">IF(AND('Sample Country Indicators'!AC54="...",'Sample Country Indicators'!AE54="...",'Sample Country Indicators'!AG54="..."),"...",(('Sample Country Indicators'!$Z$3*IF('Sample Country Indicators'!AA54="...",0,'Sample Country Indicators'!AA54))+('Sample Country Indicators'!$AB$3*IF('Sample Country Indicators'!AC54="...",0,'Sample Country Indicators'!AC54))+('Sample Country Indicators'!$AD$3*IF('Sample Country Indicators'!AE54="...",0,'Sample Country Indicators'!AE54))+('Sample Country Indicators'!$AF$3*IF('Sample Country Indicators'!AG54="...",0,'Sample Country Indicators'!AG54)))/(IF('Sample Country Indicators'!AA54="...",0,'Sample Country Indicators'!$Z$3)+IF('Sample Country Indicators'!AC54="...",0,'Sample Country Indicators'!$AB$3)+IF('Sample Country Indicators'!AE54="...",0,'Sample Country Indicators'!$AD$3)+IF('Sample Country Indicators'!AG54="...",0,'Sample Country Indicators'!$AF$3)))</f>
        <v>7.2751410670577</v>
      </c>
      <c r="I52" s="39" t="n">
        <f aca="false">(IF(J52="...",0,J52)*$J$2+IF(K52="...",0,K52)*$K$2+IF(L52="...",0,L52)*$L$2+IF(M52="...",0,M52)*$M$2)/(IF(J52="...",0,$J$2)+IF(K52="...",0,$K$2)+IF(L52="...",0,$L$2)+IF(M52="...",0,$M$2))</f>
        <v>5.49571114285714</v>
      </c>
      <c r="J52" s="40" t="n">
        <f aca="false">(('Sample Country Indicators'!$AH$3*IF('Sample Country Indicators'!AI54="...",0,'Sample Country Indicators'!AI54)))/(IF('Sample Country Indicators'!AI54="...",1,'Sample Country Indicators'!$AH$3))</f>
        <v>5.25</v>
      </c>
      <c r="K52" s="41" t="n">
        <f aca="false">'Sample Country Indicators'!AK54</f>
        <v>9.54552</v>
      </c>
      <c r="L52" s="37" t="n">
        <f aca="false">IF(AND('Sample Country Indicators'!AM54="...",'Sample Country Indicators'!AO54="...",'Sample Country Indicators'!AQ54="...",'Sample Country Indicators'!AS54="..."),"...",(('Sample Country Indicators'!$AL$3*IF('Sample Country Indicators'!AM54="...",0,'Sample Country Indicators'!AM54))+('Sample Country Indicators'!$AN$3*IF('Sample Country Indicators'!AO54="...",0,'Sample Country Indicators'!AO54))+('Sample Country Indicators'!$AP$3*IF('Sample Country Indicators'!AQ54="...",0,'Sample Country Indicators'!AQ54))+('Sample Country Indicators'!$AR$3*IF('Sample Country Indicators'!AS54="...",0,'Sample Country Indicators'!AS54)))/(IF('Sample Country Indicators'!AM54="...",0,'Sample Country Indicators'!AL$3)+IF('Sample Country Indicators'!AO54="...",0,'Sample Country Indicators'!$AN$3)+IF('Sample Country Indicators'!AQ54="...",0,'Sample Country Indicators'!$AP$3)+IF('Sample Country Indicators'!AS54="...",1,'Sample Country Indicators'!$AR$3)))</f>
        <v>5.92857142857143</v>
      </c>
      <c r="M52" s="38" t="n">
        <f aca="false">IF(AND('Sample Country Indicators'!AU54="...",'Sample Country Indicators'!AW54="...",'Sample Country Indicators'!AY54="..."),"...",(('Sample Country Indicators'!$AT$3*IF('Sample Country Indicators'!AU54="...",0,'Sample Country Indicators'!AU54))+('Sample Country Indicators'!$AV$3*IF('Sample Country Indicators'!AW54="...",0,'Sample Country Indicators'!AW54))+('Sample Country Indicators'!$AX$3*IF('Sample Country Indicators'!AY54="...",0,'Sample Country Indicators'!AY54)))/(IF('Sample Country Indicators'!AU54="...",1,'Sample Country Indicators'!$AT$3)+IF('Sample Country Indicators'!AW54="...",1,'Sample Country Indicators'!$AV$3)+IF('Sample Country Indicators'!AY54="...",1,'Sample Country Indicators'!$AX$3)))</f>
        <v>0</v>
      </c>
    </row>
    <row r="53" customFormat="false" ht="12.75" hidden="false" customHeight="false" outlineLevel="0" collapsed="false">
      <c r="A53" s="42" t="s">
        <v>63</v>
      </c>
      <c r="B53" s="33" t="n">
        <f aca="false">(C53*$C$2+I53*$I$2)/($C$2+$I$2)</f>
        <v>6.1987853152175</v>
      </c>
      <c r="C53" s="34" t="n">
        <f aca="false">(IF(D53="...",0,D53)*$D$2+IF(E53="...",0,E53)*$E$2+IF(F53="...",0,F53)*$F$2+IF(G53="...",0,G53)*$G$2+IF(H53="...",0,H53)*$H$2)/(IF(D53="...",0,$D$2)+IF(E53="...",0,$E$2)+IF(F53="...",0,$F$2)+IF(G53="...",0,$G$2)+IF(H53="...",0,$H$2))</f>
        <v>5.92432823903243</v>
      </c>
      <c r="D53" s="35" t="n">
        <f aca="false">IF(AND('Sample Country Indicators'!C55="...",'Sample Country Indicators'!E55="...",'Sample Country Indicators'!G55="..."),"...",(('Sample Country Indicators'!$B$3*IF('Sample Country Indicators'!C55="...",0,'Sample Country Indicators'!C55))+('Sample Country Indicators'!$D$3*IF('Sample Country Indicators'!E55="...",0,'Sample Country Indicators'!E55))+('Sample Country Indicators'!$F$3*IF('Sample Country Indicators'!G55="...",0,'Sample Country Indicators'!G55)))/(IF('Sample Country Indicators'!C55="...",0,'Sample Country Indicators'!$B$3)+IF('Sample Country Indicators'!E55="...",0,'Sample Country Indicators'!$D$3)+IF('Sample Country Indicators'!G55="...",0,'Sample Country Indicators'!$F$3)))</f>
        <v>6.4047751171666</v>
      </c>
      <c r="E53" s="36" t="n">
        <f aca="false">IF(AND('Sample Country Indicators'!I55="...",'Sample Country Indicators'!K55="...",'Sample Country Indicators'!M55="...",'Sample Country Indicators'!O55="..."),"...",(('Sample Country Indicators'!$H$3*IF('Sample Country Indicators'!I55="...",0,'Sample Country Indicators'!I55))+('Sample Country Indicators'!$J$3*IF('Sample Country Indicators'!K55="...",0,'Sample Country Indicators'!K55))+('Sample Country Indicators'!$L$3*IF('Sample Country Indicators'!M55="...",0,'Sample Country Indicators'!M55))+('Sample Country Indicators'!$N$3*IF('Sample Country Indicators'!O55="...",0,'Sample Country Indicators'!O55)))/(IF('Sample Country Indicators'!I55="...",0,'Sample Country Indicators'!$H$3)+IF('Sample Country Indicators'!K55="...",0,'Sample Country Indicators'!$J$3)+IF('Sample Country Indicators'!M55="...",0,'Sample Country Indicators'!$L$3)+IF('Sample Country Indicators'!O55="...",0,'Sample Country Indicators'!$N$3)))</f>
        <v>8.4375</v>
      </c>
      <c r="F53" s="37" t="n">
        <f aca="false">IF(AND('Sample Country Indicators'!Q55="...",'Sample Country Indicators'!S55="...",'Sample Country Indicators'!U55="..."),"...",(('Sample Country Indicators'!$P$3*IF('Sample Country Indicators'!Q55="...",0,'Sample Country Indicators'!Q55))+('Sample Country Indicators'!$R$3*IF('Sample Country Indicators'!S55="...",0,'Sample Country Indicators'!S55))+('Sample Country Indicators'!$T$3*IF('Sample Country Indicators'!U55="...",0,'Sample Country Indicators'!U55)))/(IF('Sample Country Indicators'!Q55="...",0,'Sample Country Indicators'!$P$3)+IF('Sample Country Indicators'!S55="...",0,'Sample Country Indicators'!$R$3)+IF('Sample Country Indicators'!U55="...",0,'Sample Country Indicators'!$T$3)))</f>
        <v>3.12222222222222</v>
      </c>
      <c r="G53" s="37" t="n">
        <f aca="false">IF(AND('Sample Country Indicators'!W55="...",'Sample Country Indicators'!Y55="..."),"...",(('Sample Country Indicators'!$V$3*IF('Sample Country Indicators'!W55="...",0,'Sample Country Indicators'!W55))+('Sample Country Indicators'!$X$3*IF('Sample Country Indicators'!Y55="...",0,'Sample Country Indicators'!Y55)))/(IF('Sample Country Indicators'!W55="...",1,'Sample Country Indicators'!$V$3)+IF('Sample Country Indicators'!Y55="...",1,'Sample Country Indicators'!$X$3)))</f>
        <v>5.84525309837157</v>
      </c>
      <c r="H53" s="38" t="n">
        <f aca="false">IF(AND('Sample Country Indicators'!AC55="...",'Sample Country Indicators'!AE55="...",'Sample Country Indicators'!AG55="..."),"...",(('Sample Country Indicators'!$Z$3*IF('Sample Country Indicators'!AA55="...",0,'Sample Country Indicators'!AA55))+('Sample Country Indicators'!$AB$3*IF('Sample Country Indicators'!AC55="...",0,'Sample Country Indicators'!AC55))+('Sample Country Indicators'!$AD$3*IF('Sample Country Indicators'!AE55="...",0,'Sample Country Indicators'!AE55))+('Sample Country Indicators'!$AF$3*IF('Sample Country Indicators'!AG55="...",0,'Sample Country Indicators'!AG55)))/(IF('Sample Country Indicators'!AA55="...",0,'Sample Country Indicators'!$Z$3)+IF('Sample Country Indicators'!AC55="...",0,'Sample Country Indicators'!$AB$3)+IF('Sample Country Indicators'!AE55="...",0,'Sample Country Indicators'!$AD$3)+IF('Sample Country Indicators'!AG55="...",0,'Sample Country Indicators'!$AF$3)))</f>
        <v>6.22220986926983</v>
      </c>
      <c r="I53" s="39" t="n">
        <f aca="false">(IF(J53="...",0,J53)*$J$2+IF(K53="...",0,K53)*$K$2+IF(L53="...",0,L53)*$L$2+IF(M53="...",0,M53)*$M$2)/(IF(J53="...",0,$J$2)+IF(K53="...",0,$K$2)+IF(L53="...",0,$L$2)+IF(M53="...",0,$M$2))</f>
        <v>6.47324239140258</v>
      </c>
      <c r="J53" s="40" t="n">
        <f aca="false">(('Sample Country Indicators'!$AH$3*IF('Sample Country Indicators'!AI55="...",0,'Sample Country Indicators'!AI55)))/(IF('Sample Country Indicators'!AI55="...",1,'Sample Country Indicators'!$AH$3))</f>
        <v>1.4</v>
      </c>
      <c r="K53" s="41" t="n">
        <f aca="false">'Sample Country Indicators'!AK55</f>
        <v>7.73828</v>
      </c>
      <c r="L53" s="37" t="n">
        <f aca="false">IF(AND('Sample Country Indicators'!AM55="...",'Sample Country Indicators'!AO55="...",'Sample Country Indicators'!AQ55="...",'Sample Country Indicators'!AS55="..."),"...",(('Sample Country Indicators'!$AL$3*IF('Sample Country Indicators'!AM55="...",0,'Sample Country Indicators'!AM55))+('Sample Country Indicators'!$AN$3*IF('Sample Country Indicators'!AO55="...",0,'Sample Country Indicators'!AO55))+('Sample Country Indicators'!$AP$3*IF('Sample Country Indicators'!AQ55="...",0,'Sample Country Indicators'!AQ55))+('Sample Country Indicators'!$AR$3*IF('Sample Country Indicators'!AS55="...",0,'Sample Country Indicators'!AS55)))/(IF('Sample Country Indicators'!AM55="...",0,'Sample Country Indicators'!AL$3)+IF('Sample Country Indicators'!AO55="...",0,'Sample Country Indicators'!$AN$3)+IF('Sample Country Indicators'!AQ55="...",0,'Sample Country Indicators'!$AP$3)+IF('Sample Country Indicators'!AS55="...",1,'Sample Country Indicators'!$AR$3)))</f>
        <v>6.51241420311684</v>
      </c>
      <c r="M53" s="38" t="n">
        <f aca="false">IF(AND('Sample Country Indicators'!AU55="...",'Sample Country Indicators'!AW55="...",'Sample Country Indicators'!AY55="..."),"...",(('Sample Country Indicators'!$AT$3*IF('Sample Country Indicators'!AU55="...",0,'Sample Country Indicators'!AU55))+('Sample Country Indicators'!$AV$3*IF('Sample Country Indicators'!AW55="...",0,'Sample Country Indicators'!AW55))+('Sample Country Indicators'!$AX$3*IF('Sample Country Indicators'!AY55="...",0,'Sample Country Indicators'!AY55)))/(IF('Sample Country Indicators'!AU55="...",1,'Sample Country Indicators'!$AT$3)+IF('Sample Country Indicators'!AW55="...",1,'Sample Country Indicators'!$AV$3)+IF('Sample Country Indicators'!AY55="...",1,'Sample Country Indicators'!$AX$3)))</f>
        <v>10</v>
      </c>
    </row>
    <row r="54" customFormat="false" ht="12.75" hidden="false" customHeight="false" outlineLevel="0" collapsed="false">
      <c r="A54" s="42" t="s">
        <v>64</v>
      </c>
      <c r="B54" s="33" t="n">
        <f aca="false">(C54*$C$2+I54*$I$2)/($C$2+$I$2)</f>
        <v>6.5835439471829</v>
      </c>
      <c r="C54" s="34" t="n">
        <f aca="false">(IF(D54="...",0,D54)*$D$2+IF(E54="...",0,E54)*$E$2+IF(F54="...",0,F54)*$F$2+IF(G54="...",0,G54)*$G$2+IF(H54="...",0,H54)*$H$2)/(IF(D54="...",0,$D$2)+IF(E54="...",0,$E$2)+IF(F54="...",0,$F$2)+IF(G54="...",0,$G$2)+IF(H54="...",0,$H$2))</f>
        <v>8.27688304821195</v>
      </c>
      <c r="D54" s="35" t="n">
        <f aca="false">IF(AND('Sample Country Indicators'!C56="...",'Sample Country Indicators'!E56="...",'Sample Country Indicators'!G56="..."),"...",(('Sample Country Indicators'!$B$3*IF('Sample Country Indicators'!C56="...",0,'Sample Country Indicators'!C56))+('Sample Country Indicators'!$D$3*IF('Sample Country Indicators'!E56="...",0,'Sample Country Indicators'!E56))+('Sample Country Indicators'!$F$3*IF('Sample Country Indicators'!G56="...",0,'Sample Country Indicators'!G56)))/(IF('Sample Country Indicators'!C56="...",0,'Sample Country Indicators'!$B$3)+IF('Sample Country Indicators'!E56="...",0,'Sample Country Indicators'!$D$3)+IF('Sample Country Indicators'!G56="...",0,'Sample Country Indicators'!$F$3)))</f>
        <v>7.47536871433561</v>
      </c>
      <c r="E54" s="36" t="n">
        <f aca="false">IF(AND('Sample Country Indicators'!I56="...",'Sample Country Indicators'!K56="...",'Sample Country Indicators'!M56="...",'Sample Country Indicators'!O56="..."),"...",(('Sample Country Indicators'!$H$3*IF('Sample Country Indicators'!I56="...",0,'Sample Country Indicators'!I56))+('Sample Country Indicators'!$J$3*IF('Sample Country Indicators'!K56="...",0,'Sample Country Indicators'!K56))+('Sample Country Indicators'!$L$3*IF('Sample Country Indicators'!M56="...",0,'Sample Country Indicators'!M56))+('Sample Country Indicators'!$N$3*IF('Sample Country Indicators'!O56="...",0,'Sample Country Indicators'!O56)))/(IF('Sample Country Indicators'!I56="...",0,'Sample Country Indicators'!$H$3)+IF('Sample Country Indicators'!K56="...",0,'Sample Country Indicators'!$J$3)+IF('Sample Country Indicators'!M56="...",0,'Sample Country Indicators'!$L$3)+IF('Sample Country Indicators'!O56="...",0,'Sample Country Indicators'!$N$3)))</f>
        <v>8.4375</v>
      </c>
      <c r="F54" s="37" t="n">
        <f aca="false">IF(AND('Sample Country Indicators'!Q56="...",'Sample Country Indicators'!S56="...",'Sample Country Indicators'!U56="..."),"...",(('Sample Country Indicators'!$P$3*IF('Sample Country Indicators'!Q56="...",0,'Sample Country Indicators'!Q56))+('Sample Country Indicators'!$R$3*IF('Sample Country Indicators'!S56="...",0,'Sample Country Indicators'!S56))+('Sample Country Indicators'!$T$3*IF('Sample Country Indicators'!U56="...",0,'Sample Country Indicators'!U56)))/(IF('Sample Country Indicators'!Q56="...",0,'Sample Country Indicators'!$P$3)+IF('Sample Country Indicators'!S56="...",0,'Sample Country Indicators'!$R$3)+IF('Sample Country Indicators'!U56="...",0,'Sample Country Indicators'!$T$3)))</f>
        <v>9.44444444444445</v>
      </c>
      <c r="G54" s="37" t="n">
        <f aca="false">IF(AND('Sample Country Indicators'!W56="...",'Sample Country Indicators'!Y56="..."),"...",(('Sample Country Indicators'!$V$3*IF('Sample Country Indicators'!W56="...",0,'Sample Country Indicators'!W56))+('Sample Country Indicators'!$X$3*IF('Sample Country Indicators'!Y56="...",0,'Sample Country Indicators'!Y56)))/(IF('Sample Country Indicators'!W56="...",1,'Sample Country Indicators'!$V$3)+IF('Sample Country Indicators'!Y56="...",1,'Sample Country Indicators'!$X$3)))</f>
        <v>8.16038237726948</v>
      </c>
      <c r="H54" s="38" t="n">
        <f aca="false">IF(AND('Sample Country Indicators'!AC56="...",'Sample Country Indicators'!AE56="...",'Sample Country Indicators'!AG56="..."),"...",(('Sample Country Indicators'!$Z$3*IF('Sample Country Indicators'!AA56="...",0,'Sample Country Indicators'!AA56))+('Sample Country Indicators'!$AB$3*IF('Sample Country Indicators'!AC56="...",0,'Sample Country Indicators'!AC56))+('Sample Country Indicators'!$AD$3*IF('Sample Country Indicators'!AE56="...",0,'Sample Country Indicators'!AE56))+('Sample Country Indicators'!$AF$3*IF('Sample Country Indicators'!AG56="...",0,'Sample Country Indicators'!AG56)))/(IF('Sample Country Indicators'!AA56="...",0,'Sample Country Indicators'!$Z$3)+IF('Sample Country Indicators'!AC56="...",0,'Sample Country Indicators'!$AB$3)+IF('Sample Country Indicators'!AE56="...",0,'Sample Country Indicators'!$AD$3)+IF('Sample Country Indicators'!AG56="...",0,'Sample Country Indicators'!$AF$3)))</f>
        <v>7.6205852387466</v>
      </c>
      <c r="I54" s="39" t="n">
        <f aca="false">(IF(J54="...",0,J54)*$J$2+IF(K54="...",0,K54)*$K$2+IF(L54="...",0,L54)*$L$2+IF(M54="...",0,M54)*$M$2)/(IF(J54="...",0,$J$2)+IF(K54="...",0,$K$2)+IF(L54="...",0,$L$2)+IF(M54="...",0,$M$2))</f>
        <v>4.89020484615385</v>
      </c>
      <c r="J54" s="40" t="n">
        <f aca="false">(('Sample Country Indicators'!$AH$3*IF('Sample Country Indicators'!AI56="...",0,'Sample Country Indicators'!AI56)))/(IF('Sample Country Indicators'!AI56="...",1,'Sample Country Indicators'!$AH$3))</f>
        <v>2.325</v>
      </c>
      <c r="K54" s="41" t="n">
        <f aca="false">'Sample Country Indicators'!AK56</f>
        <v>6.95588</v>
      </c>
      <c r="L54" s="37" t="n">
        <f aca="false">IF(AND('Sample Country Indicators'!AM56="...",'Sample Country Indicators'!AO56="...",'Sample Country Indicators'!AQ56="...",'Sample Country Indicators'!AS56="..."),"...",(('Sample Country Indicators'!$AL$3*IF('Sample Country Indicators'!AM56="...",0,'Sample Country Indicators'!AM56))+('Sample Country Indicators'!$AN$3*IF('Sample Country Indicators'!AO56="...",0,'Sample Country Indicators'!AO56))+('Sample Country Indicators'!$AP$3*IF('Sample Country Indicators'!AQ56="...",0,'Sample Country Indicators'!AQ56))+('Sample Country Indicators'!$AR$3*IF('Sample Country Indicators'!AS56="...",0,'Sample Country Indicators'!AS56)))/(IF('Sample Country Indicators'!AM56="...",0,'Sample Country Indicators'!AL$3)+IF('Sample Country Indicators'!AO56="...",0,'Sample Country Indicators'!$AN$3)+IF('Sample Country Indicators'!AQ56="...",0,'Sample Country Indicators'!$AP$3)+IF('Sample Country Indicators'!AS56="...",1,'Sample Country Indicators'!$AR$3)))</f>
        <v>4.64923076923077</v>
      </c>
      <c r="M54" s="38" t="n">
        <f aca="false">IF(AND('Sample Country Indicators'!AU56="...",'Sample Country Indicators'!AW56="...",'Sample Country Indicators'!AY56="..."),"...",(('Sample Country Indicators'!$AT$3*IF('Sample Country Indicators'!AU56="...",0,'Sample Country Indicators'!AU56))+('Sample Country Indicators'!$AV$3*IF('Sample Country Indicators'!AW56="...",0,'Sample Country Indicators'!AW56))+('Sample Country Indicators'!$AX$3*IF('Sample Country Indicators'!AY56="...",0,'Sample Country Indicators'!AY56)))/(IF('Sample Country Indicators'!AU56="...",1,'Sample Country Indicators'!$AT$3)+IF('Sample Country Indicators'!AW56="...",1,'Sample Country Indicators'!$AV$3)+IF('Sample Country Indicators'!AY56="...",1,'Sample Country Indicators'!$AX$3)))</f>
        <v>5.71428571428571</v>
      </c>
    </row>
    <row r="55" customFormat="false" ht="12.75" hidden="false" customHeight="false" outlineLevel="0" collapsed="false">
      <c r="A55" s="42" t="s">
        <v>65</v>
      </c>
      <c r="B55" s="33" t="n">
        <f aca="false">(C55*$C$2+I55*$I$2)/($C$2+$I$2)</f>
        <v>4.80103664317029</v>
      </c>
      <c r="C55" s="34" t="n">
        <f aca="false">(IF(D55="...",0,D55)*$D$2+IF(E55="...",0,E55)*$E$2+IF(F55="...",0,F55)*$F$2+IF(G55="...",0,G55)*$G$2+IF(H55="...",0,H55)*$H$2)/(IF(D55="...",0,$D$2)+IF(E55="...",0,$E$2)+IF(F55="...",0,$F$2)+IF(G55="...",0,$G$2)+IF(H55="...",0,$H$2))</f>
        <v>4.18549865794882</v>
      </c>
      <c r="D55" s="35" t="n">
        <f aca="false">IF(AND('Sample Country Indicators'!C57="...",'Sample Country Indicators'!E57="...",'Sample Country Indicators'!G57="..."),"...",(('Sample Country Indicators'!$B$3*IF('Sample Country Indicators'!C57="...",0,'Sample Country Indicators'!C57))+('Sample Country Indicators'!$D$3*IF('Sample Country Indicators'!E57="...",0,'Sample Country Indicators'!E57))+('Sample Country Indicators'!$F$3*IF('Sample Country Indicators'!G57="...",0,'Sample Country Indicators'!G57)))/(IF('Sample Country Indicators'!C57="...",0,'Sample Country Indicators'!$B$3)+IF('Sample Country Indicators'!E57="...",0,'Sample Country Indicators'!$D$3)+IF('Sample Country Indicators'!G57="...",0,'Sample Country Indicators'!$F$3)))</f>
        <v>5.26807489381177</v>
      </c>
      <c r="E55" s="36" t="n">
        <f aca="false">IF(AND('Sample Country Indicators'!I57="...",'Sample Country Indicators'!K57="...",'Sample Country Indicators'!M57="...",'Sample Country Indicators'!O57="..."),"...",(('Sample Country Indicators'!$H$3*IF('Sample Country Indicators'!I57="...",0,'Sample Country Indicators'!I57))+('Sample Country Indicators'!$J$3*IF('Sample Country Indicators'!K57="...",0,'Sample Country Indicators'!K57))+('Sample Country Indicators'!$L$3*IF('Sample Country Indicators'!M57="...",0,'Sample Country Indicators'!M57))+('Sample Country Indicators'!$N$3*IF('Sample Country Indicators'!O57="...",0,'Sample Country Indicators'!O57)))/(IF('Sample Country Indicators'!I57="...",0,'Sample Country Indicators'!$H$3)+IF('Sample Country Indicators'!K57="...",0,'Sample Country Indicators'!$J$3)+IF('Sample Country Indicators'!M57="...",0,'Sample Country Indicators'!$L$3)+IF('Sample Country Indicators'!O57="...",0,'Sample Country Indicators'!$N$3)))</f>
        <v>8.4375</v>
      </c>
      <c r="F55" s="37" t="n">
        <f aca="false">IF(AND('Sample Country Indicators'!Q57="...",'Sample Country Indicators'!S57="...",'Sample Country Indicators'!U57="..."),"...",(('Sample Country Indicators'!$P$3*IF('Sample Country Indicators'!Q57="...",0,'Sample Country Indicators'!Q57))+('Sample Country Indicators'!$R$3*IF('Sample Country Indicators'!S57="...",0,'Sample Country Indicators'!S57))+('Sample Country Indicators'!$T$3*IF('Sample Country Indicators'!U57="...",0,'Sample Country Indicators'!U57)))/(IF('Sample Country Indicators'!Q57="...",0,'Sample Country Indicators'!$P$3)+IF('Sample Country Indicators'!S57="...",0,'Sample Country Indicators'!$R$3)+IF('Sample Country Indicators'!U57="...",0,'Sample Country Indicators'!$T$3)))</f>
        <v>2.93333333333333</v>
      </c>
      <c r="G55" s="37" t="n">
        <f aca="false">IF(AND('Sample Country Indicators'!W57="...",'Sample Country Indicators'!Y57="..."),"...",(('Sample Country Indicators'!$V$3*IF('Sample Country Indicators'!W57="...",0,'Sample Country Indicators'!W57))+('Sample Country Indicators'!$X$3*IF('Sample Country Indicators'!Y57="...",0,'Sample Country Indicators'!Y57)))/(IF('Sample Country Indicators'!W57="...",1,'Sample Country Indicators'!$V$3)+IF('Sample Country Indicators'!Y57="...",1,'Sample Country Indicators'!$X$3)))</f>
        <v>2.59885599514265</v>
      </c>
      <c r="H55" s="38" t="n">
        <f aca="false">IF(AND('Sample Country Indicators'!AC57="...",'Sample Country Indicators'!AE57="...",'Sample Country Indicators'!AG57="..."),"...",(('Sample Country Indicators'!$Z$3*IF('Sample Country Indicators'!AA57="...",0,'Sample Country Indicators'!AA57))+('Sample Country Indicators'!$AB$3*IF('Sample Country Indicators'!AC57="...",0,'Sample Country Indicators'!AC57))+('Sample Country Indicators'!$AD$3*IF('Sample Country Indicators'!AE57="...",0,'Sample Country Indicators'!AE57))+('Sample Country Indicators'!$AF$3*IF('Sample Country Indicators'!AG57="...",0,'Sample Country Indicators'!AG57)))/(IF('Sample Country Indicators'!AA57="...",0,'Sample Country Indicators'!$Z$3)+IF('Sample Country Indicators'!AC57="...",0,'Sample Country Indicators'!$AB$3)+IF('Sample Country Indicators'!AE57="...",0,'Sample Country Indicators'!$AD$3)+IF('Sample Country Indicators'!AG57="...",0,'Sample Country Indicators'!$AF$3)))</f>
        <v>1.98157176251617</v>
      </c>
      <c r="I55" s="39" t="n">
        <f aca="false">(IF(J55="...",0,J55)*$J$2+IF(K55="...",0,K55)*$K$2+IF(L55="...",0,L55)*$L$2+IF(M55="...",0,M55)*$M$2)/(IF(J55="...",0,$J$2)+IF(K55="...",0,$K$2)+IF(L55="...",0,$L$2)+IF(M55="...",0,$M$2))</f>
        <v>5.41657462839175</v>
      </c>
      <c r="J55" s="40" t="n">
        <f aca="false">(('Sample Country Indicators'!$AH$3*IF('Sample Country Indicators'!AI57="...",0,'Sample Country Indicators'!AI57)))/(IF('Sample Country Indicators'!AI57="...",1,'Sample Country Indicators'!$AH$3))</f>
        <v>1.2</v>
      </c>
      <c r="K55" s="41" t="n">
        <f aca="false">'Sample Country Indicators'!AK57</f>
        <v>9.51908</v>
      </c>
      <c r="L55" s="37" t="n">
        <f aca="false">IF(AND('Sample Country Indicators'!AM57="...",'Sample Country Indicators'!AO57="...",'Sample Country Indicators'!AQ57="...",'Sample Country Indicators'!AS57="..."),"...",(('Sample Country Indicators'!$AL$3*IF('Sample Country Indicators'!AM57="...",0,'Sample Country Indicators'!AM57))+('Sample Country Indicators'!$AN$3*IF('Sample Country Indicators'!AO57="...",0,'Sample Country Indicators'!AO57))+('Sample Country Indicators'!$AP$3*IF('Sample Country Indicators'!AQ57="...",0,'Sample Country Indicators'!AQ57))+('Sample Country Indicators'!$AR$3*IF('Sample Country Indicators'!AS57="...",0,'Sample Country Indicators'!AS57)))/(IF('Sample Country Indicators'!AM57="...",0,'Sample Country Indicators'!AL$3)+IF('Sample Country Indicators'!AO57="...",0,'Sample Country Indicators'!$AN$3)+IF('Sample Country Indicators'!AQ57="...",0,'Sample Country Indicators'!$AP$3)+IF('Sample Country Indicators'!AS57="...",1,'Sample Country Indicators'!$AR$3)))</f>
        <v>5.88761176679648</v>
      </c>
      <c r="M55" s="38" t="n">
        <f aca="false">IF(AND('Sample Country Indicators'!AU57="...",'Sample Country Indicators'!AW57="...",'Sample Country Indicators'!AY57="..."),"...",(('Sample Country Indicators'!$AT$3*IF('Sample Country Indicators'!AU57="...",0,'Sample Country Indicators'!AU57))+('Sample Country Indicators'!$AV$3*IF('Sample Country Indicators'!AW57="...",0,'Sample Country Indicators'!AW57))+('Sample Country Indicators'!$AX$3*IF('Sample Country Indicators'!AY57="...",0,'Sample Country Indicators'!AY57)))/(IF('Sample Country Indicators'!AU57="...",1,'Sample Country Indicators'!$AT$3)+IF('Sample Country Indicators'!AW57="...",1,'Sample Country Indicators'!$AV$3)+IF('Sample Country Indicators'!AY57="...",1,'Sample Country Indicators'!$AX$3)))</f>
        <v>3.73333333333333</v>
      </c>
    </row>
    <row r="56" customFormat="false" ht="12.75" hidden="false" customHeight="false" outlineLevel="0" collapsed="false">
      <c r="A56" s="42" t="s">
        <v>66</v>
      </c>
      <c r="B56" s="33" t="n">
        <f aca="false">(C56*$C$2+I56*$I$2)/($C$2+$I$2)</f>
        <v>6.08701573220719</v>
      </c>
      <c r="C56" s="34" t="n">
        <f aca="false">(IF(D56="...",0,D56)*$D$2+IF(E56="...",0,E56)*$E$2+IF(F56="...",0,F56)*$F$2+IF(G56="...",0,G56)*$G$2+IF(H56="...",0,H56)*$H$2)/(IF(D56="...",0,$D$2)+IF(E56="...",0,$E$2)+IF(F56="...",0,$F$2)+IF(G56="...",0,$G$2)+IF(H56="...",0,$H$2))</f>
        <v>4.12677201996994</v>
      </c>
      <c r="D56" s="35" t="n">
        <f aca="false">IF(AND('Sample Country Indicators'!C58="...",'Sample Country Indicators'!E58="...",'Sample Country Indicators'!G58="..."),"...",(('Sample Country Indicators'!$B$3*IF('Sample Country Indicators'!C58="...",0,'Sample Country Indicators'!C58))+('Sample Country Indicators'!$D$3*IF('Sample Country Indicators'!E58="...",0,'Sample Country Indicators'!E58))+('Sample Country Indicators'!$F$3*IF('Sample Country Indicators'!G58="...",0,'Sample Country Indicators'!G58)))/(IF('Sample Country Indicators'!C58="...",0,'Sample Country Indicators'!$B$3)+IF('Sample Country Indicators'!E58="...",0,'Sample Country Indicators'!$D$3)+IF('Sample Country Indicators'!G58="...",0,'Sample Country Indicators'!$F$3)))</f>
        <v>4.52819464650236</v>
      </c>
      <c r="E56" s="36" t="n">
        <f aca="false">IF(AND('Sample Country Indicators'!I58="...",'Sample Country Indicators'!K58="...",'Sample Country Indicators'!M58="...",'Sample Country Indicators'!O58="..."),"...",(('Sample Country Indicators'!$H$3*IF('Sample Country Indicators'!I58="...",0,'Sample Country Indicators'!I58))+('Sample Country Indicators'!$J$3*IF('Sample Country Indicators'!K58="...",0,'Sample Country Indicators'!K58))+('Sample Country Indicators'!$L$3*IF('Sample Country Indicators'!M58="...",0,'Sample Country Indicators'!M58))+('Sample Country Indicators'!$N$3*IF('Sample Country Indicators'!O58="...",0,'Sample Country Indicators'!O58)))/(IF('Sample Country Indicators'!I58="...",0,'Sample Country Indicators'!$H$3)+IF('Sample Country Indicators'!K58="...",0,'Sample Country Indicators'!$J$3)+IF('Sample Country Indicators'!M58="...",0,'Sample Country Indicators'!$L$3)+IF('Sample Country Indicators'!O58="...",0,'Sample Country Indicators'!$N$3)))</f>
        <v>8.4375</v>
      </c>
      <c r="F56" s="37" t="n">
        <f aca="false">IF(AND('Sample Country Indicators'!Q58="...",'Sample Country Indicators'!S58="...",'Sample Country Indicators'!U58="..."),"...",(('Sample Country Indicators'!$P$3*IF('Sample Country Indicators'!Q58="...",0,'Sample Country Indicators'!Q58))+('Sample Country Indicators'!$R$3*IF('Sample Country Indicators'!S58="...",0,'Sample Country Indicators'!S58))+('Sample Country Indicators'!$T$3*IF('Sample Country Indicators'!U58="...",0,'Sample Country Indicators'!U58)))/(IF('Sample Country Indicators'!Q58="...",0,'Sample Country Indicators'!$P$3)+IF('Sample Country Indicators'!S58="...",0,'Sample Country Indicators'!$R$3)+IF('Sample Country Indicators'!U58="...",0,'Sample Country Indicators'!$T$3)))</f>
        <v>3.35185185185185</v>
      </c>
      <c r="G56" s="37" t="n">
        <f aca="false">IF(AND('Sample Country Indicators'!W58="...",'Sample Country Indicators'!Y58="..."),"...",(('Sample Country Indicators'!$V$3*IF('Sample Country Indicators'!W58="...",0,'Sample Country Indicators'!W58))+('Sample Country Indicators'!$X$3*IF('Sample Country Indicators'!Y58="...",0,'Sample Country Indicators'!Y58)))/(IF('Sample Country Indicators'!W58="...",1,'Sample Country Indicators'!$V$3)+IF('Sample Country Indicators'!Y58="...",1,'Sample Country Indicators'!$X$3)))</f>
        <v>2.06334058874918</v>
      </c>
      <c r="H56" s="38" t="n">
        <f aca="false">IF(AND('Sample Country Indicators'!AC58="...",'Sample Country Indicators'!AE58="...",'Sample Country Indicators'!AG58="..."),"...",(('Sample Country Indicators'!$Z$3*IF('Sample Country Indicators'!AA58="...",0,'Sample Country Indicators'!AA58))+('Sample Country Indicators'!$AB$3*IF('Sample Country Indicators'!AC58="...",0,'Sample Country Indicators'!AC58))+('Sample Country Indicators'!$AD$3*IF('Sample Country Indicators'!AE58="...",0,'Sample Country Indicators'!AE58))+('Sample Country Indicators'!$AF$3*IF('Sample Country Indicators'!AG58="...",0,'Sample Country Indicators'!AG58)))/(IF('Sample Country Indicators'!AA58="...",0,'Sample Country Indicators'!$Z$3)+IF('Sample Country Indicators'!AC58="...",0,'Sample Country Indicators'!$AB$3)+IF('Sample Country Indicators'!AE58="...",0,'Sample Country Indicators'!$AD$3)+IF('Sample Country Indicators'!AG58="...",0,'Sample Country Indicators'!$AF$3)))</f>
        <v>2.40001586207763</v>
      </c>
      <c r="I56" s="39" t="n">
        <f aca="false">(IF(J56="...",0,J56)*$J$2+IF(K56="...",0,K56)*$K$2+IF(L56="...",0,L56)*$L$2+IF(M56="...",0,M56)*$M$2)/(IF(J56="...",0,$J$2)+IF(K56="...",0,$K$2)+IF(L56="...",0,$L$2)+IF(M56="...",0,$M$2))</f>
        <v>8.04725944444444</v>
      </c>
      <c r="J56" s="40" t="n">
        <f aca="false">(('Sample Country Indicators'!$AH$3*IF('Sample Country Indicators'!AI58="...",0,'Sample Country Indicators'!AI58)))/(IF('Sample Country Indicators'!AI58="...",1,'Sample Country Indicators'!$AH$3))</f>
        <v>3.925</v>
      </c>
      <c r="K56" s="41" t="n">
        <f aca="false">'Sample Country Indicators'!AK58</f>
        <v>9.3222</v>
      </c>
      <c r="L56" s="37" t="n">
        <f aca="false">IF(AND('Sample Country Indicators'!AM58="...",'Sample Country Indicators'!AO58="...",'Sample Country Indicators'!AQ58="...",'Sample Country Indicators'!AS58="..."),"...",(('Sample Country Indicators'!$AL$3*IF('Sample Country Indicators'!AM58="...",0,'Sample Country Indicators'!AM58))+('Sample Country Indicators'!$AN$3*IF('Sample Country Indicators'!AO58="...",0,'Sample Country Indicators'!AO58))+('Sample Country Indicators'!$AP$3*IF('Sample Country Indicators'!AQ58="...",0,'Sample Country Indicators'!AQ58))+('Sample Country Indicators'!$AR$3*IF('Sample Country Indicators'!AS58="...",0,'Sample Country Indicators'!AS58)))/(IF('Sample Country Indicators'!AM58="...",0,'Sample Country Indicators'!AL$3)+IF('Sample Country Indicators'!AO58="...",0,'Sample Country Indicators'!$AN$3)+IF('Sample Country Indicators'!AQ58="...",0,'Sample Country Indicators'!$AP$3)+IF('Sample Country Indicators'!AS58="...",1,'Sample Country Indicators'!$AR$3)))</f>
        <v>8.44777777777778</v>
      </c>
      <c r="M56" s="38" t="n">
        <f aca="false">IF(AND('Sample Country Indicators'!AU58="...",'Sample Country Indicators'!AW58="...",'Sample Country Indicators'!AY58="..."),"...",(('Sample Country Indicators'!$AT$3*IF('Sample Country Indicators'!AU58="...",0,'Sample Country Indicators'!AU58))+('Sample Country Indicators'!$AV$3*IF('Sample Country Indicators'!AW58="...",0,'Sample Country Indicators'!AW58))+('Sample Country Indicators'!$AX$3*IF('Sample Country Indicators'!AY58="...",0,'Sample Country Indicators'!AY58)))/(IF('Sample Country Indicators'!AU58="...",1,'Sample Country Indicators'!$AT$3)+IF('Sample Country Indicators'!AW58="...",1,'Sample Country Indicators'!$AV$3)+IF('Sample Country Indicators'!AY58="...",1,'Sample Country Indicators'!$AX$3)))</f>
        <v>9.68253968253968</v>
      </c>
    </row>
    <row r="57" customFormat="false" ht="12.75" hidden="false" customHeight="false" outlineLevel="0" collapsed="false">
      <c r="A57" s="42" t="s">
        <v>67</v>
      </c>
      <c r="B57" s="33" t="n">
        <f aca="false">(C57*$C$2+I57*$I$2)/($C$2+$I$2)</f>
        <v>6.36559416418069</v>
      </c>
      <c r="C57" s="34" t="n">
        <f aca="false">(IF(D57="...",0,D57)*$D$2+IF(E57="...",0,E57)*$E$2+IF(F57="...",0,F57)*$F$2+IF(G57="...",0,G57)*$G$2+IF(H57="...",0,H57)*$H$2)/(IF(D57="...",0,$D$2)+IF(E57="...",0,$E$2)+IF(F57="...",0,$F$2)+IF(G57="...",0,$G$2)+IF(H57="...",0,$H$2))</f>
        <v>7.14582387667822</v>
      </c>
      <c r="D57" s="35" t="n">
        <f aca="false">IF(AND('Sample Country Indicators'!C59="...",'Sample Country Indicators'!E59="...",'Sample Country Indicators'!G59="..."),"...",(('Sample Country Indicators'!$B$3*IF('Sample Country Indicators'!C59="...",0,'Sample Country Indicators'!C59))+('Sample Country Indicators'!$D$3*IF('Sample Country Indicators'!E59="...",0,'Sample Country Indicators'!E59))+('Sample Country Indicators'!$F$3*IF('Sample Country Indicators'!G59="...",0,'Sample Country Indicators'!G59)))/(IF('Sample Country Indicators'!C59="...",0,'Sample Country Indicators'!$B$3)+IF('Sample Country Indicators'!E59="...",0,'Sample Country Indicators'!$D$3)+IF('Sample Country Indicators'!G59="...",0,'Sample Country Indicators'!$F$3)))</f>
        <v>7.71399505161408</v>
      </c>
      <c r="E57" s="36" t="n">
        <f aca="false">IF(AND('Sample Country Indicators'!I59="...",'Sample Country Indicators'!K59="...",'Sample Country Indicators'!M59="...",'Sample Country Indicators'!O59="..."),"...",(('Sample Country Indicators'!$H$3*IF('Sample Country Indicators'!I59="...",0,'Sample Country Indicators'!I59))+('Sample Country Indicators'!$J$3*IF('Sample Country Indicators'!K59="...",0,'Sample Country Indicators'!K59))+('Sample Country Indicators'!$L$3*IF('Sample Country Indicators'!M59="...",0,'Sample Country Indicators'!M59))+('Sample Country Indicators'!$N$3*IF('Sample Country Indicators'!O59="...",0,'Sample Country Indicators'!O59)))/(IF('Sample Country Indicators'!I59="...",0,'Sample Country Indicators'!$H$3)+IF('Sample Country Indicators'!K59="...",0,'Sample Country Indicators'!$J$3)+IF('Sample Country Indicators'!M59="...",0,'Sample Country Indicators'!$L$3)+IF('Sample Country Indicators'!O59="...",0,'Sample Country Indicators'!$N$3)))</f>
        <v>10</v>
      </c>
      <c r="F57" s="37" t="n">
        <f aca="false">IF(AND('Sample Country Indicators'!Q59="...",'Sample Country Indicators'!S59="...",'Sample Country Indicators'!U59="..."),"...",(('Sample Country Indicators'!$P$3*IF('Sample Country Indicators'!Q59="...",0,'Sample Country Indicators'!Q59))+('Sample Country Indicators'!$R$3*IF('Sample Country Indicators'!S59="...",0,'Sample Country Indicators'!S59))+('Sample Country Indicators'!$T$3*IF('Sample Country Indicators'!U59="...",0,'Sample Country Indicators'!U59)))/(IF('Sample Country Indicators'!Q59="...",0,'Sample Country Indicators'!$P$3)+IF('Sample Country Indicators'!S59="...",0,'Sample Country Indicators'!$R$3)+IF('Sample Country Indicators'!U59="...",0,'Sample Country Indicators'!$T$3)))</f>
        <v>4.77777777777778</v>
      </c>
      <c r="G57" s="37" t="n">
        <f aca="false">IF(AND('Sample Country Indicators'!W59="...",'Sample Country Indicators'!Y59="..."),"...",(('Sample Country Indicators'!$V$3*IF('Sample Country Indicators'!W59="...",0,'Sample Country Indicators'!W59))+('Sample Country Indicators'!$X$3*IF('Sample Country Indicators'!Y59="...",0,'Sample Country Indicators'!Y59)))/(IF('Sample Country Indicators'!W59="...",1,'Sample Country Indicators'!$V$3)+IF('Sample Country Indicators'!Y59="...",1,'Sample Country Indicators'!$X$3)))</f>
        <v>6.80682562995242</v>
      </c>
      <c r="H57" s="38" t="n">
        <f aca="false">IF(AND('Sample Country Indicators'!AC59="...",'Sample Country Indicators'!AE59="...",'Sample Country Indicators'!AG59="..."),"...",(('Sample Country Indicators'!$Z$3*IF('Sample Country Indicators'!AA59="...",0,'Sample Country Indicators'!AA59))+('Sample Country Indicators'!$AB$3*IF('Sample Country Indicators'!AC59="...",0,'Sample Country Indicators'!AC59))+('Sample Country Indicators'!$AD$3*IF('Sample Country Indicators'!AE59="...",0,'Sample Country Indicators'!AE59))+('Sample Country Indicators'!$AF$3*IF('Sample Country Indicators'!AG59="...",0,'Sample Country Indicators'!AG59)))/(IF('Sample Country Indicators'!AA59="...",0,'Sample Country Indicators'!$Z$3)+IF('Sample Country Indicators'!AC59="...",0,'Sample Country Indicators'!$AB$3)+IF('Sample Country Indicators'!AE59="...",0,'Sample Country Indicators'!$AD$3)+IF('Sample Country Indicators'!AG59="...",0,'Sample Country Indicators'!$AF$3)))</f>
        <v>6.79754808327636</v>
      </c>
      <c r="I57" s="39" t="n">
        <f aca="false">(IF(J57="...",0,J57)*$J$2+IF(K57="...",0,K57)*$K$2+IF(L57="...",0,L57)*$L$2+IF(M57="...",0,M57)*$M$2)/(IF(J57="...",0,$J$2)+IF(K57="...",0,$K$2)+IF(L57="...",0,$L$2)+IF(M57="...",0,$M$2))</f>
        <v>5.58536445168316</v>
      </c>
      <c r="J57" s="40" t="n">
        <f aca="false">(('Sample Country Indicators'!$AH$3*IF('Sample Country Indicators'!AI59="...",0,'Sample Country Indicators'!AI59)))/(IF('Sample Country Indicators'!AI59="...",1,'Sample Country Indicators'!$AH$3))</f>
        <v>0.275</v>
      </c>
      <c r="K57" s="41" t="n">
        <f aca="false">'Sample Country Indicators'!AK59</f>
        <v>5.83524</v>
      </c>
      <c r="L57" s="37" t="n">
        <f aca="false">IF(AND('Sample Country Indicators'!AM59="...",'Sample Country Indicators'!AO59="...",'Sample Country Indicators'!AQ59="...",'Sample Country Indicators'!AS59="..."),"...",(('Sample Country Indicators'!$AL$3*IF('Sample Country Indicators'!AM59="...",0,'Sample Country Indicators'!AM59))+('Sample Country Indicators'!$AN$3*IF('Sample Country Indicators'!AO59="...",0,'Sample Country Indicators'!AO59))+('Sample Country Indicators'!$AP$3*IF('Sample Country Indicators'!AQ59="...",0,'Sample Country Indicators'!AQ59))+('Sample Country Indicators'!$AR$3*IF('Sample Country Indicators'!AS59="...",0,'Sample Country Indicators'!AS59)))/(IF('Sample Country Indicators'!AM59="...",0,'Sample Country Indicators'!AL$3)+IF('Sample Country Indicators'!AO59="...",0,'Sample Country Indicators'!$AN$3)+IF('Sample Country Indicators'!AQ59="...",0,'Sample Country Indicators'!$AP$3)+IF('Sample Country Indicators'!AS59="...",1,'Sample Country Indicators'!$AR$3)))</f>
        <v>5.82264767040702</v>
      </c>
      <c r="M57" s="38" t="n">
        <f aca="false">IF(AND('Sample Country Indicators'!AU59="...",'Sample Country Indicators'!AW59="...",'Sample Country Indicators'!AY59="..."),"...",(('Sample Country Indicators'!$AT$3*IF('Sample Country Indicators'!AU59="...",0,'Sample Country Indicators'!AU59))+('Sample Country Indicators'!$AV$3*IF('Sample Country Indicators'!AW59="...",0,'Sample Country Indicators'!AW59))+('Sample Country Indicators'!$AX$3*IF('Sample Country Indicators'!AY59="...",0,'Sample Country Indicators'!AY59)))/(IF('Sample Country Indicators'!AU59="...",1,'Sample Country Indicators'!$AT$3)+IF('Sample Country Indicators'!AW59="...",1,'Sample Country Indicators'!$AV$3)+IF('Sample Country Indicators'!AY59="...",1,'Sample Country Indicators'!$AX$3)))</f>
        <v>10</v>
      </c>
    </row>
    <row r="58" customFormat="false" ht="12.75" hidden="false" customHeight="false" outlineLevel="0" collapsed="false">
      <c r="A58" s="42" t="s">
        <v>68</v>
      </c>
      <c r="B58" s="33" t="n">
        <f aca="false">(C58*$C$2+I58*$I$2)/($C$2+$I$2)</f>
        <v>5.63008483669678</v>
      </c>
      <c r="C58" s="34" t="n">
        <f aca="false">(IF(D58="...",0,D58)*$D$2+IF(E58="...",0,E58)*$E$2+IF(F58="...",0,F58)*$F$2+IF(G58="...",0,G58)*$G$2+IF(H58="...",0,H58)*$H$2)/(IF(D58="...",0,$D$2)+IF(E58="...",0,$E$2)+IF(F58="...",0,$F$2)+IF(G58="...",0,$G$2)+IF(H58="...",0,$H$2))</f>
        <v>7.10881067339357</v>
      </c>
      <c r="D58" s="35" t="n">
        <f aca="false">IF(AND('Sample Country Indicators'!C60="...",'Sample Country Indicators'!E60="...",'Sample Country Indicators'!G60="..."),"...",(('Sample Country Indicators'!$B$3*IF('Sample Country Indicators'!C60="...",0,'Sample Country Indicators'!C60))+('Sample Country Indicators'!$D$3*IF('Sample Country Indicators'!E60="...",0,'Sample Country Indicators'!E60))+('Sample Country Indicators'!$F$3*IF('Sample Country Indicators'!G60="...",0,'Sample Country Indicators'!G60)))/(IF('Sample Country Indicators'!C60="...",0,'Sample Country Indicators'!$B$3)+IF('Sample Country Indicators'!E60="...",0,'Sample Country Indicators'!$D$3)+IF('Sample Country Indicators'!G60="...",0,'Sample Country Indicators'!$F$3)))</f>
        <v>7.59949710068742</v>
      </c>
      <c r="E58" s="36" t="n">
        <f aca="false">IF(AND('Sample Country Indicators'!I60="...",'Sample Country Indicators'!K60="...",'Sample Country Indicators'!M60="...",'Sample Country Indicators'!O60="..."),"...",(('Sample Country Indicators'!$H$3*IF('Sample Country Indicators'!I60="...",0,'Sample Country Indicators'!I60))+('Sample Country Indicators'!$J$3*IF('Sample Country Indicators'!K60="...",0,'Sample Country Indicators'!K60))+('Sample Country Indicators'!$L$3*IF('Sample Country Indicators'!M60="...",0,'Sample Country Indicators'!M60))+('Sample Country Indicators'!$N$3*IF('Sample Country Indicators'!O60="...",0,'Sample Country Indicators'!O60)))/(IF('Sample Country Indicators'!I60="...",0,'Sample Country Indicators'!$H$3)+IF('Sample Country Indicators'!K60="...",0,'Sample Country Indicators'!$J$3)+IF('Sample Country Indicators'!M60="...",0,'Sample Country Indicators'!$L$3)+IF('Sample Country Indicators'!O60="...",0,'Sample Country Indicators'!$N$3)))</f>
        <v>8.4375</v>
      </c>
      <c r="F58" s="37" t="n">
        <f aca="false">IF(AND('Sample Country Indicators'!Q60="...",'Sample Country Indicators'!S60="...",'Sample Country Indicators'!U60="..."),"...",(('Sample Country Indicators'!$P$3*IF('Sample Country Indicators'!Q60="...",0,'Sample Country Indicators'!Q60))+('Sample Country Indicators'!$R$3*IF('Sample Country Indicators'!S60="...",0,'Sample Country Indicators'!S60))+('Sample Country Indicators'!$T$3*IF('Sample Country Indicators'!U60="...",0,'Sample Country Indicators'!U60)))/(IF('Sample Country Indicators'!Q60="...",0,'Sample Country Indicators'!$P$3)+IF('Sample Country Indicators'!S60="...",0,'Sample Country Indicators'!$R$3)+IF('Sample Country Indicators'!U60="...",0,'Sample Country Indicators'!$T$3)))</f>
        <v>4.41851851851852</v>
      </c>
      <c r="G58" s="37" t="n">
        <f aca="false">IF(AND('Sample Country Indicators'!W60="...",'Sample Country Indicators'!Y60="..."),"...",(('Sample Country Indicators'!$V$3*IF('Sample Country Indicators'!W60="...",0,'Sample Country Indicators'!W60))+('Sample Country Indicators'!$X$3*IF('Sample Country Indicators'!Y60="...",0,'Sample Country Indicators'!Y60)))/(IF('Sample Country Indicators'!W60="...",1,'Sample Country Indicators'!$V$3)+IF('Sample Country Indicators'!Y60="...",1,'Sample Country Indicators'!$X$3)))</f>
        <v>8.8875</v>
      </c>
      <c r="H58" s="38" t="n">
        <f aca="false">IF(AND('Sample Country Indicators'!AC60="...",'Sample Country Indicators'!AE60="...",'Sample Country Indicators'!AG60="..."),"...",(('Sample Country Indicators'!$Z$3*IF('Sample Country Indicators'!AA60="...",0,'Sample Country Indicators'!AA60))+('Sample Country Indicators'!$AB$3*IF('Sample Country Indicators'!AC60="...",0,'Sample Country Indicators'!AC60))+('Sample Country Indicators'!$AD$3*IF('Sample Country Indicators'!AE60="...",0,'Sample Country Indicators'!AE60))+('Sample Country Indicators'!$AF$3*IF('Sample Country Indicators'!AG60="...",0,'Sample Country Indicators'!AG60)))/(IF('Sample Country Indicators'!AA60="...",0,'Sample Country Indicators'!$Z$3)+IF('Sample Country Indicators'!AC60="...",0,'Sample Country Indicators'!$AB$3)+IF('Sample Country Indicators'!AE60="...",0,'Sample Country Indicators'!$AD$3)+IF('Sample Country Indicators'!AG60="...",0,'Sample Country Indicators'!$AF$3)))</f>
        <v>6.598660070533</v>
      </c>
      <c r="I58" s="39" t="n">
        <f aca="false">(IF(J58="...",0,J58)*$J$2+IF(K58="...",0,K58)*$K$2+IF(L58="...",0,L58)*$L$2+IF(M58="...",0,M58)*$M$2)/(IF(J58="...",0,$J$2)+IF(K58="...",0,$K$2)+IF(L58="...",0,$L$2)+IF(M58="...",0,$M$2))</f>
        <v>4.151359</v>
      </c>
      <c r="J58" s="40" t="n">
        <f aca="false">(('Sample Country Indicators'!$AH$3*IF('Sample Country Indicators'!AI60="...",0,'Sample Country Indicators'!AI60)))/(IF('Sample Country Indicators'!AI60="...",1,'Sample Country Indicators'!$AH$3))</f>
        <v>8.625</v>
      </c>
      <c r="K58" s="41" t="n">
        <f aca="false">'Sample Country Indicators'!AK60</f>
        <v>5.66492</v>
      </c>
      <c r="L58" s="37" t="n">
        <f aca="false">IF(AND('Sample Country Indicators'!AM60="...",'Sample Country Indicators'!AO60="...",'Sample Country Indicators'!AQ60="...",'Sample Country Indicators'!AS60="..."),"...",(('Sample Country Indicators'!$AL$3*IF('Sample Country Indicators'!AM60="...",0,'Sample Country Indicators'!AM60))+('Sample Country Indicators'!$AN$3*IF('Sample Country Indicators'!AO60="...",0,'Sample Country Indicators'!AO60))+('Sample Country Indicators'!$AP$3*IF('Sample Country Indicators'!AQ60="...",0,'Sample Country Indicators'!AQ60))+('Sample Country Indicators'!$AR$3*IF('Sample Country Indicators'!AS60="...",0,'Sample Country Indicators'!AS60)))/(IF('Sample Country Indicators'!AM60="...",0,'Sample Country Indicators'!AL$3)+IF('Sample Country Indicators'!AO60="...",0,'Sample Country Indicators'!$AN$3)+IF('Sample Country Indicators'!AQ60="...",0,'Sample Country Indicators'!$AP$3)+IF('Sample Country Indicators'!AS60="...",1,'Sample Country Indicators'!$AR$3)))</f>
        <v>1.13111111111111</v>
      </c>
      <c r="M58" s="38" t="n">
        <f aca="false">IF(AND('Sample Country Indicators'!AU60="...",'Sample Country Indicators'!AW60="...",'Sample Country Indicators'!AY60="..."),"...",(('Sample Country Indicators'!$AT$3*IF('Sample Country Indicators'!AU60="...",0,'Sample Country Indicators'!AU60))+('Sample Country Indicators'!$AV$3*IF('Sample Country Indicators'!AW60="...",0,'Sample Country Indicators'!AW60))+('Sample Country Indicators'!$AX$3*IF('Sample Country Indicators'!AY60="...",0,'Sample Country Indicators'!AY60)))/(IF('Sample Country Indicators'!AU60="...",1,'Sample Country Indicators'!$AT$3)+IF('Sample Country Indicators'!AW60="...",1,'Sample Country Indicators'!$AV$3)+IF('Sample Country Indicators'!AY60="...",1,'Sample Country Indicators'!$AX$3)))</f>
        <v>5.71428571428571</v>
      </c>
    </row>
    <row r="59" customFormat="false" ht="12.75" hidden="false" customHeight="false" outlineLevel="0" collapsed="false">
      <c r="A59" s="42" t="s">
        <v>69</v>
      </c>
      <c r="B59" s="33" t="n">
        <f aca="false">(C59*$C$2+I59*$I$2)/($C$2+$I$2)</f>
        <v>6.23321590921942</v>
      </c>
      <c r="C59" s="34" t="n">
        <f aca="false">(IF(D59="...",0,D59)*$D$2+IF(E59="...",0,E59)*$E$2+IF(F59="...",0,F59)*$F$2+IF(G59="...",0,G59)*$G$2+IF(H59="...",0,H59)*$H$2)/(IF(D59="...",0,$D$2)+IF(E59="...",0,$E$2)+IF(F59="...",0,$F$2)+IF(G59="...",0,$G$2)+IF(H59="...",0,$H$2))</f>
        <v>6.59369175575147</v>
      </c>
      <c r="D59" s="35" t="n">
        <f aca="false">IF(AND('Sample Country Indicators'!C61="...",'Sample Country Indicators'!E61="...",'Sample Country Indicators'!G61="..."),"...",(('Sample Country Indicators'!$B$3*IF('Sample Country Indicators'!C61="...",0,'Sample Country Indicators'!C61))+('Sample Country Indicators'!$D$3*IF('Sample Country Indicators'!E61="...",0,'Sample Country Indicators'!E61))+('Sample Country Indicators'!$F$3*IF('Sample Country Indicators'!G61="...",0,'Sample Country Indicators'!G61)))/(IF('Sample Country Indicators'!C61="...",0,'Sample Country Indicators'!$B$3)+IF('Sample Country Indicators'!E61="...",0,'Sample Country Indicators'!$D$3)+IF('Sample Country Indicators'!G61="...",0,'Sample Country Indicators'!$F$3)))</f>
        <v>7.00986794164046</v>
      </c>
      <c r="E59" s="36" t="n">
        <f aca="false">IF(AND('Sample Country Indicators'!I61="...",'Sample Country Indicators'!K61="...",'Sample Country Indicators'!M61="...",'Sample Country Indicators'!O61="..."),"...",(('Sample Country Indicators'!$H$3*IF('Sample Country Indicators'!I61="...",0,'Sample Country Indicators'!I61))+('Sample Country Indicators'!$J$3*IF('Sample Country Indicators'!K61="...",0,'Sample Country Indicators'!K61))+('Sample Country Indicators'!$L$3*IF('Sample Country Indicators'!M61="...",0,'Sample Country Indicators'!M61))+('Sample Country Indicators'!$N$3*IF('Sample Country Indicators'!O61="...",0,'Sample Country Indicators'!O61)))/(IF('Sample Country Indicators'!I61="...",0,'Sample Country Indicators'!$H$3)+IF('Sample Country Indicators'!K61="...",0,'Sample Country Indicators'!$J$3)+IF('Sample Country Indicators'!M61="...",0,'Sample Country Indicators'!$L$3)+IF('Sample Country Indicators'!O61="...",0,'Sample Country Indicators'!$N$3)))</f>
        <v>8.4375</v>
      </c>
      <c r="F59" s="37" t="n">
        <f aca="false">IF(AND('Sample Country Indicators'!Q61="...",'Sample Country Indicators'!S61="...",'Sample Country Indicators'!U61="..."),"...",(('Sample Country Indicators'!$P$3*IF('Sample Country Indicators'!Q61="...",0,'Sample Country Indicators'!Q61))+('Sample Country Indicators'!$R$3*IF('Sample Country Indicators'!S61="...",0,'Sample Country Indicators'!S61))+('Sample Country Indicators'!$T$3*IF('Sample Country Indicators'!U61="...",0,'Sample Country Indicators'!U61)))/(IF('Sample Country Indicators'!Q61="...",0,'Sample Country Indicators'!$P$3)+IF('Sample Country Indicators'!S61="...",0,'Sample Country Indicators'!$R$3)+IF('Sample Country Indicators'!U61="...",0,'Sample Country Indicators'!$T$3)))</f>
        <v>5.12592592592593</v>
      </c>
      <c r="G59" s="37" t="n">
        <f aca="false">IF(AND('Sample Country Indicators'!W61="...",'Sample Country Indicators'!Y61="..."),"...",(('Sample Country Indicators'!$V$3*IF('Sample Country Indicators'!W61="...",0,'Sample Country Indicators'!W61))+('Sample Country Indicators'!$X$3*IF('Sample Country Indicators'!Y61="...",0,'Sample Country Indicators'!Y61)))/(IF('Sample Country Indicators'!W61="...",1,'Sample Country Indicators'!$V$3)+IF('Sample Country Indicators'!Y61="...",1,'Sample Country Indicators'!$X$3)))</f>
        <v>5.94014449970442</v>
      </c>
      <c r="H59" s="38" t="n">
        <f aca="false">IF(AND('Sample Country Indicators'!AC61="...",'Sample Country Indicators'!AE61="...",'Sample Country Indicators'!AG61="..."),"...",(('Sample Country Indicators'!$Z$3*IF('Sample Country Indicators'!AA61="...",0,'Sample Country Indicators'!AA61))+('Sample Country Indicators'!$AB$3*IF('Sample Country Indicators'!AC61="...",0,'Sample Country Indicators'!AC61))+('Sample Country Indicators'!$AD$3*IF('Sample Country Indicators'!AE61="...",0,'Sample Country Indicators'!AE61))+('Sample Country Indicators'!$AF$3*IF('Sample Country Indicators'!AG61="...",0,'Sample Country Indicators'!AG61)))/(IF('Sample Country Indicators'!AA61="...",0,'Sample Country Indicators'!$Z$3)+IF('Sample Country Indicators'!AC61="...",0,'Sample Country Indicators'!$AB$3)+IF('Sample Country Indicators'!AE61="...",0,'Sample Country Indicators'!$AD$3)+IF('Sample Country Indicators'!AG61="...",0,'Sample Country Indicators'!$AF$3)))</f>
        <v>6.69051316345086</v>
      </c>
      <c r="I59" s="39" t="n">
        <f aca="false">(IF(J59="...",0,J59)*$J$2+IF(K59="...",0,K59)*$K$2+IF(L59="...",0,L59)*$L$2+IF(M59="...",0,M59)*$M$2)/(IF(J59="...",0,$J$2)+IF(K59="...",0,$K$2)+IF(L59="...",0,$L$2)+IF(M59="...",0,$M$2))</f>
        <v>5.87274006268738</v>
      </c>
      <c r="J59" s="40" t="n">
        <f aca="false">(('Sample Country Indicators'!$AH$3*IF('Sample Country Indicators'!AI61="...",0,'Sample Country Indicators'!AI61)))/(IF('Sample Country Indicators'!AI61="...",1,'Sample Country Indicators'!$AH$3))</f>
        <v>1.775</v>
      </c>
      <c r="K59" s="41" t="n">
        <f aca="false">'Sample Country Indicators'!AK61</f>
        <v>6.92368</v>
      </c>
      <c r="L59" s="37" t="n">
        <f aca="false">IF(AND('Sample Country Indicators'!AM61="...",'Sample Country Indicators'!AO61="...",'Sample Country Indicators'!AQ61="...",'Sample Country Indicators'!AS61="..."),"...",(('Sample Country Indicators'!$AL$3*IF('Sample Country Indicators'!AM61="...",0,'Sample Country Indicators'!AM61))+('Sample Country Indicators'!$AN$3*IF('Sample Country Indicators'!AO61="...",0,'Sample Country Indicators'!AO61))+('Sample Country Indicators'!$AP$3*IF('Sample Country Indicators'!AQ61="...",0,'Sample Country Indicators'!AQ61))+('Sample Country Indicators'!$AR$3*IF('Sample Country Indicators'!AS61="...",0,'Sample Country Indicators'!AS61)))/(IF('Sample Country Indicators'!AM61="...",0,'Sample Country Indicators'!AL$3)+IF('Sample Country Indicators'!AO61="...",0,'Sample Country Indicators'!$AN$3)+IF('Sample Country Indicators'!AQ61="...",0,'Sample Country Indicators'!$AP$3)+IF('Sample Country Indicators'!AS61="...",1,'Sample Country Indicators'!$AR$3)))</f>
        <v>5.39417569486084</v>
      </c>
      <c r="M59" s="38" t="n">
        <f aca="false">IF(AND('Sample Country Indicators'!AU61="...",'Sample Country Indicators'!AW61="...",'Sample Country Indicators'!AY61="..."),"...",(('Sample Country Indicators'!$AT$3*IF('Sample Country Indicators'!AU61="...",0,'Sample Country Indicators'!AU61))+('Sample Country Indicators'!$AV$3*IF('Sample Country Indicators'!AW61="...",0,'Sample Country Indicators'!AW61))+('Sample Country Indicators'!$AX$3*IF('Sample Country Indicators'!AY61="...",0,'Sample Country Indicators'!AY61)))/(IF('Sample Country Indicators'!AU61="...",1,'Sample Country Indicators'!$AT$3)+IF('Sample Country Indicators'!AW61="...",1,'Sample Country Indicators'!$AV$3)+IF('Sample Country Indicators'!AY61="...",1,'Sample Country Indicators'!$AX$3)))</f>
        <v>10</v>
      </c>
    </row>
    <row r="60" customFormat="false" ht="12.75" hidden="false" customHeight="false" outlineLevel="0" collapsed="false">
      <c r="A60" s="42" t="s">
        <v>70</v>
      </c>
      <c r="B60" s="33" t="n">
        <f aca="false">(C60*$C$2+I60*$I$2)/($C$2+$I$2)</f>
        <v>5.66277939597389</v>
      </c>
      <c r="C60" s="34" t="n">
        <f aca="false">(IF(D60="...",0,D60)*$D$2+IF(E60="...",0,E60)*$E$2+IF(F60="...",0,F60)*$F$2+IF(G60="...",0,G60)*$G$2+IF(H60="...",0,H60)*$H$2)/(IF(D60="...",0,$D$2)+IF(E60="...",0,$E$2)+IF(F60="...",0,$F$2)+IF(G60="...",0,$G$2)+IF(H60="...",0,$H$2))</f>
        <v>4.39701398021766</v>
      </c>
      <c r="D60" s="35" t="n">
        <f aca="false">IF(AND('Sample Country Indicators'!C62="...",'Sample Country Indicators'!E62="...",'Sample Country Indicators'!G62="..."),"...",(('Sample Country Indicators'!$B$3*IF('Sample Country Indicators'!C62="...",0,'Sample Country Indicators'!C62))+('Sample Country Indicators'!$D$3*IF('Sample Country Indicators'!E62="...",0,'Sample Country Indicators'!E62))+('Sample Country Indicators'!$F$3*IF('Sample Country Indicators'!G62="...",0,'Sample Country Indicators'!G62)))/(IF('Sample Country Indicators'!C62="...",0,'Sample Country Indicators'!$B$3)+IF('Sample Country Indicators'!E62="...",0,'Sample Country Indicators'!$D$3)+IF('Sample Country Indicators'!G62="...",0,'Sample Country Indicators'!$F$3)))</f>
        <v>4.79045122837927</v>
      </c>
      <c r="E60" s="36" t="n">
        <f aca="false">IF(AND('Sample Country Indicators'!I62="...",'Sample Country Indicators'!K62="...",'Sample Country Indicators'!M62="...",'Sample Country Indicators'!O62="..."),"...",(('Sample Country Indicators'!$H$3*IF('Sample Country Indicators'!I62="...",0,'Sample Country Indicators'!I62))+('Sample Country Indicators'!$J$3*IF('Sample Country Indicators'!K62="...",0,'Sample Country Indicators'!K62))+('Sample Country Indicators'!$L$3*IF('Sample Country Indicators'!M62="...",0,'Sample Country Indicators'!M62))+('Sample Country Indicators'!$N$3*IF('Sample Country Indicators'!O62="...",0,'Sample Country Indicators'!O62)))/(IF('Sample Country Indicators'!I62="...",0,'Sample Country Indicators'!$H$3)+IF('Sample Country Indicators'!K62="...",0,'Sample Country Indicators'!$J$3)+IF('Sample Country Indicators'!M62="...",0,'Sample Country Indicators'!$L$3)+IF('Sample Country Indicators'!O62="...",0,'Sample Country Indicators'!$N$3)))</f>
        <v>4.6875</v>
      </c>
      <c r="F60" s="37" t="n">
        <f aca="false">IF(AND('Sample Country Indicators'!Q62="...",'Sample Country Indicators'!S62="...",'Sample Country Indicators'!U62="..."),"...",(('Sample Country Indicators'!$P$3*IF('Sample Country Indicators'!Q62="...",0,'Sample Country Indicators'!Q62))+('Sample Country Indicators'!$R$3*IF('Sample Country Indicators'!S62="...",0,'Sample Country Indicators'!S62))+('Sample Country Indicators'!$T$3*IF('Sample Country Indicators'!U62="...",0,'Sample Country Indicators'!U62)))/(IF('Sample Country Indicators'!Q62="...",0,'Sample Country Indicators'!$P$3)+IF('Sample Country Indicators'!S62="...",0,'Sample Country Indicators'!$R$3)+IF('Sample Country Indicators'!U62="...",0,'Sample Country Indicators'!$T$3)))</f>
        <v>4.08148148148148</v>
      </c>
      <c r="G60" s="37" t="n">
        <f aca="false">IF(AND('Sample Country Indicators'!W62="...",'Sample Country Indicators'!Y62="..."),"...",(('Sample Country Indicators'!$V$3*IF('Sample Country Indicators'!W62="...",0,'Sample Country Indicators'!W62))+('Sample Country Indicators'!$X$3*IF('Sample Country Indicators'!Y62="...",0,'Sample Country Indicators'!Y62)))/(IF('Sample Country Indicators'!W62="...",1,'Sample Country Indicators'!$V$3)+IF('Sample Country Indicators'!Y62="...",1,'Sample Country Indicators'!$X$3)))</f>
        <v>3.21459259062627</v>
      </c>
      <c r="H60" s="38" t="n">
        <f aca="false">IF(AND('Sample Country Indicators'!AC62="...",'Sample Country Indicators'!AE62="...",'Sample Country Indicators'!AG62="..."),"...",(('Sample Country Indicators'!$Z$3*IF('Sample Country Indicators'!AA62="...",0,'Sample Country Indicators'!AA62))+('Sample Country Indicators'!$AB$3*IF('Sample Country Indicators'!AC62="...",0,'Sample Country Indicators'!AC62))+('Sample Country Indicators'!$AD$3*IF('Sample Country Indicators'!AE62="...",0,'Sample Country Indicators'!AE62))+('Sample Country Indicators'!$AF$3*IF('Sample Country Indicators'!AG62="...",0,'Sample Country Indicators'!AG62)))/(IF('Sample Country Indicators'!AA62="...",0,'Sample Country Indicators'!$Z$3)+IF('Sample Country Indicators'!AC62="...",0,'Sample Country Indicators'!$AB$3)+IF('Sample Country Indicators'!AE62="...",0,'Sample Country Indicators'!$AD$3)+IF('Sample Country Indicators'!AG62="...",0,'Sample Country Indicators'!$AF$3)))</f>
        <v>5.2996658189635</v>
      </c>
      <c r="I60" s="39" t="n">
        <f aca="false">(IF(J60="...",0,J60)*$J$2+IF(K60="...",0,K60)*$K$2+IF(L60="...",0,L60)*$L$2+IF(M60="...",0,M60)*$M$2)/(IF(J60="...",0,$J$2)+IF(K60="...",0,$K$2)+IF(L60="...",0,$L$2)+IF(M60="...",0,$M$2))</f>
        <v>6.92854481173013</v>
      </c>
      <c r="J60" s="40" t="n">
        <f aca="false">(('Sample Country Indicators'!$AH$3*IF('Sample Country Indicators'!AI62="...",0,'Sample Country Indicators'!AI62)))/(IF('Sample Country Indicators'!AI62="...",1,'Sample Country Indicators'!$AH$3))</f>
        <v>5.225</v>
      </c>
      <c r="K60" s="41" t="n">
        <f aca="false">'Sample Country Indicators'!AK62</f>
        <v>8.4104</v>
      </c>
      <c r="L60" s="37" t="n">
        <f aca="false">IF(AND('Sample Country Indicators'!AM62="...",'Sample Country Indicators'!AO62="...",'Sample Country Indicators'!AQ62="...",'Sample Country Indicators'!AS62="..."),"...",(('Sample Country Indicators'!$AL$3*IF('Sample Country Indicators'!AM62="...",0,'Sample Country Indicators'!AM62))+('Sample Country Indicators'!$AN$3*IF('Sample Country Indicators'!AO62="...",0,'Sample Country Indicators'!AO62))+('Sample Country Indicators'!$AP$3*IF('Sample Country Indicators'!AQ62="...",0,'Sample Country Indicators'!AQ62))+('Sample Country Indicators'!$AR$3*IF('Sample Country Indicators'!AS62="...",0,'Sample Country Indicators'!AS62)))/(IF('Sample Country Indicators'!AM62="...",0,'Sample Country Indicators'!AL$3)+IF('Sample Country Indicators'!AO62="...",0,'Sample Country Indicators'!$AN$3)+IF('Sample Country Indicators'!AQ62="...",0,'Sample Country Indicators'!$AP$3)+IF('Sample Country Indicators'!AS62="...",1,'Sample Country Indicators'!$AR$3)))</f>
        <v>6.7101995816225</v>
      </c>
      <c r="M60" s="38" t="n">
        <f aca="false">IF(AND('Sample Country Indicators'!AU62="...",'Sample Country Indicators'!AW62="...",'Sample Country Indicators'!AY62="..."),"...",(('Sample Country Indicators'!$AT$3*IF('Sample Country Indicators'!AU62="...",0,'Sample Country Indicators'!AU62))+('Sample Country Indicators'!$AV$3*IF('Sample Country Indicators'!AW62="...",0,'Sample Country Indicators'!AW62))+('Sample Country Indicators'!$AX$3*IF('Sample Country Indicators'!AY62="...",0,'Sample Country Indicators'!AY62)))/(IF('Sample Country Indicators'!AU62="...",1,'Sample Country Indicators'!$AT$3)+IF('Sample Country Indicators'!AW62="...",1,'Sample Country Indicators'!$AV$3)+IF('Sample Country Indicators'!AY62="...",1,'Sample Country Indicators'!$AX$3)))</f>
        <v>7.5</v>
      </c>
    </row>
    <row r="61" customFormat="false" ht="12.75" hidden="false" customHeight="false" outlineLevel="0" collapsed="false">
      <c r="A61" s="42" t="s">
        <v>71</v>
      </c>
      <c r="B61" s="33" t="n">
        <f aca="false">(C61*$C$2+I61*$I$2)/($C$2+$I$2)</f>
        <v>7.13455842460926</v>
      </c>
      <c r="C61" s="34" t="n">
        <f aca="false">(IF(D61="...",0,D61)*$D$2+IF(E61="...",0,E61)*$E$2+IF(F61="...",0,F61)*$F$2+IF(G61="...",0,G61)*$G$2+IF(H61="...",0,H61)*$H$2)/(IF(D61="...",0,$D$2)+IF(E61="...",0,$E$2)+IF(F61="...",0,$F$2)+IF(G61="...",0,$G$2)+IF(H61="...",0,$H$2))</f>
        <v>7.45691384921851</v>
      </c>
      <c r="D61" s="35" t="n">
        <f aca="false">IF(AND('Sample Country Indicators'!C63="...",'Sample Country Indicators'!E63="...",'Sample Country Indicators'!G63="..."),"...",(('Sample Country Indicators'!$B$3*IF('Sample Country Indicators'!C63="...",0,'Sample Country Indicators'!C63))+('Sample Country Indicators'!$D$3*IF('Sample Country Indicators'!E63="...",0,'Sample Country Indicators'!E63))+('Sample Country Indicators'!$F$3*IF('Sample Country Indicators'!G63="...",0,'Sample Country Indicators'!G63)))/(IF('Sample Country Indicators'!C63="...",0,'Sample Country Indicators'!$B$3)+IF('Sample Country Indicators'!E63="...",0,'Sample Country Indicators'!$D$3)+IF('Sample Country Indicators'!G63="...",0,'Sample Country Indicators'!$F$3)))</f>
        <v>8.437</v>
      </c>
      <c r="E61" s="36" t="n">
        <f aca="false">IF(AND('Sample Country Indicators'!I63="...",'Sample Country Indicators'!K63="...",'Sample Country Indicators'!M63="...",'Sample Country Indicators'!O63="..."),"...",(('Sample Country Indicators'!$H$3*IF('Sample Country Indicators'!I63="...",0,'Sample Country Indicators'!I63))+('Sample Country Indicators'!$J$3*IF('Sample Country Indicators'!K63="...",0,'Sample Country Indicators'!K63))+('Sample Country Indicators'!$L$3*IF('Sample Country Indicators'!M63="...",0,'Sample Country Indicators'!M63))+('Sample Country Indicators'!$N$3*IF('Sample Country Indicators'!O63="...",0,'Sample Country Indicators'!O63)))/(IF('Sample Country Indicators'!I63="...",0,'Sample Country Indicators'!$H$3)+IF('Sample Country Indicators'!K63="...",0,'Sample Country Indicators'!$J$3)+IF('Sample Country Indicators'!M63="...",0,'Sample Country Indicators'!$L$3)+IF('Sample Country Indicators'!O63="...",0,'Sample Country Indicators'!$N$3)))</f>
        <v>8.4375</v>
      </c>
      <c r="F61" s="37" t="n">
        <f aca="false">IF(AND('Sample Country Indicators'!Q63="...",'Sample Country Indicators'!S63="...",'Sample Country Indicators'!U63="..."),"...",(('Sample Country Indicators'!$P$3*IF('Sample Country Indicators'!Q63="...",0,'Sample Country Indicators'!Q63))+('Sample Country Indicators'!$R$3*IF('Sample Country Indicators'!S63="...",0,'Sample Country Indicators'!S63))+('Sample Country Indicators'!$T$3*IF('Sample Country Indicators'!U63="...",0,'Sample Country Indicators'!U63)))/(IF('Sample Country Indicators'!Q63="...",0,'Sample Country Indicators'!$P$3)+IF('Sample Country Indicators'!S63="...",0,'Sample Country Indicators'!$R$3)+IF('Sample Country Indicators'!U63="...",0,'Sample Country Indicators'!$T$3)))</f>
        <v>5.64074074074074</v>
      </c>
      <c r="G61" s="37" t="n">
        <f aca="false">IF(AND('Sample Country Indicators'!W63="...",'Sample Country Indicators'!Y63="..."),"...",(('Sample Country Indicators'!$V$3*IF('Sample Country Indicators'!W63="...",0,'Sample Country Indicators'!W63))+('Sample Country Indicators'!$X$3*IF('Sample Country Indicators'!Y63="...",0,'Sample Country Indicators'!Y63)))/(IF('Sample Country Indicators'!W63="...",1,'Sample Country Indicators'!$V$3)+IF('Sample Country Indicators'!Y63="...",1,'Sample Country Indicators'!$X$3)))</f>
        <v>8.53746034443096</v>
      </c>
      <c r="H61" s="38" t="n">
        <f aca="false">IF(AND('Sample Country Indicators'!AC63="...",'Sample Country Indicators'!AE63="...",'Sample Country Indicators'!AG63="..."),"...",(('Sample Country Indicators'!$Z$3*IF('Sample Country Indicators'!AA63="...",0,'Sample Country Indicators'!AA63))+('Sample Country Indicators'!$AB$3*IF('Sample Country Indicators'!AC63="...",0,'Sample Country Indicators'!AC63))+('Sample Country Indicators'!$AD$3*IF('Sample Country Indicators'!AE63="...",0,'Sample Country Indicators'!AE63))+('Sample Country Indicators'!$AF$3*IF('Sample Country Indicators'!AG63="...",0,'Sample Country Indicators'!AG63)))/(IF('Sample Country Indicators'!AA63="...",0,'Sample Country Indicators'!$Z$3)+IF('Sample Country Indicators'!AC63="...",0,'Sample Country Indicators'!$AB$3)+IF('Sample Country Indicators'!AE63="...",0,'Sample Country Indicators'!$AD$3)+IF('Sample Country Indicators'!AG63="...",0,'Sample Country Indicators'!$AF$3)))</f>
        <v>6.58140056832827</v>
      </c>
      <c r="I61" s="39" t="n">
        <f aca="false">(IF(J61="...",0,J61)*$J$2+IF(K61="...",0,K61)*$K$2+IF(L61="...",0,L61)*$L$2+IF(M61="...",0,M61)*$M$2)/(IF(J61="...",0,$J$2)+IF(K61="...",0,$K$2)+IF(L61="...",0,$L$2)+IF(M61="...",0,$M$2))</f>
        <v>6.812203</v>
      </c>
      <c r="J61" s="40" t="n">
        <f aca="false">(('Sample Country Indicators'!$AH$3*IF('Sample Country Indicators'!AI63="...",0,'Sample Country Indicators'!AI63)))/(IF('Sample Country Indicators'!AI63="...",1,'Sample Country Indicators'!$AH$3))</f>
        <v>3.525</v>
      </c>
      <c r="K61" s="41" t="n">
        <f aca="false">'Sample Country Indicators'!AK63</f>
        <v>6.06264</v>
      </c>
      <c r="L61" s="37" t="n">
        <f aca="false">IF(AND('Sample Country Indicators'!AM63="...",'Sample Country Indicators'!AO63="...",'Sample Country Indicators'!AQ63="...",'Sample Country Indicators'!AS63="..."),"...",(('Sample Country Indicators'!$AL$3*IF('Sample Country Indicators'!AM63="...",0,'Sample Country Indicators'!AM63))+('Sample Country Indicators'!$AN$3*IF('Sample Country Indicators'!AO63="...",0,'Sample Country Indicators'!AO63))+('Sample Country Indicators'!$AP$3*IF('Sample Country Indicators'!AQ63="...",0,'Sample Country Indicators'!AQ63))+('Sample Country Indicators'!$AR$3*IF('Sample Country Indicators'!AS63="...",0,'Sample Country Indicators'!AS63)))/(IF('Sample Country Indicators'!AM63="...",0,'Sample Country Indicators'!AL$3)+IF('Sample Country Indicators'!AO63="...",0,'Sample Country Indicators'!$AN$3)+IF('Sample Country Indicators'!AQ63="...",0,'Sample Country Indicators'!$AP$3)+IF('Sample Country Indicators'!AS63="...",1,'Sample Country Indicators'!$AR$3)))</f>
        <v>7.184</v>
      </c>
      <c r="M61" s="38" t="n">
        <f aca="false">IF(AND('Sample Country Indicators'!AU63="...",'Sample Country Indicators'!AW63="...",'Sample Country Indicators'!AY63="..."),"...",(('Sample Country Indicators'!$AT$3*IF('Sample Country Indicators'!AU63="...",0,'Sample Country Indicators'!AU63))+('Sample Country Indicators'!$AV$3*IF('Sample Country Indicators'!AW63="...",0,'Sample Country Indicators'!AW63))+('Sample Country Indicators'!$AX$3*IF('Sample Country Indicators'!AY63="...",0,'Sample Country Indicators'!AY63)))/(IF('Sample Country Indicators'!AU63="...",1,'Sample Country Indicators'!$AT$3)+IF('Sample Country Indicators'!AW63="...",1,'Sample Country Indicators'!$AV$3)+IF('Sample Country Indicators'!AY63="...",1,'Sample Country Indicators'!$AX$3)))</f>
        <v>10</v>
      </c>
    </row>
    <row r="62" customFormat="false" ht="12.75" hidden="false" customHeight="false" outlineLevel="0" collapsed="false">
      <c r="A62" s="42" t="s">
        <v>72</v>
      </c>
      <c r="B62" s="33" t="n">
        <f aca="false">(C62*$C$2+I62*$I$2)/($C$2+$I$2)</f>
        <v>3.68078877697295</v>
      </c>
      <c r="C62" s="34" t="n">
        <f aca="false">(IF(D62="...",0,D62)*$D$2+IF(E62="...",0,E62)*$E$2+IF(F62="...",0,F62)*$F$2+IF(G62="...",0,G62)*$G$2+IF(H62="...",0,H62)*$H$2)/(IF(D62="...",0,$D$2)+IF(E62="...",0,$E$2)+IF(F62="...",0,$F$2)+IF(G62="...",0,$G$2)+IF(H62="...",0,$H$2))</f>
        <v>4.13602210950145</v>
      </c>
      <c r="D62" s="35" t="n">
        <f aca="false">IF(AND('Sample Country Indicators'!C64="...",'Sample Country Indicators'!E64="...",'Sample Country Indicators'!G64="..."),"...",(('Sample Country Indicators'!$B$3*IF('Sample Country Indicators'!C64="...",0,'Sample Country Indicators'!C64))+('Sample Country Indicators'!$D$3*IF('Sample Country Indicators'!E64="...",0,'Sample Country Indicators'!E64))+('Sample Country Indicators'!$F$3*IF('Sample Country Indicators'!G64="...",0,'Sample Country Indicators'!G64)))/(IF('Sample Country Indicators'!C64="...",0,'Sample Country Indicators'!$B$3)+IF('Sample Country Indicators'!E64="...",0,'Sample Country Indicators'!$D$3)+IF('Sample Country Indicators'!G64="...",0,'Sample Country Indicators'!$F$3)))</f>
        <v>5.02450178626235</v>
      </c>
      <c r="E62" s="36" t="n">
        <f aca="false">IF(AND('Sample Country Indicators'!I64="...",'Sample Country Indicators'!K64="...",'Sample Country Indicators'!M64="...",'Sample Country Indicators'!O64="..."),"...",(('Sample Country Indicators'!$H$3*IF('Sample Country Indicators'!I64="...",0,'Sample Country Indicators'!I64))+('Sample Country Indicators'!$J$3*IF('Sample Country Indicators'!K64="...",0,'Sample Country Indicators'!K64))+('Sample Country Indicators'!$L$3*IF('Sample Country Indicators'!M64="...",0,'Sample Country Indicators'!M64))+('Sample Country Indicators'!$N$3*IF('Sample Country Indicators'!O64="...",0,'Sample Country Indicators'!O64)))/(IF('Sample Country Indicators'!I64="...",0,'Sample Country Indicators'!$H$3)+IF('Sample Country Indicators'!K64="...",0,'Sample Country Indicators'!$J$3)+IF('Sample Country Indicators'!M64="...",0,'Sample Country Indicators'!$L$3)+IF('Sample Country Indicators'!O64="...",0,'Sample Country Indicators'!$N$3)))</f>
        <v>3.125</v>
      </c>
      <c r="F62" s="37" t="n">
        <f aca="false">IF(AND('Sample Country Indicators'!Q64="...",'Sample Country Indicators'!S64="...",'Sample Country Indicators'!U64="..."),"...",(('Sample Country Indicators'!$P$3*IF('Sample Country Indicators'!Q64="...",0,'Sample Country Indicators'!Q64))+('Sample Country Indicators'!$R$3*IF('Sample Country Indicators'!S64="...",0,'Sample Country Indicators'!S64))+('Sample Country Indicators'!$T$3*IF('Sample Country Indicators'!U64="...",0,'Sample Country Indicators'!U64)))/(IF('Sample Country Indicators'!Q64="...",0,'Sample Country Indicators'!$P$3)+IF('Sample Country Indicators'!S64="...",0,'Sample Country Indicators'!$R$3)+IF('Sample Country Indicators'!U64="...",0,'Sample Country Indicators'!$T$3)))</f>
        <v>4.31111111111111</v>
      </c>
      <c r="G62" s="37" t="n">
        <f aca="false">IF(AND('Sample Country Indicators'!W64="...",'Sample Country Indicators'!Y64="..."),"...",(('Sample Country Indicators'!$V$3*IF('Sample Country Indicators'!W64="...",0,'Sample Country Indicators'!W64))+('Sample Country Indicators'!$X$3*IF('Sample Country Indicators'!Y64="...",0,'Sample Country Indicators'!Y64)))/(IF('Sample Country Indicators'!W64="...",1,'Sample Country Indicators'!$V$3)+IF('Sample Country Indicators'!Y64="...",1,'Sample Country Indicators'!$X$3)))</f>
        <v>4.60833333333333</v>
      </c>
      <c r="H62" s="38" t="n">
        <f aca="false">IF(AND('Sample Country Indicators'!AC64="...",'Sample Country Indicators'!AE64="...",'Sample Country Indicators'!AG64="..."),"...",(('Sample Country Indicators'!$Z$3*IF('Sample Country Indicators'!AA64="...",0,'Sample Country Indicators'!AA64))+('Sample Country Indicators'!$AB$3*IF('Sample Country Indicators'!AC64="...",0,'Sample Country Indicators'!AC64))+('Sample Country Indicators'!$AD$3*IF('Sample Country Indicators'!AE64="...",0,'Sample Country Indicators'!AE64))+('Sample Country Indicators'!$AF$3*IF('Sample Country Indicators'!AG64="...",0,'Sample Country Indicators'!AG64)))/(IF('Sample Country Indicators'!AA64="...",0,'Sample Country Indicators'!$Z$3)+IF('Sample Country Indicators'!AC64="...",0,'Sample Country Indicators'!$AB$3)+IF('Sample Country Indicators'!AE64="...",0,'Sample Country Indicators'!$AD$3)+IF('Sample Country Indicators'!AG64="...",0,'Sample Country Indicators'!$AF$3)))</f>
        <v>3.70033815119436</v>
      </c>
      <c r="I62" s="39" t="n">
        <f aca="false">(IF(J62="...",0,J62)*$J$2+IF(K62="...",0,K62)*$K$2+IF(L62="...",0,L62)*$L$2+IF(M62="...",0,M62)*$M$2)/(IF(J62="...",0,$J$2)+IF(K62="...",0,$K$2)+IF(L62="...",0,$L$2)+IF(M62="...",0,$M$2))</f>
        <v>3.22555544444444</v>
      </c>
      <c r="J62" s="40" t="n">
        <f aca="false">(('Sample Country Indicators'!$AH$3*IF('Sample Country Indicators'!AI64="...",0,'Sample Country Indicators'!AI64)))/(IF('Sample Country Indicators'!AI64="...",1,'Sample Country Indicators'!$AH$3))</f>
        <v>2.625</v>
      </c>
      <c r="K62" s="41" t="n">
        <f aca="false">'Sample Country Indicators'!AK64</f>
        <v>8.77368</v>
      </c>
      <c r="L62" s="37" t="n">
        <f aca="false">IF(AND('Sample Country Indicators'!AM64="...",'Sample Country Indicators'!AO64="...",'Sample Country Indicators'!AQ64="...",'Sample Country Indicators'!AS64="..."),"...",(('Sample Country Indicators'!$AL$3*IF('Sample Country Indicators'!AM64="...",0,'Sample Country Indicators'!AM64))+('Sample Country Indicators'!$AN$3*IF('Sample Country Indicators'!AO64="...",0,'Sample Country Indicators'!AO64))+('Sample Country Indicators'!$AP$3*IF('Sample Country Indicators'!AQ64="...",0,'Sample Country Indicators'!AQ64))+('Sample Country Indicators'!$AR$3*IF('Sample Country Indicators'!AS64="...",0,'Sample Country Indicators'!AS64)))/(IF('Sample Country Indicators'!AM64="...",0,'Sample Country Indicators'!AL$3)+IF('Sample Country Indicators'!AO64="...",0,'Sample Country Indicators'!$AN$3)+IF('Sample Country Indicators'!AQ64="...",0,'Sample Country Indicators'!$AP$3)+IF('Sample Country Indicators'!AS64="...",1,'Sample Country Indicators'!$AR$3)))</f>
        <v>0.06</v>
      </c>
      <c r="M62" s="38" t="n">
        <f aca="false">IF(AND('Sample Country Indicators'!AU64="...",'Sample Country Indicators'!AW64="...",'Sample Country Indicators'!AY64="..."),"...",(('Sample Country Indicators'!$AT$3*IF('Sample Country Indicators'!AU64="...",0,'Sample Country Indicators'!AU64))+('Sample Country Indicators'!$AV$3*IF('Sample Country Indicators'!AW64="...",0,'Sample Country Indicators'!AW64))+('Sample Country Indicators'!$AX$3*IF('Sample Country Indicators'!AY64="...",0,'Sample Country Indicators'!AY64)))/(IF('Sample Country Indicators'!AU64="...",1,'Sample Country Indicators'!$AT$3)+IF('Sample Country Indicators'!AW64="...",1,'Sample Country Indicators'!$AV$3)+IF('Sample Country Indicators'!AY64="...",1,'Sample Country Indicators'!$AX$3)))</f>
        <v>5.62539682539683</v>
      </c>
    </row>
    <row r="63" customFormat="false" ht="12.75" hidden="false" customHeight="false" outlineLevel="0" collapsed="false">
      <c r="A63" s="42" t="s">
        <v>73</v>
      </c>
      <c r="B63" s="33" t="n">
        <f aca="false">(C63*$C$2+I63*$I$2)/($C$2+$I$2)</f>
        <v>4.49723997771746</v>
      </c>
      <c r="C63" s="34" t="n">
        <f aca="false">(IF(D63="...",0,D63)*$D$2+IF(E63="...",0,E63)*$E$2+IF(F63="...",0,F63)*$F$2+IF(G63="...",0,G63)*$G$2+IF(H63="...",0,H63)*$H$2)/(IF(D63="...",0,$D$2)+IF(E63="...",0,$E$2)+IF(F63="...",0,$F$2)+IF(G63="...",0,$G$2)+IF(H63="...",0,$H$2))</f>
        <v>3.99557195543491</v>
      </c>
      <c r="D63" s="35" t="n">
        <f aca="false">IF(AND('Sample Country Indicators'!C65="...",'Sample Country Indicators'!E65="...",'Sample Country Indicators'!G65="..."),"...",(('Sample Country Indicators'!$B$3*IF('Sample Country Indicators'!C65="...",0,'Sample Country Indicators'!C65))+('Sample Country Indicators'!$D$3*IF('Sample Country Indicators'!E65="...",0,'Sample Country Indicators'!E65))+('Sample Country Indicators'!$F$3*IF('Sample Country Indicators'!G65="...",0,'Sample Country Indicators'!G65)))/(IF('Sample Country Indicators'!C65="...",0,'Sample Country Indicators'!$B$3)+IF('Sample Country Indicators'!E65="...",0,'Sample Country Indicators'!$D$3)+IF('Sample Country Indicators'!G65="...",0,'Sample Country Indicators'!$F$3)))</f>
        <v>4.20790893221665</v>
      </c>
      <c r="E63" s="36" t="n">
        <f aca="false">IF(AND('Sample Country Indicators'!I65="...",'Sample Country Indicators'!K65="...",'Sample Country Indicators'!M65="...",'Sample Country Indicators'!O65="..."),"...",(('Sample Country Indicators'!$H$3*IF('Sample Country Indicators'!I65="...",0,'Sample Country Indicators'!I65))+('Sample Country Indicators'!$J$3*IF('Sample Country Indicators'!K65="...",0,'Sample Country Indicators'!K65))+('Sample Country Indicators'!$L$3*IF('Sample Country Indicators'!M65="...",0,'Sample Country Indicators'!M65))+('Sample Country Indicators'!$N$3*IF('Sample Country Indicators'!O65="...",0,'Sample Country Indicators'!O65)))/(IF('Sample Country Indicators'!I65="...",0,'Sample Country Indicators'!$H$3)+IF('Sample Country Indicators'!K65="...",0,'Sample Country Indicators'!$J$3)+IF('Sample Country Indicators'!M65="...",0,'Sample Country Indicators'!$L$3)+IF('Sample Country Indicators'!O65="...",0,'Sample Country Indicators'!$N$3)))</f>
        <v>6.875</v>
      </c>
      <c r="F63" s="37" t="n">
        <f aca="false">IF(AND('Sample Country Indicators'!Q65="...",'Sample Country Indicators'!S65="...",'Sample Country Indicators'!U65="..."),"...",(('Sample Country Indicators'!$P$3*IF('Sample Country Indicators'!Q65="...",0,'Sample Country Indicators'!Q65))+('Sample Country Indicators'!$R$3*IF('Sample Country Indicators'!S65="...",0,'Sample Country Indicators'!S65))+('Sample Country Indicators'!$T$3*IF('Sample Country Indicators'!U65="...",0,'Sample Country Indicators'!U65)))/(IF('Sample Country Indicators'!Q65="...",0,'Sample Country Indicators'!$P$3)+IF('Sample Country Indicators'!S65="...",0,'Sample Country Indicators'!$R$3)+IF('Sample Country Indicators'!U65="...",0,'Sample Country Indicators'!$T$3)))</f>
        <v>2.29444444444444</v>
      </c>
      <c r="G63" s="37" t="n">
        <f aca="false">IF(AND('Sample Country Indicators'!W65="...",'Sample Country Indicators'!Y65="..."),"...",(('Sample Country Indicators'!$V$3*IF('Sample Country Indicators'!W65="...",0,'Sample Country Indicators'!W65))+('Sample Country Indicators'!$X$3*IF('Sample Country Indicators'!Y65="...",0,'Sample Country Indicators'!Y65)))/(IF('Sample Country Indicators'!W65="...",1,'Sample Country Indicators'!$V$3)+IF('Sample Country Indicators'!Y65="...",1,'Sample Country Indicators'!$X$3)))</f>
        <v>3.39713044712755</v>
      </c>
      <c r="H63" s="38" t="n">
        <f aca="false">IF(AND('Sample Country Indicators'!AC65="...",'Sample Country Indicators'!AE65="...",'Sample Country Indicators'!AG65="..."),"...",(('Sample Country Indicators'!$Z$3*IF('Sample Country Indicators'!AA65="...",0,'Sample Country Indicators'!AA65))+('Sample Country Indicators'!$AB$3*IF('Sample Country Indicators'!AC65="...",0,'Sample Country Indicators'!AC65))+('Sample Country Indicators'!$AD$3*IF('Sample Country Indicators'!AE65="...",0,'Sample Country Indicators'!AE65))+('Sample Country Indicators'!$AF$3*IF('Sample Country Indicators'!AG65="...",0,'Sample Country Indicators'!AG65)))/(IF('Sample Country Indicators'!AA65="...",0,'Sample Country Indicators'!$Z$3)+IF('Sample Country Indicators'!AC65="...",0,'Sample Country Indicators'!$AB$3)+IF('Sample Country Indicators'!AE65="...",0,'Sample Country Indicators'!$AD$3)+IF('Sample Country Indicators'!AG65="...",0,'Sample Country Indicators'!$AF$3)))</f>
        <v>3.44255901435743</v>
      </c>
      <c r="I63" s="39" t="n">
        <f aca="false">(IF(J63="...",0,J63)*$J$2+IF(K63="...",0,K63)*$K$2+IF(L63="...",0,L63)*$L$2+IF(M63="...",0,M63)*$M$2)/(IF(J63="...",0,$J$2)+IF(K63="...",0,$K$2)+IF(L63="...",0,$L$2)+IF(M63="...",0,$M$2))</f>
        <v>4.998908</v>
      </c>
      <c r="J63" s="40" t="n">
        <f aca="false">(('Sample Country Indicators'!$AH$3*IF('Sample Country Indicators'!AI65="...",0,'Sample Country Indicators'!AI65)))/(IF('Sample Country Indicators'!AI65="...",1,'Sample Country Indicators'!$AH$3))</f>
        <v>0.7</v>
      </c>
      <c r="K63" s="41" t="n">
        <f aca="false">'Sample Country Indicators'!AK65</f>
        <v>4.69704</v>
      </c>
      <c r="L63" s="37" t="n">
        <f aca="false">IF(AND('Sample Country Indicators'!AM65="...",'Sample Country Indicators'!AO65="...",'Sample Country Indicators'!AQ65="...",'Sample Country Indicators'!AS65="..."),"...",(('Sample Country Indicators'!$AL$3*IF('Sample Country Indicators'!AM65="...",0,'Sample Country Indicators'!AM65))+('Sample Country Indicators'!$AN$3*IF('Sample Country Indicators'!AO65="...",0,'Sample Country Indicators'!AO65))+('Sample Country Indicators'!$AP$3*IF('Sample Country Indicators'!AQ65="...",0,'Sample Country Indicators'!AQ65))+('Sample Country Indicators'!$AR$3*IF('Sample Country Indicators'!AS65="...",0,'Sample Country Indicators'!AS65)))/(IF('Sample Country Indicators'!AM65="...",0,'Sample Country Indicators'!AL$3)+IF('Sample Country Indicators'!AO65="...",0,'Sample Country Indicators'!$AN$3)+IF('Sample Country Indicators'!AQ65="...",0,'Sample Country Indicators'!$AP$3)+IF('Sample Country Indicators'!AS65="...",1,'Sample Country Indicators'!$AR$3)))</f>
        <v>4.86</v>
      </c>
      <c r="M63" s="38" t="n">
        <f aca="false">IF(AND('Sample Country Indicators'!AU65="...",'Sample Country Indicators'!AW65="...",'Sample Country Indicators'!AY65="..."),"...",(('Sample Country Indicators'!$AT$3*IF('Sample Country Indicators'!AU65="...",0,'Sample Country Indicators'!AU65))+('Sample Country Indicators'!$AV$3*IF('Sample Country Indicators'!AW65="...",0,'Sample Country Indicators'!AW65))+('Sample Country Indicators'!$AX$3*IF('Sample Country Indicators'!AY65="...",0,'Sample Country Indicators'!AY65)))/(IF('Sample Country Indicators'!AU65="...",1,'Sample Country Indicators'!$AT$3)+IF('Sample Country Indicators'!AW65="...",1,'Sample Country Indicators'!$AV$3)+IF('Sample Country Indicators'!AY65="...",1,'Sample Country Indicators'!$AX$3)))</f>
        <v>10</v>
      </c>
    </row>
    <row r="64" customFormat="false" ht="12.75" hidden="false" customHeight="false" outlineLevel="0" collapsed="false">
      <c r="A64" s="42" t="s">
        <v>74</v>
      </c>
      <c r="B64" s="33" t="n">
        <f aca="false">(C64*$C$2+I64*$I$2)/($C$2+$I$2)</f>
        <v>4.56546230342097</v>
      </c>
      <c r="C64" s="34" t="n">
        <f aca="false">(IF(D64="...",0,D64)*$D$2+IF(E64="...",0,E64)*$E$2+IF(F64="...",0,F64)*$F$2+IF(G64="...",0,G64)*$G$2+IF(H64="...",0,H64)*$H$2)/(IF(D64="...",0,$D$2)+IF(E64="...",0,$E$2)+IF(F64="...",0,$F$2)+IF(G64="...",0,$G$2)+IF(H64="...",0,$H$2))</f>
        <v>3.12080938461972</v>
      </c>
      <c r="D64" s="35" t="n">
        <f aca="false">IF(AND('Sample Country Indicators'!C66="...",'Sample Country Indicators'!E66="...",'Sample Country Indicators'!G66="..."),"...",(('Sample Country Indicators'!$B$3*IF('Sample Country Indicators'!C66="...",0,'Sample Country Indicators'!C66))+('Sample Country Indicators'!$D$3*IF('Sample Country Indicators'!E66="...",0,'Sample Country Indicators'!E66))+('Sample Country Indicators'!$F$3*IF('Sample Country Indicators'!G66="...",0,'Sample Country Indicators'!G66)))/(IF('Sample Country Indicators'!C66="...",0,'Sample Country Indicators'!$B$3)+IF('Sample Country Indicators'!E66="...",0,'Sample Country Indicators'!$D$3)+IF('Sample Country Indicators'!G66="...",0,'Sample Country Indicators'!$F$3)))</f>
        <v>3.52824998451422</v>
      </c>
      <c r="E64" s="36" t="n">
        <f aca="false">IF(AND('Sample Country Indicators'!I66="...",'Sample Country Indicators'!K66="...",'Sample Country Indicators'!M66="...",'Sample Country Indicators'!O66="..."),"...",(('Sample Country Indicators'!$H$3*IF('Sample Country Indicators'!I66="...",0,'Sample Country Indicators'!I66))+('Sample Country Indicators'!$J$3*IF('Sample Country Indicators'!K66="...",0,'Sample Country Indicators'!K66))+('Sample Country Indicators'!$L$3*IF('Sample Country Indicators'!M66="...",0,'Sample Country Indicators'!M66))+('Sample Country Indicators'!$N$3*IF('Sample Country Indicators'!O66="...",0,'Sample Country Indicators'!O66)))/(IF('Sample Country Indicators'!I66="...",0,'Sample Country Indicators'!$H$3)+IF('Sample Country Indicators'!K66="...",0,'Sample Country Indicators'!$J$3)+IF('Sample Country Indicators'!M66="...",0,'Sample Country Indicators'!$L$3)+IF('Sample Country Indicators'!O66="...",0,'Sample Country Indicators'!$N$3)))</f>
        <v>4.6875</v>
      </c>
      <c r="F64" s="37" t="n">
        <f aca="false">IF(AND('Sample Country Indicators'!Q66="...",'Sample Country Indicators'!S66="...",'Sample Country Indicators'!U66="..."),"...",(('Sample Country Indicators'!$P$3*IF('Sample Country Indicators'!Q66="...",0,'Sample Country Indicators'!Q66))+('Sample Country Indicators'!$R$3*IF('Sample Country Indicators'!S66="...",0,'Sample Country Indicators'!S66))+('Sample Country Indicators'!$T$3*IF('Sample Country Indicators'!U66="...",0,'Sample Country Indicators'!U66)))/(IF('Sample Country Indicators'!Q66="...",0,'Sample Country Indicators'!$P$3)+IF('Sample Country Indicators'!S66="...",0,'Sample Country Indicators'!$R$3)+IF('Sample Country Indicators'!U66="...",0,'Sample Country Indicators'!$T$3)))</f>
        <v>3.3037037037037</v>
      </c>
      <c r="G64" s="37" t="n">
        <f aca="false">IF(AND('Sample Country Indicators'!W66="...",'Sample Country Indicators'!Y66="..."),"...",(('Sample Country Indicators'!$V$3*IF('Sample Country Indicators'!W66="...",0,'Sample Country Indicators'!W66))+('Sample Country Indicators'!$X$3*IF('Sample Country Indicators'!Y66="...",0,'Sample Country Indicators'!Y66)))/(IF('Sample Country Indicators'!W66="...",1,'Sample Country Indicators'!$V$3)+IF('Sample Country Indicators'!Y66="...",1,'Sample Country Indicators'!$X$3)))</f>
        <v>2.35</v>
      </c>
      <c r="H64" s="38" t="n">
        <f aca="false">IF(AND('Sample Country Indicators'!AC66="...",'Sample Country Indicators'!AE66="...",'Sample Country Indicators'!AG66="..."),"...",(('Sample Country Indicators'!$Z$3*IF('Sample Country Indicators'!AA66="...",0,'Sample Country Indicators'!AA66))+('Sample Country Indicators'!$AB$3*IF('Sample Country Indicators'!AC66="...",0,'Sample Country Indicators'!AC66))+('Sample Country Indicators'!$AD$3*IF('Sample Country Indicators'!AE66="...",0,'Sample Country Indicators'!AE66))+('Sample Country Indicators'!$AF$3*IF('Sample Country Indicators'!AG66="...",0,'Sample Country Indicators'!AG66)))/(IF('Sample Country Indicators'!AA66="...",0,'Sample Country Indicators'!$Z$3)+IF('Sample Country Indicators'!AC66="...",0,'Sample Country Indicators'!$AB$3)+IF('Sample Country Indicators'!AE66="...",0,'Sample Country Indicators'!$AD$3)+IF('Sample Country Indicators'!AG66="...",0,'Sample Country Indicators'!$AF$3)))</f>
        <v>1.762661519982</v>
      </c>
      <c r="I64" s="39" t="n">
        <f aca="false">(IF(J64="...",0,J64)*$J$2+IF(K64="...",0,K64)*$K$2+IF(L64="...",0,L64)*$L$2+IF(M64="...",0,M64)*$M$2)/(IF(J64="...",0,$J$2)+IF(K64="...",0,$K$2)+IF(L64="...",0,$L$2)+IF(M64="...",0,$M$2))</f>
        <v>6.01011522222222</v>
      </c>
      <c r="J64" s="40" t="n">
        <f aca="false">(('Sample Country Indicators'!$AH$3*IF('Sample Country Indicators'!AI66="...",0,'Sample Country Indicators'!AI66)))/(IF('Sample Country Indicators'!AI66="...",1,'Sample Country Indicators'!$AH$3))</f>
        <v>3.075</v>
      </c>
      <c r="K64" s="41" t="n">
        <f aca="false">'Sample Country Indicators'!AK66</f>
        <v>9.87784</v>
      </c>
      <c r="L64" s="37" t="n">
        <f aca="false">IF(AND('Sample Country Indicators'!AM66="...",'Sample Country Indicators'!AO66="...",'Sample Country Indicators'!AQ66="...",'Sample Country Indicators'!AS66="..."),"...",(('Sample Country Indicators'!$AL$3*IF('Sample Country Indicators'!AM66="...",0,'Sample Country Indicators'!AM66))+('Sample Country Indicators'!$AN$3*IF('Sample Country Indicators'!AO66="...",0,'Sample Country Indicators'!AO66))+('Sample Country Indicators'!$AP$3*IF('Sample Country Indicators'!AQ66="...",0,'Sample Country Indicators'!AQ66))+('Sample Country Indicators'!$AR$3*IF('Sample Country Indicators'!AS66="...",0,'Sample Country Indicators'!AS66)))/(IF('Sample Country Indicators'!AM66="...",0,'Sample Country Indicators'!AL$3)+IF('Sample Country Indicators'!AO66="...",0,'Sample Country Indicators'!$AN$3)+IF('Sample Country Indicators'!AQ66="...",0,'Sample Country Indicators'!$AP$3)+IF('Sample Country Indicators'!AS66="...",1,'Sample Country Indicators'!$AR$3)))</f>
        <v>6.20933333333333</v>
      </c>
      <c r="M64" s="38" t="n">
        <f aca="false">IF(AND('Sample Country Indicators'!AU66="...",'Sample Country Indicators'!AW66="...",'Sample Country Indicators'!AY66="..."),"...",(('Sample Country Indicators'!$AT$3*IF('Sample Country Indicators'!AU66="...",0,'Sample Country Indicators'!AU66))+('Sample Country Indicators'!$AV$3*IF('Sample Country Indicators'!AW66="...",0,'Sample Country Indicators'!AW66))+('Sample Country Indicators'!$AX$3*IF('Sample Country Indicators'!AY66="...",0,'Sample Country Indicators'!AY66)))/(IF('Sample Country Indicators'!AU66="...",1,'Sample Country Indicators'!$AT$3)+IF('Sample Country Indicators'!AW66="...",1,'Sample Country Indicators'!$AV$3)+IF('Sample Country Indicators'!AY66="...",1,'Sample Country Indicators'!$AX$3)))</f>
        <v>4.01269841269841</v>
      </c>
    </row>
    <row r="65" customFormat="false" ht="12.75" hidden="false" customHeight="false" outlineLevel="0" collapsed="false">
      <c r="A65" s="42" t="s">
        <v>75</v>
      </c>
      <c r="B65" s="33" t="n">
        <f aca="false">(C65*$C$2+I65*$I$2)/($C$2+$I$2)</f>
        <v>6.4696062686493</v>
      </c>
      <c r="C65" s="34" t="n">
        <f aca="false">(IF(D65="...",0,D65)*$D$2+IF(E65="...",0,E65)*$E$2+IF(F65="...",0,F65)*$F$2+IF(G65="...",0,G65)*$G$2+IF(H65="...",0,H65)*$H$2)/(IF(D65="...",0,$D$2)+IF(E65="...",0,$E$2)+IF(F65="...",0,$F$2)+IF(G65="...",0,$G$2)+IF(H65="...",0,$H$2))</f>
        <v>7.10558131507637</v>
      </c>
      <c r="D65" s="35" t="n">
        <f aca="false">IF(AND('Sample Country Indicators'!C67="...",'Sample Country Indicators'!E67="...",'Sample Country Indicators'!G67="..."),"...",(('Sample Country Indicators'!$B$3*IF('Sample Country Indicators'!C67="...",0,'Sample Country Indicators'!C67))+('Sample Country Indicators'!$D$3*IF('Sample Country Indicators'!E67="...",0,'Sample Country Indicators'!E67))+('Sample Country Indicators'!$F$3*IF('Sample Country Indicators'!G67="...",0,'Sample Country Indicators'!G67)))/(IF('Sample Country Indicators'!C67="...",0,'Sample Country Indicators'!$B$3)+IF('Sample Country Indicators'!E67="...",0,'Sample Country Indicators'!$D$3)+IF('Sample Country Indicators'!G67="...",0,'Sample Country Indicators'!$F$3)))</f>
        <v>8.59849870105322</v>
      </c>
      <c r="E65" s="36" t="n">
        <f aca="false">IF(AND('Sample Country Indicators'!I67="...",'Sample Country Indicators'!K67="...",'Sample Country Indicators'!M67="...",'Sample Country Indicators'!O67="..."),"...",(('Sample Country Indicators'!$H$3*IF('Sample Country Indicators'!I67="...",0,'Sample Country Indicators'!I67))+('Sample Country Indicators'!$J$3*IF('Sample Country Indicators'!K67="...",0,'Sample Country Indicators'!K67))+('Sample Country Indicators'!$L$3*IF('Sample Country Indicators'!M67="...",0,'Sample Country Indicators'!M67))+('Sample Country Indicators'!$N$3*IF('Sample Country Indicators'!O67="...",0,'Sample Country Indicators'!O67)))/(IF('Sample Country Indicators'!I67="...",0,'Sample Country Indicators'!$H$3)+IF('Sample Country Indicators'!K67="...",0,'Sample Country Indicators'!$J$3)+IF('Sample Country Indicators'!M67="...",0,'Sample Country Indicators'!$L$3)+IF('Sample Country Indicators'!O67="...",0,'Sample Country Indicators'!$N$3)))</f>
        <v>8.4375</v>
      </c>
      <c r="F65" s="37" t="n">
        <f aca="false">IF(AND('Sample Country Indicators'!Q67="...",'Sample Country Indicators'!S67="...",'Sample Country Indicators'!U67="..."),"...",(('Sample Country Indicators'!$P$3*IF('Sample Country Indicators'!Q67="...",0,'Sample Country Indicators'!Q67))+('Sample Country Indicators'!$R$3*IF('Sample Country Indicators'!S67="...",0,'Sample Country Indicators'!S67))+('Sample Country Indicators'!$T$3*IF('Sample Country Indicators'!U67="...",0,'Sample Country Indicators'!U67)))/(IF('Sample Country Indicators'!Q67="...",0,'Sample Country Indicators'!$P$3)+IF('Sample Country Indicators'!S67="...",0,'Sample Country Indicators'!$R$3)+IF('Sample Country Indicators'!U67="...",0,'Sample Country Indicators'!$T$3)))</f>
        <v>5.88148148148148</v>
      </c>
      <c r="G65" s="37" t="n">
        <f aca="false">IF(AND('Sample Country Indicators'!W67="...",'Sample Country Indicators'!Y67="..."),"...",(('Sample Country Indicators'!$V$3*IF('Sample Country Indicators'!W67="...",0,'Sample Country Indicators'!W67))+('Sample Country Indicators'!$X$3*IF('Sample Country Indicators'!Y67="...",0,'Sample Country Indicators'!Y67)))/(IF('Sample Country Indicators'!W67="...",1,'Sample Country Indicators'!$V$3)+IF('Sample Country Indicators'!Y67="...",1,'Sample Country Indicators'!$X$3)))</f>
        <v>5.06588044712755</v>
      </c>
      <c r="H65" s="38" t="n">
        <f aca="false">IF(AND('Sample Country Indicators'!AC67="...",'Sample Country Indicators'!AE67="...",'Sample Country Indicators'!AG67="..."),"...",(('Sample Country Indicators'!$Z$3*IF('Sample Country Indicators'!AA67="...",0,'Sample Country Indicators'!AA67))+('Sample Country Indicators'!$AB$3*IF('Sample Country Indicators'!AC67="...",0,'Sample Country Indicators'!AC67))+('Sample Country Indicators'!$AD$3*IF('Sample Country Indicators'!AE67="...",0,'Sample Country Indicators'!AE67))+('Sample Country Indicators'!$AF$3*IF('Sample Country Indicators'!AG67="...",0,'Sample Country Indicators'!AG67)))/(IF('Sample Country Indicators'!AA67="...",0,'Sample Country Indicators'!$Z$3)+IF('Sample Country Indicators'!AC67="...",0,'Sample Country Indicators'!$AB$3)+IF('Sample Country Indicators'!AE67="...",0,'Sample Country Indicators'!$AD$3)+IF('Sample Country Indicators'!AG67="...",0,'Sample Country Indicators'!$AF$3)))</f>
        <v>7.88417309816606</v>
      </c>
      <c r="I65" s="39" t="n">
        <f aca="false">(IF(J65="...",0,J65)*$J$2+IF(K65="...",0,K65)*$K$2+IF(L65="...",0,L65)*$L$2+IF(M65="...",0,M65)*$M$2)/(IF(J65="...",0,$J$2)+IF(K65="...",0,$K$2)+IF(L65="...",0,$L$2)+IF(M65="...",0,$M$2))</f>
        <v>5.83363122222222</v>
      </c>
      <c r="J65" s="40" t="n">
        <f aca="false">(('Sample Country Indicators'!$AH$3*IF('Sample Country Indicators'!AI67="...",0,'Sample Country Indicators'!AI67)))/(IF('Sample Country Indicators'!AI67="...",1,'Sample Country Indicators'!$AH$3))</f>
        <v>1.075</v>
      </c>
      <c r="K65" s="41" t="n">
        <f aca="false">'Sample Country Indicators'!AK67</f>
        <v>6.09392</v>
      </c>
      <c r="L65" s="37" t="n">
        <f aca="false">IF(AND('Sample Country Indicators'!AM67="...",'Sample Country Indicators'!AO67="...",'Sample Country Indicators'!AQ67="...",'Sample Country Indicators'!AS67="..."),"...",(('Sample Country Indicators'!$AL$3*IF('Sample Country Indicators'!AM67="...",0,'Sample Country Indicators'!AM67))+('Sample Country Indicators'!$AN$3*IF('Sample Country Indicators'!AO67="...",0,'Sample Country Indicators'!AO67))+('Sample Country Indicators'!$AP$3*IF('Sample Country Indicators'!AQ67="...",0,'Sample Country Indicators'!AQ67))+('Sample Country Indicators'!$AR$3*IF('Sample Country Indicators'!AS67="...",0,'Sample Country Indicators'!AS67)))/(IF('Sample Country Indicators'!AM67="...",0,'Sample Country Indicators'!AL$3)+IF('Sample Country Indicators'!AO67="...",0,'Sample Country Indicators'!$AN$3)+IF('Sample Country Indicators'!AQ67="...",0,'Sample Country Indicators'!$AP$3)+IF('Sample Country Indicators'!AS67="...",1,'Sample Country Indicators'!$AR$3)))</f>
        <v>6.61</v>
      </c>
      <c r="M65" s="38" t="n">
        <f aca="false">IF(AND('Sample Country Indicators'!AU67="...",'Sample Country Indicators'!AW67="...",'Sample Country Indicators'!AY67="..."),"...",(('Sample Country Indicators'!$AT$3*IF('Sample Country Indicators'!AU67="...",0,'Sample Country Indicators'!AU67))+('Sample Country Indicators'!$AV$3*IF('Sample Country Indicators'!AW67="...",0,'Sample Country Indicators'!AW67))+('Sample Country Indicators'!$AX$3*IF('Sample Country Indicators'!AY67="...",0,'Sample Country Indicators'!AY67)))/(IF('Sample Country Indicators'!AU67="...",1,'Sample Country Indicators'!$AT$3)+IF('Sample Country Indicators'!AW67="...",1,'Sample Country Indicators'!$AV$3)+IF('Sample Country Indicators'!AY67="...",1,'Sample Country Indicators'!$AX$3)))</f>
        <v>8.2984126984127</v>
      </c>
    </row>
    <row r="66" customFormat="false" ht="12.75" hidden="false" customHeight="false" outlineLevel="0" collapsed="false">
      <c r="A66" s="42" t="s">
        <v>76</v>
      </c>
      <c r="B66" s="33" t="n">
        <f aca="false">(C66*$C$2+I66*$I$2)/($C$2+$I$2)</f>
        <v>2.84031051272071</v>
      </c>
      <c r="C66" s="34" t="n">
        <f aca="false">(IF(D66="...",0,D66)*$D$2+IF(E66="...",0,E66)*$E$2+IF(F66="...",0,F66)*$F$2+IF(G66="...",0,G66)*$G$2+IF(H66="...",0,H66)*$H$2)/(IF(D66="...",0,$D$2)+IF(E66="...",0,$E$2)+IF(F66="...",0,$F$2)+IF(G66="...",0,$G$2)+IF(H66="...",0,$H$2))</f>
        <v>4.66995435877475</v>
      </c>
      <c r="D66" s="35" t="n">
        <f aca="false">IF(AND('Sample Country Indicators'!C68="...",'Sample Country Indicators'!E68="...",'Sample Country Indicators'!G68="..."),"...",(('Sample Country Indicators'!$B$3*IF('Sample Country Indicators'!C68="...",0,'Sample Country Indicators'!C68))+('Sample Country Indicators'!$D$3*IF('Sample Country Indicators'!E68="...",0,'Sample Country Indicators'!E68))+('Sample Country Indicators'!$F$3*IF('Sample Country Indicators'!G68="...",0,'Sample Country Indicators'!G68)))/(IF('Sample Country Indicators'!C68="...",0,'Sample Country Indicators'!$B$3)+IF('Sample Country Indicators'!E68="...",0,'Sample Country Indicators'!$D$3)+IF('Sample Country Indicators'!G68="...",0,'Sample Country Indicators'!$F$3)))</f>
        <v>5.17666288262731</v>
      </c>
      <c r="E66" s="36" t="n">
        <f aca="false">IF(AND('Sample Country Indicators'!I68="...",'Sample Country Indicators'!K68="...",'Sample Country Indicators'!M68="...",'Sample Country Indicators'!O68="..."),"...",(('Sample Country Indicators'!$H$3*IF('Sample Country Indicators'!I68="...",0,'Sample Country Indicators'!I68))+('Sample Country Indicators'!$J$3*IF('Sample Country Indicators'!K68="...",0,'Sample Country Indicators'!K68))+('Sample Country Indicators'!$L$3*IF('Sample Country Indicators'!M68="...",0,'Sample Country Indicators'!M68))+('Sample Country Indicators'!$N$3*IF('Sample Country Indicators'!O68="...",0,'Sample Country Indicators'!O68)))/(IF('Sample Country Indicators'!I68="...",0,'Sample Country Indicators'!$H$3)+IF('Sample Country Indicators'!K68="...",0,'Sample Country Indicators'!$J$3)+IF('Sample Country Indicators'!M68="...",0,'Sample Country Indicators'!$L$3)+IF('Sample Country Indicators'!O68="...",0,'Sample Country Indicators'!$N$3)))</f>
        <v>1.5625</v>
      </c>
      <c r="F66" s="37" t="n">
        <f aca="false">IF(AND('Sample Country Indicators'!Q68="...",'Sample Country Indicators'!S68="...",'Sample Country Indicators'!U68="..."),"...",(('Sample Country Indicators'!$P$3*IF('Sample Country Indicators'!Q68="...",0,'Sample Country Indicators'!Q68))+('Sample Country Indicators'!$R$3*IF('Sample Country Indicators'!S68="...",0,'Sample Country Indicators'!S68))+('Sample Country Indicators'!$T$3*IF('Sample Country Indicators'!U68="...",0,'Sample Country Indicators'!U68)))/(IF('Sample Country Indicators'!Q68="...",0,'Sample Country Indicators'!$P$3)+IF('Sample Country Indicators'!S68="...",0,'Sample Country Indicators'!$R$3)+IF('Sample Country Indicators'!U68="...",0,'Sample Country Indicators'!$T$3)))</f>
        <v>7.06666666666667</v>
      </c>
      <c r="G66" s="37" t="n">
        <f aca="false">IF(AND('Sample Country Indicators'!W68="...",'Sample Country Indicators'!Y68="..."),"...",(('Sample Country Indicators'!$V$3*IF('Sample Country Indicators'!W68="...",0,'Sample Country Indicators'!W68))+('Sample Country Indicators'!$X$3*IF('Sample Country Indicators'!Y68="...",0,'Sample Country Indicators'!Y68)))/(IF('Sample Country Indicators'!W68="...",1,'Sample Country Indicators'!$V$3)+IF('Sample Country Indicators'!Y68="...",1,'Sample Country Indicators'!$X$3)))</f>
        <v>5.00833333333333</v>
      </c>
      <c r="H66" s="38" t="n">
        <f aca="false">IF(AND('Sample Country Indicators'!AC68="...",'Sample Country Indicators'!AE68="...",'Sample Country Indicators'!AG68="..."),"...",(('Sample Country Indicators'!$Z$3*IF('Sample Country Indicators'!AA68="...",0,'Sample Country Indicators'!AA68))+('Sample Country Indicators'!$AB$3*IF('Sample Country Indicators'!AC68="...",0,'Sample Country Indicators'!AC68))+('Sample Country Indicators'!$AD$3*IF('Sample Country Indicators'!AE68="...",0,'Sample Country Indicators'!AE68))+('Sample Country Indicators'!$AF$3*IF('Sample Country Indicators'!AG68="...",0,'Sample Country Indicators'!AG68)))/(IF('Sample Country Indicators'!AA68="...",0,'Sample Country Indicators'!$Z$3)+IF('Sample Country Indicators'!AC68="...",0,'Sample Country Indicators'!$AB$3)+IF('Sample Country Indicators'!AE68="...",0,'Sample Country Indicators'!$AD$3)+IF('Sample Country Indicators'!AG68="...",0,'Sample Country Indicators'!$AF$3)))</f>
        <v>4.29935843824153</v>
      </c>
      <c r="I66" s="39" t="n">
        <f aca="false">(IF(J66="...",0,J66)*$J$2+IF(K66="...",0,K66)*$K$2+IF(L66="...",0,L66)*$L$2+IF(M66="...",0,M66)*$M$2)/(IF(J66="...",0,$J$2)+IF(K66="...",0,$K$2)+IF(L66="...",0,$L$2)+IF(M66="...",0,$M$2))</f>
        <v>1.01066666666667</v>
      </c>
      <c r="J66" s="40" t="n">
        <f aca="false">(('Sample Country Indicators'!$AH$3*IF('Sample Country Indicators'!AI68="...",0,'Sample Country Indicators'!AI68)))/(IF('Sample Country Indicators'!AI68="...",1,'Sample Country Indicators'!$AH$3))</f>
        <v>0.2</v>
      </c>
      <c r="K66" s="41" t="n">
        <f aca="false">'Sample Country Indicators'!AK68</f>
        <v>0</v>
      </c>
      <c r="L66" s="37" t="n">
        <f aca="false">IF(AND('Sample Country Indicators'!AM68="...",'Sample Country Indicators'!AO68="...",'Sample Country Indicators'!AQ68="...",'Sample Country Indicators'!AS68="..."),"...",(('Sample Country Indicators'!$AL$3*IF('Sample Country Indicators'!AM68="...",0,'Sample Country Indicators'!AM68))+('Sample Country Indicators'!$AN$3*IF('Sample Country Indicators'!AO68="...",0,'Sample Country Indicators'!AO68))+('Sample Country Indicators'!$AP$3*IF('Sample Country Indicators'!AQ68="...",0,'Sample Country Indicators'!AQ68))+('Sample Country Indicators'!$AR$3*IF('Sample Country Indicators'!AS68="...",0,'Sample Country Indicators'!AS68)))/(IF('Sample Country Indicators'!AM68="...",0,'Sample Country Indicators'!AL$3)+IF('Sample Country Indicators'!AO68="...",0,'Sample Country Indicators'!$AN$3)+IF('Sample Country Indicators'!AQ68="...",0,'Sample Country Indicators'!$AP$3)+IF('Sample Country Indicators'!AS68="...",1,'Sample Country Indicators'!$AR$3)))</f>
        <v>0.02</v>
      </c>
      <c r="M66" s="38" t="n">
        <f aca="false">IF(AND('Sample Country Indicators'!AU68="...",'Sample Country Indicators'!AW68="...",'Sample Country Indicators'!AY68="..."),"...",(('Sample Country Indicators'!$AT$3*IF('Sample Country Indicators'!AU68="...",0,'Sample Country Indicators'!AU68))+('Sample Country Indicators'!$AV$3*IF('Sample Country Indicators'!AW68="...",0,'Sample Country Indicators'!AW68))+('Sample Country Indicators'!$AX$3*IF('Sample Country Indicators'!AY68="...",0,'Sample Country Indicators'!AY68)))/(IF('Sample Country Indicators'!AU68="...",1,'Sample Country Indicators'!$AT$3)+IF('Sample Country Indicators'!AW68="...",1,'Sample Country Indicators'!$AV$3)+IF('Sample Country Indicators'!AY68="...",1,'Sample Country Indicators'!$AX$3)))</f>
        <v>5.52380952380953</v>
      </c>
    </row>
    <row r="67" customFormat="false" ht="12.75" hidden="false" customHeight="false" outlineLevel="0" collapsed="false">
      <c r="A67" s="42" t="s">
        <v>77</v>
      </c>
      <c r="B67" s="33" t="n">
        <f aca="false">(C67*$C$2+I67*$I$2)/($C$2+$I$2)</f>
        <v>3.6866660739174</v>
      </c>
      <c r="C67" s="34" t="n">
        <f aca="false">(IF(D67="...",0,D67)*$D$2+IF(E67="...",0,E67)*$E$2+IF(F67="...",0,F67)*$F$2+IF(G67="...",0,G67)*$G$2+IF(H67="...",0,H67)*$H$2)/(IF(D67="...",0,$D$2)+IF(E67="...",0,$E$2)+IF(F67="...",0,$F$2)+IF(G67="...",0,$G$2)+IF(H67="...",0,$H$2))</f>
        <v>2.3736191478348</v>
      </c>
      <c r="D67" s="35" t="n">
        <f aca="false">IF(AND('Sample Country Indicators'!C69="...",'Sample Country Indicators'!E69="...",'Sample Country Indicators'!G69="..."),"...",(('Sample Country Indicators'!$B$3*IF('Sample Country Indicators'!C69="...",0,'Sample Country Indicators'!C69))+('Sample Country Indicators'!$D$3*IF('Sample Country Indicators'!E69="...",0,'Sample Country Indicators'!E69))+('Sample Country Indicators'!$F$3*IF('Sample Country Indicators'!G69="...",0,'Sample Country Indicators'!G69)))/(IF('Sample Country Indicators'!C69="...",0,'Sample Country Indicators'!$B$3)+IF('Sample Country Indicators'!E69="...",0,'Sample Country Indicators'!$D$3)+IF('Sample Country Indicators'!G69="...",0,'Sample Country Indicators'!$F$3)))</f>
        <v>3.03997857452573</v>
      </c>
      <c r="E67" s="36" t="n">
        <f aca="false">IF(AND('Sample Country Indicators'!I69="...",'Sample Country Indicators'!K69="...",'Sample Country Indicators'!M69="...",'Sample Country Indicators'!O69="..."),"...",(('Sample Country Indicators'!$H$3*IF('Sample Country Indicators'!I69="...",0,'Sample Country Indicators'!I69))+('Sample Country Indicators'!$J$3*IF('Sample Country Indicators'!K69="...",0,'Sample Country Indicators'!K69))+('Sample Country Indicators'!$L$3*IF('Sample Country Indicators'!M69="...",0,'Sample Country Indicators'!M69))+('Sample Country Indicators'!$N$3*IF('Sample Country Indicators'!O69="...",0,'Sample Country Indicators'!O69)))/(IF('Sample Country Indicators'!I69="...",0,'Sample Country Indicators'!$H$3)+IF('Sample Country Indicators'!K69="...",0,'Sample Country Indicators'!$J$3)+IF('Sample Country Indicators'!M69="...",0,'Sample Country Indicators'!$L$3)+IF('Sample Country Indicators'!O69="...",0,'Sample Country Indicators'!$N$3)))</f>
        <v>4.6875</v>
      </c>
      <c r="F67" s="37" t="n">
        <f aca="false">IF(AND('Sample Country Indicators'!Q69="...",'Sample Country Indicators'!S69="...",'Sample Country Indicators'!U69="..."),"...",(('Sample Country Indicators'!$P$3*IF('Sample Country Indicators'!Q69="...",0,'Sample Country Indicators'!Q69))+('Sample Country Indicators'!$R$3*IF('Sample Country Indicators'!S69="...",0,'Sample Country Indicators'!S69))+('Sample Country Indicators'!$T$3*IF('Sample Country Indicators'!U69="...",0,'Sample Country Indicators'!U69)))/(IF('Sample Country Indicators'!Q69="...",0,'Sample Country Indicators'!$P$3)+IF('Sample Country Indicators'!S69="...",0,'Sample Country Indicators'!$R$3)+IF('Sample Country Indicators'!U69="...",0,'Sample Country Indicators'!$T$3)))</f>
        <v>2.2</v>
      </c>
      <c r="G67" s="37" t="n">
        <f aca="false">IF(AND('Sample Country Indicators'!W69="...",'Sample Country Indicators'!Y69="..."),"...",(('Sample Country Indicators'!$V$3*IF('Sample Country Indicators'!W69="...",0,'Sample Country Indicators'!W69))+('Sample Country Indicators'!$X$3*IF('Sample Country Indicators'!Y69="...",0,'Sample Country Indicators'!Y69)))/(IF('Sample Country Indicators'!W69="...",1,'Sample Country Indicators'!$V$3)+IF('Sample Country Indicators'!Y69="...",1,'Sample Country Indicators'!$X$3)))</f>
        <v>0.372401363129351</v>
      </c>
      <c r="H67" s="38" t="n">
        <f aca="false">IF(AND('Sample Country Indicators'!AC69="...",'Sample Country Indicators'!AE69="...",'Sample Country Indicators'!AG69="..."),"...",(('Sample Country Indicators'!$Z$3*IF('Sample Country Indicators'!AA69="...",0,'Sample Country Indicators'!AA69))+('Sample Country Indicators'!$AB$3*IF('Sample Country Indicators'!AC69="...",0,'Sample Country Indicators'!AC69))+('Sample Country Indicators'!$AD$3*IF('Sample Country Indicators'!AE69="...",0,'Sample Country Indicators'!AE69))+('Sample Country Indicators'!$AF$3*IF('Sample Country Indicators'!AG69="...",0,'Sample Country Indicators'!AG69)))/(IF('Sample Country Indicators'!AA69="...",0,'Sample Country Indicators'!$Z$3)+IF('Sample Country Indicators'!AC69="...",0,'Sample Country Indicators'!$AB$3)+IF('Sample Country Indicators'!AE69="...",0,'Sample Country Indicators'!$AD$3)+IF('Sample Country Indicators'!AG69="...",0,'Sample Country Indicators'!$AF$3)))</f>
        <v>1.67321312333462</v>
      </c>
      <c r="I67" s="39" t="n">
        <f aca="false">(IF(J67="...",0,J67)*$J$2+IF(K67="...",0,K67)*$K$2+IF(L67="...",0,L67)*$L$2+IF(M67="...",0,M67)*$M$2)/(IF(J67="...",0,$J$2)+IF(K67="...",0,$K$2)+IF(L67="...",0,$L$2)+IF(M67="...",0,$M$2))</f>
        <v>4.999713</v>
      </c>
      <c r="J67" s="40" t="n">
        <f aca="false">(('Sample Country Indicators'!$AH$3*IF('Sample Country Indicators'!AI69="...",0,'Sample Country Indicators'!AI69)))/(IF('Sample Country Indicators'!AI69="...",1,'Sample Country Indicators'!$AH$3))</f>
        <v>0.775</v>
      </c>
      <c r="K67" s="41" t="n">
        <f aca="false">'Sample Country Indicators'!AK69</f>
        <v>9.55544</v>
      </c>
      <c r="L67" s="37" t="n">
        <f aca="false">IF(AND('Sample Country Indicators'!AM69="...",'Sample Country Indicators'!AO69="...",'Sample Country Indicators'!AQ69="...",'Sample Country Indicators'!AS69="..."),"...",(('Sample Country Indicators'!$AL$3*IF('Sample Country Indicators'!AM69="...",0,'Sample Country Indicators'!AM69))+('Sample Country Indicators'!$AN$3*IF('Sample Country Indicators'!AO69="...",0,'Sample Country Indicators'!AO69))+('Sample Country Indicators'!$AP$3*IF('Sample Country Indicators'!AQ69="...",0,'Sample Country Indicators'!AQ69))+('Sample Country Indicators'!$AR$3*IF('Sample Country Indicators'!AS69="...",0,'Sample Country Indicators'!AS69)))/(IF('Sample Country Indicators'!AM69="...",0,'Sample Country Indicators'!AL$3)+IF('Sample Country Indicators'!AO69="...",0,'Sample Country Indicators'!$AN$3)+IF('Sample Country Indicators'!AQ69="...",0,'Sample Country Indicators'!$AP$3)+IF('Sample Country Indicators'!AS69="...",1,'Sample Country Indicators'!$AR$3)))</f>
        <v>4.34</v>
      </c>
      <c r="M67" s="38" t="n">
        <f aca="false">IF(AND('Sample Country Indicators'!AU69="...",'Sample Country Indicators'!AW69="...",'Sample Country Indicators'!AY69="..."),"...",(('Sample Country Indicators'!$AT$3*IF('Sample Country Indicators'!AU69="...",0,'Sample Country Indicators'!AU69))+('Sample Country Indicators'!$AV$3*IF('Sample Country Indicators'!AW69="...",0,'Sample Country Indicators'!AW69))+('Sample Country Indicators'!$AX$3*IF('Sample Country Indicators'!AY69="...",0,'Sample Country Indicators'!AY69)))/(IF('Sample Country Indicators'!AU69="...",1,'Sample Country Indicators'!$AT$3)+IF('Sample Country Indicators'!AW69="...",1,'Sample Country Indicators'!$AV$3)+IF('Sample Country Indicators'!AY69="...",1,'Sample Country Indicators'!$AX$3)))</f>
        <v>5.71428571428571</v>
      </c>
    </row>
    <row r="68" customFormat="false" ht="12.75" hidden="false" customHeight="false" outlineLevel="0" collapsed="false">
      <c r="A68" s="42" t="s">
        <v>78</v>
      </c>
      <c r="B68" s="33" t="n">
        <f aca="false">(C68*$C$2+I68*$I$2)/($C$2+$I$2)</f>
        <v>6.75186213059296</v>
      </c>
      <c r="C68" s="34" t="n">
        <f aca="false">(IF(D68="...",0,D68)*$D$2+IF(E68="...",0,E68)*$E$2+IF(F68="...",0,F68)*$F$2+IF(G68="...",0,G68)*$G$2+IF(H68="...",0,H68)*$H$2)/(IF(D68="...",0,$D$2)+IF(E68="...",0,$E$2)+IF(F68="...",0,$F$2)+IF(G68="...",0,$G$2)+IF(H68="...",0,$H$2))</f>
        <v>5.17388026118592</v>
      </c>
      <c r="D68" s="35" t="n">
        <f aca="false">IF(AND('Sample Country Indicators'!C70="...",'Sample Country Indicators'!E70="...",'Sample Country Indicators'!G70="..."),"...",(('Sample Country Indicators'!$B$3*IF('Sample Country Indicators'!C70="...",0,'Sample Country Indicators'!C70))+('Sample Country Indicators'!$D$3*IF('Sample Country Indicators'!E70="...",0,'Sample Country Indicators'!E70))+('Sample Country Indicators'!$F$3*IF('Sample Country Indicators'!G70="...",0,'Sample Country Indicators'!G70)))/(IF('Sample Country Indicators'!C70="...",0,'Sample Country Indicators'!$B$3)+IF('Sample Country Indicators'!E70="...",0,'Sample Country Indicators'!$D$3)+IF('Sample Country Indicators'!G70="...",0,'Sample Country Indicators'!$F$3)))</f>
        <v>5.63508319367685</v>
      </c>
      <c r="E68" s="36" t="n">
        <f aca="false">IF(AND('Sample Country Indicators'!I70="...",'Sample Country Indicators'!K70="...",'Sample Country Indicators'!M70="...",'Sample Country Indicators'!O70="..."),"...",(('Sample Country Indicators'!$H$3*IF('Sample Country Indicators'!I70="...",0,'Sample Country Indicators'!I70))+('Sample Country Indicators'!$J$3*IF('Sample Country Indicators'!K70="...",0,'Sample Country Indicators'!K70))+('Sample Country Indicators'!$L$3*IF('Sample Country Indicators'!M70="...",0,'Sample Country Indicators'!M70))+('Sample Country Indicators'!$N$3*IF('Sample Country Indicators'!O70="...",0,'Sample Country Indicators'!O70)))/(IF('Sample Country Indicators'!I70="...",0,'Sample Country Indicators'!$H$3)+IF('Sample Country Indicators'!K70="...",0,'Sample Country Indicators'!$J$3)+IF('Sample Country Indicators'!M70="...",0,'Sample Country Indicators'!$L$3)+IF('Sample Country Indicators'!O70="...",0,'Sample Country Indicators'!$N$3)))</f>
        <v>6.875</v>
      </c>
      <c r="F68" s="37" t="n">
        <f aca="false">IF(AND('Sample Country Indicators'!Q70="...",'Sample Country Indicators'!S70="...",'Sample Country Indicators'!U70="..."),"...",(('Sample Country Indicators'!$P$3*IF('Sample Country Indicators'!Q70="...",0,'Sample Country Indicators'!Q70))+('Sample Country Indicators'!$R$3*IF('Sample Country Indicators'!S70="...",0,'Sample Country Indicators'!S70))+('Sample Country Indicators'!$T$3*IF('Sample Country Indicators'!U70="...",0,'Sample Country Indicators'!U70)))/(IF('Sample Country Indicators'!Q70="...",0,'Sample Country Indicators'!$P$3)+IF('Sample Country Indicators'!S70="...",0,'Sample Country Indicators'!$R$3)+IF('Sample Country Indicators'!U70="...",0,'Sample Country Indicators'!$T$3)))</f>
        <v>3.22222222222222</v>
      </c>
      <c r="G68" s="37" t="n">
        <f aca="false">IF(AND('Sample Country Indicators'!W70="...",'Sample Country Indicators'!Y70="..."),"...",(('Sample Country Indicators'!$V$3*IF('Sample Country Indicators'!W70="...",0,'Sample Country Indicators'!W70))+('Sample Country Indicators'!$X$3*IF('Sample Country Indicators'!Y70="...",0,'Sample Country Indicators'!Y70)))/(IF('Sample Country Indicators'!W70="...",1,'Sample Country Indicators'!$V$3)+IF('Sample Country Indicators'!Y70="...",1,'Sample Country Indicators'!$X$3)))</f>
        <v>5.42581653851776</v>
      </c>
      <c r="H68" s="38" t="n">
        <f aca="false">IF(AND('Sample Country Indicators'!AC70="...",'Sample Country Indicators'!AE70="...",'Sample Country Indicators'!AG70="..."),"...",(('Sample Country Indicators'!$Z$3*IF('Sample Country Indicators'!AA70="...",0,'Sample Country Indicators'!AA70))+('Sample Country Indicators'!$AB$3*IF('Sample Country Indicators'!AC70="...",0,'Sample Country Indicators'!AC70))+('Sample Country Indicators'!$AD$3*IF('Sample Country Indicators'!AE70="...",0,'Sample Country Indicators'!AE70))+('Sample Country Indicators'!$AF$3*IF('Sample Country Indicators'!AG70="...",0,'Sample Country Indicators'!AG70)))/(IF('Sample Country Indicators'!AA70="...",0,'Sample Country Indicators'!$Z$3)+IF('Sample Country Indicators'!AC70="...",0,'Sample Country Indicators'!$AB$3)+IF('Sample Country Indicators'!AE70="...",0,'Sample Country Indicators'!$AD$3)+IF('Sample Country Indicators'!AG70="...",0,'Sample Country Indicators'!$AF$3)))</f>
        <v>5.01288697294462</v>
      </c>
      <c r="I68" s="39" t="n">
        <f aca="false">(IF(J68="...",0,J68)*$J$2+IF(K68="...",0,K68)*$K$2+IF(L68="...",0,L68)*$L$2+IF(M68="...",0,M68)*$M$2)/(IF(J68="...",0,$J$2)+IF(K68="...",0,$K$2)+IF(L68="...",0,$L$2)+IF(M68="...",0,$M$2))</f>
        <v>8.329844</v>
      </c>
      <c r="J68" s="40" t="n">
        <f aca="false">(('Sample Country Indicators'!$AH$3*IF('Sample Country Indicators'!AI70="...",0,'Sample Country Indicators'!AI70)))/(IF('Sample Country Indicators'!AI70="...",1,'Sample Country Indicators'!$AH$3))</f>
        <v>4.1</v>
      </c>
      <c r="K68" s="41" t="n">
        <f aca="false">'Sample Country Indicators'!AK70</f>
        <v>8.77372</v>
      </c>
      <c r="L68" s="37" t="n">
        <f aca="false">IF(AND('Sample Country Indicators'!AM70="...",'Sample Country Indicators'!AO70="...",'Sample Country Indicators'!AQ70="...",'Sample Country Indicators'!AS70="..."),"...",(('Sample Country Indicators'!$AL$3*IF('Sample Country Indicators'!AM70="...",0,'Sample Country Indicators'!AM70))+('Sample Country Indicators'!$AN$3*IF('Sample Country Indicators'!AO70="...",0,'Sample Country Indicators'!AO70))+('Sample Country Indicators'!$AP$3*IF('Sample Country Indicators'!AQ70="...",0,'Sample Country Indicators'!AQ70))+('Sample Country Indicators'!$AR$3*IF('Sample Country Indicators'!AS70="...",0,'Sample Country Indicators'!AS70)))/(IF('Sample Country Indicators'!AM70="...",0,'Sample Country Indicators'!AL$3)+IF('Sample Country Indicators'!AO70="...",0,'Sample Country Indicators'!$AN$3)+IF('Sample Country Indicators'!AQ70="...",0,'Sample Country Indicators'!$AP$3)+IF('Sample Country Indicators'!AS70="...",1,'Sample Country Indicators'!$AR$3)))</f>
        <v>9.128</v>
      </c>
      <c r="M68" s="38" t="n">
        <f aca="false">IF(AND('Sample Country Indicators'!AU70="...",'Sample Country Indicators'!AW70="...",'Sample Country Indicators'!AY70="..."),"...",(('Sample Country Indicators'!$AT$3*IF('Sample Country Indicators'!AU70="...",0,'Sample Country Indicators'!AU70))+('Sample Country Indicators'!$AV$3*IF('Sample Country Indicators'!AW70="...",0,'Sample Country Indicators'!AW70))+('Sample Country Indicators'!$AX$3*IF('Sample Country Indicators'!AY70="...",0,'Sample Country Indicators'!AY70)))/(IF('Sample Country Indicators'!AU70="...",1,'Sample Country Indicators'!$AT$3)+IF('Sample Country Indicators'!AW70="...",1,'Sample Country Indicators'!$AV$3)+IF('Sample Country Indicators'!AY70="...",1,'Sample Country Indicators'!$AX$3)))</f>
        <v>10</v>
      </c>
    </row>
    <row r="69" customFormat="false" ht="12.75" hidden="false" customHeight="false" outlineLevel="0" collapsed="false">
      <c r="A69" s="42" t="s">
        <v>79</v>
      </c>
      <c r="B69" s="33" t="n">
        <f aca="false">(C69*$C$2+I69*$I$2)/($C$2+$I$2)</f>
        <v>3.57383731241841</v>
      </c>
      <c r="C69" s="34" t="n">
        <f aca="false">(IF(D69="...",0,D69)*$D$2+IF(E69="...",0,E69)*$E$2+IF(F69="...",0,F69)*$F$2+IF(G69="...",0,G69)*$G$2+IF(H69="...",0,H69)*$H$2)/(IF(D69="...",0,$D$2)+IF(E69="...",0,$E$2)+IF(F69="...",0,$F$2)+IF(G69="...",0,$G$2)+IF(H69="...",0,$H$2))</f>
        <v>2.04904184882304</v>
      </c>
      <c r="D69" s="35" t="n">
        <f aca="false">IF(AND('Sample Country Indicators'!C71="...",'Sample Country Indicators'!E71="...",'Sample Country Indicators'!G71="..."),"...",(('Sample Country Indicators'!$B$3*IF('Sample Country Indicators'!C71="...",0,'Sample Country Indicators'!C71))+('Sample Country Indicators'!$D$3*IF('Sample Country Indicators'!E71="...",0,'Sample Country Indicators'!E71))+('Sample Country Indicators'!$F$3*IF('Sample Country Indicators'!G71="...",0,'Sample Country Indicators'!G71)))/(IF('Sample Country Indicators'!C71="...",0,'Sample Country Indicators'!$B$3)+IF('Sample Country Indicators'!E71="...",0,'Sample Country Indicators'!$D$3)+IF('Sample Country Indicators'!G71="...",0,'Sample Country Indicators'!$F$3)))</f>
        <v>2.35928571428571</v>
      </c>
      <c r="E69" s="36" t="n">
        <f aca="false">IF(AND('Sample Country Indicators'!I71="...",'Sample Country Indicators'!K71="...",'Sample Country Indicators'!M71="...",'Sample Country Indicators'!O71="..."),"...",(('Sample Country Indicators'!$H$3*IF('Sample Country Indicators'!I71="...",0,'Sample Country Indicators'!I71))+('Sample Country Indicators'!$J$3*IF('Sample Country Indicators'!K71="...",0,'Sample Country Indicators'!K71))+('Sample Country Indicators'!$L$3*IF('Sample Country Indicators'!M71="...",0,'Sample Country Indicators'!M71))+('Sample Country Indicators'!$N$3*IF('Sample Country Indicators'!O71="...",0,'Sample Country Indicators'!O71)))/(IF('Sample Country Indicators'!I71="...",0,'Sample Country Indicators'!$H$3)+IF('Sample Country Indicators'!K71="...",0,'Sample Country Indicators'!$J$3)+IF('Sample Country Indicators'!M71="...",0,'Sample Country Indicators'!$L$3)+IF('Sample Country Indicators'!O71="...",0,'Sample Country Indicators'!$N$3)))</f>
        <v>4.6875</v>
      </c>
      <c r="F69" s="37" t="n">
        <f aca="false">IF(AND('Sample Country Indicators'!Q71="...",'Sample Country Indicators'!S71="...",'Sample Country Indicators'!U71="..."),"...",(('Sample Country Indicators'!$P$3*IF('Sample Country Indicators'!Q71="...",0,'Sample Country Indicators'!Q71))+('Sample Country Indicators'!$R$3*IF('Sample Country Indicators'!S71="...",0,'Sample Country Indicators'!S71))+('Sample Country Indicators'!$T$3*IF('Sample Country Indicators'!U71="...",0,'Sample Country Indicators'!U71)))/(IF('Sample Country Indicators'!Q71="...",0,'Sample Country Indicators'!$P$3)+IF('Sample Country Indicators'!S71="...",0,'Sample Country Indicators'!$R$3)+IF('Sample Country Indicators'!U71="...",0,'Sample Country Indicators'!$T$3)))</f>
        <v>1.1</v>
      </c>
      <c r="G69" s="37" t="n">
        <f aca="false">IF(AND('Sample Country Indicators'!W71="...",'Sample Country Indicators'!Y71="..."),"...",(('Sample Country Indicators'!$V$3*IF('Sample Country Indicators'!W71="...",0,'Sample Country Indicators'!W71))+('Sample Country Indicators'!$X$3*IF('Sample Country Indicators'!Y71="...",0,'Sample Country Indicators'!Y71)))/(IF('Sample Country Indicators'!W71="...",1,'Sample Country Indicators'!$V$3)+IF('Sample Country Indicators'!Y71="...",1,'Sample Country Indicators'!$X$3)))</f>
        <v>1.4031843614318</v>
      </c>
      <c r="H69" s="38" t="n">
        <f aca="false">IF(AND('Sample Country Indicators'!AC71="...",'Sample Country Indicators'!AE71="...",'Sample Country Indicators'!AG71="..."),"...",(('Sample Country Indicators'!$Z$3*IF('Sample Country Indicators'!AA71="...",0,'Sample Country Indicators'!AA71))+('Sample Country Indicators'!$AB$3*IF('Sample Country Indicators'!AC71="...",0,'Sample Country Indicators'!AC71))+('Sample Country Indicators'!$AD$3*IF('Sample Country Indicators'!AE71="...",0,'Sample Country Indicators'!AE71))+('Sample Country Indicators'!$AF$3*IF('Sample Country Indicators'!AG71="...",0,'Sample Country Indicators'!AG71)))/(IF('Sample Country Indicators'!AA71="...",0,'Sample Country Indicators'!$Z$3)+IF('Sample Country Indicators'!AC71="...",0,'Sample Country Indicators'!$AB$3)+IF('Sample Country Indicators'!AE71="...",0,'Sample Country Indicators'!$AD$3)+IF('Sample Country Indicators'!AG71="...",0,'Sample Country Indicators'!$AF$3)))</f>
        <v>0.852649882683374</v>
      </c>
      <c r="I69" s="39" t="n">
        <f aca="false">(IF(J69="...",0,J69)*$J$2+IF(K69="...",0,K69)*$K$2+IF(L69="...",0,L69)*$L$2+IF(M69="...",0,M69)*$M$2)/(IF(J69="...",0,$J$2)+IF(K69="...",0,$K$2)+IF(L69="...",0,$L$2)+IF(M69="...",0,$M$2))</f>
        <v>5.09863277601378</v>
      </c>
      <c r="J69" s="40" t="n">
        <f aca="false">(('Sample Country Indicators'!$AH$3*IF('Sample Country Indicators'!AI71="...",0,'Sample Country Indicators'!AI71)))/(IF('Sample Country Indicators'!AI71="...",1,'Sample Country Indicators'!$AH$3))</f>
        <v>0.05</v>
      </c>
      <c r="K69" s="41" t="n">
        <f aca="false">'Sample Country Indicators'!AK71</f>
        <v>10</v>
      </c>
      <c r="L69" s="37" t="n">
        <f aca="false">IF(AND('Sample Country Indicators'!AM71="...",'Sample Country Indicators'!AO71="...",'Sample Country Indicators'!AQ71="...",'Sample Country Indicators'!AS71="..."),"...",(('Sample Country Indicators'!$AL$3*IF('Sample Country Indicators'!AM71="...",0,'Sample Country Indicators'!AM71))+('Sample Country Indicators'!$AN$3*IF('Sample Country Indicators'!AO71="...",0,'Sample Country Indicators'!AO71))+('Sample Country Indicators'!$AP$3*IF('Sample Country Indicators'!AQ71="...",0,'Sample Country Indicators'!AQ71))+('Sample Country Indicators'!$AR$3*IF('Sample Country Indicators'!AS71="...",0,'Sample Country Indicators'!AS71)))/(IF('Sample Country Indicators'!AM71="...",0,'Sample Country Indicators'!AL$3)+IF('Sample Country Indicators'!AO71="...",0,'Sample Country Indicators'!$AN$3)+IF('Sample Country Indicators'!AQ71="...",0,'Sample Country Indicators'!$AP$3)+IF('Sample Country Indicators'!AS71="...",1,'Sample Country Indicators'!$AR$3)))</f>
        <v>5.4441839466973</v>
      </c>
      <c r="M69" s="38" t="n">
        <f aca="false">IF(AND('Sample Country Indicators'!AU71="...",'Sample Country Indicators'!AW71="...",'Sample Country Indicators'!AY71="..."),"...",(('Sample Country Indicators'!$AT$3*IF('Sample Country Indicators'!AU71="...",0,'Sample Country Indicators'!AU71))+('Sample Country Indicators'!$AV$3*IF('Sample Country Indicators'!AW71="...",0,'Sample Country Indicators'!AW71))+('Sample Country Indicators'!$AX$3*IF('Sample Country Indicators'!AY71="...",0,'Sample Country Indicators'!AY71)))/(IF('Sample Country Indicators'!AU71="...",1,'Sample Country Indicators'!$AT$3)+IF('Sample Country Indicators'!AW71="...",1,'Sample Country Indicators'!$AV$3)+IF('Sample Country Indicators'!AY71="...",1,'Sample Country Indicators'!$AX$3)))</f>
        <v>3.65714285714286</v>
      </c>
    </row>
    <row r="70" customFormat="false" ht="12.75" hidden="false" customHeight="false" outlineLevel="0" collapsed="false">
      <c r="A70" s="42" t="s">
        <v>80</v>
      </c>
      <c r="B70" s="33" t="n">
        <f aca="false">(C70*$C$2+I70*$I$2)/($C$2+$I$2)</f>
        <v>2.24662909172513</v>
      </c>
      <c r="C70" s="34" t="n">
        <f aca="false">(IF(D70="...",0,D70)*$D$2+IF(E70="...",0,E70)*$E$2+IF(F70="...",0,F70)*$F$2+IF(G70="...",0,G70)*$G$2+IF(H70="...",0,H70)*$H$2)/(IF(D70="...",0,$D$2)+IF(E70="...",0,$E$2)+IF(F70="...",0,$F$2)+IF(G70="...",0,$G$2)+IF(H70="...",0,$H$2))</f>
        <v>3.31236318345026</v>
      </c>
      <c r="D70" s="35" t="n">
        <f aca="false">IF(AND('Sample Country Indicators'!C72="...",'Sample Country Indicators'!E72="...",'Sample Country Indicators'!G72="..."),"...",(('Sample Country Indicators'!$B$3*IF('Sample Country Indicators'!C72="...",0,'Sample Country Indicators'!C72))+('Sample Country Indicators'!$D$3*IF('Sample Country Indicators'!E72="...",0,'Sample Country Indicators'!E72))+('Sample Country Indicators'!$F$3*IF('Sample Country Indicators'!G72="...",0,'Sample Country Indicators'!G72)))/(IF('Sample Country Indicators'!C72="...",0,'Sample Country Indicators'!$B$3)+IF('Sample Country Indicators'!E72="...",0,'Sample Country Indicators'!$D$3)+IF('Sample Country Indicators'!G72="...",0,'Sample Country Indicators'!$F$3)))</f>
        <v>2.434</v>
      </c>
      <c r="E70" s="36" t="n">
        <f aca="false">IF(AND('Sample Country Indicators'!I72="...",'Sample Country Indicators'!K72="...",'Sample Country Indicators'!M72="...",'Sample Country Indicators'!O72="..."),"...",(('Sample Country Indicators'!$H$3*IF('Sample Country Indicators'!I72="...",0,'Sample Country Indicators'!I72))+('Sample Country Indicators'!$J$3*IF('Sample Country Indicators'!K72="...",0,'Sample Country Indicators'!K72))+('Sample Country Indicators'!$L$3*IF('Sample Country Indicators'!M72="...",0,'Sample Country Indicators'!M72))+('Sample Country Indicators'!$N$3*IF('Sample Country Indicators'!O72="...",0,'Sample Country Indicators'!O72)))/(IF('Sample Country Indicators'!I72="...",0,'Sample Country Indicators'!$H$3)+IF('Sample Country Indicators'!K72="...",0,'Sample Country Indicators'!$J$3)+IF('Sample Country Indicators'!M72="...",0,'Sample Country Indicators'!$L$3)+IF('Sample Country Indicators'!O72="...",0,'Sample Country Indicators'!$N$3)))</f>
        <v>3.125</v>
      </c>
      <c r="F70" s="37" t="n">
        <f aca="false">IF(AND('Sample Country Indicators'!Q72="...",'Sample Country Indicators'!S72="...",'Sample Country Indicators'!U72="..."),"...",(('Sample Country Indicators'!$P$3*IF('Sample Country Indicators'!Q72="...",0,'Sample Country Indicators'!Q72))+('Sample Country Indicators'!$R$3*IF('Sample Country Indicators'!S72="...",0,'Sample Country Indicators'!S72))+('Sample Country Indicators'!$T$3*IF('Sample Country Indicators'!U72="...",0,'Sample Country Indicators'!U72)))/(IF('Sample Country Indicators'!Q72="...",0,'Sample Country Indicators'!$P$3)+IF('Sample Country Indicators'!S72="...",0,'Sample Country Indicators'!$R$3)+IF('Sample Country Indicators'!U72="...",0,'Sample Country Indicators'!$T$3)))</f>
        <v>5</v>
      </c>
      <c r="G70" s="37" t="str">
        <f aca="false">IF(AND('Sample Country Indicators'!W72="...",'Sample Country Indicators'!Y72="..."),"...",(('Sample Country Indicators'!$V$3*IF('Sample Country Indicators'!W72="...",0,'Sample Country Indicators'!W72))+('Sample Country Indicators'!$X$3*IF('Sample Country Indicators'!Y72="...",0,'Sample Country Indicators'!Y72)))/(IF('Sample Country Indicators'!W72="...",1,'Sample Country Indicators'!$V$3)+IF('Sample Country Indicators'!Y72="...",1,'Sample Country Indicators'!$X$3)))</f>
        <v>...</v>
      </c>
      <c r="H70" s="38" t="n">
        <f aca="false">IF(AND('Sample Country Indicators'!AC72="...",'Sample Country Indicators'!AE72="...",'Sample Country Indicators'!AG72="..."),"...",(('Sample Country Indicators'!$Z$3*IF('Sample Country Indicators'!AA72="...",0,'Sample Country Indicators'!AA72))+('Sample Country Indicators'!$AB$3*IF('Sample Country Indicators'!AC72="...",0,'Sample Country Indicators'!AC72))+('Sample Country Indicators'!$AD$3*IF('Sample Country Indicators'!AE72="...",0,'Sample Country Indicators'!AE72))+('Sample Country Indicators'!$AF$3*IF('Sample Country Indicators'!AG72="...",0,'Sample Country Indicators'!AG72)))/(IF('Sample Country Indicators'!AA72="...",0,'Sample Country Indicators'!$Z$3)+IF('Sample Country Indicators'!AC72="...",0,'Sample Country Indicators'!$AB$3)+IF('Sample Country Indicators'!AE72="...",0,'Sample Country Indicators'!$AD$3)+IF('Sample Country Indicators'!AG72="...",0,'Sample Country Indicators'!$AF$3)))</f>
        <v>2.36970273380102</v>
      </c>
      <c r="I70" s="39" t="n">
        <f aca="false">(IF(J70="...",0,J70)*$J$2+IF(K70="...",0,K70)*$K$2+IF(L70="...",0,L70)*$L$2+IF(M70="...",0,M70)*$M$2)/(IF(J70="...",0,$J$2)+IF(K70="...",0,$K$2)+IF(L70="...",0,$L$2)+IF(M70="...",0,$M$2))</f>
        <v>1.180895</v>
      </c>
      <c r="J70" s="40" t="n">
        <f aca="false">(('Sample Country Indicators'!$AH$3*IF('Sample Country Indicators'!AI72="...",0,'Sample Country Indicators'!AI72)))/(IF('Sample Country Indicators'!AI72="...",1,'Sample Country Indicators'!$AH$3))</f>
        <v>0.025</v>
      </c>
      <c r="K70" s="41" t="n">
        <f aca="false">'Sample Country Indicators'!AK72</f>
        <v>5.8676</v>
      </c>
      <c r="L70" s="37" t="n">
        <f aca="false">IF(AND('Sample Country Indicators'!AM72="...",'Sample Country Indicators'!AO72="...",'Sample Country Indicators'!AQ72="...",'Sample Country Indicators'!AS72="..."),"...",(('Sample Country Indicators'!$AL$3*IF('Sample Country Indicators'!AM72="...",0,'Sample Country Indicators'!AM72))+('Sample Country Indicators'!$AN$3*IF('Sample Country Indicators'!AO72="...",0,'Sample Country Indicators'!AO72))+('Sample Country Indicators'!$AP$3*IF('Sample Country Indicators'!AQ72="...",0,'Sample Country Indicators'!AQ72))+('Sample Country Indicators'!$AR$3*IF('Sample Country Indicators'!AS72="...",0,'Sample Country Indicators'!AS72)))/(IF('Sample Country Indicators'!AM72="...",0,'Sample Country Indicators'!AL$3)+IF('Sample Country Indicators'!AO72="...",0,'Sample Country Indicators'!$AN$3)+IF('Sample Country Indicators'!AQ72="...",0,'Sample Country Indicators'!$AP$3)+IF('Sample Country Indicators'!AS72="...",1,'Sample Country Indicators'!$AR$3)))</f>
        <v>0.00666666666666667</v>
      </c>
      <c r="M70" s="38" t="n">
        <f aca="false">IF(AND('Sample Country Indicators'!AU72="...",'Sample Country Indicators'!AW72="...",'Sample Country Indicators'!AY72="..."),"...",(('Sample Country Indicators'!$AT$3*IF('Sample Country Indicators'!AU72="...",0,'Sample Country Indicators'!AU72))+('Sample Country Indicators'!$AV$3*IF('Sample Country Indicators'!AW72="...",0,'Sample Country Indicators'!AW72))+('Sample Country Indicators'!$AX$3*IF('Sample Country Indicators'!AY72="...",0,'Sample Country Indicators'!AY72)))/(IF('Sample Country Indicators'!AU72="...",1,'Sample Country Indicators'!$AT$3)+IF('Sample Country Indicators'!AW72="...",1,'Sample Country Indicators'!$AV$3)+IF('Sample Country Indicators'!AY72="...",1,'Sample Country Indicators'!$AX$3)))</f>
        <v>0</v>
      </c>
    </row>
    <row r="71" customFormat="false" ht="12.75" hidden="false" customHeight="false" outlineLevel="0" collapsed="false">
      <c r="A71" s="42" t="s">
        <v>81</v>
      </c>
      <c r="B71" s="33" t="n">
        <f aca="false">(C71*$C$2+I71*$I$2)/($C$2+$I$2)</f>
        <v>5.78054856416845</v>
      </c>
      <c r="C71" s="34" t="n">
        <f aca="false">(IF(D71="...",0,D71)*$D$2+IF(E71="...",0,E71)*$E$2+IF(F71="...",0,F71)*$F$2+IF(G71="...",0,G71)*$G$2+IF(H71="...",0,H71)*$H$2)/(IF(D71="...",0,$D$2)+IF(E71="...",0,$E$2)+IF(F71="...",0,$F$2)+IF(G71="...",0,$G$2)+IF(H71="...",0,$H$2))</f>
        <v>4.92288512833691</v>
      </c>
      <c r="D71" s="35" t="n">
        <f aca="false">IF(AND('Sample Country Indicators'!C73="...",'Sample Country Indicators'!E73="...",'Sample Country Indicators'!G73="..."),"...",(('Sample Country Indicators'!$B$3*IF('Sample Country Indicators'!C73="...",0,'Sample Country Indicators'!C73))+('Sample Country Indicators'!$D$3*IF('Sample Country Indicators'!E73="...",0,'Sample Country Indicators'!E73))+('Sample Country Indicators'!$F$3*IF('Sample Country Indicators'!G73="...",0,'Sample Country Indicators'!G73)))/(IF('Sample Country Indicators'!C73="...",0,'Sample Country Indicators'!$B$3)+IF('Sample Country Indicators'!E73="...",0,'Sample Country Indicators'!$D$3)+IF('Sample Country Indicators'!G73="...",0,'Sample Country Indicators'!$F$3)))</f>
        <v>6.15758571593492</v>
      </c>
      <c r="E71" s="36" t="n">
        <f aca="false">IF(AND('Sample Country Indicators'!I73="...",'Sample Country Indicators'!K73="...",'Sample Country Indicators'!M73="...",'Sample Country Indicators'!O73="..."),"...",(('Sample Country Indicators'!$H$3*IF('Sample Country Indicators'!I73="...",0,'Sample Country Indicators'!I73))+('Sample Country Indicators'!$J$3*IF('Sample Country Indicators'!K73="...",0,'Sample Country Indicators'!K73))+('Sample Country Indicators'!$L$3*IF('Sample Country Indicators'!M73="...",0,'Sample Country Indicators'!M73))+('Sample Country Indicators'!$N$3*IF('Sample Country Indicators'!O73="...",0,'Sample Country Indicators'!O73)))/(IF('Sample Country Indicators'!I73="...",0,'Sample Country Indicators'!$H$3)+IF('Sample Country Indicators'!K73="...",0,'Sample Country Indicators'!$J$3)+IF('Sample Country Indicators'!M73="...",0,'Sample Country Indicators'!$L$3)+IF('Sample Country Indicators'!O73="...",0,'Sample Country Indicators'!$N$3)))</f>
        <v>3.125</v>
      </c>
      <c r="F71" s="37" t="n">
        <f aca="false">IF(AND('Sample Country Indicators'!Q73="...",'Sample Country Indicators'!S73="...",'Sample Country Indicators'!U73="..."),"...",(('Sample Country Indicators'!$P$3*IF('Sample Country Indicators'!Q73="...",0,'Sample Country Indicators'!Q73))+('Sample Country Indicators'!$R$3*IF('Sample Country Indicators'!S73="...",0,'Sample Country Indicators'!S73))+('Sample Country Indicators'!$T$3*IF('Sample Country Indicators'!U73="...",0,'Sample Country Indicators'!U73)))/(IF('Sample Country Indicators'!Q73="...",0,'Sample Country Indicators'!$P$3)+IF('Sample Country Indicators'!S73="...",0,'Sample Country Indicators'!$R$3)+IF('Sample Country Indicators'!U73="...",0,'Sample Country Indicators'!$T$3)))</f>
        <v>3.73333333333333</v>
      </c>
      <c r="G71" s="37" t="n">
        <f aca="false">IF(AND('Sample Country Indicators'!W73="...",'Sample Country Indicators'!Y73="..."),"...",(('Sample Country Indicators'!$V$3*IF('Sample Country Indicators'!W73="...",0,'Sample Country Indicators'!W73))+('Sample Country Indicators'!$X$3*IF('Sample Country Indicators'!Y73="...",0,'Sample Country Indicators'!Y73)))/(IF('Sample Country Indicators'!W73="...",1,'Sample Country Indicators'!$V$3)+IF('Sample Country Indicators'!Y73="...",1,'Sample Country Indicators'!$X$3)))</f>
        <v>5.55292743358002</v>
      </c>
      <c r="H71" s="38" t="n">
        <f aca="false">IF(AND('Sample Country Indicators'!AC73="...",'Sample Country Indicators'!AE73="...",'Sample Country Indicators'!AG73="..."),"...",(('Sample Country Indicators'!$Z$3*IF('Sample Country Indicators'!AA73="...",0,'Sample Country Indicators'!AA73))+('Sample Country Indicators'!$AB$3*IF('Sample Country Indicators'!AC73="...",0,'Sample Country Indicators'!AC73))+('Sample Country Indicators'!$AD$3*IF('Sample Country Indicators'!AE73="...",0,'Sample Country Indicators'!AE73))+('Sample Country Indicators'!$AF$3*IF('Sample Country Indicators'!AG73="...",0,'Sample Country Indicators'!AG73)))/(IF('Sample Country Indicators'!AA73="...",0,'Sample Country Indicators'!$Z$3)+IF('Sample Country Indicators'!AC73="...",0,'Sample Country Indicators'!$AB$3)+IF('Sample Country Indicators'!AE73="...",0,'Sample Country Indicators'!$AD$3)+IF('Sample Country Indicators'!AG73="...",0,'Sample Country Indicators'!$AF$3)))</f>
        <v>6.34861070666146</v>
      </c>
      <c r="I71" s="39" t="n">
        <f aca="false">(IF(J71="...",0,J71)*$J$2+IF(K71="...",0,K71)*$K$2+IF(L71="...",0,L71)*$L$2+IF(M71="...",0,M71)*$M$2)/(IF(J71="...",0,$J$2)+IF(K71="...",0,$K$2)+IF(L71="...",0,$L$2)+IF(M71="...",0,$M$2))</f>
        <v>6.638212</v>
      </c>
      <c r="J71" s="40" t="n">
        <f aca="false">(('Sample Country Indicators'!$AH$3*IF('Sample Country Indicators'!AI73="...",0,'Sample Country Indicators'!AI73)))/(IF('Sample Country Indicators'!AI73="...",1,'Sample Country Indicators'!$AH$3))</f>
        <v>1.5</v>
      </c>
      <c r="K71" s="41" t="n">
        <f aca="false">'Sample Country Indicators'!AK73</f>
        <v>8.45256</v>
      </c>
      <c r="L71" s="37" t="n">
        <f aca="false">IF(AND('Sample Country Indicators'!AM73="...",'Sample Country Indicators'!AO73="...",'Sample Country Indicators'!AQ73="...",'Sample Country Indicators'!AS73="..."),"...",(('Sample Country Indicators'!$AL$3*IF('Sample Country Indicators'!AM73="...",0,'Sample Country Indicators'!AM73))+('Sample Country Indicators'!$AN$3*IF('Sample Country Indicators'!AO73="...",0,'Sample Country Indicators'!AO73))+('Sample Country Indicators'!$AP$3*IF('Sample Country Indicators'!AQ73="...",0,'Sample Country Indicators'!AQ73))+('Sample Country Indicators'!$AR$3*IF('Sample Country Indicators'!AS73="...",0,'Sample Country Indicators'!AS73)))/(IF('Sample Country Indicators'!AM73="...",0,'Sample Country Indicators'!AL$3)+IF('Sample Country Indicators'!AO73="...",0,'Sample Country Indicators'!$AN$3)+IF('Sample Country Indicators'!AQ73="...",0,'Sample Country Indicators'!$AP$3)+IF('Sample Country Indicators'!AS73="...",1,'Sample Country Indicators'!$AR$3)))</f>
        <v>8.18933333333333</v>
      </c>
      <c r="M71" s="38" t="n">
        <f aca="false">IF(AND('Sample Country Indicators'!AU73="...",'Sample Country Indicators'!AW73="...",'Sample Country Indicators'!AY73="..."),"...",(('Sample Country Indicators'!$AT$3*IF('Sample Country Indicators'!AU73="...",0,'Sample Country Indicators'!AU73))+('Sample Country Indicators'!$AV$3*IF('Sample Country Indicators'!AW73="...",0,'Sample Country Indicators'!AW73))+('Sample Country Indicators'!$AX$3*IF('Sample Country Indicators'!AY73="...",0,'Sample Country Indicators'!AY73)))/(IF('Sample Country Indicators'!AU73="...",1,'Sample Country Indicators'!$AT$3)+IF('Sample Country Indicators'!AW73="...",1,'Sample Country Indicators'!$AV$3)+IF('Sample Country Indicators'!AY73="...",1,'Sample Country Indicators'!$AX$3)))</f>
        <v>5.71428571428571</v>
      </c>
    </row>
    <row r="72" customFormat="false" ht="12.75" hidden="false" customHeight="false" outlineLevel="0" collapsed="false">
      <c r="A72" s="42" t="s">
        <v>82</v>
      </c>
      <c r="B72" s="33" t="n">
        <f aca="false">(C72*$C$2+I72*$I$2)/($C$2+$I$2)</f>
        <v>5.87702428387147</v>
      </c>
      <c r="C72" s="34" t="n">
        <f aca="false">(IF(D72="...",0,D72)*$D$2+IF(E72="...",0,E72)*$E$2+IF(F72="...",0,F72)*$F$2+IF(G72="...",0,G72)*$G$2+IF(H72="...",0,H72)*$H$2)/(IF(D72="...",0,$D$2)+IF(E72="...",0,$E$2)+IF(F72="...",0,$F$2)+IF(G72="...",0,$G$2)+IF(H72="...",0,$H$2))</f>
        <v>7.11839513917151</v>
      </c>
      <c r="D72" s="35" t="n">
        <f aca="false">IF(AND('Sample Country Indicators'!C74="...",'Sample Country Indicators'!E74="...",'Sample Country Indicators'!G74="..."),"...",(('Sample Country Indicators'!$B$3*IF('Sample Country Indicators'!C74="...",0,'Sample Country Indicators'!C74))+('Sample Country Indicators'!$D$3*IF('Sample Country Indicators'!E74="...",0,'Sample Country Indicators'!E74))+('Sample Country Indicators'!$F$3*IF('Sample Country Indicators'!G74="...",0,'Sample Country Indicators'!G74)))/(IF('Sample Country Indicators'!C74="...",0,'Sample Country Indicators'!$B$3)+IF('Sample Country Indicators'!E74="...",0,'Sample Country Indicators'!$D$3)+IF('Sample Country Indicators'!G74="...",0,'Sample Country Indicators'!$F$3)))</f>
        <v>7.25878174898451</v>
      </c>
      <c r="E72" s="36" t="n">
        <f aca="false">IF(AND('Sample Country Indicators'!I74="...",'Sample Country Indicators'!K74="...",'Sample Country Indicators'!M74="...",'Sample Country Indicators'!O74="..."),"...",(('Sample Country Indicators'!$H$3*IF('Sample Country Indicators'!I74="...",0,'Sample Country Indicators'!I74))+('Sample Country Indicators'!$J$3*IF('Sample Country Indicators'!K74="...",0,'Sample Country Indicators'!K74))+('Sample Country Indicators'!$L$3*IF('Sample Country Indicators'!M74="...",0,'Sample Country Indicators'!M74))+('Sample Country Indicators'!$N$3*IF('Sample Country Indicators'!O74="...",0,'Sample Country Indicators'!O74)))/(IF('Sample Country Indicators'!I74="...",0,'Sample Country Indicators'!$H$3)+IF('Sample Country Indicators'!K74="...",0,'Sample Country Indicators'!$J$3)+IF('Sample Country Indicators'!M74="...",0,'Sample Country Indicators'!$L$3)+IF('Sample Country Indicators'!O74="...",0,'Sample Country Indicators'!$N$3)))</f>
        <v>5.3125</v>
      </c>
      <c r="F72" s="37" t="n">
        <f aca="false">IF(AND('Sample Country Indicators'!Q74="...",'Sample Country Indicators'!S74="...",'Sample Country Indicators'!U74="..."),"...",(('Sample Country Indicators'!$P$3*IF('Sample Country Indicators'!Q74="...",0,'Sample Country Indicators'!Q74))+('Sample Country Indicators'!$R$3*IF('Sample Country Indicators'!S74="...",0,'Sample Country Indicators'!S74))+('Sample Country Indicators'!$T$3*IF('Sample Country Indicators'!U74="...",0,'Sample Country Indicators'!U74)))/(IF('Sample Country Indicators'!Q74="...",0,'Sample Country Indicators'!$P$3)+IF('Sample Country Indicators'!S74="...",0,'Sample Country Indicators'!$R$3)+IF('Sample Country Indicators'!U74="...",0,'Sample Country Indicators'!$T$3)))</f>
        <v>7.36666666666667</v>
      </c>
      <c r="G72" s="37" t="n">
        <f aca="false">IF(AND('Sample Country Indicators'!W74="...",'Sample Country Indicators'!Y74="..."),"...",(('Sample Country Indicators'!$V$3*IF('Sample Country Indicators'!W74="...",0,'Sample Country Indicators'!W74))+('Sample Country Indicators'!$X$3*IF('Sample Country Indicators'!Y74="...",0,'Sample Country Indicators'!Y74)))/(IF('Sample Country Indicators'!W74="...",1,'Sample Country Indicators'!$V$3)+IF('Sample Country Indicators'!Y74="...",1,'Sample Country Indicators'!$X$3)))</f>
        <v>6.81527380835325</v>
      </c>
      <c r="H72" s="38" t="n">
        <f aca="false">IF(AND('Sample Country Indicators'!AC74="...",'Sample Country Indicators'!AE74="...",'Sample Country Indicators'!AG74="..."),"...",(('Sample Country Indicators'!$Z$3*IF('Sample Country Indicators'!AA74="...",0,'Sample Country Indicators'!AA74))+('Sample Country Indicators'!$AB$3*IF('Sample Country Indicators'!AC74="...",0,'Sample Country Indicators'!AC74))+('Sample Country Indicators'!$AD$3*IF('Sample Country Indicators'!AE74="...",0,'Sample Country Indicators'!AE74))+('Sample Country Indicators'!$AF$3*IF('Sample Country Indicators'!AG74="...",0,'Sample Country Indicators'!AG74)))/(IF('Sample Country Indicators'!AA74="...",0,'Sample Country Indicators'!$Z$3)+IF('Sample Country Indicators'!AC74="...",0,'Sample Country Indicators'!$AB$3)+IF('Sample Country Indicators'!AE74="...",0,'Sample Country Indicators'!$AD$3)+IF('Sample Country Indicators'!AG74="...",0,'Sample Country Indicators'!$AF$3)))</f>
        <v>8.82526785714286</v>
      </c>
      <c r="I72" s="39" t="n">
        <f aca="false">(IF(J72="...",0,J72)*$J$2+IF(K72="...",0,K72)*$K$2+IF(L72="...",0,L72)*$L$2+IF(M72="...",0,M72)*$M$2)/(IF(J72="...",0,$J$2)+IF(K72="...",0,$K$2)+IF(L72="...",0,$L$2)+IF(M72="...",0,$M$2))</f>
        <v>4.63565342857143</v>
      </c>
      <c r="J72" s="40" t="n">
        <f aca="false">(('Sample Country Indicators'!$AH$3*IF('Sample Country Indicators'!AI74="...",0,'Sample Country Indicators'!AI74)))/(IF('Sample Country Indicators'!AI74="...",1,'Sample Country Indicators'!$AH$3))</f>
        <v>4.15</v>
      </c>
      <c r="K72" s="41" t="n">
        <f aca="false">'Sample Country Indicators'!AK74</f>
        <v>0.029160000000001</v>
      </c>
      <c r="L72" s="37" t="n">
        <f aca="false">IF(AND('Sample Country Indicators'!AM74="...",'Sample Country Indicators'!AO74="...",'Sample Country Indicators'!AQ74="...",'Sample Country Indicators'!AS74="..."),"...",(('Sample Country Indicators'!$AL$3*IF('Sample Country Indicators'!AM74="...",0,'Sample Country Indicators'!AM74))+('Sample Country Indicators'!$AN$3*IF('Sample Country Indicators'!AO74="...",0,'Sample Country Indicators'!AO74))+('Sample Country Indicators'!$AP$3*IF('Sample Country Indicators'!AQ74="...",0,'Sample Country Indicators'!AQ74))+('Sample Country Indicators'!$AR$3*IF('Sample Country Indicators'!AS74="...",0,'Sample Country Indicators'!AS74)))/(IF('Sample Country Indicators'!AM74="...",0,'Sample Country Indicators'!AL$3)+IF('Sample Country Indicators'!AO74="...",0,'Sample Country Indicators'!$AN$3)+IF('Sample Country Indicators'!AQ74="...",0,'Sample Country Indicators'!$AP$3)+IF('Sample Country Indicators'!AS74="...",1,'Sample Country Indicators'!$AR$3)))</f>
        <v>4.78571428571429</v>
      </c>
      <c r="M72" s="38" t="n">
        <f aca="false">IF(AND('Sample Country Indicators'!AU74="...",'Sample Country Indicators'!AW74="...",'Sample Country Indicators'!AY74="..."),"...",(('Sample Country Indicators'!$AT$3*IF('Sample Country Indicators'!AU74="...",0,'Sample Country Indicators'!AU74))+('Sample Country Indicators'!$AV$3*IF('Sample Country Indicators'!AW74="...",0,'Sample Country Indicators'!AW74))+('Sample Country Indicators'!$AX$3*IF('Sample Country Indicators'!AY74="...",0,'Sample Country Indicators'!AY74)))/(IF('Sample Country Indicators'!AU74="...",1,'Sample Country Indicators'!$AT$3)+IF('Sample Country Indicators'!AW74="...",1,'Sample Country Indicators'!$AV$3)+IF('Sample Country Indicators'!AY74="...",1,'Sample Country Indicators'!$AX$3)))</f>
        <v>10</v>
      </c>
    </row>
    <row r="73" customFormat="false" ht="12.75" hidden="false" customHeight="false" outlineLevel="0" collapsed="false">
      <c r="A73" s="42" t="s">
        <v>83</v>
      </c>
      <c r="B73" s="33" t="n">
        <f aca="false">(C73*$C$2+I73*$I$2)/($C$2+$I$2)</f>
        <v>3.72426403543758</v>
      </c>
      <c r="C73" s="34" t="n">
        <f aca="false">(IF(D73="...",0,D73)*$D$2+IF(E73="...",0,E73)*$E$2+IF(F73="...",0,F73)*$F$2+IF(G73="...",0,G73)*$G$2+IF(H73="...",0,H73)*$H$2)/(IF(D73="...",0,$D$2)+IF(E73="...",0,$E$2)+IF(F73="...",0,$F$2)+IF(G73="...",0,$G$2)+IF(H73="...",0,$H$2))</f>
        <v>3.74249459576748</v>
      </c>
      <c r="D73" s="35" t="n">
        <f aca="false">IF(AND('Sample Country Indicators'!C75="...",'Sample Country Indicators'!E75="...",'Sample Country Indicators'!G75="..."),"...",(('Sample Country Indicators'!$B$3*IF('Sample Country Indicators'!C75="...",0,'Sample Country Indicators'!C75))+('Sample Country Indicators'!$D$3*IF('Sample Country Indicators'!E75="...",0,'Sample Country Indicators'!E75))+('Sample Country Indicators'!$F$3*IF('Sample Country Indicators'!G75="...",0,'Sample Country Indicators'!G75)))/(IF('Sample Country Indicators'!C75="...",0,'Sample Country Indicators'!$B$3)+IF('Sample Country Indicators'!E75="...",0,'Sample Country Indicators'!$D$3)+IF('Sample Country Indicators'!G75="...",0,'Sample Country Indicators'!$F$3)))</f>
        <v>3.47992919038355</v>
      </c>
      <c r="E73" s="36" t="n">
        <f aca="false">IF(AND('Sample Country Indicators'!I75="...",'Sample Country Indicators'!K75="...",'Sample Country Indicators'!M75="...",'Sample Country Indicators'!O75="..."),"...",(('Sample Country Indicators'!$H$3*IF('Sample Country Indicators'!I75="...",0,'Sample Country Indicators'!I75))+('Sample Country Indicators'!$J$3*IF('Sample Country Indicators'!K75="...",0,'Sample Country Indicators'!K75))+('Sample Country Indicators'!$L$3*IF('Sample Country Indicators'!M75="...",0,'Sample Country Indicators'!M75))+('Sample Country Indicators'!$N$3*IF('Sample Country Indicators'!O75="...",0,'Sample Country Indicators'!O75)))/(IF('Sample Country Indicators'!I75="...",0,'Sample Country Indicators'!$H$3)+IF('Sample Country Indicators'!K75="...",0,'Sample Country Indicators'!$J$3)+IF('Sample Country Indicators'!M75="...",0,'Sample Country Indicators'!$L$3)+IF('Sample Country Indicators'!O75="...",0,'Sample Country Indicators'!$N$3)))</f>
        <v>3.125</v>
      </c>
      <c r="F73" s="37" t="n">
        <f aca="false">IF(AND('Sample Country Indicators'!Q75="...",'Sample Country Indicators'!S75="...",'Sample Country Indicators'!U75="..."),"...",(('Sample Country Indicators'!$P$3*IF('Sample Country Indicators'!Q75="...",0,'Sample Country Indicators'!Q75))+('Sample Country Indicators'!$R$3*IF('Sample Country Indicators'!S75="...",0,'Sample Country Indicators'!S75))+('Sample Country Indicators'!$T$3*IF('Sample Country Indicators'!U75="...",0,'Sample Country Indicators'!U75)))/(IF('Sample Country Indicators'!Q75="...",0,'Sample Country Indicators'!$P$3)+IF('Sample Country Indicators'!S75="...",0,'Sample Country Indicators'!$R$3)+IF('Sample Country Indicators'!U75="...",0,'Sample Country Indicators'!$T$3)))</f>
        <v>0.905555555555555</v>
      </c>
      <c r="G73" s="37" t="n">
        <f aca="false">IF(AND('Sample Country Indicators'!W75="...",'Sample Country Indicators'!Y75="..."),"...",(('Sample Country Indicators'!$V$3*IF('Sample Country Indicators'!W75="...",0,'Sample Country Indicators'!W75))+('Sample Country Indicators'!$X$3*IF('Sample Country Indicators'!Y75="...",0,'Sample Country Indicators'!Y75)))/(IF('Sample Country Indicators'!W75="...",1,'Sample Country Indicators'!$V$3)+IF('Sample Country Indicators'!Y75="...",1,'Sample Country Indicators'!$X$3)))</f>
        <v>3.43105647373417</v>
      </c>
      <c r="H73" s="38" t="n">
        <f aca="false">IF(AND('Sample Country Indicators'!AC75="...",'Sample Country Indicators'!AE75="...",'Sample Country Indicators'!AG75="..."),"...",(('Sample Country Indicators'!$Z$3*IF('Sample Country Indicators'!AA75="...",0,'Sample Country Indicators'!AA75))+('Sample Country Indicators'!$AB$3*IF('Sample Country Indicators'!AC75="...",0,'Sample Country Indicators'!AC75))+('Sample Country Indicators'!$AD$3*IF('Sample Country Indicators'!AE75="...",0,'Sample Country Indicators'!AE75))+('Sample Country Indicators'!$AF$3*IF('Sample Country Indicators'!AG75="...",0,'Sample Country Indicators'!AG75)))/(IF('Sample Country Indicators'!AA75="...",0,'Sample Country Indicators'!$Z$3)+IF('Sample Country Indicators'!AC75="...",0,'Sample Country Indicators'!$AB$3)+IF('Sample Country Indicators'!AE75="...",0,'Sample Country Indicators'!$AD$3)+IF('Sample Country Indicators'!AG75="...",0,'Sample Country Indicators'!$AF$3)))</f>
        <v>8.09272846351763</v>
      </c>
      <c r="I73" s="39" t="n">
        <f aca="false">(IF(J73="...",0,J73)*$J$2+IF(K73="...",0,K73)*$K$2+IF(L73="...",0,L73)*$L$2+IF(M73="...",0,M73)*$M$2)/(IF(J73="...",0,$J$2)+IF(K73="...",0,$K$2)+IF(L73="...",0,$L$2)+IF(M73="...",0,$M$2))</f>
        <v>3.70603347510767</v>
      </c>
      <c r="J73" s="40" t="n">
        <f aca="false">(('Sample Country Indicators'!$AH$3*IF('Sample Country Indicators'!AI75="...",0,'Sample Country Indicators'!AI75)))/(IF('Sample Country Indicators'!AI75="...",1,'Sample Country Indicators'!$AH$3))</f>
        <v>4.15</v>
      </c>
      <c r="K73" s="41" t="n">
        <f aca="false">'Sample Country Indicators'!AK75</f>
        <v>0.029160000000001</v>
      </c>
      <c r="L73" s="37" t="n">
        <f aca="false">IF(AND('Sample Country Indicators'!AM75="...",'Sample Country Indicators'!AO75="...",'Sample Country Indicators'!AQ75="...",'Sample Country Indicators'!AS75="..."),"...",(('Sample Country Indicators'!$AL$3*IF('Sample Country Indicators'!AM75="...",0,'Sample Country Indicators'!AM75))+('Sample Country Indicators'!$AN$3*IF('Sample Country Indicators'!AO75="...",0,'Sample Country Indicators'!AO75))+('Sample Country Indicators'!$AP$3*IF('Sample Country Indicators'!AQ75="...",0,'Sample Country Indicators'!AQ75))+('Sample Country Indicators'!$AR$3*IF('Sample Country Indicators'!AS75="...",0,'Sample Country Indicators'!AS75)))/(IF('Sample Country Indicators'!AM75="...",0,'Sample Country Indicators'!AL$3)+IF('Sample Country Indicators'!AO75="...",0,'Sample Country Indicators'!$AN$3)+IF('Sample Country Indicators'!AQ75="...",0,'Sample Country Indicators'!$AP$3)+IF('Sample Country Indicators'!AS75="...",1,'Sample Country Indicators'!$AR$3)))</f>
        <v>4.40137364838742</v>
      </c>
      <c r="M73" s="38" t="n">
        <f aca="false">IF(AND('Sample Country Indicators'!AU75="...",'Sample Country Indicators'!AW75="...",'Sample Country Indicators'!AY75="..."),"...",(('Sample Country Indicators'!$AT$3*IF('Sample Country Indicators'!AU75="...",0,'Sample Country Indicators'!AU75))+('Sample Country Indicators'!$AV$3*IF('Sample Country Indicators'!AW75="...",0,'Sample Country Indicators'!AW75))+('Sample Country Indicators'!$AX$3*IF('Sample Country Indicators'!AY75="...",0,'Sample Country Indicators'!AY75)))/(IF('Sample Country Indicators'!AU75="...",1,'Sample Country Indicators'!$AT$3)+IF('Sample Country Indicators'!AW75="...",1,'Sample Country Indicators'!$AV$3)+IF('Sample Country Indicators'!AY75="...",1,'Sample Country Indicators'!$AX$3)))</f>
        <v>5.67619047619048</v>
      </c>
    </row>
    <row r="74" customFormat="false" ht="12.75" hidden="false" customHeight="false" outlineLevel="0" collapsed="false">
      <c r="A74" s="42" t="s">
        <v>84</v>
      </c>
      <c r="B74" s="33" t="n">
        <f aca="false">(C74*$C$2+I74*$I$2)/($C$2+$I$2)</f>
        <v>4.41176770002468</v>
      </c>
      <c r="C74" s="34" t="n">
        <f aca="false">(IF(D74="...",0,D74)*$D$2+IF(E74="...",0,E74)*$E$2+IF(F74="...",0,F74)*$F$2+IF(G74="...",0,G74)*$G$2+IF(H74="...",0,H74)*$H$2)/(IF(D74="...",0,$D$2)+IF(E74="...",0,$E$2)+IF(F74="...",0,$F$2)+IF(G74="...",0,$G$2)+IF(H74="...",0,$H$2))</f>
        <v>2.13949173338269</v>
      </c>
      <c r="D74" s="35" t="n">
        <f aca="false">IF(AND('Sample Country Indicators'!C76="...",'Sample Country Indicators'!E76="...",'Sample Country Indicators'!G76="..."),"...",(('Sample Country Indicators'!$B$3*IF('Sample Country Indicators'!C76="...",0,'Sample Country Indicators'!C76))+('Sample Country Indicators'!$D$3*IF('Sample Country Indicators'!E76="...",0,'Sample Country Indicators'!E76))+('Sample Country Indicators'!$F$3*IF('Sample Country Indicators'!G76="...",0,'Sample Country Indicators'!G76)))/(IF('Sample Country Indicators'!C76="...",0,'Sample Country Indicators'!$B$3)+IF('Sample Country Indicators'!E76="...",0,'Sample Country Indicators'!$D$3)+IF('Sample Country Indicators'!G76="...",0,'Sample Country Indicators'!$F$3)))</f>
        <v>2.43294375337119</v>
      </c>
      <c r="E74" s="36" t="n">
        <f aca="false">IF(AND('Sample Country Indicators'!I76="...",'Sample Country Indicators'!K76="...",'Sample Country Indicators'!M76="...",'Sample Country Indicators'!O76="..."),"...",(('Sample Country Indicators'!$H$3*IF('Sample Country Indicators'!I76="...",0,'Sample Country Indicators'!I76))+('Sample Country Indicators'!$J$3*IF('Sample Country Indicators'!K76="...",0,'Sample Country Indicators'!K76))+('Sample Country Indicators'!$L$3*IF('Sample Country Indicators'!M76="...",0,'Sample Country Indicators'!M76))+('Sample Country Indicators'!$N$3*IF('Sample Country Indicators'!O76="...",0,'Sample Country Indicators'!O76)))/(IF('Sample Country Indicators'!I76="...",0,'Sample Country Indicators'!$H$3)+IF('Sample Country Indicators'!K76="...",0,'Sample Country Indicators'!$J$3)+IF('Sample Country Indicators'!M76="...",0,'Sample Country Indicators'!$L$3)+IF('Sample Country Indicators'!O76="...",0,'Sample Country Indicators'!$N$3)))</f>
        <v>4.6875</v>
      </c>
      <c r="F74" s="37" t="n">
        <f aca="false">IF(AND('Sample Country Indicators'!Q76="...",'Sample Country Indicators'!S76="...",'Sample Country Indicators'!U76="..."),"...",(('Sample Country Indicators'!$P$3*IF('Sample Country Indicators'!Q76="...",0,'Sample Country Indicators'!Q76))+('Sample Country Indicators'!$R$3*IF('Sample Country Indicators'!S76="...",0,'Sample Country Indicators'!S76))+('Sample Country Indicators'!$T$3*IF('Sample Country Indicators'!U76="...",0,'Sample Country Indicators'!U76)))/(IF('Sample Country Indicators'!Q76="...",0,'Sample Country Indicators'!$P$3)+IF('Sample Country Indicators'!S76="...",0,'Sample Country Indicators'!$R$3)+IF('Sample Country Indicators'!U76="...",0,'Sample Country Indicators'!$T$3)))</f>
        <v>1.5</v>
      </c>
      <c r="G74" s="37" t="n">
        <f aca="false">IF(AND('Sample Country Indicators'!W76="...",'Sample Country Indicators'!Y76="..."),"...",(('Sample Country Indicators'!$V$3*IF('Sample Country Indicators'!W76="...",0,'Sample Country Indicators'!W76))+('Sample Country Indicators'!$X$3*IF('Sample Country Indicators'!Y76="...",0,'Sample Country Indicators'!Y76)))/(IF('Sample Country Indicators'!W76="...",1,'Sample Country Indicators'!$V$3)+IF('Sample Country Indicators'!Y76="...",1,'Sample Country Indicators'!$X$3)))</f>
        <v>1.62929688056035</v>
      </c>
      <c r="H74" s="38" t="n">
        <f aca="false">IF(AND('Sample Country Indicators'!AC76="...",'Sample Country Indicators'!AE76="...",'Sample Country Indicators'!AG76="..."),"...",(('Sample Country Indicators'!$Z$3*IF('Sample Country Indicators'!AA76="...",0,'Sample Country Indicators'!AA76))+('Sample Country Indicators'!$AB$3*IF('Sample Country Indicators'!AC76="...",0,'Sample Country Indicators'!AC76))+('Sample Country Indicators'!$AD$3*IF('Sample Country Indicators'!AE76="...",0,'Sample Country Indicators'!AE76))+('Sample Country Indicators'!$AF$3*IF('Sample Country Indicators'!AG76="...",0,'Sample Country Indicators'!AG76)))/(IF('Sample Country Indicators'!AA76="...",0,'Sample Country Indicators'!$Z$3)+IF('Sample Country Indicators'!AC76="...",0,'Sample Country Indicators'!$AB$3)+IF('Sample Country Indicators'!AE76="...",0,'Sample Country Indicators'!$AD$3)+IF('Sample Country Indicators'!AG76="...",0,'Sample Country Indicators'!$AF$3)))</f>
        <v>0.564336002153317</v>
      </c>
      <c r="I74" s="39" t="n">
        <f aca="false">(IF(J74="...",0,J74)*$J$2+IF(K74="...",0,K74)*$K$2+IF(L74="...",0,L74)*$L$2+IF(M74="...",0,M74)*$M$2)/(IF(J74="...",0,$J$2)+IF(K74="...",0,$K$2)+IF(L74="...",0,$L$2)+IF(M74="...",0,$M$2))</f>
        <v>6.68404366666667</v>
      </c>
      <c r="J74" s="40" t="n">
        <f aca="false">(('Sample Country Indicators'!$AH$3*IF('Sample Country Indicators'!AI76="...",0,'Sample Country Indicators'!AI76)))/(IF('Sample Country Indicators'!AI76="...",1,'Sample Country Indicators'!$AH$3))</f>
        <v>0.775</v>
      </c>
      <c r="K74" s="41" t="n">
        <f aca="false">'Sample Country Indicators'!AK76</f>
        <v>9.93976</v>
      </c>
      <c r="L74" s="37" t="n">
        <f aca="false">IF(AND('Sample Country Indicators'!AM76="...",'Sample Country Indicators'!AO76="...",'Sample Country Indicators'!AQ76="...",'Sample Country Indicators'!AS76="..."),"...",(('Sample Country Indicators'!$AL$3*IF('Sample Country Indicators'!AM76="...",0,'Sample Country Indicators'!AM76))+('Sample Country Indicators'!$AN$3*IF('Sample Country Indicators'!AO76="...",0,'Sample Country Indicators'!AO76))+('Sample Country Indicators'!$AP$3*IF('Sample Country Indicators'!AQ76="...",0,'Sample Country Indicators'!AQ76))+('Sample Country Indicators'!$AR$3*IF('Sample Country Indicators'!AS76="...",0,'Sample Country Indicators'!AS76)))/(IF('Sample Country Indicators'!AM76="...",0,'Sample Country Indicators'!AL$3)+IF('Sample Country Indicators'!AO76="...",0,'Sample Country Indicators'!$AN$3)+IF('Sample Country Indicators'!AQ76="...",0,'Sample Country Indicators'!$AP$3)+IF('Sample Country Indicators'!AS76="...",1,'Sample Country Indicators'!$AR$3)))</f>
        <v>7.29733333333333</v>
      </c>
      <c r="M74" s="38" t="n">
        <f aca="false">IF(AND('Sample Country Indicators'!AU76="...",'Sample Country Indicators'!AW76="...",'Sample Country Indicators'!AY76="..."),"...",(('Sample Country Indicators'!$AT$3*IF('Sample Country Indicators'!AU76="...",0,'Sample Country Indicators'!AU76))+('Sample Country Indicators'!$AV$3*IF('Sample Country Indicators'!AW76="...",0,'Sample Country Indicators'!AW76))+('Sample Country Indicators'!$AX$3*IF('Sample Country Indicators'!AY76="...",0,'Sample Country Indicators'!AY76)))/(IF('Sample Country Indicators'!AU76="...",1,'Sample Country Indicators'!$AT$3)+IF('Sample Country Indicators'!AW76="...",1,'Sample Country Indicators'!$AV$3)+IF('Sample Country Indicators'!AY76="...",1,'Sample Country Indicators'!$AX$3)))</f>
        <v>7.2952380952381</v>
      </c>
    </row>
    <row r="75" customFormat="false" ht="12.75" hidden="false" customHeight="false" outlineLevel="0" collapsed="false">
      <c r="A75" s="42" t="s">
        <v>85</v>
      </c>
      <c r="B75" s="33" t="n">
        <f aca="false">(C75*$C$2+I75*$I$2)/($C$2+$I$2)</f>
        <v>4.08751088400955</v>
      </c>
      <c r="C75" s="34" t="n">
        <f aca="false">(IF(D75="...",0,D75)*$D$2+IF(E75="...",0,E75)*$E$2+IF(F75="...",0,F75)*$F$2+IF(G75="...",0,G75)*$G$2+IF(H75="...",0,H75)*$H$2)/(IF(D75="...",0,$D$2)+IF(E75="...",0,$E$2)+IF(F75="...",0,$F$2)+IF(G75="...",0,$G$2)+IF(H75="...",0,$H$2))</f>
        <v>1.52594829372542</v>
      </c>
      <c r="D75" s="35" t="n">
        <f aca="false">IF(AND('Sample Country Indicators'!C77="...",'Sample Country Indicators'!E77="...",'Sample Country Indicators'!G77="..."),"...",(('Sample Country Indicators'!$B$3*IF('Sample Country Indicators'!C77="...",0,'Sample Country Indicators'!C77))+('Sample Country Indicators'!$D$3*IF('Sample Country Indicators'!E77="...",0,'Sample Country Indicators'!E77))+('Sample Country Indicators'!$F$3*IF('Sample Country Indicators'!G77="...",0,'Sample Country Indicators'!G77)))/(IF('Sample Country Indicators'!C77="...",0,'Sample Country Indicators'!$B$3)+IF('Sample Country Indicators'!E77="...",0,'Sample Country Indicators'!$D$3)+IF('Sample Country Indicators'!G77="...",0,'Sample Country Indicators'!$F$3)))</f>
        <v>2.24844999690284</v>
      </c>
      <c r="E75" s="36" t="n">
        <f aca="false">IF(AND('Sample Country Indicators'!I77="...",'Sample Country Indicators'!K77="...",'Sample Country Indicators'!M77="...",'Sample Country Indicators'!O77="..."),"...",(('Sample Country Indicators'!$H$3*IF('Sample Country Indicators'!I77="...",0,'Sample Country Indicators'!I77))+('Sample Country Indicators'!$J$3*IF('Sample Country Indicators'!K77="...",0,'Sample Country Indicators'!K77))+('Sample Country Indicators'!$L$3*IF('Sample Country Indicators'!M77="...",0,'Sample Country Indicators'!M77))+('Sample Country Indicators'!$N$3*IF('Sample Country Indicators'!O77="...",0,'Sample Country Indicators'!O77)))/(IF('Sample Country Indicators'!I77="...",0,'Sample Country Indicators'!$H$3)+IF('Sample Country Indicators'!K77="...",0,'Sample Country Indicators'!$J$3)+IF('Sample Country Indicators'!M77="...",0,'Sample Country Indicators'!$L$3)+IF('Sample Country Indicators'!O77="...",0,'Sample Country Indicators'!$N$3)))</f>
        <v>3.125</v>
      </c>
      <c r="F75" s="37" t="n">
        <f aca="false">IF(AND('Sample Country Indicators'!Q77="...",'Sample Country Indicators'!S77="...",'Sample Country Indicators'!U77="..."),"...",(('Sample Country Indicators'!$P$3*IF('Sample Country Indicators'!Q77="...",0,'Sample Country Indicators'!Q77))+('Sample Country Indicators'!$R$3*IF('Sample Country Indicators'!S77="...",0,'Sample Country Indicators'!S77))+('Sample Country Indicators'!$T$3*IF('Sample Country Indicators'!U77="...",0,'Sample Country Indicators'!U77)))/(IF('Sample Country Indicators'!Q77="...",0,'Sample Country Indicators'!$P$3)+IF('Sample Country Indicators'!S77="...",0,'Sample Country Indicators'!$R$3)+IF('Sample Country Indicators'!U77="...",0,'Sample Country Indicators'!$T$3)))</f>
        <v>0.7</v>
      </c>
      <c r="G75" s="37" t="n">
        <f aca="false">IF(AND('Sample Country Indicators'!W77="...",'Sample Country Indicators'!Y77="..."),"...",(('Sample Country Indicators'!$V$3*IF('Sample Country Indicators'!W77="...",0,'Sample Country Indicators'!W77))+('Sample Country Indicators'!$X$3*IF('Sample Country Indicators'!Y77="...",0,'Sample Country Indicators'!Y77)))/(IF('Sample Country Indicators'!W77="...",1,'Sample Country Indicators'!$V$3)+IF('Sample Country Indicators'!Y77="...",1,'Sample Country Indicators'!$X$3)))</f>
        <v>1.29166666666667</v>
      </c>
      <c r="H75" s="38" t="n">
        <f aca="false">IF(AND('Sample Country Indicators'!AC77="...",'Sample Country Indicators'!AE77="...",'Sample Country Indicators'!AG77="..."),"...",(('Sample Country Indicators'!$Z$3*IF('Sample Country Indicators'!AA77="...",0,'Sample Country Indicators'!AA77))+('Sample Country Indicators'!$AB$3*IF('Sample Country Indicators'!AC77="...",0,'Sample Country Indicators'!AC77))+('Sample Country Indicators'!$AD$3*IF('Sample Country Indicators'!AE77="...",0,'Sample Country Indicators'!AE77))+('Sample Country Indicators'!$AF$3*IF('Sample Country Indicators'!AG77="...",0,'Sample Country Indicators'!AG77)))/(IF('Sample Country Indicators'!AA77="...",0,'Sample Country Indicators'!$Z$3)+IF('Sample Country Indicators'!AC77="...",0,'Sample Country Indicators'!$AB$3)+IF('Sample Country Indicators'!AE77="...",0,'Sample Country Indicators'!$AD$3)+IF('Sample Country Indicators'!AG77="...",0,'Sample Country Indicators'!$AF$3)))</f>
        <v>0.458181054670432</v>
      </c>
      <c r="I75" s="39" t="n">
        <f aca="false">(IF(J75="...",0,J75)*$J$2+IF(K75="...",0,K75)*$K$2+IF(L75="...",0,L75)*$L$2+IF(M75="...",0,M75)*$M$2)/(IF(J75="...",0,$J$2)+IF(K75="...",0,$K$2)+IF(L75="...",0,$L$2)+IF(M75="...",0,$M$2))</f>
        <v>6.64907347429369</v>
      </c>
      <c r="J75" s="40" t="n">
        <f aca="false">(('Sample Country Indicators'!$AH$3*IF('Sample Country Indicators'!AI77="...",0,'Sample Country Indicators'!AI77)))/(IF('Sample Country Indicators'!AI77="...",1,'Sample Country Indicators'!$AH$3))</f>
        <v>3.875</v>
      </c>
      <c r="K75" s="41" t="n">
        <f aca="false">'Sample Country Indicators'!AK77</f>
        <v>9.9676</v>
      </c>
      <c r="L75" s="37" t="n">
        <f aca="false">IF(AND('Sample Country Indicators'!AM77="...",'Sample Country Indicators'!AO77="...",'Sample Country Indicators'!AQ77="...",'Sample Country Indicators'!AS77="..."),"...",(('Sample Country Indicators'!$AL$3*IF('Sample Country Indicators'!AM77="...",0,'Sample Country Indicators'!AM77))+('Sample Country Indicators'!$AN$3*IF('Sample Country Indicators'!AO77="...",0,'Sample Country Indicators'!AO77))+('Sample Country Indicators'!$AP$3*IF('Sample Country Indicators'!AQ77="...",0,'Sample Country Indicators'!AQ77))+('Sample Country Indicators'!$AR$3*IF('Sample Country Indicators'!AS77="...",0,'Sample Country Indicators'!AS77)))/(IF('Sample Country Indicators'!AM77="...",0,'Sample Country Indicators'!AL$3)+IF('Sample Country Indicators'!AO77="...",0,'Sample Country Indicators'!$AN$3)+IF('Sample Country Indicators'!AQ77="...",0,'Sample Country Indicators'!$AP$3)+IF('Sample Country Indicators'!AS77="...",1,'Sample Country Indicators'!$AR$3)))</f>
        <v>7.67823611571437</v>
      </c>
      <c r="M75" s="38" t="n">
        <f aca="false">IF(AND('Sample Country Indicators'!AU77="...",'Sample Country Indicators'!AW77="...",'Sample Country Indicators'!AY77="..."),"...",(('Sample Country Indicators'!$AT$3*IF('Sample Country Indicators'!AU77="...",0,'Sample Country Indicators'!AU77))+('Sample Country Indicators'!$AV$3*IF('Sample Country Indicators'!AW77="...",0,'Sample Country Indicators'!AW77))+('Sample Country Indicators'!$AX$3*IF('Sample Country Indicators'!AY77="...",0,'Sample Country Indicators'!AY77)))/(IF('Sample Country Indicators'!AU77="...",1,'Sample Country Indicators'!$AT$3)+IF('Sample Country Indicators'!AW77="...",1,'Sample Country Indicators'!$AV$3)+IF('Sample Country Indicators'!AY77="...",1,'Sample Country Indicators'!$AX$3)))</f>
        <v>2.98412698412698</v>
      </c>
    </row>
    <row r="76" customFormat="false" ht="12.75" hidden="false" customHeight="false" outlineLevel="0" collapsed="false">
      <c r="A76" s="42" t="s">
        <v>86</v>
      </c>
      <c r="B76" s="33" t="n">
        <f aca="false">(C76*$C$2+I76*$I$2)/($C$2+$I$2)</f>
        <v>6.98046740241476</v>
      </c>
      <c r="C76" s="34" t="n">
        <f aca="false">(IF(D76="...",0,D76)*$D$2+IF(E76="...",0,E76)*$E$2+IF(F76="...",0,F76)*$F$2+IF(G76="...",0,G76)*$G$2+IF(H76="...",0,H76)*$H$2)/(IF(D76="...",0,$D$2)+IF(E76="...",0,$E$2)+IF(F76="...",0,$F$2)+IF(G76="...",0,$G$2)+IF(H76="...",0,$H$2))</f>
        <v>5.78576180482951</v>
      </c>
      <c r="D76" s="35" t="n">
        <f aca="false">IF(AND('Sample Country Indicators'!C78="...",'Sample Country Indicators'!E78="...",'Sample Country Indicators'!G78="..."),"...",(('Sample Country Indicators'!$B$3*IF('Sample Country Indicators'!C78="...",0,'Sample Country Indicators'!C78))+('Sample Country Indicators'!$D$3*IF('Sample Country Indicators'!E78="...",0,'Sample Country Indicators'!E78))+('Sample Country Indicators'!$F$3*IF('Sample Country Indicators'!G78="...",0,'Sample Country Indicators'!G78)))/(IF('Sample Country Indicators'!C78="...",0,'Sample Country Indicators'!$B$3)+IF('Sample Country Indicators'!E78="...",0,'Sample Country Indicators'!$D$3)+IF('Sample Country Indicators'!G78="...",0,'Sample Country Indicators'!$F$3)))</f>
        <v>6.55061049526019</v>
      </c>
      <c r="E76" s="36" t="n">
        <f aca="false">IF(AND('Sample Country Indicators'!I78="...",'Sample Country Indicators'!K78="...",'Sample Country Indicators'!M78="...",'Sample Country Indicators'!O78="..."),"...",(('Sample Country Indicators'!$H$3*IF('Sample Country Indicators'!I78="...",0,'Sample Country Indicators'!I78))+('Sample Country Indicators'!$J$3*IF('Sample Country Indicators'!K78="...",0,'Sample Country Indicators'!K78))+('Sample Country Indicators'!$L$3*IF('Sample Country Indicators'!M78="...",0,'Sample Country Indicators'!M78))+('Sample Country Indicators'!$N$3*IF('Sample Country Indicators'!O78="...",0,'Sample Country Indicators'!O78)))/(IF('Sample Country Indicators'!I78="...",0,'Sample Country Indicators'!$H$3)+IF('Sample Country Indicators'!K78="...",0,'Sample Country Indicators'!$J$3)+IF('Sample Country Indicators'!M78="...",0,'Sample Country Indicators'!$L$3)+IF('Sample Country Indicators'!O78="...",0,'Sample Country Indicators'!$N$3)))</f>
        <v>8.4375</v>
      </c>
      <c r="F76" s="37" t="n">
        <f aca="false">IF(AND('Sample Country Indicators'!Q78="...",'Sample Country Indicators'!S78="...",'Sample Country Indicators'!U78="..."),"...",(('Sample Country Indicators'!$P$3*IF('Sample Country Indicators'!Q78="...",0,'Sample Country Indicators'!Q78))+('Sample Country Indicators'!$R$3*IF('Sample Country Indicators'!S78="...",0,'Sample Country Indicators'!S78))+('Sample Country Indicators'!$T$3*IF('Sample Country Indicators'!U78="...",0,'Sample Country Indicators'!U78)))/(IF('Sample Country Indicators'!Q78="...",0,'Sample Country Indicators'!$P$3)+IF('Sample Country Indicators'!S78="...",0,'Sample Country Indicators'!$R$3)+IF('Sample Country Indicators'!U78="...",0,'Sample Country Indicators'!$T$3)))</f>
        <v>5.07037037037037</v>
      </c>
      <c r="G76" s="37" t="n">
        <f aca="false">IF(AND('Sample Country Indicators'!W78="...",'Sample Country Indicators'!Y78="..."),"...",(('Sample Country Indicators'!$V$3*IF('Sample Country Indicators'!W78="...",0,'Sample Country Indicators'!W78))+('Sample Country Indicators'!$X$3*IF('Sample Country Indicators'!Y78="...",0,'Sample Country Indicators'!Y78)))/(IF('Sample Country Indicators'!W78="...",1,'Sample Country Indicators'!$V$3)+IF('Sample Country Indicators'!Y78="...",1,'Sample Country Indicators'!$X$3)))</f>
        <v>4.34990348592631</v>
      </c>
      <c r="H76" s="38" t="n">
        <f aca="false">IF(AND('Sample Country Indicators'!AC78="...",'Sample Country Indicators'!AE78="...",'Sample Country Indicators'!AG78="..."),"...",(('Sample Country Indicators'!$Z$3*IF('Sample Country Indicators'!AA78="...",0,'Sample Country Indicators'!AA78))+('Sample Country Indicators'!$AB$3*IF('Sample Country Indicators'!AC78="...",0,'Sample Country Indicators'!AC78))+('Sample Country Indicators'!$AD$3*IF('Sample Country Indicators'!AE78="...",0,'Sample Country Indicators'!AE78))+('Sample Country Indicators'!$AF$3*IF('Sample Country Indicators'!AG78="...",0,'Sample Country Indicators'!AG78)))/(IF('Sample Country Indicators'!AA78="...",0,'Sample Country Indicators'!$Z$3)+IF('Sample Country Indicators'!AC78="...",0,'Sample Country Indicators'!$AB$3)+IF('Sample Country Indicators'!AE78="...",0,'Sample Country Indicators'!$AD$3)+IF('Sample Country Indicators'!AG78="...",0,'Sample Country Indicators'!$AF$3)))</f>
        <v>4.70545468820193</v>
      </c>
      <c r="I76" s="39" t="n">
        <f aca="false">(IF(J76="...",0,J76)*$J$2+IF(K76="...",0,K76)*$K$2+IF(L76="...",0,L76)*$L$2+IF(M76="...",0,M76)*$M$2)/(IF(J76="...",0,$J$2)+IF(K76="...",0,$K$2)+IF(L76="...",0,$L$2)+IF(M76="...",0,$M$2))</f>
        <v>8.175173</v>
      </c>
      <c r="J76" s="40" t="n">
        <f aca="false">(('Sample Country Indicators'!$AH$3*IF('Sample Country Indicators'!AI78="...",0,'Sample Country Indicators'!AI78)))/(IF('Sample Country Indicators'!AI78="...",1,'Sample Country Indicators'!$AH$3))</f>
        <v>5.075</v>
      </c>
      <c r="K76" s="41" t="n">
        <f aca="false">'Sample Country Indicators'!AK78</f>
        <v>7.18024</v>
      </c>
      <c r="L76" s="37" t="n">
        <f aca="false">IF(AND('Sample Country Indicators'!AM78="...",'Sample Country Indicators'!AO78="...",'Sample Country Indicators'!AQ78="...",'Sample Country Indicators'!AS78="..."),"...",(('Sample Country Indicators'!$AL$3*IF('Sample Country Indicators'!AM78="...",0,'Sample Country Indicators'!AM78))+('Sample Country Indicators'!$AN$3*IF('Sample Country Indicators'!AO78="...",0,'Sample Country Indicators'!AO78))+('Sample Country Indicators'!$AP$3*IF('Sample Country Indicators'!AQ78="...",0,'Sample Country Indicators'!AQ78))+('Sample Country Indicators'!$AR$3*IF('Sample Country Indicators'!AS78="...",0,'Sample Country Indicators'!AS78)))/(IF('Sample Country Indicators'!AM78="...",0,'Sample Country Indicators'!AL$3)+IF('Sample Country Indicators'!AO78="...",0,'Sample Country Indicators'!$AN$3)+IF('Sample Country Indicators'!AQ78="...",0,'Sample Country Indicators'!$AP$3)+IF('Sample Country Indicators'!AS78="...",1,'Sample Country Indicators'!$AR$3)))</f>
        <v>9.11333333333333</v>
      </c>
      <c r="M76" s="38" t="n">
        <f aca="false">IF(AND('Sample Country Indicators'!AU78="...",'Sample Country Indicators'!AW78="...",'Sample Country Indicators'!AY78="..."),"...",(('Sample Country Indicators'!$AT$3*IF('Sample Country Indicators'!AU78="...",0,'Sample Country Indicators'!AU78))+('Sample Country Indicators'!$AV$3*IF('Sample Country Indicators'!AW78="...",0,'Sample Country Indicators'!AW78))+('Sample Country Indicators'!$AX$3*IF('Sample Country Indicators'!AY78="...",0,'Sample Country Indicators'!AY78)))/(IF('Sample Country Indicators'!AU78="...",1,'Sample Country Indicators'!$AT$3)+IF('Sample Country Indicators'!AW78="...",1,'Sample Country Indicators'!$AV$3)+IF('Sample Country Indicators'!AY78="...",1,'Sample Country Indicators'!$AX$3)))</f>
        <v>10</v>
      </c>
    </row>
    <row r="77" customFormat="false" ht="12.75" hidden="false" customHeight="false" outlineLevel="0" collapsed="false">
      <c r="A77" s="42" t="s">
        <v>87</v>
      </c>
      <c r="B77" s="33" t="n">
        <f aca="false">(C77*$C$2+I77*$I$2)/($C$2+$I$2)</f>
        <v>4.35874201679127</v>
      </c>
      <c r="C77" s="34" t="n">
        <f aca="false">(IF(D77="...",0,D77)*$D$2+IF(E77="...",0,E77)*$E$2+IF(F77="...",0,F77)*$F$2+IF(G77="...",0,G77)*$G$2+IF(H77="...",0,H77)*$H$2)/(IF(D77="...",0,$D$2)+IF(E77="...",0,$E$2)+IF(F77="...",0,$F$2)+IF(G77="...",0,$G$2)+IF(H77="...",0,$H$2))</f>
        <v>2.83206147802698</v>
      </c>
      <c r="D77" s="35" t="n">
        <f aca="false">IF(AND('Sample Country Indicators'!C79="...",'Sample Country Indicators'!E79="...",'Sample Country Indicators'!G79="..."),"...",(('Sample Country Indicators'!$B$3*IF('Sample Country Indicators'!C79="...",0,'Sample Country Indicators'!C79))+('Sample Country Indicators'!$D$3*IF('Sample Country Indicators'!E79="...",0,'Sample Country Indicators'!E79))+('Sample Country Indicators'!$F$3*IF('Sample Country Indicators'!G79="...",0,'Sample Country Indicators'!G79)))/(IF('Sample Country Indicators'!C79="...",0,'Sample Country Indicators'!$B$3)+IF('Sample Country Indicators'!E79="...",0,'Sample Country Indicators'!$D$3)+IF('Sample Country Indicators'!G79="...",0,'Sample Country Indicators'!$F$3)))</f>
        <v>2.02397857452573</v>
      </c>
      <c r="E77" s="36" t="n">
        <f aca="false">IF(AND('Sample Country Indicators'!I79="...",'Sample Country Indicators'!K79="...",'Sample Country Indicators'!M79="...",'Sample Country Indicators'!O79="..."),"...",(('Sample Country Indicators'!$H$3*IF('Sample Country Indicators'!I79="...",0,'Sample Country Indicators'!I79))+('Sample Country Indicators'!$J$3*IF('Sample Country Indicators'!K79="...",0,'Sample Country Indicators'!K79))+('Sample Country Indicators'!$L$3*IF('Sample Country Indicators'!M79="...",0,'Sample Country Indicators'!M79))+('Sample Country Indicators'!$N$3*IF('Sample Country Indicators'!O79="...",0,'Sample Country Indicators'!O79)))/(IF('Sample Country Indicators'!I79="...",0,'Sample Country Indicators'!$H$3)+IF('Sample Country Indicators'!K79="...",0,'Sample Country Indicators'!$J$3)+IF('Sample Country Indicators'!M79="...",0,'Sample Country Indicators'!$L$3)+IF('Sample Country Indicators'!O79="...",0,'Sample Country Indicators'!$N$3)))</f>
        <v>6.875</v>
      </c>
      <c r="F77" s="37" t="str">
        <f aca="false">IF(AND('Sample Country Indicators'!Q79="...",'Sample Country Indicators'!S79="...",'Sample Country Indicators'!U79="..."),"...",(('Sample Country Indicators'!$P$3*IF('Sample Country Indicators'!Q79="...",0,'Sample Country Indicators'!Q79))+('Sample Country Indicators'!$R$3*IF('Sample Country Indicators'!S79="...",0,'Sample Country Indicators'!S79))+('Sample Country Indicators'!$T$3*IF('Sample Country Indicators'!U79="...",0,'Sample Country Indicators'!U79)))/(IF('Sample Country Indicators'!Q79="...",0,'Sample Country Indicators'!$P$3)+IF('Sample Country Indicators'!S79="...",0,'Sample Country Indicators'!$R$3)+IF('Sample Country Indicators'!U79="...",0,'Sample Country Indicators'!$T$3)))</f>
        <v>...</v>
      </c>
      <c r="G77" s="37" t="n">
        <f aca="false">IF(AND('Sample Country Indicators'!W79="...",'Sample Country Indicators'!Y79="..."),"...",(('Sample Country Indicators'!$V$3*IF('Sample Country Indicators'!W79="...",0,'Sample Country Indicators'!W79))+('Sample Country Indicators'!$X$3*IF('Sample Country Indicators'!Y79="...",0,'Sample Country Indicators'!Y79)))/(IF('Sample Country Indicators'!W79="...",1,'Sample Country Indicators'!$V$3)+IF('Sample Country Indicators'!Y79="...",1,'Sample Country Indicators'!$X$3)))</f>
        <v>1.48333333333333</v>
      </c>
      <c r="H77" s="38" t="n">
        <f aca="false">IF(AND('Sample Country Indicators'!AC79="...",'Sample Country Indicators'!AE79="...",'Sample Country Indicators'!AG79="..."),"...",(('Sample Country Indicators'!$Z$3*IF('Sample Country Indicators'!AA79="...",0,'Sample Country Indicators'!AA79))+('Sample Country Indicators'!$AB$3*IF('Sample Country Indicators'!AC79="...",0,'Sample Country Indicators'!AC79))+('Sample Country Indicators'!$AD$3*IF('Sample Country Indicators'!AE79="...",0,'Sample Country Indicators'!AE79))+('Sample Country Indicators'!$AF$3*IF('Sample Country Indicators'!AG79="...",0,'Sample Country Indicators'!AG79)))/(IF('Sample Country Indicators'!AA79="...",0,'Sample Country Indicators'!$Z$3)+IF('Sample Country Indicators'!AC79="...",0,'Sample Country Indicators'!$AB$3)+IF('Sample Country Indicators'!AE79="...",0,'Sample Country Indicators'!$AD$3)+IF('Sample Country Indicators'!AG79="...",0,'Sample Country Indicators'!$AF$3)))</f>
        <v>0.844923641311202</v>
      </c>
      <c r="I77" s="39" t="n">
        <f aca="false">(IF(J77="...",0,J77)*$J$2+IF(K77="...",0,K77)*$K$2+IF(L77="...",0,L77)*$L$2+IF(M77="...",0,M77)*$M$2)/(IF(J77="...",0,$J$2)+IF(K77="...",0,$K$2)+IF(L77="...",0,$L$2)+IF(M77="...",0,$M$2))</f>
        <v>5.88542255555556</v>
      </c>
      <c r="J77" s="40" t="n">
        <f aca="false">(('Sample Country Indicators'!$AH$3*IF('Sample Country Indicators'!AI79="...",0,'Sample Country Indicators'!AI79)))/(IF('Sample Country Indicators'!AI79="...",1,'Sample Country Indicators'!$AH$3))</f>
        <v>0.525</v>
      </c>
      <c r="K77" s="41" t="n">
        <f aca="false">'Sample Country Indicators'!AK79</f>
        <v>9.97996</v>
      </c>
      <c r="L77" s="37" t="n">
        <f aca="false">IF(AND('Sample Country Indicators'!AM79="...",'Sample Country Indicators'!AO79="...",'Sample Country Indicators'!AQ79="...",'Sample Country Indicators'!AS79="..."),"...",(('Sample Country Indicators'!$AL$3*IF('Sample Country Indicators'!AM79="...",0,'Sample Country Indicators'!AM79))+('Sample Country Indicators'!$AN$3*IF('Sample Country Indicators'!AO79="...",0,'Sample Country Indicators'!AO79))+('Sample Country Indicators'!$AP$3*IF('Sample Country Indicators'!AQ79="...",0,'Sample Country Indicators'!AQ79))+('Sample Country Indicators'!$AR$3*IF('Sample Country Indicators'!AS79="...",0,'Sample Country Indicators'!AS79)))/(IF('Sample Country Indicators'!AM79="...",0,'Sample Country Indicators'!AL$3)+IF('Sample Country Indicators'!AO79="...",0,'Sample Country Indicators'!$AN$3)+IF('Sample Country Indicators'!AQ79="...",0,'Sample Country Indicators'!$AP$3)+IF('Sample Country Indicators'!AS79="...",1,'Sample Country Indicators'!$AR$3)))</f>
        <v>6.42666666666667</v>
      </c>
      <c r="M77" s="38" t="n">
        <f aca="false">IF(AND('Sample Country Indicators'!AU79="...",'Sample Country Indicators'!AW79="...",'Sample Country Indicators'!AY79="..."),"...",(('Sample Country Indicators'!$AT$3*IF('Sample Country Indicators'!AU79="...",0,'Sample Country Indicators'!AU79))+('Sample Country Indicators'!$AV$3*IF('Sample Country Indicators'!AW79="...",0,'Sample Country Indicators'!AW79))+('Sample Country Indicators'!$AX$3*IF('Sample Country Indicators'!AY79="...",0,'Sample Country Indicators'!AY79)))/(IF('Sample Country Indicators'!AU79="...",1,'Sample Country Indicators'!$AT$3)+IF('Sample Country Indicators'!AW79="...",1,'Sample Country Indicators'!$AV$3)+IF('Sample Country Indicators'!AY79="...",1,'Sample Country Indicators'!$AX$3)))</f>
        <v>5.17460317460318</v>
      </c>
    </row>
    <row r="78" customFormat="false" ht="12.75" hidden="false" customHeight="false" outlineLevel="0" collapsed="false">
      <c r="A78" s="42" t="s">
        <v>88</v>
      </c>
      <c r="B78" s="33" t="n">
        <f aca="false">(C78*$C$2+I78*$I$2)/($C$2+$I$2)</f>
        <v>4.00353412188508</v>
      </c>
      <c r="C78" s="34" t="n">
        <f aca="false">(IF(D78="...",0,D78)*$D$2+IF(E78="...",0,E78)*$E$2+IF(F78="...",0,F78)*$F$2+IF(G78="...",0,G78)*$G$2+IF(H78="...",0,H78)*$H$2)/(IF(D78="...",0,$D$2)+IF(E78="...",0,$E$2)+IF(F78="...",0,$F$2)+IF(G78="...",0,$G$2)+IF(H78="...",0,$H$2))</f>
        <v>3.776114089924</v>
      </c>
      <c r="D78" s="35" t="n">
        <f aca="false">IF(AND('Sample Country Indicators'!C80="...",'Sample Country Indicators'!E80="...",'Sample Country Indicators'!G80="..."),"...",(('Sample Country Indicators'!$B$3*IF('Sample Country Indicators'!C80="...",0,'Sample Country Indicators'!C80))+('Sample Country Indicators'!$D$3*IF('Sample Country Indicators'!E80="...",0,'Sample Country Indicators'!E80))+('Sample Country Indicators'!$F$3*IF('Sample Country Indicators'!G80="...",0,'Sample Country Indicators'!G80)))/(IF('Sample Country Indicators'!C80="...",0,'Sample Country Indicators'!$B$3)+IF('Sample Country Indicators'!E80="...",0,'Sample Country Indicators'!$D$3)+IF('Sample Country Indicators'!G80="...",0,'Sample Country Indicators'!$F$3)))</f>
        <v>6.56608452860503</v>
      </c>
      <c r="E78" s="36" t="n">
        <f aca="false">IF(AND('Sample Country Indicators'!I80="...",'Sample Country Indicators'!K80="...",'Sample Country Indicators'!M80="...",'Sample Country Indicators'!O80="..."),"...",(('Sample Country Indicators'!$H$3*IF('Sample Country Indicators'!I80="...",0,'Sample Country Indicators'!I80))+('Sample Country Indicators'!$J$3*IF('Sample Country Indicators'!K80="...",0,'Sample Country Indicators'!K80))+('Sample Country Indicators'!$L$3*IF('Sample Country Indicators'!M80="...",0,'Sample Country Indicators'!M80))+('Sample Country Indicators'!$N$3*IF('Sample Country Indicators'!O80="...",0,'Sample Country Indicators'!O80)))/(IF('Sample Country Indicators'!I80="...",0,'Sample Country Indicators'!$H$3)+IF('Sample Country Indicators'!K80="...",0,'Sample Country Indicators'!$J$3)+IF('Sample Country Indicators'!M80="...",0,'Sample Country Indicators'!$L$3)+IF('Sample Country Indicators'!O80="...",0,'Sample Country Indicators'!$N$3)))</f>
        <v>3.125</v>
      </c>
      <c r="F78" s="37" t="n">
        <f aca="false">IF(AND('Sample Country Indicators'!Q80="...",'Sample Country Indicators'!S80="...",'Sample Country Indicators'!U80="..."),"...",(('Sample Country Indicators'!$P$3*IF('Sample Country Indicators'!Q80="...",0,'Sample Country Indicators'!Q80))+('Sample Country Indicators'!$R$3*IF('Sample Country Indicators'!S80="...",0,'Sample Country Indicators'!S80))+('Sample Country Indicators'!$T$3*IF('Sample Country Indicators'!U80="...",0,'Sample Country Indicators'!U80)))/(IF('Sample Country Indicators'!Q80="...",0,'Sample Country Indicators'!$P$3)+IF('Sample Country Indicators'!S80="...",0,'Sample Country Indicators'!$R$3)+IF('Sample Country Indicators'!U80="...",0,'Sample Country Indicators'!$T$3)))</f>
        <v>1.43333333333333</v>
      </c>
      <c r="G78" s="37" t="n">
        <f aca="false">IF(AND('Sample Country Indicators'!W80="...",'Sample Country Indicators'!Y80="..."),"...",(('Sample Country Indicators'!$V$3*IF('Sample Country Indicators'!W80="...",0,'Sample Country Indicators'!W80))+('Sample Country Indicators'!$X$3*IF('Sample Country Indicators'!Y80="...",0,'Sample Country Indicators'!Y80)))/(IF('Sample Country Indicators'!W80="...",1,'Sample Country Indicators'!$V$3)+IF('Sample Country Indicators'!Y80="...",1,'Sample Country Indicators'!$X$3)))</f>
        <v>1.0211782449315</v>
      </c>
      <c r="H78" s="38" t="n">
        <f aca="false">IF(AND('Sample Country Indicators'!AC80="...",'Sample Country Indicators'!AE80="...",'Sample Country Indicators'!AG80="..."),"...",(('Sample Country Indicators'!$Z$3*IF('Sample Country Indicators'!AA80="...",0,'Sample Country Indicators'!AA80))+('Sample Country Indicators'!$AB$3*IF('Sample Country Indicators'!AC80="...",0,'Sample Country Indicators'!AC80))+('Sample Country Indicators'!$AD$3*IF('Sample Country Indicators'!AE80="...",0,'Sample Country Indicators'!AE80))+('Sample Country Indicators'!$AF$3*IF('Sample Country Indicators'!AG80="...",0,'Sample Country Indicators'!AG80)))/(IF('Sample Country Indicators'!AA80="...",0,'Sample Country Indicators'!$Z$3)+IF('Sample Country Indicators'!AC80="...",0,'Sample Country Indicators'!$AB$3)+IF('Sample Country Indicators'!AE80="...",0,'Sample Country Indicators'!$AD$3)+IF('Sample Country Indicators'!AG80="...",0,'Sample Country Indicators'!$AF$3)))</f>
        <v>7.37656824215912</v>
      </c>
      <c r="I78" s="39" t="n">
        <f aca="false">(IF(J78="...",0,J78)*$J$2+IF(K78="...",0,K78)*$K$2+IF(L78="...",0,L78)*$L$2+IF(M78="...",0,M78)*$M$2)/(IF(J78="...",0,$J$2)+IF(K78="...",0,$K$2)+IF(L78="...",0,$L$2)+IF(M78="...",0,$M$2))</f>
        <v>4.23095415384615</v>
      </c>
      <c r="J78" s="40" t="n">
        <f aca="false">(('Sample Country Indicators'!$AH$3*IF('Sample Country Indicators'!AI80="...",0,'Sample Country Indicators'!AI80)))/(IF('Sample Country Indicators'!AI80="...",1,'Sample Country Indicators'!$AH$3))</f>
        <v>4.1</v>
      </c>
      <c r="K78" s="41" t="n">
        <f aca="false">'Sample Country Indicators'!AK80</f>
        <v>7.54804</v>
      </c>
      <c r="L78" s="37" t="n">
        <f aca="false">IF(AND('Sample Country Indicators'!AM80="...",'Sample Country Indicators'!AO80="...",'Sample Country Indicators'!AQ80="...",'Sample Country Indicators'!AS80="..."),"...",(('Sample Country Indicators'!$AL$3*IF('Sample Country Indicators'!AM80="...",0,'Sample Country Indicators'!AM80))+('Sample Country Indicators'!$AN$3*IF('Sample Country Indicators'!AO80="...",0,'Sample Country Indicators'!AO80))+('Sample Country Indicators'!$AP$3*IF('Sample Country Indicators'!AQ80="...",0,'Sample Country Indicators'!AQ80))+('Sample Country Indicators'!$AR$3*IF('Sample Country Indicators'!AS80="...",0,'Sample Country Indicators'!AS80)))/(IF('Sample Country Indicators'!AM80="...",0,'Sample Country Indicators'!AL$3)+IF('Sample Country Indicators'!AO80="...",0,'Sample Country Indicators'!$AN$3)+IF('Sample Country Indicators'!AQ80="...",0,'Sample Country Indicators'!$AP$3)+IF('Sample Country Indicators'!AS80="...",1,'Sample Country Indicators'!$AR$3)))</f>
        <v>2.23076923076923</v>
      </c>
      <c r="M78" s="38" t="n">
        <f aca="false">IF(AND('Sample Country Indicators'!AU80="...",'Sample Country Indicators'!AW80="...",'Sample Country Indicators'!AY80="..."),"...",(('Sample Country Indicators'!$AT$3*IF('Sample Country Indicators'!AU80="...",0,'Sample Country Indicators'!AU80))+('Sample Country Indicators'!$AV$3*IF('Sample Country Indicators'!AW80="...",0,'Sample Country Indicators'!AW80))+('Sample Country Indicators'!$AX$3*IF('Sample Country Indicators'!AY80="...",0,'Sample Country Indicators'!AY80)))/(IF('Sample Country Indicators'!AU80="...",1,'Sample Country Indicators'!$AT$3)+IF('Sample Country Indicators'!AW80="...",1,'Sample Country Indicators'!$AV$3)+IF('Sample Country Indicators'!AY80="...",1,'Sample Country Indicators'!$AX$3)))</f>
        <v>5.71428571428571</v>
      </c>
    </row>
    <row r="79" customFormat="false" ht="12.75" hidden="false" customHeight="false" outlineLevel="0" collapsed="false">
      <c r="A79" s="42" t="s">
        <v>89</v>
      </c>
      <c r="B79" s="33" t="n">
        <f aca="false">(C79*$C$2+I79*$I$2)/($C$2+$I$2)</f>
        <v>3.53632442476061</v>
      </c>
      <c r="C79" s="34" t="n">
        <f aca="false">(IF(D79="...",0,D79)*$D$2+IF(E79="...",0,E79)*$E$2+IF(F79="...",0,F79)*$F$2+IF(G79="...",0,G79)*$G$2+IF(H79="...",0,H79)*$H$2)/(IF(D79="...",0,$D$2)+IF(E79="...",0,$E$2)+IF(F79="...",0,$F$2)+IF(G79="...",0,$G$2)+IF(H79="...",0,$H$2))</f>
        <v>2.23006851618789</v>
      </c>
      <c r="D79" s="35" t="n">
        <f aca="false">IF(AND('Sample Country Indicators'!C81="...",'Sample Country Indicators'!E81="...",'Sample Country Indicators'!G81="..."),"...",(('Sample Country Indicators'!$B$3*IF('Sample Country Indicators'!C81="...",0,'Sample Country Indicators'!C81))+('Sample Country Indicators'!$D$3*IF('Sample Country Indicators'!E81="...",0,'Sample Country Indicators'!E81))+('Sample Country Indicators'!$F$3*IF('Sample Country Indicators'!G81="...",0,'Sample Country Indicators'!G81)))/(IF('Sample Country Indicators'!C81="...",0,'Sample Country Indicators'!$B$3)+IF('Sample Country Indicators'!E81="...",0,'Sample Country Indicators'!$D$3)+IF('Sample Country Indicators'!G81="...",0,'Sample Country Indicators'!$F$3)))</f>
        <v>2.22496517884546</v>
      </c>
      <c r="E79" s="36" t="n">
        <f aca="false">IF(AND('Sample Country Indicators'!I81="...",'Sample Country Indicators'!K81="...",'Sample Country Indicators'!M81="...",'Sample Country Indicators'!O81="..."),"...",(('Sample Country Indicators'!$H$3*IF('Sample Country Indicators'!I81="...",0,'Sample Country Indicators'!I81))+('Sample Country Indicators'!$J$3*IF('Sample Country Indicators'!K81="...",0,'Sample Country Indicators'!K81))+('Sample Country Indicators'!$L$3*IF('Sample Country Indicators'!M81="...",0,'Sample Country Indicators'!M81))+('Sample Country Indicators'!$N$3*IF('Sample Country Indicators'!O81="...",0,'Sample Country Indicators'!O81)))/(IF('Sample Country Indicators'!I81="...",0,'Sample Country Indicators'!$H$3)+IF('Sample Country Indicators'!K81="...",0,'Sample Country Indicators'!$J$3)+IF('Sample Country Indicators'!M81="...",0,'Sample Country Indicators'!$L$3)+IF('Sample Country Indicators'!O81="...",0,'Sample Country Indicators'!$N$3)))</f>
        <v>3.125</v>
      </c>
      <c r="F79" s="37" t="str">
        <f aca="false">IF(AND('Sample Country Indicators'!Q81="...",'Sample Country Indicators'!S81="...",'Sample Country Indicators'!U81="..."),"...",(('Sample Country Indicators'!$P$3*IF('Sample Country Indicators'!Q81="...",0,'Sample Country Indicators'!Q81))+('Sample Country Indicators'!$R$3*IF('Sample Country Indicators'!S81="...",0,'Sample Country Indicators'!S81))+('Sample Country Indicators'!$T$3*IF('Sample Country Indicators'!U81="...",0,'Sample Country Indicators'!U81)))/(IF('Sample Country Indicators'!Q81="...",0,'Sample Country Indicators'!$P$3)+IF('Sample Country Indicators'!S81="...",0,'Sample Country Indicators'!$R$3)+IF('Sample Country Indicators'!U81="...",0,'Sample Country Indicators'!$T$3)))</f>
        <v>...</v>
      </c>
      <c r="G79" s="37" t="n">
        <f aca="false">IF(AND('Sample Country Indicators'!W81="...",'Sample Country Indicators'!Y81="..."),"...",(('Sample Country Indicators'!$V$3*IF('Sample Country Indicators'!W81="...",0,'Sample Country Indicators'!W81))+('Sample Country Indicators'!$X$3*IF('Sample Country Indicators'!Y81="...",0,'Sample Country Indicators'!Y81)))/(IF('Sample Country Indicators'!W81="...",1,'Sample Country Indicators'!$V$3)+IF('Sample Country Indicators'!Y81="...",1,'Sample Country Indicators'!$X$3)))</f>
        <v>1.95833333333333</v>
      </c>
      <c r="H79" s="38" t="n">
        <f aca="false">IF(AND('Sample Country Indicators'!AC81="...",'Sample Country Indicators'!AE81="...",'Sample Country Indicators'!AG81="..."),"...",(('Sample Country Indicators'!$Z$3*IF('Sample Country Indicators'!AA81="...",0,'Sample Country Indicators'!AA81))+('Sample Country Indicators'!$AB$3*IF('Sample Country Indicators'!AC81="...",0,'Sample Country Indicators'!AC81))+('Sample Country Indicators'!$AD$3*IF('Sample Country Indicators'!AE81="...",0,'Sample Country Indicators'!AE81))+('Sample Country Indicators'!$AF$3*IF('Sample Country Indicators'!AG81="...",0,'Sample Country Indicators'!AG81)))/(IF('Sample Country Indicators'!AA81="...",0,'Sample Country Indicators'!$Z$3)+IF('Sample Country Indicators'!AC81="...",0,'Sample Country Indicators'!$AB$3)+IF('Sample Country Indicators'!AE81="...",0,'Sample Country Indicators'!$AD$3)+IF('Sample Country Indicators'!AG81="...",0,'Sample Country Indicators'!$AF$3)))</f>
        <v>1.61133763540496</v>
      </c>
      <c r="I79" s="39" t="n">
        <f aca="false">(IF(J79="...",0,J79)*$J$2+IF(K79="...",0,K79)*$K$2+IF(L79="...",0,L79)*$L$2+IF(M79="...",0,M79)*$M$2)/(IF(J79="...",0,$J$2)+IF(K79="...",0,$K$2)+IF(L79="...",0,$L$2)+IF(M79="...",0,$M$2))</f>
        <v>4.84258033333333</v>
      </c>
      <c r="J79" s="40" t="n">
        <f aca="false">(('Sample Country Indicators'!$AH$3*IF('Sample Country Indicators'!AI81="...",0,'Sample Country Indicators'!AI81)))/(IF('Sample Country Indicators'!AI81="...",1,'Sample Country Indicators'!$AH$3))</f>
        <v>0.225</v>
      </c>
      <c r="K79" s="41" t="n">
        <f aca="false">'Sample Country Indicators'!AK81</f>
        <v>9.64536</v>
      </c>
      <c r="L79" s="37" t="n">
        <f aca="false">IF(AND('Sample Country Indicators'!AM81="...",'Sample Country Indicators'!AO81="...",'Sample Country Indicators'!AQ81="...",'Sample Country Indicators'!AS81="..."),"...",(('Sample Country Indicators'!$AL$3*IF('Sample Country Indicators'!AM81="...",0,'Sample Country Indicators'!AM81))+('Sample Country Indicators'!$AN$3*IF('Sample Country Indicators'!AO81="...",0,'Sample Country Indicators'!AO81))+('Sample Country Indicators'!$AP$3*IF('Sample Country Indicators'!AQ81="...",0,'Sample Country Indicators'!AQ81))+('Sample Country Indicators'!$AR$3*IF('Sample Country Indicators'!AS81="...",0,'Sample Country Indicators'!AS81)))/(IF('Sample Country Indicators'!AM81="...",0,'Sample Country Indicators'!AL$3)+IF('Sample Country Indicators'!AO81="...",0,'Sample Country Indicators'!$AN$3)+IF('Sample Country Indicators'!AQ81="...",0,'Sample Country Indicators'!$AP$3)+IF('Sample Country Indicators'!AS81="...",1,'Sample Country Indicators'!$AR$3)))</f>
        <v>5.424</v>
      </c>
      <c r="M79" s="38" t="n">
        <f aca="false">IF(AND('Sample Country Indicators'!AU81="...",'Sample Country Indicators'!AW81="...",'Sample Country Indicators'!AY81="..."),"...",(('Sample Country Indicators'!$AT$3*IF('Sample Country Indicators'!AU81="...",0,'Sample Country Indicators'!AU81))+('Sample Country Indicators'!$AV$3*IF('Sample Country Indicators'!AW81="...",0,'Sample Country Indicators'!AW81))+('Sample Country Indicators'!$AX$3*IF('Sample Country Indicators'!AY81="...",0,'Sample Country Indicators'!AY81)))/(IF('Sample Country Indicators'!AU81="...",1,'Sample Country Indicators'!$AT$3)+IF('Sample Country Indicators'!AW81="...",1,'Sample Country Indicators'!$AV$3)+IF('Sample Country Indicators'!AY81="...",1,'Sample Country Indicators'!$AX$3)))</f>
        <v>2.47619047619048</v>
      </c>
    </row>
    <row r="80" customFormat="false" ht="12.75" hidden="false" customHeight="false" outlineLevel="0" collapsed="false">
      <c r="A80" s="42" t="s">
        <v>90</v>
      </c>
      <c r="B80" s="33" t="n">
        <f aca="false">(C80*$C$2+I80*$I$2)/($C$2+$I$2)</f>
        <v>5.68066205802011</v>
      </c>
      <c r="C80" s="34" t="n">
        <f aca="false">(IF(D80="...",0,D80)*$D$2+IF(E80="...",0,E80)*$E$2+IF(F80="...",0,F80)*$F$2+IF(G80="...",0,G80)*$G$2+IF(H80="...",0,H80)*$H$2)/(IF(D80="...",0,$D$2)+IF(E80="...",0,$E$2)+IF(F80="...",0,$F$2)+IF(G80="...",0,$G$2)+IF(H80="...",0,$H$2))</f>
        <v>6.19332842643902</v>
      </c>
      <c r="D80" s="35" t="n">
        <f aca="false">IF(AND('Sample Country Indicators'!C82="...",'Sample Country Indicators'!E82="...",'Sample Country Indicators'!G82="..."),"...",(('Sample Country Indicators'!$B$3*IF('Sample Country Indicators'!C82="...",0,'Sample Country Indicators'!C82))+('Sample Country Indicators'!$D$3*IF('Sample Country Indicators'!E82="...",0,'Sample Country Indicators'!E82))+('Sample Country Indicators'!$F$3*IF('Sample Country Indicators'!G82="...",0,'Sample Country Indicators'!G82)))/(IF('Sample Country Indicators'!C82="...",0,'Sample Country Indicators'!$B$3)+IF('Sample Country Indicators'!E82="...",0,'Sample Country Indicators'!$D$3)+IF('Sample Country Indicators'!G82="...",0,'Sample Country Indicators'!$F$3)))</f>
        <v>4.89570982844498</v>
      </c>
      <c r="E80" s="36" t="n">
        <f aca="false">IF(AND('Sample Country Indicators'!I82="...",'Sample Country Indicators'!K82="...",'Sample Country Indicators'!M82="...",'Sample Country Indicators'!O82="..."),"...",(('Sample Country Indicators'!$H$3*IF('Sample Country Indicators'!I82="...",0,'Sample Country Indicators'!I82))+('Sample Country Indicators'!$J$3*IF('Sample Country Indicators'!K82="...",0,'Sample Country Indicators'!K82))+('Sample Country Indicators'!$L$3*IF('Sample Country Indicators'!M82="...",0,'Sample Country Indicators'!M82))+('Sample Country Indicators'!$N$3*IF('Sample Country Indicators'!O82="...",0,'Sample Country Indicators'!O82)))/(IF('Sample Country Indicators'!I82="...",0,'Sample Country Indicators'!$H$3)+IF('Sample Country Indicators'!K82="...",0,'Sample Country Indicators'!$J$3)+IF('Sample Country Indicators'!M82="...",0,'Sample Country Indicators'!$L$3)+IF('Sample Country Indicators'!O82="...",0,'Sample Country Indicators'!$N$3)))</f>
        <v>8.4375</v>
      </c>
      <c r="F80" s="37" t="n">
        <f aca="false">IF(AND('Sample Country Indicators'!Q82="...",'Sample Country Indicators'!S82="...",'Sample Country Indicators'!U82="..."),"...",(('Sample Country Indicators'!$P$3*IF('Sample Country Indicators'!Q82="...",0,'Sample Country Indicators'!Q82))+('Sample Country Indicators'!$R$3*IF('Sample Country Indicators'!S82="...",0,'Sample Country Indicators'!S82))+('Sample Country Indicators'!$T$3*IF('Sample Country Indicators'!U82="...",0,'Sample Country Indicators'!U82)))/(IF('Sample Country Indicators'!Q82="...",0,'Sample Country Indicators'!$P$3)+IF('Sample Country Indicators'!S82="...",0,'Sample Country Indicators'!$R$3)+IF('Sample Country Indicators'!U82="...",0,'Sample Country Indicators'!$T$3)))</f>
        <v>9.4</v>
      </c>
      <c r="G80" s="37" t="n">
        <f aca="false">IF(AND('Sample Country Indicators'!W82="...",'Sample Country Indicators'!Y82="..."),"...",(('Sample Country Indicators'!$V$3*IF('Sample Country Indicators'!W82="...",0,'Sample Country Indicators'!W82))+('Sample Country Indicators'!$X$3*IF('Sample Country Indicators'!Y82="...",0,'Sample Country Indicators'!Y82)))/(IF('Sample Country Indicators'!W82="...",1,'Sample Country Indicators'!$V$3)+IF('Sample Country Indicators'!Y82="...",1,'Sample Country Indicators'!$X$3)))</f>
        <v>3.59289851592309</v>
      </c>
      <c r="H80" s="38" t="n">
        <f aca="false">IF(AND('Sample Country Indicators'!AC82="...",'Sample Country Indicators'!AE82="...",'Sample Country Indicators'!AG82="..."),"...",(('Sample Country Indicators'!$Z$3*IF('Sample Country Indicators'!AA82="...",0,'Sample Country Indicators'!AA82))+('Sample Country Indicators'!$AB$3*IF('Sample Country Indicators'!AC82="...",0,'Sample Country Indicators'!AC82))+('Sample Country Indicators'!$AD$3*IF('Sample Country Indicators'!AE82="...",0,'Sample Country Indicators'!AE82))+('Sample Country Indicators'!$AF$3*IF('Sample Country Indicators'!AG82="...",0,'Sample Country Indicators'!AG82)))/(IF('Sample Country Indicators'!AA82="...",0,'Sample Country Indicators'!$Z$3)+IF('Sample Country Indicators'!AC82="...",0,'Sample Country Indicators'!$AB$3)+IF('Sample Country Indicators'!AE82="...",0,'Sample Country Indicators'!$AD$3)+IF('Sample Country Indicators'!AG82="...",0,'Sample Country Indicators'!$AF$3)))</f>
        <v>4.07749751638264</v>
      </c>
      <c r="I80" s="39" t="n">
        <f aca="false">(IF(J80="...",0,J80)*$J$2+IF(K80="...",0,K80)*$K$2+IF(L80="...",0,L80)*$L$2+IF(M80="...",0,M80)*$M$2)/(IF(J80="...",0,$J$2)+IF(K80="...",0,$K$2)+IF(L80="...",0,$L$2)+IF(M80="...",0,$M$2))</f>
        <v>5.16799568960119</v>
      </c>
      <c r="J80" s="40" t="n">
        <f aca="false">(('Sample Country Indicators'!$AH$3*IF('Sample Country Indicators'!AI82="...",0,'Sample Country Indicators'!AI82)))/(IF('Sample Country Indicators'!AI82="...",1,'Sample Country Indicators'!$AH$3))</f>
        <v>1.375</v>
      </c>
      <c r="K80" s="41" t="n">
        <f aca="false">'Sample Country Indicators'!AK82</f>
        <v>8.9608</v>
      </c>
      <c r="L80" s="37" t="n">
        <f aca="false">IF(AND('Sample Country Indicators'!AM82="...",'Sample Country Indicators'!AO82="...",'Sample Country Indicators'!AQ82="...",'Sample Country Indicators'!AS82="..."),"...",(('Sample Country Indicators'!$AL$3*IF('Sample Country Indicators'!AM82="...",0,'Sample Country Indicators'!AM82))+('Sample Country Indicators'!$AN$3*IF('Sample Country Indicators'!AO82="...",0,'Sample Country Indicators'!AO82))+('Sample Country Indicators'!$AP$3*IF('Sample Country Indicators'!AQ82="...",0,'Sample Country Indicators'!AQ82))+('Sample Country Indicators'!$AR$3*IF('Sample Country Indicators'!AS82="...",0,'Sample Country Indicators'!AS82)))/(IF('Sample Country Indicators'!AM82="...",0,'Sample Country Indicators'!AL$3)+IF('Sample Country Indicators'!AO82="...",0,'Sample Country Indicators'!$AN$3)+IF('Sample Country Indicators'!AQ82="...",0,'Sample Country Indicators'!$AP$3)+IF('Sample Country Indicators'!AS82="...",1,'Sample Country Indicators'!$AR$3)))</f>
        <v>4.76466572997796</v>
      </c>
      <c r="M80" s="38" t="n">
        <f aca="false">IF(AND('Sample Country Indicators'!AU82="...",'Sample Country Indicators'!AW82="...",'Sample Country Indicators'!AY82="..."),"...",(('Sample Country Indicators'!$AT$3*IF('Sample Country Indicators'!AU82="...",0,'Sample Country Indicators'!AU82))+('Sample Country Indicators'!$AV$3*IF('Sample Country Indicators'!AW82="...",0,'Sample Country Indicators'!AW82))+('Sample Country Indicators'!$AX$3*IF('Sample Country Indicators'!AY82="...",0,'Sample Country Indicators'!AY82)))/(IF('Sample Country Indicators'!AU82="...",1,'Sample Country Indicators'!$AT$3)+IF('Sample Country Indicators'!AW82="...",1,'Sample Country Indicators'!$AV$3)+IF('Sample Country Indicators'!AY82="...",1,'Sample Country Indicators'!$AX$3)))</f>
        <v>5.66349206349206</v>
      </c>
    </row>
    <row r="81" customFormat="false" ht="12.75" hidden="false" customHeight="false" outlineLevel="0" collapsed="false">
      <c r="A81" s="42" t="s">
        <v>91</v>
      </c>
      <c r="B81" s="33" t="n">
        <f aca="false">(C81*$C$2+I81*$I$2)/($C$2+$I$2)</f>
        <v>5.85196952016616</v>
      </c>
      <c r="C81" s="34" t="n">
        <f aca="false">(IF(D81="...",0,D81)*$D$2+IF(E81="...",0,E81)*$E$2+IF(F81="...",0,F81)*$F$2+IF(G81="...",0,G81)*$G$2+IF(H81="...",0,H81)*$H$2)/(IF(D81="...",0,$D$2)+IF(E81="...",0,$E$2)+IF(F81="...",0,$F$2)+IF(G81="...",0,$G$2)+IF(H81="...",0,$H$2))</f>
        <v>4.92340880411954</v>
      </c>
      <c r="D81" s="35" t="n">
        <f aca="false">IF(AND('Sample Country Indicators'!C83="...",'Sample Country Indicators'!E83="...",'Sample Country Indicators'!G83="..."),"...",(('Sample Country Indicators'!$B$3*IF('Sample Country Indicators'!C83="...",0,'Sample Country Indicators'!C83))+('Sample Country Indicators'!$D$3*IF('Sample Country Indicators'!E83="...",0,'Sample Country Indicators'!E83))+('Sample Country Indicators'!$F$3*IF('Sample Country Indicators'!G83="...",0,'Sample Country Indicators'!G83)))/(IF('Sample Country Indicators'!C83="...",0,'Sample Country Indicators'!$B$3)+IF('Sample Country Indicators'!E83="...",0,'Sample Country Indicators'!$D$3)+IF('Sample Country Indicators'!G83="...",0,'Sample Country Indicators'!$F$3)))</f>
        <v>6.0897390690827</v>
      </c>
      <c r="E81" s="36" t="n">
        <f aca="false">IF(AND('Sample Country Indicators'!I83="...",'Sample Country Indicators'!K83="...",'Sample Country Indicators'!M83="...",'Sample Country Indicators'!O83="..."),"...",(('Sample Country Indicators'!$H$3*IF('Sample Country Indicators'!I83="...",0,'Sample Country Indicators'!I83))+('Sample Country Indicators'!$J$3*IF('Sample Country Indicators'!K83="...",0,'Sample Country Indicators'!K83))+('Sample Country Indicators'!$L$3*IF('Sample Country Indicators'!M83="...",0,'Sample Country Indicators'!M83))+('Sample Country Indicators'!$N$3*IF('Sample Country Indicators'!O83="...",0,'Sample Country Indicators'!O83)))/(IF('Sample Country Indicators'!I83="...",0,'Sample Country Indicators'!$H$3)+IF('Sample Country Indicators'!K83="...",0,'Sample Country Indicators'!$J$3)+IF('Sample Country Indicators'!M83="...",0,'Sample Country Indicators'!$L$3)+IF('Sample Country Indicators'!O83="...",0,'Sample Country Indicators'!$N$3)))</f>
        <v>10</v>
      </c>
      <c r="F81" s="37" t="n">
        <f aca="false">IF(AND('Sample Country Indicators'!Q83="...",'Sample Country Indicators'!S83="...",'Sample Country Indicators'!U83="..."),"...",(('Sample Country Indicators'!$P$3*IF('Sample Country Indicators'!Q83="...",0,'Sample Country Indicators'!Q83))+('Sample Country Indicators'!$R$3*IF('Sample Country Indicators'!S83="...",0,'Sample Country Indicators'!S83))+('Sample Country Indicators'!$T$3*IF('Sample Country Indicators'!U83="...",0,'Sample Country Indicators'!U83)))/(IF('Sample Country Indicators'!Q83="...",0,'Sample Country Indicators'!$P$3)+IF('Sample Country Indicators'!S83="...",0,'Sample Country Indicators'!$R$3)+IF('Sample Country Indicators'!U83="...",0,'Sample Country Indicators'!$T$3)))</f>
        <v>2.02222222222222</v>
      </c>
      <c r="G81" s="37" t="n">
        <f aca="false">IF(AND('Sample Country Indicators'!W83="...",'Sample Country Indicators'!Y83="..."),"...",(('Sample Country Indicators'!$V$3*IF('Sample Country Indicators'!W83="...",0,'Sample Country Indicators'!W83))+('Sample Country Indicators'!$X$3*IF('Sample Country Indicators'!Y83="...",0,'Sample Country Indicators'!Y83)))/(IF('Sample Country Indicators'!W83="...",1,'Sample Country Indicators'!$V$3)+IF('Sample Country Indicators'!Y83="...",1,'Sample Country Indicators'!$X$3)))</f>
        <v>3.8789523870576</v>
      </c>
      <c r="H81" s="38" t="n">
        <f aca="false">IF(AND('Sample Country Indicators'!AC83="...",'Sample Country Indicators'!AE83="...",'Sample Country Indicators'!AG83="..."),"...",(('Sample Country Indicators'!$Z$3*IF('Sample Country Indicators'!AA83="...",0,'Sample Country Indicators'!AA83))+('Sample Country Indicators'!$AB$3*IF('Sample Country Indicators'!AC83="...",0,'Sample Country Indicators'!AC83))+('Sample Country Indicators'!$AD$3*IF('Sample Country Indicators'!AE83="...",0,'Sample Country Indicators'!AE83))+('Sample Country Indicators'!$AF$3*IF('Sample Country Indicators'!AG83="...",0,'Sample Country Indicators'!AG83)))/(IF('Sample Country Indicators'!AA83="...",0,'Sample Country Indicators'!$Z$3)+IF('Sample Country Indicators'!AC83="...",0,'Sample Country Indicators'!$AB$3)+IF('Sample Country Indicators'!AE83="...",0,'Sample Country Indicators'!$AD$3)+IF('Sample Country Indicators'!AG83="...",0,'Sample Country Indicators'!$AF$3)))</f>
        <v>3.13456994809273</v>
      </c>
      <c r="I81" s="39" t="n">
        <f aca="false">(IF(J81="...",0,J81)*$J$2+IF(K81="...",0,K81)*$K$2+IF(L81="...",0,L81)*$L$2+IF(M81="...",0,M81)*$M$2)/(IF(J81="...",0,$J$2)+IF(K81="...",0,$K$2)+IF(L81="...",0,$L$2)+IF(M81="...",0,$M$2))</f>
        <v>6.78053023621278</v>
      </c>
      <c r="J81" s="40" t="n">
        <f aca="false">(('Sample Country Indicators'!$AH$3*IF('Sample Country Indicators'!AI83="...",0,'Sample Country Indicators'!AI83)))/(IF('Sample Country Indicators'!AI83="...",1,'Sample Country Indicators'!$AH$3))</f>
        <v>2</v>
      </c>
      <c r="K81" s="41" t="n">
        <f aca="false">'Sample Country Indicators'!AK83</f>
        <v>8.30452</v>
      </c>
      <c r="L81" s="37" t="n">
        <f aca="false">IF(AND('Sample Country Indicators'!AM83="...",'Sample Country Indicators'!AO83="...",'Sample Country Indicators'!AQ83="...",'Sample Country Indicators'!AS83="..."),"...",(('Sample Country Indicators'!$AL$3*IF('Sample Country Indicators'!AM83="...",0,'Sample Country Indicators'!AM83))+('Sample Country Indicators'!$AN$3*IF('Sample Country Indicators'!AO83="...",0,'Sample Country Indicators'!AO83))+('Sample Country Indicators'!$AP$3*IF('Sample Country Indicators'!AQ83="...",0,'Sample Country Indicators'!AQ83))+('Sample Country Indicators'!$AR$3*IF('Sample Country Indicators'!AS83="...",0,'Sample Country Indicators'!AS83)))/(IF('Sample Country Indicators'!AM83="...",0,'Sample Country Indicators'!AL$3)+IF('Sample Country Indicators'!AO83="...",0,'Sample Country Indicators'!$AN$3)+IF('Sample Country Indicators'!AQ83="...",0,'Sample Country Indicators'!$AP$3)+IF('Sample Country Indicators'!AS83="...",1,'Sample Country Indicators'!$AR$3)))</f>
        <v>6.71028052491729</v>
      </c>
      <c r="M81" s="38" t="n">
        <f aca="false">IF(AND('Sample Country Indicators'!AU83="...",'Sample Country Indicators'!AW83="...",'Sample Country Indicators'!AY83="..."),"...",(('Sample Country Indicators'!$AT$3*IF('Sample Country Indicators'!AU83="...",0,'Sample Country Indicators'!AU83))+('Sample Country Indicators'!$AV$3*IF('Sample Country Indicators'!AW83="...",0,'Sample Country Indicators'!AW83))+('Sample Country Indicators'!$AX$3*IF('Sample Country Indicators'!AY83="...",0,'Sample Country Indicators'!AY83)))/(IF('Sample Country Indicators'!AU83="...",1,'Sample Country Indicators'!$AT$3)+IF('Sample Country Indicators'!AW83="...",1,'Sample Country Indicators'!$AV$3)+IF('Sample Country Indicators'!AY83="...",1,'Sample Country Indicators'!$AX$3)))</f>
        <v>10</v>
      </c>
    </row>
    <row r="82" customFormat="false" ht="12.75" hidden="false" customHeight="false" outlineLevel="0" collapsed="false">
      <c r="A82" s="42" t="s">
        <v>92</v>
      </c>
      <c r="B82" s="33" t="n">
        <f aca="false">(C82*$C$2+I82*$I$2)/($C$2+$I$2)</f>
        <v>5.87983196488866</v>
      </c>
      <c r="C82" s="34" t="n">
        <f aca="false">(IF(D82="...",0,D82)*$D$2+IF(E82="...",0,E82)*$E$2+IF(F82="...",0,F82)*$F$2+IF(G82="...",0,G82)*$G$2+IF(H82="...",0,H82)*$H$2)/(IF(D82="...",0,$D$2)+IF(E82="...",0,$E$2)+IF(F82="...",0,$F$2)+IF(G82="...",0,$G$2)+IF(H82="...",0,$H$2))</f>
        <v>3.42418892977733</v>
      </c>
      <c r="D82" s="35" t="n">
        <f aca="false">IF(AND('Sample Country Indicators'!C84="...",'Sample Country Indicators'!E84="...",'Sample Country Indicators'!G84="..."),"...",(('Sample Country Indicators'!$B$3*IF('Sample Country Indicators'!C84="...",0,'Sample Country Indicators'!C84))+('Sample Country Indicators'!$D$3*IF('Sample Country Indicators'!E84="...",0,'Sample Country Indicators'!E84))+('Sample Country Indicators'!$F$3*IF('Sample Country Indicators'!G84="...",0,'Sample Country Indicators'!G84)))/(IF('Sample Country Indicators'!C84="...",0,'Sample Country Indicators'!$B$3)+IF('Sample Country Indicators'!E84="...",0,'Sample Country Indicators'!$D$3)+IF('Sample Country Indicators'!G84="...",0,'Sample Country Indicators'!$F$3)))</f>
        <v>3.74032065812734</v>
      </c>
      <c r="E82" s="36" t="n">
        <f aca="false">IF(AND('Sample Country Indicators'!I84="...",'Sample Country Indicators'!K84="...",'Sample Country Indicators'!M84="...",'Sample Country Indicators'!O84="..."),"...",(('Sample Country Indicators'!$H$3*IF('Sample Country Indicators'!I84="...",0,'Sample Country Indicators'!I84))+('Sample Country Indicators'!$J$3*IF('Sample Country Indicators'!K84="...",0,'Sample Country Indicators'!K84))+('Sample Country Indicators'!$L$3*IF('Sample Country Indicators'!M84="...",0,'Sample Country Indicators'!M84))+('Sample Country Indicators'!$N$3*IF('Sample Country Indicators'!O84="...",0,'Sample Country Indicators'!O84)))/(IF('Sample Country Indicators'!I84="...",0,'Sample Country Indicators'!$H$3)+IF('Sample Country Indicators'!K84="...",0,'Sample Country Indicators'!$J$3)+IF('Sample Country Indicators'!M84="...",0,'Sample Country Indicators'!$L$3)+IF('Sample Country Indicators'!O84="...",0,'Sample Country Indicators'!$N$3)))</f>
        <v>5.3125</v>
      </c>
      <c r="F82" s="37" t="n">
        <f aca="false">IF(AND('Sample Country Indicators'!Q84="...",'Sample Country Indicators'!S84="...",'Sample Country Indicators'!U84="..."),"...",(('Sample Country Indicators'!$P$3*IF('Sample Country Indicators'!Q84="...",0,'Sample Country Indicators'!Q84))+('Sample Country Indicators'!$R$3*IF('Sample Country Indicators'!S84="...",0,'Sample Country Indicators'!S84))+('Sample Country Indicators'!$T$3*IF('Sample Country Indicators'!U84="...",0,'Sample Country Indicators'!U84)))/(IF('Sample Country Indicators'!Q84="...",0,'Sample Country Indicators'!$P$3)+IF('Sample Country Indicators'!S84="...",0,'Sample Country Indicators'!$R$3)+IF('Sample Country Indicators'!U84="...",0,'Sample Country Indicators'!$T$3)))</f>
        <v>1.83888888888889</v>
      </c>
      <c r="G82" s="37" t="n">
        <f aca="false">IF(AND('Sample Country Indicators'!W84="...",'Sample Country Indicators'!Y84="..."),"...",(('Sample Country Indicators'!$V$3*IF('Sample Country Indicators'!W84="...",0,'Sample Country Indicators'!W84))+('Sample Country Indicators'!$X$3*IF('Sample Country Indicators'!Y84="...",0,'Sample Country Indicators'!Y84)))/(IF('Sample Country Indicators'!W84="...",1,'Sample Country Indicators'!$V$3)+IF('Sample Country Indicators'!Y84="...",1,'Sample Country Indicators'!$X$3)))</f>
        <v>3.6227023870576</v>
      </c>
      <c r="H82" s="38" t="n">
        <f aca="false">IF(AND('Sample Country Indicators'!AC84="...",'Sample Country Indicators'!AE84="...",'Sample Country Indicators'!AG84="..."),"...",(('Sample Country Indicators'!$Z$3*IF('Sample Country Indicators'!AA84="...",0,'Sample Country Indicators'!AA84))+('Sample Country Indicators'!$AB$3*IF('Sample Country Indicators'!AC84="...",0,'Sample Country Indicators'!AC84))+('Sample Country Indicators'!$AD$3*IF('Sample Country Indicators'!AE84="...",0,'Sample Country Indicators'!AE84))+('Sample Country Indicators'!$AF$3*IF('Sample Country Indicators'!AG84="...",0,'Sample Country Indicators'!AG84)))/(IF('Sample Country Indicators'!AA84="...",0,'Sample Country Indicators'!$Z$3)+IF('Sample Country Indicators'!AC84="...",0,'Sample Country Indicators'!$AB$3)+IF('Sample Country Indicators'!AE84="...",0,'Sample Country Indicators'!$AD$3)+IF('Sample Country Indicators'!AG84="...",0,'Sample Country Indicators'!$AF$3)))</f>
        <v>2.84421168596761</v>
      </c>
      <c r="I82" s="39" t="n">
        <f aca="false">(IF(J82="...",0,J82)*$J$2+IF(K82="...",0,K82)*$K$2+IF(L82="...",0,L82)*$L$2+IF(M82="...",0,M82)*$M$2)/(IF(J82="...",0,$J$2)+IF(K82="...",0,$K$2)+IF(L82="...",0,$L$2)+IF(M82="...",0,$M$2))</f>
        <v>8.335475</v>
      </c>
      <c r="J82" s="40" t="n">
        <f aca="false">(('Sample Country Indicators'!$AH$3*IF('Sample Country Indicators'!AI84="...",0,'Sample Country Indicators'!AI84)))/(IF('Sample Country Indicators'!AI84="...",1,'Sample Country Indicators'!$AH$3))</f>
        <v>2.525</v>
      </c>
      <c r="K82" s="41" t="n">
        <f aca="false">'Sample Country Indicators'!AK84</f>
        <v>10</v>
      </c>
      <c r="L82" s="37" t="n">
        <f aca="false">IF(AND('Sample Country Indicators'!AM84="...",'Sample Country Indicators'!AO84="...",'Sample Country Indicators'!AQ84="...",'Sample Country Indicators'!AS84="..."),"...",(('Sample Country Indicators'!$AL$3*IF('Sample Country Indicators'!AM84="...",0,'Sample Country Indicators'!AM84))+('Sample Country Indicators'!$AN$3*IF('Sample Country Indicators'!AO84="...",0,'Sample Country Indicators'!AO84))+('Sample Country Indicators'!$AP$3*IF('Sample Country Indicators'!AQ84="...",0,'Sample Country Indicators'!AQ84))+('Sample Country Indicators'!$AR$3*IF('Sample Country Indicators'!AS84="...",0,'Sample Country Indicators'!AS84)))/(IF('Sample Country Indicators'!AM84="...",0,'Sample Country Indicators'!AL$3)+IF('Sample Country Indicators'!AO84="...",0,'Sample Country Indicators'!$AN$3)+IF('Sample Country Indicators'!AQ84="...",0,'Sample Country Indicators'!$AP$3)+IF('Sample Country Indicators'!AS84="...",1,'Sample Country Indicators'!$AR$3)))</f>
        <v>9.208</v>
      </c>
      <c r="M82" s="38" t="n">
        <f aca="false">IF(AND('Sample Country Indicators'!AU84="...",'Sample Country Indicators'!AW84="...",'Sample Country Indicators'!AY84="..."),"...",(('Sample Country Indicators'!$AT$3*IF('Sample Country Indicators'!AU84="...",0,'Sample Country Indicators'!AU84))+('Sample Country Indicators'!$AV$3*IF('Sample Country Indicators'!AW84="...",0,'Sample Country Indicators'!AW84))+('Sample Country Indicators'!$AX$3*IF('Sample Country Indicators'!AY84="...",0,'Sample Country Indicators'!AY84)))/(IF('Sample Country Indicators'!AU84="...",1,'Sample Country Indicators'!$AT$3)+IF('Sample Country Indicators'!AW84="...",1,'Sample Country Indicators'!$AV$3)+IF('Sample Country Indicators'!AY84="...",1,'Sample Country Indicators'!$AX$3)))</f>
        <v>10</v>
      </c>
    </row>
    <row r="83" customFormat="false" ht="12.75" hidden="false" customHeight="false" outlineLevel="0" collapsed="false">
      <c r="A83" s="42" t="s">
        <v>93</v>
      </c>
      <c r="B83" s="33" t="n">
        <f aca="false">(C83*$C$2+I83*$I$2)/($C$2+$I$2)</f>
        <v>4.5478704077461</v>
      </c>
      <c r="C83" s="34" t="n">
        <f aca="false">(IF(D83="...",0,D83)*$D$2+IF(E83="...",0,E83)*$E$2+IF(F83="...",0,F83)*$F$2+IF(G83="...",0,G83)*$G$2+IF(H83="...",0,H83)*$H$2)/(IF(D83="...",0,$D$2)+IF(E83="...",0,$E$2)+IF(F83="...",0,$F$2)+IF(G83="...",0,$G$2)+IF(H83="...",0,$H$2))</f>
        <v>2.88365581549219</v>
      </c>
      <c r="D83" s="35" t="n">
        <f aca="false">IF(AND('Sample Country Indicators'!C85="...",'Sample Country Indicators'!E85="...",'Sample Country Indicators'!G85="..."),"...",(('Sample Country Indicators'!$B$3*IF('Sample Country Indicators'!C85="...",0,'Sample Country Indicators'!C85))+('Sample Country Indicators'!$D$3*IF('Sample Country Indicators'!E85="...",0,'Sample Country Indicators'!E85))+('Sample Country Indicators'!$F$3*IF('Sample Country Indicators'!G85="...",0,'Sample Country Indicators'!G85)))/(IF('Sample Country Indicators'!C85="...",0,'Sample Country Indicators'!$B$3)+IF('Sample Country Indicators'!E85="...",0,'Sample Country Indicators'!$D$3)+IF('Sample Country Indicators'!G85="...",0,'Sample Country Indicators'!$F$3)))</f>
        <v>3.96410971496631</v>
      </c>
      <c r="E83" s="36" t="n">
        <f aca="false">IF(AND('Sample Country Indicators'!I85="...",'Sample Country Indicators'!K85="...",'Sample Country Indicators'!M85="...",'Sample Country Indicators'!O85="..."),"...",(('Sample Country Indicators'!$H$3*IF('Sample Country Indicators'!I85="...",0,'Sample Country Indicators'!I85))+('Sample Country Indicators'!$J$3*IF('Sample Country Indicators'!K85="...",0,'Sample Country Indicators'!K85))+('Sample Country Indicators'!$L$3*IF('Sample Country Indicators'!M85="...",0,'Sample Country Indicators'!M85))+('Sample Country Indicators'!$N$3*IF('Sample Country Indicators'!O85="...",0,'Sample Country Indicators'!O85)))/(IF('Sample Country Indicators'!I85="...",0,'Sample Country Indicators'!$H$3)+IF('Sample Country Indicators'!K85="...",0,'Sample Country Indicators'!$J$3)+IF('Sample Country Indicators'!M85="...",0,'Sample Country Indicators'!$L$3)+IF('Sample Country Indicators'!O85="...",0,'Sample Country Indicators'!$N$3)))</f>
        <v>3.125</v>
      </c>
      <c r="F83" s="37" t="n">
        <f aca="false">IF(AND('Sample Country Indicators'!Q85="...",'Sample Country Indicators'!S85="...",'Sample Country Indicators'!U85="..."),"...",(('Sample Country Indicators'!$P$3*IF('Sample Country Indicators'!Q85="...",0,'Sample Country Indicators'!Q85))+('Sample Country Indicators'!$R$3*IF('Sample Country Indicators'!S85="...",0,'Sample Country Indicators'!S85))+('Sample Country Indicators'!$T$3*IF('Sample Country Indicators'!U85="...",0,'Sample Country Indicators'!U85)))/(IF('Sample Country Indicators'!Q85="...",0,'Sample Country Indicators'!$P$3)+IF('Sample Country Indicators'!S85="...",0,'Sample Country Indicators'!$R$3)+IF('Sample Country Indicators'!U85="...",0,'Sample Country Indicators'!$T$3)))</f>
        <v>2.56666666666667</v>
      </c>
      <c r="G83" s="37" t="n">
        <f aca="false">IF(AND('Sample Country Indicators'!W85="...",'Sample Country Indicators'!Y85="..."),"...",(('Sample Country Indicators'!$V$3*IF('Sample Country Indicators'!W85="...",0,'Sample Country Indicators'!W85))+('Sample Country Indicators'!$X$3*IF('Sample Country Indicators'!Y85="...",0,'Sample Country Indicators'!Y85)))/(IF('Sample Country Indicators'!W85="...",1,'Sample Country Indicators'!$V$3)+IF('Sample Country Indicators'!Y85="...",1,'Sample Country Indicators'!$X$3)))</f>
        <v>3.05639153146554</v>
      </c>
      <c r="H83" s="38" t="n">
        <f aca="false">IF(AND('Sample Country Indicators'!AC85="...",'Sample Country Indicators'!AE85="...",'Sample Country Indicators'!AG85="..."),"...",(('Sample Country Indicators'!$Z$3*IF('Sample Country Indicators'!AA85="...",0,'Sample Country Indicators'!AA85))+('Sample Country Indicators'!$AB$3*IF('Sample Country Indicators'!AC85="...",0,'Sample Country Indicators'!AC85))+('Sample Country Indicators'!$AD$3*IF('Sample Country Indicators'!AE85="...",0,'Sample Country Indicators'!AE85))+('Sample Country Indicators'!$AF$3*IF('Sample Country Indicators'!AG85="...",0,'Sample Country Indicators'!AG85)))/(IF('Sample Country Indicators'!AA85="...",0,'Sample Country Indicators'!$Z$3)+IF('Sample Country Indicators'!AC85="...",0,'Sample Country Indicators'!$AB$3)+IF('Sample Country Indicators'!AE85="...",0,'Sample Country Indicators'!$AD$3)+IF('Sample Country Indicators'!AG85="...",0,'Sample Country Indicators'!$AF$3)))</f>
        <v>1.88079154539991</v>
      </c>
      <c r="I83" s="39" t="n">
        <f aca="false">(IF(J83="...",0,J83)*$J$2+IF(K83="...",0,K83)*$K$2+IF(L83="...",0,L83)*$L$2+IF(M83="...",0,M83)*$M$2)/(IF(J83="...",0,$J$2)+IF(K83="...",0,$K$2)+IF(L83="...",0,$L$2)+IF(M83="...",0,$M$2))</f>
        <v>6.212085</v>
      </c>
      <c r="J83" s="40" t="n">
        <f aca="false">(('Sample Country Indicators'!$AH$3*IF('Sample Country Indicators'!AI85="...",0,'Sample Country Indicators'!AI85)))/(IF('Sample Country Indicators'!AI85="...",1,'Sample Country Indicators'!$AH$3))</f>
        <v>3.475</v>
      </c>
      <c r="K83" s="41" t="n">
        <f aca="false">'Sample Country Indicators'!AK85</f>
        <v>8.6618</v>
      </c>
      <c r="L83" s="37" t="n">
        <f aca="false">IF(AND('Sample Country Indicators'!AM85="...",'Sample Country Indicators'!AO85="...",'Sample Country Indicators'!AQ85="...",'Sample Country Indicators'!AS85="..."),"...",(('Sample Country Indicators'!$AL$3*IF('Sample Country Indicators'!AM85="...",0,'Sample Country Indicators'!AM85))+('Sample Country Indicators'!$AN$3*IF('Sample Country Indicators'!AO85="...",0,'Sample Country Indicators'!AO85))+('Sample Country Indicators'!$AP$3*IF('Sample Country Indicators'!AQ85="...",0,'Sample Country Indicators'!AQ85))+('Sample Country Indicators'!$AR$3*IF('Sample Country Indicators'!AS85="...",0,'Sample Country Indicators'!AS85)))/(IF('Sample Country Indicators'!AM85="...",0,'Sample Country Indicators'!AL$3)+IF('Sample Country Indicators'!AO85="...",0,'Sample Country Indicators'!$AN$3)+IF('Sample Country Indicators'!AQ85="...",0,'Sample Country Indicators'!$AP$3)+IF('Sample Country Indicators'!AS85="...",1,'Sample Country Indicators'!$AR$3)))</f>
        <v>6.38133333333333</v>
      </c>
      <c r="M83" s="38" t="n">
        <f aca="false">IF(AND('Sample Country Indicators'!AU85="...",'Sample Country Indicators'!AW85="...",'Sample Country Indicators'!AY85="..."),"...",(('Sample Country Indicators'!$AT$3*IF('Sample Country Indicators'!AU85="...",0,'Sample Country Indicators'!AU85))+('Sample Country Indicators'!$AV$3*IF('Sample Country Indicators'!AW85="...",0,'Sample Country Indicators'!AW85))+('Sample Country Indicators'!$AX$3*IF('Sample Country Indicators'!AY85="...",0,'Sample Country Indicators'!AY85)))/(IF('Sample Country Indicators'!AU85="...",1,'Sample Country Indicators'!$AT$3)+IF('Sample Country Indicators'!AW85="...",1,'Sample Country Indicators'!$AV$3)+IF('Sample Country Indicators'!AY85="...",1,'Sample Country Indicators'!$AX$3)))</f>
        <v>5.71428571428571</v>
      </c>
    </row>
    <row r="84" customFormat="false" ht="12.75" hidden="false" customHeight="false" outlineLevel="0" collapsed="false">
      <c r="A84" s="42" t="s">
        <v>94</v>
      </c>
      <c r="B84" s="33" t="n">
        <f aca="false">(C84*$C$2+I84*$I$2)/($C$2+$I$2)</f>
        <v>3.92779473715598</v>
      </c>
      <c r="C84" s="34" t="n">
        <f aca="false">(IF(D84="...",0,D84)*$D$2+IF(E84="...",0,E84)*$E$2+IF(F84="...",0,F84)*$F$2+IF(G84="...",0,G84)*$G$2+IF(H84="...",0,H84)*$H$2)/(IF(D84="...",0,$D$2)+IF(E84="...",0,$E$2)+IF(F84="...",0,$F$2)+IF(G84="...",0,$G$2)+IF(H84="...",0,$H$2))</f>
        <v>4.24996447431196</v>
      </c>
      <c r="D84" s="35" t="n">
        <f aca="false">IF(AND('Sample Country Indicators'!C86="...",'Sample Country Indicators'!E86="...",'Sample Country Indicators'!G86="..."),"...",(('Sample Country Indicators'!$B$3*IF('Sample Country Indicators'!C86="...",0,'Sample Country Indicators'!C86))+('Sample Country Indicators'!$D$3*IF('Sample Country Indicators'!E86="...",0,'Sample Country Indicators'!E86))+('Sample Country Indicators'!$F$3*IF('Sample Country Indicators'!G86="...",0,'Sample Country Indicators'!G86)))/(IF('Sample Country Indicators'!C86="...",0,'Sample Country Indicators'!$B$3)+IF('Sample Country Indicators'!E86="...",0,'Sample Country Indicators'!$D$3)+IF('Sample Country Indicators'!G86="...",0,'Sample Country Indicators'!$F$3)))</f>
        <v>4.3592</v>
      </c>
      <c r="E84" s="36" t="n">
        <f aca="false">IF(AND('Sample Country Indicators'!I86="...",'Sample Country Indicators'!K86="...",'Sample Country Indicators'!M86="...",'Sample Country Indicators'!O86="..."),"...",(('Sample Country Indicators'!$H$3*IF('Sample Country Indicators'!I86="...",0,'Sample Country Indicators'!I86))+('Sample Country Indicators'!$J$3*IF('Sample Country Indicators'!K86="...",0,'Sample Country Indicators'!K86))+('Sample Country Indicators'!$L$3*IF('Sample Country Indicators'!M86="...",0,'Sample Country Indicators'!M86))+('Sample Country Indicators'!$N$3*IF('Sample Country Indicators'!O86="...",0,'Sample Country Indicators'!O86)))/(IF('Sample Country Indicators'!I86="...",0,'Sample Country Indicators'!$H$3)+IF('Sample Country Indicators'!K86="...",0,'Sample Country Indicators'!$J$3)+IF('Sample Country Indicators'!M86="...",0,'Sample Country Indicators'!$L$3)+IF('Sample Country Indicators'!O86="...",0,'Sample Country Indicators'!$N$3)))</f>
        <v>3.125</v>
      </c>
      <c r="F84" s="37" t="str">
        <f aca="false">IF(AND('Sample Country Indicators'!Q86="...",'Sample Country Indicators'!S86="...",'Sample Country Indicators'!U86="..."),"...",(('Sample Country Indicators'!$P$3*IF('Sample Country Indicators'!Q86="...",0,'Sample Country Indicators'!Q86))+('Sample Country Indicators'!$R$3*IF('Sample Country Indicators'!S86="...",0,'Sample Country Indicators'!S86))+('Sample Country Indicators'!$T$3*IF('Sample Country Indicators'!U86="...",0,'Sample Country Indicators'!U86)))/(IF('Sample Country Indicators'!Q86="...",0,'Sample Country Indicators'!$P$3)+IF('Sample Country Indicators'!S86="...",0,'Sample Country Indicators'!$R$3)+IF('Sample Country Indicators'!U86="...",0,'Sample Country Indicators'!$T$3)))</f>
        <v>...</v>
      </c>
      <c r="G84" s="37" t="str">
        <f aca="false">IF(AND('Sample Country Indicators'!W86="...",'Sample Country Indicators'!Y86="..."),"...",(('Sample Country Indicators'!$V$3*IF('Sample Country Indicators'!W86="...",0,'Sample Country Indicators'!W86))+('Sample Country Indicators'!$X$3*IF('Sample Country Indicators'!Y86="...",0,'Sample Country Indicators'!Y86)))/(IF('Sample Country Indicators'!W86="...",1,'Sample Country Indicators'!$V$3)+IF('Sample Country Indicators'!Y86="...",1,'Sample Country Indicators'!$X$3)))</f>
        <v>...</v>
      </c>
      <c r="H84" s="38" t="n">
        <f aca="false">IF(AND('Sample Country Indicators'!AC86="...",'Sample Country Indicators'!AE86="...",'Sample Country Indicators'!AG86="..."),"...",(('Sample Country Indicators'!$Z$3*IF('Sample Country Indicators'!AA86="...",0,'Sample Country Indicators'!AA86))+('Sample Country Indicators'!$AB$3*IF('Sample Country Indicators'!AC86="...",0,'Sample Country Indicators'!AC86))+('Sample Country Indicators'!$AD$3*IF('Sample Country Indicators'!AE86="...",0,'Sample Country Indicators'!AE86))+('Sample Country Indicators'!$AF$3*IF('Sample Country Indicators'!AG86="...",0,'Sample Country Indicators'!AG86)))/(IF('Sample Country Indicators'!AA86="...",0,'Sample Country Indicators'!$Z$3)+IF('Sample Country Indicators'!AC86="...",0,'Sample Country Indicators'!$AB$3)+IF('Sample Country Indicators'!AE86="...",0,'Sample Country Indicators'!$AD$3)+IF('Sample Country Indicators'!AG86="...",0,'Sample Country Indicators'!$AF$3)))</f>
        <v>5.27934786364689</v>
      </c>
      <c r="I84" s="39" t="n">
        <f aca="false">(IF(J84="...",0,J84)*$J$2+IF(K84="...",0,K84)*$K$2+IF(L84="...",0,L84)*$L$2+IF(M84="...",0,M84)*$M$2)/(IF(J84="...",0,$J$2)+IF(K84="...",0,$K$2)+IF(L84="...",0,$L$2)+IF(M84="...",0,$M$2))</f>
        <v>3.605625</v>
      </c>
      <c r="J84" s="40" t="n">
        <f aca="false">(('Sample Country Indicators'!$AH$3*IF('Sample Country Indicators'!AI86="...",0,'Sample Country Indicators'!AI86)))/(IF('Sample Country Indicators'!AI86="...",1,'Sample Country Indicators'!$AH$3))</f>
        <v>1.675</v>
      </c>
      <c r="K84" s="41" t="n">
        <f aca="false">'Sample Country Indicators'!AK86</f>
        <v>10</v>
      </c>
      <c r="L84" s="37" t="n">
        <f aca="false">IF(AND('Sample Country Indicators'!AM86="...",'Sample Country Indicators'!AO86="...",'Sample Country Indicators'!AQ86="...",'Sample Country Indicators'!AS86="..."),"...",(('Sample Country Indicators'!$AL$3*IF('Sample Country Indicators'!AM86="...",0,'Sample Country Indicators'!AM86))+('Sample Country Indicators'!$AN$3*IF('Sample Country Indicators'!AO86="...",0,'Sample Country Indicators'!AO86))+('Sample Country Indicators'!$AP$3*IF('Sample Country Indicators'!AQ86="...",0,'Sample Country Indicators'!AQ86))+('Sample Country Indicators'!$AR$3*IF('Sample Country Indicators'!AS86="...",0,'Sample Country Indicators'!AS86)))/(IF('Sample Country Indicators'!AM86="...",0,'Sample Country Indicators'!AL$3)+IF('Sample Country Indicators'!AO86="...",0,'Sample Country Indicators'!$AN$3)+IF('Sample Country Indicators'!AQ86="...",0,'Sample Country Indicators'!$AP$3)+IF('Sample Country Indicators'!AS86="...",1,'Sample Country Indicators'!$AR$3)))</f>
        <v>0</v>
      </c>
      <c r="M84" s="38" t="n">
        <f aca="false">IF(AND('Sample Country Indicators'!AU86="...",'Sample Country Indicators'!AW86="...",'Sample Country Indicators'!AY86="..."),"...",(('Sample Country Indicators'!$AT$3*IF('Sample Country Indicators'!AU86="...",0,'Sample Country Indicators'!AU86))+('Sample Country Indicators'!$AV$3*IF('Sample Country Indicators'!AW86="...",0,'Sample Country Indicators'!AW86))+('Sample Country Indicators'!$AX$3*IF('Sample Country Indicators'!AY86="...",0,'Sample Country Indicators'!AY86)))/(IF('Sample Country Indicators'!AU86="...",1,'Sample Country Indicators'!$AT$3)+IF('Sample Country Indicators'!AW86="...",1,'Sample Country Indicators'!$AV$3)+IF('Sample Country Indicators'!AY86="...",1,'Sample Country Indicators'!$AX$3)))</f>
        <v>7.5</v>
      </c>
    </row>
    <row r="85" customFormat="false" ht="12.75" hidden="false" customHeight="false" outlineLevel="0" collapsed="false">
      <c r="A85" s="42" t="s">
        <v>95</v>
      </c>
      <c r="B85" s="33" t="n">
        <f aca="false">(C85*$C$2+I85*$I$2)/($C$2+$I$2)</f>
        <v>4.55987792192819</v>
      </c>
      <c r="C85" s="34" t="n">
        <f aca="false">(IF(D85="...",0,D85)*$D$2+IF(E85="...",0,E85)*$E$2+IF(F85="...",0,F85)*$F$2+IF(G85="...",0,G85)*$G$2+IF(H85="...",0,H85)*$H$2)/(IF(D85="...",0,$D$2)+IF(E85="...",0,$E$2)+IF(F85="...",0,$F$2)+IF(G85="...",0,$G$2)+IF(H85="...",0,$H$2))</f>
        <v>4.13932649194621</v>
      </c>
      <c r="D85" s="35" t="n">
        <f aca="false">IF(AND('Sample Country Indicators'!C87="...",'Sample Country Indicators'!E87="...",'Sample Country Indicators'!G87="..."),"...",(('Sample Country Indicators'!$B$3*IF('Sample Country Indicators'!C87="...",0,'Sample Country Indicators'!C87))+('Sample Country Indicators'!$D$3*IF('Sample Country Indicators'!E87="...",0,'Sample Country Indicators'!E87))+('Sample Country Indicators'!$F$3*IF('Sample Country Indicators'!G87="...",0,'Sample Country Indicators'!G87)))/(IF('Sample Country Indicators'!C87="...",0,'Sample Country Indicators'!$B$3)+IF('Sample Country Indicators'!E87="...",0,'Sample Country Indicators'!$D$3)+IF('Sample Country Indicators'!G87="...",0,'Sample Country Indicators'!$F$3)))</f>
        <v>3.51757266004785</v>
      </c>
      <c r="E85" s="36" t="n">
        <f aca="false">IF(AND('Sample Country Indicators'!I87="...",'Sample Country Indicators'!K87="...",'Sample Country Indicators'!M87="...",'Sample Country Indicators'!O87="..."),"...",(('Sample Country Indicators'!$H$3*IF('Sample Country Indicators'!I87="...",0,'Sample Country Indicators'!I87))+('Sample Country Indicators'!$J$3*IF('Sample Country Indicators'!K87="...",0,'Sample Country Indicators'!K87))+('Sample Country Indicators'!$L$3*IF('Sample Country Indicators'!M87="...",0,'Sample Country Indicators'!M87))+('Sample Country Indicators'!$N$3*IF('Sample Country Indicators'!O87="...",0,'Sample Country Indicators'!O87)))/(IF('Sample Country Indicators'!I87="...",0,'Sample Country Indicators'!$H$3)+IF('Sample Country Indicators'!K87="...",0,'Sample Country Indicators'!$J$3)+IF('Sample Country Indicators'!M87="...",0,'Sample Country Indicators'!$L$3)+IF('Sample Country Indicators'!O87="...",0,'Sample Country Indicators'!$N$3)))</f>
        <v>8.4375</v>
      </c>
      <c r="F85" s="37" t="n">
        <f aca="false">IF(AND('Sample Country Indicators'!Q87="...",'Sample Country Indicators'!S87="...",'Sample Country Indicators'!U87="..."),"...",(('Sample Country Indicators'!$P$3*IF('Sample Country Indicators'!Q87="...",0,'Sample Country Indicators'!Q87))+('Sample Country Indicators'!$R$3*IF('Sample Country Indicators'!S87="...",0,'Sample Country Indicators'!S87))+('Sample Country Indicators'!$T$3*IF('Sample Country Indicators'!U87="...",0,'Sample Country Indicators'!U87)))/(IF('Sample Country Indicators'!Q87="...",0,'Sample Country Indicators'!$P$3)+IF('Sample Country Indicators'!S87="...",0,'Sample Country Indicators'!$R$3)+IF('Sample Country Indicators'!U87="...",0,'Sample Country Indicators'!$T$3)))</f>
        <v>3.17037037037037</v>
      </c>
      <c r="G85" s="37" t="n">
        <f aca="false">IF(AND('Sample Country Indicators'!W87="...",'Sample Country Indicators'!Y87="..."),"...",(('Sample Country Indicators'!$V$3*IF('Sample Country Indicators'!W87="...",0,'Sample Country Indicators'!W87))+('Sample Country Indicators'!$X$3*IF('Sample Country Indicators'!Y87="...",0,'Sample Country Indicators'!Y87)))/(IF('Sample Country Indicators'!W87="...",1,'Sample Country Indicators'!$V$3)+IF('Sample Country Indicators'!Y87="...",1,'Sample Country Indicators'!$X$3)))</f>
        <v>2.875</v>
      </c>
      <c r="H85" s="38" t="n">
        <f aca="false">IF(AND('Sample Country Indicators'!AC87="...",'Sample Country Indicators'!AE87="...",'Sample Country Indicators'!AG87="..."),"...",(('Sample Country Indicators'!$Z$3*IF('Sample Country Indicators'!AA87="...",0,'Sample Country Indicators'!AA87))+('Sample Country Indicators'!$AB$3*IF('Sample Country Indicators'!AC87="...",0,'Sample Country Indicators'!AC87))+('Sample Country Indicators'!$AD$3*IF('Sample Country Indicators'!AE87="...",0,'Sample Country Indicators'!AE87))+('Sample Country Indicators'!$AF$3*IF('Sample Country Indicators'!AG87="...",0,'Sample Country Indicators'!AG87)))/(IF('Sample Country Indicators'!AA87="...",0,'Sample Country Indicators'!$Z$3)+IF('Sample Country Indicators'!AC87="...",0,'Sample Country Indicators'!$AB$3)+IF('Sample Country Indicators'!AE87="...",0,'Sample Country Indicators'!$AD$3)+IF('Sample Country Indicators'!AG87="...",0,'Sample Country Indicators'!$AF$3)))</f>
        <v>2.73958971552251</v>
      </c>
      <c r="I85" s="39" t="n">
        <f aca="false">(IF(J85="...",0,J85)*$J$2+IF(K85="...",0,K85)*$K$2+IF(L85="...",0,L85)*$L$2+IF(M85="...",0,M85)*$M$2)/(IF(J85="...",0,$J$2)+IF(K85="...",0,$K$2)+IF(L85="...",0,$L$2)+IF(M85="...",0,$M$2))</f>
        <v>4.98042935191018</v>
      </c>
      <c r="J85" s="40" t="n">
        <f aca="false">(('Sample Country Indicators'!$AH$3*IF('Sample Country Indicators'!AI87="...",0,'Sample Country Indicators'!AI87)))/(IF('Sample Country Indicators'!AI87="...",1,'Sample Country Indicators'!$AH$3))</f>
        <v>0.3</v>
      </c>
      <c r="K85" s="41" t="n">
        <f aca="false">'Sample Country Indicators'!AK87</f>
        <v>9.45384</v>
      </c>
      <c r="L85" s="37" t="n">
        <f aca="false">IF(AND('Sample Country Indicators'!AM87="...",'Sample Country Indicators'!AO87="...",'Sample Country Indicators'!AQ87="...",'Sample Country Indicators'!AS87="..."),"...",(('Sample Country Indicators'!$AL$3*IF('Sample Country Indicators'!AM87="...",0,'Sample Country Indicators'!AM87))+('Sample Country Indicators'!$AN$3*IF('Sample Country Indicators'!AO87="...",0,'Sample Country Indicators'!AO87))+('Sample Country Indicators'!$AP$3*IF('Sample Country Indicators'!AQ87="...",0,'Sample Country Indicators'!AQ87))+('Sample Country Indicators'!$AR$3*IF('Sample Country Indicators'!AS87="...",0,'Sample Country Indicators'!AS87)))/(IF('Sample Country Indicators'!AM87="...",0,'Sample Country Indicators'!AL$3)+IF('Sample Country Indicators'!AO87="...",0,'Sample Country Indicators'!$AN$3)+IF('Sample Country Indicators'!AQ87="...",0,'Sample Country Indicators'!$AP$3)+IF('Sample Country Indicators'!AS87="...",1,'Sample Country Indicators'!$AR$3)))</f>
        <v>3.83258078202262</v>
      </c>
      <c r="M85" s="38" t="n">
        <f aca="false">IF(AND('Sample Country Indicators'!AU87="...",'Sample Country Indicators'!AW87="...",'Sample Country Indicators'!AY87="..."),"...",(('Sample Country Indicators'!$AT$3*IF('Sample Country Indicators'!AU87="...",0,'Sample Country Indicators'!AU87))+('Sample Country Indicators'!$AV$3*IF('Sample Country Indicators'!AW87="...",0,'Sample Country Indicators'!AW87))+('Sample Country Indicators'!$AX$3*IF('Sample Country Indicators'!AY87="...",0,'Sample Country Indicators'!AY87)))/(IF('Sample Country Indicators'!AU87="...",1,'Sample Country Indicators'!$AT$3)+IF('Sample Country Indicators'!AW87="...",1,'Sample Country Indicators'!$AV$3)+IF('Sample Country Indicators'!AY87="...",1,'Sample Country Indicators'!$AX$3)))</f>
        <v>7.5</v>
      </c>
    </row>
    <row r="86" customFormat="false" ht="12.75" hidden="false" customHeight="false" outlineLevel="0" collapsed="false">
      <c r="A86" s="42" t="s">
        <v>96</v>
      </c>
      <c r="B86" s="33" t="n">
        <f aca="false">(C86*$C$2+I86*$I$2)/($C$2+$I$2)</f>
        <v>4.87238890723883</v>
      </c>
      <c r="C86" s="34" t="n">
        <f aca="false">(IF(D86="...",0,D86)*$D$2+IF(E86="...",0,E86)*$E$2+IF(F86="...",0,F86)*$F$2+IF(G86="...",0,G86)*$G$2+IF(H86="...",0,H86)*$H$2)/(IF(D86="...",0,$D$2)+IF(E86="...",0,$E$2)+IF(F86="...",0,$F$2)+IF(G86="...",0,$G$2)+IF(H86="...",0,$H$2))</f>
        <v>2.61282370336655</v>
      </c>
      <c r="D86" s="35" t="n">
        <f aca="false">IF(AND('Sample Country Indicators'!C88="...",'Sample Country Indicators'!E88="...",'Sample Country Indicators'!G88="..."),"...",(('Sample Country Indicators'!$B$3*IF('Sample Country Indicators'!C88="...",0,'Sample Country Indicators'!C88))+('Sample Country Indicators'!$D$3*IF('Sample Country Indicators'!E88="...",0,'Sample Country Indicators'!E88))+('Sample Country Indicators'!$F$3*IF('Sample Country Indicators'!G88="...",0,'Sample Country Indicators'!G88)))/(IF('Sample Country Indicators'!C88="...",0,'Sample Country Indicators'!$B$3)+IF('Sample Country Indicators'!E88="...",0,'Sample Country Indicators'!$D$3)+IF('Sample Country Indicators'!G88="...",0,'Sample Country Indicators'!$F$3)))</f>
        <v>2.30253660741689</v>
      </c>
      <c r="E86" s="36" t="n">
        <f aca="false">IF(AND('Sample Country Indicators'!I88="...",'Sample Country Indicators'!K88="...",'Sample Country Indicators'!M88="...",'Sample Country Indicators'!O88="..."),"...",(('Sample Country Indicators'!$H$3*IF('Sample Country Indicators'!I88="...",0,'Sample Country Indicators'!I88))+('Sample Country Indicators'!$J$3*IF('Sample Country Indicators'!K88="...",0,'Sample Country Indicators'!K88))+('Sample Country Indicators'!$L$3*IF('Sample Country Indicators'!M88="...",0,'Sample Country Indicators'!M88))+('Sample Country Indicators'!$N$3*IF('Sample Country Indicators'!O88="...",0,'Sample Country Indicators'!O88)))/(IF('Sample Country Indicators'!I88="...",0,'Sample Country Indicators'!$H$3)+IF('Sample Country Indicators'!K88="...",0,'Sample Country Indicators'!$J$3)+IF('Sample Country Indicators'!M88="...",0,'Sample Country Indicators'!$L$3)+IF('Sample Country Indicators'!O88="...",0,'Sample Country Indicators'!$N$3)))</f>
        <v>4.6875</v>
      </c>
      <c r="F86" s="37" t="n">
        <f aca="false">IF(AND('Sample Country Indicators'!Q88="...",'Sample Country Indicators'!S88="...",'Sample Country Indicators'!U88="..."),"...",(('Sample Country Indicators'!$P$3*IF('Sample Country Indicators'!Q88="...",0,'Sample Country Indicators'!Q88))+('Sample Country Indicators'!$R$3*IF('Sample Country Indicators'!S88="...",0,'Sample Country Indicators'!S88))+('Sample Country Indicators'!$T$3*IF('Sample Country Indicators'!U88="...",0,'Sample Country Indicators'!U88)))/(IF('Sample Country Indicators'!Q88="...",0,'Sample Country Indicators'!$P$3)+IF('Sample Country Indicators'!S88="...",0,'Sample Country Indicators'!$R$3)+IF('Sample Country Indicators'!U88="...",0,'Sample Country Indicators'!$T$3)))</f>
        <v>3.48888888888889</v>
      </c>
      <c r="G86" s="37" t="n">
        <f aca="false">IF(AND('Sample Country Indicators'!W88="...",'Sample Country Indicators'!Y88="..."),"...",(('Sample Country Indicators'!$V$3*IF('Sample Country Indicators'!W88="...",0,'Sample Country Indicators'!W88))+('Sample Country Indicators'!$X$3*IF('Sample Country Indicators'!Y88="...",0,'Sample Country Indicators'!Y88)))/(IF('Sample Country Indicators'!W88="...",1,'Sample Country Indicators'!$V$3)+IF('Sample Country Indicators'!Y88="...",1,'Sample Country Indicators'!$X$3)))</f>
        <v>1.425</v>
      </c>
      <c r="H86" s="38" t="n">
        <f aca="false">IF(AND('Sample Country Indicators'!AC88="...",'Sample Country Indicators'!AE88="...",'Sample Country Indicators'!AG88="..."),"...",(('Sample Country Indicators'!$Z$3*IF('Sample Country Indicators'!AA88="...",0,'Sample Country Indicators'!AA88))+('Sample Country Indicators'!$AB$3*IF('Sample Country Indicators'!AC88="...",0,'Sample Country Indicators'!AC88))+('Sample Country Indicators'!$AD$3*IF('Sample Country Indicators'!AE88="...",0,'Sample Country Indicators'!AE88))+('Sample Country Indicators'!$AF$3*IF('Sample Country Indicators'!AG88="...",0,'Sample Country Indicators'!AG88)))/(IF('Sample Country Indicators'!AA88="...",0,'Sample Country Indicators'!$Z$3)+IF('Sample Country Indicators'!AC88="...",0,'Sample Country Indicators'!$AB$3)+IF('Sample Country Indicators'!AE88="...",0,'Sample Country Indicators'!$AD$3)+IF('Sample Country Indicators'!AG88="...",0,'Sample Country Indicators'!$AF$3)))</f>
        <v>1.01189898534296</v>
      </c>
      <c r="I86" s="39" t="n">
        <f aca="false">(IF(J86="...",0,J86)*$J$2+IF(K86="...",0,K86)*$K$2+IF(L86="...",0,L86)*$L$2+IF(M86="...",0,M86)*$M$2)/(IF(J86="...",0,$J$2)+IF(K86="...",0,$K$2)+IF(L86="...",0,$L$2)+IF(M86="...",0,$M$2))</f>
        <v>7.13195411111111</v>
      </c>
      <c r="J86" s="40" t="n">
        <f aca="false">(('Sample Country Indicators'!$AH$3*IF('Sample Country Indicators'!AI88="...",0,'Sample Country Indicators'!AI88)))/(IF('Sample Country Indicators'!AI88="...",1,'Sample Country Indicators'!$AH$3))</f>
        <v>3.925</v>
      </c>
      <c r="K86" s="41" t="n">
        <f aca="false">'Sample Country Indicators'!AK88</f>
        <v>9.95684</v>
      </c>
      <c r="L86" s="37" t="n">
        <f aca="false">IF(AND('Sample Country Indicators'!AM88="...",'Sample Country Indicators'!AO88="...",'Sample Country Indicators'!AQ88="...",'Sample Country Indicators'!AS88="..."),"...",(('Sample Country Indicators'!$AL$3*IF('Sample Country Indicators'!AM88="...",0,'Sample Country Indicators'!AM88))+('Sample Country Indicators'!$AN$3*IF('Sample Country Indicators'!AO88="...",0,'Sample Country Indicators'!AO88))+('Sample Country Indicators'!$AP$3*IF('Sample Country Indicators'!AQ88="...",0,'Sample Country Indicators'!AQ88))+('Sample Country Indicators'!$AR$3*IF('Sample Country Indicators'!AS88="...",0,'Sample Country Indicators'!AS88)))/(IF('Sample Country Indicators'!AM88="...",0,'Sample Country Indicators'!AL$3)+IF('Sample Country Indicators'!AO88="...",0,'Sample Country Indicators'!$AN$3)+IF('Sample Country Indicators'!AQ88="...",0,'Sample Country Indicators'!$AP$3)+IF('Sample Country Indicators'!AS88="...",1,'Sample Country Indicators'!$AR$3)))</f>
        <v>7.628</v>
      </c>
      <c r="M86" s="38" t="n">
        <f aca="false">IF(AND('Sample Country Indicators'!AU88="...",'Sample Country Indicators'!AW88="...",'Sample Country Indicators'!AY88="..."),"...",(('Sample Country Indicators'!$AT$3*IF('Sample Country Indicators'!AU88="...",0,'Sample Country Indicators'!AU88))+('Sample Country Indicators'!$AV$3*IF('Sample Country Indicators'!AW88="...",0,'Sample Country Indicators'!AW88))+('Sample Country Indicators'!$AX$3*IF('Sample Country Indicators'!AY88="...",0,'Sample Country Indicators'!AY88)))/(IF('Sample Country Indicators'!AU88="...",1,'Sample Country Indicators'!$AT$3)+IF('Sample Country Indicators'!AW88="...",1,'Sample Country Indicators'!$AV$3)+IF('Sample Country Indicators'!AY88="...",1,'Sample Country Indicators'!$AX$3)))</f>
        <v>5.83492063492064</v>
      </c>
    </row>
    <row r="87" customFormat="false" ht="12.75" hidden="false" customHeight="false" outlineLevel="0" collapsed="false">
      <c r="A87" s="42" t="s">
        <v>97</v>
      </c>
      <c r="B87" s="33" t="n">
        <f aca="false">(C87*$C$2+I87*$I$2)/($C$2+$I$2)</f>
        <v>4.71372860270683</v>
      </c>
      <c r="C87" s="34" t="n">
        <f aca="false">(IF(D87="...",0,D87)*$D$2+IF(E87="...",0,E87)*$E$2+IF(F87="...",0,F87)*$F$2+IF(G87="...",0,G87)*$G$2+IF(H87="...",0,H87)*$H$2)/(IF(D87="...",0,$D$2)+IF(E87="...",0,$E$2)+IF(F87="...",0,$F$2)+IF(G87="...",0,$G$2)+IF(H87="...",0,$H$2))</f>
        <v>3.11084809430256</v>
      </c>
      <c r="D87" s="35" t="n">
        <f aca="false">IF(AND('Sample Country Indicators'!C89="...",'Sample Country Indicators'!E89="...",'Sample Country Indicators'!G89="..."),"...",(('Sample Country Indicators'!$B$3*IF('Sample Country Indicators'!C89="...",0,'Sample Country Indicators'!C89))+('Sample Country Indicators'!$D$3*IF('Sample Country Indicators'!E89="...",0,'Sample Country Indicators'!E89))+('Sample Country Indicators'!$F$3*IF('Sample Country Indicators'!G89="...",0,'Sample Country Indicators'!G89)))/(IF('Sample Country Indicators'!C89="...",0,'Sample Country Indicators'!$B$3)+IF('Sample Country Indicators'!E89="...",0,'Sample Country Indicators'!$D$3)+IF('Sample Country Indicators'!G89="...",0,'Sample Country Indicators'!$F$3)))</f>
        <v>3.46387334344443</v>
      </c>
      <c r="E87" s="36" t="n">
        <f aca="false">IF(AND('Sample Country Indicators'!I89="...",'Sample Country Indicators'!K89="...",'Sample Country Indicators'!M89="...",'Sample Country Indicators'!O89="..."),"...",(('Sample Country Indicators'!$H$3*IF('Sample Country Indicators'!I89="...",0,'Sample Country Indicators'!I89))+('Sample Country Indicators'!$J$3*IF('Sample Country Indicators'!K89="...",0,'Sample Country Indicators'!K89))+('Sample Country Indicators'!$L$3*IF('Sample Country Indicators'!M89="...",0,'Sample Country Indicators'!M89))+('Sample Country Indicators'!$N$3*IF('Sample Country Indicators'!O89="...",0,'Sample Country Indicators'!O89)))/(IF('Sample Country Indicators'!I89="...",0,'Sample Country Indicators'!$H$3)+IF('Sample Country Indicators'!K89="...",0,'Sample Country Indicators'!$J$3)+IF('Sample Country Indicators'!M89="...",0,'Sample Country Indicators'!$L$3)+IF('Sample Country Indicators'!O89="...",0,'Sample Country Indicators'!$N$3)))</f>
        <v>4.6875</v>
      </c>
      <c r="F87" s="37" t="n">
        <f aca="false">IF(AND('Sample Country Indicators'!Q89="...",'Sample Country Indicators'!S89="...",'Sample Country Indicators'!U89="..."),"...",(('Sample Country Indicators'!$P$3*IF('Sample Country Indicators'!Q89="...",0,'Sample Country Indicators'!Q89))+('Sample Country Indicators'!$R$3*IF('Sample Country Indicators'!S89="...",0,'Sample Country Indicators'!S89))+('Sample Country Indicators'!$T$3*IF('Sample Country Indicators'!U89="...",0,'Sample Country Indicators'!U89)))/(IF('Sample Country Indicators'!Q89="...",0,'Sample Country Indicators'!$P$3)+IF('Sample Country Indicators'!S89="...",0,'Sample Country Indicators'!$R$3)+IF('Sample Country Indicators'!U89="...",0,'Sample Country Indicators'!$T$3)))</f>
        <v>2.48888888888889</v>
      </c>
      <c r="G87" s="37" t="n">
        <f aca="false">IF(AND('Sample Country Indicators'!W89="...",'Sample Country Indicators'!Y89="..."),"...",(('Sample Country Indicators'!$V$3*IF('Sample Country Indicators'!W89="...",0,'Sample Country Indicators'!W89))+('Sample Country Indicators'!$X$3*IF('Sample Country Indicators'!Y89="...",0,'Sample Country Indicators'!Y89)))/(IF('Sample Country Indicators'!W89="...",1,'Sample Country Indicators'!$V$3)+IF('Sample Country Indicators'!Y89="...",1,'Sample Country Indicators'!$X$3)))</f>
        <v>3.49166666666667</v>
      </c>
      <c r="H87" s="38" t="n">
        <f aca="false">IF(AND('Sample Country Indicators'!AC89="...",'Sample Country Indicators'!AE89="...",'Sample Country Indicators'!AG89="..."),"...",(('Sample Country Indicators'!$Z$3*IF('Sample Country Indicators'!AA89="...",0,'Sample Country Indicators'!AA89))+('Sample Country Indicators'!$AB$3*IF('Sample Country Indicators'!AC89="...",0,'Sample Country Indicators'!AC89))+('Sample Country Indicators'!$AD$3*IF('Sample Country Indicators'!AE89="...",0,'Sample Country Indicators'!AE89))+('Sample Country Indicators'!$AF$3*IF('Sample Country Indicators'!AG89="...",0,'Sample Country Indicators'!AG89)))/(IF('Sample Country Indicators'!AA89="...",0,'Sample Country Indicators'!$Z$3)+IF('Sample Country Indicators'!AC89="...",0,'Sample Country Indicators'!$AB$3)+IF('Sample Country Indicators'!AE89="...",0,'Sample Country Indicators'!$AD$3)+IF('Sample Country Indicators'!AG89="...",0,'Sample Country Indicators'!$AF$3)))</f>
        <v>1.54418462933224</v>
      </c>
      <c r="I87" s="39" t="n">
        <f aca="false">(IF(J87="...",0,J87)*$J$2+IF(K87="...",0,K87)*$K$2+IF(L87="...",0,L87)*$L$2+IF(M87="...",0,M87)*$M$2)/(IF(J87="...",0,$J$2)+IF(K87="...",0,$K$2)+IF(L87="...",0,$L$2)+IF(M87="...",0,$M$2))</f>
        <v>6.31660911111111</v>
      </c>
      <c r="J87" s="40" t="n">
        <f aca="false">(('Sample Country Indicators'!$AH$3*IF('Sample Country Indicators'!AI89="...",0,'Sample Country Indicators'!AI89)))/(IF('Sample Country Indicators'!AI89="...",1,'Sample Country Indicators'!$AH$3))</f>
        <v>3.75</v>
      </c>
      <c r="K87" s="41" t="n">
        <f aca="false">'Sample Country Indicators'!AK89</f>
        <v>9.50424</v>
      </c>
      <c r="L87" s="37" t="n">
        <f aca="false">IF(AND('Sample Country Indicators'!AM89="...",'Sample Country Indicators'!AO89="...",'Sample Country Indicators'!AQ89="...",'Sample Country Indicators'!AS89="..."),"...",(('Sample Country Indicators'!$AL$3*IF('Sample Country Indicators'!AM89="...",0,'Sample Country Indicators'!AM89))+('Sample Country Indicators'!$AN$3*IF('Sample Country Indicators'!AO89="...",0,'Sample Country Indicators'!AO89))+('Sample Country Indicators'!$AP$3*IF('Sample Country Indicators'!AQ89="...",0,'Sample Country Indicators'!AQ89))+('Sample Country Indicators'!$AR$3*IF('Sample Country Indicators'!AS89="...",0,'Sample Country Indicators'!AS89)))/(IF('Sample Country Indicators'!AM89="...",0,'Sample Country Indicators'!AL$3)+IF('Sample Country Indicators'!AO89="...",0,'Sample Country Indicators'!$AN$3)+IF('Sample Country Indicators'!AQ89="...",0,'Sample Country Indicators'!$AP$3)+IF('Sample Country Indicators'!AS89="...",1,'Sample Country Indicators'!$AR$3)))</f>
        <v>6.552</v>
      </c>
      <c r="M87" s="38" t="n">
        <f aca="false">IF(AND('Sample Country Indicators'!AU89="...",'Sample Country Indicators'!AW89="...",'Sample Country Indicators'!AY89="..."),"...",(('Sample Country Indicators'!$AT$3*IF('Sample Country Indicators'!AU89="...",0,'Sample Country Indicators'!AU89))+('Sample Country Indicators'!$AV$3*IF('Sample Country Indicators'!AW89="...",0,'Sample Country Indicators'!AW89))+('Sample Country Indicators'!$AX$3*IF('Sample Country Indicators'!AY89="...",0,'Sample Country Indicators'!AY89)))/(IF('Sample Country Indicators'!AU89="...",1,'Sample Country Indicators'!$AT$3)+IF('Sample Country Indicators'!AW89="...",1,'Sample Country Indicators'!$AV$3)+IF('Sample Country Indicators'!AY89="...",1,'Sample Country Indicators'!$AX$3)))</f>
        <v>4.63492063492063</v>
      </c>
    </row>
    <row r="88" customFormat="false" ht="12.75" hidden="false" customHeight="false" outlineLevel="0" collapsed="false">
      <c r="A88" s="42" t="s">
        <v>98</v>
      </c>
      <c r="B88" s="33" t="n">
        <f aca="false">(C88*$C$2+I88*$I$2)/($C$2+$I$2)</f>
        <v>4.6637078076496</v>
      </c>
      <c r="C88" s="34" t="n">
        <f aca="false">(IF(D88="...",0,D88)*$D$2+IF(E88="...",0,E88)*$E$2+IF(F88="...",0,F88)*$F$2+IF(G88="...",0,G88)*$G$2+IF(H88="...",0,H88)*$H$2)/(IF(D88="...",0,$D$2)+IF(E88="...",0,$E$2)+IF(F88="...",0,$F$2)+IF(G88="...",0,$G$2)+IF(H88="...",0,$H$2))</f>
        <v>3.17005521429139</v>
      </c>
      <c r="D88" s="35" t="n">
        <f aca="false">IF(AND('Sample Country Indicators'!C90="...",'Sample Country Indicators'!E90="...",'Sample Country Indicators'!G90="..."),"...",(('Sample Country Indicators'!$B$3*IF('Sample Country Indicators'!C90="...",0,'Sample Country Indicators'!C90))+('Sample Country Indicators'!$D$3*IF('Sample Country Indicators'!E90="...",0,'Sample Country Indicators'!E90))+('Sample Country Indicators'!$F$3*IF('Sample Country Indicators'!G90="...",0,'Sample Country Indicators'!G90)))/(IF('Sample Country Indicators'!C90="...",0,'Sample Country Indicators'!$B$3)+IF('Sample Country Indicators'!E90="...",0,'Sample Country Indicators'!$D$3)+IF('Sample Country Indicators'!G90="...",0,'Sample Country Indicators'!$F$3)))</f>
        <v>2.77352857762288</v>
      </c>
      <c r="E88" s="36" t="n">
        <f aca="false">IF(AND('Sample Country Indicators'!I90="...",'Sample Country Indicators'!K90="...",'Sample Country Indicators'!M90="...",'Sample Country Indicators'!O90="..."),"...",(('Sample Country Indicators'!$H$3*IF('Sample Country Indicators'!I90="...",0,'Sample Country Indicators'!I90))+('Sample Country Indicators'!$J$3*IF('Sample Country Indicators'!K90="...",0,'Sample Country Indicators'!K90))+('Sample Country Indicators'!$L$3*IF('Sample Country Indicators'!M90="...",0,'Sample Country Indicators'!M90))+('Sample Country Indicators'!$N$3*IF('Sample Country Indicators'!O90="...",0,'Sample Country Indicators'!O90)))/(IF('Sample Country Indicators'!I90="...",0,'Sample Country Indicators'!$H$3)+IF('Sample Country Indicators'!K90="...",0,'Sample Country Indicators'!$J$3)+IF('Sample Country Indicators'!M90="...",0,'Sample Country Indicators'!$L$3)+IF('Sample Country Indicators'!O90="...",0,'Sample Country Indicators'!$N$3)))</f>
        <v>6.875</v>
      </c>
      <c r="F88" s="37" t="n">
        <f aca="false">IF(AND('Sample Country Indicators'!Q90="...",'Sample Country Indicators'!S90="...",'Sample Country Indicators'!U90="..."),"...",(('Sample Country Indicators'!$P$3*IF('Sample Country Indicators'!Q90="...",0,'Sample Country Indicators'!Q90))+('Sample Country Indicators'!$R$3*IF('Sample Country Indicators'!S90="...",0,'Sample Country Indicators'!S90))+('Sample Country Indicators'!$T$3*IF('Sample Country Indicators'!U90="...",0,'Sample Country Indicators'!U90)))/(IF('Sample Country Indicators'!Q90="...",0,'Sample Country Indicators'!$P$3)+IF('Sample Country Indicators'!S90="...",0,'Sample Country Indicators'!$R$3)+IF('Sample Country Indicators'!U90="...",0,'Sample Country Indicators'!$T$3)))</f>
        <v>4.19259259259259</v>
      </c>
      <c r="G88" s="37" t="n">
        <f aca="false">IF(AND('Sample Country Indicators'!W90="...",'Sample Country Indicators'!Y90="..."),"...",(('Sample Country Indicators'!$V$3*IF('Sample Country Indicators'!W90="...",0,'Sample Country Indicators'!W90))+('Sample Country Indicators'!$X$3*IF('Sample Country Indicators'!Y90="...",0,'Sample Country Indicators'!Y90)))/(IF('Sample Country Indicators'!W90="...",1,'Sample Country Indicators'!$V$3)+IF('Sample Country Indicators'!Y90="...",1,'Sample Country Indicators'!$X$3)))</f>
        <v>1.34166666666667</v>
      </c>
      <c r="H88" s="38" t="n">
        <f aca="false">IF(AND('Sample Country Indicators'!AC90="...",'Sample Country Indicators'!AE90="...",'Sample Country Indicators'!AG90="..."),"...",(('Sample Country Indicators'!$Z$3*IF('Sample Country Indicators'!AA90="...",0,'Sample Country Indicators'!AA90))+('Sample Country Indicators'!$AB$3*IF('Sample Country Indicators'!AC90="...",0,'Sample Country Indicators'!AC90))+('Sample Country Indicators'!$AD$3*IF('Sample Country Indicators'!AE90="...",0,'Sample Country Indicators'!AE90))+('Sample Country Indicators'!$AF$3*IF('Sample Country Indicators'!AG90="...",0,'Sample Country Indicators'!AG90)))/(IF('Sample Country Indicators'!AA90="...",0,'Sample Country Indicators'!$Z$3)+IF('Sample Country Indicators'!AC90="...",0,'Sample Country Indicators'!$AB$3)+IF('Sample Country Indicators'!AE90="...",0,'Sample Country Indicators'!$AD$3)+IF('Sample Country Indicators'!AG90="...",0,'Sample Country Indicators'!$AF$3)))</f>
        <v>0.490105232703582</v>
      </c>
      <c r="I88" s="39" t="n">
        <f aca="false">(IF(J88="...",0,J88)*$J$2+IF(K88="...",0,K88)*$K$2+IF(L88="...",0,L88)*$L$2+IF(M88="...",0,M88)*$M$2)/(IF(J88="...",0,$J$2)+IF(K88="...",0,$K$2)+IF(L88="...",0,$L$2)+IF(M88="...",0,$M$2))</f>
        <v>6.15736040100781</v>
      </c>
      <c r="J88" s="40" t="n">
        <f aca="false">(('Sample Country Indicators'!$AH$3*IF('Sample Country Indicators'!AI90="...",0,'Sample Country Indicators'!AI90)))/(IF('Sample Country Indicators'!AI90="...",1,'Sample Country Indicators'!$AH$3))</f>
        <v>4.15</v>
      </c>
      <c r="K88" s="41" t="n">
        <f aca="false">'Sample Country Indicators'!AK90</f>
        <v>9.95416</v>
      </c>
      <c r="L88" s="37" t="n">
        <f aca="false">IF(AND('Sample Country Indicators'!AM90="...",'Sample Country Indicators'!AO90="...",'Sample Country Indicators'!AQ90="...",'Sample Country Indicators'!AS90="..."),"...",(('Sample Country Indicators'!$AL$3*IF('Sample Country Indicators'!AM90="...",0,'Sample Country Indicators'!AM90))+('Sample Country Indicators'!$AN$3*IF('Sample Country Indicators'!AO90="...",0,'Sample Country Indicators'!AO90))+('Sample Country Indicators'!$AP$3*IF('Sample Country Indicators'!AQ90="...",0,'Sample Country Indicators'!AQ90))+('Sample Country Indicators'!$AR$3*IF('Sample Country Indicators'!AS90="...",0,'Sample Country Indicators'!AS90)))/(IF('Sample Country Indicators'!AM90="...",0,'Sample Country Indicators'!AL$3)+IF('Sample Country Indicators'!AO90="...",0,'Sample Country Indicators'!$AN$3)+IF('Sample Country Indicators'!AQ90="...",0,'Sample Country Indicators'!$AP$3)+IF('Sample Country Indicators'!AS90="...",1,'Sample Country Indicators'!$AR$3)))</f>
        <v>6.46975447137538</v>
      </c>
      <c r="M88" s="38" t="n">
        <f aca="false">IF(AND('Sample Country Indicators'!AU90="...",'Sample Country Indicators'!AW90="...",'Sample Country Indicators'!AY90="..."),"...",(('Sample Country Indicators'!$AT$3*IF('Sample Country Indicators'!AU90="...",0,'Sample Country Indicators'!AU90))+('Sample Country Indicators'!$AV$3*IF('Sample Country Indicators'!AW90="...",0,'Sample Country Indicators'!AW90))+('Sample Country Indicators'!$AX$3*IF('Sample Country Indicators'!AY90="...",0,'Sample Country Indicators'!AY90)))/(IF('Sample Country Indicators'!AU90="...",1,'Sample Country Indicators'!$AT$3)+IF('Sample Country Indicators'!AW90="...",1,'Sample Country Indicators'!$AV$3)+IF('Sample Country Indicators'!AY90="...",1,'Sample Country Indicators'!$AX$3)))</f>
        <v>3.02222222222222</v>
      </c>
    </row>
    <row r="89" customFormat="false" ht="12.75" hidden="false" customHeight="false" outlineLevel="0" collapsed="false">
      <c r="A89" s="42" t="s">
        <v>99</v>
      </c>
      <c r="B89" s="33" t="n">
        <f aca="false">(C89*$C$2+I89*$I$2)/($C$2+$I$2)</f>
        <v>7.26908385223514</v>
      </c>
      <c r="C89" s="34" t="n">
        <f aca="false">(IF(D89="...",0,D89)*$D$2+IF(E89="...",0,E89)*$E$2+IF(F89="...",0,F89)*$F$2+IF(G89="...",0,G89)*$G$2+IF(H89="...",0,H89)*$H$2)/(IF(D89="...",0,$D$2)+IF(E89="...",0,$E$2)+IF(F89="...",0,$F$2)+IF(G89="...",0,$G$2)+IF(H89="...",0,$H$2))</f>
        <v>8.35063278139336</v>
      </c>
      <c r="D89" s="35" t="n">
        <f aca="false">IF(AND('Sample Country Indicators'!C91="...",'Sample Country Indicators'!E91="...",'Sample Country Indicators'!G91="..."),"...",(('Sample Country Indicators'!$B$3*IF('Sample Country Indicators'!C91="...",0,'Sample Country Indicators'!C91))+('Sample Country Indicators'!$D$3*IF('Sample Country Indicators'!E91="...",0,'Sample Country Indicators'!E91))+('Sample Country Indicators'!$F$3*IF('Sample Country Indicators'!G91="...",0,'Sample Country Indicators'!G91)))/(IF('Sample Country Indicators'!C91="...",0,'Sample Country Indicators'!$B$3)+IF('Sample Country Indicators'!E91="...",0,'Sample Country Indicators'!$D$3)+IF('Sample Country Indicators'!G91="...",0,'Sample Country Indicators'!$F$3)))</f>
        <v>9.04185714285714</v>
      </c>
      <c r="E89" s="36" t="n">
        <f aca="false">IF(AND('Sample Country Indicators'!I91="...",'Sample Country Indicators'!K91="...",'Sample Country Indicators'!M91="...",'Sample Country Indicators'!O91="..."),"...",(('Sample Country Indicators'!$H$3*IF('Sample Country Indicators'!I91="...",0,'Sample Country Indicators'!I91))+('Sample Country Indicators'!$J$3*IF('Sample Country Indicators'!K91="...",0,'Sample Country Indicators'!K91))+('Sample Country Indicators'!$L$3*IF('Sample Country Indicators'!M91="...",0,'Sample Country Indicators'!M91))+('Sample Country Indicators'!$N$3*IF('Sample Country Indicators'!O91="...",0,'Sample Country Indicators'!O91)))/(IF('Sample Country Indicators'!I91="...",0,'Sample Country Indicators'!$H$3)+IF('Sample Country Indicators'!K91="...",0,'Sample Country Indicators'!$J$3)+IF('Sample Country Indicators'!M91="...",0,'Sample Country Indicators'!$L$3)+IF('Sample Country Indicators'!O91="...",0,'Sample Country Indicators'!$N$3)))</f>
        <v>10</v>
      </c>
      <c r="F89" s="37" t="n">
        <f aca="false">IF(AND('Sample Country Indicators'!Q91="...",'Sample Country Indicators'!S91="...",'Sample Country Indicators'!U91="..."),"...",(('Sample Country Indicators'!$P$3*IF('Sample Country Indicators'!Q91="...",0,'Sample Country Indicators'!Q91))+('Sample Country Indicators'!$R$3*IF('Sample Country Indicators'!S91="...",0,'Sample Country Indicators'!S91))+('Sample Country Indicators'!$T$3*IF('Sample Country Indicators'!U91="...",0,'Sample Country Indicators'!U91)))/(IF('Sample Country Indicators'!Q91="...",0,'Sample Country Indicators'!$P$3)+IF('Sample Country Indicators'!S91="...",0,'Sample Country Indicators'!$R$3)+IF('Sample Country Indicators'!U91="...",0,'Sample Country Indicators'!$T$3)))</f>
        <v>6.0037037037037</v>
      </c>
      <c r="G89" s="37" t="n">
        <f aca="false">IF(AND('Sample Country Indicators'!W91="...",'Sample Country Indicators'!Y91="..."),"...",(('Sample Country Indicators'!$V$3*IF('Sample Country Indicators'!W91="...",0,'Sample Country Indicators'!W91))+('Sample Country Indicators'!$X$3*IF('Sample Country Indicators'!Y91="...",0,'Sample Country Indicators'!Y91)))/(IF('Sample Country Indicators'!W91="...",1,'Sample Country Indicators'!$V$3)+IF('Sample Country Indicators'!Y91="...",1,'Sample Country Indicators'!$X$3)))</f>
        <v>7.40728295458583</v>
      </c>
      <c r="H89" s="38" t="n">
        <f aca="false">IF(AND('Sample Country Indicators'!AC91="...",'Sample Country Indicators'!AE91="...",'Sample Country Indicators'!AG91="..."),"...",(('Sample Country Indicators'!$Z$3*IF('Sample Country Indicators'!AA91="...",0,'Sample Country Indicators'!AA91))+('Sample Country Indicators'!$AB$3*IF('Sample Country Indicators'!AC91="...",0,'Sample Country Indicators'!AC91))+('Sample Country Indicators'!$AD$3*IF('Sample Country Indicators'!AE91="...",0,'Sample Country Indicators'!AE91))+('Sample Country Indicators'!$AF$3*IF('Sample Country Indicators'!AG91="...",0,'Sample Country Indicators'!AG91)))/(IF('Sample Country Indicators'!AA91="...",0,'Sample Country Indicators'!$Z$3)+IF('Sample Country Indicators'!AC91="...",0,'Sample Country Indicators'!$AB$3)+IF('Sample Country Indicators'!AE91="...",0,'Sample Country Indicators'!$AD$3)+IF('Sample Country Indicators'!AG91="...",0,'Sample Country Indicators'!$AF$3)))</f>
        <v>9.68008928571429</v>
      </c>
      <c r="I89" s="39" t="n">
        <f aca="false">(IF(J89="...",0,J89)*$J$2+IF(K89="...",0,K89)*$K$2+IF(L89="...",0,L89)*$L$2+IF(M89="...",0,M89)*$M$2)/(IF(J89="...",0,$J$2)+IF(K89="...",0,$K$2)+IF(L89="...",0,$L$2)+IF(M89="...",0,$M$2))</f>
        <v>6.18753492307692</v>
      </c>
      <c r="J89" s="40" t="n">
        <f aca="false">(('Sample Country Indicators'!$AH$3*IF('Sample Country Indicators'!AI91="...",0,'Sample Country Indicators'!AI91)))/(IF('Sample Country Indicators'!AI91="...",1,'Sample Country Indicators'!$AH$3))</f>
        <v>4.95</v>
      </c>
      <c r="K89" s="41" t="n">
        <f aca="false">'Sample Country Indicators'!AK91</f>
        <v>6.50604</v>
      </c>
      <c r="L89" s="37" t="n">
        <f aca="false">IF(AND('Sample Country Indicators'!AM91="...",'Sample Country Indicators'!AO91="...",'Sample Country Indicators'!AQ91="...",'Sample Country Indicators'!AS91="..."),"...",(('Sample Country Indicators'!$AL$3*IF('Sample Country Indicators'!AM91="...",0,'Sample Country Indicators'!AM91))+('Sample Country Indicators'!$AN$3*IF('Sample Country Indicators'!AO91="...",0,'Sample Country Indicators'!AO91))+('Sample Country Indicators'!$AP$3*IF('Sample Country Indicators'!AQ91="...",0,'Sample Country Indicators'!AQ91))+('Sample Country Indicators'!$AR$3*IF('Sample Country Indicators'!AS91="...",0,'Sample Country Indicators'!AS91)))/(IF('Sample Country Indicators'!AM91="...",0,'Sample Country Indicators'!AL$3)+IF('Sample Country Indicators'!AO91="...",0,'Sample Country Indicators'!$AN$3)+IF('Sample Country Indicators'!AQ91="...",0,'Sample Country Indicators'!$AP$3)+IF('Sample Country Indicators'!AS91="...",1,'Sample Country Indicators'!$AR$3)))</f>
        <v>5.04461538461538</v>
      </c>
      <c r="M89" s="38" t="n">
        <f aca="false">IF(AND('Sample Country Indicators'!AU91="...",'Sample Country Indicators'!AW91="...",'Sample Country Indicators'!AY91="..."),"...",(('Sample Country Indicators'!$AT$3*IF('Sample Country Indicators'!AU91="...",0,'Sample Country Indicators'!AU91))+('Sample Country Indicators'!$AV$3*IF('Sample Country Indicators'!AW91="...",0,'Sample Country Indicators'!AW91))+('Sample Country Indicators'!$AX$3*IF('Sample Country Indicators'!AY91="...",0,'Sample Country Indicators'!AY91)))/(IF('Sample Country Indicators'!AU91="...",1,'Sample Country Indicators'!$AT$3)+IF('Sample Country Indicators'!AW91="...",1,'Sample Country Indicators'!$AV$3)+IF('Sample Country Indicators'!AY91="...",1,'Sample Country Indicators'!$AX$3)))</f>
        <v>10</v>
      </c>
    </row>
    <row r="90" customFormat="false" ht="12.75" hidden="false" customHeight="false" outlineLevel="0" collapsed="false">
      <c r="A90" s="42" t="s">
        <v>100</v>
      </c>
      <c r="B90" s="33" t="n">
        <f aca="false">(C90*$C$2+I90*$I$2)/($C$2+$I$2)</f>
        <v>7.83072945555021</v>
      </c>
      <c r="C90" s="34" t="n">
        <f aca="false">(IF(D90="...",0,D90)*$D$2+IF(E90="...",0,E90)*$E$2+IF(F90="...",0,F90)*$F$2+IF(G90="...",0,G90)*$G$2+IF(H90="...",0,H90)*$H$2)/(IF(D90="...",0,$D$2)+IF(E90="...",0,$E$2)+IF(F90="...",0,$F$2)+IF(G90="...",0,$G$2)+IF(H90="...",0,$H$2))</f>
        <v>7.62520191110041</v>
      </c>
      <c r="D90" s="35" t="n">
        <f aca="false">IF(AND('Sample Country Indicators'!C92="...",'Sample Country Indicators'!E92="...",'Sample Country Indicators'!G92="..."),"...",(('Sample Country Indicators'!$B$3*IF('Sample Country Indicators'!C92="...",0,'Sample Country Indicators'!C92))+('Sample Country Indicators'!$D$3*IF('Sample Country Indicators'!E92="...",0,'Sample Country Indicators'!E92))+('Sample Country Indicators'!$F$3*IF('Sample Country Indicators'!G92="...",0,'Sample Country Indicators'!G92)))/(IF('Sample Country Indicators'!C92="...",0,'Sample Country Indicators'!$B$3)+IF('Sample Country Indicators'!E92="...",0,'Sample Country Indicators'!$D$3)+IF('Sample Country Indicators'!G92="...",0,'Sample Country Indicators'!$F$3)))</f>
        <v>7.87521857096257</v>
      </c>
      <c r="E90" s="36" t="n">
        <f aca="false">IF(AND('Sample Country Indicators'!I92="...",'Sample Country Indicators'!K92="...",'Sample Country Indicators'!M92="...",'Sample Country Indicators'!O92="..."),"...",(('Sample Country Indicators'!$H$3*IF('Sample Country Indicators'!I92="...",0,'Sample Country Indicators'!I92))+('Sample Country Indicators'!$J$3*IF('Sample Country Indicators'!K92="...",0,'Sample Country Indicators'!K92))+('Sample Country Indicators'!$L$3*IF('Sample Country Indicators'!M92="...",0,'Sample Country Indicators'!M92))+('Sample Country Indicators'!$N$3*IF('Sample Country Indicators'!O92="...",0,'Sample Country Indicators'!O92)))/(IF('Sample Country Indicators'!I92="...",0,'Sample Country Indicators'!$H$3)+IF('Sample Country Indicators'!K92="...",0,'Sample Country Indicators'!$J$3)+IF('Sample Country Indicators'!M92="...",0,'Sample Country Indicators'!$L$3)+IF('Sample Country Indicators'!O92="...",0,'Sample Country Indicators'!$N$3)))</f>
        <v>10</v>
      </c>
      <c r="F90" s="37" t="n">
        <f aca="false">IF(AND('Sample Country Indicators'!Q92="...",'Sample Country Indicators'!S92="...",'Sample Country Indicators'!U92="..."),"...",(('Sample Country Indicators'!$P$3*IF('Sample Country Indicators'!Q92="...",0,'Sample Country Indicators'!Q92))+('Sample Country Indicators'!$R$3*IF('Sample Country Indicators'!S92="...",0,'Sample Country Indicators'!S92))+('Sample Country Indicators'!$T$3*IF('Sample Country Indicators'!U92="...",0,'Sample Country Indicators'!U92)))/(IF('Sample Country Indicators'!Q92="...",0,'Sample Country Indicators'!$P$3)+IF('Sample Country Indicators'!S92="...",0,'Sample Country Indicators'!$R$3)+IF('Sample Country Indicators'!U92="...",0,'Sample Country Indicators'!$T$3)))</f>
        <v>5.9</v>
      </c>
      <c r="G90" s="37" t="n">
        <f aca="false">IF(AND('Sample Country Indicators'!W92="...",'Sample Country Indicators'!Y92="..."),"...",(('Sample Country Indicators'!$V$3*IF('Sample Country Indicators'!W92="...",0,'Sample Country Indicators'!W92))+('Sample Country Indicators'!$X$3*IF('Sample Country Indicators'!Y92="...",0,'Sample Country Indicators'!Y92)))/(IF('Sample Country Indicators'!W92="...",1,'Sample Country Indicators'!$V$3)+IF('Sample Country Indicators'!Y92="...",1,'Sample Country Indicators'!$X$3)))</f>
        <v>6.64167479053604</v>
      </c>
      <c r="H90" s="38" t="n">
        <f aca="false">IF(AND('Sample Country Indicators'!AC92="...",'Sample Country Indicators'!AE92="...",'Sample Country Indicators'!AG92="..."),"...",(('Sample Country Indicators'!$Z$3*IF('Sample Country Indicators'!AA92="...",0,'Sample Country Indicators'!AA92))+('Sample Country Indicators'!$AB$3*IF('Sample Country Indicators'!AC92="...",0,'Sample Country Indicators'!AC92))+('Sample Country Indicators'!$AD$3*IF('Sample Country Indicators'!AE92="...",0,'Sample Country Indicators'!AE92))+('Sample Country Indicators'!$AF$3*IF('Sample Country Indicators'!AG92="...",0,'Sample Country Indicators'!AG92)))/(IF('Sample Country Indicators'!AA92="...",0,'Sample Country Indicators'!$Z$3)+IF('Sample Country Indicators'!AC92="...",0,'Sample Country Indicators'!$AB$3)+IF('Sample Country Indicators'!AE92="...",0,'Sample Country Indicators'!$AD$3)+IF('Sample Country Indicators'!AG92="...",0,'Sample Country Indicators'!$AF$3)))</f>
        <v>7.95601851537376</v>
      </c>
      <c r="I90" s="39" t="n">
        <f aca="false">(IF(J90="...",0,J90)*$J$2+IF(K90="...",0,K90)*$K$2+IF(L90="...",0,L90)*$L$2+IF(M90="...",0,M90)*$M$2)/(IF(J90="...",0,$J$2)+IF(K90="...",0,$K$2)+IF(L90="...",0,$L$2)+IF(M90="...",0,$M$2))</f>
        <v>8.036257</v>
      </c>
      <c r="J90" s="40" t="n">
        <f aca="false">(('Sample Country Indicators'!$AH$3*IF('Sample Country Indicators'!AI92="...",0,'Sample Country Indicators'!AI92)))/(IF('Sample Country Indicators'!AI92="...",1,'Sample Country Indicators'!$AH$3))</f>
        <v>7.375</v>
      </c>
      <c r="K90" s="41" t="n">
        <f aca="false">'Sample Country Indicators'!AK92</f>
        <v>6.88216</v>
      </c>
      <c r="L90" s="37" t="n">
        <f aca="false">IF(AND('Sample Country Indicators'!AM92="...",'Sample Country Indicators'!AO92="...",'Sample Country Indicators'!AQ92="...",'Sample Country Indicators'!AS92="..."),"...",(('Sample Country Indicators'!$AL$3*IF('Sample Country Indicators'!AM92="...",0,'Sample Country Indicators'!AM92))+('Sample Country Indicators'!$AN$3*IF('Sample Country Indicators'!AO92="...",0,'Sample Country Indicators'!AO92))+('Sample Country Indicators'!$AP$3*IF('Sample Country Indicators'!AQ92="...",0,'Sample Country Indicators'!AQ92))+('Sample Country Indicators'!$AR$3*IF('Sample Country Indicators'!AS92="...",0,'Sample Country Indicators'!AS92)))/(IF('Sample Country Indicators'!AM92="...",0,'Sample Country Indicators'!AL$3)+IF('Sample Country Indicators'!AO92="...",0,'Sample Country Indicators'!$AN$3)+IF('Sample Country Indicators'!AQ92="...",0,'Sample Country Indicators'!$AP$3)+IF('Sample Country Indicators'!AS92="...",1,'Sample Country Indicators'!$AR$3)))</f>
        <v>8.04266666666667</v>
      </c>
      <c r="M90" s="38" t="n">
        <f aca="false">IF(AND('Sample Country Indicators'!AU92="...",'Sample Country Indicators'!AW92="...",'Sample Country Indicators'!AY92="..."),"...",(('Sample Country Indicators'!$AT$3*IF('Sample Country Indicators'!AU92="...",0,'Sample Country Indicators'!AU92))+('Sample Country Indicators'!$AV$3*IF('Sample Country Indicators'!AW92="...",0,'Sample Country Indicators'!AW92))+('Sample Country Indicators'!$AX$3*IF('Sample Country Indicators'!AY92="...",0,'Sample Country Indicators'!AY92)))/(IF('Sample Country Indicators'!AU92="...",1,'Sample Country Indicators'!$AT$3)+IF('Sample Country Indicators'!AW92="...",1,'Sample Country Indicators'!$AV$3)+IF('Sample Country Indicators'!AY92="...",1,'Sample Country Indicators'!$AX$3)))</f>
        <v>10</v>
      </c>
    </row>
    <row r="91" customFormat="false" ht="12.75" hidden="false" customHeight="false" outlineLevel="0" collapsed="false">
      <c r="A91" s="42" t="s">
        <v>101</v>
      </c>
      <c r="B91" s="33" t="n">
        <f aca="false">(C91*$C$2+I91*$I$2)/($C$2+$I$2)</f>
        <v>5.21077160389264</v>
      </c>
      <c r="C91" s="34" t="n">
        <f aca="false">(IF(D91="...",0,D91)*$D$2+IF(E91="...",0,E91)*$E$2+IF(F91="...",0,F91)*$F$2+IF(G91="...",0,G91)*$G$2+IF(H91="...",0,H91)*$H$2)/(IF(D91="...",0,$D$2)+IF(E91="...",0,$E$2)+IF(F91="...",0,$F$2)+IF(G91="...",0,$G$2)+IF(H91="...",0,$H$2))</f>
        <v>3.39516376334083</v>
      </c>
      <c r="D91" s="35" t="n">
        <f aca="false">IF(AND('Sample Country Indicators'!C93="...",'Sample Country Indicators'!E93="...",'Sample Country Indicators'!G93="..."),"...",(('Sample Country Indicators'!$B$3*IF('Sample Country Indicators'!C93="...",0,'Sample Country Indicators'!C93))+('Sample Country Indicators'!$D$3*IF('Sample Country Indicators'!E93="...",0,'Sample Country Indicators'!E93))+('Sample Country Indicators'!$F$3*IF('Sample Country Indicators'!G93="...",0,'Sample Country Indicators'!G93)))/(IF('Sample Country Indicators'!C93="...",0,'Sample Country Indicators'!$B$3)+IF('Sample Country Indicators'!E93="...",0,'Sample Country Indicators'!$D$3)+IF('Sample Country Indicators'!G93="...",0,'Sample Country Indicators'!$F$3)))</f>
        <v>3.30877065503018</v>
      </c>
      <c r="E91" s="36" t="n">
        <f aca="false">IF(AND('Sample Country Indicators'!I93="...",'Sample Country Indicators'!K93="...",'Sample Country Indicators'!M93="...",'Sample Country Indicators'!O93="..."),"...",(('Sample Country Indicators'!$H$3*IF('Sample Country Indicators'!I93="...",0,'Sample Country Indicators'!I93))+('Sample Country Indicators'!$J$3*IF('Sample Country Indicators'!K93="...",0,'Sample Country Indicators'!K93))+('Sample Country Indicators'!$L$3*IF('Sample Country Indicators'!M93="...",0,'Sample Country Indicators'!M93))+('Sample Country Indicators'!$N$3*IF('Sample Country Indicators'!O93="...",0,'Sample Country Indicators'!O93)))/(IF('Sample Country Indicators'!I93="...",0,'Sample Country Indicators'!$H$3)+IF('Sample Country Indicators'!K93="...",0,'Sample Country Indicators'!$J$3)+IF('Sample Country Indicators'!M93="...",0,'Sample Country Indicators'!$L$3)+IF('Sample Country Indicators'!O93="...",0,'Sample Country Indicators'!$N$3)))</f>
        <v>4.6875</v>
      </c>
      <c r="F91" s="37" t="n">
        <f aca="false">IF(AND('Sample Country Indicators'!Q93="...",'Sample Country Indicators'!S93="...",'Sample Country Indicators'!U93="..."),"...",(('Sample Country Indicators'!$P$3*IF('Sample Country Indicators'!Q93="...",0,'Sample Country Indicators'!Q93))+('Sample Country Indicators'!$R$3*IF('Sample Country Indicators'!S93="...",0,'Sample Country Indicators'!S93))+('Sample Country Indicators'!$T$3*IF('Sample Country Indicators'!U93="...",0,'Sample Country Indicators'!U93)))/(IF('Sample Country Indicators'!Q93="...",0,'Sample Country Indicators'!$P$3)+IF('Sample Country Indicators'!S93="...",0,'Sample Country Indicators'!$R$3)+IF('Sample Country Indicators'!U93="...",0,'Sample Country Indicators'!$T$3)))</f>
        <v>4.58518518518519</v>
      </c>
      <c r="G91" s="37" t="n">
        <f aca="false">IF(AND('Sample Country Indicators'!W93="...",'Sample Country Indicators'!Y93="..."),"...",(('Sample Country Indicators'!$V$3*IF('Sample Country Indicators'!W93="...",0,'Sample Country Indicators'!W93))+('Sample Country Indicators'!$X$3*IF('Sample Country Indicators'!Y93="...",0,'Sample Country Indicators'!Y93)))/(IF('Sample Country Indicators'!W93="...",1,'Sample Country Indicators'!$V$3)+IF('Sample Country Indicators'!Y93="...",1,'Sample Country Indicators'!$X$3)))</f>
        <v>2.39166666666667</v>
      </c>
      <c r="H91" s="38" t="n">
        <f aca="false">IF(AND('Sample Country Indicators'!AC93="...",'Sample Country Indicators'!AE93="...",'Sample Country Indicators'!AG93="..."),"...",(('Sample Country Indicators'!$Z$3*IF('Sample Country Indicators'!AA93="...",0,'Sample Country Indicators'!AA93))+('Sample Country Indicators'!$AB$3*IF('Sample Country Indicators'!AC93="...",0,'Sample Country Indicators'!AC93))+('Sample Country Indicators'!$AD$3*IF('Sample Country Indicators'!AE93="...",0,'Sample Country Indicators'!AE93))+('Sample Country Indicators'!$AF$3*IF('Sample Country Indicators'!AG93="...",0,'Sample Country Indicators'!AG93)))/(IF('Sample Country Indicators'!AA93="...",0,'Sample Country Indicators'!$Z$3)+IF('Sample Country Indicators'!AC93="...",0,'Sample Country Indicators'!$AB$3)+IF('Sample Country Indicators'!AE93="...",0,'Sample Country Indicators'!$AD$3)+IF('Sample Country Indicators'!AG93="...",0,'Sample Country Indicators'!$AF$3)))</f>
        <v>1.84314449355273</v>
      </c>
      <c r="I91" s="39" t="n">
        <f aca="false">(IF(J91="...",0,J91)*$J$2+IF(K91="...",0,K91)*$K$2+IF(L91="...",0,L91)*$L$2+IF(M91="...",0,M91)*$M$2)/(IF(J91="...",0,$J$2)+IF(K91="...",0,$K$2)+IF(L91="...",0,$L$2)+IF(M91="...",0,$M$2))</f>
        <v>7.02637944444444</v>
      </c>
      <c r="J91" s="40" t="n">
        <f aca="false">(('Sample Country Indicators'!$AH$3*IF('Sample Country Indicators'!AI93="...",0,'Sample Country Indicators'!AI93)))/(IF('Sample Country Indicators'!AI93="...",1,'Sample Country Indicators'!$AH$3))</f>
        <v>4.225</v>
      </c>
      <c r="K91" s="41" t="n">
        <f aca="false">'Sample Country Indicators'!AK93</f>
        <v>9.7028</v>
      </c>
      <c r="L91" s="37" t="n">
        <f aca="false">IF(AND('Sample Country Indicators'!AM93="...",'Sample Country Indicators'!AO93="...",'Sample Country Indicators'!AQ93="...",'Sample Country Indicators'!AS93="..."),"...",(('Sample Country Indicators'!$AL$3*IF('Sample Country Indicators'!AM93="...",0,'Sample Country Indicators'!AM93))+('Sample Country Indicators'!$AN$3*IF('Sample Country Indicators'!AO93="...",0,'Sample Country Indicators'!AO93))+('Sample Country Indicators'!$AP$3*IF('Sample Country Indicators'!AQ93="...",0,'Sample Country Indicators'!AQ93))+('Sample Country Indicators'!$AR$3*IF('Sample Country Indicators'!AS93="...",0,'Sample Country Indicators'!AS93)))/(IF('Sample Country Indicators'!AM93="...",0,'Sample Country Indicators'!AL$3)+IF('Sample Country Indicators'!AO93="...",0,'Sample Country Indicators'!$AN$3)+IF('Sample Country Indicators'!AQ93="...",0,'Sample Country Indicators'!$AP$3)+IF('Sample Country Indicators'!AS93="...",1,'Sample Country Indicators'!$AR$3)))</f>
        <v>8.18222222222222</v>
      </c>
      <c r="M91" s="38" t="n">
        <f aca="false">IF(AND('Sample Country Indicators'!AU93="...",'Sample Country Indicators'!AW93="...",'Sample Country Indicators'!AY93="..."),"...",(('Sample Country Indicators'!$AT$3*IF('Sample Country Indicators'!AU93="...",0,'Sample Country Indicators'!AU93))+('Sample Country Indicators'!$AV$3*IF('Sample Country Indicators'!AW93="...",0,'Sample Country Indicators'!AW93))+('Sample Country Indicators'!$AX$3*IF('Sample Country Indicators'!AY93="...",0,'Sample Country Indicators'!AY93)))/(IF('Sample Country Indicators'!AU93="...",1,'Sample Country Indicators'!$AT$3)+IF('Sample Country Indicators'!AW93="...",1,'Sample Country Indicators'!$AV$3)+IF('Sample Country Indicators'!AY93="...",1,'Sample Country Indicators'!$AX$3)))</f>
        <v>3.7968253968254</v>
      </c>
    </row>
    <row r="92" customFormat="false" ht="12.75" hidden="false" customHeight="false" outlineLevel="0" collapsed="false">
      <c r="A92" s="42" t="s">
        <v>102</v>
      </c>
      <c r="B92" s="33" t="n">
        <f aca="false">(C92*$C$2+I92*$I$2)/($C$2+$I$2)</f>
        <v>4.89206214800794</v>
      </c>
      <c r="C92" s="34" t="n">
        <f aca="false">(IF(D92="...",0,D92)*$D$2+IF(E92="...",0,E92)*$E$2+IF(F92="...",0,F92)*$F$2+IF(G92="...",0,G92)*$G$2+IF(H92="...",0,H92)*$H$2)/(IF(D92="...",0,$D$2)+IF(E92="...",0,$E$2)+IF(F92="...",0,$F$2)+IF(G92="...",0,$G$2)+IF(H92="...",0,$H$2))</f>
        <v>3.94921800971981</v>
      </c>
      <c r="D92" s="35" t="n">
        <f aca="false">IF(AND('Sample Country Indicators'!C94="...",'Sample Country Indicators'!E94="...",'Sample Country Indicators'!G94="..."),"...",(('Sample Country Indicators'!$B$3*IF('Sample Country Indicators'!C94="...",0,'Sample Country Indicators'!C94))+('Sample Country Indicators'!$D$3*IF('Sample Country Indicators'!E94="...",0,'Sample Country Indicators'!E94))+('Sample Country Indicators'!$F$3*IF('Sample Country Indicators'!G94="...",0,'Sample Country Indicators'!G94)))/(IF('Sample Country Indicators'!C94="...",0,'Sample Country Indicators'!$B$3)+IF('Sample Country Indicators'!E94="...",0,'Sample Country Indicators'!$D$3)+IF('Sample Country Indicators'!G94="...",0,'Sample Country Indicators'!$F$3)))</f>
        <v>3.67937347151461</v>
      </c>
      <c r="E92" s="36" t="n">
        <f aca="false">IF(AND('Sample Country Indicators'!I94="...",'Sample Country Indicators'!K94="...",'Sample Country Indicators'!M94="...",'Sample Country Indicators'!O94="..."),"...",(('Sample Country Indicators'!$H$3*IF('Sample Country Indicators'!I94="...",0,'Sample Country Indicators'!I94))+('Sample Country Indicators'!$J$3*IF('Sample Country Indicators'!K94="...",0,'Sample Country Indicators'!K94))+('Sample Country Indicators'!$L$3*IF('Sample Country Indicators'!M94="...",0,'Sample Country Indicators'!M94))+('Sample Country Indicators'!$N$3*IF('Sample Country Indicators'!O94="...",0,'Sample Country Indicators'!O94)))/(IF('Sample Country Indicators'!I94="...",0,'Sample Country Indicators'!$H$3)+IF('Sample Country Indicators'!K94="...",0,'Sample Country Indicators'!$J$3)+IF('Sample Country Indicators'!M94="...",0,'Sample Country Indicators'!$L$3)+IF('Sample Country Indicators'!O94="...",0,'Sample Country Indicators'!$N$3)))</f>
        <v>8.4375</v>
      </c>
      <c r="F92" s="37" t="n">
        <f aca="false">IF(AND('Sample Country Indicators'!Q94="...",'Sample Country Indicators'!S94="...",'Sample Country Indicators'!U94="..."),"...",(('Sample Country Indicators'!$P$3*IF('Sample Country Indicators'!Q94="...",0,'Sample Country Indicators'!Q94))+('Sample Country Indicators'!$R$3*IF('Sample Country Indicators'!S94="...",0,'Sample Country Indicators'!S94))+('Sample Country Indicators'!$T$3*IF('Sample Country Indicators'!U94="...",0,'Sample Country Indicators'!U94)))/(IF('Sample Country Indicators'!Q94="...",0,'Sample Country Indicators'!$P$3)+IF('Sample Country Indicators'!S94="...",0,'Sample Country Indicators'!$R$3)+IF('Sample Country Indicators'!U94="...",0,'Sample Country Indicators'!$T$3)))</f>
        <v>4.59259259259259</v>
      </c>
      <c r="G92" s="37" t="n">
        <f aca="false">IF(AND('Sample Country Indicators'!W94="...",'Sample Country Indicators'!Y94="..."),"...",(('Sample Country Indicators'!$V$3*IF('Sample Country Indicators'!W94="...",0,'Sample Country Indicators'!W94))+('Sample Country Indicators'!$X$3*IF('Sample Country Indicators'!Y94="...",0,'Sample Country Indicators'!Y94)))/(IF('Sample Country Indicators'!W94="...",1,'Sample Country Indicators'!$V$3)+IF('Sample Country Indicators'!Y94="...",1,'Sample Country Indicators'!$X$3)))</f>
        <v>1.7</v>
      </c>
      <c r="H92" s="38" t="n">
        <f aca="false">IF(AND('Sample Country Indicators'!AC94="...",'Sample Country Indicators'!AE94="...",'Sample Country Indicators'!AG94="..."),"...",(('Sample Country Indicators'!$Z$3*IF('Sample Country Indicators'!AA94="...",0,'Sample Country Indicators'!AA94))+('Sample Country Indicators'!$AB$3*IF('Sample Country Indicators'!AC94="...",0,'Sample Country Indicators'!AC94))+('Sample Country Indicators'!$AD$3*IF('Sample Country Indicators'!AE94="...",0,'Sample Country Indicators'!AE94))+('Sample Country Indicators'!$AF$3*IF('Sample Country Indicators'!AG94="...",0,'Sample Country Indicators'!AG94)))/(IF('Sample Country Indicators'!AA94="...",0,'Sample Country Indicators'!$Z$3)+IF('Sample Country Indicators'!AC94="...",0,'Sample Country Indicators'!$AB$3)+IF('Sample Country Indicators'!AE94="...",0,'Sample Country Indicators'!$AD$3)+IF('Sample Country Indicators'!AG94="...",0,'Sample Country Indicators'!$AF$3)))</f>
        <v>1.22247159435711</v>
      </c>
      <c r="I92" s="39" t="n">
        <f aca="false">(IF(J92="...",0,J92)*$J$2+IF(K92="...",0,K92)*$K$2+IF(L92="...",0,L92)*$L$2+IF(M92="...",0,M92)*$M$2)/(IF(J92="...",0,$J$2)+IF(K92="...",0,$K$2)+IF(L92="...",0,$L$2)+IF(M92="...",0,$M$2))</f>
        <v>5.83490628629606</v>
      </c>
      <c r="J92" s="40" t="n">
        <f aca="false">(('Sample Country Indicators'!$AH$3*IF('Sample Country Indicators'!AI94="...",0,'Sample Country Indicators'!AI94)))/(IF('Sample Country Indicators'!AI94="...",1,'Sample Country Indicators'!$AH$3))</f>
        <v>4</v>
      </c>
      <c r="K92" s="41" t="n">
        <f aca="false">'Sample Country Indicators'!AK94</f>
        <v>9.66948</v>
      </c>
      <c r="L92" s="37" t="n">
        <f aca="false">IF(AND('Sample Country Indicators'!AM94="...",'Sample Country Indicators'!AO94="...",'Sample Country Indicators'!AQ94="...",'Sample Country Indicators'!AS94="..."),"...",(('Sample Country Indicators'!$AL$3*IF('Sample Country Indicators'!AM94="...",0,'Sample Country Indicators'!AM94))+('Sample Country Indicators'!$AN$3*IF('Sample Country Indicators'!AO94="...",0,'Sample Country Indicators'!AO94))+('Sample Country Indicators'!$AP$3*IF('Sample Country Indicators'!AQ94="...",0,'Sample Country Indicators'!AQ94))+('Sample Country Indicators'!$AR$3*IF('Sample Country Indicators'!AS94="...",0,'Sample Country Indicators'!AS94)))/(IF('Sample Country Indicators'!AM94="...",0,'Sample Country Indicators'!AL$3)+IF('Sample Country Indicators'!AO94="...",0,'Sample Country Indicators'!$AN$3)+IF('Sample Country Indicators'!AQ94="...",0,'Sample Country Indicators'!$AP$3)+IF('Sample Country Indicators'!AS94="...",1,'Sample Country Indicators'!$AR$3)))</f>
        <v>6.00224508065792</v>
      </c>
      <c r="M92" s="38" t="n">
        <f aca="false">IF(AND('Sample Country Indicators'!AU94="...",'Sample Country Indicators'!AW94="...",'Sample Country Indicators'!AY94="..."),"...",(('Sample Country Indicators'!$AT$3*IF('Sample Country Indicators'!AU94="...",0,'Sample Country Indicators'!AU94))+('Sample Country Indicators'!$AV$3*IF('Sample Country Indicators'!AW94="...",0,'Sample Country Indicators'!AW94))+('Sample Country Indicators'!$AX$3*IF('Sample Country Indicators'!AY94="...",0,'Sample Country Indicators'!AY94)))/(IF('Sample Country Indicators'!AU94="...",1,'Sample Country Indicators'!$AT$3)+IF('Sample Country Indicators'!AW94="...",1,'Sample Country Indicators'!$AV$3)+IF('Sample Country Indicators'!AY94="...",1,'Sample Country Indicators'!$AX$3)))</f>
        <v>2.85714285714286</v>
      </c>
    </row>
    <row r="93" customFormat="false" ht="12.75" hidden="false" customHeight="false" outlineLevel="0" collapsed="false">
      <c r="A93" s="42" t="s">
        <v>103</v>
      </c>
      <c r="B93" s="33" t="n">
        <f aca="false">(C93*$C$2+I93*$I$2)/($C$2+$I$2)</f>
        <v>7.13499891071335</v>
      </c>
      <c r="C93" s="34" t="n">
        <f aca="false">(IF(D93="...",0,D93)*$D$2+IF(E93="...",0,E93)*$E$2+IF(F93="...",0,F93)*$F$2+IF(G93="...",0,G93)*$G$2+IF(H93="...",0,H93)*$H$2)/(IF(D93="...",0,$D$2)+IF(E93="...",0,$E$2)+IF(F93="...",0,$F$2)+IF(G93="...",0,$G$2)+IF(H93="...",0,$H$2))</f>
        <v>8.45730860561608</v>
      </c>
      <c r="D93" s="35" t="n">
        <f aca="false">IF(AND('Sample Country Indicators'!C95="...",'Sample Country Indicators'!E95="...",'Sample Country Indicators'!G95="..."),"...",(('Sample Country Indicators'!$B$3*IF('Sample Country Indicators'!C95="...",0,'Sample Country Indicators'!C95))+('Sample Country Indicators'!$D$3*IF('Sample Country Indicators'!E95="...",0,'Sample Country Indicators'!E95))+('Sample Country Indicators'!$F$3*IF('Sample Country Indicators'!G95="...",0,'Sample Country Indicators'!G95)))/(IF('Sample Country Indicators'!C95="...",0,'Sample Country Indicators'!$B$3)+IF('Sample Country Indicators'!E95="...",0,'Sample Country Indicators'!$D$3)+IF('Sample Country Indicators'!G95="...",0,'Sample Country Indicators'!$F$3)))</f>
        <v>8.80083321113846</v>
      </c>
      <c r="E93" s="36" t="n">
        <f aca="false">IF(AND('Sample Country Indicators'!I95="...",'Sample Country Indicators'!K95="...",'Sample Country Indicators'!M95="...",'Sample Country Indicators'!O95="..."),"...",(('Sample Country Indicators'!$H$3*IF('Sample Country Indicators'!I95="...",0,'Sample Country Indicators'!I95))+('Sample Country Indicators'!$J$3*IF('Sample Country Indicators'!K95="...",0,'Sample Country Indicators'!K95))+('Sample Country Indicators'!$L$3*IF('Sample Country Indicators'!M95="...",0,'Sample Country Indicators'!M95))+('Sample Country Indicators'!$N$3*IF('Sample Country Indicators'!O95="...",0,'Sample Country Indicators'!O95)))/(IF('Sample Country Indicators'!I95="...",0,'Sample Country Indicators'!$H$3)+IF('Sample Country Indicators'!K95="...",0,'Sample Country Indicators'!$J$3)+IF('Sample Country Indicators'!M95="...",0,'Sample Country Indicators'!$L$3)+IF('Sample Country Indicators'!O95="...",0,'Sample Country Indicators'!$N$3)))</f>
        <v>10</v>
      </c>
      <c r="F93" s="37" t="n">
        <f aca="false">IF(AND('Sample Country Indicators'!Q95="...",'Sample Country Indicators'!S95="...",'Sample Country Indicators'!U95="..."),"...",(('Sample Country Indicators'!$P$3*IF('Sample Country Indicators'!Q95="...",0,'Sample Country Indicators'!Q95))+('Sample Country Indicators'!$R$3*IF('Sample Country Indicators'!S95="...",0,'Sample Country Indicators'!S95))+('Sample Country Indicators'!$T$3*IF('Sample Country Indicators'!U95="...",0,'Sample Country Indicators'!U95)))/(IF('Sample Country Indicators'!Q95="...",0,'Sample Country Indicators'!$P$3)+IF('Sample Country Indicators'!S95="...",0,'Sample Country Indicators'!$R$3)+IF('Sample Country Indicators'!U95="...",0,'Sample Country Indicators'!$T$3)))</f>
        <v>7.17407407407407</v>
      </c>
      <c r="G93" s="37" t="n">
        <f aca="false">IF(AND('Sample Country Indicators'!W95="...",'Sample Country Indicators'!Y95="..."),"...",(('Sample Country Indicators'!$V$3*IF('Sample Country Indicators'!W95="...",0,'Sample Country Indicators'!W95))+('Sample Country Indicators'!$X$3*IF('Sample Country Indicators'!Y95="...",0,'Sample Country Indicators'!Y95)))/(IF('Sample Country Indicators'!W95="...",1,'Sample Country Indicators'!$V$3)+IF('Sample Country Indicators'!Y95="...",1,'Sample Country Indicators'!$X$3)))</f>
        <v>7.18953420642948</v>
      </c>
      <c r="H93" s="38" t="n">
        <f aca="false">IF(AND('Sample Country Indicators'!AC95="...",'Sample Country Indicators'!AE95="...",'Sample Country Indicators'!AG95="..."),"...",(('Sample Country Indicators'!$Z$3*IF('Sample Country Indicators'!AA95="...",0,'Sample Country Indicators'!AA95))+('Sample Country Indicators'!$AB$3*IF('Sample Country Indicators'!AC95="...",0,'Sample Country Indicators'!AC95))+('Sample Country Indicators'!$AD$3*IF('Sample Country Indicators'!AE95="...",0,'Sample Country Indicators'!AE95))+('Sample Country Indicators'!$AF$3*IF('Sample Country Indicators'!AG95="...",0,'Sample Country Indicators'!AG95)))/(IF('Sample Country Indicators'!AA95="...",0,'Sample Country Indicators'!$Z$3)+IF('Sample Country Indicators'!AC95="...",0,'Sample Country Indicators'!$AB$3)+IF('Sample Country Indicators'!AE95="...",0,'Sample Country Indicators'!$AD$3)+IF('Sample Country Indicators'!AG95="...",0,'Sample Country Indicators'!$AF$3)))</f>
        <v>9.32544642857143</v>
      </c>
      <c r="I93" s="39" t="n">
        <f aca="false">(IF(J93="...",0,J93)*$J$2+IF(K93="...",0,K93)*$K$2+IF(L93="...",0,L93)*$L$2+IF(M93="...",0,M93)*$M$2)/(IF(J93="...",0,$J$2)+IF(K93="...",0,$K$2)+IF(L93="...",0,$L$2)+IF(M93="...",0,$M$2))</f>
        <v>5.81268921581062</v>
      </c>
      <c r="J93" s="40" t="n">
        <f aca="false">(('Sample Country Indicators'!$AH$3*IF('Sample Country Indicators'!AI95="...",0,'Sample Country Indicators'!AI95)))/(IF('Sample Country Indicators'!AI95="...",1,'Sample Country Indicators'!$AH$3))</f>
        <v>1.3</v>
      </c>
      <c r="K93" s="41" t="n">
        <f aca="false">'Sample Country Indicators'!AK95</f>
        <v>2.39656</v>
      </c>
      <c r="L93" s="37" t="n">
        <f aca="false">IF(AND('Sample Country Indicators'!AM95="...",'Sample Country Indicators'!AO95="...",'Sample Country Indicators'!AQ95="...",'Sample Country Indicators'!AS95="..."),"...",(('Sample Country Indicators'!$AL$3*IF('Sample Country Indicators'!AM95="...",0,'Sample Country Indicators'!AM95))+('Sample Country Indicators'!$AN$3*IF('Sample Country Indicators'!AO95="...",0,'Sample Country Indicators'!AO95))+('Sample Country Indicators'!$AP$3*IF('Sample Country Indicators'!AQ95="...",0,'Sample Country Indicators'!AQ95))+('Sample Country Indicators'!$AR$3*IF('Sample Country Indicators'!AS95="...",0,'Sample Country Indicators'!AS95)))/(IF('Sample Country Indicators'!AM95="...",0,'Sample Country Indicators'!AL$3)+IF('Sample Country Indicators'!AO95="...",0,'Sample Country Indicators'!$AN$3)+IF('Sample Country Indicators'!AQ95="...",0,'Sample Country Indicators'!$AP$3)+IF('Sample Country Indicators'!AS95="...",1,'Sample Country Indicators'!$AR$3)))</f>
        <v>7.45750492402361</v>
      </c>
      <c r="M93" s="38" t="n">
        <f aca="false">IF(AND('Sample Country Indicators'!AU95="...",'Sample Country Indicators'!AW95="...",'Sample Country Indicators'!AY95="..."),"...",(('Sample Country Indicators'!$AT$3*IF('Sample Country Indicators'!AU95="...",0,'Sample Country Indicators'!AU95))+('Sample Country Indicators'!$AV$3*IF('Sample Country Indicators'!AW95="...",0,'Sample Country Indicators'!AW95))+('Sample Country Indicators'!$AX$3*IF('Sample Country Indicators'!AY95="...",0,'Sample Country Indicators'!AY95)))/(IF('Sample Country Indicators'!AU95="...",1,'Sample Country Indicators'!$AT$3)+IF('Sample Country Indicators'!AW95="...",1,'Sample Country Indicators'!$AV$3)+IF('Sample Country Indicators'!AY95="...",1,'Sample Country Indicators'!$AX$3)))</f>
        <v>10</v>
      </c>
    </row>
    <row r="94" customFormat="false" ht="12.75" hidden="false" customHeight="false" outlineLevel="0" collapsed="false">
      <c r="A94" s="42" t="s">
        <v>104</v>
      </c>
      <c r="B94" s="33" t="n">
        <f aca="false">(C94*$C$2+I94*$I$2)/($C$2+$I$2)</f>
        <v>3.71662008686385</v>
      </c>
      <c r="C94" s="34" t="n">
        <f aca="false">(IF(D94="...",0,D94)*$D$2+IF(E94="...",0,E94)*$E$2+IF(F94="...",0,F94)*$F$2+IF(G94="...",0,G94)*$G$2+IF(H94="...",0,H94)*$H$2)/(IF(D94="...",0,$D$2)+IF(E94="...",0,$E$2)+IF(F94="...",0,$F$2)+IF(G94="...",0,$G$2)+IF(H94="...",0,$H$2))</f>
        <v>4.35068640266008</v>
      </c>
      <c r="D94" s="35" t="n">
        <f aca="false">IF(AND('Sample Country Indicators'!C96="...",'Sample Country Indicators'!E96="...",'Sample Country Indicators'!G96="..."),"...",(('Sample Country Indicators'!$B$3*IF('Sample Country Indicators'!C96="...",0,'Sample Country Indicators'!C96))+('Sample Country Indicators'!$D$3*IF('Sample Country Indicators'!E96="...",0,'Sample Country Indicators'!E96))+('Sample Country Indicators'!$F$3*IF('Sample Country Indicators'!G96="...",0,'Sample Country Indicators'!G96)))/(IF('Sample Country Indicators'!C96="...",0,'Sample Country Indicators'!$B$3)+IF('Sample Country Indicators'!E96="...",0,'Sample Country Indicators'!$D$3)+IF('Sample Country Indicators'!G96="...",0,'Sample Country Indicators'!$F$3)))</f>
        <v>4.37503494384162</v>
      </c>
      <c r="E94" s="36" t="n">
        <f aca="false">IF(AND('Sample Country Indicators'!I96="...",'Sample Country Indicators'!K96="...",'Sample Country Indicators'!M96="...",'Sample Country Indicators'!O96="..."),"...",(('Sample Country Indicators'!$H$3*IF('Sample Country Indicators'!I96="...",0,'Sample Country Indicators'!I96))+('Sample Country Indicators'!$J$3*IF('Sample Country Indicators'!K96="...",0,'Sample Country Indicators'!K96))+('Sample Country Indicators'!$L$3*IF('Sample Country Indicators'!M96="...",0,'Sample Country Indicators'!M96))+('Sample Country Indicators'!$N$3*IF('Sample Country Indicators'!O96="...",0,'Sample Country Indicators'!O96)))/(IF('Sample Country Indicators'!I96="...",0,'Sample Country Indicators'!$H$3)+IF('Sample Country Indicators'!K96="...",0,'Sample Country Indicators'!$J$3)+IF('Sample Country Indicators'!M96="...",0,'Sample Country Indicators'!$L$3)+IF('Sample Country Indicators'!O96="...",0,'Sample Country Indicators'!$N$3)))</f>
        <v>3.125</v>
      </c>
      <c r="F94" s="37" t="n">
        <f aca="false">IF(AND('Sample Country Indicators'!Q96="...",'Sample Country Indicators'!S96="...",'Sample Country Indicators'!U96="..."),"...",(('Sample Country Indicators'!$P$3*IF('Sample Country Indicators'!Q96="...",0,'Sample Country Indicators'!Q96))+('Sample Country Indicators'!$R$3*IF('Sample Country Indicators'!S96="...",0,'Sample Country Indicators'!S96))+('Sample Country Indicators'!$T$3*IF('Sample Country Indicators'!U96="...",0,'Sample Country Indicators'!U96)))/(IF('Sample Country Indicators'!Q96="...",0,'Sample Country Indicators'!$P$3)+IF('Sample Country Indicators'!S96="...",0,'Sample Country Indicators'!$R$3)+IF('Sample Country Indicators'!U96="...",0,'Sample Country Indicators'!$T$3)))</f>
        <v>6.65555555555556</v>
      </c>
      <c r="G94" s="37" t="n">
        <f aca="false">IF(AND('Sample Country Indicators'!W96="...",'Sample Country Indicators'!Y96="..."),"...",(('Sample Country Indicators'!$V$3*IF('Sample Country Indicators'!W96="...",0,'Sample Country Indicators'!W96))+('Sample Country Indicators'!$X$3*IF('Sample Country Indicators'!Y96="...",0,'Sample Country Indicators'!Y96)))/(IF('Sample Country Indicators'!W96="...",1,'Sample Country Indicators'!$V$3)+IF('Sample Country Indicators'!Y96="...",1,'Sample Country Indicators'!$X$3)))</f>
        <v>4.475</v>
      </c>
      <c r="H94" s="38" t="n">
        <f aca="false">IF(AND('Sample Country Indicators'!AC96="...",'Sample Country Indicators'!AE96="...",'Sample Country Indicators'!AG96="..."),"...",(('Sample Country Indicators'!$Z$3*IF('Sample Country Indicators'!AA96="...",0,'Sample Country Indicators'!AA96))+('Sample Country Indicators'!$AB$3*IF('Sample Country Indicators'!AC96="...",0,'Sample Country Indicators'!AC96))+('Sample Country Indicators'!$AD$3*IF('Sample Country Indicators'!AE96="...",0,'Sample Country Indicators'!AE96))+('Sample Country Indicators'!$AF$3*IF('Sample Country Indicators'!AG96="...",0,'Sample Country Indicators'!AG96)))/(IF('Sample Country Indicators'!AA96="...",0,'Sample Country Indicators'!$Z$3)+IF('Sample Country Indicators'!AC96="...",0,'Sample Country Indicators'!$AB$3)+IF('Sample Country Indicators'!AE96="...",0,'Sample Country Indicators'!$AD$3)+IF('Sample Country Indicators'!AG96="...",0,'Sample Country Indicators'!$AF$3)))</f>
        <v>2.83777643743896</v>
      </c>
      <c r="I94" s="39" t="n">
        <f aca="false">(IF(J94="...",0,J94)*$J$2+IF(K94="...",0,K94)*$K$2+IF(L94="...",0,L94)*$L$2+IF(M94="...",0,M94)*$M$2)/(IF(J94="...",0,$J$2)+IF(K94="...",0,$K$2)+IF(L94="...",0,$L$2)+IF(M94="...",0,$M$2))</f>
        <v>3.08255377106762</v>
      </c>
      <c r="J94" s="40" t="n">
        <f aca="false">(('Sample Country Indicators'!$AH$3*IF('Sample Country Indicators'!AI96="...",0,'Sample Country Indicators'!AI96)))/(IF('Sample Country Indicators'!AI96="...",1,'Sample Country Indicators'!$AH$3))</f>
        <v>2.35</v>
      </c>
      <c r="K94" s="41" t="n">
        <f aca="false">'Sample Country Indicators'!AK96</f>
        <v>5.01352</v>
      </c>
      <c r="L94" s="37" t="n">
        <f aca="false">IF(AND('Sample Country Indicators'!AM96="...",'Sample Country Indicators'!AO96="...",'Sample Country Indicators'!AQ96="...",'Sample Country Indicators'!AS96="..."),"...",(('Sample Country Indicators'!$AL$3*IF('Sample Country Indicators'!AM96="...",0,'Sample Country Indicators'!AM96))+('Sample Country Indicators'!$AN$3*IF('Sample Country Indicators'!AO96="...",0,'Sample Country Indicators'!AO96))+('Sample Country Indicators'!$AP$3*IF('Sample Country Indicators'!AQ96="...",0,'Sample Country Indicators'!AQ96))+('Sample Country Indicators'!$AR$3*IF('Sample Country Indicators'!AS96="...",0,'Sample Country Indicators'!AS96)))/(IF('Sample Country Indicators'!AM96="...",0,'Sample Country Indicators'!AL$3)+IF('Sample Country Indicators'!AO96="...",0,'Sample Country Indicators'!$AN$3)+IF('Sample Country Indicators'!AQ96="...",0,'Sample Country Indicators'!$AP$3)+IF('Sample Country Indicators'!AS96="...",1,'Sample Country Indicators'!$AR$3)))</f>
        <v>1.80676492336015</v>
      </c>
      <c r="M94" s="38" t="n">
        <f aca="false">IF(AND('Sample Country Indicators'!AU96="...",'Sample Country Indicators'!AW96="...",'Sample Country Indicators'!AY96="..."),"...",(('Sample Country Indicators'!$AT$3*IF('Sample Country Indicators'!AU96="...",0,'Sample Country Indicators'!AU96))+('Sample Country Indicators'!$AV$3*IF('Sample Country Indicators'!AW96="...",0,'Sample Country Indicators'!AW96))+('Sample Country Indicators'!$AX$3*IF('Sample Country Indicators'!AY96="...",0,'Sample Country Indicators'!AY96)))/(IF('Sample Country Indicators'!AU96="...",1,'Sample Country Indicators'!$AT$3)+IF('Sample Country Indicators'!AW96="...",1,'Sample Country Indicators'!$AV$3)+IF('Sample Country Indicators'!AY96="...",1,'Sample Country Indicators'!$AX$3)))</f>
        <v>4.88888888888889</v>
      </c>
    </row>
    <row r="95" customFormat="false" ht="12.75" hidden="false" customHeight="false" outlineLevel="0" collapsed="false">
      <c r="A95" s="42" t="s">
        <v>105</v>
      </c>
      <c r="B95" s="33" t="n">
        <f aca="false">(C95*$C$2+I95*$I$2)/($C$2+$I$2)</f>
        <v>4.23401188996586</v>
      </c>
      <c r="C95" s="34" t="n">
        <f aca="false">(IF(D95="...",0,D95)*$D$2+IF(E95="...",0,E95)*$E$2+IF(F95="...",0,F95)*$F$2+IF(G95="...",0,G95)*$G$2+IF(H95="...",0,H95)*$H$2)/(IF(D95="...",0,$D$2)+IF(E95="...",0,$E$2)+IF(F95="...",0,$F$2)+IF(G95="...",0,$G$2)+IF(H95="...",0,$H$2))</f>
        <v>3.86802310288677</v>
      </c>
      <c r="D95" s="35" t="n">
        <f aca="false">IF(AND('Sample Country Indicators'!C97="...",'Sample Country Indicators'!E97="...",'Sample Country Indicators'!G97="..."),"...",(('Sample Country Indicators'!$B$3*IF('Sample Country Indicators'!C97="...",0,'Sample Country Indicators'!C97))+('Sample Country Indicators'!$D$3*IF('Sample Country Indicators'!E97="...",0,'Sample Country Indicators'!E97))+('Sample Country Indicators'!$F$3*IF('Sample Country Indicators'!G97="...",0,'Sample Country Indicators'!G97)))/(IF('Sample Country Indicators'!C97="...",0,'Sample Country Indicators'!$B$3)+IF('Sample Country Indicators'!E97="...",0,'Sample Country Indicators'!$D$3)+IF('Sample Country Indicators'!G97="...",0,'Sample Country Indicators'!$F$3)))</f>
        <v>3.6123273919422</v>
      </c>
      <c r="E95" s="36" t="n">
        <f aca="false">IF(AND('Sample Country Indicators'!I97="...",'Sample Country Indicators'!K97="...",'Sample Country Indicators'!M97="...",'Sample Country Indicators'!O97="..."),"...",(('Sample Country Indicators'!$H$3*IF('Sample Country Indicators'!I97="...",0,'Sample Country Indicators'!I97))+('Sample Country Indicators'!$J$3*IF('Sample Country Indicators'!K97="...",0,'Sample Country Indicators'!K97))+('Sample Country Indicators'!$L$3*IF('Sample Country Indicators'!M97="...",0,'Sample Country Indicators'!M97))+('Sample Country Indicators'!$N$3*IF('Sample Country Indicators'!O97="...",0,'Sample Country Indicators'!O97)))/(IF('Sample Country Indicators'!I97="...",0,'Sample Country Indicators'!$H$3)+IF('Sample Country Indicators'!K97="...",0,'Sample Country Indicators'!$J$3)+IF('Sample Country Indicators'!M97="...",0,'Sample Country Indicators'!$L$3)+IF('Sample Country Indicators'!O97="...",0,'Sample Country Indicators'!$N$3)))</f>
        <v>8.4375</v>
      </c>
      <c r="F95" s="37" t="n">
        <f aca="false">IF(AND('Sample Country Indicators'!Q97="...",'Sample Country Indicators'!S97="...",'Sample Country Indicators'!U97="..."),"...",(('Sample Country Indicators'!$P$3*IF('Sample Country Indicators'!Q97="...",0,'Sample Country Indicators'!Q97))+('Sample Country Indicators'!$R$3*IF('Sample Country Indicators'!S97="...",0,'Sample Country Indicators'!S97))+('Sample Country Indicators'!$T$3*IF('Sample Country Indicators'!U97="...",0,'Sample Country Indicators'!U97)))/(IF('Sample Country Indicators'!Q97="...",0,'Sample Country Indicators'!$P$3)+IF('Sample Country Indicators'!S97="...",0,'Sample Country Indicators'!$R$3)+IF('Sample Country Indicators'!U97="...",0,'Sample Country Indicators'!$T$3)))</f>
        <v>3.55185185185185</v>
      </c>
      <c r="G95" s="37" t="n">
        <f aca="false">IF(AND('Sample Country Indicators'!W97="...",'Sample Country Indicators'!Y97="..."),"...",(('Sample Country Indicators'!$V$3*IF('Sample Country Indicators'!W97="...",0,'Sample Country Indicators'!W97))+('Sample Country Indicators'!$X$3*IF('Sample Country Indicators'!Y97="...",0,'Sample Country Indicators'!Y97)))/(IF('Sample Country Indicators'!W97="...",1,'Sample Country Indicators'!$V$3)+IF('Sample Country Indicators'!Y97="...",1,'Sample Country Indicators'!$X$3)))</f>
        <v>1.80958586254807</v>
      </c>
      <c r="H95" s="38" t="n">
        <f aca="false">IF(AND('Sample Country Indicators'!AC97="...",'Sample Country Indicators'!AE97="...",'Sample Country Indicators'!AG97="..."),"...",(('Sample Country Indicators'!$Z$3*IF('Sample Country Indicators'!AA97="...",0,'Sample Country Indicators'!AA97))+('Sample Country Indicators'!$AB$3*IF('Sample Country Indicators'!AC97="...",0,'Sample Country Indicators'!AC97))+('Sample Country Indicators'!$AD$3*IF('Sample Country Indicators'!AE97="...",0,'Sample Country Indicators'!AE97))+('Sample Country Indicators'!$AF$3*IF('Sample Country Indicators'!AG97="...",0,'Sample Country Indicators'!AG97)))/(IF('Sample Country Indicators'!AA97="...",0,'Sample Country Indicators'!$Z$3)+IF('Sample Country Indicators'!AC97="...",0,'Sample Country Indicators'!$AB$3)+IF('Sample Country Indicators'!AE97="...",0,'Sample Country Indicators'!$AD$3)+IF('Sample Country Indicators'!AG97="...",0,'Sample Country Indicators'!$AF$3)))</f>
        <v>1.93640985060304</v>
      </c>
      <c r="I95" s="39" t="n">
        <f aca="false">(IF(J95="...",0,J95)*$J$2+IF(K95="...",0,K95)*$K$2+IF(L95="...",0,L95)*$L$2+IF(M95="...",0,M95)*$M$2)/(IF(J95="...",0,$J$2)+IF(K95="...",0,$K$2)+IF(L95="...",0,$L$2)+IF(M95="...",0,$M$2))</f>
        <v>4.60000067704494</v>
      </c>
      <c r="J95" s="40" t="n">
        <f aca="false">(('Sample Country Indicators'!$AH$3*IF('Sample Country Indicators'!AI97="...",0,'Sample Country Indicators'!AI97)))/(IF('Sample Country Indicators'!AI97="...",1,'Sample Country Indicators'!$AH$3))</f>
        <v>2.25</v>
      </c>
      <c r="K95" s="41" t="n">
        <f aca="false">'Sample Country Indicators'!AK97</f>
        <v>9.6764</v>
      </c>
      <c r="L95" s="37" t="n">
        <f aca="false">IF(AND('Sample Country Indicators'!AM97="...",'Sample Country Indicators'!AO97="...",'Sample Country Indicators'!AQ97="...",'Sample Country Indicators'!AS97="..."),"...",(('Sample Country Indicators'!$AL$3*IF('Sample Country Indicators'!AM97="...",0,'Sample Country Indicators'!AM97))+('Sample Country Indicators'!$AN$3*IF('Sample Country Indicators'!AO97="...",0,'Sample Country Indicators'!AO97))+('Sample Country Indicators'!$AP$3*IF('Sample Country Indicators'!AQ97="...",0,'Sample Country Indicators'!AQ97))+('Sample Country Indicators'!$AR$3*IF('Sample Country Indicators'!AS97="...",0,'Sample Country Indicators'!AS97)))/(IF('Sample Country Indicators'!AM97="...",0,'Sample Country Indicators'!AL$3)+IF('Sample Country Indicators'!AO97="...",0,'Sample Country Indicators'!$AN$3)+IF('Sample Country Indicators'!AQ97="...",0,'Sample Country Indicators'!$AP$3)+IF('Sample Country Indicators'!AS97="...",1,'Sample Country Indicators'!$AR$3)))</f>
        <v>2.62931755392702</v>
      </c>
      <c r="M95" s="38" t="n">
        <f aca="false">IF(AND('Sample Country Indicators'!AU97="...",'Sample Country Indicators'!AW97="...",'Sample Country Indicators'!AY97="..."),"...",(('Sample Country Indicators'!$AT$3*IF('Sample Country Indicators'!AU97="...",0,'Sample Country Indicators'!AU97))+('Sample Country Indicators'!$AV$3*IF('Sample Country Indicators'!AW97="...",0,'Sample Country Indicators'!AW97))+('Sample Country Indicators'!$AX$3*IF('Sample Country Indicators'!AY97="...",0,'Sample Country Indicators'!AY97)))/(IF('Sample Country Indicators'!AU97="...",1,'Sample Country Indicators'!$AT$3)+IF('Sample Country Indicators'!AW97="...",1,'Sample Country Indicators'!$AV$3)+IF('Sample Country Indicators'!AY97="...",1,'Sample Country Indicators'!$AX$3)))</f>
        <v>6.21587301587302</v>
      </c>
    </row>
    <row r="96" customFormat="false" ht="12.75" hidden="false" customHeight="false" outlineLevel="0" collapsed="false">
      <c r="A96" s="42" t="s">
        <v>106</v>
      </c>
      <c r="B96" s="33" t="n">
        <f aca="false">(C96*$C$2+I96*$I$2)/($C$2+$I$2)</f>
        <v>6.73322386885333</v>
      </c>
      <c r="C96" s="34" t="n">
        <f aca="false">(IF(D96="...",0,D96)*$D$2+IF(E96="...",0,E96)*$E$2+IF(F96="...",0,F96)*$F$2+IF(G96="...",0,G96)*$G$2+IF(H96="...",0,H96)*$H$2)/(IF(D96="...",0,$D$2)+IF(E96="...",0,$E$2)+IF(F96="...",0,$F$2)+IF(G96="...",0,$G$2)+IF(H96="...",0,$H$2))</f>
        <v>4.97948873770666</v>
      </c>
      <c r="D96" s="35" t="n">
        <f aca="false">IF(AND('Sample Country Indicators'!C98="...",'Sample Country Indicators'!E98="...",'Sample Country Indicators'!G98="..."),"...",(('Sample Country Indicators'!$B$3*IF('Sample Country Indicators'!C98="...",0,'Sample Country Indicators'!C98))+('Sample Country Indicators'!$D$3*IF('Sample Country Indicators'!E98="...",0,'Sample Country Indicators'!E98))+('Sample Country Indicators'!$F$3*IF('Sample Country Indicators'!G98="...",0,'Sample Country Indicators'!G98)))/(IF('Sample Country Indicators'!C98="...",0,'Sample Country Indicators'!$B$3)+IF('Sample Country Indicators'!E98="...",0,'Sample Country Indicators'!$D$3)+IF('Sample Country Indicators'!G98="...",0,'Sample Country Indicators'!$F$3)))</f>
        <v>5.07182305714458</v>
      </c>
      <c r="E96" s="36" t="n">
        <f aca="false">IF(AND('Sample Country Indicators'!I98="...",'Sample Country Indicators'!K98="...",'Sample Country Indicators'!M98="...",'Sample Country Indicators'!O98="..."),"...",(('Sample Country Indicators'!$H$3*IF('Sample Country Indicators'!I98="...",0,'Sample Country Indicators'!I98))+('Sample Country Indicators'!$J$3*IF('Sample Country Indicators'!K98="...",0,'Sample Country Indicators'!K98))+('Sample Country Indicators'!$L$3*IF('Sample Country Indicators'!M98="...",0,'Sample Country Indicators'!M98))+('Sample Country Indicators'!$N$3*IF('Sample Country Indicators'!O98="...",0,'Sample Country Indicators'!O98)))/(IF('Sample Country Indicators'!I98="...",0,'Sample Country Indicators'!$H$3)+IF('Sample Country Indicators'!K98="...",0,'Sample Country Indicators'!$J$3)+IF('Sample Country Indicators'!M98="...",0,'Sample Country Indicators'!$L$3)+IF('Sample Country Indicators'!O98="...",0,'Sample Country Indicators'!$N$3)))</f>
        <v>8.4375</v>
      </c>
      <c r="F96" s="37" t="n">
        <f aca="false">IF(AND('Sample Country Indicators'!Q98="...",'Sample Country Indicators'!S98="...",'Sample Country Indicators'!U98="..."),"...",(('Sample Country Indicators'!$P$3*IF('Sample Country Indicators'!Q98="...",0,'Sample Country Indicators'!Q98))+('Sample Country Indicators'!$R$3*IF('Sample Country Indicators'!S98="...",0,'Sample Country Indicators'!S98))+('Sample Country Indicators'!$T$3*IF('Sample Country Indicators'!U98="...",0,'Sample Country Indicators'!U98)))/(IF('Sample Country Indicators'!Q98="...",0,'Sample Country Indicators'!$P$3)+IF('Sample Country Indicators'!S98="...",0,'Sample Country Indicators'!$R$3)+IF('Sample Country Indicators'!U98="...",0,'Sample Country Indicators'!$T$3)))</f>
        <v>4.07037037037037</v>
      </c>
      <c r="G96" s="37" t="n">
        <f aca="false">IF(AND('Sample Country Indicators'!W98="...",'Sample Country Indicators'!Y98="..."),"...",(('Sample Country Indicators'!$V$3*IF('Sample Country Indicators'!W98="...",0,'Sample Country Indicators'!W98))+('Sample Country Indicators'!$X$3*IF('Sample Country Indicators'!Y98="...",0,'Sample Country Indicators'!Y98)))/(IF('Sample Country Indicators'!W98="...",1,'Sample Country Indicators'!$V$3)+IF('Sample Country Indicators'!Y98="...",1,'Sample Country Indicators'!$X$3)))</f>
        <v>3.16714932622528</v>
      </c>
      <c r="H96" s="38" t="n">
        <f aca="false">IF(AND('Sample Country Indicators'!AC98="...",'Sample Country Indicators'!AE98="...",'Sample Country Indicators'!AG98="..."),"...",(('Sample Country Indicators'!$Z$3*IF('Sample Country Indicators'!AA98="...",0,'Sample Country Indicators'!AA98))+('Sample Country Indicators'!$AB$3*IF('Sample Country Indicators'!AC98="...",0,'Sample Country Indicators'!AC98))+('Sample Country Indicators'!$AD$3*IF('Sample Country Indicators'!AE98="...",0,'Sample Country Indicators'!AE98))+('Sample Country Indicators'!$AF$3*IF('Sample Country Indicators'!AG98="...",0,'Sample Country Indicators'!AG98)))/(IF('Sample Country Indicators'!AA98="...",0,'Sample Country Indicators'!$Z$3)+IF('Sample Country Indicators'!AC98="...",0,'Sample Country Indicators'!$AB$3)+IF('Sample Country Indicators'!AE98="...",0,'Sample Country Indicators'!$AD$3)+IF('Sample Country Indicators'!AG98="...",0,'Sample Country Indicators'!$AF$3)))</f>
        <v>4.27578252063986</v>
      </c>
      <c r="I96" s="39" t="n">
        <f aca="false">(IF(J96="...",0,J96)*$J$2+IF(K96="...",0,K96)*$K$2+IF(L96="...",0,L96)*$L$2+IF(M96="...",0,M96)*$M$2)/(IF(J96="...",0,$J$2)+IF(K96="...",0,$K$2)+IF(L96="...",0,$L$2)+IF(M96="...",0,$M$2))</f>
        <v>8.486959</v>
      </c>
      <c r="J96" s="40" t="n">
        <f aca="false">(('Sample Country Indicators'!$AH$3*IF('Sample Country Indicators'!AI98="...",0,'Sample Country Indicators'!AI98)))/(IF('Sample Country Indicators'!AI98="...",1,'Sample Country Indicators'!$AH$3))</f>
        <v>7.025</v>
      </c>
      <c r="K96" s="41" t="n">
        <f aca="false">'Sample Country Indicators'!AK98</f>
        <v>9.28692</v>
      </c>
      <c r="L96" s="37" t="n">
        <f aca="false">IF(AND('Sample Country Indicators'!AM98="...",'Sample Country Indicators'!AO98="...",'Sample Country Indicators'!AQ98="...",'Sample Country Indicators'!AS98="..."),"...",(('Sample Country Indicators'!$AL$3*IF('Sample Country Indicators'!AM98="...",0,'Sample Country Indicators'!AM98))+('Sample Country Indicators'!$AN$3*IF('Sample Country Indicators'!AO98="...",0,'Sample Country Indicators'!AO98))+('Sample Country Indicators'!$AP$3*IF('Sample Country Indicators'!AQ98="...",0,'Sample Country Indicators'!AQ98))+('Sample Country Indicators'!$AR$3*IF('Sample Country Indicators'!AS98="...",0,'Sample Country Indicators'!AS98)))/(IF('Sample Country Indicators'!AM98="...",0,'Sample Country Indicators'!AL$3)+IF('Sample Country Indicators'!AO98="...",0,'Sample Country Indicators'!$AN$3)+IF('Sample Country Indicators'!AQ98="...",0,'Sample Country Indicators'!$AP$3)+IF('Sample Country Indicators'!AS98="...",1,'Sample Country Indicators'!$AR$3)))</f>
        <v>9.82266666666667</v>
      </c>
      <c r="M96" s="38" t="n">
        <f aca="false">IF(AND('Sample Country Indicators'!AU98="...",'Sample Country Indicators'!AW98="...",'Sample Country Indicators'!AY98="..."),"...",(('Sample Country Indicators'!$AT$3*IF('Sample Country Indicators'!AU98="...",0,'Sample Country Indicators'!AU98))+('Sample Country Indicators'!$AV$3*IF('Sample Country Indicators'!AW98="...",0,'Sample Country Indicators'!AW98))+('Sample Country Indicators'!$AX$3*IF('Sample Country Indicators'!AY98="...",0,'Sample Country Indicators'!AY98)))/(IF('Sample Country Indicators'!AU98="...",1,'Sample Country Indicators'!$AT$3)+IF('Sample Country Indicators'!AW98="...",1,'Sample Country Indicators'!$AV$3)+IF('Sample Country Indicators'!AY98="...",1,'Sample Country Indicators'!$AX$3)))</f>
        <v>5.6</v>
      </c>
    </row>
    <row r="97" customFormat="false" ht="12.75" hidden="false" customHeight="false" outlineLevel="0" collapsed="false">
      <c r="A97" s="42" t="s">
        <v>107</v>
      </c>
      <c r="B97" s="33" t="n">
        <f aca="false">(C97*$C$2+I97*$I$2)/($C$2+$I$2)</f>
        <v>6.24518622775757</v>
      </c>
      <c r="C97" s="34" t="n">
        <f aca="false">(IF(D97="...",0,D97)*$D$2+IF(E97="...",0,E97)*$E$2+IF(F97="...",0,F97)*$F$2+IF(G97="...",0,G97)*$G$2+IF(H97="...",0,H97)*$H$2)/(IF(D97="...",0,$D$2)+IF(E97="...",0,$E$2)+IF(F97="...",0,$F$2)+IF(G97="...",0,$G$2)+IF(H97="...",0,$H$2))</f>
        <v>4.47572578884847</v>
      </c>
      <c r="D97" s="35" t="n">
        <f aca="false">IF(AND('Sample Country Indicators'!C99="...",'Sample Country Indicators'!E99="...",'Sample Country Indicators'!G99="..."),"...",(('Sample Country Indicators'!$B$3*IF('Sample Country Indicators'!C99="...",0,'Sample Country Indicators'!C99))+('Sample Country Indicators'!$D$3*IF('Sample Country Indicators'!E99="...",0,'Sample Country Indicators'!E99))+('Sample Country Indicators'!$F$3*IF('Sample Country Indicators'!G99="...",0,'Sample Country Indicators'!G99)))/(IF('Sample Country Indicators'!C99="...",0,'Sample Country Indicators'!$B$3)+IF('Sample Country Indicators'!E99="...",0,'Sample Country Indicators'!$D$3)+IF('Sample Country Indicators'!G99="...",0,'Sample Country Indicators'!$F$3)))</f>
        <v>3.58816428261713</v>
      </c>
      <c r="E97" s="36" t="n">
        <f aca="false">IF(AND('Sample Country Indicators'!I99="...",'Sample Country Indicators'!K99="...",'Sample Country Indicators'!M99="...",'Sample Country Indicators'!O99="..."),"...",(('Sample Country Indicators'!$H$3*IF('Sample Country Indicators'!I99="...",0,'Sample Country Indicators'!I99))+('Sample Country Indicators'!$J$3*IF('Sample Country Indicators'!K99="...",0,'Sample Country Indicators'!K99))+('Sample Country Indicators'!$L$3*IF('Sample Country Indicators'!M99="...",0,'Sample Country Indicators'!M99))+('Sample Country Indicators'!$N$3*IF('Sample Country Indicators'!O99="...",0,'Sample Country Indicators'!O99)))/(IF('Sample Country Indicators'!I99="...",0,'Sample Country Indicators'!$H$3)+IF('Sample Country Indicators'!K99="...",0,'Sample Country Indicators'!$J$3)+IF('Sample Country Indicators'!M99="...",0,'Sample Country Indicators'!$L$3)+IF('Sample Country Indicators'!O99="...",0,'Sample Country Indicators'!$N$3)))</f>
        <v>8.4375</v>
      </c>
      <c r="F97" s="37" t="n">
        <f aca="false">IF(AND('Sample Country Indicators'!Q99="...",'Sample Country Indicators'!S99="...",'Sample Country Indicators'!U99="..."),"...",(('Sample Country Indicators'!$P$3*IF('Sample Country Indicators'!Q99="...",0,'Sample Country Indicators'!Q99))+('Sample Country Indicators'!$R$3*IF('Sample Country Indicators'!S99="...",0,'Sample Country Indicators'!S99))+('Sample Country Indicators'!$T$3*IF('Sample Country Indicators'!U99="...",0,'Sample Country Indicators'!U99)))/(IF('Sample Country Indicators'!Q99="...",0,'Sample Country Indicators'!$P$3)+IF('Sample Country Indicators'!S99="...",0,'Sample Country Indicators'!$R$3)+IF('Sample Country Indicators'!U99="...",0,'Sample Country Indicators'!$T$3)))</f>
        <v>5.44444444444445</v>
      </c>
      <c r="G97" s="37" t="n">
        <f aca="false">IF(AND('Sample Country Indicators'!W99="...",'Sample Country Indicators'!Y99="..."),"...",(('Sample Country Indicators'!$V$3*IF('Sample Country Indicators'!W99="...",0,'Sample Country Indicators'!W99))+('Sample Country Indicators'!$X$3*IF('Sample Country Indicators'!Y99="...",0,'Sample Country Indicators'!Y99)))/(IF('Sample Country Indicators'!W99="...",1,'Sample Country Indicators'!$V$3)+IF('Sample Country Indicators'!Y99="...",1,'Sample Country Indicators'!$X$3)))</f>
        <v>2.34616950686802</v>
      </c>
      <c r="H97" s="38" t="n">
        <f aca="false">IF(AND('Sample Country Indicators'!AC99="...",'Sample Country Indicators'!AE99="...",'Sample Country Indicators'!AG99="..."),"...",(('Sample Country Indicators'!$Z$3*IF('Sample Country Indicators'!AA99="...",0,'Sample Country Indicators'!AA99))+('Sample Country Indicators'!$AB$3*IF('Sample Country Indicators'!AC99="...",0,'Sample Country Indicators'!AC99))+('Sample Country Indicators'!$AD$3*IF('Sample Country Indicators'!AE99="...",0,'Sample Country Indicators'!AE99))+('Sample Country Indicators'!$AF$3*IF('Sample Country Indicators'!AG99="...",0,'Sample Country Indicators'!AG99)))/(IF('Sample Country Indicators'!AA99="...",0,'Sample Country Indicators'!$Z$3)+IF('Sample Country Indicators'!AC99="...",0,'Sample Country Indicators'!$AB$3)+IF('Sample Country Indicators'!AE99="...",0,'Sample Country Indicators'!$AD$3)+IF('Sample Country Indicators'!AG99="...",0,'Sample Country Indicators'!$AF$3)))</f>
        <v>2.33031569008434</v>
      </c>
      <c r="I97" s="39" t="n">
        <f aca="false">(IF(J97="...",0,J97)*$J$2+IF(K97="...",0,K97)*$K$2+IF(L97="...",0,L97)*$L$2+IF(M97="...",0,M97)*$M$2)/(IF(J97="...",0,$J$2)+IF(K97="...",0,$K$2)+IF(L97="...",0,$L$2)+IF(M97="...",0,$M$2))</f>
        <v>8.01464666666667</v>
      </c>
      <c r="J97" s="40" t="n">
        <f aca="false">(('Sample Country Indicators'!$AH$3*IF('Sample Country Indicators'!AI99="...",0,'Sample Country Indicators'!AI99)))/(IF('Sample Country Indicators'!AI99="...",1,'Sample Country Indicators'!$AH$3))</f>
        <v>1.5</v>
      </c>
      <c r="K97" s="41" t="n">
        <f aca="false">'Sample Country Indicators'!AK99</f>
        <v>9.7114</v>
      </c>
      <c r="L97" s="37" t="n">
        <f aca="false">IF(AND('Sample Country Indicators'!AM99="...",'Sample Country Indicators'!AO99="...",'Sample Country Indicators'!AQ99="...",'Sample Country Indicators'!AS99="..."),"...",(('Sample Country Indicators'!$AL$3*IF('Sample Country Indicators'!AM99="...",0,'Sample Country Indicators'!AM99))+('Sample Country Indicators'!$AN$3*IF('Sample Country Indicators'!AO99="...",0,'Sample Country Indicators'!AO99))+('Sample Country Indicators'!$AP$3*IF('Sample Country Indicators'!AQ99="...",0,'Sample Country Indicators'!AQ99))+('Sample Country Indicators'!$AR$3*IF('Sample Country Indicators'!AS99="...",0,'Sample Country Indicators'!AS99)))/(IF('Sample Country Indicators'!AM99="...",0,'Sample Country Indicators'!AL$3)+IF('Sample Country Indicators'!AO99="...",0,'Sample Country Indicators'!$AN$3)+IF('Sample Country Indicators'!AQ99="...",0,'Sample Country Indicators'!$AP$3)+IF('Sample Country Indicators'!AS99="...",1,'Sample Country Indicators'!$AR$3)))</f>
        <v>9.096</v>
      </c>
      <c r="M97" s="38" t="n">
        <f aca="false">IF(AND('Sample Country Indicators'!AU99="...",'Sample Country Indicators'!AW99="...",'Sample Country Indicators'!AY99="..."),"...",(('Sample Country Indicators'!$AT$3*IF('Sample Country Indicators'!AU99="...",0,'Sample Country Indicators'!AU99))+('Sample Country Indicators'!$AV$3*IF('Sample Country Indicators'!AW99="...",0,'Sample Country Indicators'!AW99))+('Sample Country Indicators'!$AX$3*IF('Sample Country Indicators'!AY99="...",0,'Sample Country Indicators'!AY99)))/(IF('Sample Country Indicators'!AU99="...",1,'Sample Country Indicators'!$AT$3)+IF('Sample Country Indicators'!AW99="...",1,'Sample Country Indicators'!$AV$3)+IF('Sample Country Indicators'!AY99="...",1,'Sample Country Indicators'!$AX$3)))</f>
        <v>9.80952380952381</v>
      </c>
    </row>
    <row r="98" customFormat="false" ht="12.75" hidden="false" customHeight="false" outlineLevel="0" collapsed="false">
      <c r="A98" s="42" t="s">
        <v>108</v>
      </c>
      <c r="B98" s="33" t="n">
        <f aca="false">(C98*$C$2+I98*$I$2)/($C$2+$I$2)</f>
        <v>5.98840119313287</v>
      </c>
      <c r="C98" s="34" t="n">
        <f aca="false">(IF(D98="...",0,D98)*$D$2+IF(E98="...",0,E98)*$E$2+IF(F98="...",0,F98)*$F$2+IF(G98="...",0,G98)*$G$2+IF(H98="...",0,H98)*$H$2)/(IF(D98="...",0,$D$2)+IF(E98="...",0,$E$2)+IF(F98="...",0,$F$2)+IF(G98="...",0,$G$2)+IF(H98="...",0,$H$2))</f>
        <v>4.55773060848795</v>
      </c>
      <c r="D98" s="35" t="n">
        <f aca="false">IF(AND('Sample Country Indicators'!C100="...",'Sample Country Indicators'!E100="...",'Sample Country Indicators'!G100="..."),"...",(('Sample Country Indicators'!$B$3*IF('Sample Country Indicators'!C100="...",0,'Sample Country Indicators'!C100))+('Sample Country Indicators'!$D$3*IF('Sample Country Indicators'!E100="...",0,'Sample Country Indicators'!E100))+('Sample Country Indicators'!$F$3*IF('Sample Country Indicators'!G100="...",0,'Sample Country Indicators'!G100)))/(IF('Sample Country Indicators'!C100="...",0,'Sample Country Indicators'!$B$3)+IF('Sample Country Indicators'!E100="...",0,'Sample Country Indicators'!$D$3)+IF('Sample Country Indicators'!G100="...",0,'Sample Country Indicators'!$F$3)))</f>
        <v>5.01367143476574</v>
      </c>
      <c r="E98" s="36" t="n">
        <f aca="false">IF(AND('Sample Country Indicators'!I100="...",'Sample Country Indicators'!K100="...",'Sample Country Indicators'!M100="...",'Sample Country Indicators'!O100="..."),"...",(('Sample Country Indicators'!$H$3*IF('Sample Country Indicators'!I100="...",0,'Sample Country Indicators'!I100))+('Sample Country Indicators'!$J$3*IF('Sample Country Indicators'!K100="...",0,'Sample Country Indicators'!K100))+('Sample Country Indicators'!$L$3*IF('Sample Country Indicators'!M100="...",0,'Sample Country Indicators'!M100))+('Sample Country Indicators'!$N$3*IF('Sample Country Indicators'!O100="...",0,'Sample Country Indicators'!O100)))/(IF('Sample Country Indicators'!I100="...",0,'Sample Country Indicators'!$H$3)+IF('Sample Country Indicators'!K100="...",0,'Sample Country Indicators'!$J$3)+IF('Sample Country Indicators'!M100="...",0,'Sample Country Indicators'!$L$3)+IF('Sample Country Indicators'!O100="...",0,'Sample Country Indicators'!$N$3)))</f>
        <v>8.4375</v>
      </c>
      <c r="F98" s="37" t="n">
        <f aca="false">IF(AND('Sample Country Indicators'!Q100="...",'Sample Country Indicators'!S100="...",'Sample Country Indicators'!U100="..."),"...",(('Sample Country Indicators'!$P$3*IF('Sample Country Indicators'!Q100="...",0,'Sample Country Indicators'!Q100))+('Sample Country Indicators'!$R$3*IF('Sample Country Indicators'!S100="...",0,'Sample Country Indicators'!S100))+('Sample Country Indicators'!$T$3*IF('Sample Country Indicators'!U100="...",0,'Sample Country Indicators'!U100)))/(IF('Sample Country Indicators'!Q100="...",0,'Sample Country Indicators'!$P$3)+IF('Sample Country Indicators'!S100="...",0,'Sample Country Indicators'!$R$3)+IF('Sample Country Indicators'!U100="...",0,'Sample Country Indicators'!$T$3)))</f>
        <v>3.62592592592593</v>
      </c>
      <c r="G98" s="37" t="n">
        <f aca="false">IF(AND('Sample Country Indicators'!W100="...",'Sample Country Indicators'!Y100="..."),"...",(('Sample Country Indicators'!$V$3*IF('Sample Country Indicators'!W100="...",0,'Sample Country Indicators'!W100))+('Sample Country Indicators'!$X$3*IF('Sample Country Indicators'!Y100="...",0,'Sample Country Indicators'!Y100)))/(IF('Sample Country Indicators'!W100="...",1,'Sample Country Indicators'!$V$3)+IF('Sample Country Indicators'!Y100="...",1,'Sample Country Indicators'!$X$3)))</f>
        <v>3.04000109419222</v>
      </c>
      <c r="H98" s="38" t="n">
        <f aca="false">IF(AND('Sample Country Indicators'!AC100="...",'Sample Country Indicators'!AE100="...",'Sample Country Indicators'!AG100="..."),"...",(('Sample Country Indicators'!$Z$3*IF('Sample Country Indicators'!AA100="...",0,'Sample Country Indicators'!AA100))+('Sample Country Indicators'!$AB$3*IF('Sample Country Indicators'!AC100="...",0,'Sample Country Indicators'!AC100))+('Sample Country Indicators'!$AD$3*IF('Sample Country Indicators'!AE100="...",0,'Sample Country Indicators'!AE100))+('Sample Country Indicators'!$AF$3*IF('Sample Country Indicators'!AG100="...",0,'Sample Country Indicators'!AG100)))/(IF('Sample Country Indicators'!AA100="...",0,'Sample Country Indicators'!$Z$3)+IF('Sample Country Indicators'!AC100="...",0,'Sample Country Indicators'!$AB$3)+IF('Sample Country Indicators'!AE100="...",0,'Sample Country Indicators'!$AD$3)+IF('Sample Country Indicators'!AG100="...",0,'Sample Country Indicators'!$AF$3)))</f>
        <v>2.84502277616087</v>
      </c>
      <c r="I98" s="39" t="n">
        <f aca="false">(IF(J98="...",0,J98)*$J$2+IF(K98="...",0,K98)*$K$2+IF(L98="...",0,L98)*$L$2+IF(M98="...",0,M98)*$M$2)/(IF(J98="...",0,$J$2)+IF(K98="...",0,$K$2)+IF(L98="...",0,$L$2)+IF(M98="...",0,$M$2))</f>
        <v>7.41907177777778</v>
      </c>
      <c r="J98" s="40" t="n">
        <f aca="false">(('Sample Country Indicators'!$AH$3*IF('Sample Country Indicators'!AI100="...",0,'Sample Country Indicators'!AI100)))/(IF('Sample Country Indicators'!AI100="...",1,'Sample Country Indicators'!$AH$3))</f>
        <v>3.45</v>
      </c>
      <c r="K98" s="41" t="n">
        <f aca="false">'Sample Country Indicators'!AK100</f>
        <v>9.53272</v>
      </c>
      <c r="L98" s="37" t="n">
        <f aca="false">IF(AND('Sample Country Indicators'!AM100="...",'Sample Country Indicators'!AO100="...",'Sample Country Indicators'!AQ100="...",'Sample Country Indicators'!AS100="..."),"...",(('Sample Country Indicators'!$AL$3*IF('Sample Country Indicators'!AM100="...",0,'Sample Country Indicators'!AM100))+('Sample Country Indicators'!$AN$3*IF('Sample Country Indicators'!AO100="...",0,'Sample Country Indicators'!AO100))+('Sample Country Indicators'!$AP$3*IF('Sample Country Indicators'!AQ100="...",0,'Sample Country Indicators'!AQ100))+('Sample Country Indicators'!$AR$3*IF('Sample Country Indicators'!AS100="...",0,'Sample Country Indicators'!AS100)))/(IF('Sample Country Indicators'!AM100="...",0,'Sample Country Indicators'!AL$3)+IF('Sample Country Indicators'!AO100="...",0,'Sample Country Indicators'!$AN$3)+IF('Sample Country Indicators'!AQ100="...",0,'Sample Country Indicators'!$AP$3)+IF('Sample Country Indicators'!AS100="...",1,'Sample Country Indicators'!$AR$3)))</f>
        <v>8.78</v>
      </c>
      <c r="M98" s="38" t="n">
        <f aca="false">IF(AND('Sample Country Indicators'!AU100="...",'Sample Country Indicators'!AW100="...",'Sample Country Indicators'!AY100="..."),"...",(('Sample Country Indicators'!$AT$3*IF('Sample Country Indicators'!AU100="...",0,'Sample Country Indicators'!AU100))+('Sample Country Indicators'!$AV$3*IF('Sample Country Indicators'!AW100="...",0,'Sample Country Indicators'!AW100))+('Sample Country Indicators'!$AX$3*IF('Sample Country Indicators'!AY100="...",0,'Sample Country Indicators'!AY100)))/(IF('Sample Country Indicators'!AU100="...",1,'Sample Country Indicators'!$AT$3)+IF('Sample Country Indicators'!AW100="...",1,'Sample Country Indicators'!$AV$3)+IF('Sample Country Indicators'!AY100="...",1,'Sample Country Indicators'!$AX$3)))</f>
        <v>5.47301587301587</v>
      </c>
    </row>
    <row r="99" customFormat="false" ht="12.75" hidden="false" customHeight="false" outlineLevel="0" collapsed="false">
      <c r="A99" s="42" t="s">
        <v>109</v>
      </c>
      <c r="B99" s="33" t="n">
        <f aca="false">(C99*$C$2+I99*$I$2)/($C$2+$I$2)</f>
        <v>5.39805537255772</v>
      </c>
      <c r="C99" s="34" t="n">
        <f aca="false">(IF(D99="...",0,D99)*$D$2+IF(E99="...",0,E99)*$E$2+IF(F99="...",0,F99)*$F$2+IF(G99="...",0,G99)*$G$2+IF(H99="...",0,H99)*$H$2)/(IF(D99="...",0,$D$2)+IF(E99="...",0,$E$2)+IF(F99="...",0,$F$2)+IF(G99="...",0,$G$2)+IF(H99="...",0,$H$2))</f>
        <v>4.61105060664536</v>
      </c>
      <c r="D99" s="35" t="n">
        <f aca="false">IF(AND('Sample Country Indicators'!C101="...",'Sample Country Indicators'!E101="...",'Sample Country Indicators'!G101="..."),"...",(('Sample Country Indicators'!$B$3*IF('Sample Country Indicators'!C101="...",0,'Sample Country Indicators'!C101))+('Sample Country Indicators'!$D$3*IF('Sample Country Indicators'!E101="...",0,'Sample Country Indicators'!E101))+('Sample Country Indicators'!$F$3*IF('Sample Country Indicators'!G101="...",0,'Sample Country Indicators'!G101)))/(IF('Sample Country Indicators'!C101="...",0,'Sample Country Indicators'!$B$3)+IF('Sample Country Indicators'!E101="...",0,'Sample Country Indicators'!$D$3)+IF('Sample Country Indicators'!G101="...",0,'Sample Country Indicators'!$F$3)))</f>
        <v>5.109477297223</v>
      </c>
      <c r="E99" s="36" t="n">
        <f aca="false">IF(AND('Sample Country Indicators'!I101="...",'Sample Country Indicators'!K101="...",'Sample Country Indicators'!M101="...",'Sample Country Indicators'!O101="..."),"...",(('Sample Country Indicators'!$H$3*IF('Sample Country Indicators'!I101="...",0,'Sample Country Indicators'!I101))+('Sample Country Indicators'!$J$3*IF('Sample Country Indicators'!K101="...",0,'Sample Country Indicators'!K101))+('Sample Country Indicators'!$L$3*IF('Sample Country Indicators'!M101="...",0,'Sample Country Indicators'!M101))+('Sample Country Indicators'!$N$3*IF('Sample Country Indicators'!O101="...",0,'Sample Country Indicators'!O101)))/(IF('Sample Country Indicators'!I101="...",0,'Sample Country Indicators'!$H$3)+IF('Sample Country Indicators'!K101="...",0,'Sample Country Indicators'!$J$3)+IF('Sample Country Indicators'!M101="...",0,'Sample Country Indicators'!$L$3)+IF('Sample Country Indicators'!O101="...",0,'Sample Country Indicators'!$N$3)))</f>
        <v>8.4375</v>
      </c>
      <c r="F99" s="37" t="n">
        <f aca="false">IF(AND('Sample Country Indicators'!Q101="...",'Sample Country Indicators'!S101="...",'Sample Country Indicators'!U101="..."),"...",(('Sample Country Indicators'!$P$3*IF('Sample Country Indicators'!Q101="...",0,'Sample Country Indicators'!Q101))+('Sample Country Indicators'!$R$3*IF('Sample Country Indicators'!S101="...",0,'Sample Country Indicators'!S101))+('Sample Country Indicators'!$T$3*IF('Sample Country Indicators'!U101="...",0,'Sample Country Indicators'!U101)))/(IF('Sample Country Indicators'!Q101="...",0,'Sample Country Indicators'!$P$3)+IF('Sample Country Indicators'!S101="...",0,'Sample Country Indicators'!$R$3)+IF('Sample Country Indicators'!U101="...",0,'Sample Country Indicators'!$T$3)))</f>
        <v>4.4962962962963</v>
      </c>
      <c r="G99" s="37" t="n">
        <f aca="false">IF(AND('Sample Country Indicators'!W101="...",'Sample Country Indicators'!Y101="..."),"...",(('Sample Country Indicators'!$V$3*IF('Sample Country Indicators'!W101="...",0,'Sample Country Indicators'!W101))+('Sample Country Indicators'!$X$3*IF('Sample Country Indicators'!Y101="...",0,'Sample Country Indicators'!Y101)))/(IF('Sample Country Indicators'!W101="...",1,'Sample Country Indicators'!$V$3)+IF('Sample Country Indicators'!Y101="...",1,'Sample Country Indicators'!$X$3)))</f>
        <v>2.78461208542772</v>
      </c>
      <c r="H99" s="38" t="n">
        <f aca="false">IF(AND('Sample Country Indicators'!AC101="...",'Sample Country Indicators'!AE101="...",'Sample Country Indicators'!AG101="..."),"...",(('Sample Country Indicators'!$Z$3*IF('Sample Country Indicators'!AA101="...",0,'Sample Country Indicators'!AA101))+('Sample Country Indicators'!$AB$3*IF('Sample Country Indicators'!AC101="...",0,'Sample Country Indicators'!AC101))+('Sample Country Indicators'!$AD$3*IF('Sample Country Indicators'!AE101="...",0,'Sample Country Indicators'!AE101))+('Sample Country Indicators'!$AF$3*IF('Sample Country Indicators'!AG101="...",0,'Sample Country Indicators'!AG101)))/(IF('Sample Country Indicators'!AA101="...",0,'Sample Country Indicators'!$Z$3)+IF('Sample Country Indicators'!AC101="...",0,'Sample Country Indicators'!$AB$3)+IF('Sample Country Indicators'!AE101="...",0,'Sample Country Indicators'!$AD$3)+IF('Sample Country Indicators'!AG101="...",0,'Sample Country Indicators'!$AF$3)))</f>
        <v>2.30401497939563</v>
      </c>
      <c r="I99" s="39" t="n">
        <f aca="false">(IF(J99="...",0,J99)*$J$2+IF(K99="...",0,K99)*$K$2+IF(L99="...",0,L99)*$L$2+IF(M99="...",0,M99)*$M$2)/(IF(J99="...",0,$J$2)+IF(K99="...",0,$K$2)+IF(L99="...",0,$L$2)+IF(M99="...",0,$M$2))</f>
        <v>6.18506013847008</v>
      </c>
      <c r="J99" s="40" t="n">
        <f aca="false">(('Sample Country Indicators'!$AH$3*IF('Sample Country Indicators'!AI101="...",0,'Sample Country Indicators'!AI101)))/(IF('Sample Country Indicators'!AI101="...",1,'Sample Country Indicators'!$AH$3))</f>
        <v>4.3</v>
      </c>
      <c r="K99" s="41" t="n">
        <f aca="false">'Sample Country Indicators'!AK101</f>
        <v>9.61136</v>
      </c>
      <c r="L99" s="37" t="n">
        <f aca="false">IF(AND('Sample Country Indicators'!AM101="...",'Sample Country Indicators'!AO101="...",'Sample Country Indicators'!AQ101="...",'Sample Country Indicators'!AS101="..."),"...",(('Sample Country Indicators'!$AL$3*IF('Sample Country Indicators'!AM101="...",0,'Sample Country Indicators'!AM101))+('Sample Country Indicators'!$AN$3*IF('Sample Country Indicators'!AO101="...",0,'Sample Country Indicators'!AO101))+('Sample Country Indicators'!$AP$3*IF('Sample Country Indicators'!AQ101="...",0,'Sample Country Indicators'!AQ101))+('Sample Country Indicators'!$AR$3*IF('Sample Country Indicators'!AS101="...",0,'Sample Country Indicators'!AS101)))/(IF('Sample Country Indicators'!AM101="...",0,'Sample Country Indicators'!AL$3)+IF('Sample Country Indicators'!AO101="...",0,'Sample Country Indicators'!$AN$3)+IF('Sample Country Indicators'!AQ101="...",0,'Sample Country Indicators'!$AP$3)+IF('Sample Country Indicators'!AS101="...",1,'Sample Country Indicators'!$AR$3)))</f>
        <v>5.88459092499524</v>
      </c>
      <c r="M99" s="38" t="n">
        <f aca="false">IF(AND('Sample Country Indicators'!AU101="...",'Sample Country Indicators'!AW101="...",'Sample Country Indicators'!AY101="..."),"...",(('Sample Country Indicators'!$AT$3*IF('Sample Country Indicators'!AU101="...",0,'Sample Country Indicators'!AU101))+('Sample Country Indicators'!$AV$3*IF('Sample Country Indicators'!AW101="...",0,'Sample Country Indicators'!AW101))+('Sample Country Indicators'!$AX$3*IF('Sample Country Indicators'!AY101="...",0,'Sample Country Indicators'!AY101)))/(IF('Sample Country Indicators'!AU101="...",1,'Sample Country Indicators'!$AT$3)+IF('Sample Country Indicators'!AW101="...",1,'Sample Country Indicators'!$AV$3)+IF('Sample Country Indicators'!AY101="...",1,'Sample Country Indicators'!$AX$3)))</f>
        <v>4.92698412698413</v>
      </c>
    </row>
    <row r="100" customFormat="false" ht="12.75" hidden="false" customHeight="false" outlineLevel="0" collapsed="false">
      <c r="A100" s="42" t="s">
        <v>110</v>
      </c>
      <c r="B100" s="33" t="n">
        <f aca="false">(C100*$C$2+I100*$I$2)/($C$2+$I$2)</f>
        <v>5.67328498456419</v>
      </c>
      <c r="C100" s="34" t="n">
        <f aca="false">(IF(D100="...",0,D100)*$D$2+IF(E100="...",0,E100)*$E$2+IF(F100="...",0,F100)*$F$2+IF(G100="...",0,G100)*$G$2+IF(H100="...",0,H100)*$H$2)/(IF(D100="...",0,$D$2)+IF(E100="...",0,$E$2)+IF(F100="...",0,$F$2)+IF(G100="...",0,$G$2)+IF(H100="...",0,$H$2))</f>
        <v>4.4731785906583</v>
      </c>
      <c r="D100" s="35" t="n">
        <f aca="false">IF(AND('Sample Country Indicators'!C102="...",'Sample Country Indicators'!E102="...",'Sample Country Indicators'!G102="..."),"...",(('Sample Country Indicators'!$B$3*IF('Sample Country Indicators'!C102="...",0,'Sample Country Indicators'!C102))+('Sample Country Indicators'!$D$3*IF('Sample Country Indicators'!E102="...",0,'Sample Country Indicators'!E102))+('Sample Country Indicators'!$F$3*IF('Sample Country Indicators'!G102="...",0,'Sample Country Indicators'!G102)))/(IF('Sample Country Indicators'!C102="...",0,'Sample Country Indicators'!$B$3)+IF('Sample Country Indicators'!E102="...",0,'Sample Country Indicators'!$D$3)+IF('Sample Country Indicators'!G102="...",0,'Sample Country Indicators'!$F$3)))</f>
        <v>6.30243892653626</v>
      </c>
      <c r="E100" s="36" t="n">
        <f aca="false">IF(AND('Sample Country Indicators'!I102="...",'Sample Country Indicators'!K102="...",'Sample Country Indicators'!M102="...",'Sample Country Indicators'!O102="..."),"...",(('Sample Country Indicators'!$H$3*IF('Sample Country Indicators'!I102="...",0,'Sample Country Indicators'!I102))+('Sample Country Indicators'!$J$3*IF('Sample Country Indicators'!K102="...",0,'Sample Country Indicators'!K102))+('Sample Country Indicators'!$L$3*IF('Sample Country Indicators'!M102="...",0,'Sample Country Indicators'!M102))+('Sample Country Indicators'!$N$3*IF('Sample Country Indicators'!O102="...",0,'Sample Country Indicators'!O102)))/(IF('Sample Country Indicators'!I102="...",0,'Sample Country Indicators'!$H$3)+IF('Sample Country Indicators'!K102="...",0,'Sample Country Indicators'!$J$3)+IF('Sample Country Indicators'!M102="...",0,'Sample Country Indicators'!$L$3)+IF('Sample Country Indicators'!O102="...",0,'Sample Country Indicators'!$N$3)))</f>
        <v>4.6875</v>
      </c>
      <c r="F100" s="37" t="n">
        <f aca="false">IF(AND('Sample Country Indicators'!Q102="...",'Sample Country Indicators'!S102="...",'Sample Country Indicators'!U102="..."),"...",(('Sample Country Indicators'!$P$3*IF('Sample Country Indicators'!Q102="...",0,'Sample Country Indicators'!Q102))+('Sample Country Indicators'!$R$3*IF('Sample Country Indicators'!S102="...",0,'Sample Country Indicators'!S102))+('Sample Country Indicators'!$T$3*IF('Sample Country Indicators'!U102="...",0,'Sample Country Indicators'!U102)))/(IF('Sample Country Indicators'!Q102="...",0,'Sample Country Indicators'!$P$3)+IF('Sample Country Indicators'!S102="...",0,'Sample Country Indicators'!$R$3)+IF('Sample Country Indicators'!U102="...",0,'Sample Country Indicators'!$T$3)))</f>
        <v>1.42222222222222</v>
      </c>
      <c r="G100" s="37" t="n">
        <f aca="false">IF(AND('Sample Country Indicators'!W102="...",'Sample Country Indicators'!Y102="..."),"...",(('Sample Country Indicators'!$V$3*IF('Sample Country Indicators'!W102="...",0,'Sample Country Indicators'!W102))+('Sample Country Indicators'!$X$3*IF('Sample Country Indicators'!Y102="...",0,'Sample Country Indicators'!Y102)))/(IF('Sample Country Indicators'!W102="...",1,'Sample Country Indicators'!$V$3)+IF('Sample Country Indicators'!Y102="...",1,'Sample Country Indicators'!$X$3)))</f>
        <v>5.13818286914824</v>
      </c>
      <c r="H100" s="38" t="n">
        <f aca="false">IF(AND('Sample Country Indicators'!AC102="...",'Sample Country Indicators'!AE102="...",'Sample Country Indicators'!AG102="..."),"...",(('Sample Country Indicators'!$Z$3*IF('Sample Country Indicators'!AA102="...",0,'Sample Country Indicators'!AA102))+('Sample Country Indicators'!$AB$3*IF('Sample Country Indicators'!AC102="...",0,'Sample Country Indicators'!AC102))+('Sample Country Indicators'!$AD$3*IF('Sample Country Indicators'!AE102="...",0,'Sample Country Indicators'!AE102))+('Sample Country Indicators'!$AF$3*IF('Sample Country Indicators'!AG102="...",0,'Sample Country Indicators'!AG102)))/(IF('Sample Country Indicators'!AA102="...",0,'Sample Country Indicators'!$Z$3)+IF('Sample Country Indicators'!AC102="...",0,'Sample Country Indicators'!$AB$3)+IF('Sample Country Indicators'!AE102="...",0,'Sample Country Indicators'!$AD$3)+IF('Sample Country Indicators'!AG102="...",0,'Sample Country Indicators'!$AF$3)))</f>
        <v>5.42557602342402</v>
      </c>
      <c r="I100" s="39" t="n">
        <f aca="false">(IF(J100="...",0,J100)*$J$2+IF(K100="...",0,K100)*$K$2+IF(L100="...",0,L100)*$L$2+IF(M100="...",0,M100)*$M$2)/(IF(J100="...",0,$J$2)+IF(K100="...",0,$K$2)+IF(L100="...",0,$L$2)+IF(M100="...",0,$M$2))</f>
        <v>6.87339137847007</v>
      </c>
      <c r="J100" s="40" t="n">
        <f aca="false">(('Sample Country Indicators'!$AH$3*IF('Sample Country Indicators'!AI102="...",0,'Sample Country Indicators'!AI102)))/(IF('Sample Country Indicators'!AI102="...",1,'Sample Country Indicators'!$AH$3))</f>
        <v>6.075</v>
      </c>
      <c r="K100" s="41" t="n">
        <f aca="false">'Sample Country Indicators'!AK102</f>
        <v>6.78676</v>
      </c>
      <c r="L100" s="37" t="n">
        <f aca="false">IF(AND('Sample Country Indicators'!AM102="...",'Sample Country Indicators'!AO102="...",'Sample Country Indicators'!AQ102="...",'Sample Country Indicators'!AS102="..."),"...",(('Sample Country Indicators'!$AL$3*IF('Sample Country Indicators'!AM102="...",0,'Sample Country Indicators'!AM102))+('Sample Country Indicators'!$AN$3*IF('Sample Country Indicators'!AO102="...",0,'Sample Country Indicators'!AO102))+('Sample Country Indicators'!$AP$3*IF('Sample Country Indicators'!AQ102="...",0,'Sample Country Indicators'!AQ102))+('Sample Country Indicators'!$AR$3*IF('Sample Country Indicators'!AS102="...",0,'Sample Country Indicators'!AS102)))/(IF('Sample Country Indicators'!AM102="...",0,'Sample Country Indicators'!AL$3)+IF('Sample Country Indicators'!AO102="...",0,'Sample Country Indicators'!$AN$3)+IF('Sample Country Indicators'!AQ102="...",0,'Sample Country Indicators'!$AP$3)+IF('Sample Country Indicators'!AS102="...",1,'Sample Country Indicators'!$AR$3)))</f>
        <v>6.00647639660016</v>
      </c>
      <c r="M100" s="38" t="n">
        <f aca="false">IF(AND('Sample Country Indicators'!AU102="...",'Sample Country Indicators'!AW102="...",'Sample Country Indicators'!AY102="..."),"...",(('Sample Country Indicators'!$AT$3*IF('Sample Country Indicators'!AU102="...",0,'Sample Country Indicators'!AU102))+('Sample Country Indicators'!$AV$3*IF('Sample Country Indicators'!AW102="...",0,'Sample Country Indicators'!AW102))+('Sample Country Indicators'!$AX$3*IF('Sample Country Indicators'!AY102="...",0,'Sample Country Indicators'!AY102)))/(IF('Sample Country Indicators'!AU102="...",1,'Sample Country Indicators'!$AT$3)+IF('Sample Country Indicators'!AW102="...",1,'Sample Country Indicators'!$AV$3)+IF('Sample Country Indicators'!AY102="...",1,'Sample Country Indicators'!$AX$3)))</f>
        <v>10</v>
      </c>
    </row>
    <row r="101" customFormat="false" ht="12.75" hidden="false" customHeight="false" outlineLevel="0" collapsed="false">
      <c r="A101" s="42" t="s">
        <v>111</v>
      </c>
      <c r="B101" s="33" t="n">
        <f aca="false">(C101*$C$2+I101*$I$2)/($C$2+$I$2)</f>
        <v>6.0295063021918</v>
      </c>
      <c r="C101" s="34" t="n">
        <f aca="false">(IF(D101="...",0,D101)*$D$2+IF(E101="...",0,E101)*$E$2+IF(F101="...",0,F101)*$F$2+IF(G101="...",0,G101)*$G$2+IF(H101="...",0,H101)*$H$2)/(IF(D101="...",0,$D$2)+IF(E101="...",0,$E$2)+IF(F101="...",0,$F$2)+IF(G101="...",0,$G$2)+IF(H101="...",0,$H$2))</f>
        <v>6.38677238410884</v>
      </c>
      <c r="D101" s="35" t="n">
        <f aca="false">IF(AND('Sample Country Indicators'!C103="...",'Sample Country Indicators'!E103="...",'Sample Country Indicators'!G103="..."),"...",(('Sample Country Indicators'!$B$3*IF('Sample Country Indicators'!C103="...",0,'Sample Country Indicators'!C103))+('Sample Country Indicators'!$D$3*IF('Sample Country Indicators'!E103="...",0,'Sample Country Indicators'!E103))+('Sample Country Indicators'!$F$3*IF('Sample Country Indicators'!G103="...",0,'Sample Country Indicators'!G103)))/(IF('Sample Country Indicators'!C103="...",0,'Sample Country Indicators'!$B$3)+IF('Sample Country Indicators'!E103="...",0,'Sample Country Indicators'!$D$3)+IF('Sample Country Indicators'!G103="...",0,'Sample Country Indicators'!$F$3)))</f>
        <v>6.78676930993059</v>
      </c>
      <c r="E101" s="36" t="n">
        <f aca="false">IF(AND('Sample Country Indicators'!I103="...",'Sample Country Indicators'!K103="...",'Sample Country Indicators'!M103="...",'Sample Country Indicators'!O103="..."),"...",(('Sample Country Indicators'!$H$3*IF('Sample Country Indicators'!I103="...",0,'Sample Country Indicators'!I103))+('Sample Country Indicators'!$J$3*IF('Sample Country Indicators'!K103="...",0,'Sample Country Indicators'!K103))+('Sample Country Indicators'!$L$3*IF('Sample Country Indicators'!M103="...",0,'Sample Country Indicators'!M103))+('Sample Country Indicators'!$N$3*IF('Sample Country Indicators'!O103="...",0,'Sample Country Indicators'!O103)))/(IF('Sample Country Indicators'!I103="...",0,'Sample Country Indicators'!$H$3)+IF('Sample Country Indicators'!K103="...",0,'Sample Country Indicators'!$J$3)+IF('Sample Country Indicators'!M103="...",0,'Sample Country Indicators'!$L$3)+IF('Sample Country Indicators'!O103="...",0,'Sample Country Indicators'!$N$3)))</f>
        <v>8.4375</v>
      </c>
      <c r="F101" s="37" t="n">
        <f aca="false">IF(AND('Sample Country Indicators'!Q103="...",'Sample Country Indicators'!S103="...",'Sample Country Indicators'!U103="..."),"...",(('Sample Country Indicators'!$P$3*IF('Sample Country Indicators'!Q103="...",0,'Sample Country Indicators'!Q103))+('Sample Country Indicators'!$R$3*IF('Sample Country Indicators'!S103="...",0,'Sample Country Indicators'!S103))+('Sample Country Indicators'!$T$3*IF('Sample Country Indicators'!U103="...",0,'Sample Country Indicators'!U103)))/(IF('Sample Country Indicators'!Q103="...",0,'Sample Country Indicators'!$P$3)+IF('Sample Country Indicators'!S103="...",0,'Sample Country Indicators'!$R$3)+IF('Sample Country Indicators'!U103="...",0,'Sample Country Indicators'!$T$3)))</f>
        <v>5.08888888888889</v>
      </c>
      <c r="G101" s="37" t="n">
        <f aca="false">IF(AND('Sample Country Indicators'!W103="...",'Sample Country Indicators'!Y103="..."),"...",(('Sample Country Indicators'!$V$3*IF('Sample Country Indicators'!W103="...",0,'Sample Country Indicators'!W103))+('Sample Country Indicators'!$X$3*IF('Sample Country Indicators'!Y103="...",0,'Sample Country Indicators'!Y103)))/(IF('Sample Country Indicators'!W103="...",1,'Sample Country Indicators'!$V$3)+IF('Sample Country Indicators'!Y103="...",1,'Sample Country Indicators'!$X$3)))</f>
        <v>5.48162142608935</v>
      </c>
      <c r="H101" s="38" t="n">
        <f aca="false">IF(AND('Sample Country Indicators'!AC103="...",'Sample Country Indicators'!AE103="...",'Sample Country Indicators'!AG103="..."),"...",(('Sample Country Indicators'!$Z$3*IF('Sample Country Indicators'!AA103="...",0,'Sample Country Indicators'!AA103))+('Sample Country Indicators'!$AB$3*IF('Sample Country Indicators'!AC103="...",0,'Sample Country Indicators'!AC103))+('Sample Country Indicators'!$AD$3*IF('Sample Country Indicators'!AE103="...",0,'Sample Country Indicators'!AE103))+('Sample Country Indicators'!$AF$3*IF('Sample Country Indicators'!AG103="...",0,'Sample Country Indicators'!AG103)))/(IF('Sample Country Indicators'!AA103="...",0,'Sample Country Indicators'!$Z$3)+IF('Sample Country Indicators'!AC103="...",0,'Sample Country Indicators'!$AB$3)+IF('Sample Country Indicators'!AE103="...",0,'Sample Country Indicators'!$AD$3)+IF('Sample Country Indicators'!AG103="...",0,'Sample Country Indicators'!$AF$3)))</f>
        <v>6.35131734826557</v>
      </c>
      <c r="I101" s="39" t="n">
        <f aca="false">(IF(J101="...",0,J101)*$J$2+IF(K101="...",0,K101)*$K$2+IF(L101="...",0,L101)*$L$2+IF(M101="...",0,M101)*$M$2)/(IF(J101="...",0,$J$2)+IF(K101="...",0,$K$2)+IF(L101="...",0,$L$2)+IF(M101="...",0,$M$2))</f>
        <v>5.67224022027476</v>
      </c>
      <c r="J101" s="40" t="n">
        <f aca="false">(('Sample Country Indicators'!$AH$3*IF('Sample Country Indicators'!AI103="...",0,'Sample Country Indicators'!AI103)))/(IF('Sample Country Indicators'!AI103="...",1,'Sample Country Indicators'!$AH$3))</f>
        <v>1.65</v>
      </c>
      <c r="K101" s="41" t="n">
        <f aca="false">'Sample Country Indicators'!AK103</f>
        <v>7.74988</v>
      </c>
      <c r="L101" s="37" t="n">
        <f aca="false">IF(AND('Sample Country Indicators'!AM103="...",'Sample Country Indicators'!AO103="...",'Sample Country Indicators'!AQ103="...",'Sample Country Indicators'!AS103="..."),"...",(('Sample Country Indicators'!$AL$3*IF('Sample Country Indicators'!AM103="...",0,'Sample Country Indicators'!AM103))+('Sample Country Indicators'!$AN$3*IF('Sample Country Indicators'!AO103="...",0,'Sample Country Indicators'!AO103))+('Sample Country Indicators'!$AP$3*IF('Sample Country Indicators'!AQ103="...",0,'Sample Country Indicators'!AQ103))+('Sample Country Indicators'!$AR$3*IF('Sample Country Indicators'!AS103="...",0,'Sample Country Indicators'!AS103)))/(IF('Sample Country Indicators'!AM103="...",0,'Sample Country Indicators'!AL$3)+IF('Sample Country Indicators'!AO103="...",0,'Sample Country Indicators'!$AN$3)+IF('Sample Country Indicators'!AQ103="...",0,'Sample Country Indicators'!$AP$3)+IF('Sample Country Indicators'!AS103="...",1,'Sample Country Indicators'!$AR$3)))</f>
        <v>6.29669826727725</v>
      </c>
      <c r="M101" s="38" t="n">
        <f aca="false">IF(AND('Sample Country Indicators'!AU103="...",'Sample Country Indicators'!AW103="...",'Sample Country Indicators'!AY103="..."),"...",(('Sample Country Indicators'!$AT$3*IF('Sample Country Indicators'!AU103="...",0,'Sample Country Indicators'!AU103))+('Sample Country Indicators'!$AV$3*IF('Sample Country Indicators'!AW103="...",0,'Sample Country Indicators'!AW103))+('Sample Country Indicators'!$AX$3*IF('Sample Country Indicators'!AY103="...",0,'Sample Country Indicators'!AY103)))/(IF('Sample Country Indicators'!AU103="...",1,'Sample Country Indicators'!$AT$3)+IF('Sample Country Indicators'!AW103="...",1,'Sample Country Indicators'!$AV$3)+IF('Sample Country Indicators'!AY103="...",1,'Sample Country Indicators'!$AX$3)))</f>
        <v>5.71428571428571</v>
      </c>
    </row>
    <row r="102" customFormat="false" ht="12.75" hidden="false" customHeight="false" outlineLevel="0" collapsed="false">
      <c r="A102" s="42" t="s">
        <v>112</v>
      </c>
      <c r="B102" s="33" t="n">
        <f aca="false">(C102*$C$2+I102*$I$2)/($C$2+$I$2)</f>
        <v>5.15797509871506</v>
      </c>
      <c r="C102" s="34" t="n">
        <f aca="false">(IF(D102="...",0,D102)*$D$2+IF(E102="...",0,E102)*$E$2+IF(F102="...",0,F102)*$F$2+IF(G102="...",0,G102)*$G$2+IF(H102="...",0,H102)*$H$2)/(IF(D102="...",0,$D$2)+IF(E102="...",0,$E$2)+IF(F102="...",0,$F$2)+IF(G102="...",0,$G$2)+IF(H102="...",0,$H$2))</f>
        <v>5.06130734028726</v>
      </c>
      <c r="D102" s="35" t="n">
        <f aca="false">IF(AND('Sample Country Indicators'!C104="...",'Sample Country Indicators'!E104="...",'Sample Country Indicators'!G104="..."),"...",(('Sample Country Indicators'!$B$3*IF('Sample Country Indicators'!C104="...",0,'Sample Country Indicators'!C104))+('Sample Country Indicators'!$D$3*IF('Sample Country Indicators'!E104="...",0,'Sample Country Indicators'!E104))+('Sample Country Indicators'!$F$3*IF('Sample Country Indicators'!G104="...",0,'Sample Country Indicators'!G104)))/(IF('Sample Country Indicators'!C104="...",0,'Sample Country Indicators'!$B$3)+IF('Sample Country Indicators'!E104="...",0,'Sample Country Indicators'!$D$3)+IF('Sample Country Indicators'!G104="...",0,'Sample Country Indicators'!$F$3)))</f>
        <v>5.63307725521656</v>
      </c>
      <c r="E102" s="36" t="n">
        <f aca="false">IF(AND('Sample Country Indicators'!I104="...",'Sample Country Indicators'!K104="...",'Sample Country Indicators'!M104="...",'Sample Country Indicators'!O104="..."),"...",(('Sample Country Indicators'!$H$3*IF('Sample Country Indicators'!I104="...",0,'Sample Country Indicators'!I104))+('Sample Country Indicators'!$J$3*IF('Sample Country Indicators'!K104="...",0,'Sample Country Indicators'!K104))+('Sample Country Indicators'!$L$3*IF('Sample Country Indicators'!M104="...",0,'Sample Country Indicators'!M104))+('Sample Country Indicators'!$N$3*IF('Sample Country Indicators'!O104="...",0,'Sample Country Indicators'!O104)))/(IF('Sample Country Indicators'!I104="...",0,'Sample Country Indicators'!$H$3)+IF('Sample Country Indicators'!K104="...",0,'Sample Country Indicators'!$J$3)+IF('Sample Country Indicators'!M104="...",0,'Sample Country Indicators'!$L$3)+IF('Sample Country Indicators'!O104="...",0,'Sample Country Indicators'!$N$3)))</f>
        <v>4.6875</v>
      </c>
      <c r="F102" s="37" t="str">
        <f aca="false">IF(AND('Sample Country Indicators'!Q104="...",'Sample Country Indicators'!S104="...",'Sample Country Indicators'!U104="..."),"...",(('Sample Country Indicators'!$P$3*IF('Sample Country Indicators'!Q104="...",0,'Sample Country Indicators'!Q104))+('Sample Country Indicators'!$R$3*IF('Sample Country Indicators'!S104="...",0,'Sample Country Indicators'!S104))+('Sample Country Indicators'!$T$3*IF('Sample Country Indicators'!U104="...",0,'Sample Country Indicators'!U104)))/(IF('Sample Country Indicators'!Q104="...",0,'Sample Country Indicators'!$P$3)+IF('Sample Country Indicators'!S104="...",0,'Sample Country Indicators'!$R$3)+IF('Sample Country Indicators'!U104="...",0,'Sample Country Indicators'!$T$3)))</f>
        <v>...</v>
      </c>
      <c r="G102" s="37" t="str">
        <f aca="false">IF(AND('Sample Country Indicators'!W104="...",'Sample Country Indicators'!Y104="..."),"...",(('Sample Country Indicators'!$V$3*IF('Sample Country Indicators'!W104="...",0,'Sample Country Indicators'!W104))+('Sample Country Indicators'!$X$3*IF('Sample Country Indicators'!Y104="...",0,'Sample Country Indicators'!Y104)))/(IF('Sample Country Indicators'!W104="...",1,'Sample Country Indicators'!$V$3)+IF('Sample Country Indicators'!Y104="...",1,'Sample Country Indicators'!$X$3)))</f>
        <v>...</v>
      </c>
      <c r="H102" s="38" t="n">
        <f aca="false">IF(AND('Sample Country Indicators'!AC104="...",'Sample Country Indicators'!AE104="...",'Sample Country Indicators'!AG104="..."),"...",(('Sample Country Indicators'!$Z$3*IF('Sample Country Indicators'!AA104="...",0,'Sample Country Indicators'!AA104))+('Sample Country Indicators'!$AB$3*IF('Sample Country Indicators'!AC104="...",0,'Sample Country Indicators'!AC104))+('Sample Country Indicators'!$AD$3*IF('Sample Country Indicators'!AE104="...",0,'Sample Country Indicators'!AE104))+('Sample Country Indicators'!$AF$3*IF('Sample Country Indicators'!AG104="...",0,'Sample Country Indicators'!AG104)))/(IF('Sample Country Indicators'!AA104="...",0,'Sample Country Indicators'!$Z$3)+IF('Sample Country Indicators'!AC104="...",0,'Sample Country Indicators'!$AB$3)+IF('Sample Country Indicators'!AE104="...",0,'Sample Country Indicators'!$AD$3)+IF('Sample Country Indicators'!AG104="...",0,'Sample Country Indicators'!$AF$3)))</f>
        <v>4.9348160050114</v>
      </c>
      <c r="I102" s="39" t="n">
        <f aca="false">(IF(J102="...",0,J102)*$J$2+IF(K102="...",0,K102)*$K$2+IF(L102="...",0,L102)*$L$2+IF(M102="...",0,M102)*$M$2)/(IF(J102="...",0,$J$2)+IF(K102="...",0,$K$2)+IF(L102="...",0,$L$2)+IF(M102="...",0,$M$2))</f>
        <v>5.25464285714286</v>
      </c>
      <c r="J102" s="40" t="n">
        <f aca="false">(('Sample Country Indicators'!$AH$3*IF('Sample Country Indicators'!AI104="...",0,'Sample Country Indicators'!AI104)))/(IF('Sample Country Indicators'!AI104="...",1,'Sample Country Indicators'!$AH$3))</f>
        <v>1.7</v>
      </c>
      <c r="K102" s="41" t="n">
        <f aca="false">'Sample Country Indicators'!AK104</f>
        <v>10</v>
      </c>
      <c r="L102" s="37" t="n">
        <f aca="false">IF(AND('Sample Country Indicators'!AM104="...",'Sample Country Indicators'!AO104="...",'Sample Country Indicators'!AQ104="...",'Sample Country Indicators'!AS104="..."),"...",(('Sample Country Indicators'!$AL$3*IF('Sample Country Indicators'!AM104="...",0,'Sample Country Indicators'!AM104))+('Sample Country Indicators'!$AN$3*IF('Sample Country Indicators'!AO104="...",0,'Sample Country Indicators'!AO104))+('Sample Country Indicators'!$AP$3*IF('Sample Country Indicators'!AQ104="...",0,'Sample Country Indicators'!AQ104))+('Sample Country Indicators'!$AR$3*IF('Sample Country Indicators'!AS104="...",0,'Sample Country Indicators'!AS104)))/(IF('Sample Country Indicators'!AM104="...",0,'Sample Country Indicators'!AL$3)+IF('Sample Country Indicators'!AO104="...",0,'Sample Country Indicators'!$AN$3)+IF('Sample Country Indicators'!AQ104="...",0,'Sample Country Indicators'!$AP$3)+IF('Sample Country Indicators'!AS104="...",1,'Sample Country Indicators'!$AR$3)))</f>
        <v>6.57142857142857</v>
      </c>
      <c r="M102" s="38" t="n">
        <f aca="false">IF(AND('Sample Country Indicators'!AU104="...",'Sample Country Indicators'!AW104="...",'Sample Country Indicators'!AY104="..."),"...",(('Sample Country Indicators'!$AT$3*IF('Sample Country Indicators'!AU104="...",0,'Sample Country Indicators'!AU104))+('Sample Country Indicators'!$AV$3*IF('Sample Country Indicators'!AW104="...",0,'Sample Country Indicators'!AW104))+('Sample Country Indicators'!$AX$3*IF('Sample Country Indicators'!AY104="...",0,'Sample Country Indicators'!AY104)))/(IF('Sample Country Indicators'!AU104="...",1,'Sample Country Indicators'!$AT$3)+IF('Sample Country Indicators'!AW104="...",1,'Sample Country Indicators'!$AV$3)+IF('Sample Country Indicators'!AY104="...",1,'Sample Country Indicators'!$AX$3)))</f>
        <v>0</v>
      </c>
    </row>
    <row r="103" customFormat="false" ht="12.75" hidden="false" customHeight="false" outlineLevel="0" collapsed="false">
      <c r="A103" s="42" t="s">
        <v>113</v>
      </c>
      <c r="B103" s="33" t="n">
        <f aca="false">(C103*$C$2+I103*$I$2)/($C$2+$I$2)</f>
        <v>2.92307662917131</v>
      </c>
      <c r="C103" s="34" t="n">
        <f aca="false">(IF(D103="...",0,D103)*$D$2+IF(E103="...",0,E103)*$E$2+IF(F103="...",0,F103)*$F$2+IF(G103="...",0,G103)*$G$2+IF(H103="...",0,H103)*$H$2)/(IF(D103="...",0,$D$2)+IF(E103="...",0,$E$2)+IF(F103="...",0,$F$2)+IF(G103="...",0,$G$2)+IF(H103="...",0,$H$2))</f>
        <v>4.85323659167596</v>
      </c>
      <c r="D103" s="35" t="n">
        <f aca="false">IF(AND('Sample Country Indicators'!C105="...",'Sample Country Indicators'!E105="...",'Sample Country Indicators'!G105="..."),"...",(('Sample Country Indicators'!$B$3*IF('Sample Country Indicators'!C105="...",0,'Sample Country Indicators'!C105))+('Sample Country Indicators'!$D$3*IF('Sample Country Indicators'!E105="...",0,'Sample Country Indicators'!E105))+('Sample Country Indicators'!$F$3*IF('Sample Country Indicators'!G105="...",0,'Sample Country Indicators'!G105)))/(IF('Sample Country Indicators'!C105="...",0,'Sample Country Indicators'!$B$3)+IF('Sample Country Indicators'!E105="...",0,'Sample Country Indicators'!$D$3)+IF('Sample Country Indicators'!G105="...",0,'Sample Country Indicators'!$F$3)))</f>
        <v>5.35847746827113</v>
      </c>
      <c r="E103" s="36" t="n">
        <f aca="false">IF(AND('Sample Country Indicators'!I105="...",'Sample Country Indicators'!K105="...",'Sample Country Indicators'!M105="...",'Sample Country Indicators'!O105="..."),"...",(('Sample Country Indicators'!$H$3*IF('Sample Country Indicators'!I105="...",0,'Sample Country Indicators'!I105))+('Sample Country Indicators'!$J$3*IF('Sample Country Indicators'!K105="...",0,'Sample Country Indicators'!K105))+('Sample Country Indicators'!$L$3*IF('Sample Country Indicators'!M105="...",0,'Sample Country Indicators'!M105))+('Sample Country Indicators'!$N$3*IF('Sample Country Indicators'!O105="...",0,'Sample Country Indicators'!O105)))/(IF('Sample Country Indicators'!I105="...",0,'Sample Country Indicators'!$H$3)+IF('Sample Country Indicators'!K105="...",0,'Sample Country Indicators'!$J$3)+IF('Sample Country Indicators'!M105="...",0,'Sample Country Indicators'!$L$3)+IF('Sample Country Indicators'!O105="...",0,'Sample Country Indicators'!$N$3)))</f>
        <v>1.5625</v>
      </c>
      <c r="F103" s="37" t="n">
        <f aca="false">IF(AND('Sample Country Indicators'!Q105="...",'Sample Country Indicators'!S105="...",'Sample Country Indicators'!U105="..."),"...",(('Sample Country Indicators'!$P$3*IF('Sample Country Indicators'!Q105="...",0,'Sample Country Indicators'!Q105))+('Sample Country Indicators'!$R$3*IF('Sample Country Indicators'!S105="...",0,'Sample Country Indicators'!S105))+('Sample Country Indicators'!$T$3*IF('Sample Country Indicators'!U105="...",0,'Sample Country Indicators'!U105)))/(IF('Sample Country Indicators'!Q105="...",0,'Sample Country Indicators'!$P$3)+IF('Sample Country Indicators'!S105="...",0,'Sample Country Indicators'!$R$3)+IF('Sample Country Indicators'!U105="...",0,'Sample Country Indicators'!$T$3)))</f>
        <v>6.6</v>
      </c>
      <c r="G103" s="37" t="n">
        <f aca="false">IF(AND('Sample Country Indicators'!W105="...",'Sample Country Indicators'!Y105="..."),"...",(('Sample Country Indicators'!$V$3*IF('Sample Country Indicators'!W105="...",0,'Sample Country Indicators'!W105))+('Sample Country Indicators'!$X$3*IF('Sample Country Indicators'!Y105="...",0,'Sample Country Indicators'!Y105)))/(IF('Sample Country Indicators'!W105="...",1,'Sample Country Indicators'!$V$3)+IF('Sample Country Indicators'!Y105="...",1,'Sample Country Indicators'!$X$3)))</f>
        <v>5.125</v>
      </c>
      <c r="H103" s="38" t="n">
        <f aca="false">IF(AND('Sample Country Indicators'!AC105="...",'Sample Country Indicators'!AE105="...",'Sample Country Indicators'!AG105="..."),"...",(('Sample Country Indicators'!$Z$3*IF('Sample Country Indicators'!AA105="...",0,'Sample Country Indicators'!AA105))+('Sample Country Indicators'!$AB$3*IF('Sample Country Indicators'!AC105="...",0,'Sample Country Indicators'!AC105))+('Sample Country Indicators'!$AD$3*IF('Sample Country Indicators'!AE105="...",0,'Sample Country Indicators'!AE105))+('Sample Country Indicators'!$AF$3*IF('Sample Country Indicators'!AG105="...",0,'Sample Country Indicators'!AG105)))/(IF('Sample Country Indicators'!AA105="...",0,'Sample Country Indicators'!$Z$3)+IF('Sample Country Indicators'!AC105="...",0,'Sample Country Indicators'!$AB$3)+IF('Sample Country Indicators'!AE105="...",0,'Sample Country Indicators'!$AD$3)+IF('Sample Country Indicators'!AG105="...",0,'Sample Country Indicators'!$AF$3)))</f>
        <v>5.46501517364255</v>
      </c>
      <c r="I103" s="39" t="n">
        <f aca="false">(IF(J103="...",0,J103)*$J$2+IF(K103="...",0,K103)*$K$2+IF(L103="...",0,L103)*$L$2+IF(M103="...",0,M103)*$M$2)/(IF(J103="...",0,$J$2)+IF(K103="...",0,$K$2)+IF(L103="...",0,$L$2)+IF(M103="...",0,$M$2))</f>
        <v>0.992916666666667</v>
      </c>
      <c r="J103" s="40" t="n">
        <f aca="false">(('Sample Country Indicators'!$AH$3*IF('Sample Country Indicators'!AI105="...",0,'Sample Country Indicators'!AI105)))/(IF('Sample Country Indicators'!AI105="...",1,'Sample Country Indicators'!$AH$3))</f>
        <v>0.15</v>
      </c>
      <c r="K103" s="41" t="n">
        <f aca="false">'Sample Country Indicators'!AK105</f>
        <v>0</v>
      </c>
      <c r="L103" s="37" t="n">
        <f aca="false">IF(AND('Sample Country Indicators'!AM105="...",'Sample Country Indicators'!AO105="...",'Sample Country Indicators'!AQ105="...",'Sample Country Indicators'!AS105="..."),"...",(('Sample Country Indicators'!$AL$3*IF('Sample Country Indicators'!AM105="...",0,'Sample Country Indicators'!AM105))+('Sample Country Indicators'!$AN$3*IF('Sample Country Indicators'!AO105="...",0,'Sample Country Indicators'!AO105))+('Sample Country Indicators'!$AP$3*IF('Sample Country Indicators'!AQ105="...",0,'Sample Country Indicators'!AQ105))+('Sample Country Indicators'!$AR$3*IF('Sample Country Indicators'!AS105="...",0,'Sample Country Indicators'!AS105)))/(IF('Sample Country Indicators'!AM105="...",0,'Sample Country Indicators'!AL$3)+IF('Sample Country Indicators'!AO105="...",0,'Sample Country Indicators'!$AN$3)+IF('Sample Country Indicators'!AQ105="...",0,'Sample Country Indicators'!$AP$3)+IF('Sample Country Indicators'!AS105="...",1,'Sample Country Indicators'!$AR$3)))</f>
        <v>0</v>
      </c>
      <c r="M103" s="38" t="n">
        <f aca="false">IF(AND('Sample Country Indicators'!AU105="...",'Sample Country Indicators'!AW105="...",'Sample Country Indicators'!AY105="..."),"...",(('Sample Country Indicators'!$AT$3*IF('Sample Country Indicators'!AU105="...",0,'Sample Country Indicators'!AU105))+('Sample Country Indicators'!$AV$3*IF('Sample Country Indicators'!AW105="...",0,'Sample Country Indicators'!AW105))+('Sample Country Indicators'!$AX$3*IF('Sample Country Indicators'!AY105="...",0,'Sample Country Indicators'!AY105)))/(IF('Sample Country Indicators'!AU105="...",1,'Sample Country Indicators'!$AT$3)+IF('Sample Country Indicators'!AW105="...",1,'Sample Country Indicators'!$AV$3)+IF('Sample Country Indicators'!AY105="...",1,'Sample Country Indicators'!$AX$3)))</f>
        <v>5.52380952380953</v>
      </c>
    </row>
    <row r="104" customFormat="false" ht="12.75" hidden="false" customHeight="false" outlineLevel="0" collapsed="false">
      <c r="A104" s="42" t="s">
        <v>114</v>
      </c>
      <c r="B104" s="33" t="n">
        <f aca="false">(C104*$C$2+I104*$I$2)/($C$2+$I$2)</f>
        <v>5.95616049865402</v>
      </c>
      <c r="C104" s="34" t="n">
        <f aca="false">(IF(D104="...",0,D104)*$D$2+IF(E104="...",0,E104)*$E$2+IF(F104="...",0,F104)*$F$2+IF(G104="...",0,G104)*$G$2+IF(H104="...",0,H104)*$H$2)/(IF(D104="...",0,$D$2)+IF(E104="...",0,$E$2)+IF(F104="...",0,$F$2)+IF(G104="...",0,$G$2)+IF(H104="...",0,$H$2))</f>
        <v>4.97824290507544</v>
      </c>
      <c r="D104" s="35" t="n">
        <f aca="false">IF(AND('Sample Country Indicators'!C106="...",'Sample Country Indicators'!E106="...",'Sample Country Indicators'!G106="..."),"...",(('Sample Country Indicators'!$B$3*IF('Sample Country Indicators'!C106="...",0,'Sample Country Indicators'!C106))+('Sample Country Indicators'!$D$3*IF('Sample Country Indicators'!E106="...",0,'Sample Country Indicators'!E106))+('Sample Country Indicators'!$F$3*IF('Sample Country Indicators'!G106="...",0,'Sample Country Indicators'!G106)))/(IF('Sample Country Indicators'!C106="...",0,'Sample Country Indicators'!$B$3)+IF('Sample Country Indicators'!E106="...",0,'Sample Country Indicators'!$D$3)+IF('Sample Country Indicators'!G106="...",0,'Sample Country Indicators'!$F$3)))</f>
        <v>5.4257138193541</v>
      </c>
      <c r="E104" s="36" t="n">
        <f aca="false">IF(AND('Sample Country Indicators'!I106="...",'Sample Country Indicators'!K106="...",'Sample Country Indicators'!M106="...",'Sample Country Indicators'!O106="..."),"...",(('Sample Country Indicators'!$H$3*IF('Sample Country Indicators'!I106="...",0,'Sample Country Indicators'!I106))+('Sample Country Indicators'!$J$3*IF('Sample Country Indicators'!K106="...",0,'Sample Country Indicators'!K106))+('Sample Country Indicators'!$L$3*IF('Sample Country Indicators'!M106="...",0,'Sample Country Indicators'!M106))+('Sample Country Indicators'!$N$3*IF('Sample Country Indicators'!O106="...",0,'Sample Country Indicators'!O106)))/(IF('Sample Country Indicators'!I106="...",0,'Sample Country Indicators'!$H$3)+IF('Sample Country Indicators'!K106="...",0,'Sample Country Indicators'!$J$3)+IF('Sample Country Indicators'!M106="...",0,'Sample Country Indicators'!$L$3)+IF('Sample Country Indicators'!O106="...",0,'Sample Country Indicators'!$N$3)))</f>
        <v>8.4375</v>
      </c>
      <c r="F104" s="37" t="n">
        <f aca="false">IF(AND('Sample Country Indicators'!Q106="...",'Sample Country Indicators'!S106="...",'Sample Country Indicators'!U106="..."),"...",(('Sample Country Indicators'!$P$3*IF('Sample Country Indicators'!Q106="...",0,'Sample Country Indicators'!Q106))+('Sample Country Indicators'!$R$3*IF('Sample Country Indicators'!S106="...",0,'Sample Country Indicators'!S106))+('Sample Country Indicators'!$T$3*IF('Sample Country Indicators'!U106="...",0,'Sample Country Indicators'!U106)))/(IF('Sample Country Indicators'!Q106="...",0,'Sample Country Indicators'!$P$3)+IF('Sample Country Indicators'!S106="...",0,'Sample Country Indicators'!$R$3)+IF('Sample Country Indicators'!U106="...",0,'Sample Country Indicators'!$T$3)))</f>
        <v>2.1</v>
      </c>
      <c r="G104" s="37" t="n">
        <f aca="false">IF(AND('Sample Country Indicators'!W106="...",'Sample Country Indicators'!Y106="..."),"...",(('Sample Country Indicators'!$V$3*IF('Sample Country Indicators'!W106="...",0,'Sample Country Indicators'!W106))+('Sample Country Indicators'!$X$3*IF('Sample Country Indicators'!Y106="...",0,'Sample Country Indicators'!Y106)))/(IF('Sample Country Indicators'!W106="...",1,'Sample Country Indicators'!$V$3)+IF('Sample Country Indicators'!Y106="...",1,'Sample Country Indicators'!$X$3)))</f>
        <v>4.41097462851177</v>
      </c>
      <c r="H104" s="38" t="n">
        <f aca="false">IF(AND('Sample Country Indicators'!AC106="...",'Sample Country Indicators'!AE106="...",'Sample Country Indicators'!AG106="..."),"...",(('Sample Country Indicators'!$Z$3*IF('Sample Country Indicators'!AA106="...",0,'Sample Country Indicators'!AA106))+('Sample Country Indicators'!$AB$3*IF('Sample Country Indicators'!AC106="...",0,'Sample Country Indicators'!AC106))+('Sample Country Indicators'!$AD$3*IF('Sample Country Indicators'!AE106="...",0,'Sample Country Indicators'!AE106))+('Sample Country Indicators'!$AF$3*IF('Sample Country Indicators'!AG106="...",0,'Sample Country Indicators'!AG106)))/(IF('Sample Country Indicators'!AA106="...",0,'Sample Country Indicators'!$Z$3)+IF('Sample Country Indicators'!AC106="...",0,'Sample Country Indicators'!$AB$3)+IF('Sample Country Indicators'!AE106="...",0,'Sample Country Indicators'!$AD$3)+IF('Sample Country Indicators'!AG106="...",0,'Sample Country Indicators'!$AF$3)))</f>
        <v>4.93274030493057</v>
      </c>
      <c r="I104" s="39" t="n">
        <f aca="false">(IF(J104="...",0,J104)*$J$2+IF(K104="...",0,K104)*$K$2+IF(L104="...",0,L104)*$L$2+IF(M104="...",0,M104)*$M$2)/(IF(J104="...",0,$J$2)+IF(K104="...",0,$K$2)+IF(L104="...",0,$L$2)+IF(M104="...",0,$M$2))</f>
        <v>6.9340780922326</v>
      </c>
      <c r="J104" s="40" t="n">
        <f aca="false">(('Sample Country Indicators'!$AH$3*IF('Sample Country Indicators'!AI106="...",0,'Sample Country Indicators'!AI106)))/(IF('Sample Country Indicators'!AI106="...",1,'Sample Country Indicators'!$AH$3))</f>
        <v>2.675</v>
      </c>
      <c r="K104" s="41" t="n">
        <f aca="false">'Sample Country Indicators'!AK106</f>
        <v>8.33516</v>
      </c>
      <c r="L104" s="37" t="n">
        <f aca="false">IF(AND('Sample Country Indicators'!AM106="...",'Sample Country Indicators'!AO106="...",'Sample Country Indicators'!AQ106="...",'Sample Country Indicators'!AS106="..."),"...",(('Sample Country Indicators'!$AL$3*IF('Sample Country Indicators'!AM106="...",0,'Sample Country Indicators'!AM106))+('Sample Country Indicators'!$AN$3*IF('Sample Country Indicators'!AO106="...",0,'Sample Country Indicators'!AO106))+('Sample Country Indicators'!$AP$3*IF('Sample Country Indicators'!AQ106="...",0,'Sample Country Indicators'!AQ106))+('Sample Country Indicators'!$AR$3*IF('Sample Country Indicators'!AS106="...",0,'Sample Country Indicators'!AS106)))/(IF('Sample Country Indicators'!AM106="...",0,'Sample Country Indicators'!AL$3)+IF('Sample Country Indicators'!AO106="...",0,'Sample Country Indicators'!$AN$3)+IF('Sample Country Indicators'!AQ106="...",0,'Sample Country Indicators'!$AP$3)+IF('Sample Country Indicators'!AS106="...",1,'Sample Country Indicators'!$AR$3)))</f>
        <v>6.77538020496133</v>
      </c>
      <c r="M104" s="38" t="n">
        <f aca="false">IF(AND('Sample Country Indicators'!AU106="...",'Sample Country Indicators'!AW106="...",'Sample Country Indicators'!AY106="..."),"...",(('Sample Country Indicators'!$AT$3*IF('Sample Country Indicators'!AU106="...",0,'Sample Country Indicators'!AU106))+('Sample Country Indicators'!$AV$3*IF('Sample Country Indicators'!AW106="...",0,'Sample Country Indicators'!AW106))+('Sample Country Indicators'!$AX$3*IF('Sample Country Indicators'!AY106="...",0,'Sample Country Indicators'!AY106)))/(IF('Sample Country Indicators'!AU106="...",1,'Sample Country Indicators'!$AT$3)+IF('Sample Country Indicators'!AW106="...",1,'Sample Country Indicators'!$AV$3)+IF('Sample Country Indicators'!AY106="...",1,'Sample Country Indicators'!$AX$3)))</f>
        <v>10</v>
      </c>
    </row>
    <row r="105" customFormat="false" ht="12.75" hidden="false" customHeight="false" outlineLevel="0" collapsed="false">
      <c r="A105" s="42" t="s">
        <v>115</v>
      </c>
      <c r="B105" s="33" t="n">
        <f aca="false">(C105*$C$2+I105*$I$2)/($C$2+$I$2)</f>
        <v>5.89181445819725</v>
      </c>
      <c r="C105" s="34" t="n">
        <f aca="false">(IF(D105="...",0,D105)*$D$2+IF(E105="...",0,E105)*$E$2+IF(F105="...",0,F105)*$F$2+IF(G105="...",0,G105)*$G$2+IF(H105="...",0,H105)*$H$2)/(IF(D105="...",0,$D$2)+IF(E105="...",0,$E$2)+IF(F105="...",0,$F$2)+IF(G105="...",0,$G$2)+IF(H105="...",0,$H$2))</f>
        <v>6.3380229163945</v>
      </c>
      <c r="D105" s="35" t="n">
        <f aca="false">IF(AND('Sample Country Indicators'!C107="...",'Sample Country Indicators'!E107="...",'Sample Country Indicators'!G107="..."),"...",(('Sample Country Indicators'!$B$3*IF('Sample Country Indicators'!C107="...",0,'Sample Country Indicators'!C107))+('Sample Country Indicators'!$D$3*IF('Sample Country Indicators'!E107="...",0,'Sample Country Indicators'!E107))+('Sample Country Indicators'!$F$3*IF('Sample Country Indicators'!G107="...",0,'Sample Country Indicators'!G107)))/(IF('Sample Country Indicators'!C107="...",0,'Sample Country Indicators'!$B$3)+IF('Sample Country Indicators'!E107="...",0,'Sample Country Indicators'!$D$3)+IF('Sample Country Indicators'!G107="...",0,'Sample Country Indicators'!$F$3)))</f>
        <v>5.46683928990757</v>
      </c>
      <c r="E105" s="36" t="n">
        <f aca="false">IF(AND('Sample Country Indicators'!I107="...",'Sample Country Indicators'!K107="...",'Sample Country Indicators'!M107="...",'Sample Country Indicators'!O107="..."),"...",(('Sample Country Indicators'!$H$3*IF('Sample Country Indicators'!I107="...",0,'Sample Country Indicators'!I107))+('Sample Country Indicators'!$J$3*IF('Sample Country Indicators'!K107="...",0,'Sample Country Indicators'!K107))+('Sample Country Indicators'!$L$3*IF('Sample Country Indicators'!M107="...",0,'Sample Country Indicators'!M107))+('Sample Country Indicators'!$N$3*IF('Sample Country Indicators'!O107="...",0,'Sample Country Indicators'!O107)))/(IF('Sample Country Indicators'!I107="...",0,'Sample Country Indicators'!$H$3)+IF('Sample Country Indicators'!K107="...",0,'Sample Country Indicators'!$J$3)+IF('Sample Country Indicators'!M107="...",0,'Sample Country Indicators'!$L$3)+IF('Sample Country Indicators'!O107="...",0,'Sample Country Indicators'!$N$3)))</f>
        <v>8.4375</v>
      </c>
      <c r="F105" s="37" t="str">
        <f aca="false">IF(AND('Sample Country Indicators'!Q107="...",'Sample Country Indicators'!S107="...",'Sample Country Indicators'!U107="..."),"...",(('Sample Country Indicators'!$P$3*IF('Sample Country Indicators'!Q107="...",0,'Sample Country Indicators'!Q107))+('Sample Country Indicators'!$R$3*IF('Sample Country Indicators'!S107="...",0,'Sample Country Indicators'!S107))+('Sample Country Indicators'!$T$3*IF('Sample Country Indicators'!U107="...",0,'Sample Country Indicators'!U107)))/(IF('Sample Country Indicators'!Q107="...",0,'Sample Country Indicators'!$P$3)+IF('Sample Country Indicators'!S107="...",0,'Sample Country Indicators'!$R$3)+IF('Sample Country Indicators'!U107="...",0,'Sample Country Indicators'!$T$3)))</f>
        <v>...</v>
      </c>
      <c r="G105" s="37" t="n">
        <f aca="false">IF(AND('Sample Country Indicators'!W107="...",'Sample Country Indicators'!Y107="..."),"...",(('Sample Country Indicators'!$V$3*IF('Sample Country Indicators'!W107="...",0,'Sample Country Indicators'!W107))+('Sample Country Indicators'!$X$3*IF('Sample Country Indicators'!Y107="...",0,'Sample Country Indicators'!Y107)))/(IF('Sample Country Indicators'!W107="...",1,'Sample Country Indicators'!$V$3)+IF('Sample Country Indicators'!Y107="...",1,'Sample Country Indicators'!$X$3)))</f>
        <v>4.38442020922951</v>
      </c>
      <c r="H105" s="38" t="n">
        <f aca="false">IF(AND('Sample Country Indicators'!AC107="...",'Sample Country Indicators'!AE107="...",'Sample Country Indicators'!AG107="..."),"...",(('Sample Country Indicators'!$Z$3*IF('Sample Country Indicators'!AA107="...",0,'Sample Country Indicators'!AA107))+('Sample Country Indicators'!$AB$3*IF('Sample Country Indicators'!AC107="...",0,'Sample Country Indicators'!AC107))+('Sample Country Indicators'!$AD$3*IF('Sample Country Indicators'!AE107="...",0,'Sample Country Indicators'!AE107))+('Sample Country Indicators'!$AF$3*IF('Sample Country Indicators'!AG107="...",0,'Sample Country Indicators'!AG107)))/(IF('Sample Country Indicators'!AA107="...",0,'Sample Country Indicators'!$Z$3)+IF('Sample Country Indicators'!AC107="...",0,'Sample Country Indicators'!$AB$3)+IF('Sample Country Indicators'!AE107="...",0,'Sample Country Indicators'!$AD$3)+IF('Sample Country Indicators'!AG107="...",0,'Sample Country Indicators'!$AF$3)))</f>
        <v>6.95443421313007</v>
      </c>
      <c r="I105" s="39" t="n">
        <f aca="false">(IF(J105="...",0,J105)*$J$2+IF(K105="...",0,K105)*$K$2+IF(L105="...",0,L105)*$L$2+IF(M105="...",0,M105)*$M$2)/(IF(J105="...",0,$J$2)+IF(K105="...",0,$K$2)+IF(L105="...",0,$L$2)+IF(M105="...",0,$M$2))</f>
        <v>5.445606</v>
      </c>
      <c r="J105" s="40" t="n">
        <f aca="false">(('Sample Country Indicators'!$AH$3*IF('Sample Country Indicators'!AI107="...",0,'Sample Country Indicators'!AI107)))/(IF('Sample Country Indicators'!AI107="...",1,'Sample Country Indicators'!$AH$3))</f>
        <v>2.25</v>
      </c>
      <c r="K105" s="41" t="n">
        <f aca="false">'Sample Country Indicators'!AK107</f>
        <v>5.78428</v>
      </c>
      <c r="L105" s="37" t="n">
        <f aca="false">IF(AND('Sample Country Indicators'!AM107="...",'Sample Country Indicators'!AO107="...",'Sample Country Indicators'!AQ107="...",'Sample Country Indicators'!AS107="..."),"...",(('Sample Country Indicators'!$AL$3*IF('Sample Country Indicators'!AM107="...",0,'Sample Country Indicators'!AM107))+('Sample Country Indicators'!$AN$3*IF('Sample Country Indicators'!AO107="...",0,'Sample Country Indicators'!AO107))+('Sample Country Indicators'!$AP$3*IF('Sample Country Indicators'!AQ107="...",0,'Sample Country Indicators'!AQ107))+('Sample Country Indicators'!$AR$3*IF('Sample Country Indicators'!AS107="...",0,'Sample Country Indicators'!AS107)))/(IF('Sample Country Indicators'!AM107="...",0,'Sample Country Indicators'!AL$3)+IF('Sample Country Indicators'!AO107="...",0,'Sample Country Indicators'!$AN$3)+IF('Sample Country Indicators'!AQ107="...",0,'Sample Country Indicators'!$AP$3)+IF('Sample Country Indicators'!AS107="...",1,'Sample Country Indicators'!$AR$3)))</f>
        <v>8.65555555555556</v>
      </c>
      <c r="M105" s="38" t="n">
        <f aca="false">IF(AND('Sample Country Indicators'!AU107="...",'Sample Country Indicators'!AW107="...",'Sample Country Indicators'!AY107="..."),"...",(('Sample Country Indicators'!$AT$3*IF('Sample Country Indicators'!AU107="...",0,'Sample Country Indicators'!AU107))+('Sample Country Indicators'!$AV$3*IF('Sample Country Indicators'!AW107="...",0,'Sample Country Indicators'!AW107))+('Sample Country Indicators'!$AX$3*IF('Sample Country Indicators'!AY107="...",0,'Sample Country Indicators'!AY107)))/(IF('Sample Country Indicators'!AU107="...",1,'Sample Country Indicators'!$AT$3)+IF('Sample Country Indicators'!AW107="...",1,'Sample Country Indicators'!$AV$3)+IF('Sample Country Indicators'!AY107="...",1,'Sample Country Indicators'!$AX$3)))</f>
        <v>0</v>
      </c>
    </row>
    <row r="106" customFormat="false" ht="12.75" hidden="false" customHeight="false" outlineLevel="0" collapsed="false">
      <c r="A106" s="42" t="s">
        <v>116</v>
      </c>
      <c r="B106" s="33" t="n">
        <f aca="false">(C106*$C$2+I106*$I$2)/($C$2+$I$2)</f>
        <v>4.01596838608178</v>
      </c>
      <c r="C106" s="34" t="n">
        <f aca="false">(IF(D106="...",0,D106)*$D$2+IF(E106="...",0,E106)*$E$2+IF(F106="...",0,F106)*$F$2+IF(G106="...",0,G106)*$G$2+IF(H106="...",0,H106)*$H$2)/(IF(D106="...",0,$D$2)+IF(E106="...",0,$E$2)+IF(F106="...",0,$F$2)+IF(G106="...",0,$G$2)+IF(H106="...",0,$H$2))</f>
        <v>4.63124530891655</v>
      </c>
      <c r="D106" s="35" t="n">
        <f aca="false">IF(AND('Sample Country Indicators'!C108="...",'Sample Country Indicators'!E108="...",'Sample Country Indicators'!G108="..."),"...",(('Sample Country Indicators'!$B$3*IF('Sample Country Indicators'!C108="...",0,'Sample Country Indicators'!C108))+('Sample Country Indicators'!$D$3*IF('Sample Country Indicators'!E108="...",0,'Sample Country Indicators'!E108))+('Sample Country Indicators'!$F$3*IF('Sample Country Indicators'!G108="...",0,'Sample Country Indicators'!G108)))/(IF('Sample Country Indicators'!C108="...",0,'Sample Country Indicators'!$B$3)+IF('Sample Country Indicators'!E108="...",0,'Sample Country Indicators'!$D$3)+IF('Sample Country Indicators'!G108="...",0,'Sample Country Indicators'!$F$3)))</f>
        <v>5.61855481005962</v>
      </c>
      <c r="E106" s="36" t="n">
        <f aca="false">IF(AND('Sample Country Indicators'!I108="...",'Sample Country Indicators'!K108="...",'Sample Country Indicators'!M108="...",'Sample Country Indicators'!O108="..."),"...",(('Sample Country Indicators'!$H$3*IF('Sample Country Indicators'!I108="...",0,'Sample Country Indicators'!I108))+('Sample Country Indicators'!$J$3*IF('Sample Country Indicators'!K108="...",0,'Sample Country Indicators'!K108))+('Sample Country Indicators'!$L$3*IF('Sample Country Indicators'!M108="...",0,'Sample Country Indicators'!M108))+('Sample Country Indicators'!$N$3*IF('Sample Country Indicators'!O108="...",0,'Sample Country Indicators'!O108)))/(IF('Sample Country Indicators'!I108="...",0,'Sample Country Indicators'!$H$3)+IF('Sample Country Indicators'!K108="...",0,'Sample Country Indicators'!$J$3)+IF('Sample Country Indicators'!M108="...",0,'Sample Country Indicators'!$L$3)+IF('Sample Country Indicators'!O108="...",0,'Sample Country Indicators'!$N$3)))</f>
        <v>3.125</v>
      </c>
      <c r="F106" s="37" t="n">
        <f aca="false">IF(AND('Sample Country Indicators'!Q108="...",'Sample Country Indicators'!S108="...",'Sample Country Indicators'!U108="..."),"...",(('Sample Country Indicators'!$P$3*IF('Sample Country Indicators'!Q108="...",0,'Sample Country Indicators'!Q108))+('Sample Country Indicators'!$R$3*IF('Sample Country Indicators'!S108="...",0,'Sample Country Indicators'!S108))+('Sample Country Indicators'!$T$3*IF('Sample Country Indicators'!U108="...",0,'Sample Country Indicators'!U108)))/(IF('Sample Country Indicators'!Q108="...",0,'Sample Country Indicators'!$P$3)+IF('Sample Country Indicators'!S108="...",0,'Sample Country Indicators'!$R$3)+IF('Sample Country Indicators'!U108="...",0,'Sample Country Indicators'!$T$3)))</f>
        <v>6.26296296296296</v>
      </c>
      <c r="G106" s="37" t="n">
        <f aca="false">IF(AND('Sample Country Indicators'!W108="...",'Sample Country Indicators'!Y108="..."),"...",(('Sample Country Indicators'!$V$3*IF('Sample Country Indicators'!W108="...",0,'Sample Country Indicators'!W108))+('Sample Country Indicators'!$X$3*IF('Sample Country Indicators'!Y108="...",0,'Sample Country Indicators'!Y108)))/(IF('Sample Country Indicators'!W108="...",1,'Sample Country Indicators'!$V$3)+IF('Sample Country Indicators'!Y108="...",1,'Sample Country Indicators'!$X$3)))</f>
        <v>4.29166666666667</v>
      </c>
      <c r="H106" s="38" t="n">
        <f aca="false">IF(AND('Sample Country Indicators'!AC108="...",'Sample Country Indicators'!AE108="...",'Sample Country Indicators'!AG108="..."),"...",(('Sample Country Indicators'!$Z$3*IF('Sample Country Indicators'!AA108="...",0,'Sample Country Indicators'!AA108))+('Sample Country Indicators'!$AB$3*IF('Sample Country Indicators'!AC108="...",0,'Sample Country Indicators'!AC108))+('Sample Country Indicators'!$AD$3*IF('Sample Country Indicators'!AE108="...",0,'Sample Country Indicators'!AE108))+('Sample Country Indicators'!$AF$3*IF('Sample Country Indicators'!AG108="...",0,'Sample Country Indicators'!AG108)))/(IF('Sample Country Indicators'!AA108="...",0,'Sample Country Indicators'!$Z$3)+IF('Sample Country Indicators'!AC108="...",0,'Sample Country Indicators'!$AB$3)+IF('Sample Country Indicators'!AE108="...",0,'Sample Country Indicators'!$AD$3)+IF('Sample Country Indicators'!AG108="...",0,'Sample Country Indicators'!$AF$3)))</f>
        <v>3.77749108578059</v>
      </c>
      <c r="I106" s="39" t="n">
        <f aca="false">(IF(J106="...",0,J106)*$J$2+IF(K106="...",0,K106)*$K$2+IF(L106="...",0,L106)*$L$2+IF(M106="...",0,M106)*$M$2)/(IF(J106="...",0,$J$2)+IF(K106="...",0,$K$2)+IF(L106="...",0,$L$2)+IF(M106="...",0,$M$2))</f>
        <v>3.400691463247</v>
      </c>
      <c r="J106" s="40" t="n">
        <f aca="false">(('Sample Country Indicators'!$AH$3*IF('Sample Country Indicators'!AI108="...",0,'Sample Country Indicators'!AI108)))/(IF('Sample Country Indicators'!AI108="...",1,'Sample Country Indicators'!$AH$3))</f>
        <v>9.6</v>
      </c>
      <c r="K106" s="41" t="n">
        <f aca="false">'Sample Country Indicators'!AK108</f>
        <v>4.64756</v>
      </c>
      <c r="L106" s="37" t="n">
        <f aca="false">IF(AND('Sample Country Indicators'!AM108="...",'Sample Country Indicators'!AO108="...",'Sample Country Indicators'!AQ108="...",'Sample Country Indicators'!AS108="..."),"...",(('Sample Country Indicators'!$AL$3*IF('Sample Country Indicators'!AM108="...",0,'Sample Country Indicators'!AM108))+('Sample Country Indicators'!$AN$3*IF('Sample Country Indicators'!AO108="...",0,'Sample Country Indicators'!AO108))+('Sample Country Indicators'!$AP$3*IF('Sample Country Indicators'!AQ108="...",0,'Sample Country Indicators'!AQ108))+('Sample Country Indicators'!$AR$3*IF('Sample Country Indicators'!AS108="...",0,'Sample Country Indicators'!AS108)))/(IF('Sample Country Indicators'!AM108="...",0,'Sample Country Indicators'!AL$3)+IF('Sample Country Indicators'!AO108="...",0,'Sample Country Indicators'!$AN$3)+IF('Sample Country Indicators'!AQ108="...",0,'Sample Country Indicators'!$AP$3)+IF('Sample Country Indicators'!AS108="...",1,'Sample Country Indicators'!$AR$3)))</f>
        <v>1.75817658499334</v>
      </c>
      <c r="M106" s="38" t="n">
        <f aca="false">IF(AND('Sample Country Indicators'!AU108="...",'Sample Country Indicators'!AW108="...",'Sample Country Indicators'!AY108="..."),"...",(('Sample Country Indicators'!$AT$3*IF('Sample Country Indicators'!AU108="...",0,'Sample Country Indicators'!AU108))+('Sample Country Indicators'!$AV$3*IF('Sample Country Indicators'!AW108="...",0,'Sample Country Indicators'!AW108))+('Sample Country Indicators'!$AX$3*IF('Sample Country Indicators'!AY108="...",0,'Sample Country Indicators'!AY108)))/(IF('Sample Country Indicators'!AU108="...",1,'Sample Country Indicators'!$AT$3)+IF('Sample Country Indicators'!AW108="...",1,'Sample Country Indicators'!$AV$3)+IF('Sample Country Indicators'!AY108="...",1,'Sample Country Indicators'!$AX$3)))</f>
        <v>0</v>
      </c>
    </row>
    <row r="107" customFormat="false" ht="12.75" hidden="false" customHeight="false" outlineLevel="0" collapsed="false">
      <c r="A107" s="42" t="s">
        <v>117</v>
      </c>
      <c r="B107" s="33" t="n">
        <f aca="false">(C107*$C$2+I107*$I$2)/($C$2+$I$2)</f>
        <v>5.08488807947529</v>
      </c>
      <c r="C107" s="34" t="n">
        <f aca="false">(IF(D107="...",0,D107)*$D$2+IF(E107="...",0,E107)*$E$2+IF(F107="...",0,F107)*$F$2+IF(G107="...",0,G107)*$G$2+IF(H107="...",0,H107)*$H$2)/(IF(D107="...",0,$D$2)+IF(E107="...",0,$E$2)+IF(F107="...",0,$F$2)+IF(G107="...",0,$G$2)+IF(H107="...",0,$H$2))</f>
        <v>2.8456723811728</v>
      </c>
      <c r="D107" s="35" t="n">
        <f aca="false">IF(AND('Sample Country Indicators'!C109="...",'Sample Country Indicators'!E109="...",'Sample Country Indicators'!G109="..."),"...",(('Sample Country Indicators'!$B$3*IF('Sample Country Indicators'!C109="...",0,'Sample Country Indicators'!C109))+('Sample Country Indicators'!$D$3*IF('Sample Country Indicators'!E109="...",0,'Sample Country Indicators'!E109))+('Sample Country Indicators'!$F$3*IF('Sample Country Indicators'!G109="...",0,'Sample Country Indicators'!G109)))/(IF('Sample Country Indicators'!C109="...",0,'Sample Country Indicators'!$B$3)+IF('Sample Country Indicators'!E109="...",0,'Sample Country Indicators'!$D$3)+IF('Sample Country Indicators'!G109="...",0,'Sample Country Indicators'!$F$3)))</f>
        <v>3.35267855594279</v>
      </c>
      <c r="E107" s="36" t="n">
        <f aca="false">IF(AND('Sample Country Indicators'!I109="...",'Sample Country Indicators'!K109="...",'Sample Country Indicators'!M109="...",'Sample Country Indicators'!O109="..."),"...",(('Sample Country Indicators'!$H$3*IF('Sample Country Indicators'!I109="...",0,'Sample Country Indicators'!I109))+('Sample Country Indicators'!$J$3*IF('Sample Country Indicators'!K109="...",0,'Sample Country Indicators'!K109))+('Sample Country Indicators'!$L$3*IF('Sample Country Indicators'!M109="...",0,'Sample Country Indicators'!M109))+('Sample Country Indicators'!$N$3*IF('Sample Country Indicators'!O109="...",0,'Sample Country Indicators'!O109)))/(IF('Sample Country Indicators'!I109="...",0,'Sample Country Indicators'!$H$3)+IF('Sample Country Indicators'!K109="...",0,'Sample Country Indicators'!$J$3)+IF('Sample Country Indicators'!M109="...",0,'Sample Country Indicators'!$L$3)+IF('Sample Country Indicators'!O109="...",0,'Sample Country Indicators'!$N$3)))</f>
        <v>4.6875</v>
      </c>
      <c r="F107" s="37" t="n">
        <f aca="false">IF(AND('Sample Country Indicators'!Q109="...",'Sample Country Indicators'!S109="...",'Sample Country Indicators'!U109="..."),"...",(('Sample Country Indicators'!$P$3*IF('Sample Country Indicators'!Q109="...",0,'Sample Country Indicators'!Q109))+('Sample Country Indicators'!$R$3*IF('Sample Country Indicators'!S109="...",0,'Sample Country Indicators'!S109))+('Sample Country Indicators'!$T$3*IF('Sample Country Indicators'!U109="...",0,'Sample Country Indicators'!U109)))/(IF('Sample Country Indicators'!Q109="...",0,'Sample Country Indicators'!$P$3)+IF('Sample Country Indicators'!S109="...",0,'Sample Country Indicators'!$R$3)+IF('Sample Country Indicators'!U109="...",0,'Sample Country Indicators'!$T$3)))</f>
        <v>2.88148148148148</v>
      </c>
      <c r="G107" s="37" t="n">
        <f aca="false">IF(AND('Sample Country Indicators'!W109="...",'Sample Country Indicators'!Y109="..."),"...",(('Sample Country Indicators'!$V$3*IF('Sample Country Indicators'!W109="...",0,'Sample Country Indicators'!W109))+('Sample Country Indicators'!$X$3*IF('Sample Country Indicators'!Y109="...",0,'Sample Country Indicators'!Y109)))/(IF('Sample Country Indicators'!W109="...",1,'Sample Country Indicators'!$V$3)+IF('Sample Country Indicators'!Y109="...",1,'Sample Country Indicators'!$X$3)))</f>
        <v>1.72777476012602</v>
      </c>
      <c r="H107" s="38" t="n">
        <f aca="false">IF(AND('Sample Country Indicators'!AC109="...",'Sample Country Indicators'!AE109="...",'Sample Country Indicators'!AG109="..."),"...",(('Sample Country Indicators'!$Z$3*IF('Sample Country Indicators'!AA109="...",0,'Sample Country Indicators'!AA109))+('Sample Country Indicators'!$AB$3*IF('Sample Country Indicators'!AC109="...",0,'Sample Country Indicators'!AC109))+('Sample Country Indicators'!$AD$3*IF('Sample Country Indicators'!AE109="...",0,'Sample Country Indicators'!AE109))+('Sample Country Indicators'!$AF$3*IF('Sample Country Indicators'!AG109="...",0,'Sample Country Indicators'!AG109)))/(IF('Sample Country Indicators'!AA109="...",0,'Sample Country Indicators'!$Z$3)+IF('Sample Country Indicators'!AC109="...",0,'Sample Country Indicators'!$AB$3)+IF('Sample Country Indicators'!AE109="...",0,'Sample Country Indicators'!$AD$3)+IF('Sample Country Indicators'!AG109="...",0,'Sample Country Indicators'!$AF$3)))</f>
        <v>1.63782674262135</v>
      </c>
      <c r="I107" s="39" t="n">
        <f aca="false">(IF(J107="...",0,J107)*$J$2+IF(K107="...",0,K107)*$K$2+IF(L107="...",0,L107)*$L$2+IF(M107="...",0,M107)*$M$2)/(IF(J107="...",0,$J$2)+IF(K107="...",0,$K$2)+IF(L107="...",0,$L$2)+IF(M107="...",0,$M$2))</f>
        <v>7.32410377777778</v>
      </c>
      <c r="J107" s="40" t="n">
        <f aca="false">(('Sample Country Indicators'!$AH$3*IF('Sample Country Indicators'!AI109="...",0,'Sample Country Indicators'!AI109)))/(IF('Sample Country Indicators'!AI109="...",1,'Sample Country Indicators'!$AH$3))</f>
        <v>6.25</v>
      </c>
      <c r="K107" s="41" t="n">
        <f aca="false">'Sample Country Indicators'!AK109</f>
        <v>9.82588</v>
      </c>
      <c r="L107" s="37" t="n">
        <f aca="false">IF(AND('Sample Country Indicators'!AM109="...",'Sample Country Indicators'!AO109="...",'Sample Country Indicators'!AQ109="...",'Sample Country Indicators'!AS109="..."),"...",(('Sample Country Indicators'!$AL$3*IF('Sample Country Indicators'!AM109="...",0,'Sample Country Indicators'!AM109))+('Sample Country Indicators'!$AN$3*IF('Sample Country Indicators'!AO109="...",0,'Sample Country Indicators'!AO109))+('Sample Country Indicators'!$AP$3*IF('Sample Country Indicators'!AQ109="...",0,'Sample Country Indicators'!AQ109))+('Sample Country Indicators'!$AR$3*IF('Sample Country Indicators'!AS109="...",0,'Sample Country Indicators'!AS109)))/(IF('Sample Country Indicators'!AM109="...",0,'Sample Country Indicators'!AL$3)+IF('Sample Country Indicators'!AO109="...",0,'Sample Country Indicators'!$AN$3)+IF('Sample Country Indicators'!AQ109="...",0,'Sample Country Indicators'!$AP$3)+IF('Sample Country Indicators'!AS109="...",1,'Sample Country Indicators'!$AR$3)))</f>
        <v>8.772</v>
      </c>
      <c r="M107" s="38" t="n">
        <f aca="false">IF(AND('Sample Country Indicators'!AU109="...",'Sample Country Indicators'!AW109="...",'Sample Country Indicators'!AY109="..."),"...",(('Sample Country Indicators'!$AT$3*IF('Sample Country Indicators'!AU109="...",0,'Sample Country Indicators'!AU109))+('Sample Country Indicators'!$AV$3*IF('Sample Country Indicators'!AW109="...",0,'Sample Country Indicators'!AW109))+('Sample Country Indicators'!$AX$3*IF('Sample Country Indicators'!AY109="...",0,'Sample Country Indicators'!AY109)))/(IF('Sample Country Indicators'!AU109="...",1,'Sample Country Indicators'!$AT$3)+IF('Sample Country Indicators'!AW109="...",1,'Sample Country Indicators'!$AV$3)+IF('Sample Country Indicators'!AY109="...",1,'Sample Country Indicators'!$AX$3)))</f>
        <v>1.81587301587302</v>
      </c>
    </row>
    <row r="108" customFormat="false" ht="12.75" hidden="false" customHeight="false" outlineLevel="0" collapsed="false">
      <c r="A108" s="42" t="s">
        <v>118</v>
      </c>
      <c r="B108" s="33" t="n">
        <f aca="false">(C108*$C$2+I108*$I$2)/($C$2+$I$2)</f>
        <v>4.1046238658732</v>
      </c>
      <c r="C108" s="34" t="n">
        <f aca="false">(IF(D108="...",0,D108)*$D$2+IF(E108="...",0,E108)*$E$2+IF(F108="...",0,F108)*$F$2+IF(G108="...",0,G108)*$G$2+IF(H108="...",0,H108)*$H$2)/(IF(D108="...",0,$D$2)+IF(E108="...",0,$E$2)+IF(F108="...",0,$F$2)+IF(G108="...",0,$G$2)+IF(H108="...",0,$H$2))</f>
        <v>3.08116136867166</v>
      </c>
      <c r="D108" s="35" t="n">
        <f aca="false">IF(AND('Sample Country Indicators'!C110="...",'Sample Country Indicators'!E110="...",'Sample Country Indicators'!G110="..."),"...",(('Sample Country Indicators'!$B$3*IF('Sample Country Indicators'!C110="...",0,'Sample Country Indicators'!C110))+('Sample Country Indicators'!$D$3*IF('Sample Country Indicators'!E110="...",0,'Sample Country Indicators'!E110))+('Sample Country Indicators'!$F$3*IF('Sample Country Indicators'!G110="...",0,'Sample Country Indicators'!G110)))/(IF('Sample Country Indicators'!C110="...",0,'Sample Country Indicators'!$B$3)+IF('Sample Country Indicators'!E110="...",0,'Sample Country Indicators'!$D$3)+IF('Sample Country Indicators'!G110="...",0,'Sample Country Indicators'!$F$3)))</f>
        <v>4.5168</v>
      </c>
      <c r="E108" s="36" t="n">
        <f aca="false">IF(AND('Sample Country Indicators'!I110="...",'Sample Country Indicators'!K110="...",'Sample Country Indicators'!M110="...",'Sample Country Indicators'!O110="..."),"...",(('Sample Country Indicators'!$H$3*IF('Sample Country Indicators'!I110="...",0,'Sample Country Indicators'!I110))+('Sample Country Indicators'!$J$3*IF('Sample Country Indicators'!K110="...",0,'Sample Country Indicators'!K110))+('Sample Country Indicators'!$L$3*IF('Sample Country Indicators'!M110="...",0,'Sample Country Indicators'!M110))+('Sample Country Indicators'!$N$3*IF('Sample Country Indicators'!O110="...",0,'Sample Country Indicators'!O110)))/(IF('Sample Country Indicators'!I110="...",0,'Sample Country Indicators'!$H$3)+IF('Sample Country Indicators'!K110="...",0,'Sample Country Indicators'!$J$3)+IF('Sample Country Indicators'!M110="...",0,'Sample Country Indicators'!$L$3)+IF('Sample Country Indicators'!O110="...",0,'Sample Country Indicators'!$N$3)))</f>
        <v>3.125</v>
      </c>
      <c r="F108" s="37" t="n">
        <f aca="false">IF(AND('Sample Country Indicators'!Q110="...",'Sample Country Indicators'!S110="...",'Sample Country Indicators'!U110="..."),"...",(('Sample Country Indicators'!$P$3*IF('Sample Country Indicators'!Q110="...",0,'Sample Country Indicators'!Q110))+('Sample Country Indicators'!$R$3*IF('Sample Country Indicators'!S110="...",0,'Sample Country Indicators'!S110))+('Sample Country Indicators'!$T$3*IF('Sample Country Indicators'!U110="...",0,'Sample Country Indicators'!U110)))/(IF('Sample Country Indicators'!Q110="...",0,'Sample Country Indicators'!$P$3)+IF('Sample Country Indicators'!S110="...",0,'Sample Country Indicators'!$R$3)+IF('Sample Country Indicators'!U110="...",0,'Sample Country Indicators'!$T$3)))</f>
        <v>1.27222222222222</v>
      </c>
      <c r="G108" s="37" t="n">
        <f aca="false">IF(AND('Sample Country Indicators'!W110="...",'Sample Country Indicators'!Y110="..."),"...",(('Sample Country Indicators'!$V$3*IF('Sample Country Indicators'!W110="...",0,'Sample Country Indicators'!W110))+('Sample Country Indicators'!$X$3*IF('Sample Country Indicators'!Y110="...",0,'Sample Country Indicators'!Y110)))/(IF('Sample Country Indicators'!W110="...",1,'Sample Country Indicators'!$V$3)+IF('Sample Country Indicators'!Y110="...",1,'Sample Country Indicators'!$X$3)))</f>
        <v>2.63973679410723</v>
      </c>
      <c r="H108" s="38" t="n">
        <f aca="false">IF(AND('Sample Country Indicators'!AC110="...",'Sample Country Indicators'!AE110="...",'Sample Country Indicators'!AG110="..."),"...",(('Sample Country Indicators'!$Z$3*IF('Sample Country Indicators'!AA110="...",0,'Sample Country Indicators'!AA110))+('Sample Country Indicators'!$AB$3*IF('Sample Country Indicators'!AC110="...",0,'Sample Country Indicators'!AC110))+('Sample Country Indicators'!$AD$3*IF('Sample Country Indicators'!AE110="...",0,'Sample Country Indicators'!AE110))+('Sample Country Indicators'!$AF$3*IF('Sample Country Indicators'!AG110="...",0,'Sample Country Indicators'!AG110)))/(IF('Sample Country Indicators'!AA110="...",0,'Sample Country Indicators'!$Z$3)+IF('Sample Country Indicators'!AC110="...",0,'Sample Country Indicators'!$AB$3)+IF('Sample Country Indicators'!AE110="...",0,'Sample Country Indicators'!$AD$3)+IF('Sample Country Indicators'!AG110="...",0,'Sample Country Indicators'!$AF$3)))</f>
        <v>4.25762004925106</v>
      </c>
      <c r="I108" s="39" t="n">
        <f aca="false">(IF(J108="...",0,J108)*$J$2+IF(K108="...",0,K108)*$K$2+IF(L108="...",0,L108)*$L$2+IF(M108="...",0,M108)*$M$2)/(IF(J108="...",0,$J$2)+IF(K108="...",0,$K$2)+IF(L108="...",0,$L$2)+IF(M108="...",0,$M$2))</f>
        <v>5.12808636307473</v>
      </c>
      <c r="J108" s="40" t="n">
        <f aca="false">(('Sample Country Indicators'!$AH$3*IF('Sample Country Indicators'!AI110="...",0,'Sample Country Indicators'!AI110)))/(IF('Sample Country Indicators'!AI110="...",1,'Sample Country Indicators'!$AH$3))</f>
        <v>0</v>
      </c>
      <c r="K108" s="41" t="n">
        <f aca="false">'Sample Country Indicators'!AK110</f>
        <v>7.97192</v>
      </c>
      <c r="L108" s="37" t="n">
        <f aca="false">IF(AND('Sample Country Indicators'!AM110="...",'Sample Country Indicators'!AO110="...",'Sample Country Indicators'!AQ110="...",'Sample Country Indicators'!AS110="..."),"...",(('Sample Country Indicators'!$AL$3*IF('Sample Country Indicators'!AM110="...",0,'Sample Country Indicators'!AM110))+('Sample Country Indicators'!$AN$3*IF('Sample Country Indicators'!AO110="...",0,'Sample Country Indicators'!AO110))+('Sample Country Indicators'!$AP$3*IF('Sample Country Indicators'!AQ110="...",0,'Sample Country Indicators'!AQ110))+('Sample Country Indicators'!$AR$3*IF('Sample Country Indicators'!AS110="...",0,'Sample Country Indicators'!AS110)))/(IF('Sample Country Indicators'!AM110="...",0,'Sample Country Indicators'!AL$3)+IF('Sample Country Indicators'!AO110="...",0,'Sample Country Indicators'!$AN$3)+IF('Sample Country Indicators'!AQ110="...",0,'Sample Country Indicators'!$AP$3)+IF('Sample Country Indicators'!AS110="...",1,'Sample Country Indicators'!$AR$3)))</f>
        <v>4.93600525127718</v>
      </c>
      <c r="M108" s="38" t="n">
        <f aca="false">IF(AND('Sample Country Indicators'!AU110="...",'Sample Country Indicators'!AW110="...",'Sample Country Indicators'!AY110="..."),"...",(('Sample Country Indicators'!$AT$3*IF('Sample Country Indicators'!AU110="...",0,'Sample Country Indicators'!AU110))+('Sample Country Indicators'!$AV$3*IF('Sample Country Indicators'!AW110="...",0,'Sample Country Indicators'!AW110))+('Sample Country Indicators'!$AX$3*IF('Sample Country Indicators'!AY110="...",0,'Sample Country Indicators'!AY110)))/(IF('Sample Country Indicators'!AU110="...",1,'Sample Country Indicators'!$AT$3)+IF('Sample Country Indicators'!AW110="...",1,'Sample Country Indicators'!$AV$3)+IF('Sample Country Indicators'!AY110="...",1,'Sample Country Indicators'!$AX$3)))</f>
        <v>7.5</v>
      </c>
    </row>
    <row r="109" customFormat="false" ht="12.75" hidden="false" customHeight="false" outlineLevel="0" collapsed="false">
      <c r="A109" s="42" t="s">
        <v>119</v>
      </c>
      <c r="B109" s="33" t="n">
        <f aca="false">(C109*$C$2+I109*$I$2)/($C$2+$I$2)</f>
        <v>4.86370653959333</v>
      </c>
      <c r="C109" s="34" t="n">
        <f aca="false">(IF(D109="...",0,D109)*$D$2+IF(E109="...",0,E109)*$E$2+IF(F109="...",0,F109)*$F$2+IF(G109="...",0,G109)*$G$2+IF(H109="...",0,H109)*$H$2)/(IF(D109="...",0,$D$2)+IF(E109="...",0,$E$2)+IF(F109="...",0,$F$2)+IF(G109="...",0,$G$2)+IF(H109="...",0,$H$2))</f>
        <v>6.99542907918665</v>
      </c>
      <c r="D109" s="35" t="n">
        <f aca="false">IF(AND('Sample Country Indicators'!C111="...",'Sample Country Indicators'!E111="...",'Sample Country Indicators'!G111="..."),"...",(('Sample Country Indicators'!$B$3*IF('Sample Country Indicators'!C111="...",0,'Sample Country Indicators'!C111))+('Sample Country Indicators'!$D$3*IF('Sample Country Indicators'!E111="...",0,'Sample Country Indicators'!E111))+('Sample Country Indicators'!$F$3*IF('Sample Country Indicators'!G111="...",0,'Sample Country Indicators'!G111)))/(IF('Sample Country Indicators'!C111="...",0,'Sample Country Indicators'!$B$3)+IF('Sample Country Indicators'!E111="...",0,'Sample Country Indicators'!$D$3)+IF('Sample Country Indicators'!G111="...",0,'Sample Country Indicators'!$F$3)))</f>
        <v>7.92759733793071</v>
      </c>
      <c r="E109" s="36" t="n">
        <f aca="false">IF(AND('Sample Country Indicators'!I111="...",'Sample Country Indicators'!K111="...",'Sample Country Indicators'!M111="...",'Sample Country Indicators'!O111="..."),"...",(('Sample Country Indicators'!$H$3*IF('Sample Country Indicators'!I111="...",0,'Sample Country Indicators'!I111))+('Sample Country Indicators'!$J$3*IF('Sample Country Indicators'!K111="...",0,'Sample Country Indicators'!K111))+('Sample Country Indicators'!$L$3*IF('Sample Country Indicators'!M111="...",0,'Sample Country Indicators'!M111))+('Sample Country Indicators'!$N$3*IF('Sample Country Indicators'!O111="...",0,'Sample Country Indicators'!O111)))/(IF('Sample Country Indicators'!I111="...",0,'Sample Country Indicators'!$H$3)+IF('Sample Country Indicators'!K111="...",0,'Sample Country Indicators'!$J$3)+IF('Sample Country Indicators'!M111="...",0,'Sample Country Indicators'!$L$3)+IF('Sample Country Indicators'!O111="...",0,'Sample Country Indicators'!$N$3)))</f>
        <v>3.125</v>
      </c>
      <c r="F109" s="37" t="n">
        <f aca="false">IF(AND('Sample Country Indicators'!Q111="...",'Sample Country Indicators'!S111="...",'Sample Country Indicators'!U111="..."),"...",(('Sample Country Indicators'!$P$3*IF('Sample Country Indicators'!Q111="...",0,'Sample Country Indicators'!Q111))+('Sample Country Indicators'!$R$3*IF('Sample Country Indicators'!S111="...",0,'Sample Country Indicators'!S111))+('Sample Country Indicators'!$T$3*IF('Sample Country Indicators'!U111="...",0,'Sample Country Indicators'!U111)))/(IF('Sample Country Indicators'!Q111="...",0,'Sample Country Indicators'!$P$3)+IF('Sample Country Indicators'!S111="...",0,'Sample Country Indicators'!$R$3)+IF('Sample Country Indicators'!U111="...",0,'Sample Country Indicators'!$T$3)))</f>
        <v>7.63333333333333</v>
      </c>
      <c r="G109" s="37" t="n">
        <f aca="false">IF(AND('Sample Country Indicators'!W111="...",'Sample Country Indicators'!Y111="..."),"...",(('Sample Country Indicators'!$V$3*IF('Sample Country Indicators'!W111="...",0,'Sample Country Indicators'!W111))+('Sample Country Indicators'!$X$3*IF('Sample Country Indicators'!Y111="...",0,'Sample Country Indicators'!Y111)))/(IF('Sample Country Indicators'!W111="...",1,'Sample Country Indicators'!$V$3)+IF('Sample Country Indicators'!Y111="...",1,'Sample Country Indicators'!$X$3)))</f>
        <v>7.38656915381533</v>
      </c>
      <c r="H109" s="38" t="n">
        <f aca="false">IF(AND('Sample Country Indicators'!AC111="...",'Sample Country Indicators'!AE111="...",'Sample Country Indicators'!AG111="..."),"...",(('Sample Country Indicators'!$Z$3*IF('Sample Country Indicators'!AA111="...",0,'Sample Country Indicators'!AA111))+('Sample Country Indicators'!$AB$3*IF('Sample Country Indicators'!AC111="...",0,'Sample Country Indicators'!AC111))+('Sample Country Indicators'!$AD$3*IF('Sample Country Indicators'!AE111="...",0,'Sample Country Indicators'!AE111))+('Sample Country Indicators'!$AF$3*IF('Sample Country Indicators'!AG111="...",0,'Sample Country Indicators'!AG111)))/(IF('Sample Country Indicators'!AA111="...",0,'Sample Country Indicators'!$Z$3)+IF('Sample Country Indicators'!AC111="...",0,'Sample Country Indicators'!$AB$3)+IF('Sample Country Indicators'!AE111="...",0,'Sample Country Indicators'!$AD$3)+IF('Sample Country Indicators'!AG111="...",0,'Sample Country Indicators'!$AF$3)))</f>
        <v>8.94142857142857</v>
      </c>
      <c r="I109" s="39" t="n">
        <f aca="false">(IF(J109="...",0,J109)*$J$2+IF(K109="...",0,K109)*$K$2+IF(L109="...",0,L109)*$L$2+IF(M109="...",0,M109)*$M$2)/(IF(J109="...",0,$J$2)+IF(K109="...",0,$K$2)+IF(L109="...",0,$L$2)+IF(M109="...",0,$M$2))</f>
        <v>2.731984</v>
      </c>
      <c r="J109" s="40" t="n">
        <f aca="false">(('Sample Country Indicators'!$AH$3*IF('Sample Country Indicators'!AI111="...",0,'Sample Country Indicators'!AI111)))/(IF('Sample Country Indicators'!AI111="...",1,'Sample Country Indicators'!$AH$3))</f>
        <v>1.3</v>
      </c>
      <c r="K109" s="41" t="n">
        <f aca="false">'Sample Country Indicators'!AK111</f>
        <v>5.10992</v>
      </c>
      <c r="L109" s="37" t="n">
        <f aca="false">IF(AND('Sample Country Indicators'!AM111="...",'Sample Country Indicators'!AO111="...",'Sample Country Indicators'!AQ111="...",'Sample Country Indicators'!AS111="..."),"...",(('Sample Country Indicators'!$AL$3*IF('Sample Country Indicators'!AM111="...",0,'Sample Country Indicators'!AM111))+('Sample Country Indicators'!$AN$3*IF('Sample Country Indicators'!AO111="...",0,'Sample Country Indicators'!AO111))+('Sample Country Indicators'!$AP$3*IF('Sample Country Indicators'!AQ111="...",0,'Sample Country Indicators'!AQ111))+('Sample Country Indicators'!$AR$3*IF('Sample Country Indicators'!AS111="...",0,'Sample Country Indicators'!AS111)))/(IF('Sample Country Indicators'!AM111="...",0,'Sample Country Indicators'!AL$3)+IF('Sample Country Indicators'!AO111="...",0,'Sample Country Indicators'!$AN$3)+IF('Sample Country Indicators'!AQ111="...",0,'Sample Country Indicators'!$AP$3)+IF('Sample Country Indicators'!AS111="...",1,'Sample Country Indicators'!$AR$3)))</f>
        <v>0.377777777777778</v>
      </c>
      <c r="M109" s="38" t="n">
        <f aca="false">IF(AND('Sample Country Indicators'!AU111="...",'Sample Country Indicators'!AW111="...",'Sample Country Indicators'!AY111="..."),"...",(('Sample Country Indicators'!$AT$3*IF('Sample Country Indicators'!AU111="...",0,'Sample Country Indicators'!AU111))+('Sample Country Indicators'!$AV$3*IF('Sample Country Indicators'!AW111="...",0,'Sample Country Indicators'!AW111))+('Sample Country Indicators'!$AX$3*IF('Sample Country Indicators'!AY111="...",0,'Sample Country Indicators'!AY111)))/(IF('Sample Country Indicators'!AU111="...",1,'Sample Country Indicators'!$AT$3)+IF('Sample Country Indicators'!AW111="...",1,'Sample Country Indicators'!$AV$3)+IF('Sample Country Indicators'!AY111="...",1,'Sample Country Indicators'!$AX$3)))</f>
        <v>7.5</v>
      </c>
    </row>
    <row r="110" customFormat="false" ht="12.75" hidden="false" customHeight="false" outlineLevel="0" collapsed="false">
      <c r="A110" s="42" t="s">
        <v>120</v>
      </c>
      <c r="B110" s="33" t="n">
        <f aca="false">(C110*$C$2+I110*$I$2)/($C$2+$I$2)</f>
        <v>6.33283872667348</v>
      </c>
      <c r="C110" s="34" t="n">
        <f aca="false">(IF(D110="...",0,D110)*$D$2+IF(E110="...",0,E110)*$E$2+IF(F110="...",0,F110)*$F$2+IF(G110="...",0,G110)*$G$2+IF(H110="...",0,H110)*$H$2)/(IF(D110="...",0,$D$2)+IF(E110="...",0,$E$2)+IF(F110="...",0,$F$2)+IF(G110="...",0,$G$2)+IF(H110="...",0,$H$2))</f>
        <v>5.53013422988023</v>
      </c>
      <c r="D110" s="35" t="n">
        <f aca="false">IF(AND('Sample Country Indicators'!C112="...",'Sample Country Indicators'!E112="...",'Sample Country Indicators'!G112="..."),"...",(('Sample Country Indicators'!$B$3*IF('Sample Country Indicators'!C112="...",0,'Sample Country Indicators'!C112))+('Sample Country Indicators'!$D$3*IF('Sample Country Indicators'!E112="...",0,'Sample Country Indicators'!E112))+('Sample Country Indicators'!$F$3*IF('Sample Country Indicators'!G112="...",0,'Sample Country Indicators'!G112)))/(IF('Sample Country Indicators'!C112="...",0,'Sample Country Indicators'!$B$3)+IF('Sample Country Indicators'!E112="...",0,'Sample Country Indicators'!$D$3)+IF('Sample Country Indicators'!G112="...",0,'Sample Country Indicators'!$F$3)))</f>
        <v>5.78308000212151</v>
      </c>
      <c r="E110" s="36" t="n">
        <f aca="false">IF(AND('Sample Country Indicators'!I112="...",'Sample Country Indicators'!K112="...",'Sample Country Indicators'!M112="...",'Sample Country Indicators'!O112="..."),"...",(('Sample Country Indicators'!$H$3*IF('Sample Country Indicators'!I112="...",0,'Sample Country Indicators'!I112))+('Sample Country Indicators'!$J$3*IF('Sample Country Indicators'!K112="...",0,'Sample Country Indicators'!K112))+('Sample Country Indicators'!$L$3*IF('Sample Country Indicators'!M112="...",0,'Sample Country Indicators'!M112))+('Sample Country Indicators'!$N$3*IF('Sample Country Indicators'!O112="...",0,'Sample Country Indicators'!O112)))/(IF('Sample Country Indicators'!I112="...",0,'Sample Country Indicators'!$H$3)+IF('Sample Country Indicators'!K112="...",0,'Sample Country Indicators'!$J$3)+IF('Sample Country Indicators'!M112="...",0,'Sample Country Indicators'!$L$3)+IF('Sample Country Indicators'!O112="...",0,'Sample Country Indicators'!$N$3)))</f>
        <v>6.875</v>
      </c>
      <c r="F110" s="37" t="n">
        <f aca="false">IF(AND('Sample Country Indicators'!Q112="...",'Sample Country Indicators'!S112="...",'Sample Country Indicators'!U112="..."),"...",(('Sample Country Indicators'!$P$3*IF('Sample Country Indicators'!Q112="...",0,'Sample Country Indicators'!Q112))+('Sample Country Indicators'!$R$3*IF('Sample Country Indicators'!S112="...",0,'Sample Country Indicators'!S112))+('Sample Country Indicators'!$T$3*IF('Sample Country Indicators'!U112="...",0,'Sample Country Indicators'!U112)))/(IF('Sample Country Indicators'!Q112="...",0,'Sample Country Indicators'!$P$3)+IF('Sample Country Indicators'!S112="...",0,'Sample Country Indicators'!$R$3)+IF('Sample Country Indicators'!U112="...",0,'Sample Country Indicators'!$T$3)))</f>
        <v>3.57222222222222</v>
      </c>
      <c r="G110" s="37" t="n">
        <f aca="false">IF(AND('Sample Country Indicators'!W112="...",'Sample Country Indicators'!Y112="..."),"...",(('Sample Country Indicators'!$V$3*IF('Sample Country Indicators'!W112="...",0,'Sample Country Indicators'!W112))+('Sample Country Indicators'!$X$3*IF('Sample Country Indicators'!Y112="...",0,'Sample Country Indicators'!Y112)))/(IF('Sample Country Indicators'!W112="...",1,'Sample Country Indicators'!$V$3)+IF('Sample Country Indicators'!Y112="...",1,'Sample Country Indicators'!$X$3)))</f>
        <v>5.04323257799895</v>
      </c>
      <c r="H110" s="38" t="n">
        <f aca="false">IF(AND('Sample Country Indicators'!AC112="...",'Sample Country Indicators'!AE112="...",'Sample Country Indicators'!AG112="..."),"...",(('Sample Country Indicators'!$Z$3*IF('Sample Country Indicators'!AA112="...",0,'Sample Country Indicators'!AA112))+('Sample Country Indicators'!$AB$3*IF('Sample Country Indicators'!AC112="...",0,'Sample Country Indicators'!AC112))+('Sample Country Indicators'!$AD$3*IF('Sample Country Indicators'!AE112="...",0,'Sample Country Indicators'!AE112))+('Sample Country Indicators'!$AF$3*IF('Sample Country Indicators'!AG112="...",0,'Sample Country Indicators'!AG112)))/(IF('Sample Country Indicators'!AA112="...",0,'Sample Country Indicators'!$Z$3)+IF('Sample Country Indicators'!AC112="...",0,'Sample Country Indicators'!$AB$3)+IF('Sample Country Indicators'!AE112="...",0,'Sample Country Indicators'!$AD$3)+IF('Sample Country Indicators'!AG112="...",0,'Sample Country Indicators'!$AF$3)))</f>
        <v>6.65349356954587</v>
      </c>
      <c r="I110" s="39" t="n">
        <f aca="false">(IF(J110="...",0,J110)*$J$2+IF(K110="...",0,K110)*$K$2+IF(L110="...",0,L110)*$L$2+IF(M110="...",0,M110)*$M$2)/(IF(J110="...",0,$J$2)+IF(K110="...",0,$K$2)+IF(L110="...",0,$L$2)+IF(M110="...",0,$M$2))</f>
        <v>7.13554322346674</v>
      </c>
      <c r="J110" s="40" t="n">
        <f aca="false">(('Sample Country Indicators'!$AH$3*IF('Sample Country Indicators'!AI112="...",0,'Sample Country Indicators'!AI112)))/(IF('Sample Country Indicators'!AI112="...",1,'Sample Country Indicators'!$AH$3))</f>
        <v>4.9</v>
      </c>
      <c r="K110" s="41" t="n">
        <f aca="false">'Sample Country Indicators'!AK112</f>
        <v>7.30532</v>
      </c>
      <c r="L110" s="37" t="n">
        <f aca="false">IF(AND('Sample Country Indicators'!AM112="...",'Sample Country Indicators'!AO112="...",'Sample Country Indicators'!AQ112="...",'Sample Country Indicators'!AS112="..."),"...",(('Sample Country Indicators'!$AL$3*IF('Sample Country Indicators'!AM112="...",0,'Sample Country Indicators'!AM112))+('Sample Country Indicators'!$AN$3*IF('Sample Country Indicators'!AO112="...",0,'Sample Country Indicators'!AO112))+('Sample Country Indicators'!$AP$3*IF('Sample Country Indicators'!AQ112="...",0,'Sample Country Indicators'!AQ112))+('Sample Country Indicators'!$AR$3*IF('Sample Country Indicators'!AS112="...",0,'Sample Country Indicators'!AS112)))/(IF('Sample Country Indicators'!AM112="...",0,'Sample Country Indicators'!AL$3)+IF('Sample Country Indicators'!AO112="...",0,'Sample Country Indicators'!$AN$3)+IF('Sample Country Indicators'!AQ112="...",0,'Sample Country Indicators'!$AP$3)+IF('Sample Country Indicators'!AS112="...",1,'Sample Country Indicators'!$AR$3)))</f>
        <v>6.81550938548164</v>
      </c>
      <c r="M110" s="38" t="n">
        <f aca="false">IF(AND('Sample Country Indicators'!AU112="...",'Sample Country Indicators'!AW112="...",'Sample Country Indicators'!AY112="..."),"...",(('Sample Country Indicators'!$AT$3*IF('Sample Country Indicators'!AU112="...",0,'Sample Country Indicators'!AU112))+('Sample Country Indicators'!$AV$3*IF('Sample Country Indicators'!AW112="...",0,'Sample Country Indicators'!AW112))+('Sample Country Indicators'!$AX$3*IF('Sample Country Indicators'!AY112="...",0,'Sample Country Indicators'!AY112)))/(IF('Sample Country Indicators'!AU112="...",1,'Sample Country Indicators'!$AT$3)+IF('Sample Country Indicators'!AW112="...",1,'Sample Country Indicators'!$AV$3)+IF('Sample Country Indicators'!AY112="...",1,'Sample Country Indicators'!$AX$3)))</f>
        <v>10</v>
      </c>
    </row>
    <row r="111" customFormat="false" ht="12.75" hidden="false" customHeight="false" outlineLevel="0" collapsed="false">
      <c r="A111" s="42" t="s">
        <v>121</v>
      </c>
      <c r="B111" s="33" t="n">
        <f aca="false">(C111*$C$2+I111*$I$2)/($C$2+$I$2)</f>
        <v>6.72556267974214</v>
      </c>
      <c r="C111" s="34" t="n">
        <f aca="false">(IF(D111="...",0,D111)*$D$2+IF(E111="...",0,E111)*$E$2+IF(F111="...",0,F111)*$F$2+IF(G111="...",0,G111)*$G$2+IF(H111="...",0,H111)*$H$2)/(IF(D111="...",0,$D$2)+IF(E111="...",0,$E$2)+IF(F111="...",0,$F$2)+IF(G111="...",0,$G$2)+IF(H111="...",0,$H$2))</f>
        <v>6.32373349900074</v>
      </c>
      <c r="D111" s="35" t="n">
        <f aca="false">IF(AND('Sample Country Indicators'!C113="...",'Sample Country Indicators'!E113="...",'Sample Country Indicators'!G113="..."),"...",(('Sample Country Indicators'!$B$3*IF('Sample Country Indicators'!C113="...",0,'Sample Country Indicators'!C113))+('Sample Country Indicators'!$D$3*IF('Sample Country Indicators'!E113="...",0,'Sample Country Indicators'!E113))+('Sample Country Indicators'!$F$3*IF('Sample Country Indicators'!G113="...",0,'Sample Country Indicators'!G113)))/(IF('Sample Country Indicators'!C113="...",0,'Sample Country Indicators'!$B$3)+IF('Sample Country Indicators'!E113="...",0,'Sample Country Indicators'!$D$3)+IF('Sample Country Indicators'!G113="...",0,'Sample Country Indicators'!$F$3)))</f>
        <v>6.45785571278497</v>
      </c>
      <c r="E111" s="36" t="n">
        <f aca="false">IF(AND('Sample Country Indicators'!I113="...",'Sample Country Indicators'!K113="...",'Sample Country Indicators'!M113="...",'Sample Country Indicators'!O113="..."),"...",(('Sample Country Indicators'!$H$3*IF('Sample Country Indicators'!I113="...",0,'Sample Country Indicators'!I113))+('Sample Country Indicators'!$J$3*IF('Sample Country Indicators'!K113="...",0,'Sample Country Indicators'!K113))+('Sample Country Indicators'!$L$3*IF('Sample Country Indicators'!M113="...",0,'Sample Country Indicators'!M113))+('Sample Country Indicators'!$N$3*IF('Sample Country Indicators'!O113="...",0,'Sample Country Indicators'!O113)))/(IF('Sample Country Indicators'!I113="...",0,'Sample Country Indicators'!$H$3)+IF('Sample Country Indicators'!K113="...",0,'Sample Country Indicators'!$J$3)+IF('Sample Country Indicators'!M113="...",0,'Sample Country Indicators'!$L$3)+IF('Sample Country Indicators'!O113="...",0,'Sample Country Indicators'!$N$3)))</f>
        <v>8.4375</v>
      </c>
      <c r="F111" s="37" t="n">
        <f aca="false">IF(AND('Sample Country Indicators'!Q113="...",'Sample Country Indicators'!S113="...",'Sample Country Indicators'!U113="..."),"...",(('Sample Country Indicators'!$P$3*IF('Sample Country Indicators'!Q113="...",0,'Sample Country Indicators'!Q113))+('Sample Country Indicators'!$R$3*IF('Sample Country Indicators'!S113="...",0,'Sample Country Indicators'!S113))+('Sample Country Indicators'!$T$3*IF('Sample Country Indicators'!U113="...",0,'Sample Country Indicators'!U113)))/(IF('Sample Country Indicators'!Q113="...",0,'Sample Country Indicators'!$P$3)+IF('Sample Country Indicators'!S113="...",0,'Sample Country Indicators'!$R$3)+IF('Sample Country Indicators'!U113="...",0,'Sample Country Indicators'!$T$3)))</f>
        <v>3.46111111111111</v>
      </c>
      <c r="G111" s="37" t="n">
        <f aca="false">IF(AND('Sample Country Indicators'!W113="...",'Sample Country Indicators'!Y113="..."),"...",(('Sample Country Indicators'!$V$3*IF('Sample Country Indicators'!W113="...",0,'Sample Country Indicators'!W113))+('Sample Country Indicators'!$X$3*IF('Sample Country Indicators'!Y113="...",0,'Sample Country Indicators'!Y113)))/(IF('Sample Country Indicators'!W113="...",1,'Sample Country Indicators'!$V$3)+IF('Sample Country Indicators'!Y113="...",1,'Sample Country Indicators'!$X$3)))</f>
        <v>6.68686263169464</v>
      </c>
      <c r="H111" s="38" t="n">
        <f aca="false">IF(AND('Sample Country Indicators'!AC113="...",'Sample Country Indicators'!AE113="...",'Sample Country Indicators'!AG113="..."),"...",(('Sample Country Indicators'!$Z$3*IF('Sample Country Indicators'!AA113="...",0,'Sample Country Indicators'!AA113))+('Sample Country Indicators'!$AB$3*IF('Sample Country Indicators'!AC113="...",0,'Sample Country Indicators'!AC113))+('Sample Country Indicators'!$AD$3*IF('Sample Country Indicators'!AE113="...",0,'Sample Country Indicators'!AE113))+('Sample Country Indicators'!$AF$3*IF('Sample Country Indicators'!AG113="...",0,'Sample Country Indicators'!AG113)))/(IF('Sample Country Indicators'!AA113="...",0,'Sample Country Indicators'!$Z$3)+IF('Sample Country Indicators'!AC113="...",0,'Sample Country Indicators'!$AB$3)+IF('Sample Country Indicators'!AE113="...",0,'Sample Country Indicators'!$AD$3)+IF('Sample Country Indicators'!AG113="...",0,'Sample Country Indicators'!$AF$3)))</f>
        <v>6.9499311146222</v>
      </c>
      <c r="I111" s="39" t="n">
        <f aca="false">(IF(J111="...",0,J111)*$J$2+IF(K111="...",0,K111)*$K$2+IF(L111="...",0,L111)*$L$2+IF(M111="...",0,M111)*$M$2)/(IF(J111="...",0,$J$2)+IF(K111="...",0,$K$2)+IF(L111="...",0,$L$2)+IF(M111="...",0,$M$2))</f>
        <v>7.12739186048355</v>
      </c>
      <c r="J111" s="40" t="n">
        <f aca="false">(('Sample Country Indicators'!$AH$3*IF('Sample Country Indicators'!AI113="...",0,'Sample Country Indicators'!AI113)))/(IF('Sample Country Indicators'!AI113="...",1,'Sample Country Indicators'!$AH$3))</f>
        <v>1.65</v>
      </c>
      <c r="K111" s="41" t="n">
        <f aca="false">'Sample Country Indicators'!AK113</f>
        <v>6.753</v>
      </c>
      <c r="L111" s="37" t="n">
        <f aca="false">IF(AND('Sample Country Indicators'!AM113="...",'Sample Country Indicators'!AO113="...",'Sample Country Indicators'!AQ113="...",'Sample Country Indicators'!AS113="..."),"...",(('Sample Country Indicators'!$AL$3*IF('Sample Country Indicators'!AM113="...",0,'Sample Country Indicators'!AM113))+('Sample Country Indicators'!$AN$3*IF('Sample Country Indicators'!AO113="...",0,'Sample Country Indicators'!AO113))+('Sample Country Indicators'!$AP$3*IF('Sample Country Indicators'!AQ113="...",0,'Sample Country Indicators'!AQ113))+('Sample Country Indicators'!$AR$3*IF('Sample Country Indicators'!AS113="...",0,'Sample Country Indicators'!AS113)))/(IF('Sample Country Indicators'!AM113="...",0,'Sample Country Indicators'!AL$3)+IF('Sample Country Indicators'!AO113="...",0,'Sample Country Indicators'!$AN$3)+IF('Sample Country Indicators'!AQ113="...",0,'Sample Country Indicators'!$AP$3)+IF('Sample Country Indicators'!AS113="...",1,'Sample Country Indicators'!$AR$3)))</f>
        <v>8.30675968996344</v>
      </c>
      <c r="M111" s="38" t="n">
        <f aca="false">IF(AND('Sample Country Indicators'!AU113="...",'Sample Country Indicators'!AW113="...",'Sample Country Indicators'!AY113="..."),"...",(('Sample Country Indicators'!$AT$3*IF('Sample Country Indicators'!AU113="...",0,'Sample Country Indicators'!AU113))+('Sample Country Indicators'!$AV$3*IF('Sample Country Indicators'!AW113="...",0,'Sample Country Indicators'!AW113))+('Sample Country Indicators'!$AX$3*IF('Sample Country Indicators'!AY113="...",0,'Sample Country Indicators'!AY113)))/(IF('Sample Country Indicators'!AU113="...",1,'Sample Country Indicators'!$AT$3)+IF('Sample Country Indicators'!AW113="...",1,'Sample Country Indicators'!$AV$3)+IF('Sample Country Indicators'!AY113="...",1,'Sample Country Indicators'!$AX$3)))</f>
        <v>10</v>
      </c>
    </row>
    <row r="112" customFormat="false" ht="12.75" hidden="false" customHeight="false" outlineLevel="0" collapsed="false">
      <c r="A112" s="42" t="s">
        <v>122</v>
      </c>
      <c r="B112" s="33" t="n">
        <f aca="false">(C112*$C$2+I112*$I$2)/($C$2+$I$2)</f>
        <v>5.11265073223345</v>
      </c>
      <c r="C112" s="34" t="n">
        <f aca="false">(IF(D112="...",0,D112)*$D$2+IF(E112="...",0,E112)*$E$2+IF(F112="...",0,F112)*$F$2+IF(G112="...",0,G112)*$G$2+IF(H112="...",0,H112)*$H$2)/(IF(D112="...",0,$D$2)+IF(E112="...",0,$E$2)+IF(F112="...",0,$F$2)+IF(G112="...",0,$G$2)+IF(H112="...",0,$H$2))</f>
        <v>5.37377302002245</v>
      </c>
      <c r="D112" s="35" t="n">
        <f aca="false">IF(AND('Sample Country Indicators'!C114="...",'Sample Country Indicators'!E114="...",'Sample Country Indicators'!G114="..."),"...",(('Sample Country Indicators'!$B$3*IF('Sample Country Indicators'!C114="...",0,'Sample Country Indicators'!C114))+('Sample Country Indicators'!$D$3*IF('Sample Country Indicators'!E114="...",0,'Sample Country Indicators'!E114))+('Sample Country Indicators'!$F$3*IF('Sample Country Indicators'!G114="...",0,'Sample Country Indicators'!G114)))/(IF('Sample Country Indicators'!C114="...",0,'Sample Country Indicators'!$B$3)+IF('Sample Country Indicators'!E114="...",0,'Sample Country Indicators'!$D$3)+IF('Sample Country Indicators'!G114="...",0,'Sample Country Indicators'!$F$3)))</f>
        <v>5.94264228664003</v>
      </c>
      <c r="E112" s="36" t="n">
        <f aca="false">IF(AND('Sample Country Indicators'!I114="...",'Sample Country Indicators'!K114="...",'Sample Country Indicators'!M114="...",'Sample Country Indicators'!O114="..."),"...",(('Sample Country Indicators'!$H$3*IF('Sample Country Indicators'!I114="...",0,'Sample Country Indicators'!I114))+('Sample Country Indicators'!$J$3*IF('Sample Country Indicators'!K114="...",0,'Sample Country Indicators'!K114))+('Sample Country Indicators'!$L$3*IF('Sample Country Indicators'!M114="...",0,'Sample Country Indicators'!M114))+('Sample Country Indicators'!$N$3*IF('Sample Country Indicators'!O114="...",0,'Sample Country Indicators'!O114)))/(IF('Sample Country Indicators'!I114="...",0,'Sample Country Indicators'!$H$3)+IF('Sample Country Indicators'!K114="...",0,'Sample Country Indicators'!$J$3)+IF('Sample Country Indicators'!M114="...",0,'Sample Country Indicators'!$L$3)+IF('Sample Country Indicators'!O114="...",0,'Sample Country Indicators'!$N$3)))</f>
        <v>10</v>
      </c>
      <c r="F112" s="37" t="n">
        <f aca="false">IF(AND('Sample Country Indicators'!Q114="...",'Sample Country Indicators'!S114="...",'Sample Country Indicators'!U114="..."),"...",(('Sample Country Indicators'!$P$3*IF('Sample Country Indicators'!Q114="...",0,'Sample Country Indicators'!Q114))+('Sample Country Indicators'!$R$3*IF('Sample Country Indicators'!S114="...",0,'Sample Country Indicators'!S114))+('Sample Country Indicators'!$T$3*IF('Sample Country Indicators'!U114="...",0,'Sample Country Indicators'!U114)))/(IF('Sample Country Indicators'!Q114="...",0,'Sample Country Indicators'!$P$3)+IF('Sample Country Indicators'!S114="...",0,'Sample Country Indicators'!$R$3)+IF('Sample Country Indicators'!U114="...",0,'Sample Country Indicators'!$T$3)))</f>
        <v>3.75925925925926</v>
      </c>
      <c r="G112" s="37" t="n">
        <f aca="false">IF(AND('Sample Country Indicators'!W114="...",'Sample Country Indicators'!Y114="..."),"...",(('Sample Country Indicators'!$V$3*IF('Sample Country Indicators'!W114="...",0,'Sample Country Indicators'!W114))+('Sample Country Indicators'!$X$3*IF('Sample Country Indicators'!Y114="...",0,'Sample Country Indicators'!Y114)))/(IF('Sample Country Indicators'!W114="...",1,'Sample Country Indicators'!$V$3)+IF('Sample Country Indicators'!Y114="...",1,'Sample Country Indicators'!$X$3)))</f>
        <v>4.33052608856162</v>
      </c>
      <c r="H112" s="38" t="n">
        <f aca="false">IF(AND('Sample Country Indicators'!AC114="...",'Sample Country Indicators'!AE114="...",'Sample Country Indicators'!AG114="..."),"...",(('Sample Country Indicators'!$Z$3*IF('Sample Country Indicators'!AA114="...",0,'Sample Country Indicators'!AA114))+('Sample Country Indicators'!$AB$3*IF('Sample Country Indicators'!AC114="...",0,'Sample Country Indicators'!AC114))+('Sample Country Indicators'!$AD$3*IF('Sample Country Indicators'!AE114="...",0,'Sample Country Indicators'!AE114))+('Sample Country Indicators'!$AF$3*IF('Sample Country Indicators'!AG114="...",0,'Sample Country Indicators'!AG114)))/(IF('Sample Country Indicators'!AA114="...",0,'Sample Country Indicators'!$Z$3)+IF('Sample Country Indicators'!AC114="...",0,'Sample Country Indicators'!$AB$3)+IF('Sample Country Indicators'!AE114="...",0,'Sample Country Indicators'!$AD$3)+IF('Sample Country Indicators'!AG114="...",0,'Sample Country Indicators'!$AF$3)))</f>
        <v>3.10936034407392</v>
      </c>
      <c r="I112" s="39" t="n">
        <f aca="false">(IF(J112="...",0,J112)*$J$2+IF(K112="...",0,K112)*$K$2+IF(L112="...",0,L112)*$L$2+IF(M112="...",0,M112)*$M$2)/(IF(J112="...",0,$J$2)+IF(K112="...",0,$K$2)+IF(L112="...",0,$L$2)+IF(M112="...",0,$M$2))</f>
        <v>4.85152844444445</v>
      </c>
      <c r="J112" s="40" t="n">
        <f aca="false">(('Sample Country Indicators'!$AH$3*IF('Sample Country Indicators'!AI114="...",0,'Sample Country Indicators'!AI114)))/(IF('Sample Country Indicators'!AI114="...",1,'Sample Country Indicators'!$AH$3))</f>
        <v>1.5</v>
      </c>
      <c r="K112" s="41" t="n">
        <f aca="false">'Sample Country Indicators'!AK114</f>
        <v>6.32292</v>
      </c>
      <c r="L112" s="37" t="n">
        <f aca="false">IF(AND('Sample Country Indicators'!AM114="...",'Sample Country Indicators'!AO114="...",'Sample Country Indicators'!AQ114="...",'Sample Country Indicators'!AS114="..."),"...",(('Sample Country Indicators'!$AL$3*IF('Sample Country Indicators'!AM114="...",0,'Sample Country Indicators'!AM114))+('Sample Country Indicators'!$AN$3*IF('Sample Country Indicators'!AO114="...",0,'Sample Country Indicators'!AO114))+('Sample Country Indicators'!$AP$3*IF('Sample Country Indicators'!AQ114="...",0,'Sample Country Indicators'!AQ114))+('Sample Country Indicators'!$AR$3*IF('Sample Country Indicators'!AS114="...",0,'Sample Country Indicators'!AS114)))/(IF('Sample Country Indicators'!AM114="...",0,'Sample Country Indicators'!AL$3)+IF('Sample Country Indicators'!AO114="...",0,'Sample Country Indicators'!$AN$3)+IF('Sample Country Indicators'!AQ114="...",0,'Sample Country Indicators'!$AP$3)+IF('Sample Country Indicators'!AS114="...",1,'Sample Country Indicators'!$AR$3)))</f>
        <v>5.42222222222222</v>
      </c>
      <c r="M112" s="38" t="n">
        <f aca="false">IF(AND('Sample Country Indicators'!AU114="...",'Sample Country Indicators'!AW114="...",'Sample Country Indicators'!AY114="..."),"...",(('Sample Country Indicators'!$AT$3*IF('Sample Country Indicators'!AU114="...",0,'Sample Country Indicators'!AU114))+('Sample Country Indicators'!$AV$3*IF('Sample Country Indicators'!AW114="...",0,'Sample Country Indicators'!AW114))+('Sample Country Indicators'!$AX$3*IF('Sample Country Indicators'!AY114="...",0,'Sample Country Indicators'!AY114)))/(IF('Sample Country Indicators'!AU114="...",1,'Sample Country Indicators'!$AT$3)+IF('Sample Country Indicators'!AW114="...",1,'Sample Country Indicators'!$AV$3)+IF('Sample Country Indicators'!AY114="...",1,'Sample Country Indicators'!$AX$3)))</f>
        <v>5.05396825396826</v>
      </c>
    </row>
    <row r="113" customFormat="false" ht="12.75" hidden="false" customHeight="false" outlineLevel="0" collapsed="false">
      <c r="A113" s="42" t="s">
        <v>123</v>
      </c>
      <c r="B113" s="33" t="n">
        <f aca="false">(C113*$C$2+I113*$I$2)/($C$2+$I$2)</f>
        <v>6.1514685826183</v>
      </c>
      <c r="C113" s="34" t="n">
        <f aca="false">(IF(D113="...",0,D113)*$D$2+IF(E113="...",0,E113)*$E$2+IF(F113="...",0,F113)*$F$2+IF(G113="...",0,G113)*$G$2+IF(H113="...",0,H113)*$H$2)/(IF(D113="...",0,$D$2)+IF(E113="...",0,$E$2)+IF(F113="...",0,$F$2)+IF(G113="...",0,$G$2)+IF(H113="...",0,$H$2))</f>
        <v>7.20232816523659</v>
      </c>
      <c r="D113" s="35" t="n">
        <f aca="false">IF(AND('Sample Country Indicators'!C115="...",'Sample Country Indicators'!E115="...",'Sample Country Indicators'!G115="..."),"...",(('Sample Country Indicators'!$B$3*IF('Sample Country Indicators'!C115="...",0,'Sample Country Indicators'!C115))+('Sample Country Indicators'!$D$3*IF('Sample Country Indicators'!E115="...",0,'Sample Country Indicators'!E115))+('Sample Country Indicators'!$F$3*IF('Sample Country Indicators'!G115="...",0,'Sample Country Indicators'!G115)))/(IF('Sample Country Indicators'!C115="...",0,'Sample Country Indicators'!$B$3)+IF('Sample Country Indicators'!E115="...",0,'Sample Country Indicators'!$D$3)+IF('Sample Country Indicators'!G115="...",0,'Sample Country Indicators'!$F$3)))</f>
        <v>7.60926785030629</v>
      </c>
      <c r="E113" s="36" t="n">
        <f aca="false">IF(AND('Sample Country Indicators'!I115="...",'Sample Country Indicators'!K115="...",'Sample Country Indicators'!M115="...",'Sample Country Indicators'!O115="..."),"...",(('Sample Country Indicators'!$H$3*IF('Sample Country Indicators'!I115="...",0,'Sample Country Indicators'!I115))+('Sample Country Indicators'!$J$3*IF('Sample Country Indicators'!K115="...",0,'Sample Country Indicators'!K115))+('Sample Country Indicators'!$L$3*IF('Sample Country Indicators'!M115="...",0,'Sample Country Indicators'!M115))+('Sample Country Indicators'!$N$3*IF('Sample Country Indicators'!O115="...",0,'Sample Country Indicators'!O115)))/(IF('Sample Country Indicators'!I115="...",0,'Sample Country Indicators'!$H$3)+IF('Sample Country Indicators'!K115="...",0,'Sample Country Indicators'!$J$3)+IF('Sample Country Indicators'!M115="...",0,'Sample Country Indicators'!$L$3)+IF('Sample Country Indicators'!O115="...",0,'Sample Country Indicators'!$N$3)))</f>
        <v>10</v>
      </c>
      <c r="F113" s="37" t="n">
        <f aca="false">IF(AND('Sample Country Indicators'!Q115="...",'Sample Country Indicators'!S115="...",'Sample Country Indicators'!U115="..."),"...",(('Sample Country Indicators'!$P$3*IF('Sample Country Indicators'!Q115="...",0,'Sample Country Indicators'!Q115))+('Sample Country Indicators'!$R$3*IF('Sample Country Indicators'!S115="...",0,'Sample Country Indicators'!S115))+('Sample Country Indicators'!$T$3*IF('Sample Country Indicators'!U115="...",0,'Sample Country Indicators'!U115)))/(IF('Sample Country Indicators'!Q115="...",0,'Sample Country Indicators'!$P$3)+IF('Sample Country Indicators'!S115="...",0,'Sample Country Indicators'!$R$3)+IF('Sample Country Indicators'!U115="...",0,'Sample Country Indicators'!$T$3)))</f>
        <v>5.35925925925926</v>
      </c>
      <c r="G113" s="37" t="n">
        <f aca="false">IF(AND('Sample Country Indicators'!W115="...",'Sample Country Indicators'!Y115="..."),"...",(('Sample Country Indicators'!$V$3*IF('Sample Country Indicators'!W115="...",0,'Sample Country Indicators'!W115))+('Sample Country Indicators'!$X$3*IF('Sample Country Indicators'!Y115="...",0,'Sample Country Indicators'!Y115)))/(IF('Sample Country Indicators'!W115="...",1,'Sample Country Indicators'!$V$3)+IF('Sample Country Indicators'!Y115="...",1,'Sample Country Indicators'!$X$3)))</f>
        <v>6.28469510277924</v>
      </c>
      <c r="H113" s="38" t="n">
        <f aca="false">IF(AND('Sample Country Indicators'!AC115="...",'Sample Country Indicators'!AE115="...",'Sample Country Indicators'!AG115="..."),"...",(('Sample Country Indicators'!$Z$3*IF('Sample Country Indicators'!AA115="...",0,'Sample Country Indicators'!AA115))+('Sample Country Indicators'!$AB$3*IF('Sample Country Indicators'!AC115="...",0,'Sample Country Indicators'!AC115))+('Sample Country Indicators'!$AD$3*IF('Sample Country Indicators'!AE115="...",0,'Sample Country Indicators'!AE115))+('Sample Country Indicators'!$AF$3*IF('Sample Country Indicators'!AG115="...",0,'Sample Country Indicators'!AG115)))/(IF('Sample Country Indicators'!AA115="...",0,'Sample Country Indicators'!$Z$3)+IF('Sample Country Indicators'!AC115="...",0,'Sample Country Indicators'!$AB$3)+IF('Sample Country Indicators'!AE115="...",0,'Sample Country Indicators'!$AD$3)+IF('Sample Country Indicators'!AG115="...",0,'Sample Country Indicators'!$AF$3)))</f>
        <v>7.03966968771905</v>
      </c>
      <c r="I113" s="39" t="n">
        <f aca="false">(IF(J113="...",0,J113)*$J$2+IF(K113="...",0,K113)*$K$2+IF(L113="...",0,L113)*$L$2+IF(M113="...",0,M113)*$M$2)/(IF(J113="...",0,$J$2)+IF(K113="...",0,$K$2)+IF(L113="...",0,$L$2)+IF(M113="...",0,$M$2))</f>
        <v>5.100609</v>
      </c>
      <c r="J113" s="40" t="n">
        <f aca="false">(('Sample Country Indicators'!$AH$3*IF('Sample Country Indicators'!AI115="...",0,'Sample Country Indicators'!AI115)))/(IF('Sample Country Indicators'!AI115="...",1,'Sample Country Indicators'!$AH$3))</f>
        <v>2.375</v>
      </c>
      <c r="K113" s="41" t="n">
        <f aca="false">'Sample Country Indicators'!AK115</f>
        <v>6.91092</v>
      </c>
      <c r="L113" s="37" t="n">
        <f aca="false">IF(AND('Sample Country Indicators'!AM115="...",'Sample Country Indicators'!AO115="...",'Sample Country Indicators'!AQ115="...",'Sample Country Indicators'!AS115="..."),"...",(('Sample Country Indicators'!$AL$3*IF('Sample Country Indicators'!AM115="...",0,'Sample Country Indicators'!AM115))+('Sample Country Indicators'!$AN$3*IF('Sample Country Indicators'!AO115="...",0,'Sample Country Indicators'!AO115))+('Sample Country Indicators'!$AP$3*IF('Sample Country Indicators'!AQ115="...",0,'Sample Country Indicators'!AQ115))+('Sample Country Indicators'!$AR$3*IF('Sample Country Indicators'!AS115="...",0,'Sample Country Indicators'!AS115)))/(IF('Sample Country Indicators'!AM115="...",0,'Sample Country Indicators'!AL$3)+IF('Sample Country Indicators'!AO115="...",0,'Sample Country Indicators'!$AN$3)+IF('Sample Country Indicators'!AQ115="...",0,'Sample Country Indicators'!$AP$3)+IF('Sample Country Indicators'!AS115="...",1,'Sample Country Indicators'!$AR$3)))</f>
        <v>5.11733333333333</v>
      </c>
      <c r="M113" s="38" t="n">
        <f aca="false">IF(AND('Sample Country Indicators'!AU115="...",'Sample Country Indicators'!AW115="...",'Sample Country Indicators'!AY115="..."),"...",(('Sample Country Indicators'!$AT$3*IF('Sample Country Indicators'!AU115="...",0,'Sample Country Indicators'!AU115))+('Sample Country Indicators'!$AV$3*IF('Sample Country Indicators'!AW115="...",0,'Sample Country Indicators'!AW115))+('Sample Country Indicators'!$AX$3*IF('Sample Country Indicators'!AY115="...",0,'Sample Country Indicators'!AY115)))/(IF('Sample Country Indicators'!AU115="...",1,'Sample Country Indicators'!$AT$3)+IF('Sample Country Indicators'!AW115="...",1,'Sample Country Indicators'!$AV$3)+IF('Sample Country Indicators'!AY115="...",1,'Sample Country Indicators'!$AX$3)))</f>
        <v>5.71428571428571</v>
      </c>
    </row>
    <row r="114" customFormat="false" ht="12.75" hidden="false" customHeight="false" outlineLevel="0" collapsed="false">
      <c r="A114" s="42" t="s">
        <v>124</v>
      </c>
      <c r="B114" s="33" t="n">
        <f aca="false">(C114*$C$2+I114*$I$2)/($C$2+$I$2)</f>
        <v>5.00411751605184</v>
      </c>
      <c r="C114" s="34" t="n">
        <f aca="false">(IF(D114="...",0,D114)*$D$2+IF(E114="...",0,E114)*$E$2+IF(F114="...",0,F114)*$F$2+IF(G114="...",0,G114)*$G$2+IF(H114="...",0,H114)*$H$2)/(IF(D114="...",0,$D$2)+IF(E114="...",0,$E$2)+IF(F114="...",0,$F$2)+IF(G114="...",0,$G$2)+IF(H114="...",0,$H$2))</f>
        <v>3.36099071269486</v>
      </c>
      <c r="D114" s="35" t="n">
        <f aca="false">IF(AND('Sample Country Indicators'!C116="...",'Sample Country Indicators'!E116="...",'Sample Country Indicators'!G116="..."),"...",(('Sample Country Indicators'!$B$3*IF('Sample Country Indicators'!C116="...",0,'Sample Country Indicators'!C116))+('Sample Country Indicators'!$D$3*IF('Sample Country Indicators'!E116="...",0,'Sample Country Indicators'!E116))+('Sample Country Indicators'!$F$3*IF('Sample Country Indicators'!G116="...",0,'Sample Country Indicators'!G116)))/(IF('Sample Country Indicators'!C116="...",0,'Sample Country Indicators'!$B$3)+IF('Sample Country Indicators'!E116="...",0,'Sample Country Indicators'!$D$3)+IF('Sample Country Indicators'!G116="...",0,'Sample Country Indicators'!$F$3)))</f>
        <v>4.33485268558783</v>
      </c>
      <c r="E114" s="36" t="n">
        <f aca="false">IF(AND('Sample Country Indicators'!I116="...",'Sample Country Indicators'!K116="...",'Sample Country Indicators'!M116="...",'Sample Country Indicators'!O116="..."),"...",(('Sample Country Indicators'!$H$3*IF('Sample Country Indicators'!I116="...",0,'Sample Country Indicators'!I116))+('Sample Country Indicators'!$J$3*IF('Sample Country Indicators'!K116="...",0,'Sample Country Indicators'!K116))+('Sample Country Indicators'!$L$3*IF('Sample Country Indicators'!M116="...",0,'Sample Country Indicators'!M116))+('Sample Country Indicators'!$N$3*IF('Sample Country Indicators'!O116="...",0,'Sample Country Indicators'!O116)))/(IF('Sample Country Indicators'!I116="...",0,'Sample Country Indicators'!$H$3)+IF('Sample Country Indicators'!K116="...",0,'Sample Country Indicators'!$J$3)+IF('Sample Country Indicators'!M116="...",0,'Sample Country Indicators'!$L$3)+IF('Sample Country Indicators'!O116="...",0,'Sample Country Indicators'!$N$3)))</f>
        <v>3.125</v>
      </c>
      <c r="F114" s="37" t="n">
        <f aca="false">IF(AND('Sample Country Indicators'!Q116="...",'Sample Country Indicators'!S116="...",'Sample Country Indicators'!U116="..."),"...",(('Sample Country Indicators'!$P$3*IF('Sample Country Indicators'!Q116="...",0,'Sample Country Indicators'!Q116))+('Sample Country Indicators'!$R$3*IF('Sample Country Indicators'!S116="...",0,'Sample Country Indicators'!S116))+('Sample Country Indicators'!$T$3*IF('Sample Country Indicators'!U116="...",0,'Sample Country Indicators'!U116)))/(IF('Sample Country Indicators'!Q116="...",0,'Sample Country Indicators'!$P$3)+IF('Sample Country Indicators'!S116="...",0,'Sample Country Indicators'!$R$3)+IF('Sample Country Indicators'!U116="...",0,'Sample Country Indicators'!$T$3)))</f>
        <v>4.36296296296296</v>
      </c>
      <c r="G114" s="37" t="n">
        <f aca="false">IF(AND('Sample Country Indicators'!W116="...",'Sample Country Indicators'!Y116="..."),"...",(('Sample Country Indicators'!$V$3*IF('Sample Country Indicators'!W116="...",0,'Sample Country Indicators'!W116))+('Sample Country Indicators'!$X$3*IF('Sample Country Indicators'!Y116="...",0,'Sample Country Indicators'!Y116)))/(IF('Sample Country Indicators'!W116="...",1,'Sample Country Indicators'!$V$3)+IF('Sample Country Indicators'!Y116="...",1,'Sample Country Indicators'!$X$3)))</f>
        <v>2.77589396742595</v>
      </c>
      <c r="H114" s="38" t="n">
        <f aca="false">IF(AND('Sample Country Indicators'!AC116="...",'Sample Country Indicators'!AE116="...",'Sample Country Indicators'!AG116="..."),"...",(('Sample Country Indicators'!$Z$3*IF('Sample Country Indicators'!AA116="...",0,'Sample Country Indicators'!AA116))+('Sample Country Indicators'!$AB$3*IF('Sample Country Indicators'!AC116="...",0,'Sample Country Indicators'!AC116))+('Sample Country Indicators'!$AD$3*IF('Sample Country Indicators'!AE116="...",0,'Sample Country Indicators'!AE116))+('Sample Country Indicators'!$AF$3*IF('Sample Country Indicators'!AG116="...",0,'Sample Country Indicators'!AG116)))/(IF('Sample Country Indicators'!AA116="...",0,'Sample Country Indicators'!$Z$3)+IF('Sample Country Indicators'!AC116="...",0,'Sample Country Indicators'!$AB$3)+IF('Sample Country Indicators'!AE116="...",0,'Sample Country Indicators'!$AD$3)+IF('Sample Country Indicators'!AG116="...",0,'Sample Country Indicators'!$AF$3)))</f>
        <v>2.20273016282563</v>
      </c>
      <c r="I114" s="39" t="n">
        <f aca="false">(IF(J114="...",0,J114)*$J$2+IF(K114="...",0,K114)*$K$2+IF(L114="...",0,L114)*$L$2+IF(M114="...",0,M114)*$M$2)/(IF(J114="...",0,$J$2)+IF(K114="...",0,$K$2)+IF(L114="...",0,$L$2)+IF(M114="...",0,$M$2))</f>
        <v>6.64724431940882</v>
      </c>
      <c r="J114" s="40" t="n">
        <f aca="false">(('Sample Country Indicators'!$AH$3*IF('Sample Country Indicators'!AI116="...",0,'Sample Country Indicators'!AI116)))/(IF('Sample Country Indicators'!AI116="...",1,'Sample Country Indicators'!$AH$3))</f>
        <v>5.15</v>
      </c>
      <c r="K114" s="41" t="n">
        <f aca="false">'Sample Country Indicators'!AK116</f>
        <v>9.75768</v>
      </c>
      <c r="L114" s="37" t="n">
        <f aca="false">IF(AND('Sample Country Indicators'!AM116="...",'Sample Country Indicators'!AO116="...",'Sample Country Indicators'!AQ116="...",'Sample Country Indicators'!AS116="..."),"...",(('Sample Country Indicators'!$AL$3*IF('Sample Country Indicators'!AM116="...",0,'Sample Country Indicators'!AM116))+('Sample Country Indicators'!$AN$3*IF('Sample Country Indicators'!AO116="...",0,'Sample Country Indicators'!AO116))+('Sample Country Indicators'!$AP$3*IF('Sample Country Indicators'!AQ116="...",0,'Sample Country Indicators'!AQ116))+('Sample Country Indicators'!$AR$3*IF('Sample Country Indicators'!AS116="...",0,'Sample Country Indicators'!AS116)))/(IF('Sample Country Indicators'!AM116="...",0,'Sample Country Indicators'!AL$3)+IF('Sample Country Indicators'!AO116="...",0,'Sample Country Indicators'!$AN$3)+IF('Sample Country Indicators'!AQ116="...",0,'Sample Country Indicators'!$AP$3)+IF('Sample Country Indicators'!AS116="...",1,'Sample Country Indicators'!$AR$3)))</f>
        <v>5.5154629320196</v>
      </c>
      <c r="M114" s="38" t="n">
        <f aca="false">IF(AND('Sample Country Indicators'!AU116="...",'Sample Country Indicators'!AW116="...",'Sample Country Indicators'!AY116="..."),"...",(('Sample Country Indicators'!$AT$3*IF('Sample Country Indicators'!AU116="...",0,'Sample Country Indicators'!AU116))+('Sample Country Indicators'!$AV$3*IF('Sample Country Indicators'!AW116="...",0,'Sample Country Indicators'!AW116))+('Sample Country Indicators'!$AX$3*IF('Sample Country Indicators'!AY116="...",0,'Sample Country Indicators'!AY116)))/(IF('Sample Country Indicators'!AU116="...",1,'Sample Country Indicators'!$AT$3)+IF('Sample Country Indicators'!AW116="...",1,'Sample Country Indicators'!$AV$3)+IF('Sample Country Indicators'!AY116="...",1,'Sample Country Indicators'!$AX$3)))</f>
        <v>7.5</v>
      </c>
    </row>
    <row r="115" customFormat="false" ht="12.75" hidden="false" customHeight="false" outlineLevel="0" collapsed="false">
      <c r="A115" s="42" t="s">
        <v>125</v>
      </c>
      <c r="B115" s="33" t="n">
        <f aca="false">(C115*$C$2+I115*$I$2)/($C$2+$I$2)</f>
        <v>4.92810797155297</v>
      </c>
      <c r="C115" s="34" t="n">
        <f aca="false">(IF(D115="...",0,D115)*$D$2+IF(E115="...",0,E115)*$E$2+IF(F115="...",0,F115)*$F$2+IF(G115="...",0,G115)*$G$2+IF(H115="...",0,H115)*$H$2)/(IF(D115="...",0,$D$2)+IF(E115="...",0,$E$2)+IF(F115="...",0,$F$2)+IF(G115="...",0,$G$2)+IF(H115="...",0,$H$2))</f>
        <v>3.5679444046444</v>
      </c>
      <c r="D115" s="35" t="n">
        <f aca="false">IF(AND('Sample Country Indicators'!C117="...",'Sample Country Indicators'!E117="...",'Sample Country Indicators'!G117="..."),"...",(('Sample Country Indicators'!$B$3*IF('Sample Country Indicators'!C117="...",0,'Sample Country Indicators'!C117))+('Sample Country Indicators'!$D$3*IF('Sample Country Indicators'!E117="...",0,'Sample Country Indicators'!E117))+('Sample Country Indicators'!$F$3*IF('Sample Country Indicators'!G117="...",0,'Sample Country Indicators'!G117)))/(IF('Sample Country Indicators'!C117="...",0,'Sample Country Indicators'!$B$3)+IF('Sample Country Indicators'!E117="...",0,'Sample Country Indicators'!$D$3)+IF('Sample Country Indicators'!G117="...",0,'Sample Country Indicators'!$F$3)))</f>
        <v>2.72297857452573</v>
      </c>
      <c r="E115" s="36" t="n">
        <f aca="false">IF(AND('Sample Country Indicators'!I117="...",'Sample Country Indicators'!K117="...",'Sample Country Indicators'!M117="...",'Sample Country Indicators'!O117="..."),"...",(('Sample Country Indicators'!$H$3*IF('Sample Country Indicators'!I117="...",0,'Sample Country Indicators'!I117))+('Sample Country Indicators'!$J$3*IF('Sample Country Indicators'!K117="...",0,'Sample Country Indicators'!K117))+('Sample Country Indicators'!$L$3*IF('Sample Country Indicators'!M117="...",0,'Sample Country Indicators'!M117))+('Sample Country Indicators'!$N$3*IF('Sample Country Indicators'!O117="...",0,'Sample Country Indicators'!O117)))/(IF('Sample Country Indicators'!I117="...",0,'Sample Country Indicators'!$H$3)+IF('Sample Country Indicators'!K117="...",0,'Sample Country Indicators'!$J$3)+IF('Sample Country Indicators'!M117="...",0,'Sample Country Indicators'!$L$3)+IF('Sample Country Indicators'!O117="...",0,'Sample Country Indicators'!$N$3)))</f>
        <v>4.6875</v>
      </c>
      <c r="F115" s="37" t="str">
        <f aca="false">IF(AND('Sample Country Indicators'!Q117="...",'Sample Country Indicators'!S117="...",'Sample Country Indicators'!U117="..."),"...",(('Sample Country Indicators'!$P$3*IF('Sample Country Indicators'!Q117="...",0,'Sample Country Indicators'!Q117))+('Sample Country Indicators'!$R$3*IF('Sample Country Indicators'!S117="...",0,'Sample Country Indicators'!S117))+('Sample Country Indicators'!$T$3*IF('Sample Country Indicators'!U117="...",0,'Sample Country Indicators'!U117)))/(IF('Sample Country Indicators'!Q117="...",0,'Sample Country Indicators'!$P$3)+IF('Sample Country Indicators'!S117="...",0,'Sample Country Indicators'!$R$3)+IF('Sample Country Indicators'!U117="...",0,'Sample Country Indicators'!$T$3)))</f>
        <v>...</v>
      </c>
      <c r="G115" s="37" t="str">
        <f aca="false">IF(AND('Sample Country Indicators'!W117="...",'Sample Country Indicators'!Y117="..."),"...",(('Sample Country Indicators'!$V$3*IF('Sample Country Indicators'!W117="...",0,'Sample Country Indicators'!W117))+('Sample Country Indicators'!$X$3*IF('Sample Country Indicators'!Y117="...",0,'Sample Country Indicators'!Y117)))/(IF('Sample Country Indicators'!W117="...",1,'Sample Country Indicators'!$V$3)+IF('Sample Country Indicators'!Y117="...",1,'Sample Country Indicators'!$X$3)))</f>
        <v>...</v>
      </c>
      <c r="H115" s="38" t="n">
        <f aca="false">IF(AND('Sample Country Indicators'!AC117="...",'Sample Country Indicators'!AE117="...",'Sample Country Indicators'!AG117="..."),"...",(('Sample Country Indicators'!$Z$3*IF('Sample Country Indicators'!AA117="...",0,'Sample Country Indicators'!AA117))+('Sample Country Indicators'!$AB$3*IF('Sample Country Indicators'!AC117="...",0,'Sample Country Indicators'!AC117))+('Sample Country Indicators'!$AD$3*IF('Sample Country Indicators'!AE117="...",0,'Sample Country Indicators'!AE117))+('Sample Country Indicators'!$AF$3*IF('Sample Country Indicators'!AG117="...",0,'Sample Country Indicators'!AG117)))/(IF('Sample Country Indicators'!AA117="...",0,'Sample Country Indicators'!$Z$3)+IF('Sample Country Indicators'!AC117="...",0,'Sample Country Indicators'!$AB$3)+IF('Sample Country Indicators'!AE117="...",0,'Sample Country Indicators'!$AD$3)+IF('Sample Country Indicators'!AG117="...",0,'Sample Country Indicators'!$AF$3)))</f>
        <v>3.18773391064264</v>
      </c>
      <c r="I115" s="39" t="n">
        <f aca="false">(IF(J115="...",0,J115)*$J$2+IF(K115="...",0,K115)*$K$2+IF(L115="...",0,L115)*$L$2+IF(M115="...",0,M115)*$M$2)/(IF(J115="...",0,$J$2)+IF(K115="...",0,$K$2)+IF(L115="...",0,$L$2)+IF(M115="...",0,$M$2))</f>
        <v>6.28827153846154</v>
      </c>
      <c r="J115" s="40" t="n">
        <f aca="false">(('Sample Country Indicators'!$AH$3*IF('Sample Country Indicators'!AI117="...",0,'Sample Country Indicators'!AI117)))/(IF('Sample Country Indicators'!AI117="...",1,'Sample Country Indicators'!$AH$3))</f>
        <v>3.15</v>
      </c>
      <c r="K115" s="41" t="n">
        <f aca="false">'Sample Country Indicators'!AK117</f>
        <v>7.9678</v>
      </c>
      <c r="L115" s="37" t="n">
        <f aca="false">IF(AND('Sample Country Indicators'!AM117="...",'Sample Country Indicators'!AO117="...",'Sample Country Indicators'!AQ117="...",'Sample Country Indicators'!AS117="..."),"...",(('Sample Country Indicators'!$AL$3*IF('Sample Country Indicators'!AM117="...",0,'Sample Country Indicators'!AM117))+('Sample Country Indicators'!$AN$3*IF('Sample Country Indicators'!AO117="...",0,'Sample Country Indicators'!AO117))+('Sample Country Indicators'!$AP$3*IF('Sample Country Indicators'!AQ117="...",0,'Sample Country Indicators'!AQ117))+('Sample Country Indicators'!$AR$3*IF('Sample Country Indicators'!AS117="...",0,'Sample Country Indicators'!AS117)))/(IF('Sample Country Indicators'!AM117="...",0,'Sample Country Indicators'!AL$3)+IF('Sample Country Indicators'!AO117="...",0,'Sample Country Indicators'!$AN$3)+IF('Sample Country Indicators'!AQ117="...",0,'Sample Country Indicators'!$AP$3)+IF('Sample Country Indicators'!AS117="...",1,'Sample Country Indicators'!$AR$3)))</f>
        <v>9.20769230769231</v>
      </c>
      <c r="M115" s="38" t="n">
        <f aca="false">IF(AND('Sample Country Indicators'!AU117="...",'Sample Country Indicators'!AW117="...",'Sample Country Indicators'!AY117="..."),"...",(('Sample Country Indicators'!$AT$3*IF('Sample Country Indicators'!AU117="...",0,'Sample Country Indicators'!AU117))+('Sample Country Indicators'!$AV$3*IF('Sample Country Indicators'!AW117="...",0,'Sample Country Indicators'!AW117))+('Sample Country Indicators'!$AX$3*IF('Sample Country Indicators'!AY117="...",0,'Sample Country Indicators'!AY117)))/(IF('Sample Country Indicators'!AU117="...",1,'Sample Country Indicators'!$AT$3)+IF('Sample Country Indicators'!AW117="...",1,'Sample Country Indicators'!$AV$3)+IF('Sample Country Indicators'!AY117="...",1,'Sample Country Indicators'!$AX$3)))</f>
        <v>0</v>
      </c>
    </row>
    <row r="116" customFormat="false" ht="12.75" hidden="false" customHeight="false" outlineLevel="0" collapsed="false">
      <c r="A116" s="42" t="s">
        <v>126</v>
      </c>
      <c r="B116" s="33" t="n">
        <f aca="false">(C116*$C$2+I116*$I$2)/($C$2+$I$2)</f>
        <v>8.74036091865597</v>
      </c>
      <c r="C116" s="34" t="n">
        <f aca="false">(IF(D116="...",0,D116)*$D$2+IF(E116="...",0,E116)*$E$2+IF(F116="...",0,F116)*$F$2+IF(G116="...",0,G116)*$G$2+IF(H116="...",0,H116)*$H$2)/(IF(D116="...",0,$D$2)+IF(E116="...",0,$E$2)+IF(F116="...",0,$F$2)+IF(G116="...",0,$G$2)+IF(H116="...",0,$H$2))</f>
        <v>9.27784183731195</v>
      </c>
      <c r="D116" s="35" t="n">
        <f aca="false">IF(AND('Sample Country Indicators'!C118="...",'Sample Country Indicators'!E118="...",'Sample Country Indicators'!G118="..."),"...",(('Sample Country Indicators'!$B$3*IF('Sample Country Indicators'!C118="...",0,'Sample Country Indicators'!C118))+('Sample Country Indicators'!$D$3*IF('Sample Country Indicators'!E118="...",0,'Sample Country Indicators'!E118))+('Sample Country Indicators'!$F$3*IF('Sample Country Indicators'!G118="...",0,'Sample Country Indicators'!G118)))/(IF('Sample Country Indicators'!C118="...",0,'Sample Country Indicators'!$B$3)+IF('Sample Country Indicators'!E118="...",0,'Sample Country Indicators'!$D$3)+IF('Sample Country Indicators'!G118="...",0,'Sample Country Indicators'!$F$3)))</f>
        <v>9.34638553659668</v>
      </c>
      <c r="E116" s="36" t="n">
        <f aca="false">IF(AND('Sample Country Indicators'!I118="...",'Sample Country Indicators'!K118="...",'Sample Country Indicators'!M118="...",'Sample Country Indicators'!O118="..."),"...",(('Sample Country Indicators'!$H$3*IF('Sample Country Indicators'!I118="...",0,'Sample Country Indicators'!I118))+('Sample Country Indicators'!$J$3*IF('Sample Country Indicators'!K118="...",0,'Sample Country Indicators'!K118))+('Sample Country Indicators'!$L$3*IF('Sample Country Indicators'!M118="...",0,'Sample Country Indicators'!M118))+('Sample Country Indicators'!$N$3*IF('Sample Country Indicators'!O118="...",0,'Sample Country Indicators'!O118)))/(IF('Sample Country Indicators'!I118="...",0,'Sample Country Indicators'!$H$3)+IF('Sample Country Indicators'!K118="...",0,'Sample Country Indicators'!$J$3)+IF('Sample Country Indicators'!M118="...",0,'Sample Country Indicators'!$L$3)+IF('Sample Country Indicators'!O118="...",0,'Sample Country Indicators'!$N$3)))</f>
        <v>10</v>
      </c>
      <c r="F116" s="37" t="n">
        <f aca="false">IF(AND('Sample Country Indicators'!Q118="...",'Sample Country Indicators'!S118="...",'Sample Country Indicators'!U118="..."),"...",(('Sample Country Indicators'!$P$3*IF('Sample Country Indicators'!Q118="...",0,'Sample Country Indicators'!Q118))+('Sample Country Indicators'!$R$3*IF('Sample Country Indicators'!S118="...",0,'Sample Country Indicators'!S118))+('Sample Country Indicators'!$T$3*IF('Sample Country Indicators'!U118="...",0,'Sample Country Indicators'!U118)))/(IF('Sample Country Indicators'!Q118="...",0,'Sample Country Indicators'!$P$3)+IF('Sample Country Indicators'!S118="...",0,'Sample Country Indicators'!$R$3)+IF('Sample Country Indicators'!U118="...",0,'Sample Country Indicators'!$T$3)))</f>
        <v>7.71481481481482</v>
      </c>
      <c r="G116" s="37" t="n">
        <f aca="false">IF(AND('Sample Country Indicators'!W118="...",'Sample Country Indicators'!Y118="..."),"...",(('Sample Country Indicators'!$V$3*IF('Sample Country Indicators'!W118="...",0,'Sample Country Indicators'!W118))+('Sample Country Indicators'!$X$3*IF('Sample Country Indicators'!Y118="...",0,'Sample Country Indicators'!Y118)))/(IF('Sample Country Indicators'!W118="...",1,'Sample Country Indicators'!$V$3)+IF('Sample Country Indicators'!Y118="...",1,'Sample Country Indicators'!$X$3)))</f>
        <v>9.53195517537096</v>
      </c>
      <c r="H116" s="38" t="n">
        <f aca="false">IF(AND('Sample Country Indicators'!AC118="...",'Sample Country Indicators'!AE118="...",'Sample Country Indicators'!AG118="..."),"...",(('Sample Country Indicators'!$Z$3*IF('Sample Country Indicators'!AA118="...",0,'Sample Country Indicators'!AA118))+('Sample Country Indicators'!$AB$3*IF('Sample Country Indicators'!AC118="...",0,'Sample Country Indicators'!AC118))+('Sample Country Indicators'!$AD$3*IF('Sample Country Indicators'!AE118="...",0,'Sample Country Indicators'!AE118))+('Sample Country Indicators'!$AF$3*IF('Sample Country Indicators'!AG118="...",0,'Sample Country Indicators'!AG118)))/(IF('Sample Country Indicators'!AA118="...",0,'Sample Country Indicators'!$Z$3)+IF('Sample Country Indicators'!AC118="...",0,'Sample Country Indicators'!$AB$3)+IF('Sample Country Indicators'!AE118="...",0,'Sample Country Indicators'!$AD$3)+IF('Sample Country Indicators'!AG118="...",0,'Sample Country Indicators'!$AF$3)))</f>
        <v>10</v>
      </c>
      <c r="I116" s="39" t="n">
        <f aca="false">(IF(J116="...",0,J116)*$J$2+IF(K116="...",0,K116)*$K$2+IF(L116="...",0,L116)*$L$2+IF(M116="...",0,M116)*$M$2)/(IF(J116="...",0,$J$2)+IF(K116="...",0,$K$2)+IF(L116="...",0,$L$2)+IF(M116="...",0,$M$2))</f>
        <v>8.20288</v>
      </c>
      <c r="J116" s="40" t="n">
        <f aca="false">(('Sample Country Indicators'!$AH$3*IF('Sample Country Indicators'!AI118="...",0,'Sample Country Indicators'!AI118)))/(IF('Sample Country Indicators'!AI118="...",1,'Sample Country Indicators'!$AH$3))</f>
        <v>2.6</v>
      </c>
      <c r="K116" s="41" t="n">
        <f aca="false">'Sample Country Indicators'!AK118</f>
        <v>7.6424</v>
      </c>
      <c r="L116" s="37" t="n">
        <f aca="false">IF(AND('Sample Country Indicators'!AM118="...",'Sample Country Indicators'!AO118="...",'Sample Country Indicators'!AQ118="...",'Sample Country Indicators'!AS118="..."),"...",(('Sample Country Indicators'!$AL$3*IF('Sample Country Indicators'!AM118="...",0,'Sample Country Indicators'!AM118))+('Sample Country Indicators'!$AN$3*IF('Sample Country Indicators'!AO118="...",0,'Sample Country Indicators'!AO118))+('Sample Country Indicators'!$AP$3*IF('Sample Country Indicators'!AQ118="...",0,'Sample Country Indicators'!AQ118))+('Sample Country Indicators'!$AR$3*IF('Sample Country Indicators'!AS118="...",0,'Sample Country Indicators'!AS118)))/(IF('Sample Country Indicators'!AM118="...",0,'Sample Country Indicators'!AL$3)+IF('Sample Country Indicators'!AO118="...",0,'Sample Country Indicators'!$AN$3)+IF('Sample Country Indicators'!AQ118="...",0,'Sample Country Indicators'!$AP$3)+IF('Sample Country Indicators'!AS118="...",1,'Sample Country Indicators'!$AR$3)))</f>
        <v>9.932</v>
      </c>
      <c r="M116" s="38" t="n">
        <f aca="false">IF(AND('Sample Country Indicators'!AU118="...",'Sample Country Indicators'!AW118="...",'Sample Country Indicators'!AY118="..."),"...",(('Sample Country Indicators'!$AT$3*IF('Sample Country Indicators'!AU118="...",0,'Sample Country Indicators'!AU118))+('Sample Country Indicators'!$AV$3*IF('Sample Country Indicators'!AW118="...",0,'Sample Country Indicators'!AW118))+('Sample Country Indicators'!$AX$3*IF('Sample Country Indicators'!AY118="...",0,'Sample Country Indicators'!AY118)))/(IF('Sample Country Indicators'!AU118="...",1,'Sample Country Indicators'!$AT$3)+IF('Sample Country Indicators'!AW118="...",1,'Sample Country Indicators'!$AV$3)+IF('Sample Country Indicators'!AY118="...",1,'Sample Country Indicators'!$AX$3)))</f>
        <v>10</v>
      </c>
    </row>
    <row r="117" customFormat="false" ht="12.75" hidden="false" customHeight="false" outlineLevel="0" collapsed="false">
      <c r="A117" s="42" t="s">
        <v>127</v>
      </c>
      <c r="B117" s="33" t="n">
        <f aca="false">(C117*$C$2+I117*$I$2)/($C$2+$I$2)</f>
        <v>7.25933378830792</v>
      </c>
      <c r="C117" s="34" t="n">
        <f aca="false">(IF(D117="...",0,D117)*$D$2+IF(E117="...",0,E117)*$E$2+IF(F117="...",0,F117)*$F$2+IF(G117="...",0,G117)*$G$2+IF(H117="...",0,H117)*$H$2)/(IF(D117="...",0,$D$2)+IF(E117="...",0,$E$2)+IF(F117="...",0,$F$2)+IF(G117="...",0,$G$2)+IF(H117="...",0,$H$2))</f>
        <v>8.05113833133769</v>
      </c>
      <c r="D117" s="35" t="n">
        <f aca="false">IF(AND('Sample Country Indicators'!C119="...",'Sample Country Indicators'!E119="...",'Sample Country Indicators'!G119="..."),"...",(('Sample Country Indicators'!$B$3*IF('Sample Country Indicators'!C119="...",0,'Sample Country Indicators'!C119))+('Sample Country Indicators'!$D$3*IF('Sample Country Indicators'!E119="...",0,'Sample Country Indicators'!E119))+('Sample Country Indicators'!$F$3*IF('Sample Country Indicators'!G119="...",0,'Sample Country Indicators'!G119)))/(IF('Sample Country Indicators'!C119="...",0,'Sample Country Indicators'!$B$3)+IF('Sample Country Indicators'!E119="...",0,'Sample Country Indicators'!$D$3)+IF('Sample Country Indicators'!G119="...",0,'Sample Country Indicators'!$F$3)))</f>
        <v>8.53592651920857</v>
      </c>
      <c r="E117" s="36" t="n">
        <f aca="false">IF(AND('Sample Country Indicators'!I119="...",'Sample Country Indicators'!K119="...",'Sample Country Indicators'!M119="...",'Sample Country Indicators'!O119="..."),"...",(('Sample Country Indicators'!$H$3*IF('Sample Country Indicators'!I119="...",0,'Sample Country Indicators'!I119))+('Sample Country Indicators'!$J$3*IF('Sample Country Indicators'!K119="...",0,'Sample Country Indicators'!K119))+('Sample Country Indicators'!$L$3*IF('Sample Country Indicators'!M119="...",0,'Sample Country Indicators'!M119))+('Sample Country Indicators'!$N$3*IF('Sample Country Indicators'!O119="...",0,'Sample Country Indicators'!O119)))/(IF('Sample Country Indicators'!I119="...",0,'Sample Country Indicators'!$H$3)+IF('Sample Country Indicators'!K119="...",0,'Sample Country Indicators'!$J$3)+IF('Sample Country Indicators'!M119="...",0,'Sample Country Indicators'!$L$3)+IF('Sample Country Indicators'!O119="...",0,'Sample Country Indicators'!$N$3)))</f>
        <v>8.4375</v>
      </c>
      <c r="F117" s="37" t="n">
        <f aca="false">IF(AND('Sample Country Indicators'!Q119="...",'Sample Country Indicators'!S119="...",'Sample Country Indicators'!U119="..."),"...",(('Sample Country Indicators'!$P$3*IF('Sample Country Indicators'!Q119="...",0,'Sample Country Indicators'!Q119))+('Sample Country Indicators'!$R$3*IF('Sample Country Indicators'!S119="...",0,'Sample Country Indicators'!S119))+('Sample Country Indicators'!$T$3*IF('Sample Country Indicators'!U119="...",0,'Sample Country Indicators'!U119)))/(IF('Sample Country Indicators'!Q119="...",0,'Sample Country Indicators'!$P$3)+IF('Sample Country Indicators'!S119="...",0,'Sample Country Indicators'!$R$3)+IF('Sample Country Indicators'!U119="...",0,'Sample Country Indicators'!$T$3)))</f>
        <v>6.31481481481481</v>
      </c>
      <c r="G117" s="37" t="n">
        <f aca="false">IF(AND('Sample Country Indicators'!W119="...",'Sample Country Indicators'!Y119="..."),"...",(('Sample Country Indicators'!$V$3*IF('Sample Country Indicators'!W119="...",0,'Sample Country Indicators'!W119))+('Sample Country Indicators'!$X$3*IF('Sample Country Indicators'!Y119="...",0,'Sample Country Indicators'!Y119)))/(IF('Sample Country Indicators'!W119="...",1,'Sample Country Indicators'!$V$3)+IF('Sample Country Indicators'!Y119="...",1,'Sample Country Indicators'!$X$3)))</f>
        <v>7.625</v>
      </c>
      <c r="H117" s="38" t="n">
        <f aca="false">IF(AND('Sample Country Indicators'!AC119="...",'Sample Country Indicators'!AE119="...",'Sample Country Indicators'!AG119="..."),"...",(('Sample Country Indicators'!$Z$3*IF('Sample Country Indicators'!AA119="...",0,'Sample Country Indicators'!AA119))+('Sample Country Indicators'!$AB$3*IF('Sample Country Indicators'!AC119="...",0,'Sample Country Indicators'!AC119))+('Sample Country Indicators'!$AD$3*IF('Sample Country Indicators'!AE119="...",0,'Sample Country Indicators'!AE119))+('Sample Country Indicators'!$AF$3*IF('Sample Country Indicators'!AG119="...",0,'Sample Country Indicators'!AG119)))/(IF('Sample Country Indicators'!AA119="...",0,'Sample Country Indicators'!$Z$3)+IF('Sample Country Indicators'!AC119="...",0,'Sample Country Indicators'!$AB$3)+IF('Sample Country Indicators'!AE119="...",0,'Sample Country Indicators'!$AD$3)+IF('Sample Country Indicators'!AG119="...",0,'Sample Country Indicators'!$AF$3)))</f>
        <v>9.62008928571429</v>
      </c>
      <c r="I117" s="39" t="n">
        <f aca="false">(IF(J117="...",0,J117)*$J$2+IF(K117="...",0,K117)*$K$2+IF(L117="...",0,L117)*$L$2+IF(M117="...",0,M117)*$M$2)/(IF(J117="...",0,$J$2)+IF(K117="...",0,$K$2)+IF(L117="...",0,$L$2)+IF(M117="...",0,$M$2))</f>
        <v>6.46752924527816</v>
      </c>
      <c r="J117" s="40" t="n">
        <f aca="false">(('Sample Country Indicators'!$AH$3*IF('Sample Country Indicators'!AI119="...",0,'Sample Country Indicators'!AI119)))/(IF('Sample Country Indicators'!AI119="...",1,'Sample Country Indicators'!$AH$3))</f>
        <v>7.15</v>
      </c>
      <c r="K117" s="41" t="n">
        <f aca="false">'Sample Country Indicators'!AK119</f>
        <v>7.81076</v>
      </c>
      <c r="L117" s="37" t="n">
        <f aca="false">IF(AND('Sample Country Indicators'!AM119="...",'Sample Country Indicators'!AO119="...",'Sample Country Indicators'!AQ119="...",'Sample Country Indicators'!AS119="..."),"...",(('Sample Country Indicators'!$AL$3*IF('Sample Country Indicators'!AM119="...",0,'Sample Country Indicators'!AM119))+('Sample Country Indicators'!$AN$3*IF('Sample Country Indicators'!AO119="...",0,'Sample Country Indicators'!AO119))+('Sample Country Indicators'!$AP$3*IF('Sample Country Indicators'!AQ119="...",0,'Sample Country Indicators'!AQ119))+('Sample Country Indicators'!$AR$3*IF('Sample Country Indicators'!AS119="...",0,'Sample Country Indicators'!AS119)))/(IF('Sample Country Indicators'!AM119="...",0,'Sample Country Indicators'!AL$3)+IF('Sample Country Indicators'!AO119="...",0,'Sample Country Indicators'!$AN$3)+IF('Sample Country Indicators'!AQ119="...",0,'Sample Country Indicators'!$AP$3)+IF('Sample Country Indicators'!AS119="...",1,'Sample Country Indicators'!$AR$3)))</f>
        <v>5.89806054506258</v>
      </c>
      <c r="M117" s="38" t="n">
        <f aca="false">IF(AND('Sample Country Indicators'!AU119="...",'Sample Country Indicators'!AW119="...",'Sample Country Indicators'!AY119="..."),"...",(('Sample Country Indicators'!$AT$3*IF('Sample Country Indicators'!AU119="...",0,'Sample Country Indicators'!AU119))+('Sample Country Indicators'!$AV$3*IF('Sample Country Indicators'!AW119="...",0,'Sample Country Indicators'!AW119))+('Sample Country Indicators'!$AX$3*IF('Sample Country Indicators'!AY119="...",0,'Sample Country Indicators'!AY119)))/(IF('Sample Country Indicators'!AU119="...",1,'Sample Country Indicators'!$AT$3)+IF('Sample Country Indicators'!AW119="...",1,'Sample Country Indicators'!$AV$3)+IF('Sample Country Indicators'!AY119="...",1,'Sample Country Indicators'!$AX$3)))</f>
        <v>5.71428571428571</v>
      </c>
    </row>
    <row r="118" customFormat="false" ht="12.75" hidden="false" customHeight="false" outlineLevel="0" collapsed="false">
      <c r="A118" s="42" t="s">
        <v>128</v>
      </c>
      <c r="B118" s="33" t="n">
        <f aca="false">(C118*$C$2+I118*$I$2)/($C$2+$I$2)</f>
        <v>2.98717142817212</v>
      </c>
      <c r="C118" s="34" t="n">
        <f aca="false">(IF(D118="...",0,D118)*$D$2+IF(E118="...",0,E118)*$E$2+IF(F118="...",0,F118)*$F$2+IF(G118="...",0,G118)*$G$2+IF(H118="...",0,H118)*$H$2)/(IF(D118="...",0,$D$2)+IF(E118="...",0,$E$2)+IF(F118="...",0,$F$2)+IF(G118="...",0,$G$2)+IF(H118="...",0,$H$2))</f>
        <v>3.10414530258159</v>
      </c>
      <c r="D118" s="35" t="n">
        <f aca="false">IF(AND('Sample Country Indicators'!C120="...",'Sample Country Indicators'!E120="...",'Sample Country Indicators'!G120="..."),"...",(('Sample Country Indicators'!$B$3*IF('Sample Country Indicators'!C120="...",0,'Sample Country Indicators'!C120))+('Sample Country Indicators'!$D$3*IF('Sample Country Indicators'!E120="...",0,'Sample Country Indicators'!E120))+('Sample Country Indicators'!$F$3*IF('Sample Country Indicators'!G120="...",0,'Sample Country Indicators'!G120)))/(IF('Sample Country Indicators'!C120="...",0,'Sample Country Indicators'!$B$3)+IF('Sample Country Indicators'!E120="...",0,'Sample Country Indicators'!$D$3)+IF('Sample Country Indicators'!G120="...",0,'Sample Country Indicators'!$F$3)))</f>
        <v>2.77102142547427</v>
      </c>
      <c r="E118" s="36" t="n">
        <f aca="false">IF(AND('Sample Country Indicators'!I120="...",'Sample Country Indicators'!K120="...",'Sample Country Indicators'!M120="...",'Sample Country Indicators'!O120="..."),"...",(('Sample Country Indicators'!$H$3*IF('Sample Country Indicators'!I120="...",0,'Sample Country Indicators'!I120))+('Sample Country Indicators'!$J$3*IF('Sample Country Indicators'!K120="...",0,'Sample Country Indicators'!K120))+('Sample Country Indicators'!$L$3*IF('Sample Country Indicators'!M120="...",0,'Sample Country Indicators'!M120))+('Sample Country Indicators'!$N$3*IF('Sample Country Indicators'!O120="...",0,'Sample Country Indicators'!O120)))/(IF('Sample Country Indicators'!I120="...",0,'Sample Country Indicators'!$H$3)+IF('Sample Country Indicators'!K120="...",0,'Sample Country Indicators'!$J$3)+IF('Sample Country Indicators'!M120="...",0,'Sample Country Indicators'!$L$3)+IF('Sample Country Indicators'!O120="...",0,'Sample Country Indicators'!$N$3)))</f>
        <v>4.6875</v>
      </c>
      <c r="F118" s="37" t="n">
        <f aca="false">IF(AND('Sample Country Indicators'!Q120="...",'Sample Country Indicators'!S120="...",'Sample Country Indicators'!U120="..."),"...",(('Sample Country Indicators'!$P$3*IF('Sample Country Indicators'!Q120="...",0,'Sample Country Indicators'!Q120))+('Sample Country Indicators'!$R$3*IF('Sample Country Indicators'!S120="...",0,'Sample Country Indicators'!S120))+('Sample Country Indicators'!$T$3*IF('Sample Country Indicators'!U120="...",0,'Sample Country Indicators'!U120)))/(IF('Sample Country Indicators'!Q120="...",0,'Sample Country Indicators'!$P$3)+IF('Sample Country Indicators'!S120="...",0,'Sample Country Indicators'!$R$3)+IF('Sample Country Indicators'!U120="...",0,'Sample Country Indicators'!$T$3)))</f>
        <v>3.67037037037037</v>
      </c>
      <c r="G118" s="37" t="n">
        <f aca="false">IF(AND('Sample Country Indicators'!W120="...",'Sample Country Indicators'!Y120="..."),"...",(('Sample Country Indicators'!$V$3*IF('Sample Country Indicators'!W120="...",0,'Sample Country Indicators'!W120))+('Sample Country Indicators'!$X$3*IF('Sample Country Indicators'!Y120="...",0,'Sample Country Indicators'!Y120)))/(IF('Sample Country Indicators'!W120="...",1,'Sample Country Indicators'!$V$3)+IF('Sample Country Indicators'!Y120="...",1,'Sample Country Indicators'!$X$3)))</f>
        <v>2.41666666666667</v>
      </c>
      <c r="H118" s="38" t="n">
        <f aca="false">IF(AND('Sample Country Indicators'!AC120="...",'Sample Country Indicators'!AE120="...",'Sample Country Indicators'!AG120="..."),"...",(('Sample Country Indicators'!$Z$3*IF('Sample Country Indicators'!AA120="...",0,'Sample Country Indicators'!AA120))+('Sample Country Indicators'!$AB$3*IF('Sample Country Indicators'!AC120="...",0,'Sample Country Indicators'!AC120))+('Sample Country Indicators'!$AD$3*IF('Sample Country Indicators'!AE120="...",0,'Sample Country Indicators'!AE120))+('Sample Country Indicators'!$AF$3*IF('Sample Country Indicators'!AG120="...",0,'Sample Country Indicators'!AG120)))/(IF('Sample Country Indicators'!AA120="...",0,'Sample Country Indicators'!$Z$3)+IF('Sample Country Indicators'!AC120="...",0,'Sample Country Indicators'!$AB$3)+IF('Sample Country Indicators'!AE120="...",0,'Sample Country Indicators'!$AD$3)+IF('Sample Country Indicators'!AG120="...",0,'Sample Country Indicators'!$AF$3)))</f>
        <v>1.86274943228464</v>
      </c>
      <c r="I118" s="39" t="n">
        <f aca="false">(IF(J118="...",0,J118)*$J$2+IF(K118="...",0,K118)*$K$2+IF(L118="...",0,L118)*$L$2+IF(M118="...",0,M118)*$M$2)/(IF(J118="...",0,$J$2)+IF(K118="...",0,$K$2)+IF(L118="...",0,$L$2)+IF(M118="...",0,$M$2))</f>
        <v>2.87019755376264</v>
      </c>
      <c r="J118" s="40" t="n">
        <f aca="false">(('Sample Country Indicators'!$AH$3*IF('Sample Country Indicators'!AI120="...",0,'Sample Country Indicators'!AI120)))/(IF('Sample Country Indicators'!AI120="...",1,'Sample Country Indicators'!$AH$3))</f>
        <v>0.175</v>
      </c>
      <c r="K118" s="41" t="n">
        <f aca="false">'Sample Country Indicators'!AK120</f>
        <v>8.51172</v>
      </c>
      <c r="L118" s="37" t="n">
        <f aca="false">IF(AND('Sample Country Indicators'!AM120="...",'Sample Country Indicators'!AO120="...",'Sample Country Indicators'!AQ120="...",'Sample Country Indicators'!AS120="..."),"...",(('Sample Country Indicators'!$AL$3*IF('Sample Country Indicators'!AM120="...",0,'Sample Country Indicators'!AM120))+('Sample Country Indicators'!$AN$3*IF('Sample Country Indicators'!AO120="...",0,'Sample Country Indicators'!AO120))+('Sample Country Indicators'!$AP$3*IF('Sample Country Indicators'!AQ120="...",0,'Sample Country Indicators'!AQ120))+('Sample Country Indicators'!$AR$3*IF('Sample Country Indicators'!AS120="...",0,'Sample Country Indicators'!AS120)))/(IF('Sample Country Indicators'!AM120="...",0,'Sample Country Indicators'!AL$3)+IF('Sample Country Indicators'!AO120="...",0,'Sample Country Indicators'!$AN$3)+IF('Sample Country Indicators'!AQ120="...",0,'Sample Country Indicators'!$AP$3)+IF('Sample Country Indicators'!AS120="...",1,'Sample Country Indicators'!$AR$3)))</f>
        <v>2.52717456391699</v>
      </c>
      <c r="M118" s="38" t="n">
        <f aca="false">IF(AND('Sample Country Indicators'!AU120="...",'Sample Country Indicators'!AW120="...",'Sample Country Indicators'!AY120="..."),"...",(('Sample Country Indicators'!$AT$3*IF('Sample Country Indicators'!AU120="...",0,'Sample Country Indicators'!AU120))+('Sample Country Indicators'!$AV$3*IF('Sample Country Indicators'!AW120="...",0,'Sample Country Indicators'!AW120))+('Sample Country Indicators'!$AX$3*IF('Sample Country Indicators'!AY120="...",0,'Sample Country Indicators'!AY120)))/(IF('Sample Country Indicators'!AU120="...",1,'Sample Country Indicators'!$AT$3)+IF('Sample Country Indicators'!AW120="...",1,'Sample Country Indicators'!$AV$3)+IF('Sample Country Indicators'!AY120="...",1,'Sample Country Indicators'!$AX$3)))</f>
        <v>0</v>
      </c>
    </row>
    <row r="119" customFormat="false" ht="12.75" hidden="false" customHeight="false" outlineLevel="0" collapsed="false">
      <c r="A119" s="42" t="s">
        <v>129</v>
      </c>
      <c r="B119" s="33" t="n">
        <f aca="false">(C119*$C$2+I119*$I$2)/($C$2+$I$2)</f>
        <v>3.6399891278828</v>
      </c>
      <c r="C119" s="34" t="n">
        <f aca="false">(IF(D119="...",0,D119)*$D$2+IF(E119="...",0,E119)*$E$2+IF(F119="...",0,F119)*$F$2+IF(G119="...",0,G119)*$G$2+IF(H119="...",0,H119)*$H$2)/(IF(D119="...",0,$D$2)+IF(E119="...",0,$E$2)+IF(F119="...",0,$F$2)+IF(G119="...",0,$G$2)+IF(H119="...",0,$H$2))</f>
        <v>7.27997825576561</v>
      </c>
      <c r="D119" s="35" t="n">
        <f aca="false">IF(AND('Sample Country Indicators'!C121="...",'Sample Country Indicators'!E121="...",'Sample Country Indicators'!G121="..."),"...",(('Sample Country Indicators'!$B$3*IF('Sample Country Indicators'!C121="...",0,'Sample Country Indicators'!C121))+('Sample Country Indicators'!$D$3*IF('Sample Country Indicators'!E121="...",0,'Sample Country Indicators'!E121))+('Sample Country Indicators'!$F$3*IF('Sample Country Indicators'!G121="...",0,'Sample Country Indicators'!G121)))/(IF('Sample Country Indicators'!C121="...",0,'Sample Country Indicators'!$B$3)+IF('Sample Country Indicators'!E121="...",0,'Sample Country Indicators'!$D$3)+IF('Sample Country Indicators'!G121="...",0,'Sample Country Indicators'!$F$3)))</f>
        <v>8.15985838076709</v>
      </c>
      <c r="E119" s="36" t="n">
        <f aca="false">IF(AND('Sample Country Indicators'!I121="...",'Sample Country Indicators'!K121="...",'Sample Country Indicators'!M121="...",'Sample Country Indicators'!O121="..."),"...",(('Sample Country Indicators'!$H$3*IF('Sample Country Indicators'!I121="...",0,'Sample Country Indicators'!I121))+('Sample Country Indicators'!$J$3*IF('Sample Country Indicators'!K121="...",0,'Sample Country Indicators'!K121))+('Sample Country Indicators'!$L$3*IF('Sample Country Indicators'!M121="...",0,'Sample Country Indicators'!M121))+('Sample Country Indicators'!$N$3*IF('Sample Country Indicators'!O121="...",0,'Sample Country Indicators'!O121)))/(IF('Sample Country Indicators'!I121="...",0,'Sample Country Indicators'!$H$3)+IF('Sample Country Indicators'!K121="...",0,'Sample Country Indicators'!$J$3)+IF('Sample Country Indicators'!M121="...",0,'Sample Country Indicators'!$L$3)+IF('Sample Country Indicators'!O121="...",0,'Sample Country Indicators'!$N$3)))</f>
        <v>6.25</v>
      </c>
      <c r="F119" s="37" t="str">
        <f aca="false">IF(AND('Sample Country Indicators'!Q121="...",'Sample Country Indicators'!S121="...",'Sample Country Indicators'!U121="..."),"...",(('Sample Country Indicators'!$P$3*IF('Sample Country Indicators'!Q121="...",0,'Sample Country Indicators'!Q121))+('Sample Country Indicators'!$R$3*IF('Sample Country Indicators'!S121="...",0,'Sample Country Indicators'!S121))+('Sample Country Indicators'!$T$3*IF('Sample Country Indicators'!U121="...",0,'Sample Country Indicators'!U121)))/(IF('Sample Country Indicators'!Q121="...",0,'Sample Country Indicators'!$P$3)+IF('Sample Country Indicators'!S121="...",0,'Sample Country Indicators'!$R$3)+IF('Sample Country Indicators'!U121="...",0,'Sample Country Indicators'!$T$3)))</f>
        <v>...</v>
      </c>
      <c r="G119" s="37" t="n">
        <f aca="false">IF(AND('Sample Country Indicators'!W121="...",'Sample Country Indicators'!Y121="..."),"...",(('Sample Country Indicators'!$V$3*IF('Sample Country Indicators'!W121="...",0,'Sample Country Indicators'!W121))+('Sample Country Indicators'!$X$3*IF('Sample Country Indicators'!Y121="...",0,'Sample Country Indicators'!Y121)))/(IF('Sample Country Indicators'!W121="...",1,'Sample Country Indicators'!$V$3)+IF('Sample Country Indicators'!Y121="...",1,'Sample Country Indicators'!$X$3)))</f>
        <v>7.24166666666667</v>
      </c>
      <c r="H119" s="38" t="n">
        <f aca="false">IF(AND('Sample Country Indicators'!AC121="...",'Sample Country Indicators'!AE121="...",'Sample Country Indicators'!AG121="..."),"...",(('Sample Country Indicators'!$Z$3*IF('Sample Country Indicators'!AA121="...",0,'Sample Country Indicators'!AA121))+('Sample Country Indicators'!$AB$3*IF('Sample Country Indicators'!AC121="...",0,'Sample Country Indicators'!AC121))+('Sample Country Indicators'!$AD$3*IF('Sample Country Indicators'!AE121="...",0,'Sample Country Indicators'!AE121))+('Sample Country Indicators'!$AF$3*IF('Sample Country Indicators'!AG121="...",0,'Sample Country Indicators'!AG121)))/(IF('Sample Country Indicators'!AA121="...",0,'Sample Country Indicators'!$Z$3)+IF('Sample Country Indicators'!AC121="...",0,'Sample Country Indicators'!$AB$3)+IF('Sample Country Indicators'!AE121="...",0,'Sample Country Indicators'!$AD$3)+IF('Sample Country Indicators'!AG121="...",0,'Sample Country Indicators'!$AF$3)))</f>
        <v>7.57837299125387</v>
      </c>
      <c r="I119" s="39" t="n">
        <f aca="false">(IF(J119="...",0,J119)*$J$2+IF(K119="...",0,K119)*$K$2+IF(L119="...",0,L119)*$L$2+IF(M119="...",0,M119)*$M$2)/(IF(J119="...",0,$J$2)+IF(K119="...",0,$K$2)+IF(L119="...",0,$L$2)+IF(M119="...",0,$M$2))</f>
        <v>0</v>
      </c>
      <c r="J119" s="40" t="n">
        <f aca="false">(('Sample Country Indicators'!$AH$3*IF('Sample Country Indicators'!AI121="...",0,'Sample Country Indicators'!AI121)))/(IF('Sample Country Indicators'!AI121="...",1,'Sample Country Indicators'!$AH$3))</f>
        <v>0</v>
      </c>
      <c r="K119" s="41" t="str">
        <f aca="false">IF('Sample Country Indicators'!AK121="…",0,'Sample Country Indicators'!AK121)</f>
        <v>...</v>
      </c>
      <c r="L119" s="37" t="str">
        <f aca="false">IF(AND('Sample Country Indicators'!AM121="...",'Sample Country Indicators'!AO121="...",'Sample Country Indicators'!AQ121="...",'Sample Country Indicators'!AS121="..."),"...",(('Sample Country Indicators'!$AL$3*IF('Sample Country Indicators'!AM121="...",0,'Sample Country Indicators'!AM121))+('Sample Country Indicators'!$AN$3*IF('Sample Country Indicators'!AO121="...",0,'Sample Country Indicators'!AO121))+('Sample Country Indicators'!$AP$3*IF('Sample Country Indicators'!AQ121="...",0,'Sample Country Indicators'!AQ121))+('Sample Country Indicators'!$AR$3*IF('Sample Country Indicators'!AS121="...",0,'Sample Country Indicators'!AS121)))/(IF('Sample Country Indicators'!AM121="...",0,'Sample Country Indicators'!AL$3)+IF('Sample Country Indicators'!AO121="...",0,'Sample Country Indicators'!$AN$3)+IF('Sample Country Indicators'!AQ121="...",0,'Sample Country Indicators'!$AP$3)+IF('Sample Country Indicators'!AS121="...",1,'Sample Country Indicators'!$AR$3)))</f>
        <v>...</v>
      </c>
      <c r="M119" s="38" t="n">
        <f aca="false">IF(AND('Sample Country Indicators'!AU121="...",'Sample Country Indicators'!AW121="...",'Sample Country Indicators'!AY121="..."),"...",(('Sample Country Indicators'!$AT$3*IF('Sample Country Indicators'!AU121="...",0,'Sample Country Indicators'!AU121))+('Sample Country Indicators'!$AV$3*IF('Sample Country Indicators'!AW121="...",0,'Sample Country Indicators'!AW121))+('Sample Country Indicators'!$AX$3*IF('Sample Country Indicators'!AY121="...",0,'Sample Country Indicators'!AY121)))/(IF('Sample Country Indicators'!AU121="...",1,'Sample Country Indicators'!$AT$3)+IF('Sample Country Indicators'!AW121="...",1,'Sample Country Indicators'!$AV$3)+IF('Sample Country Indicators'!AY121="...",1,'Sample Country Indicators'!$AX$3)))</f>
        <v>0</v>
      </c>
    </row>
    <row r="120" customFormat="false" ht="12.75" hidden="false" customHeight="false" outlineLevel="0" collapsed="false">
      <c r="A120" s="42" t="s">
        <v>130</v>
      </c>
      <c r="B120" s="33" t="n">
        <f aca="false">(C120*$C$2+I120*$I$2)/($C$2+$I$2)</f>
        <v>3.38453187757787</v>
      </c>
      <c r="C120" s="34" t="n">
        <f aca="false">(IF(D120="...",0,D120)*$D$2+IF(E120="...",0,E120)*$E$2+IF(F120="...",0,F120)*$F$2+IF(G120="...",0,G120)*$G$2+IF(H120="...",0,H120)*$H$2)/(IF(D120="...",0,$D$2)+IF(E120="...",0,$E$2)+IF(F120="...",0,$F$2)+IF(G120="...",0,$G$2)+IF(H120="...",0,$H$2))</f>
        <v>2.07642685305913</v>
      </c>
      <c r="D120" s="35" t="n">
        <f aca="false">IF(AND('Sample Country Indicators'!C122="...",'Sample Country Indicators'!E122="...",'Sample Country Indicators'!G122="..."),"...",(('Sample Country Indicators'!$B$3*IF('Sample Country Indicators'!C122="...",0,'Sample Country Indicators'!C122))+('Sample Country Indicators'!$D$3*IF('Sample Country Indicators'!E122="...",0,'Sample Country Indicators'!E122))+('Sample Country Indicators'!$F$3*IF('Sample Country Indicators'!G122="...",0,'Sample Country Indicators'!G122)))/(IF('Sample Country Indicators'!C122="...",0,'Sample Country Indicators'!$B$3)+IF('Sample Country Indicators'!E122="...",0,'Sample Country Indicators'!$D$3)+IF('Sample Country Indicators'!G122="...",0,'Sample Country Indicators'!$F$3)))</f>
        <v>3.14</v>
      </c>
      <c r="E120" s="36" t="n">
        <f aca="false">IF(AND('Sample Country Indicators'!I122="...",'Sample Country Indicators'!K122="...",'Sample Country Indicators'!M122="...",'Sample Country Indicators'!O122="..."),"...",(('Sample Country Indicators'!$H$3*IF('Sample Country Indicators'!I122="...",0,'Sample Country Indicators'!I122))+('Sample Country Indicators'!$J$3*IF('Sample Country Indicators'!K122="...",0,'Sample Country Indicators'!K122))+('Sample Country Indicators'!$L$3*IF('Sample Country Indicators'!M122="...",0,'Sample Country Indicators'!M122))+('Sample Country Indicators'!$N$3*IF('Sample Country Indicators'!O122="...",0,'Sample Country Indicators'!O122)))/(IF('Sample Country Indicators'!I122="...",0,'Sample Country Indicators'!$H$3)+IF('Sample Country Indicators'!K122="...",0,'Sample Country Indicators'!$J$3)+IF('Sample Country Indicators'!M122="...",0,'Sample Country Indicators'!$L$3)+IF('Sample Country Indicators'!O122="...",0,'Sample Country Indicators'!$N$3)))</f>
        <v>3.125</v>
      </c>
      <c r="F120" s="37" t="n">
        <f aca="false">IF(AND('Sample Country Indicators'!Q122="...",'Sample Country Indicators'!S122="...",'Sample Country Indicators'!U122="..."),"...",(('Sample Country Indicators'!$P$3*IF('Sample Country Indicators'!Q122="...",0,'Sample Country Indicators'!Q122))+('Sample Country Indicators'!$R$3*IF('Sample Country Indicators'!S122="...",0,'Sample Country Indicators'!S122))+('Sample Country Indicators'!$T$3*IF('Sample Country Indicators'!U122="...",0,'Sample Country Indicators'!U122)))/(IF('Sample Country Indicators'!Q122="...",0,'Sample Country Indicators'!$P$3)+IF('Sample Country Indicators'!S122="...",0,'Sample Country Indicators'!$R$3)+IF('Sample Country Indicators'!U122="...",0,'Sample Country Indicators'!$T$3)))</f>
        <v>2.48888888888889</v>
      </c>
      <c r="G120" s="37" t="n">
        <f aca="false">IF(AND('Sample Country Indicators'!W122="...",'Sample Country Indicators'!Y122="..."),"...",(('Sample Country Indicators'!$V$3*IF('Sample Country Indicators'!W122="...",0,'Sample Country Indicators'!W122))+('Sample Country Indicators'!$X$3*IF('Sample Country Indicators'!Y122="...",0,'Sample Country Indicators'!Y122)))/(IF('Sample Country Indicators'!W122="...",1,'Sample Country Indicators'!$V$3)+IF('Sample Country Indicators'!Y122="...",1,'Sample Country Indicators'!$X$3)))</f>
        <v>1.83302134120103</v>
      </c>
      <c r="H120" s="38" t="n">
        <f aca="false">IF(AND('Sample Country Indicators'!AC122="...",'Sample Country Indicators'!AE122="...",'Sample Country Indicators'!AG122="..."),"...",(('Sample Country Indicators'!$Z$3*IF('Sample Country Indicators'!AA122="...",0,'Sample Country Indicators'!AA122))+('Sample Country Indicators'!$AB$3*IF('Sample Country Indicators'!AC122="...",0,'Sample Country Indicators'!AC122))+('Sample Country Indicators'!$AD$3*IF('Sample Country Indicators'!AE122="...",0,'Sample Country Indicators'!AE122))+('Sample Country Indicators'!$AF$3*IF('Sample Country Indicators'!AG122="...",0,'Sample Country Indicators'!AG122)))/(IF('Sample Country Indicators'!AA122="...",0,'Sample Country Indicators'!$Z$3)+IF('Sample Country Indicators'!AC122="...",0,'Sample Country Indicators'!$AB$3)+IF('Sample Country Indicators'!AE122="...",0,'Sample Country Indicators'!$AD$3)+IF('Sample Country Indicators'!AG122="...",0,'Sample Country Indicators'!$AF$3)))</f>
        <v>-0.123387075905357</v>
      </c>
      <c r="I120" s="39" t="n">
        <f aca="false">(IF(J120="...",0,J120)*$J$2+IF(K120="...",0,K120)*$K$2+IF(L120="...",0,L120)*$L$2+IF(M120="...",0,M120)*$M$2)/(IF(J120="...",0,$J$2)+IF(K120="...",0,$K$2)+IF(L120="...",0,$L$2)+IF(M120="...",0,$M$2))</f>
        <v>4.69263690209661</v>
      </c>
      <c r="J120" s="40" t="n">
        <f aca="false">(('Sample Country Indicators'!$AH$3*IF('Sample Country Indicators'!AI122="...",0,'Sample Country Indicators'!AI122)))/(IF('Sample Country Indicators'!AI122="...",1,'Sample Country Indicators'!$AH$3))</f>
        <v>3.425</v>
      </c>
      <c r="K120" s="41" t="n">
        <f aca="false">'Sample Country Indicators'!AK122</f>
        <v>9.69048</v>
      </c>
      <c r="L120" s="37" t="n">
        <f aca="false">IF(AND('Sample Country Indicators'!AM122="...",'Sample Country Indicators'!AO122="...",'Sample Country Indicators'!AQ122="...",'Sample Country Indicators'!AS122="..."),"...",(('Sample Country Indicators'!$AL$3*IF('Sample Country Indicators'!AM122="...",0,'Sample Country Indicators'!AM122))+('Sample Country Indicators'!$AN$3*IF('Sample Country Indicators'!AO122="...",0,'Sample Country Indicators'!AO122))+('Sample Country Indicators'!$AP$3*IF('Sample Country Indicators'!AQ122="...",0,'Sample Country Indicators'!AQ122))+('Sample Country Indicators'!$AR$3*IF('Sample Country Indicators'!AS122="...",0,'Sample Country Indicators'!AS122)))/(IF('Sample Country Indicators'!AM122="...",0,'Sample Country Indicators'!AL$3)+IF('Sample Country Indicators'!AO122="...",0,'Sample Country Indicators'!$AN$3)+IF('Sample Country Indicators'!AQ122="...",0,'Sample Country Indicators'!$AP$3)+IF('Sample Country Indicators'!AS122="...",1,'Sample Country Indicators'!$AR$3)))</f>
        <v>2.56703533799248</v>
      </c>
      <c r="M120" s="38" t="n">
        <f aca="false">IF(AND('Sample Country Indicators'!AU122="...",'Sample Country Indicators'!AW122="...",'Sample Country Indicators'!AY122="..."),"...",(('Sample Country Indicators'!$AT$3*IF('Sample Country Indicators'!AU122="...",0,'Sample Country Indicators'!AU122))+('Sample Country Indicators'!$AV$3*IF('Sample Country Indicators'!AW122="...",0,'Sample Country Indicators'!AW122))+('Sample Country Indicators'!$AX$3*IF('Sample Country Indicators'!AY122="...",0,'Sample Country Indicators'!AY122)))/(IF('Sample Country Indicators'!AU122="...",1,'Sample Country Indicators'!$AT$3)+IF('Sample Country Indicators'!AW122="...",1,'Sample Country Indicators'!$AV$3)+IF('Sample Country Indicators'!AY122="...",1,'Sample Country Indicators'!$AX$3)))</f>
        <v>5.71428571428571</v>
      </c>
    </row>
    <row r="121" customFormat="false" ht="12.75" hidden="false" customHeight="false" outlineLevel="0" collapsed="false">
      <c r="A121" s="42" t="s">
        <v>131</v>
      </c>
      <c r="B121" s="33" t="n">
        <f aca="false">(C121*$C$2+I121*$I$2)/($C$2+$I$2)</f>
        <v>3.95261718916561</v>
      </c>
      <c r="C121" s="34" t="n">
        <f aca="false">(IF(D121="...",0,D121)*$D$2+IF(E121="...",0,E121)*$E$2+IF(F121="...",0,F121)*$F$2+IF(G121="...",0,G121)*$G$2+IF(H121="...",0,H121)*$H$2)/(IF(D121="...",0,$D$2)+IF(E121="...",0,$E$2)+IF(F121="...",0,$F$2)+IF(G121="...",0,$G$2)+IF(H121="...",0,$H$2))</f>
        <v>2.67796337833122</v>
      </c>
      <c r="D121" s="35" t="n">
        <f aca="false">IF(AND('Sample Country Indicators'!C123="...",'Sample Country Indicators'!E123="...",'Sample Country Indicators'!G123="..."),"...",(('Sample Country Indicators'!$B$3*IF('Sample Country Indicators'!C123="...",0,'Sample Country Indicators'!C123))+('Sample Country Indicators'!$D$3*IF('Sample Country Indicators'!E123="...",0,'Sample Country Indicators'!E123))+('Sample Country Indicators'!$F$3*IF('Sample Country Indicators'!G123="...",0,'Sample Country Indicators'!G123)))/(IF('Sample Country Indicators'!C123="...",0,'Sample Country Indicators'!$B$3)+IF('Sample Country Indicators'!E123="...",0,'Sample Country Indicators'!$D$3)+IF('Sample Country Indicators'!G123="...",0,'Sample Country Indicators'!$F$3)))</f>
        <v>2.31751518194262</v>
      </c>
      <c r="E121" s="36" t="n">
        <f aca="false">IF(AND('Sample Country Indicators'!I123="...",'Sample Country Indicators'!K123="...",'Sample Country Indicators'!M123="...",'Sample Country Indicators'!O123="..."),"...",(('Sample Country Indicators'!$H$3*IF('Sample Country Indicators'!I123="...",0,'Sample Country Indicators'!I123))+('Sample Country Indicators'!$J$3*IF('Sample Country Indicators'!K123="...",0,'Sample Country Indicators'!K123))+('Sample Country Indicators'!$L$3*IF('Sample Country Indicators'!M123="...",0,'Sample Country Indicators'!M123))+('Sample Country Indicators'!$N$3*IF('Sample Country Indicators'!O123="...",0,'Sample Country Indicators'!O123)))/(IF('Sample Country Indicators'!I123="...",0,'Sample Country Indicators'!$H$3)+IF('Sample Country Indicators'!K123="...",0,'Sample Country Indicators'!$J$3)+IF('Sample Country Indicators'!M123="...",0,'Sample Country Indicators'!$L$3)+IF('Sample Country Indicators'!O123="...",0,'Sample Country Indicators'!$N$3)))</f>
        <v>4.6875</v>
      </c>
      <c r="F121" s="37" t="n">
        <f aca="false">IF(AND('Sample Country Indicators'!Q123="...",'Sample Country Indicators'!S123="...",'Sample Country Indicators'!U123="..."),"...",(('Sample Country Indicators'!$P$3*IF('Sample Country Indicators'!Q123="...",0,'Sample Country Indicators'!Q123))+('Sample Country Indicators'!$R$3*IF('Sample Country Indicators'!S123="...",0,'Sample Country Indicators'!S123))+('Sample Country Indicators'!$T$3*IF('Sample Country Indicators'!U123="...",0,'Sample Country Indicators'!U123)))/(IF('Sample Country Indicators'!Q123="...",0,'Sample Country Indicators'!$P$3)+IF('Sample Country Indicators'!S123="...",0,'Sample Country Indicators'!$R$3)+IF('Sample Country Indicators'!U123="...",0,'Sample Country Indicators'!$T$3)))</f>
        <v>3.64074074074074</v>
      </c>
      <c r="G121" s="37" t="n">
        <f aca="false">IF(AND('Sample Country Indicators'!W123="...",'Sample Country Indicators'!Y123="..."),"...",(('Sample Country Indicators'!$V$3*IF('Sample Country Indicators'!W123="...",0,'Sample Country Indicators'!W123))+('Sample Country Indicators'!$X$3*IF('Sample Country Indicators'!Y123="...",0,'Sample Country Indicators'!Y123)))/(IF('Sample Country Indicators'!W123="...",1,'Sample Country Indicators'!$V$3)+IF('Sample Country Indicators'!Y123="...",1,'Sample Country Indicators'!$X$3)))</f>
        <v>1.9</v>
      </c>
      <c r="H121" s="38" t="n">
        <f aca="false">IF(AND('Sample Country Indicators'!AC123="...",'Sample Country Indicators'!AE123="...",'Sample Country Indicators'!AG123="..."),"...",(('Sample Country Indicators'!$Z$3*IF('Sample Country Indicators'!AA123="...",0,'Sample Country Indicators'!AA123))+('Sample Country Indicators'!$AB$3*IF('Sample Country Indicators'!AC123="...",0,'Sample Country Indicators'!AC123))+('Sample Country Indicators'!$AD$3*IF('Sample Country Indicators'!AE123="...",0,'Sample Country Indicators'!AE123))+('Sample Country Indicators'!$AF$3*IF('Sample Country Indicators'!AG123="...",0,'Sample Country Indicators'!AG123)))/(IF('Sample Country Indicators'!AA123="...",0,'Sample Country Indicators'!$Z$3)+IF('Sample Country Indicators'!AC123="...",0,'Sample Country Indicators'!$AB$3)+IF('Sample Country Indicators'!AE123="...",0,'Sample Country Indicators'!$AD$3)+IF('Sample Country Indicators'!AG123="...",0,'Sample Country Indicators'!$AF$3)))</f>
        <v>0.678657774122956</v>
      </c>
      <c r="I121" s="39" t="n">
        <f aca="false">(IF(J121="...",0,J121)*$J$2+IF(K121="...",0,K121)*$K$2+IF(L121="...",0,L121)*$L$2+IF(M121="...",0,M121)*$M$2)/(IF(J121="...",0,$J$2)+IF(K121="...",0,$K$2)+IF(L121="...",0,$L$2)+IF(M121="...",0,$M$2))</f>
        <v>5.227271</v>
      </c>
      <c r="J121" s="40" t="n">
        <f aca="false">(('Sample Country Indicators'!$AH$3*IF('Sample Country Indicators'!AI123="...",0,'Sample Country Indicators'!AI123)))/(IF('Sample Country Indicators'!AI123="...",1,'Sample Country Indicators'!$AH$3))</f>
        <v>3.425</v>
      </c>
      <c r="K121" s="41" t="n">
        <f aca="false">'Sample Country Indicators'!AK123</f>
        <v>9.69048</v>
      </c>
      <c r="L121" s="37" t="n">
        <f aca="false">IF(AND('Sample Country Indicators'!AM123="...",'Sample Country Indicators'!AO123="...",'Sample Country Indicators'!AQ123="...",'Sample Country Indicators'!AS123="..."),"...",(('Sample Country Indicators'!$AL$3*IF('Sample Country Indicators'!AM123="...",0,'Sample Country Indicators'!AM123))+('Sample Country Indicators'!$AN$3*IF('Sample Country Indicators'!AO123="...",0,'Sample Country Indicators'!AO123))+('Sample Country Indicators'!$AP$3*IF('Sample Country Indicators'!AQ123="...",0,'Sample Country Indicators'!AQ123))+('Sample Country Indicators'!$AR$3*IF('Sample Country Indicators'!AS123="...",0,'Sample Country Indicators'!AS123)))/(IF('Sample Country Indicators'!AM123="...",0,'Sample Country Indicators'!AL$3)+IF('Sample Country Indicators'!AO123="...",0,'Sample Country Indicators'!$AN$3)+IF('Sample Country Indicators'!AQ123="...",0,'Sample Country Indicators'!$AP$3)+IF('Sample Country Indicators'!AS123="...",1,'Sample Country Indicators'!$AR$3)))</f>
        <v>5.97733333333333</v>
      </c>
      <c r="M121" s="38" t="n">
        <f aca="false">IF(AND('Sample Country Indicators'!AU123="...",'Sample Country Indicators'!AW123="...",'Sample Country Indicators'!AY123="..."),"...",(('Sample Country Indicators'!$AT$3*IF('Sample Country Indicators'!AU123="...",0,'Sample Country Indicators'!AU123))+('Sample Country Indicators'!$AV$3*IF('Sample Country Indicators'!AW123="...",0,'Sample Country Indicators'!AW123))+('Sample Country Indicators'!$AX$3*IF('Sample Country Indicators'!AY123="...",0,'Sample Country Indicators'!AY123)))/(IF('Sample Country Indicators'!AU123="...",1,'Sample Country Indicators'!$AT$3)+IF('Sample Country Indicators'!AW123="...",1,'Sample Country Indicators'!$AV$3)+IF('Sample Country Indicators'!AY123="...",1,'Sample Country Indicators'!$AX$3)))</f>
        <v>0</v>
      </c>
    </row>
    <row r="122" customFormat="false" ht="12.75" hidden="false" customHeight="false" outlineLevel="0" collapsed="false">
      <c r="A122" s="42" t="s">
        <v>132</v>
      </c>
      <c r="B122" s="33" t="n">
        <f aca="false">(C122*$C$2+I122*$I$2)/($C$2+$I$2)</f>
        <v>5.06035785656433</v>
      </c>
      <c r="C122" s="34" t="n">
        <f aca="false">(IF(D122="...",0,D122)*$D$2+IF(E122="...",0,E122)*$E$2+IF(F122="...",0,F122)*$F$2+IF(G122="...",0,G122)*$G$2+IF(H122="...",0,H122)*$H$2)/(IF(D122="...",0,$D$2)+IF(E122="...",0,$E$2)+IF(F122="...",0,$F$2)+IF(G122="...",0,$G$2)+IF(H122="...",0,$H$2))</f>
        <v>4.96203144370929</v>
      </c>
      <c r="D122" s="35" t="n">
        <f aca="false">IF(AND('Sample Country Indicators'!C124="...",'Sample Country Indicators'!E124="...",'Sample Country Indicators'!G124="..."),"...",(('Sample Country Indicators'!$B$3*IF('Sample Country Indicators'!C124="...",0,'Sample Country Indicators'!C124))+('Sample Country Indicators'!$D$3*IF('Sample Country Indicators'!E124="...",0,'Sample Country Indicators'!E124))+('Sample Country Indicators'!$F$3*IF('Sample Country Indicators'!G124="...",0,'Sample Country Indicators'!G124)))/(IF('Sample Country Indicators'!C124="...",0,'Sample Country Indicators'!$B$3)+IF('Sample Country Indicators'!E124="...",0,'Sample Country Indicators'!$D$3)+IF('Sample Country Indicators'!G124="...",0,'Sample Country Indicators'!$F$3)))</f>
        <v>5.59988659812542</v>
      </c>
      <c r="E122" s="36" t="n">
        <f aca="false">IF(AND('Sample Country Indicators'!I124="...",'Sample Country Indicators'!K124="...",'Sample Country Indicators'!M124="...",'Sample Country Indicators'!O124="..."),"...",(('Sample Country Indicators'!$H$3*IF('Sample Country Indicators'!I124="...",0,'Sample Country Indicators'!I124))+('Sample Country Indicators'!$J$3*IF('Sample Country Indicators'!K124="...",0,'Sample Country Indicators'!K124))+('Sample Country Indicators'!$L$3*IF('Sample Country Indicators'!M124="...",0,'Sample Country Indicators'!M124))+('Sample Country Indicators'!$N$3*IF('Sample Country Indicators'!O124="...",0,'Sample Country Indicators'!O124)))/(IF('Sample Country Indicators'!I124="...",0,'Sample Country Indicators'!$H$3)+IF('Sample Country Indicators'!K124="...",0,'Sample Country Indicators'!$J$3)+IF('Sample Country Indicators'!M124="...",0,'Sample Country Indicators'!$L$3)+IF('Sample Country Indicators'!O124="...",0,'Sample Country Indicators'!$N$3)))</f>
        <v>8.4375</v>
      </c>
      <c r="F122" s="37" t="n">
        <f aca="false">IF(AND('Sample Country Indicators'!Q124="...",'Sample Country Indicators'!S124="...",'Sample Country Indicators'!U124="..."),"...",(('Sample Country Indicators'!$P$3*IF('Sample Country Indicators'!Q124="...",0,'Sample Country Indicators'!Q124))+('Sample Country Indicators'!$R$3*IF('Sample Country Indicators'!S124="...",0,'Sample Country Indicators'!S124))+('Sample Country Indicators'!$T$3*IF('Sample Country Indicators'!U124="...",0,'Sample Country Indicators'!U124)))/(IF('Sample Country Indicators'!Q124="...",0,'Sample Country Indicators'!$P$3)+IF('Sample Country Indicators'!S124="...",0,'Sample Country Indicators'!$R$3)+IF('Sample Country Indicators'!U124="...",0,'Sample Country Indicators'!$T$3)))</f>
        <v>4.9037037037037</v>
      </c>
      <c r="G122" s="37" t="n">
        <f aca="false">IF(AND('Sample Country Indicators'!W124="...",'Sample Country Indicators'!Y124="..."),"...",(('Sample Country Indicators'!$V$3*IF('Sample Country Indicators'!W124="...",0,'Sample Country Indicators'!W124))+('Sample Country Indicators'!$X$3*IF('Sample Country Indicators'!Y124="...",0,'Sample Country Indicators'!Y124)))/(IF('Sample Country Indicators'!W124="...",1,'Sample Country Indicators'!$V$3)+IF('Sample Country Indicators'!Y124="...",1,'Sample Country Indicators'!$X$3)))</f>
        <v>3.63937871343148</v>
      </c>
      <c r="H122" s="38" t="n">
        <f aca="false">IF(AND('Sample Country Indicators'!AC124="...",'Sample Country Indicators'!AE124="...",'Sample Country Indicators'!AG124="..."),"...",(('Sample Country Indicators'!$Z$3*IF('Sample Country Indicators'!AA124="...",0,'Sample Country Indicators'!AA124))+('Sample Country Indicators'!$AB$3*IF('Sample Country Indicators'!AC124="...",0,'Sample Country Indicators'!AC124))+('Sample Country Indicators'!$AD$3*IF('Sample Country Indicators'!AE124="...",0,'Sample Country Indicators'!AE124))+('Sample Country Indicators'!$AF$3*IF('Sample Country Indicators'!AG124="...",0,'Sample Country Indicators'!AG124)))/(IF('Sample Country Indicators'!AA124="...",0,'Sample Country Indicators'!$Z$3)+IF('Sample Country Indicators'!AC124="...",0,'Sample Country Indicators'!$AB$3)+IF('Sample Country Indicators'!AE124="...",0,'Sample Country Indicators'!$AD$3)+IF('Sample Country Indicators'!AG124="...",0,'Sample Country Indicators'!$AF$3)))</f>
        <v>2.31671106508857</v>
      </c>
      <c r="I122" s="39" t="n">
        <f aca="false">(IF(J122="...",0,J122)*$J$2+IF(K122="...",0,K122)*$K$2+IF(L122="...",0,L122)*$L$2+IF(M122="...",0,M122)*$M$2)/(IF(J122="...",0,$J$2)+IF(K122="...",0,$K$2)+IF(L122="...",0,$L$2)+IF(M122="...",0,$M$2))</f>
        <v>5.15868426941938</v>
      </c>
      <c r="J122" s="40" t="n">
        <f aca="false">(('Sample Country Indicators'!$AH$3*IF('Sample Country Indicators'!AI124="...",0,'Sample Country Indicators'!AI124)))/(IF('Sample Country Indicators'!AI124="...",1,'Sample Country Indicators'!$AH$3))</f>
        <v>5.1</v>
      </c>
      <c r="K122" s="41" t="n">
        <f aca="false">'Sample Country Indicators'!AK124</f>
        <v>8.28604</v>
      </c>
      <c r="L122" s="37" t="n">
        <f aca="false">IF(AND('Sample Country Indicators'!AM124="...",'Sample Country Indicators'!AO124="...",'Sample Country Indicators'!AQ124="...",'Sample Country Indicators'!AS124="..."),"...",(('Sample Country Indicators'!$AL$3*IF('Sample Country Indicators'!AM124="...",0,'Sample Country Indicators'!AM124))+('Sample Country Indicators'!$AN$3*IF('Sample Country Indicators'!AO124="...",0,'Sample Country Indicators'!AO124))+('Sample Country Indicators'!$AP$3*IF('Sample Country Indicators'!AQ124="...",0,'Sample Country Indicators'!AQ124))+('Sample Country Indicators'!$AR$3*IF('Sample Country Indicators'!AS124="...",0,'Sample Country Indicators'!AS124)))/(IF('Sample Country Indicators'!AM124="...",0,'Sample Country Indicators'!AL$3)+IF('Sample Country Indicators'!AO124="...",0,'Sample Country Indicators'!$AN$3)+IF('Sample Country Indicators'!AQ124="...",0,'Sample Country Indicators'!$AP$3)+IF('Sample Country Indicators'!AS124="...",1,'Sample Country Indicators'!$AR$3)))</f>
        <v>5.79772504315417</v>
      </c>
      <c r="M122" s="38" t="n">
        <f aca="false">IF(AND('Sample Country Indicators'!AU124="...",'Sample Country Indicators'!AW124="...",'Sample Country Indicators'!AY124="..."),"...",(('Sample Country Indicators'!$AT$3*IF('Sample Country Indicators'!AU124="...",0,'Sample Country Indicators'!AU124))+('Sample Country Indicators'!$AV$3*IF('Sample Country Indicators'!AW124="...",0,'Sample Country Indicators'!AW124))+('Sample Country Indicators'!$AX$3*IF('Sample Country Indicators'!AY124="...",0,'Sample Country Indicators'!AY124)))/(IF('Sample Country Indicators'!AU124="...",1,'Sample Country Indicators'!$AT$3)+IF('Sample Country Indicators'!AW124="...",1,'Sample Country Indicators'!$AV$3)+IF('Sample Country Indicators'!AY124="...",1,'Sample Country Indicators'!$AX$3)))</f>
        <v>0</v>
      </c>
    </row>
    <row r="123" customFormat="false" ht="12.75" hidden="false" customHeight="false" outlineLevel="0" collapsed="false">
      <c r="A123" s="42" t="s">
        <v>133</v>
      </c>
      <c r="B123" s="33" t="n">
        <f aca="false">(C123*$C$2+I123*$I$2)/($C$2+$I$2)</f>
        <v>3.46721042497032</v>
      </c>
      <c r="C123" s="34" t="n">
        <f aca="false">(IF(D123="...",0,D123)*$D$2+IF(E123="...",0,E123)*$E$2+IF(F123="...",0,F123)*$F$2+IF(G123="...",0,G123)*$G$2+IF(H123="...",0,H123)*$H$2)/(IF(D123="...",0,$D$2)+IF(E123="...",0,$E$2)+IF(F123="...",0,$F$2)+IF(G123="...",0,$G$2)+IF(H123="...",0,$H$2))</f>
        <v>0.85742399279778</v>
      </c>
      <c r="D123" s="35" t="n">
        <f aca="false">IF(AND('Sample Country Indicators'!C125="...",'Sample Country Indicators'!E125="...",'Sample Country Indicators'!G125="..."),"...",(('Sample Country Indicators'!$B$3*IF('Sample Country Indicators'!C125="...",0,'Sample Country Indicators'!C125))+('Sample Country Indicators'!$D$3*IF('Sample Country Indicators'!E125="...",0,'Sample Country Indicators'!E125))+('Sample Country Indicators'!$F$3*IF('Sample Country Indicators'!G125="...",0,'Sample Country Indicators'!G125)))/(IF('Sample Country Indicators'!C125="...",0,'Sample Country Indicators'!$B$3)+IF('Sample Country Indicators'!E125="...",0,'Sample Country Indicators'!$D$3)+IF('Sample Country Indicators'!G125="...",0,'Sample Country Indicators'!$F$3)))</f>
        <v>1.9472</v>
      </c>
      <c r="E123" s="36" t="n">
        <f aca="false">IF(AND('Sample Country Indicators'!I125="...",'Sample Country Indicators'!K125="...",'Sample Country Indicators'!M125="...",'Sample Country Indicators'!O125="..."),"...",(('Sample Country Indicators'!$H$3*IF('Sample Country Indicators'!I125="...",0,'Sample Country Indicators'!I125))+('Sample Country Indicators'!$J$3*IF('Sample Country Indicators'!K125="...",0,'Sample Country Indicators'!K125))+('Sample Country Indicators'!$L$3*IF('Sample Country Indicators'!M125="...",0,'Sample Country Indicators'!M125))+('Sample Country Indicators'!$N$3*IF('Sample Country Indicators'!O125="...",0,'Sample Country Indicators'!O125)))/(IF('Sample Country Indicators'!I125="...",0,'Sample Country Indicators'!$H$3)+IF('Sample Country Indicators'!K125="...",0,'Sample Country Indicators'!$J$3)+IF('Sample Country Indicators'!M125="...",0,'Sample Country Indicators'!$L$3)+IF('Sample Country Indicators'!O125="...",0,'Sample Country Indicators'!$N$3)))</f>
        <v>0</v>
      </c>
      <c r="F123" s="37" t="str">
        <f aca="false">IF(AND('Sample Country Indicators'!Q125="...",'Sample Country Indicators'!S125="...",'Sample Country Indicators'!U125="..."),"...",(('Sample Country Indicators'!$P$3*IF('Sample Country Indicators'!Q125="...",0,'Sample Country Indicators'!Q125))+('Sample Country Indicators'!$R$3*IF('Sample Country Indicators'!S125="...",0,'Sample Country Indicators'!S125))+('Sample Country Indicators'!$T$3*IF('Sample Country Indicators'!U125="...",0,'Sample Country Indicators'!U125)))/(IF('Sample Country Indicators'!Q125="...",0,'Sample Country Indicators'!$P$3)+IF('Sample Country Indicators'!S125="...",0,'Sample Country Indicators'!$R$3)+IF('Sample Country Indicators'!U125="...",0,'Sample Country Indicators'!$T$3)))</f>
        <v>...</v>
      </c>
      <c r="G123" s="37" t="str">
        <f aca="false">IF(AND('Sample Country Indicators'!W125="...",'Sample Country Indicators'!Y125="..."),"...",(('Sample Country Indicators'!$V$3*IF('Sample Country Indicators'!W125="...",0,'Sample Country Indicators'!W125))+('Sample Country Indicators'!$X$3*IF('Sample Country Indicators'!Y125="...",0,'Sample Country Indicators'!Y125)))/(IF('Sample Country Indicators'!W125="...",1,'Sample Country Indicators'!$V$3)+IF('Sample Country Indicators'!Y125="...",1,'Sample Country Indicators'!$X$3)))</f>
        <v>...</v>
      </c>
      <c r="H123" s="38" t="n">
        <f aca="false">IF(AND('Sample Country Indicators'!AC125="...",'Sample Country Indicators'!AE125="...",'Sample Country Indicators'!AG125="..."),"...",(('Sample Country Indicators'!$Z$3*IF('Sample Country Indicators'!AA125="...",0,'Sample Country Indicators'!AA125))+('Sample Country Indicators'!$AB$3*IF('Sample Country Indicators'!AC125="...",0,'Sample Country Indicators'!AC125))+('Sample Country Indicators'!$AD$3*IF('Sample Country Indicators'!AE125="...",0,'Sample Country Indicators'!AE125))+('Sample Country Indicators'!$AF$3*IF('Sample Country Indicators'!AG125="...",0,'Sample Country Indicators'!AG125)))/(IF('Sample Country Indicators'!AA125="...",0,'Sample Country Indicators'!$Z$3)+IF('Sample Country Indicators'!AC125="...",0,'Sample Country Indicators'!$AB$3)+IF('Sample Country Indicators'!AE125="...",0,'Sample Country Indicators'!$AD$3)+IF('Sample Country Indicators'!AG125="...",0,'Sample Country Indicators'!$AF$3)))</f>
        <v>0.761293979293616</v>
      </c>
      <c r="I123" s="39" t="n">
        <f aca="false">(IF(J123="...",0,J123)*$J$2+IF(K123="...",0,K123)*$K$2+IF(L123="...",0,L123)*$L$2+IF(M123="...",0,M123)*$M$2)/(IF(J123="...",0,$J$2)+IF(K123="...",0,$K$2)+IF(L123="...",0,$L$2)+IF(M123="...",0,$M$2))</f>
        <v>6.07699685714286</v>
      </c>
      <c r="J123" s="40" t="n">
        <f aca="false">(('Sample Country Indicators'!$AH$3*IF('Sample Country Indicators'!AI125="...",0,'Sample Country Indicators'!AI125)))/(IF('Sample Country Indicators'!AI125="...",1,'Sample Country Indicators'!$AH$3))</f>
        <v>3.65</v>
      </c>
      <c r="K123" s="41" t="n">
        <f aca="false">'Sample Country Indicators'!AK125</f>
        <v>9.93052</v>
      </c>
      <c r="L123" s="37" t="n">
        <f aca="false">IF(AND('Sample Country Indicators'!AM125="...",'Sample Country Indicators'!AO125="...",'Sample Country Indicators'!AQ125="...",'Sample Country Indicators'!AS125="..."),"...",(('Sample Country Indicators'!$AL$3*IF('Sample Country Indicators'!AM125="...",0,'Sample Country Indicators'!AM125))+('Sample Country Indicators'!$AN$3*IF('Sample Country Indicators'!AO125="...",0,'Sample Country Indicators'!AO125))+('Sample Country Indicators'!$AP$3*IF('Sample Country Indicators'!AQ125="...",0,'Sample Country Indicators'!AQ125))+('Sample Country Indicators'!$AR$3*IF('Sample Country Indicators'!AS125="...",0,'Sample Country Indicators'!AS125)))/(IF('Sample Country Indicators'!AM125="...",0,'Sample Country Indicators'!AL$3)+IF('Sample Country Indicators'!AO125="...",0,'Sample Country Indicators'!$AN$3)+IF('Sample Country Indicators'!AQ125="...",0,'Sample Country Indicators'!$AP$3)+IF('Sample Country Indicators'!AS125="...",1,'Sample Country Indicators'!$AR$3)))</f>
        <v>7.67142857142857</v>
      </c>
      <c r="M123" s="38" t="n">
        <f aca="false">IF(AND('Sample Country Indicators'!AU125="...",'Sample Country Indicators'!AW125="...",'Sample Country Indicators'!AY125="..."),"...",(('Sample Country Indicators'!$AT$3*IF('Sample Country Indicators'!AU125="...",0,'Sample Country Indicators'!AU125))+('Sample Country Indicators'!$AV$3*IF('Sample Country Indicators'!AW125="...",0,'Sample Country Indicators'!AW125))+('Sample Country Indicators'!$AX$3*IF('Sample Country Indicators'!AY125="...",0,'Sample Country Indicators'!AY125)))/(IF('Sample Country Indicators'!AU125="...",1,'Sample Country Indicators'!$AT$3)+IF('Sample Country Indicators'!AW125="...",1,'Sample Country Indicators'!$AV$3)+IF('Sample Country Indicators'!AY125="...",1,'Sample Country Indicators'!$AX$3)))</f>
        <v>0</v>
      </c>
    </row>
    <row r="124" customFormat="false" ht="12.75" hidden="false" customHeight="false" outlineLevel="0" collapsed="false">
      <c r="A124" s="42" t="s">
        <v>134</v>
      </c>
      <c r="B124" s="33" t="n">
        <f aca="false">(C124*$C$2+I124*$I$2)/($C$2+$I$2)</f>
        <v>6.09144652643075</v>
      </c>
      <c r="C124" s="34" t="n">
        <f aca="false">(IF(D124="...",0,D124)*$D$2+IF(E124="...",0,E124)*$E$2+IF(F124="...",0,F124)*$F$2+IF(G124="...",0,G124)*$G$2+IF(H124="...",0,H124)*$H$2)/(IF(D124="...",0,$D$2)+IF(E124="...",0,$E$2)+IF(F124="...",0,$F$2)+IF(G124="...",0,$G$2)+IF(H124="...",0,$H$2))</f>
        <v>5.25258931945871</v>
      </c>
      <c r="D124" s="35" t="n">
        <f aca="false">IF(AND('Sample Country Indicators'!C126="...",'Sample Country Indicators'!E126="...",'Sample Country Indicators'!G126="..."),"...",(('Sample Country Indicators'!$B$3*IF('Sample Country Indicators'!C126="...",0,'Sample Country Indicators'!C126))+('Sample Country Indicators'!$D$3*IF('Sample Country Indicators'!E126="...",0,'Sample Country Indicators'!E126))+('Sample Country Indicators'!$F$3*IF('Sample Country Indicators'!G126="...",0,'Sample Country Indicators'!G126)))/(IF('Sample Country Indicators'!C126="...",0,'Sample Country Indicators'!$B$3)+IF('Sample Country Indicators'!E126="...",0,'Sample Country Indicators'!$D$3)+IF('Sample Country Indicators'!G126="...",0,'Sample Country Indicators'!$F$3)))</f>
        <v>4.70470982844498</v>
      </c>
      <c r="E124" s="36" t="n">
        <f aca="false">IF(AND('Sample Country Indicators'!I126="...",'Sample Country Indicators'!K126="...",'Sample Country Indicators'!M126="...",'Sample Country Indicators'!O126="..."),"...",(('Sample Country Indicators'!$H$3*IF('Sample Country Indicators'!I126="...",0,'Sample Country Indicators'!I126))+('Sample Country Indicators'!$J$3*IF('Sample Country Indicators'!K126="...",0,'Sample Country Indicators'!K126))+('Sample Country Indicators'!$L$3*IF('Sample Country Indicators'!M126="...",0,'Sample Country Indicators'!M126))+('Sample Country Indicators'!$N$3*IF('Sample Country Indicators'!O126="...",0,'Sample Country Indicators'!O126)))/(IF('Sample Country Indicators'!I126="...",0,'Sample Country Indicators'!$H$3)+IF('Sample Country Indicators'!K126="...",0,'Sample Country Indicators'!$J$3)+IF('Sample Country Indicators'!M126="...",0,'Sample Country Indicators'!$L$3)+IF('Sample Country Indicators'!O126="...",0,'Sample Country Indicators'!$N$3)))</f>
        <v>4.6875</v>
      </c>
      <c r="F124" s="37" t="n">
        <f aca="false">IF(AND('Sample Country Indicators'!Q126="...",'Sample Country Indicators'!S126="...",'Sample Country Indicators'!U126="..."),"...",(('Sample Country Indicators'!$P$3*IF('Sample Country Indicators'!Q126="...",0,'Sample Country Indicators'!Q126))+('Sample Country Indicators'!$R$3*IF('Sample Country Indicators'!S126="...",0,'Sample Country Indicators'!S126))+('Sample Country Indicators'!$T$3*IF('Sample Country Indicators'!U126="...",0,'Sample Country Indicators'!U126)))/(IF('Sample Country Indicators'!Q126="...",0,'Sample Country Indicators'!$P$3)+IF('Sample Country Indicators'!S126="...",0,'Sample Country Indicators'!$R$3)+IF('Sample Country Indicators'!U126="...",0,'Sample Country Indicators'!$T$3)))</f>
        <v>7.87777777777778</v>
      </c>
      <c r="G124" s="37" t="n">
        <f aca="false">IF(AND('Sample Country Indicators'!W126="...",'Sample Country Indicators'!Y126="..."),"...",(('Sample Country Indicators'!$V$3*IF('Sample Country Indicators'!W126="...",0,'Sample Country Indicators'!W126))+('Sample Country Indicators'!$X$3*IF('Sample Country Indicators'!Y126="...",0,'Sample Country Indicators'!Y126)))/(IF('Sample Country Indicators'!W126="...",1,'Sample Country Indicators'!$V$3)+IF('Sample Country Indicators'!Y126="...",1,'Sample Country Indicators'!$X$3)))</f>
        <v>3.63850755038225</v>
      </c>
      <c r="H124" s="38" t="n">
        <f aca="false">IF(AND('Sample Country Indicators'!AC126="...",'Sample Country Indicators'!AE126="...",'Sample Country Indicators'!AG126="..."),"...",(('Sample Country Indicators'!$Z$3*IF('Sample Country Indicators'!AA126="...",0,'Sample Country Indicators'!AA126))+('Sample Country Indicators'!$AB$3*IF('Sample Country Indicators'!AC126="...",0,'Sample Country Indicators'!AC126))+('Sample Country Indicators'!$AD$3*IF('Sample Country Indicators'!AE126="...",0,'Sample Country Indicators'!AE126))+('Sample Country Indicators'!$AF$3*IF('Sample Country Indicators'!AG126="...",0,'Sample Country Indicators'!AG126)))/(IF('Sample Country Indicators'!AA126="...",0,'Sample Country Indicators'!$Z$3)+IF('Sample Country Indicators'!AC126="...",0,'Sample Country Indicators'!$AB$3)+IF('Sample Country Indicators'!AE126="...",0,'Sample Country Indicators'!$AD$3)+IF('Sample Country Indicators'!AG126="...",0,'Sample Country Indicators'!$AF$3)))</f>
        <v>4.95781794702195</v>
      </c>
      <c r="I124" s="39" t="n">
        <f aca="false">(IF(J124="...",0,J124)*$J$2+IF(K124="...",0,K124)*$K$2+IF(L124="...",0,L124)*$L$2+IF(M124="...",0,M124)*$M$2)/(IF(J124="...",0,$J$2)+IF(K124="...",0,$K$2)+IF(L124="...",0,$L$2)+IF(M124="...",0,$M$2))</f>
        <v>6.9303037334028</v>
      </c>
      <c r="J124" s="40" t="n">
        <f aca="false">(('Sample Country Indicators'!$AH$3*IF('Sample Country Indicators'!AI126="...",0,'Sample Country Indicators'!AI126)))/(IF('Sample Country Indicators'!AI126="...",1,'Sample Country Indicators'!$AH$3))</f>
        <v>8.75</v>
      </c>
      <c r="K124" s="41" t="n">
        <f aca="false">'Sample Country Indicators'!AK126</f>
        <v>0.12792</v>
      </c>
      <c r="L124" s="37" t="n">
        <f aca="false">IF(AND('Sample Country Indicators'!AM126="...",'Sample Country Indicators'!AO126="...",'Sample Country Indicators'!AQ126="...",'Sample Country Indicators'!AS126="..."),"...",(('Sample Country Indicators'!$AL$3*IF('Sample Country Indicators'!AM126="...",0,'Sample Country Indicators'!AM126))+('Sample Country Indicators'!$AN$3*IF('Sample Country Indicators'!AO126="...",0,'Sample Country Indicators'!AO126))+('Sample Country Indicators'!$AP$3*IF('Sample Country Indicators'!AQ126="...",0,'Sample Country Indicators'!AQ126))+('Sample Country Indicators'!$AR$3*IF('Sample Country Indicators'!AS126="...",0,'Sample Country Indicators'!AS126)))/(IF('Sample Country Indicators'!AM126="...",0,'Sample Country Indicators'!AL$3)+IF('Sample Country Indicators'!AO126="...",0,'Sample Country Indicators'!$AN$3)+IF('Sample Country Indicators'!AQ126="...",0,'Sample Country Indicators'!$AP$3)+IF('Sample Country Indicators'!AS126="...",1,'Sample Country Indicators'!$AR$3)))</f>
        <v>8.09659940756177</v>
      </c>
      <c r="M124" s="38" t="n">
        <f aca="false">IF(AND('Sample Country Indicators'!AU126="...",'Sample Country Indicators'!AW126="...",'Sample Country Indicators'!AY126="..."),"...",(('Sample Country Indicators'!$AT$3*IF('Sample Country Indicators'!AU126="...",0,'Sample Country Indicators'!AU126))+('Sample Country Indicators'!$AV$3*IF('Sample Country Indicators'!AW126="...",0,'Sample Country Indicators'!AW126))+('Sample Country Indicators'!$AX$3*IF('Sample Country Indicators'!AY126="...",0,'Sample Country Indicators'!AY126)))/(IF('Sample Country Indicators'!AU126="...",1,'Sample Country Indicators'!$AT$3)+IF('Sample Country Indicators'!AW126="...",1,'Sample Country Indicators'!$AV$3)+IF('Sample Country Indicators'!AY126="...",1,'Sample Country Indicators'!$AX$3)))</f>
        <v>9.88571428571429</v>
      </c>
    </row>
    <row r="125" customFormat="false" ht="12.75" hidden="false" customHeight="false" outlineLevel="0" collapsed="false">
      <c r="A125" s="42" t="s">
        <v>135</v>
      </c>
      <c r="B125" s="33" t="n">
        <f aca="false">(C125*$C$2+I125*$I$2)/($C$2+$I$2)</f>
        <v>4.54207513958904</v>
      </c>
      <c r="C125" s="34" t="n">
        <f aca="false">(IF(D125="...",0,D125)*$D$2+IF(E125="...",0,E125)*$E$2+IF(F125="...",0,F125)*$F$2+IF(G125="...",0,G125)*$G$2+IF(H125="...",0,H125)*$H$2)/(IF(D125="...",0,$D$2)+IF(E125="...",0,$E$2)+IF(F125="...",0,$F$2)+IF(G125="...",0,$G$2)+IF(H125="...",0,$H$2))</f>
        <v>4.77442825603361</v>
      </c>
      <c r="D125" s="35" t="n">
        <f aca="false">IF(AND('Sample Country Indicators'!C127="...",'Sample Country Indicators'!E127="...",'Sample Country Indicators'!G127="..."),"...",(('Sample Country Indicators'!$B$3*IF('Sample Country Indicators'!C127="...",0,'Sample Country Indicators'!C127))+('Sample Country Indicators'!$D$3*IF('Sample Country Indicators'!E127="...",0,'Sample Country Indicators'!E127))+('Sample Country Indicators'!$F$3*IF('Sample Country Indicators'!G127="...",0,'Sample Country Indicators'!G127)))/(IF('Sample Country Indicators'!C127="...",0,'Sample Country Indicators'!$B$3)+IF('Sample Country Indicators'!E127="...",0,'Sample Country Indicators'!$D$3)+IF('Sample Country Indicators'!G127="...",0,'Sample Country Indicators'!$F$3)))</f>
        <v>3.89728048939873</v>
      </c>
      <c r="E125" s="36" t="n">
        <f aca="false">IF(AND('Sample Country Indicators'!I127="...",'Sample Country Indicators'!K127="...",'Sample Country Indicators'!M127="...",'Sample Country Indicators'!O127="..."),"...",(('Sample Country Indicators'!$H$3*IF('Sample Country Indicators'!I127="...",0,'Sample Country Indicators'!I127))+('Sample Country Indicators'!$J$3*IF('Sample Country Indicators'!K127="...",0,'Sample Country Indicators'!K127))+('Sample Country Indicators'!$L$3*IF('Sample Country Indicators'!M127="...",0,'Sample Country Indicators'!M127))+('Sample Country Indicators'!$N$3*IF('Sample Country Indicators'!O127="...",0,'Sample Country Indicators'!O127)))/(IF('Sample Country Indicators'!I127="...",0,'Sample Country Indicators'!$H$3)+IF('Sample Country Indicators'!K127="...",0,'Sample Country Indicators'!$J$3)+IF('Sample Country Indicators'!M127="...",0,'Sample Country Indicators'!$L$3)+IF('Sample Country Indicators'!O127="...",0,'Sample Country Indicators'!$N$3)))</f>
        <v>8.4375</v>
      </c>
      <c r="F125" s="37" t="n">
        <f aca="false">IF(AND('Sample Country Indicators'!Q127="...",'Sample Country Indicators'!S127="...",'Sample Country Indicators'!U127="..."),"...",(('Sample Country Indicators'!$P$3*IF('Sample Country Indicators'!Q127="...",0,'Sample Country Indicators'!Q127))+('Sample Country Indicators'!$R$3*IF('Sample Country Indicators'!S127="...",0,'Sample Country Indicators'!S127))+('Sample Country Indicators'!$T$3*IF('Sample Country Indicators'!U127="...",0,'Sample Country Indicators'!U127)))/(IF('Sample Country Indicators'!Q127="...",0,'Sample Country Indicators'!$P$3)+IF('Sample Country Indicators'!S127="...",0,'Sample Country Indicators'!$R$3)+IF('Sample Country Indicators'!U127="...",0,'Sample Country Indicators'!$T$3)))</f>
        <v>4.45185185185185</v>
      </c>
      <c r="G125" s="37" t="n">
        <f aca="false">IF(AND('Sample Country Indicators'!W127="...",'Sample Country Indicators'!Y127="..."),"...",(('Sample Country Indicators'!$V$3*IF('Sample Country Indicators'!W127="...",0,'Sample Country Indicators'!W127))+('Sample Country Indicators'!$X$3*IF('Sample Country Indicators'!Y127="...",0,'Sample Country Indicators'!Y127)))/(IF('Sample Country Indicators'!W127="...",1,'Sample Country Indicators'!$V$3)+IF('Sample Country Indicators'!Y127="...",1,'Sample Country Indicators'!$X$3)))</f>
        <v>3.92393208153773</v>
      </c>
      <c r="H125" s="38" t="n">
        <f aca="false">IF(AND('Sample Country Indicators'!AC127="...",'Sample Country Indicators'!AE127="...",'Sample Country Indicators'!AG127="..."),"...",(('Sample Country Indicators'!$Z$3*IF('Sample Country Indicators'!AA127="...",0,'Sample Country Indicators'!AA127))+('Sample Country Indicators'!$AB$3*IF('Sample Country Indicators'!AC127="...",0,'Sample Country Indicators'!AC127))+('Sample Country Indicators'!$AD$3*IF('Sample Country Indicators'!AE127="...",0,'Sample Country Indicators'!AE127))+('Sample Country Indicators'!$AF$3*IF('Sample Country Indicators'!AG127="...",0,'Sample Country Indicators'!AG127)))/(IF('Sample Country Indicators'!AA127="...",0,'Sample Country Indicators'!$Z$3)+IF('Sample Country Indicators'!AC127="...",0,'Sample Country Indicators'!$AB$3)+IF('Sample Country Indicators'!AE127="...",0,'Sample Country Indicators'!$AD$3)+IF('Sample Country Indicators'!AG127="...",0,'Sample Country Indicators'!$AF$3)))</f>
        <v>3.09225543707309</v>
      </c>
      <c r="I125" s="39" t="n">
        <f aca="false">(IF(J125="...",0,J125)*$J$2+IF(K125="...",0,K125)*$K$2+IF(L125="...",0,L125)*$L$2+IF(M125="...",0,M125)*$M$2)/(IF(J125="...",0,$J$2)+IF(K125="...",0,$K$2)+IF(L125="...",0,$L$2)+IF(M125="...",0,$M$2))</f>
        <v>4.30972202314446</v>
      </c>
      <c r="J125" s="40" t="n">
        <f aca="false">(('Sample Country Indicators'!$AH$3*IF('Sample Country Indicators'!AI127="...",0,'Sample Country Indicators'!AI127)))/(IF('Sample Country Indicators'!AI127="...",1,'Sample Country Indicators'!$AH$3))</f>
        <v>0.375</v>
      </c>
      <c r="K125" s="41" t="n">
        <f aca="false">'Sample Country Indicators'!AK127</f>
        <v>9.0842</v>
      </c>
      <c r="L125" s="37" t="n">
        <f aca="false">IF(AND('Sample Country Indicators'!AM127="...",'Sample Country Indicators'!AO127="...",'Sample Country Indicators'!AQ127="...",'Sample Country Indicators'!AS127="..."),"...",(('Sample Country Indicators'!$AL$3*IF('Sample Country Indicators'!AM127="...",0,'Sample Country Indicators'!AM127))+('Sample Country Indicators'!$AN$3*IF('Sample Country Indicators'!AO127="...",0,'Sample Country Indicators'!AO127))+('Sample Country Indicators'!$AP$3*IF('Sample Country Indicators'!AQ127="...",0,'Sample Country Indicators'!AQ127))+('Sample Country Indicators'!$AR$3*IF('Sample Country Indicators'!AS127="...",0,'Sample Country Indicators'!AS127)))/(IF('Sample Country Indicators'!AM127="...",0,'Sample Country Indicators'!AL$3)+IF('Sample Country Indicators'!AO127="...",0,'Sample Country Indicators'!$AN$3)+IF('Sample Country Indicators'!AQ127="...",0,'Sample Country Indicators'!$AP$3)+IF('Sample Country Indicators'!AS127="...",1,'Sample Country Indicators'!$AR$3)))</f>
        <v>3.41859585390128</v>
      </c>
      <c r="M125" s="38" t="n">
        <f aca="false">IF(AND('Sample Country Indicators'!AU127="...",'Sample Country Indicators'!AW127="...",'Sample Country Indicators'!AY127="..."),"...",(('Sample Country Indicators'!$AT$3*IF('Sample Country Indicators'!AU127="...",0,'Sample Country Indicators'!AU127))+('Sample Country Indicators'!$AV$3*IF('Sample Country Indicators'!AW127="...",0,'Sample Country Indicators'!AW127))+('Sample Country Indicators'!$AX$3*IF('Sample Country Indicators'!AY127="...",0,'Sample Country Indicators'!AY127)))/(IF('Sample Country Indicators'!AU127="...",1,'Sample Country Indicators'!$AT$3)+IF('Sample Country Indicators'!AW127="...",1,'Sample Country Indicators'!$AV$3)+IF('Sample Country Indicators'!AY127="...",1,'Sample Country Indicators'!$AX$3)))</f>
        <v>5.07936507936508</v>
      </c>
    </row>
    <row r="126" customFormat="false" ht="12.75" hidden="false" customHeight="false" outlineLevel="0" collapsed="false">
      <c r="A126" s="42" t="s">
        <v>136</v>
      </c>
      <c r="B126" s="33" t="n">
        <f aca="false">(C126*$C$2+I126*$I$2)/($C$2+$I$2)</f>
        <v>5.32350401770143</v>
      </c>
      <c r="C126" s="34" t="n">
        <f aca="false">(IF(D126="...",0,D126)*$D$2+IF(E126="...",0,E126)*$E$2+IF(F126="...",0,F126)*$F$2+IF(G126="...",0,G126)*$G$2+IF(H126="...",0,H126)*$H$2)/(IF(D126="...",0,$D$2)+IF(E126="...",0,$E$2)+IF(F126="...",0,$F$2)+IF(G126="...",0,$G$2)+IF(H126="...",0,$H$2))</f>
        <v>4.7465347362905</v>
      </c>
      <c r="D126" s="35" t="n">
        <f aca="false">IF(AND('Sample Country Indicators'!C128="...",'Sample Country Indicators'!E128="...",'Sample Country Indicators'!G128="..."),"...",(('Sample Country Indicators'!$B$3*IF('Sample Country Indicators'!C128="...",0,'Sample Country Indicators'!C128))+('Sample Country Indicators'!$D$3*IF('Sample Country Indicators'!E128="...",0,'Sample Country Indicators'!E128))+('Sample Country Indicators'!$F$3*IF('Sample Country Indicators'!G128="...",0,'Sample Country Indicators'!G128)))/(IF('Sample Country Indicators'!C128="...",0,'Sample Country Indicators'!$B$3)+IF('Sample Country Indicators'!E128="...",0,'Sample Country Indicators'!$D$3)+IF('Sample Country Indicators'!G128="...",0,'Sample Country Indicators'!$F$3)))</f>
        <v>5.91643585542575</v>
      </c>
      <c r="E126" s="36" t="n">
        <f aca="false">IF(AND('Sample Country Indicators'!I128="...",'Sample Country Indicators'!K128="...",'Sample Country Indicators'!M128="...",'Sample Country Indicators'!O128="..."),"...",(('Sample Country Indicators'!$H$3*IF('Sample Country Indicators'!I128="...",0,'Sample Country Indicators'!I128))+('Sample Country Indicators'!$J$3*IF('Sample Country Indicators'!K128="...",0,'Sample Country Indicators'!K128))+('Sample Country Indicators'!$L$3*IF('Sample Country Indicators'!M128="...",0,'Sample Country Indicators'!M128))+('Sample Country Indicators'!$N$3*IF('Sample Country Indicators'!O128="...",0,'Sample Country Indicators'!O128)))/(IF('Sample Country Indicators'!I128="...",0,'Sample Country Indicators'!$H$3)+IF('Sample Country Indicators'!K128="...",0,'Sample Country Indicators'!$J$3)+IF('Sample Country Indicators'!M128="...",0,'Sample Country Indicators'!$L$3)+IF('Sample Country Indicators'!O128="...",0,'Sample Country Indicators'!$N$3)))</f>
        <v>8.4375</v>
      </c>
      <c r="F126" s="37" t="n">
        <f aca="false">IF(AND('Sample Country Indicators'!Q128="...",'Sample Country Indicators'!S128="...",'Sample Country Indicators'!U128="..."),"...",(('Sample Country Indicators'!$P$3*IF('Sample Country Indicators'!Q128="...",0,'Sample Country Indicators'!Q128))+('Sample Country Indicators'!$R$3*IF('Sample Country Indicators'!S128="...",0,'Sample Country Indicators'!S128))+('Sample Country Indicators'!$T$3*IF('Sample Country Indicators'!U128="...",0,'Sample Country Indicators'!U128)))/(IF('Sample Country Indicators'!Q128="...",0,'Sample Country Indicators'!$P$3)+IF('Sample Country Indicators'!S128="...",0,'Sample Country Indicators'!$R$3)+IF('Sample Country Indicators'!U128="...",0,'Sample Country Indicators'!$T$3)))</f>
        <v>1.46666666666667</v>
      </c>
      <c r="G126" s="37" t="n">
        <f aca="false">IF(AND('Sample Country Indicators'!W128="...",'Sample Country Indicators'!Y128="..."),"...",(('Sample Country Indicators'!$V$3*IF('Sample Country Indicators'!W128="...",0,'Sample Country Indicators'!W128))+('Sample Country Indicators'!$X$3*IF('Sample Country Indicators'!Y128="...",0,'Sample Country Indicators'!Y128)))/(IF('Sample Country Indicators'!W128="...",1,'Sample Country Indicators'!$V$3)+IF('Sample Country Indicators'!Y128="...",1,'Sample Country Indicators'!$X$3)))</f>
        <v>4.22197593326688</v>
      </c>
      <c r="H126" s="38" t="n">
        <f aca="false">IF(AND('Sample Country Indicators'!AC128="...",'Sample Country Indicators'!AE128="...",'Sample Country Indicators'!AG128="..."),"...",(('Sample Country Indicators'!$Z$3*IF('Sample Country Indicators'!AA128="...",0,'Sample Country Indicators'!AA128))+('Sample Country Indicators'!$AB$3*IF('Sample Country Indicators'!AC128="...",0,'Sample Country Indicators'!AC128))+('Sample Country Indicators'!$AD$3*IF('Sample Country Indicators'!AE128="...",0,'Sample Country Indicators'!AE128))+('Sample Country Indicators'!$AF$3*IF('Sample Country Indicators'!AG128="...",0,'Sample Country Indicators'!AG128)))/(IF('Sample Country Indicators'!AA128="...",0,'Sample Country Indicators'!$Z$3)+IF('Sample Country Indicators'!AC128="...",0,'Sample Country Indicators'!$AB$3)+IF('Sample Country Indicators'!AE128="...",0,'Sample Country Indicators'!$AD$3)+IF('Sample Country Indicators'!AG128="...",0,'Sample Country Indicators'!$AF$3)))</f>
        <v>4.24631637468808</v>
      </c>
      <c r="I126" s="39" t="n">
        <f aca="false">(IF(J126="...",0,J126)*$J$2+IF(K126="...",0,K126)*$K$2+IF(L126="...",0,L126)*$L$2+IF(M126="...",0,M126)*$M$2)/(IF(J126="...",0,$J$2)+IF(K126="...",0,$K$2)+IF(L126="...",0,$L$2)+IF(M126="...",0,$M$2))</f>
        <v>5.90047329911236</v>
      </c>
      <c r="J126" s="40" t="n">
        <f aca="false">(('Sample Country Indicators'!$AH$3*IF('Sample Country Indicators'!AI128="...",0,'Sample Country Indicators'!AI128)))/(IF('Sample Country Indicators'!AI128="...",1,'Sample Country Indicators'!$AH$3))</f>
        <v>0.475</v>
      </c>
      <c r="K126" s="41" t="n">
        <f aca="false">'Sample Country Indicators'!AK128</f>
        <v>8.7442</v>
      </c>
      <c r="L126" s="37" t="n">
        <f aca="false">IF(AND('Sample Country Indicators'!AM128="...",'Sample Country Indicators'!AO128="...",'Sample Country Indicators'!AQ128="...",'Sample Country Indicators'!AS128="..."),"...",(('Sample Country Indicators'!$AL$3*IF('Sample Country Indicators'!AM128="...",0,'Sample Country Indicators'!AM128))+('Sample Country Indicators'!$AN$3*IF('Sample Country Indicators'!AO128="...",0,'Sample Country Indicators'!AO128))+('Sample Country Indicators'!$AP$3*IF('Sample Country Indicators'!AQ128="...",0,'Sample Country Indicators'!AQ128))+('Sample Country Indicators'!$AR$3*IF('Sample Country Indicators'!AS128="...",0,'Sample Country Indicators'!AS128)))/(IF('Sample Country Indicators'!AM128="...",0,'Sample Country Indicators'!AL$3)+IF('Sample Country Indicators'!AO128="...",0,'Sample Country Indicators'!$AN$3)+IF('Sample Country Indicators'!AQ128="...",0,'Sample Country Indicators'!$AP$3)+IF('Sample Country Indicators'!AS128="...",1,'Sample Country Indicators'!$AR$3)))</f>
        <v>5.35470980049659</v>
      </c>
      <c r="M126" s="38" t="n">
        <f aca="false">IF(AND('Sample Country Indicators'!AU128="...",'Sample Country Indicators'!AW128="...",'Sample Country Indicators'!AY128="..."),"...",(('Sample Country Indicators'!$AT$3*IF('Sample Country Indicators'!AU128="...",0,'Sample Country Indicators'!AU128))+('Sample Country Indicators'!$AV$3*IF('Sample Country Indicators'!AW128="...",0,'Sample Country Indicators'!AW128))+('Sample Country Indicators'!$AX$3*IF('Sample Country Indicators'!AY128="...",0,'Sample Country Indicators'!AY128)))/(IF('Sample Country Indicators'!AU128="...",1,'Sample Country Indicators'!$AT$3)+IF('Sample Country Indicators'!AW128="...",1,'Sample Country Indicators'!$AV$3)+IF('Sample Country Indicators'!AY128="...",1,'Sample Country Indicators'!$AX$3)))</f>
        <v>9.47936507936508</v>
      </c>
    </row>
    <row r="127" customFormat="false" ht="12.75" hidden="false" customHeight="false" outlineLevel="0" collapsed="false">
      <c r="A127" s="42" t="s">
        <v>137</v>
      </c>
      <c r="B127" s="33" t="n">
        <f aca="false">(C127*$C$2+I127*$I$2)/($C$2+$I$2)</f>
        <v>4.41746193159515</v>
      </c>
      <c r="C127" s="34" t="n">
        <f aca="false">(IF(D127="...",0,D127)*$D$2+IF(E127="...",0,E127)*$E$2+IF(F127="...",0,F127)*$F$2+IF(G127="...",0,G127)*$G$2+IF(H127="...",0,H127)*$H$2)/(IF(D127="...",0,$D$2)+IF(E127="...",0,$E$2)+IF(F127="...",0,$F$2)+IF(G127="...",0,$G$2)+IF(H127="...",0,$H$2))</f>
        <v>2.78346205110278</v>
      </c>
      <c r="D127" s="35" t="n">
        <f aca="false">IF(AND('Sample Country Indicators'!C129="...",'Sample Country Indicators'!E129="...",'Sample Country Indicators'!G129="..."),"...",(('Sample Country Indicators'!$B$3*IF('Sample Country Indicators'!C129="...",0,'Sample Country Indicators'!C129))+('Sample Country Indicators'!$D$3*IF('Sample Country Indicators'!E129="...",0,'Sample Country Indicators'!E129))+('Sample Country Indicators'!$F$3*IF('Sample Country Indicators'!G129="...",0,'Sample Country Indicators'!G129)))/(IF('Sample Country Indicators'!C129="...",0,'Sample Country Indicators'!$B$3)+IF('Sample Country Indicators'!E129="...",0,'Sample Country Indicators'!$D$3)+IF('Sample Country Indicators'!G129="...",0,'Sample Country Indicators'!$F$3)))</f>
        <v>2.38351518194262</v>
      </c>
      <c r="E127" s="36" t="n">
        <f aca="false">IF(AND('Sample Country Indicators'!I129="...",'Sample Country Indicators'!K129="...",'Sample Country Indicators'!M129="...",'Sample Country Indicators'!O129="..."),"...",(('Sample Country Indicators'!$H$3*IF('Sample Country Indicators'!I129="...",0,'Sample Country Indicators'!I129))+('Sample Country Indicators'!$J$3*IF('Sample Country Indicators'!K129="...",0,'Sample Country Indicators'!K129))+('Sample Country Indicators'!$L$3*IF('Sample Country Indicators'!M129="...",0,'Sample Country Indicators'!M129))+('Sample Country Indicators'!$N$3*IF('Sample Country Indicators'!O129="...",0,'Sample Country Indicators'!O129)))/(IF('Sample Country Indicators'!I129="...",0,'Sample Country Indicators'!$H$3)+IF('Sample Country Indicators'!K129="...",0,'Sample Country Indicators'!$J$3)+IF('Sample Country Indicators'!M129="...",0,'Sample Country Indicators'!$L$3)+IF('Sample Country Indicators'!O129="...",0,'Sample Country Indicators'!$N$3)))</f>
        <v>8.4375</v>
      </c>
      <c r="F127" s="37" t="n">
        <f aca="false">IF(AND('Sample Country Indicators'!Q129="...",'Sample Country Indicators'!S129="...",'Sample Country Indicators'!U129="..."),"...",(('Sample Country Indicators'!$P$3*IF('Sample Country Indicators'!Q129="...",0,'Sample Country Indicators'!Q129))+('Sample Country Indicators'!$R$3*IF('Sample Country Indicators'!S129="...",0,'Sample Country Indicators'!S129))+('Sample Country Indicators'!$T$3*IF('Sample Country Indicators'!U129="...",0,'Sample Country Indicators'!U129)))/(IF('Sample Country Indicators'!Q129="...",0,'Sample Country Indicators'!$P$3)+IF('Sample Country Indicators'!S129="...",0,'Sample Country Indicators'!$R$3)+IF('Sample Country Indicators'!U129="...",0,'Sample Country Indicators'!$T$3)))</f>
        <v>0.9</v>
      </c>
      <c r="G127" s="37" t="n">
        <f aca="false">IF(AND('Sample Country Indicators'!W129="...",'Sample Country Indicators'!Y129="..."),"...",(('Sample Country Indicators'!$V$3*IF('Sample Country Indicators'!W129="...",0,'Sample Country Indicators'!W129))+('Sample Country Indicators'!$X$3*IF('Sample Country Indicators'!Y129="...",0,'Sample Country Indicators'!Y129)))/(IF('Sample Country Indicators'!W129="...",1,'Sample Country Indicators'!$V$3)+IF('Sample Country Indicators'!Y129="...",1,'Sample Country Indicators'!$X$3)))</f>
        <v>1.71791159806158</v>
      </c>
      <c r="H127" s="38" t="n">
        <f aca="false">IF(AND('Sample Country Indicators'!AC129="...",'Sample Country Indicators'!AE129="...",'Sample Country Indicators'!AG129="..."),"...",(('Sample Country Indicators'!$Z$3*IF('Sample Country Indicators'!AA129="...",0,'Sample Country Indicators'!AA129))+('Sample Country Indicators'!$AB$3*IF('Sample Country Indicators'!AC129="...",0,'Sample Country Indicators'!AC129))+('Sample Country Indicators'!$AD$3*IF('Sample Country Indicators'!AE129="...",0,'Sample Country Indicators'!AE129))+('Sample Country Indicators'!$AF$3*IF('Sample Country Indicators'!AG129="...",0,'Sample Country Indicators'!AG129)))/(IF('Sample Country Indicators'!AA129="...",0,'Sample Country Indicators'!$Z$3)+IF('Sample Country Indicators'!AC129="...",0,'Sample Country Indicators'!$AB$3)+IF('Sample Country Indicators'!AE129="...",0,'Sample Country Indicators'!$AD$3)+IF('Sample Country Indicators'!AG129="...",0,'Sample Country Indicators'!$AF$3)))</f>
        <v>0.663822873252529</v>
      </c>
      <c r="I127" s="39" t="n">
        <f aca="false">(IF(J127="...",0,J127)*$J$2+IF(K127="...",0,K127)*$K$2+IF(L127="...",0,L127)*$L$2+IF(M127="...",0,M127)*$M$2)/(IF(J127="...",0,$J$2)+IF(K127="...",0,$K$2)+IF(L127="...",0,$L$2)+IF(M127="...",0,$M$2))</f>
        <v>6.05146181208751</v>
      </c>
      <c r="J127" s="40" t="n">
        <f aca="false">(('Sample Country Indicators'!$AH$3*IF('Sample Country Indicators'!AI129="...",0,'Sample Country Indicators'!AI129)))/(IF('Sample Country Indicators'!AI129="...",1,'Sample Country Indicators'!$AH$3))</f>
        <v>6.525</v>
      </c>
      <c r="K127" s="41" t="n">
        <f aca="false">'Sample Country Indicators'!AK129</f>
        <v>9.97396</v>
      </c>
      <c r="L127" s="37" t="n">
        <f aca="false">IF(AND('Sample Country Indicators'!AM129="...",'Sample Country Indicators'!AO129="...",'Sample Country Indicators'!AQ129="...",'Sample Country Indicators'!AS129="..."),"...",(('Sample Country Indicators'!$AL$3*IF('Sample Country Indicators'!AM129="...",0,'Sample Country Indicators'!AM129))+('Sample Country Indicators'!$AN$3*IF('Sample Country Indicators'!AO129="...",0,'Sample Country Indicators'!AO129))+('Sample Country Indicators'!$AP$3*IF('Sample Country Indicators'!AQ129="...",0,'Sample Country Indicators'!AQ129))+('Sample Country Indicators'!$AR$3*IF('Sample Country Indicators'!AS129="...",0,'Sample Country Indicators'!AS129)))/(IF('Sample Country Indicators'!AM129="...",0,'Sample Country Indicators'!AL$3)+IF('Sample Country Indicators'!AO129="...",0,'Sample Country Indicators'!$AN$3)+IF('Sample Country Indicators'!AQ129="...",0,'Sample Country Indicators'!$AP$3)+IF('Sample Country Indicators'!AS129="...",1,'Sample Country Indicators'!$AR$3)))</f>
        <v>6.47732180463891</v>
      </c>
      <c r="M127" s="38" t="n">
        <f aca="false">IF(AND('Sample Country Indicators'!AU129="...",'Sample Country Indicators'!AW129="...",'Sample Country Indicators'!AY129="..."),"...",(('Sample Country Indicators'!$AT$3*IF('Sample Country Indicators'!AU129="...",0,'Sample Country Indicators'!AU129))+('Sample Country Indicators'!$AV$3*IF('Sample Country Indicators'!AW129="...",0,'Sample Country Indicators'!AW129))+('Sample Country Indicators'!$AX$3*IF('Sample Country Indicators'!AY129="...",0,'Sample Country Indicators'!AY129)))/(IF('Sample Country Indicators'!AU129="...",1,'Sample Country Indicators'!$AT$3)+IF('Sample Country Indicators'!AW129="...",1,'Sample Country Indicators'!$AV$3)+IF('Sample Country Indicators'!AY129="...",1,'Sample Country Indicators'!$AX$3)))</f>
        <v>0</v>
      </c>
    </row>
    <row r="128" customFormat="false" ht="12.75" hidden="false" customHeight="false" outlineLevel="0" collapsed="false">
      <c r="A128" s="42" t="s">
        <v>138</v>
      </c>
      <c r="B128" s="33" t="n">
        <f aca="false">(C128*$C$2+I128*$I$2)/($C$2+$I$2)</f>
        <v>4.58046643742385</v>
      </c>
      <c r="C128" s="34" t="n">
        <f aca="false">(IF(D128="...",0,D128)*$D$2+IF(E128="...",0,E128)*$E$2+IF(F128="...",0,F128)*$F$2+IF(G128="...",0,G128)*$G$2+IF(H128="...",0,H128)*$H$2)/(IF(D128="...",0,$D$2)+IF(E128="...",0,$E$2)+IF(F128="...",0,$F$2)+IF(G128="...",0,$G$2)+IF(H128="...",0,$H$2))</f>
        <v>5.11191916364255</v>
      </c>
      <c r="D128" s="35" t="n">
        <f aca="false">IF(AND('Sample Country Indicators'!C130="...",'Sample Country Indicators'!E130="...",'Sample Country Indicators'!G130="..."),"...",(('Sample Country Indicators'!$B$3*IF('Sample Country Indicators'!C130="...",0,'Sample Country Indicators'!C130))+('Sample Country Indicators'!$D$3*IF('Sample Country Indicators'!E130="...",0,'Sample Country Indicators'!E130))+('Sample Country Indicators'!$F$3*IF('Sample Country Indicators'!G130="...",0,'Sample Country Indicators'!G130)))/(IF('Sample Country Indicators'!C130="...",0,'Sample Country Indicators'!$B$3)+IF('Sample Country Indicators'!E130="...",0,'Sample Country Indicators'!$D$3)+IF('Sample Country Indicators'!G130="...",0,'Sample Country Indicators'!$F$3)))</f>
        <v>5.32394326225458</v>
      </c>
      <c r="E128" s="36" t="n">
        <f aca="false">IF(AND('Sample Country Indicators'!I130="...",'Sample Country Indicators'!K130="...",'Sample Country Indicators'!M130="...",'Sample Country Indicators'!O130="..."),"...",(('Sample Country Indicators'!$H$3*IF('Sample Country Indicators'!I130="...",0,'Sample Country Indicators'!I130))+('Sample Country Indicators'!$J$3*IF('Sample Country Indicators'!K130="...",0,'Sample Country Indicators'!K130))+('Sample Country Indicators'!$L$3*IF('Sample Country Indicators'!M130="...",0,'Sample Country Indicators'!M130))+('Sample Country Indicators'!$N$3*IF('Sample Country Indicators'!O130="...",0,'Sample Country Indicators'!O130)))/(IF('Sample Country Indicators'!I130="...",0,'Sample Country Indicators'!$H$3)+IF('Sample Country Indicators'!K130="...",0,'Sample Country Indicators'!$J$3)+IF('Sample Country Indicators'!M130="...",0,'Sample Country Indicators'!$L$3)+IF('Sample Country Indicators'!O130="...",0,'Sample Country Indicators'!$N$3)))</f>
        <v>8.4375</v>
      </c>
      <c r="F128" s="37" t="n">
        <f aca="false">IF(AND('Sample Country Indicators'!Q130="...",'Sample Country Indicators'!S130="...",'Sample Country Indicators'!U130="..."),"...",(('Sample Country Indicators'!$P$3*IF('Sample Country Indicators'!Q130="...",0,'Sample Country Indicators'!Q130))+('Sample Country Indicators'!$R$3*IF('Sample Country Indicators'!S130="...",0,'Sample Country Indicators'!S130))+('Sample Country Indicators'!$T$3*IF('Sample Country Indicators'!U130="...",0,'Sample Country Indicators'!U130)))/(IF('Sample Country Indicators'!Q130="...",0,'Sample Country Indicators'!$P$3)+IF('Sample Country Indicators'!S130="...",0,'Sample Country Indicators'!$R$3)+IF('Sample Country Indicators'!U130="...",0,'Sample Country Indicators'!$T$3)))</f>
        <v>2.86666666666667</v>
      </c>
      <c r="G128" s="37" t="n">
        <f aca="false">IF(AND('Sample Country Indicators'!W130="...",'Sample Country Indicators'!Y130="..."),"...",(('Sample Country Indicators'!$V$3*IF('Sample Country Indicators'!W130="...",0,'Sample Country Indicators'!W130))+('Sample Country Indicators'!$X$3*IF('Sample Country Indicators'!Y130="...",0,'Sample Country Indicators'!Y130)))/(IF('Sample Country Indicators'!W130="...",1,'Sample Country Indicators'!$V$3)+IF('Sample Country Indicators'!Y130="...",1,'Sample Country Indicators'!$X$3)))</f>
        <v>4.59151631980019</v>
      </c>
      <c r="H128" s="38" t="n">
        <f aca="false">IF(AND('Sample Country Indicators'!AC130="...",'Sample Country Indicators'!AE130="...",'Sample Country Indicators'!AG130="..."),"...",(('Sample Country Indicators'!$Z$3*IF('Sample Country Indicators'!AA130="...",0,'Sample Country Indicators'!AA130))+('Sample Country Indicators'!$AB$3*IF('Sample Country Indicators'!AC130="...",0,'Sample Country Indicators'!AC130))+('Sample Country Indicators'!$AD$3*IF('Sample Country Indicators'!AE130="...",0,'Sample Country Indicators'!AE130))+('Sample Country Indicators'!$AF$3*IF('Sample Country Indicators'!AG130="...",0,'Sample Country Indicators'!AG130)))/(IF('Sample Country Indicators'!AA130="...",0,'Sample Country Indicators'!$Z$3)+IF('Sample Country Indicators'!AC130="...",0,'Sample Country Indicators'!$AB$3)+IF('Sample Country Indicators'!AE130="...",0,'Sample Country Indicators'!$AD$3)+IF('Sample Country Indicators'!AG130="...",0,'Sample Country Indicators'!$AF$3)))</f>
        <v>4.64712914393982</v>
      </c>
      <c r="I128" s="39" t="n">
        <f aca="false">(IF(J128="...",0,J128)*$J$2+IF(K128="...",0,K128)*$K$2+IF(L128="...",0,L128)*$L$2+IF(M128="...",0,M128)*$M$2)/(IF(J128="...",0,$J$2)+IF(K128="...",0,$K$2)+IF(L128="...",0,$L$2)+IF(M128="...",0,$M$2))</f>
        <v>4.04901371120516</v>
      </c>
      <c r="J128" s="40" t="n">
        <f aca="false">(('Sample Country Indicators'!$AH$3*IF('Sample Country Indicators'!AI130="...",0,'Sample Country Indicators'!AI130)))/(IF('Sample Country Indicators'!AI130="...",1,'Sample Country Indicators'!$AH$3))</f>
        <v>0.85</v>
      </c>
      <c r="K128" s="41" t="n">
        <f aca="false">'Sample Country Indicators'!AK130</f>
        <v>7.20792</v>
      </c>
      <c r="L128" s="37" t="n">
        <f aca="false">IF(AND('Sample Country Indicators'!AM130="...",'Sample Country Indicators'!AO130="...",'Sample Country Indicators'!AQ130="...",'Sample Country Indicators'!AS130="..."),"...",(('Sample Country Indicators'!$AL$3*IF('Sample Country Indicators'!AM130="...",0,'Sample Country Indicators'!AM130))+('Sample Country Indicators'!$AN$3*IF('Sample Country Indicators'!AO130="...",0,'Sample Country Indicators'!AO130))+('Sample Country Indicators'!$AP$3*IF('Sample Country Indicators'!AQ130="...",0,'Sample Country Indicators'!AQ130))+('Sample Country Indicators'!$AR$3*IF('Sample Country Indicators'!AS130="...",0,'Sample Country Indicators'!AS130)))/(IF('Sample Country Indicators'!AM130="...",0,'Sample Country Indicators'!AL$3)+IF('Sample Country Indicators'!AO130="...",0,'Sample Country Indicators'!$AN$3)+IF('Sample Country Indicators'!AQ130="...",0,'Sample Country Indicators'!$AP$3)+IF('Sample Country Indicators'!AS130="...",1,'Sample Country Indicators'!$AR$3)))</f>
        <v>5.46373269156701</v>
      </c>
      <c r="M128" s="38" t="n">
        <f aca="false">IF(AND('Sample Country Indicators'!AU130="...",'Sample Country Indicators'!AW130="...",'Sample Country Indicators'!AY130="..."),"...",(('Sample Country Indicators'!$AT$3*IF('Sample Country Indicators'!AU130="...",0,'Sample Country Indicators'!AU130))+('Sample Country Indicators'!$AV$3*IF('Sample Country Indicators'!AW130="...",0,'Sample Country Indicators'!AW130))+('Sample Country Indicators'!$AX$3*IF('Sample Country Indicators'!AY130="...",0,'Sample Country Indicators'!AY130)))/(IF('Sample Country Indicators'!AU130="...",1,'Sample Country Indicators'!$AT$3)+IF('Sample Country Indicators'!AW130="...",1,'Sample Country Indicators'!$AV$3)+IF('Sample Country Indicators'!AY130="...",1,'Sample Country Indicators'!$AX$3)))</f>
        <v>0</v>
      </c>
    </row>
    <row r="129" customFormat="false" ht="12.75" hidden="false" customHeight="false" outlineLevel="0" collapsed="false">
      <c r="A129" s="42" t="s">
        <v>139</v>
      </c>
      <c r="B129" s="33" t="n">
        <f aca="false">(C129*$C$2+I129*$I$2)/($C$2+$I$2)</f>
        <v>3.29884602237467</v>
      </c>
      <c r="C129" s="34" t="n">
        <f aca="false">(IF(D129="...",0,D129)*$D$2+IF(E129="...",0,E129)*$E$2+IF(F129="...",0,F129)*$F$2+IF(G129="...",0,G129)*$G$2+IF(H129="...",0,H129)*$H$2)/(IF(D129="...",0,$D$2)+IF(E129="...",0,$E$2)+IF(F129="...",0,$F$2)+IF(G129="...",0,$G$2)+IF(H129="...",0,$H$2))</f>
        <v>5.39956704474933</v>
      </c>
      <c r="D129" s="35" t="n">
        <f aca="false">IF(AND('Sample Country Indicators'!C131="...",'Sample Country Indicators'!E131="...",'Sample Country Indicators'!G131="..."),"...",(('Sample Country Indicators'!$B$3*IF('Sample Country Indicators'!C131="...",0,'Sample Country Indicators'!C131))+('Sample Country Indicators'!$D$3*IF('Sample Country Indicators'!E131="...",0,'Sample Country Indicators'!E131))+('Sample Country Indicators'!$F$3*IF('Sample Country Indicators'!G131="...",0,'Sample Country Indicators'!G131)))/(IF('Sample Country Indicators'!C131="...",0,'Sample Country Indicators'!$B$3)+IF('Sample Country Indicators'!E131="...",0,'Sample Country Indicators'!$D$3)+IF('Sample Country Indicators'!G131="...",0,'Sample Country Indicators'!$F$3)))</f>
        <v>6.56214551873076</v>
      </c>
      <c r="E129" s="36" t="n">
        <f aca="false">IF(AND('Sample Country Indicators'!I131="...",'Sample Country Indicators'!K131="...",'Sample Country Indicators'!M131="...",'Sample Country Indicators'!O131="..."),"...",(('Sample Country Indicators'!$H$3*IF('Sample Country Indicators'!I131="...",0,'Sample Country Indicators'!I131))+('Sample Country Indicators'!$J$3*IF('Sample Country Indicators'!K131="...",0,'Sample Country Indicators'!K131))+('Sample Country Indicators'!$L$3*IF('Sample Country Indicators'!M131="...",0,'Sample Country Indicators'!M131))+('Sample Country Indicators'!$N$3*IF('Sample Country Indicators'!O131="...",0,'Sample Country Indicators'!O131)))/(IF('Sample Country Indicators'!I131="...",0,'Sample Country Indicators'!$H$3)+IF('Sample Country Indicators'!K131="...",0,'Sample Country Indicators'!$J$3)+IF('Sample Country Indicators'!M131="...",0,'Sample Country Indicators'!$L$3)+IF('Sample Country Indicators'!O131="...",0,'Sample Country Indicators'!$N$3)))</f>
        <v>1.5625</v>
      </c>
      <c r="F129" s="37" t="n">
        <f aca="false">IF(AND('Sample Country Indicators'!Q131="...",'Sample Country Indicators'!S131="...",'Sample Country Indicators'!U131="..."),"...",(('Sample Country Indicators'!$P$3*IF('Sample Country Indicators'!Q131="...",0,'Sample Country Indicators'!Q131))+('Sample Country Indicators'!$R$3*IF('Sample Country Indicators'!S131="...",0,'Sample Country Indicators'!S131))+('Sample Country Indicators'!$T$3*IF('Sample Country Indicators'!U131="...",0,'Sample Country Indicators'!U131)))/(IF('Sample Country Indicators'!Q131="...",0,'Sample Country Indicators'!$P$3)+IF('Sample Country Indicators'!S131="...",0,'Sample Country Indicators'!$R$3)+IF('Sample Country Indicators'!U131="...",0,'Sample Country Indicators'!$T$3)))</f>
        <v>7.12222222222222</v>
      </c>
      <c r="G129" s="37" t="n">
        <f aca="false">IF(AND('Sample Country Indicators'!W131="...",'Sample Country Indicators'!Y131="..."),"...",(('Sample Country Indicators'!$V$3*IF('Sample Country Indicators'!W131="...",0,'Sample Country Indicators'!W131))+('Sample Country Indicators'!$X$3*IF('Sample Country Indicators'!Y131="...",0,'Sample Country Indicators'!Y131)))/(IF('Sample Country Indicators'!W131="...",1,'Sample Country Indicators'!$V$3)+IF('Sample Country Indicators'!Y131="...",1,'Sample Country Indicators'!$X$3)))</f>
        <v>5.55</v>
      </c>
      <c r="H129" s="38" t="n">
        <f aca="false">IF(AND('Sample Country Indicators'!AC131="...",'Sample Country Indicators'!AE131="...",'Sample Country Indicators'!AG131="..."),"...",(('Sample Country Indicators'!$Z$3*IF('Sample Country Indicators'!AA131="...",0,'Sample Country Indicators'!AA131))+('Sample Country Indicators'!$AB$3*IF('Sample Country Indicators'!AC131="...",0,'Sample Country Indicators'!AC131))+('Sample Country Indicators'!$AD$3*IF('Sample Country Indicators'!AE131="...",0,'Sample Country Indicators'!AE131))+('Sample Country Indicators'!$AF$3*IF('Sample Country Indicators'!AG131="...",0,'Sample Country Indicators'!AG131)))/(IF('Sample Country Indicators'!AA131="...",0,'Sample Country Indicators'!$Z$3)+IF('Sample Country Indicators'!AC131="...",0,'Sample Country Indicators'!$AB$3)+IF('Sample Country Indicators'!AE131="...",0,'Sample Country Indicators'!$AD$3)+IF('Sample Country Indicators'!AG131="...",0,'Sample Country Indicators'!$AF$3)))</f>
        <v>6.13095789485724</v>
      </c>
      <c r="I129" s="39" t="n">
        <f aca="false">(IF(J129="...",0,J129)*$J$2+IF(K129="...",0,K129)*$K$2+IF(L129="...",0,L129)*$L$2+IF(M129="...",0,M129)*$M$2)/(IF(J129="...",0,$J$2)+IF(K129="...",0,$K$2)+IF(L129="...",0,$L$2)+IF(M129="...",0,$M$2))</f>
        <v>1.198125</v>
      </c>
      <c r="J129" s="40" t="n">
        <f aca="false">(('Sample Country Indicators'!$AH$3*IF('Sample Country Indicators'!AI131="...",0,'Sample Country Indicators'!AI131)))/(IF('Sample Country Indicators'!AI131="...",1,'Sample Country Indicators'!$AH$3))</f>
        <v>0.075</v>
      </c>
      <c r="K129" s="41" t="n">
        <f aca="false">'Sample Country Indicators'!AK131</f>
        <v>0</v>
      </c>
      <c r="L129" s="37" t="n">
        <f aca="false">IF(AND('Sample Country Indicators'!AM131="...",'Sample Country Indicators'!AO131="...",'Sample Country Indicators'!AQ131="...",'Sample Country Indicators'!AS131="..."),"...",(('Sample Country Indicators'!$AL$3*IF('Sample Country Indicators'!AM131="...",0,'Sample Country Indicators'!AM131))+('Sample Country Indicators'!$AN$3*IF('Sample Country Indicators'!AO131="...",0,'Sample Country Indicators'!AO131))+('Sample Country Indicators'!$AP$3*IF('Sample Country Indicators'!AQ131="...",0,'Sample Country Indicators'!AQ131))+('Sample Country Indicators'!$AR$3*IF('Sample Country Indicators'!AS131="...",0,'Sample Country Indicators'!AS131)))/(IF('Sample Country Indicators'!AM131="...",0,'Sample Country Indicators'!AL$3)+IF('Sample Country Indicators'!AO131="...",0,'Sample Country Indicators'!$AN$3)+IF('Sample Country Indicators'!AQ131="...",0,'Sample Country Indicators'!$AP$3)+IF('Sample Country Indicators'!AS131="...",1,'Sample Country Indicators'!$AR$3)))</f>
        <v>0.411111111111111</v>
      </c>
      <c r="M129" s="38" t="n">
        <f aca="false">IF(AND('Sample Country Indicators'!AU131="...",'Sample Country Indicators'!AW131="...",'Sample Country Indicators'!AY131="..."),"...",(('Sample Country Indicators'!$AT$3*IF('Sample Country Indicators'!AU131="...",0,'Sample Country Indicators'!AU131))+('Sample Country Indicators'!$AV$3*IF('Sample Country Indicators'!AW131="...",0,'Sample Country Indicators'!AW131))+('Sample Country Indicators'!$AX$3*IF('Sample Country Indicators'!AY131="...",0,'Sample Country Indicators'!AY131)))/(IF('Sample Country Indicators'!AU131="...",1,'Sample Country Indicators'!$AT$3)+IF('Sample Country Indicators'!AW131="...",1,'Sample Country Indicators'!$AV$3)+IF('Sample Country Indicators'!AY131="...",1,'Sample Country Indicators'!$AX$3)))</f>
        <v>5.71428571428571</v>
      </c>
    </row>
    <row r="130" customFormat="false" ht="12.75" hidden="false" customHeight="false" outlineLevel="0" collapsed="false">
      <c r="A130" s="42" t="s">
        <v>140</v>
      </c>
      <c r="B130" s="33" t="n">
        <f aca="false">(C130*$C$2+I130*$I$2)/($C$2+$I$2)</f>
        <v>6.67742788225625</v>
      </c>
      <c r="C130" s="34" t="n">
        <f aca="false">(IF(D130="...",0,D130)*$D$2+IF(E130="...",0,E130)*$E$2+IF(F130="...",0,F130)*$F$2+IF(G130="...",0,G130)*$G$2+IF(H130="...",0,H130)*$H$2)/(IF(D130="...",0,$D$2)+IF(E130="...",0,$E$2)+IF(F130="...",0,$F$2)+IF(G130="...",0,$G$2)+IF(H130="...",0,$H$2))</f>
        <v>7.95384771324544</v>
      </c>
      <c r="D130" s="35" t="n">
        <f aca="false">IF(AND('Sample Country Indicators'!C132="...",'Sample Country Indicators'!E132="...",'Sample Country Indicators'!G132="..."),"...",(('Sample Country Indicators'!$B$3*IF('Sample Country Indicators'!C132="...",0,'Sample Country Indicators'!C132))+('Sample Country Indicators'!$D$3*IF('Sample Country Indicators'!E132="...",0,'Sample Country Indicators'!E132))+('Sample Country Indicators'!$F$3*IF('Sample Country Indicators'!G132="...",0,'Sample Country Indicators'!G132)))/(IF('Sample Country Indicators'!C132="...",0,'Sample Country Indicators'!$B$3)+IF('Sample Country Indicators'!E132="...",0,'Sample Country Indicators'!$D$3)+IF('Sample Country Indicators'!G132="...",0,'Sample Country Indicators'!$F$3)))</f>
        <v>8.56657142857143</v>
      </c>
      <c r="E130" s="36" t="n">
        <f aca="false">IF(AND('Sample Country Indicators'!I132="...",'Sample Country Indicators'!K132="...",'Sample Country Indicators'!M132="...",'Sample Country Indicators'!O132="..."),"...",(('Sample Country Indicators'!$H$3*IF('Sample Country Indicators'!I132="...",0,'Sample Country Indicators'!I132))+('Sample Country Indicators'!$J$3*IF('Sample Country Indicators'!K132="...",0,'Sample Country Indicators'!K132))+('Sample Country Indicators'!$L$3*IF('Sample Country Indicators'!M132="...",0,'Sample Country Indicators'!M132))+('Sample Country Indicators'!$N$3*IF('Sample Country Indicators'!O132="...",0,'Sample Country Indicators'!O132)))/(IF('Sample Country Indicators'!I132="...",0,'Sample Country Indicators'!$H$3)+IF('Sample Country Indicators'!K132="...",0,'Sample Country Indicators'!$J$3)+IF('Sample Country Indicators'!M132="...",0,'Sample Country Indicators'!$L$3)+IF('Sample Country Indicators'!O132="...",0,'Sample Country Indicators'!$N$3)))</f>
        <v>10</v>
      </c>
      <c r="F130" s="37" t="n">
        <f aca="false">IF(AND('Sample Country Indicators'!Q132="...",'Sample Country Indicators'!S132="...",'Sample Country Indicators'!U132="..."),"...",(('Sample Country Indicators'!$P$3*IF('Sample Country Indicators'!Q132="...",0,'Sample Country Indicators'!Q132))+('Sample Country Indicators'!$R$3*IF('Sample Country Indicators'!S132="...",0,'Sample Country Indicators'!S132))+('Sample Country Indicators'!$T$3*IF('Sample Country Indicators'!U132="...",0,'Sample Country Indicators'!U132)))/(IF('Sample Country Indicators'!Q132="...",0,'Sample Country Indicators'!$P$3)+IF('Sample Country Indicators'!S132="...",0,'Sample Country Indicators'!$R$3)+IF('Sample Country Indicators'!U132="...",0,'Sample Country Indicators'!$T$3)))</f>
        <v>5.5037037037037</v>
      </c>
      <c r="G130" s="37" t="n">
        <f aca="false">IF(AND('Sample Country Indicators'!W132="...",'Sample Country Indicators'!Y132="..."),"...",(('Sample Country Indicators'!$V$3*IF('Sample Country Indicators'!W132="...",0,'Sample Country Indicators'!W132))+('Sample Country Indicators'!$X$3*IF('Sample Country Indicators'!Y132="...",0,'Sample Country Indicators'!Y132)))/(IF('Sample Country Indicators'!W132="...",1,'Sample Country Indicators'!$V$3)+IF('Sample Country Indicators'!Y132="...",1,'Sample Country Indicators'!$X$3)))</f>
        <v>7.36753618527484</v>
      </c>
      <c r="H130" s="38" t="n">
        <f aca="false">IF(AND('Sample Country Indicators'!AC132="...",'Sample Country Indicators'!AE132="...",'Sample Country Indicators'!AG132="..."),"...",(('Sample Country Indicators'!$Z$3*IF('Sample Country Indicators'!AA132="...",0,'Sample Country Indicators'!AA132))+('Sample Country Indicators'!$AB$3*IF('Sample Country Indicators'!AC132="...",0,'Sample Country Indicators'!AC132))+('Sample Country Indicators'!$AD$3*IF('Sample Country Indicators'!AE132="...",0,'Sample Country Indicators'!AE132))+('Sample Country Indicators'!$AF$3*IF('Sample Country Indicators'!AG132="...",0,'Sample Country Indicators'!AG132)))/(IF('Sample Country Indicators'!AA132="...",0,'Sample Country Indicators'!$Z$3)+IF('Sample Country Indicators'!AC132="...",0,'Sample Country Indicators'!$AB$3)+IF('Sample Country Indicators'!AE132="...",0,'Sample Country Indicators'!$AD$3)+IF('Sample Country Indicators'!AG132="...",0,'Sample Country Indicators'!$AF$3)))</f>
        <v>8.71428571428572</v>
      </c>
      <c r="I130" s="39" t="n">
        <f aca="false">(IF(J130="...",0,J130)*$J$2+IF(K130="...",0,K130)*$K$2+IF(L130="...",0,L130)*$L$2+IF(M130="...",0,M130)*$M$2)/(IF(J130="...",0,$J$2)+IF(K130="...",0,$K$2)+IF(L130="...",0,$L$2)+IF(M130="...",0,$M$2))</f>
        <v>5.40100805126706</v>
      </c>
      <c r="J130" s="40" t="n">
        <f aca="false">(('Sample Country Indicators'!$AH$3*IF('Sample Country Indicators'!AI132="...",0,'Sample Country Indicators'!AI132)))/(IF('Sample Country Indicators'!AI132="...",1,'Sample Country Indicators'!$AH$3))</f>
        <v>5.575</v>
      </c>
      <c r="K130" s="41" t="n">
        <f aca="false">'Sample Country Indicators'!AK132</f>
        <v>6.08264</v>
      </c>
      <c r="L130" s="37" t="n">
        <f aca="false">IF(AND('Sample Country Indicators'!AM132="...",'Sample Country Indicators'!AO132="...",'Sample Country Indicators'!AQ132="...",'Sample Country Indicators'!AS132="..."),"...",(('Sample Country Indicators'!$AL$3*IF('Sample Country Indicators'!AM132="...",0,'Sample Country Indicators'!AM132))+('Sample Country Indicators'!$AN$3*IF('Sample Country Indicators'!AO132="...",0,'Sample Country Indicators'!AO132))+('Sample Country Indicators'!$AP$3*IF('Sample Country Indicators'!AQ132="...",0,'Sample Country Indicators'!AQ132))+('Sample Country Indicators'!$AR$3*IF('Sample Country Indicators'!AS132="...",0,'Sample Country Indicators'!AS132)))/(IF('Sample Country Indicators'!AM132="...",0,'Sample Country Indicators'!AL$3)+IF('Sample Country Indicators'!AO132="...",0,'Sample Country Indicators'!$AN$3)+IF('Sample Country Indicators'!AQ132="...",0,'Sample Country Indicators'!$AP$3)+IF('Sample Country Indicators'!AS132="...",1,'Sample Country Indicators'!$AR$3)))</f>
        <v>4.90856678059347</v>
      </c>
      <c r="M130" s="38" t="n">
        <f aca="false">IF(AND('Sample Country Indicators'!AU132="...",'Sample Country Indicators'!AW132="...",'Sample Country Indicators'!AY132="..."),"...",(('Sample Country Indicators'!$AT$3*IF('Sample Country Indicators'!AU132="...",0,'Sample Country Indicators'!AU132))+('Sample Country Indicators'!$AV$3*IF('Sample Country Indicators'!AW132="...",0,'Sample Country Indicators'!AW132))+('Sample Country Indicators'!$AX$3*IF('Sample Country Indicators'!AY132="...",0,'Sample Country Indicators'!AY132)))/(IF('Sample Country Indicators'!AU132="...",1,'Sample Country Indicators'!$AT$3)+IF('Sample Country Indicators'!AW132="...",1,'Sample Country Indicators'!$AV$3)+IF('Sample Country Indicators'!AY132="...",1,'Sample Country Indicators'!$AX$3)))</f>
        <v>5.71428571428571</v>
      </c>
    </row>
    <row r="131" customFormat="false" ht="12.75" hidden="false" customHeight="false" outlineLevel="0" collapsed="false">
      <c r="A131" s="42" t="s">
        <v>141</v>
      </c>
      <c r="B131" s="33" t="n">
        <f aca="false">(C131*$C$2+I131*$I$2)/($C$2+$I$2)</f>
        <v>6.36544627268656</v>
      </c>
      <c r="C131" s="34" t="n">
        <f aca="false">(IF(D131="...",0,D131)*$D$2+IF(E131="...",0,E131)*$E$2+IF(F131="...",0,F131)*$F$2+IF(G131="...",0,G131)*$G$2+IF(H131="...",0,H131)*$H$2)/(IF(D131="...",0,$D$2)+IF(E131="...",0,$E$2)+IF(F131="...",0,$F$2)+IF(G131="...",0,$G$2)+IF(H131="...",0,$H$2))</f>
        <v>8.27691123768081</v>
      </c>
      <c r="D131" s="35" t="n">
        <f aca="false">IF(AND('Sample Country Indicators'!C133="...",'Sample Country Indicators'!E133="...",'Sample Country Indicators'!G133="..."),"...",(('Sample Country Indicators'!$B$3*IF('Sample Country Indicators'!C133="...",0,'Sample Country Indicators'!C133))+('Sample Country Indicators'!$D$3*IF('Sample Country Indicators'!E133="...",0,'Sample Country Indicators'!E133))+('Sample Country Indicators'!$F$3*IF('Sample Country Indicators'!G133="...",0,'Sample Country Indicators'!G133)))/(IF('Sample Country Indicators'!C133="...",0,'Sample Country Indicators'!$B$3)+IF('Sample Country Indicators'!E133="...",0,'Sample Country Indicators'!$D$3)+IF('Sample Country Indicators'!G133="...",0,'Sample Country Indicators'!$F$3)))</f>
        <v>9.19028571428571</v>
      </c>
      <c r="E131" s="36" t="n">
        <f aca="false">IF(AND('Sample Country Indicators'!I133="...",'Sample Country Indicators'!K133="...",'Sample Country Indicators'!M133="...",'Sample Country Indicators'!O133="..."),"...",(('Sample Country Indicators'!$H$3*IF('Sample Country Indicators'!I133="...",0,'Sample Country Indicators'!I133))+('Sample Country Indicators'!$J$3*IF('Sample Country Indicators'!K133="...",0,'Sample Country Indicators'!K133))+('Sample Country Indicators'!$L$3*IF('Sample Country Indicators'!M133="...",0,'Sample Country Indicators'!M133))+('Sample Country Indicators'!$N$3*IF('Sample Country Indicators'!O133="...",0,'Sample Country Indicators'!O133)))/(IF('Sample Country Indicators'!I133="...",0,'Sample Country Indicators'!$H$3)+IF('Sample Country Indicators'!K133="...",0,'Sample Country Indicators'!$J$3)+IF('Sample Country Indicators'!M133="...",0,'Sample Country Indicators'!$L$3)+IF('Sample Country Indicators'!O133="...",0,'Sample Country Indicators'!$N$3)))</f>
        <v>10</v>
      </c>
      <c r="F131" s="37" t="n">
        <f aca="false">IF(AND('Sample Country Indicators'!Q133="...",'Sample Country Indicators'!S133="...",'Sample Country Indicators'!U133="..."),"...",(('Sample Country Indicators'!$P$3*IF('Sample Country Indicators'!Q133="...",0,'Sample Country Indicators'!Q133))+('Sample Country Indicators'!$R$3*IF('Sample Country Indicators'!S133="...",0,'Sample Country Indicators'!S133))+('Sample Country Indicators'!$T$3*IF('Sample Country Indicators'!U133="...",0,'Sample Country Indicators'!U133)))/(IF('Sample Country Indicators'!Q133="...",0,'Sample Country Indicators'!$P$3)+IF('Sample Country Indicators'!S133="...",0,'Sample Country Indicators'!$R$3)+IF('Sample Country Indicators'!U133="...",0,'Sample Country Indicators'!$T$3)))</f>
        <v>6.81111111111111</v>
      </c>
      <c r="G131" s="37" t="n">
        <f aca="false">IF(AND('Sample Country Indicators'!W133="...",'Sample Country Indicators'!Y133="..."),"...",(('Sample Country Indicators'!$V$3*IF('Sample Country Indicators'!W133="...",0,'Sample Country Indicators'!W133))+('Sample Country Indicators'!$X$3*IF('Sample Country Indicators'!Y133="...",0,'Sample Country Indicators'!Y133)))/(IF('Sample Country Indicators'!W133="...",1,'Sample Country Indicators'!$V$3)+IF('Sample Country Indicators'!Y133="...",1,'Sample Country Indicators'!$X$3)))</f>
        <v>8.12308915731088</v>
      </c>
      <c r="H131" s="38" t="n">
        <f aca="false">IF(AND('Sample Country Indicators'!AC133="...",'Sample Country Indicators'!AE133="...",'Sample Country Indicators'!AG133="..."),"...",(('Sample Country Indicators'!$Z$3*IF('Sample Country Indicators'!AA133="...",0,'Sample Country Indicators'!AA133))+('Sample Country Indicators'!$AB$3*IF('Sample Country Indicators'!AC133="...",0,'Sample Country Indicators'!AC133))+('Sample Country Indicators'!$AD$3*IF('Sample Country Indicators'!AE133="...",0,'Sample Country Indicators'!AE133))+('Sample Country Indicators'!$AF$3*IF('Sample Country Indicators'!AG133="...",0,'Sample Country Indicators'!AG133)))/(IF('Sample Country Indicators'!AA133="...",0,'Sample Country Indicators'!$Z$3)+IF('Sample Country Indicators'!AC133="...",0,'Sample Country Indicators'!$AB$3)+IF('Sample Country Indicators'!AE133="...",0,'Sample Country Indicators'!$AD$3)+IF('Sample Country Indicators'!AG133="...",0,'Sample Country Indicators'!$AF$3)))</f>
        <v>7.55746703109319</v>
      </c>
      <c r="I131" s="39" t="n">
        <f aca="false">(IF(J131="...",0,J131)*$J$2+IF(K131="...",0,K131)*$K$2+IF(L131="...",0,L131)*$L$2+IF(M131="...",0,M131)*$M$2)/(IF(J131="...",0,$J$2)+IF(K131="...",0,$K$2)+IF(L131="...",0,$L$2)+IF(M131="...",0,$M$2))</f>
        <v>4.45398130769231</v>
      </c>
      <c r="J131" s="40" t="n">
        <f aca="false">(('Sample Country Indicators'!$AH$3*IF('Sample Country Indicators'!AI133="...",0,'Sample Country Indicators'!AI133)))/(IF('Sample Country Indicators'!AI133="...",1,'Sample Country Indicators'!$AH$3))</f>
        <v>6.775</v>
      </c>
      <c r="K131" s="41" t="n">
        <f aca="false">'Sample Country Indicators'!AK133</f>
        <v>1.84832</v>
      </c>
      <c r="L131" s="37" t="n">
        <f aca="false">IF(AND('Sample Country Indicators'!AM133="...",'Sample Country Indicators'!AO133="...",'Sample Country Indicators'!AQ133="...",'Sample Country Indicators'!AS133="..."),"...",(('Sample Country Indicators'!$AL$3*IF('Sample Country Indicators'!AM133="...",0,'Sample Country Indicators'!AM133))+('Sample Country Indicators'!$AN$3*IF('Sample Country Indicators'!AO133="...",0,'Sample Country Indicators'!AO133))+('Sample Country Indicators'!$AP$3*IF('Sample Country Indicators'!AQ133="...",0,'Sample Country Indicators'!AQ133))+('Sample Country Indicators'!$AR$3*IF('Sample Country Indicators'!AS133="...",0,'Sample Country Indicators'!AS133)))/(IF('Sample Country Indicators'!AM133="...",0,'Sample Country Indicators'!AL$3)+IF('Sample Country Indicators'!AO133="...",0,'Sample Country Indicators'!$AN$3)+IF('Sample Country Indicators'!AQ133="...",0,'Sample Country Indicators'!$AP$3)+IF('Sample Country Indicators'!AS133="...",1,'Sample Country Indicators'!$AR$3)))</f>
        <v>6.44153846153846</v>
      </c>
      <c r="M131" s="38" t="n">
        <f aca="false">IF(AND('Sample Country Indicators'!AU133="...",'Sample Country Indicators'!AW133="...",'Sample Country Indicators'!AY133="..."),"...",(('Sample Country Indicators'!$AT$3*IF('Sample Country Indicators'!AU133="...",0,'Sample Country Indicators'!AU133))+('Sample Country Indicators'!$AV$3*IF('Sample Country Indicators'!AW133="...",0,'Sample Country Indicators'!AW133))+('Sample Country Indicators'!$AX$3*IF('Sample Country Indicators'!AY133="...",0,'Sample Country Indicators'!AY133)))/(IF('Sample Country Indicators'!AU133="...",1,'Sample Country Indicators'!$AT$3)+IF('Sample Country Indicators'!AW133="...",1,'Sample Country Indicators'!$AV$3)+IF('Sample Country Indicators'!AY133="...",1,'Sample Country Indicators'!$AX$3)))</f>
        <v>0</v>
      </c>
    </row>
    <row r="132" customFormat="false" ht="12.75" hidden="false" customHeight="false" outlineLevel="0" collapsed="false">
      <c r="A132" s="42" t="s">
        <v>142</v>
      </c>
      <c r="B132" s="33" t="n">
        <f aca="false">(C132*$C$2+I132*$I$2)/($C$2+$I$2)</f>
        <v>4.88686056926379</v>
      </c>
      <c r="C132" s="34" t="n">
        <f aca="false">(IF(D132="...",0,D132)*$D$2+IF(E132="...",0,E132)*$E$2+IF(F132="...",0,F132)*$F$2+IF(G132="...",0,G132)*$G$2+IF(H132="...",0,H132)*$H$2)/(IF(D132="...",0,$D$2)+IF(E132="...",0,$E$2)+IF(F132="...",0,$F$2)+IF(G132="...",0,$G$2)+IF(H132="...",0,$H$2))</f>
        <v>4.27005313852757</v>
      </c>
      <c r="D132" s="35" t="n">
        <f aca="false">IF(AND('Sample Country Indicators'!C134="...",'Sample Country Indicators'!E134="...",'Sample Country Indicators'!G134="..."),"...",(('Sample Country Indicators'!$B$3*IF('Sample Country Indicators'!C134="...",0,'Sample Country Indicators'!C134))+('Sample Country Indicators'!$D$3*IF('Sample Country Indicators'!E134="...",0,'Sample Country Indicators'!E134))+('Sample Country Indicators'!$F$3*IF('Sample Country Indicators'!G134="...",0,'Sample Country Indicators'!G134)))/(IF('Sample Country Indicators'!C134="...",0,'Sample Country Indicators'!$B$3)+IF('Sample Country Indicators'!E134="...",0,'Sample Country Indicators'!$D$3)+IF('Sample Country Indicators'!G134="...",0,'Sample Country Indicators'!$F$3)))</f>
        <v>5.2360154894016</v>
      </c>
      <c r="E132" s="36" t="n">
        <f aca="false">IF(AND('Sample Country Indicators'!I134="...",'Sample Country Indicators'!K134="...",'Sample Country Indicators'!M134="...",'Sample Country Indicators'!O134="..."),"...",(('Sample Country Indicators'!$H$3*IF('Sample Country Indicators'!I134="...",0,'Sample Country Indicators'!I134))+('Sample Country Indicators'!$J$3*IF('Sample Country Indicators'!K134="...",0,'Sample Country Indicators'!K134))+('Sample Country Indicators'!$L$3*IF('Sample Country Indicators'!M134="...",0,'Sample Country Indicators'!M134))+('Sample Country Indicators'!$N$3*IF('Sample Country Indicators'!O134="...",0,'Sample Country Indicators'!O134)))/(IF('Sample Country Indicators'!I134="...",0,'Sample Country Indicators'!$H$3)+IF('Sample Country Indicators'!K134="...",0,'Sample Country Indicators'!$J$3)+IF('Sample Country Indicators'!M134="...",0,'Sample Country Indicators'!$L$3)+IF('Sample Country Indicators'!O134="...",0,'Sample Country Indicators'!$N$3)))</f>
        <v>3.125</v>
      </c>
      <c r="F132" s="37" t="n">
        <f aca="false">IF(AND('Sample Country Indicators'!Q134="...",'Sample Country Indicators'!S134="...",'Sample Country Indicators'!U134="..."),"...",(('Sample Country Indicators'!$P$3*IF('Sample Country Indicators'!Q134="...",0,'Sample Country Indicators'!Q134))+('Sample Country Indicators'!$R$3*IF('Sample Country Indicators'!S134="...",0,'Sample Country Indicators'!S134))+('Sample Country Indicators'!$T$3*IF('Sample Country Indicators'!U134="...",0,'Sample Country Indicators'!U134)))/(IF('Sample Country Indicators'!Q134="...",0,'Sample Country Indicators'!$P$3)+IF('Sample Country Indicators'!S134="...",0,'Sample Country Indicators'!$R$3)+IF('Sample Country Indicators'!U134="...",0,'Sample Country Indicators'!$T$3)))</f>
        <v>4.72222222222222</v>
      </c>
      <c r="G132" s="37" t="n">
        <f aca="false">IF(AND('Sample Country Indicators'!W134="...",'Sample Country Indicators'!Y134="..."),"...",(('Sample Country Indicators'!$V$3*IF('Sample Country Indicators'!W134="...",0,'Sample Country Indicators'!W134))+('Sample Country Indicators'!$X$3*IF('Sample Country Indicators'!Y134="...",0,'Sample Country Indicators'!Y134)))/(IF('Sample Country Indicators'!W134="...",1,'Sample Country Indicators'!$V$3)+IF('Sample Country Indicators'!Y134="...",1,'Sample Country Indicators'!$X$3)))</f>
        <v>4.21623129266755</v>
      </c>
      <c r="H132" s="38" t="n">
        <f aca="false">IF(AND('Sample Country Indicators'!AC134="...",'Sample Country Indicators'!AE134="...",'Sample Country Indicators'!AG134="..."),"...",(('Sample Country Indicators'!$Z$3*IF('Sample Country Indicators'!AA134="...",0,'Sample Country Indicators'!AA134))+('Sample Country Indicators'!$AB$3*IF('Sample Country Indicators'!AC134="...",0,'Sample Country Indicators'!AC134))+('Sample Country Indicators'!$AD$3*IF('Sample Country Indicators'!AE134="...",0,'Sample Country Indicators'!AE134))+('Sample Country Indicators'!$AF$3*IF('Sample Country Indicators'!AG134="...",0,'Sample Country Indicators'!AG134)))/(IF('Sample Country Indicators'!AA134="...",0,'Sample Country Indicators'!$Z$3)+IF('Sample Country Indicators'!AC134="...",0,'Sample Country Indicators'!$AB$3)+IF('Sample Country Indicators'!AE134="...",0,'Sample Country Indicators'!$AD$3)+IF('Sample Country Indicators'!AG134="...",0,'Sample Country Indicators'!$AF$3)))</f>
        <v>4.11502084674392</v>
      </c>
      <c r="I132" s="39" t="n">
        <f aca="false">(IF(J132="...",0,J132)*$J$2+IF(K132="...",0,K132)*$K$2+IF(L132="...",0,L132)*$L$2+IF(M132="...",0,M132)*$M$2)/(IF(J132="...",0,$J$2)+IF(K132="...",0,$K$2)+IF(L132="...",0,$L$2)+IF(M132="...",0,$M$2))</f>
        <v>5.503668</v>
      </c>
      <c r="J132" s="40" t="n">
        <f aca="false">(('Sample Country Indicators'!$AH$3*IF('Sample Country Indicators'!AI134="...",0,'Sample Country Indicators'!AI134)))/(IF('Sample Country Indicators'!AI134="...",1,'Sample Country Indicators'!$AH$3))</f>
        <v>0.1</v>
      </c>
      <c r="K132" s="41" t="n">
        <f aca="false">'Sample Country Indicators'!AK134</f>
        <v>9.34084</v>
      </c>
      <c r="L132" s="37" t="n">
        <f aca="false">IF(AND('Sample Country Indicators'!AM134="...",'Sample Country Indicators'!AO134="...",'Sample Country Indicators'!AQ134="...",'Sample Country Indicators'!AS134="..."),"...",(('Sample Country Indicators'!$AL$3*IF('Sample Country Indicators'!AM134="...",0,'Sample Country Indicators'!AM134))+('Sample Country Indicators'!$AN$3*IF('Sample Country Indicators'!AO134="...",0,'Sample Country Indicators'!AO134))+('Sample Country Indicators'!$AP$3*IF('Sample Country Indicators'!AQ134="...",0,'Sample Country Indicators'!AQ134))+('Sample Country Indicators'!$AR$3*IF('Sample Country Indicators'!AS134="...",0,'Sample Country Indicators'!AS134)))/(IF('Sample Country Indicators'!AM134="...",0,'Sample Country Indicators'!AL$3)+IF('Sample Country Indicators'!AO134="...",0,'Sample Country Indicators'!$AN$3)+IF('Sample Country Indicators'!AQ134="...",0,'Sample Country Indicators'!$AP$3)+IF('Sample Country Indicators'!AS134="...",1,'Sample Country Indicators'!$AR$3)))</f>
        <v>5.81777777777778</v>
      </c>
      <c r="M132" s="38" t="n">
        <f aca="false">IF(AND('Sample Country Indicators'!AU134="...",'Sample Country Indicators'!AW134="...",'Sample Country Indicators'!AY134="..."),"...",(('Sample Country Indicators'!$AT$3*IF('Sample Country Indicators'!AU134="...",0,'Sample Country Indicators'!AU134))+('Sample Country Indicators'!$AV$3*IF('Sample Country Indicators'!AW134="...",0,'Sample Country Indicators'!AW134))+('Sample Country Indicators'!$AX$3*IF('Sample Country Indicators'!AY134="...",0,'Sample Country Indicators'!AY134)))/(IF('Sample Country Indicators'!AU134="...",1,'Sample Country Indicators'!$AT$3)+IF('Sample Country Indicators'!AW134="...",1,'Sample Country Indicators'!$AV$3)+IF('Sample Country Indicators'!AY134="...",1,'Sample Country Indicators'!$AX$3)))</f>
        <v>5.71428571428571</v>
      </c>
    </row>
    <row r="133" customFormat="false" ht="12.75" hidden="false" customHeight="false" outlineLevel="0" collapsed="false">
      <c r="A133" s="42" t="s">
        <v>143</v>
      </c>
      <c r="B133" s="33" t="n">
        <f aca="false">(C133*$C$2+I133*$I$2)/($C$2+$I$2)</f>
        <v>6.68739239806555</v>
      </c>
      <c r="C133" s="34" t="n">
        <f aca="false">(IF(D133="...",0,D133)*$D$2+IF(E133="...",0,E133)*$E$2+IF(F133="...",0,F133)*$F$2+IF(G133="...",0,G133)*$G$2+IF(H133="...",0,H133)*$H$2)/(IF(D133="...",0,$D$2)+IF(E133="...",0,$E$2)+IF(F133="...",0,$F$2)+IF(G133="...",0,$G$2)+IF(H133="...",0,$H$2))</f>
        <v>4.12582035168665</v>
      </c>
      <c r="D133" s="35" t="n">
        <f aca="false">IF(AND('Sample Country Indicators'!C135="...",'Sample Country Indicators'!E135="...",'Sample Country Indicators'!G135="..."),"...",(('Sample Country Indicators'!$B$3*IF('Sample Country Indicators'!C135="...",0,'Sample Country Indicators'!C135))+('Sample Country Indicators'!$D$3*IF('Sample Country Indicators'!E135="...",0,'Sample Country Indicators'!E135))+('Sample Country Indicators'!$F$3*IF('Sample Country Indicators'!G135="...",0,'Sample Country Indicators'!G135)))/(IF('Sample Country Indicators'!C135="...",0,'Sample Country Indicators'!$B$3)+IF('Sample Country Indicators'!E135="...",0,'Sample Country Indicators'!$D$3)+IF('Sample Country Indicators'!G135="...",0,'Sample Country Indicators'!$F$3)))</f>
        <v>4.782123761687</v>
      </c>
      <c r="E133" s="36" t="n">
        <f aca="false">IF(AND('Sample Country Indicators'!I135="...",'Sample Country Indicators'!K135="...",'Sample Country Indicators'!M135="...",'Sample Country Indicators'!O135="..."),"...",(('Sample Country Indicators'!$H$3*IF('Sample Country Indicators'!I135="...",0,'Sample Country Indicators'!I135))+('Sample Country Indicators'!$J$3*IF('Sample Country Indicators'!K135="...",0,'Sample Country Indicators'!K135))+('Sample Country Indicators'!$L$3*IF('Sample Country Indicators'!M135="...",0,'Sample Country Indicators'!M135))+('Sample Country Indicators'!$N$3*IF('Sample Country Indicators'!O135="...",0,'Sample Country Indicators'!O135)))/(IF('Sample Country Indicators'!I135="...",0,'Sample Country Indicators'!$H$3)+IF('Sample Country Indicators'!K135="...",0,'Sample Country Indicators'!$J$3)+IF('Sample Country Indicators'!M135="...",0,'Sample Country Indicators'!$L$3)+IF('Sample Country Indicators'!O135="...",0,'Sample Country Indicators'!$N$3)))</f>
        <v>4.6875</v>
      </c>
      <c r="F133" s="37" t="n">
        <f aca="false">IF(AND('Sample Country Indicators'!Q135="...",'Sample Country Indicators'!S135="...",'Sample Country Indicators'!U135="..."),"...",(('Sample Country Indicators'!$P$3*IF('Sample Country Indicators'!Q135="...",0,'Sample Country Indicators'!Q135))+('Sample Country Indicators'!$R$3*IF('Sample Country Indicators'!S135="...",0,'Sample Country Indicators'!S135))+('Sample Country Indicators'!$T$3*IF('Sample Country Indicators'!U135="...",0,'Sample Country Indicators'!U135)))/(IF('Sample Country Indicators'!Q135="...",0,'Sample Country Indicators'!$P$3)+IF('Sample Country Indicators'!S135="...",0,'Sample Country Indicators'!$R$3)+IF('Sample Country Indicators'!U135="...",0,'Sample Country Indicators'!$T$3)))</f>
        <v>4.81851851851852</v>
      </c>
      <c r="G133" s="37" t="n">
        <f aca="false">IF(AND('Sample Country Indicators'!W135="...",'Sample Country Indicators'!Y135="..."),"...",(('Sample Country Indicators'!$V$3*IF('Sample Country Indicators'!W135="...",0,'Sample Country Indicators'!W135))+('Sample Country Indicators'!$X$3*IF('Sample Country Indicators'!Y135="...",0,'Sample Country Indicators'!Y135)))/(IF('Sample Country Indicators'!W135="...",1,'Sample Country Indicators'!$V$3)+IF('Sample Country Indicators'!Y135="...",1,'Sample Country Indicators'!$X$3)))</f>
        <v>2.85937499194043</v>
      </c>
      <c r="H133" s="38" t="n">
        <f aca="false">IF(AND('Sample Country Indicators'!AC135="...",'Sample Country Indicators'!AE135="...",'Sample Country Indicators'!AG135="..."),"...",(('Sample Country Indicators'!$Z$3*IF('Sample Country Indicators'!AA135="...",0,'Sample Country Indicators'!AA135))+('Sample Country Indicators'!$AB$3*IF('Sample Country Indicators'!AC135="...",0,'Sample Country Indicators'!AC135))+('Sample Country Indicators'!$AD$3*IF('Sample Country Indicators'!AE135="...",0,'Sample Country Indicators'!AE135))+('Sample Country Indicators'!$AF$3*IF('Sample Country Indicators'!AG135="...",0,'Sample Country Indicators'!AG135)))/(IF('Sample Country Indicators'!AA135="...",0,'Sample Country Indicators'!$Z$3)+IF('Sample Country Indicators'!AC135="...",0,'Sample Country Indicators'!$AB$3)+IF('Sample Country Indicators'!AE135="...",0,'Sample Country Indicators'!$AD$3)+IF('Sample Country Indicators'!AG135="...",0,'Sample Country Indicators'!$AF$3)))</f>
        <v>3.47703514168335</v>
      </c>
      <c r="I133" s="39" t="n">
        <f aca="false">(IF(J133="...",0,J133)*$J$2+IF(K133="...",0,K133)*$K$2+IF(L133="...",0,L133)*$L$2+IF(M133="...",0,M133)*$M$2)/(IF(J133="...",0,$J$2)+IF(K133="...",0,$K$2)+IF(L133="...",0,$L$2)+IF(M133="...",0,$M$2))</f>
        <v>9.24896444444445</v>
      </c>
      <c r="J133" s="40" t="n">
        <f aca="false">(('Sample Country Indicators'!$AH$3*IF('Sample Country Indicators'!AI135="...",0,'Sample Country Indicators'!AI135)))/(IF('Sample Country Indicators'!AI135="...",1,'Sample Country Indicators'!$AH$3))</f>
        <v>10</v>
      </c>
      <c r="K133" s="41" t="n">
        <f aca="false">'Sample Country Indicators'!AK135</f>
        <v>7.3706</v>
      </c>
      <c r="L133" s="37" t="n">
        <f aca="false">IF(AND('Sample Country Indicators'!AM135="...",'Sample Country Indicators'!AO135="...",'Sample Country Indicators'!AQ135="...",'Sample Country Indicators'!AS135="..."),"...",(('Sample Country Indicators'!$AL$3*IF('Sample Country Indicators'!AM135="...",0,'Sample Country Indicators'!AM135))+('Sample Country Indicators'!$AN$3*IF('Sample Country Indicators'!AO135="...",0,'Sample Country Indicators'!AO135))+('Sample Country Indicators'!$AP$3*IF('Sample Country Indicators'!AQ135="...",0,'Sample Country Indicators'!AQ135))+('Sample Country Indicators'!$AR$3*IF('Sample Country Indicators'!AS135="...",0,'Sample Country Indicators'!AS135)))/(IF('Sample Country Indicators'!AM135="...",0,'Sample Country Indicators'!AL$3)+IF('Sample Country Indicators'!AO135="...",0,'Sample Country Indicators'!$AN$3)+IF('Sample Country Indicators'!AQ135="...",0,'Sample Country Indicators'!$AP$3)+IF('Sample Country Indicators'!AS135="...",1,'Sample Country Indicators'!$AR$3)))</f>
        <v>9.57866666666667</v>
      </c>
      <c r="M133" s="38" t="n">
        <f aca="false">IF(AND('Sample Country Indicators'!AU135="...",'Sample Country Indicators'!AW135="...",'Sample Country Indicators'!AY135="..."),"...",(('Sample Country Indicators'!$AT$3*IF('Sample Country Indicators'!AU135="...",0,'Sample Country Indicators'!AU135))+('Sample Country Indicators'!$AV$3*IF('Sample Country Indicators'!AW135="...",0,'Sample Country Indicators'!AW135))+('Sample Country Indicators'!$AX$3*IF('Sample Country Indicators'!AY135="...",0,'Sample Country Indicators'!AY135)))/(IF('Sample Country Indicators'!AU135="...",1,'Sample Country Indicators'!$AT$3)+IF('Sample Country Indicators'!AW135="...",1,'Sample Country Indicators'!$AV$3)+IF('Sample Country Indicators'!AY135="...",1,'Sample Country Indicators'!$AX$3)))</f>
        <v>9.7968253968254</v>
      </c>
    </row>
    <row r="134" customFormat="false" ht="12.75" hidden="false" customHeight="false" outlineLevel="0" collapsed="false">
      <c r="A134" s="42" t="s">
        <v>144</v>
      </c>
      <c r="B134" s="33" t="n">
        <f aca="false">(C134*$C$2+I134*$I$2)/($C$2+$I$2)</f>
        <v>5.65416015571879</v>
      </c>
      <c r="C134" s="34" t="n">
        <f aca="false">(IF(D134="...",0,D134)*$D$2+IF(E134="...",0,E134)*$E$2+IF(F134="...",0,F134)*$F$2+IF(G134="...",0,G134)*$G$2+IF(H134="...",0,H134)*$H$2)/(IF(D134="...",0,$D$2)+IF(E134="...",0,$E$2)+IF(F134="...",0,$F$2)+IF(G134="...",0,$G$2)+IF(H134="...",0,$H$2))</f>
        <v>4.45435376070592</v>
      </c>
      <c r="D134" s="35" t="n">
        <f aca="false">IF(AND('Sample Country Indicators'!C136="...",'Sample Country Indicators'!E136="...",'Sample Country Indicators'!G136="..."),"...",(('Sample Country Indicators'!$B$3*IF('Sample Country Indicators'!C136="...",0,'Sample Country Indicators'!C136))+('Sample Country Indicators'!$D$3*IF('Sample Country Indicators'!E136="...",0,'Sample Country Indicators'!E136))+('Sample Country Indicators'!$F$3*IF('Sample Country Indicators'!G136="...",0,'Sample Country Indicators'!G136)))/(IF('Sample Country Indicators'!C136="...",0,'Sample Country Indicators'!$B$3)+IF('Sample Country Indicators'!E136="...",0,'Sample Country Indicators'!$D$3)+IF('Sample Country Indicators'!G136="...",0,'Sample Country Indicators'!$F$3)))</f>
        <v>4.48619632548035</v>
      </c>
      <c r="E134" s="36" t="n">
        <f aca="false">IF(AND('Sample Country Indicators'!I136="...",'Sample Country Indicators'!K136="...",'Sample Country Indicators'!M136="...",'Sample Country Indicators'!O136="..."),"...",(('Sample Country Indicators'!$H$3*IF('Sample Country Indicators'!I136="...",0,'Sample Country Indicators'!I136))+('Sample Country Indicators'!$J$3*IF('Sample Country Indicators'!K136="...",0,'Sample Country Indicators'!K136))+('Sample Country Indicators'!$L$3*IF('Sample Country Indicators'!M136="...",0,'Sample Country Indicators'!M136))+('Sample Country Indicators'!$N$3*IF('Sample Country Indicators'!O136="...",0,'Sample Country Indicators'!O136)))/(IF('Sample Country Indicators'!I136="...",0,'Sample Country Indicators'!$H$3)+IF('Sample Country Indicators'!K136="...",0,'Sample Country Indicators'!$J$3)+IF('Sample Country Indicators'!M136="...",0,'Sample Country Indicators'!$L$3)+IF('Sample Country Indicators'!O136="...",0,'Sample Country Indicators'!$N$3)))</f>
        <v>4.6875</v>
      </c>
      <c r="F134" s="37" t="n">
        <f aca="false">IF(AND('Sample Country Indicators'!Q136="...",'Sample Country Indicators'!S136="...",'Sample Country Indicators'!U136="..."),"...",(('Sample Country Indicators'!$P$3*IF('Sample Country Indicators'!Q136="...",0,'Sample Country Indicators'!Q136))+('Sample Country Indicators'!$R$3*IF('Sample Country Indicators'!S136="...",0,'Sample Country Indicators'!S136))+('Sample Country Indicators'!$T$3*IF('Sample Country Indicators'!U136="...",0,'Sample Country Indicators'!U136)))/(IF('Sample Country Indicators'!Q136="...",0,'Sample Country Indicators'!$P$3)+IF('Sample Country Indicators'!S136="...",0,'Sample Country Indicators'!$R$3)+IF('Sample Country Indicators'!U136="...",0,'Sample Country Indicators'!$T$3)))</f>
        <v>8.4</v>
      </c>
      <c r="G134" s="37" t="n">
        <f aca="false">IF(AND('Sample Country Indicators'!W136="...",'Sample Country Indicators'!Y136="..."),"...",(('Sample Country Indicators'!$V$3*IF('Sample Country Indicators'!W136="...",0,'Sample Country Indicators'!W136))+('Sample Country Indicators'!$X$3*IF('Sample Country Indicators'!Y136="...",0,'Sample Country Indicators'!Y136)))/(IF('Sample Country Indicators'!W136="...",1,'Sample Country Indicators'!$V$3)+IF('Sample Country Indicators'!Y136="...",1,'Sample Country Indicators'!$X$3)))</f>
        <v>2.06821241763675</v>
      </c>
      <c r="H134" s="38" t="n">
        <f aca="false">IF(AND('Sample Country Indicators'!AC136="...",'Sample Country Indicators'!AE136="...",'Sample Country Indicators'!AG136="..."),"...",(('Sample Country Indicators'!$Z$3*IF('Sample Country Indicators'!AA136="...",0,'Sample Country Indicators'!AA136))+('Sample Country Indicators'!$AB$3*IF('Sample Country Indicators'!AC136="...",0,'Sample Country Indicators'!AC136))+('Sample Country Indicators'!$AD$3*IF('Sample Country Indicators'!AE136="...",0,'Sample Country Indicators'!AE136))+('Sample Country Indicators'!$AF$3*IF('Sample Country Indicators'!AG136="...",0,'Sample Country Indicators'!AG136)))/(IF('Sample Country Indicators'!AA136="...",0,'Sample Country Indicators'!$Z$3)+IF('Sample Country Indicators'!AC136="...",0,'Sample Country Indicators'!$AB$3)+IF('Sample Country Indicators'!AE136="...",0,'Sample Country Indicators'!$AD$3)+IF('Sample Country Indicators'!AG136="...",0,'Sample Country Indicators'!$AF$3)))</f>
        <v>2.14063460109753</v>
      </c>
      <c r="I134" s="39" t="n">
        <f aca="false">(IF(J134="...",0,J134)*$J$2+IF(K134="...",0,K134)*$K$2+IF(L134="...",0,L134)*$L$2+IF(M134="...",0,M134)*$M$2)/(IF(J134="...",0,$J$2)+IF(K134="...",0,$K$2)+IF(L134="...",0,$L$2)+IF(M134="...",0,$M$2))</f>
        <v>6.85396655073166</v>
      </c>
      <c r="J134" s="40" t="n">
        <f aca="false">(('Sample Country Indicators'!$AH$3*IF('Sample Country Indicators'!AI136="...",0,'Sample Country Indicators'!AI136)))/(IF('Sample Country Indicators'!AI136="...",1,'Sample Country Indicators'!$AH$3))</f>
        <v>1.4</v>
      </c>
      <c r="K134" s="41" t="n">
        <f aca="false">'Sample Country Indicators'!AK136</f>
        <v>9.52928</v>
      </c>
      <c r="L134" s="37" t="n">
        <f aca="false">IF(AND('Sample Country Indicators'!AM136="...",'Sample Country Indicators'!AO136="...",'Sample Country Indicators'!AQ136="...",'Sample Country Indicators'!AS136="..."),"...",(('Sample Country Indicators'!$AL$3*IF('Sample Country Indicators'!AM136="...",0,'Sample Country Indicators'!AM136))+('Sample Country Indicators'!$AN$3*IF('Sample Country Indicators'!AO136="...",0,'Sample Country Indicators'!AO136))+('Sample Country Indicators'!$AP$3*IF('Sample Country Indicators'!AQ136="...",0,'Sample Country Indicators'!AQ136))+('Sample Country Indicators'!$AR$3*IF('Sample Country Indicators'!AS136="...",0,'Sample Country Indicators'!AS136)))/(IF('Sample Country Indicators'!AM136="...",0,'Sample Country Indicators'!AL$3)+IF('Sample Country Indicators'!AO136="...",0,'Sample Country Indicators'!$AN$3)+IF('Sample Country Indicators'!AQ136="...",0,'Sample Country Indicators'!$AP$3)+IF('Sample Country Indicators'!AS136="...",1,'Sample Country Indicators'!$AR$3)))</f>
        <v>7.53469011273702</v>
      </c>
      <c r="M134" s="38" t="n">
        <f aca="false">IF(AND('Sample Country Indicators'!AU136="...",'Sample Country Indicators'!AW136="...",'Sample Country Indicators'!AY136="..."),"...",(('Sample Country Indicators'!$AT$3*IF('Sample Country Indicators'!AU136="...",0,'Sample Country Indicators'!AU136))+('Sample Country Indicators'!$AV$3*IF('Sample Country Indicators'!AW136="...",0,'Sample Country Indicators'!AW136))+('Sample Country Indicators'!$AX$3*IF('Sample Country Indicators'!AY136="...",0,'Sample Country Indicators'!AY136)))/(IF('Sample Country Indicators'!AU136="...",1,'Sample Country Indicators'!$AT$3)+IF('Sample Country Indicators'!AW136="...",1,'Sample Country Indicators'!$AV$3)+IF('Sample Country Indicators'!AY136="...",1,'Sample Country Indicators'!$AX$3)))</f>
        <v>7.5</v>
      </c>
    </row>
    <row r="135" customFormat="false" ht="12.75" hidden="false" customHeight="false" outlineLevel="0" collapsed="false">
      <c r="A135" s="42" t="s">
        <v>145</v>
      </c>
      <c r="B135" s="33" t="n">
        <f aca="false">(C135*$C$2+I135*$I$2)/($C$2+$I$2)</f>
        <v>5.5631239921173</v>
      </c>
      <c r="C135" s="34" t="n">
        <f aca="false">(IF(D135="...",0,D135)*$D$2+IF(E135="...",0,E135)*$E$2+IF(F135="...",0,F135)*$F$2+IF(G135="...",0,G135)*$G$2+IF(H135="...",0,H135)*$H$2)/(IF(D135="...",0,$D$2)+IF(E135="...",0,$E$2)+IF(F135="...",0,$F$2)+IF(G135="...",0,$G$2)+IF(H135="...",0,$H$2))</f>
        <v>2.2500879842346</v>
      </c>
      <c r="D135" s="35" t="n">
        <f aca="false">IF(AND('Sample Country Indicators'!C137="...",'Sample Country Indicators'!E137="...",'Sample Country Indicators'!G137="..."),"...",(('Sample Country Indicators'!$B$3*IF('Sample Country Indicators'!C137="...",0,'Sample Country Indicators'!C137))+('Sample Country Indicators'!$D$3*IF('Sample Country Indicators'!E137="...",0,'Sample Country Indicators'!E137))+('Sample Country Indicators'!$F$3*IF('Sample Country Indicators'!G137="...",0,'Sample Country Indicators'!G137)))/(IF('Sample Country Indicators'!C137="...",0,'Sample Country Indicators'!$B$3)+IF('Sample Country Indicators'!E137="...",0,'Sample Country Indicators'!$D$3)+IF('Sample Country Indicators'!G137="...",0,'Sample Country Indicators'!$F$3)))</f>
        <v>1.87114285714286</v>
      </c>
      <c r="E135" s="36" t="n">
        <f aca="false">IF(AND('Sample Country Indicators'!I137="...",'Sample Country Indicators'!K137="...",'Sample Country Indicators'!M137="...",'Sample Country Indicators'!O137="..."),"...",(('Sample Country Indicators'!$H$3*IF('Sample Country Indicators'!I137="...",0,'Sample Country Indicators'!I137))+('Sample Country Indicators'!$J$3*IF('Sample Country Indicators'!K137="...",0,'Sample Country Indicators'!K137))+('Sample Country Indicators'!$L$3*IF('Sample Country Indicators'!M137="...",0,'Sample Country Indicators'!M137))+('Sample Country Indicators'!$N$3*IF('Sample Country Indicators'!O137="...",0,'Sample Country Indicators'!O137)))/(IF('Sample Country Indicators'!I137="...",0,'Sample Country Indicators'!$H$3)+IF('Sample Country Indicators'!K137="...",0,'Sample Country Indicators'!$J$3)+IF('Sample Country Indicators'!M137="...",0,'Sample Country Indicators'!$L$3)+IF('Sample Country Indicators'!O137="...",0,'Sample Country Indicators'!$N$3)))</f>
        <v>4.6875</v>
      </c>
      <c r="F135" s="37" t="n">
        <f aca="false">IF(AND('Sample Country Indicators'!Q137="...",'Sample Country Indicators'!S137="...",'Sample Country Indicators'!U137="..."),"...",(('Sample Country Indicators'!$P$3*IF('Sample Country Indicators'!Q137="...",0,'Sample Country Indicators'!Q137))+('Sample Country Indicators'!$R$3*IF('Sample Country Indicators'!S137="...",0,'Sample Country Indicators'!S137))+('Sample Country Indicators'!$T$3*IF('Sample Country Indicators'!U137="...",0,'Sample Country Indicators'!U137)))/(IF('Sample Country Indicators'!Q137="...",0,'Sample Country Indicators'!$P$3)+IF('Sample Country Indicators'!S137="...",0,'Sample Country Indicators'!$R$3)+IF('Sample Country Indicators'!U137="...",0,'Sample Country Indicators'!$T$3)))</f>
        <v>3.85185185185185</v>
      </c>
      <c r="G135" s="37" t="n">
        <f aca="false">IF(AND('Sample Country Indicators'!W137="...",'Sample Country Indicators'!Y137="..."),"...",(('Sample Country Indicators'!$V$3*IF('Sample Country Indicators'!W137="...",0,'Sample Country Indicators'!W137))+('Sample Country Indicators'!$X$3*IF('Sample Country Indicators'!Y137="...",0,'Sample Country Indicators'!Y137)))/(IF('Sample Country Indicators'!W137="...",1,'Sample Country Indicators'!$V$3)+IF('Sample Country Indicators'!Y137="...",1,'Sample Country Indicators'!$X$3)))</f>
        <v>0.0535644771862452</v>
      </c>
      <c r="H135" s="38" t="n">
        <f aca="false">IF(AND('Sample Country Indicators'!AC137="...",'Sample Country Indicators'!AE137="...",'Sample Country Indicators'!AG137="..."),"...",(('Sample Country Indicators'!$Z$3*IF('Sample Country Indicators'!AA137="...",0,'Sample Country Indicators'!AA137))+('Sample Country Indicators'!$AB$3*IF('Sample Country Indicators'!AC137="...",0,'Sample Country Indicators'!AC137))+('Sample Country Indicators'!$AD$3*IF('Sample Country Indicators'!AE137="...",0,'Sample Country Indicators'!AE137))+('Sample Country Indicators'!$AF$3*IF('Sample Country Indicators'!AG137="...",0,'Sample Country Indicators'!AG137)))/(IF('Sample Country Indicators'!AA137="...",0,'Sample Country Indicators'!$Z$3)+IF('Sample Country Indicators'!AC137="...",0,'Sample Country Indicators'!$AB$3)+IF('Sample Country Indicators'!AE137="...",0,'Sample Country Indicators'!$AD$3)+IF('Sample Country Indicators'!AG137="...",0,'Sample Country Indicators'!$AF$3)))</f>
        <v>0.5387921106534</v>
      </c>
      <c r="I135" s="39" t="n">
        <f aca="false">(IF(J135="...",0,J135)*$J$2+IF(K135="...",0,K135)*$K$2+IF(L135="...",0,L135)*$L$2+IF(M135="...",0,M135)*$M$2)/(IF(J135="...",0,$J$2)+IF(K135="...",0,$K$2)+IF(L135="...",0,$L$2)+IF(M135="...",0,$M$2))</f>
        <v>8.87616</v>
      </c>
      <c r="J135" s="40" t="n">
        <f aca="false">(('Sample Country Indicators'!$AH$3*IF('Sample Country Indicators'!AI137="...",0,'Sample Country Indicators'!AI137)))/(IF('Sample Country Indicators'!AI137="...",1,'Sample Country Indicators'!$AH$3))</f>
        <v>10</v>
      </c>
      <c r="K135" s="41" t="n">
        <f aca="false">'Sample Country Indicators'!AK137</f>
        <v>9.9188</v>
      </c>
      <c r="L135" s="37" t="n">
        <f aca="false">IF(AND('Sample Country Indicators'!AM137="...",'Sample Country Indicators'!AO137="...",'Sample Country Indicators'!AQ137="...",'Sample Country Indicators'!AS137="..."),"...",(('Sample Country Indicators'!$AL$3*IF('Sample Country Indicators'!AM137="...",0,'Sample Country Indicators'!AM137))+('Sample Country Indicators'!$AN$3*IF('Sample Country Indicators'!AO137="...",0,'Sample Country Indicators'!AO137))+('Sample Country Indicators'!$AP$3*IF('Sample Country Indicators'!AQ137="...",0,'Sample Country Indicators'!AQ137))+('Sample Country Indicators'!$AR$3*IF('Sample Country Indicators'!AS137="...",0,'Sample Country Indicators'!AS137)))/(IF('Sample Country Indicators'!AM137="...",0,'Sample Country Indicators'!AL$3)+IF('Sample Country Indicators'!AO137="...",0,'Sample Country Indicators'!$AN$3)+IF('Sample Country Indicators'!AQ137="...",0,'Sample Country Indicators'!$AP$3)+IF('Sample Country Indicators'!AS137="...",1,'Sample Country Indicators'!$AR$3)))</f>
        <v>9.73866666666667</v>
      </c>
      <c r="M135" s="38" t="n">
        <f aca="false">IF(AND('Sample Country Indicators'!AU137="...",'Sample Country Indicators'!AW137="...",'Sample Country Indicators'!AY137="..."),"...",(('Sample Country Indicators'!$AT$3*IF('Sample Country Indicators'!AU137="...",0,'Sample Country Indicators'!AU137))+('Sample Country Indicators'!$AV$3*IF('Sample Country Indicators'!AW137="...",0,'Sample Country Indicators'!AW137))+('Sample Country Indicators'!$AX$3*IF('Sample Country Indicators'!AY137="...",0,'Sample Country Indicators'!AY137)))/(IF('Sample Country Indicators'!AU137="...",1,'Sample Country Indicators'!$AT$3)+IF('Sample Country Indicators'!AW137="...",1,'Sample Country Indicators'!$AV$3)+IF('Sample Country Indicators'!AY137="...",1,'Sample Country Indicators'!$AX$3)))</f>
        <v>4.34285714285714</v>
      </c>
    </row>
    <row r="136" customFormat="false" ht="13.5" hidden="false" customHeight="false" outlineLevel="0" collapsed="false">
      <c r="A136" s="42" t="s">
        <v>146</v>
      </c>
      <c r="B136" s="44" t="n">
        <f aca="false">(C136*$C$2+I136*$I$2)/($C$2+$I$2)</f>
        <v>4.28859330507134</v>
      </c>
      <c r="C136" s="45" t="n">
        <f aca="false">(IF(D136="...",0,D136)*$D$2+IF(E136="...",0,E136)*$E$2+IF(F136="...",0,F136)*$F$2+IF(G136="...",0,G136)*$G$2+IF(H136="...",0,H136)*$H$2)/(IF(D136="...",0,$D$2)+IF(E136="...",0,$E$2)+IF(F136="...",0,$F$2)+IF(G136="...",0,$G$2)+IF(H136="...",0,$H$2))</f>
        <v>2.60643206809603</v>
      </c>
      <c r="D136" s="46" t="n">
        <f aca="false">IF(AND('Sample Country Indicators'!C138="...",'Sample Country Indicators'!E138="...",'Sample Country Indicators'!G138="..."),"...",(('Sample Country Indicators'!$B$3*IF('Sample Country Indicators'!C138="...",0,'Sample Country Indicators'!C138))+('Sample Country Indicators'!$D$3*IF('Sample Country Indicators'!E138="...",0,'Sample Country Indicators'!E138))+('Sample Country Indicators'!$F$3*IF('Sample Country Indicators'!G138="...",0,'Sample Country Indicators'!G138)))/(IF('Sample Country Indicators'!C138="...",0,'Sample Country Indicators'!$B$3)+IF('Sample Country Indicators'!E138="...",0,'Sample Country Indicators'!$D$3)+IF('Sample Country Indicators'!G138="...",0,'Sample Country Indicators'!$F$3)))</f>
        <v>1.85073571118856</v>
      </c>
      <c r="E136" s="47" t="n">
        <f aca="false">IF(AND('Sample Country Indicators'!I138="...",'Sample Country Indicators'!K138="...",'Sample Country Indicators'!M138="...",'Sample Country Indicators'!O138="..."),"...",(('Sample Country Indicators'!$H$3*IF('Sample Country Indicators'!I138="...",0,'Sample Country Indicators'!I138))+('Sample Country Indicators'!$J$3*IF('Sample Country Indicators'!K138="...",0,'Sample Country Indicators'!K138))+('Sample Country Indicators'!$L$3*IF('Sample Country Indicators'!M138="...",0,'Sample Country Indicators'!M138))+('Sample Country Indicators'!$N$3*IF('Sample Country Indicators'!O138="...",0,'Sample Country Indicators'!O138)))/(IF('Sample Country Indicators'!I138="...",0,'Sample Country Indicators'!$H$3)+IF('Sample Country Indicators'!K138="...",0,'Sample Country Indicators'!$J$3)+IF('Sample Country Indicators'!M138="...",0,'Sample Country Indicators'!$L$3)+IF('Sample Country Indicators'!O138="...",0,'Sample Country Indicators'!$N$3)))</f>
        <v>4.6875</v>
      </c>
      <c r="F136" s="48" t="n">
        <f aca="false">IF(AND('Sample Country Indicators'!Q138="...",'Sample Country Indicators'!S138="...",'Sample Country Indicators'!U138="..."),"...",(('Sample Country Indicators'!$P$3*IF('Sample Country Indicators'!Q138="...",0,'Sample Country Indicators'!Q138))+('Sample Country Indicators'!$R$3*IF('Sample Country Indicators'!S138="...",0,'Sample Country Indicators'!S138))+('Sample Country Indicators'!$T$3*IF('Sample Country Indicators'!U138="...",0,'Sample Country Indicators'!U138)))/(IF('Sample Country Indicators'!Q138="...",0,'Sample Country Indicators'!$P$3)+IF('Sample Country Indicators'!S138="...",0,'Sample Country Indicators'!$R$3)+IF('Sample Country Indicators'!U138="...",0,'Sample Country Indicators'!$T$3)))</f>
        <v>3.58888888888889</v>
      </c>
      <c r="G136" s="48" t="n">
        <f aca="false">IF(AND('Sample Country Indicators'!W138="...",'Sample Country Indicators'!Y138="..."),"...",(('Sample Country Indicators'!$V$3*IF('Sample Country Indicators'!W138="...",0,'Sample Country Indicators'!W138))+('Sample Country Indicators'!$X$3*IF('Sample Country Indicators'!Y138="...",0,'Sample Country Indicators'!Y138)))/(IF('Sample Country Indicators'!W138="...",1,'Sample Country Indicators'!$V$3)+IF('Sample Country Indicators'!Y138="...",1,'Sample Country Indicators'!$X$3)))</f>
        <v>2.09166666666667</v>
      </c>
      <c r="H136" s="49" t="n">
        <f aca="false">IF(AND('Sample Country Indicators'!AC138="...",'Sample Country Indicators'!AE138="...",'Sample Country Indicators'!AG138="..."),"...",(('Sample Country Indicators'!$Z$3*IF('Sample Country Indicators'!AA138="...",0,'Sample Country Indicators'!AA138))+('Sample Country Indicators'!$AB$3*IF('Sample Country Indicators'!AC138="...",0,'Sample Country Indicators'!AC138))+('Sample Country Indicators'!$AD$3*IF('Sample Country Indicators'!AE138="...",0,'Sample Country Indicators'!AE138))+('Sample Country Indicators'!$AF$3*IF('Sample Country Indicators'!AG138="...",0,'Sample Country Indicators'!AG138)))/(IF('Sample Country Indicators'!AA138="...",0,'Sample Country Indicators'!$Z$3)+IF('Sample Country Indicators'!AC138="...",0,'Sample Country Indicators'!$AB$3)+IF('Sample Country Indicators'!AE138="...",0,'Sample Country Indicators'!$AD$3)+IF('Sample Country Indicators'!AG138="...",0,'Sample Country Indicators'!$AF$3)))</f>
        <v>0.596099926523501</v>
      </c>
      <c r="I136" s="50" t="n">
        <f aca="false">(IF(J136="...",0,J136)*$J$2+IF(K136="...",0,K136)*$K$2+IF(L136="...",0,L136)*$L$2+IF(M136="...",0,M136)*$M$2)/(IF(J136="...",0,$J$2)+IF(K136="...",0,$K$2)+IF(L136="...",0,$L$2)+IF(M136="...",0,$M$2))</f>
        <v>5.97075454204664</v>
      </c>
      <c r="J136" s="51" t="n">
        <f aca="false">(('Sample Country Indicators'!$AH$3*IF('Sample Country Indicators'!AI138="...",0,'Sample Country Indicators'!AI138)))/(IF('Sample Country Indicators'!AI138="...",1,'Sample Country Indicators'!$AH$3))</f>
        <v>3.95</v>
      </c>
      <c r="K136" s="52" t="n">
        <f aca="false">'Sample Country Indicators'!AK138</f>
        <v>9.67576</v>
      </c>
      <c r="L136" s="48" t="n">
        <f aca="false">IF(AND('Sample Country Indicators'!AM138="...",'Sample Country Indicators'!AO138="...",'Sample Country Indicators'!AQ138="...",'Sample Country Indicators'!AS138="..."),"...",(('Sample Country Indicators'!$AL$3*IF('Sample Country Indicators'!AM138="...",0,'Sample Country Indicators'!AM138))+('Sample Country Indicators'!$AN$3*IF('Sample Country Indicators'!AO138="...",0,'Sample Country Indicators'!AO138))+('Sample Country Indicators'!$AP$3*IF('Sample Country Indicators'!AQ138="...",0,'Sample Country Indicators'!AQ138))+('Sample Country Indicators'!$AR$3*IF('Sample Country Indicators'!AS138="...",0,'Sample Country Indicators'!AS138)))/(IF('Sample Country Indicators'!AM138="...",0,'Sample Country Indicators'!AL$3)+IF('Sample Country Indicators'!AO138="...",0,'Sample Country Indicators'!$AN$3)+IF('Sample Country Indicators'!AQ138="...",0,'Sample Country Indicators'!$AP$3)+IF('Sample Country Indicators'!AS138="...",1,'Sample Country Indicators'!$AR$3)))</f>
        <v>7.43189453788143</v>
      </c>
      <c r="M136" s="49" t="n">
        <f aca="false">IF(AND('Sample Country Indicators'!AU138="...",'Sample Country Indicators'!AW138="...",'Sample Country Indicators'!AY138="..."),"...",(('Sample Country Indicators'!$AT$3*IF('Sample Country Indicators'!AU138="...",0,'Sample Country Indicators'!AU138))+('Sample Country Indicators'!$AV$3*IF('Sample Country Indicators'!AW138="...",0,'Sample Country Indicators'!AW138))+('Sample Country Indicators'!$AX$3*IF('Sample Country Indicators'!AY138="...",0,'Sample Country Indicators'!AY138)))/(IF('Sample Country Indicators'!AU138="...",1,'Sample Country Indicators'!$AT$3)+IF('Sample Country Indicators'!AW138="...",1,'Sample Country Indicators'!$AV$3)+IF('Sample Country Indicators'!AY138="...",1,'Sample Country Indicators'!$AX$3)))</f>
        <v>0</v>
      </c>
    </row>
    <row r="137" customFormat="false" ht="12.75" hidden="false" customHeight="false" outlineLevel="0" collapsed="false">
      <c r="F137" s="53"/>
    </row>
    <row r="138" customFormat="false" ht="12.75" hidden="false" customHeight="false" outlineLevel="0" collapsed="false">
      <c r="F138" s="53"/>
    </row>
    <row r="139" customFormat="false" ht="12.75" hidden="false" customHeight="false" outlineLevel="0" collapsed="false">
      <c r="F139" s="53"/>
    </row>
    <row r="140" customFormat="false" ht="12.75" hidden="false" customHeight="false" outlineLevel="0" collapsed="false">
      <c r="F140" s="53"/>
    </row>
    <row r="141" customFormat="false" ht="12.75" hidden="false" customHeight="false" outlineLevel="0" collapsed="false">
      <c r="F141" s="53"/>
    </row>
    <row r="142" customFormat="false" ht="12.75" hidden="false" customHeight="false" outlineLevel="0" collapsed="false">
      <c r="F142" s="53"/>
    </row>
    <row r="143" customFormat="false" ht="12.75" hidden="false" customHeight="false" outlineLevel="0" collapsed="false">
      <c r="F143" s="53"/>
    </row>
    <row r="144" customFormat="false" ht="12.75" hidden="false" customHeight="false" outlineLevel="0" collapsed="false">
      <c r="F144" s="53"/>
    </row>
    <row r="145" customFormat="false" ht="12.75" hidden="false" customHeight="false" outlineLevel="0" collapsed="false">
      <c r="F145" s="53"/>
    </row>
    <row r="146" customFormat="false" ht="12.75" hidden="false" customHeight="false" outlineLevel="0" collapsed="false">
      <c r="F146" s="53"/>
    </row>
    <row r="147" customFormat="false" ht="12.75" hidden="false" customHeight="false" outlineLevel="0" collapsed="false">
      <c r="F147" s="53"/>
    </row>
    <row r="148" customFormat="false" ht="12.75" hidden="false" customHeight="false" outlineLevel="0" collapsed="false">
      <c r="F148" s="53"/>
    </row>
    <row r="149" customFormat="false" ht="12.75" hidden="false" customHeight="false" outlineLevel="0" collapsed="false">
      <c r="F149" s="53"/>
    </row>
    <row r="150" customFormat="false" ht="12.75" hidden="false" customHeight="false" outlineLevel="0" collapsed="false">
      <c r="F150" s="53"/>
    </row>
    <row r="151" customFormat="false" ht="12.75" hidden="false" customHeight="false" outlineLevel="0" collapsed="false">
      <c r="F151" s="53"/>
    </row>
    <row r="152" customFormat="false" ht="12.75" hidden="false" customHeight="false" outlineLevel="0" collapsed="false">
      <c r="F152" s="53"/>
    </row>
    <row r="153" customFormat="false" ht="12.75" hidden="false" customHeight="false" outlineLevel="0" collapsed="false">
      <c r="F153" s="53"/>
    </row>
    <row r="154" customFormat="false" ht="12.75" hidden="false" customHeight="false" outlineLevel="0" collapsed="false">
      <c r="F154" s="53"/>
    </row>
    <row r="155" customFormat="false" ht="12.75" hidden="false" customHeight="false" outlineLevel="0" collapsed="false">
      <c r="F155" s="5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2" activePane="bottomRight" state="frozen"/>
      <selection pane="topLeft" activeCell="A1" activeCellId="0" sqref="A1"/>
      <selection pane="topRight" activeCell="B1" activeCellId="0" sqref="B1"/>
      <selection pane="bottomLeft" activeCell="A22" activeCellId="0" sqref="A22"/>
      <selection pane="bottomRight" activeCell="A24" activeCellId="0" sqref="A24"/>
    </sheetView>
  </sheetViews>
  <sheetFormatPr defaultColWidth="9.13671875" defaultRowHeight="12.75" zeroHeight="false" outlineLevelRow="0" outlineLevelCol="0"/>
  <cols>
    <col collapsed="false" customWidth="true" hidden="false" outlineLevel="0" max="1" min="1" style="54" width="33.99"/>
    <col collapsed="false" customWidth="true" hidden="false" outlineLevel="0" max="3" min="2" style="54" width="27.85"/>
    <col collapsed="false" customWidth="true" hidden="false" outlineLevel="0" max="4" min="4" style="54" width="17.7"/>
    <col collapsed="false" customWidth="true" hidden="false" outlineLevel="0" max="5" min="5" style="54" width="15.56"/>
    <col collapsed="false" customWidth="true" hidden="false" outlineLevel="0" max="6" min="6" style="54" width="19.14"/>
    <col collapsed="false" customWidth="true" hidden="false" outlineLevel="0" max="7" min="7" style="54" width="19.99"/>
    <col collapsed="false" customWidth="true" hidden="false" outlineLevel="0" max="8" min="8" style="54" width="48.13"/>
    <col collapsed="false" customWidth="true" hidden="false" outlineLevel="0" max="9" min="9" style="54" width="31.14"/>
    <col collapsed="false" customWidth="true" hidden="false" outlineLevel="0" max="12" min="10" style="55" width="12.14"/>
    <col collapsed="false" customWidth="false" hidden="false" outlineLevel="0" max="29" min="13" style="54" width="9.14"/>
    <col collapsed="false" customWidth="false" hidden="false" outlineLevel="0" max="257" min="30" style="56" width="9.14"/>
  </cols>
  <sheetData>
    <row r="1" s="62" customFormat="true" ht="38.25" hidden="false" customHeight="false" outlineLevel="0" collapsed="false">
      <c r="A1" s="57" t="s">
        <v>147</v>
      </c>
      <c r="B1" s="58" t="s">
        <v>148</v>
      </c>
      <c r="C1" s="58" t="s">
        <v>149</v>
      </c>
      <c r="D1" s="58" t="s">
        <v>150</v>
      </c>
      <c r="E1" s="58" t="s">
        <v>151</v>
      </c>
      <c r="F1" s="58" t="s">
        <v>152</v>
      </c>
      <c r="G1" s="58" t="s">
        <v>153</v>
      </c>
      <c r="H1" s="59" t="s">
        <v>154</v>
      </c>
      <c r="I1" s="60" t="s">
        <v>155</v>
      </c>
      <c r="J1" s="61" t="s">
        <v>156</v>
      </c>
      <c r="K1" s="61" t="s">
        <v>157</v>
      </c>
      <c r="L1" s="61" t="s">
        <v>158</v>
      </c>
      <c r="M1" s="60"/>
      <c r="N1" s="60"/>
      <c r="O1" s="60"/>
      <c r="P1" s="60"/>
      <c r="Q1" s="60"/>
      <c r="R1" s="60"/>
      <c r="S1" s="60"/>
      <c r="T1" s="60"/>
      <c r="U1" s="60"/>
      <c r="V1" s="60"/>
      <c r="W1" s="60"/>
      <c r="X1" s="60"/>
      <c r="Y1" s="60"/>
      <c r="Z1" s="60"/>
      <c r="AA1" s="60"/>
      <c r="AB1" s="60"/>
      <c r="AC1" s="60"/>
    </row>
    <row r="2" customFormat="false" ht="102" hidden="false" customHeight="false" outlineLevel="0" collapsed="false">
      <c r="A2" s="63" t="s">
        <v>159</v>
      </c>
      <c r="B2" s="54" t="s">
        <v>160</v>
      </c>
      <c r="C2" s="54" t="s">
        <v>161</v>
      </c>
      <c r="D2" s="54" t="s">
        <v>162</v>
      </c>
      <c r="E2" s="54" t="s">
        <v>163</v>
      </c>
      <c r="F2" s="54" t="s">
        <v>2</v>
      </c>
      <c r="G2" s="54" t="s">
        <v>164</v>
      </c>
      <c r="H2" s="64" t="s">
        <v>165</v>
      </c>
      <c r="I2" s="54" t="s">
        <v>166</v>
      </c>
      <c r="J2" s="55" t="n">
        <v>10</v>
      </c>
      <c r="K2" s="55" t="n">
        <v>3.43</v>
      </c>
      <c r="L2" s="65" t="n">
        <f aca="false">(K2-2)/4*10</f>
        <v>3.575</v>
      </c>
    </row>
    <row r="3" customFormat="false" ht="38.25" hidden="false" customHeight="false" outlineLevel="0" collapsed="false">
      <c r="A3" s="63" t="s">
        <v>167</v>
      </c>
      <c r="B3" s="54" t="s">
        <v>168</v>
      </c>
      <c r="C3" s="54" t="s">
        <v>169</v>
      </c>
      <c r="D3" s="54" t="s">
        <v>170</v>
      </c>
      <c r="E3" s="54" t="s">
        <v>163</v>
      </c>
      <c r="F3" s="54" t="s">
        <v>2</v>
      </c>
      <c r="G3" s="54" t="s">
        <v>164</v>
      </c>
      <c r="H3" s="64" t="s">
        <v>171</v>
      </c>
      <c r="I3" s="54" t="s">
        <v>172</v>
      </c>
      <c r="J3" s="55" t="n">
        <v>8</v>
      </c>
      <c r="K3" s="55" t="n">
        <v>0.4735</v>
      </c>
      <c r="L3" s="65" t="n">
        <f aca="false">K3*10</f>
        <v>4.735</v>
      </c>
    </row>
    <row r="4" customFormat="false" ht="76.5" hidden="false" customHeight="false" outlineLevel="0" collapsed="false">
      <c r="A4" s="63" t="s">
        <v>173</v>
      </c>
      <c r="B4" s="54" t="s">
        <v>174</v>
      </c>
      <c r="C4" s="54" t="s">
        <v>175</v>
      </c>
      <c r="D4" s="54" t="s">
        <v>176</v>
      </c>
      <c r="E4" s="54" t="s">
        <v>163</v>
      </c>
      <c r="F4" s="54" t="s">
        <v>2</v>
      </c>
      <c r="G4" s="54" t="s">
        <v>164</v>
      </c>
      <c r="H4" s="64" t="s">
        <v>177</v>
      </c>
      <c r="I4" s="54" t="s">
        <v>178</v>
      </c>
      <c r="J4" s="55" t="n">
        <v>5</v>
      </c>
      <c r="K4" s="55" t="n">
        <v>19</v>
      </c>
      <c r="L4" s="65" t="n">
        <f aca="false">LOG(K4)*2</f>
        <v>2.55750720190566</v>
      </c>
    </row>
    <row r="5" customFormat="false" ht="38.25" hidden="false" customHeight="false" outlineLevel="0" collapsed="false">
      <c r="A5" s="63" t="s">
        <v>179</v>
      </c>
      <c r="B5" s="54" t="s">
        <v>180</v>
      </c>
      <c r="C5" s="54" t="s">
        <v>181</v>
      </c>
      <c r="D5" s="54" t="s">
        <v>182</v>
      </c>
      <c r="E5" s="54" t="s">
        <v>163</v>
      </c>
      <c r="F5" s="54" t="s">
        <v>3</v>
      </c>
      <c r="G5" s="54" t="s">
        <v>164</v>
      </c>
      <c r="H5" s="64" t="s">
        <v>183</v>
      </c>
      <c r="I5" s="54" t="s">
        <v>166</v>
      </c>
      <c r="J5" s="55" t="n">
        <v>3</v>
      </c>
      <c r="K5" s="55" t="s">
        <v>184</v>
      </c>
      <c r="L5" s="65" t="n">
        <f aca="false">(IF(K5="Yes",10,0))</f>
        <v>0</v>
      </c>
    </row>
    <row r="6" customFormat="false" ht="63.75" hidden="false" customHeight="false" outlineLevel="0" collapsed="false">
      <c r="A6" s="63" t="s">
        <v>185</v>
      </c>
      <c r="B6" s="54" t="s">
        <v>186</v>
      </c>
      <c r="C6" s="54" t="s">
        <v>187</v>
      </c>
      <c r="D6" s="54" t="s">
        <v>188</v>
      </c>
      <c r="E6" s="54" t="s">
        <v>163</v>
      </c>
      <c r="F6" s="54" t="s">
        <v>3</v>
      </c>
      <c r="G6" s="54" t="s">
        <v>164</v>
      </c>
      <c r="H6" s="64" t="s">
        <v>189</v>
      </c>
      <c r="I6" s="54" t="s">
        <v>190</v>
      </c>
      <c r="J6" s="55" t="n">
        <v>2</v>
      </c>
      <c r="K6" s="55" t="n">
        <v>40</v>
      </c>
      <c r="L6" s="65" t="n">
        <f aca="false">K6/300*10</f>
        <v>1.33333333333333</v>
      </c>
    </row>
    <row r="7" customFormat="false" ht="76.5" hidden="false" customHeight="false" outlineLevel="0" collapsed="false">
      <c r="A7" s="63" t="s">
        <v>191</v>
      </c>
      <c r="B7" s="54" t="s">
        <v>192</v>
      </c>
      <c r="C7" s="54" t="s">
        <v>193</v>
      </c>
      <c r="D7" s="54" t="s">
        <v>194</v>
      </c>
      <c r="E7" s="54" t="s">
        <v>163</v>
      </c>
      <c r="F7" s="54" t="s">
        <v>3</v>
      </c>
      <c r="G7" s="54" t="s">
        <v>164</v>
      </c>
      <c r="H7" s="64" t="s">
        <v>195</v>
      </c>
      <c r="I7" s="54" t="s">
        <v>196</v>
      </c>
      <c r="J7" s="55" t="n">
        <v>5</v>
      </c>
      <c r="K7" s="55" t="n">
        <v>5906</v>
      </c>
      <c r="L7" s="65" t="n">
        <f aca="false">(IF(K7&lt;100,0,IF(K7&lt;1000,1,IF(K7&lt;10000,2,IF(K7&lt;1000000,3,4)))))*10/4</f>
        <v>5</v>
      </c>
    </row>
    <row r="8" customFormat="false" ht="51" hidden="false" customHeight="false" outlineLevel="0" collapsed="false">
      <c r="A8" s="63" t="s">
        <v>197</v>
      </c>
      <c r="B8" s="54" t="s">
        <v>198</v>
      </c>
      <c r="C8" s="54" t="s">
        <v>181</v>
      </c>
      <c r="E8" s="54" t="s">
        <v>163</v>
      </c>
      <c r="F8" s="54" t="s">
        <v>3</v>
      </c>
      <c r="G8" s="54" t="s">
        <v>199</v>
      </c>
      <c r="H8" s="66" t="s">
        <v>200</v>
      </c>
      <c r="I8" s="54" t="s">
        <v>201</v>
      </c>
      <c r="J8" s="55" t="n">
        <v>5</v>
      </c>
      <c r="K8" s="55" t="s">
        <v>202</v>
      </c>
      <c r="L8" s="65" t="n">
        <f aca="false">(IF(K8="Yes",10,0))</f>
        <v>10</v>
      </c>
      <c r="M8" s="67"/>
    </row>
    <row r="9" customFormat="false" ht="51" hidden="false" customHeight="false" outlineLevel="0" collapsed="false">
      <c r="A9" s="63" t="s">
        <v>203</v>
      </c>
      <c r="B9" s="54" t="s">
        <v>204</v>
      </c>
      <c r="C9" s="54" t="s">
        <v>205</v>
      </c>
      <c r="D9" s="54" t="s">
        <v>206</v>
      </c>
      <c r="E9" s="54" t="s">
        <v>163</v>
      </c>
      <c r="F9" s="54" t="s">
        <v>4</v>
      </c>
      <c r="G9" s="54" t="s">
        <v>164</v>
      </c>
      <c r="H9" s="64" t="s">
        <v>207</v>
      </c>
      <c r="I9" s="54" t="s">
        <v>208</v>
      </c>
      <c r="J9" s="55" t="n">
        <v>6</v>
      </c>
      <c r="K9" s="55" t="n">
        <v>0.92</v>
      </c>
      <c r="L9" s="65" t="n">
        <f aca="false">(K9)/9*10</f>
        <v>1.02222222222222</v>
      </c>
    </row>
    <row r="10" customFormat="false" ht="51" hidden="false" customHeight="false" outlineLevel="0" collapsed="false">
      <c r="A10" s="63" t="s">
        <v>209</v>
      </c>
      <c r="B10" s="54" t="s">
        <v>210</v>
      </c>
      <c r="C10" s="54" t="s">
        <v>211</v>
      </c>
      <c r="D10" s="54" t="s">
        <v>206</v>
      </c>
      <c r="E10" s="54" t="s">
        <v>163</v>
      </c>
      <c r="F10" s="54" t="s">
        <v>4</v>
      </c>
      <c r="G10" s="54" t="s">
        <v>164</v>
      </c>
      <c r="H10" s="64" t="s">
        <v>212</v>
      </c>
      <c r="I10" s="54" t="s">
        <v>213</v>
      </c>
      <c r="J10" s="55" t="n">
        <v>6</v>
      </c>
      <c r="K10" s="55" t="n">
        <v>3.76</v>
      </c>
      <c r="L10" s="65" t="n">
        <f aca="false">10-((K10)/(4)*10)</f>
        <v>0.600000000000001</v>
      </c>
    </row>
    <row r="11" customFormat="false" ht="25.5" hidden="false" customHeight="false" outlineLevel="0" collapsed="false">
      <c r="A11" s="63" t="s">
        <v>214</v>
      </c>
      <c r="B11" s="54" t="s">
        <v>215</v>
      </c>
      <c r="C11" s="54" t="s">
        <v>216</v>
      </c>
      <c r="D11" s="54" t="s">
        <v>217</v>
      </c>
      <c r="E11" s="54" t="s">
        <v>163</v>
      </c>
      <c r="F11" s="54" t="s">
        <v>218</v>
      </c>
      <c r="G11" s="54" t="s">
        <v>164</v>
      </c>
      <c r="H11" s="64" t="s">
        <v>219</v>
      </c>
      <c r="I11" s="54" t="s">
        <v>178</v>
      </c>
      <c r="J11" s="55" t="n">
        <v>5</v>
      </c>
      <c r="K11" s="68" t="n">
        <v>0.65</v>
      </c>
      <c r="L11" s="65" t="n">
        <f aca="false">K11*10</f>
        <v>6.5</v>
      </c>
    </row>
    <row r="12" customFormat="false" ht="63.75" hidden="false" customHeight="false" outlineLevel="0" collapsed="false">
      <c r="A12" s="63" t="s">
        <v>220</v>
      </c>
      <c r="B12" s="54" t="s">
        <v>221</v>
      </c>
      <c r="C12" s="54" t="s">
        <v>222</v>
      </c>
      <c r="D12" s="54" t="s">
        <v>223</v>
      </c>
      <c r="E12" s="54" t="s">
        <v>163</v>
      </c>
      <c r="F12" s="54" t="s">
        <v>5</v>
      </c>
      <c r="G12" s="54" t="s">
        <v>164</v>
      </c>
      <c r="H12" s="64" t="s">
        <v>224</v>
      </c>
      <c r="I12" s="54" t="s">
        <v>225</v>
      </c>
      <c r="J12" s="55" t="n">
        <v>3</v>
      </c>
      <c r="K12" s="55" t="n">
        <v>0.26</v>
      </c>
      <c r="L12" s="65" t="n">
        <f aca="false">K12/5*10</f>
        <v>0.52</v>
      </c>
    </row>
    <row r="13" customFormat="false" ht="38.25" hidden="false" customHeight="false" outlineLevel="0" collapsed="false">
      <c r="A13" s="63" t="s">
        <v>226</v>
      </c>
      <c r="B13" s="54" t="s">
        <v>227</v>
      </c>
      <c r="C13" s="54" t="s">
        <v>228</v>
      </c>
      <c r="D13" s="54" t="s">
        <v>229</v>
      </c>
      <c r="E13" s="54" t="s">
        <v>163</v>
      </c>
      <c r="F13" s="54" t="s">
        <v>5</v>
      </c>
      <c r="G13" s="54" t="s">
        <v>164</v>
      </c>
      <c r="H13" s="64" t="s">
        <v>230</v>
      </c>
      <c r="I13" s="54" t="s">
        <v>231</v>
      </c>
      <c r="J13" s="55" t="n">
        <v>5</v>
      </c>
      <c r="K13" s="55" t="n">
        <v>4.5</v>
      </c>
      <c r="L13" s="65" t="n">
        <f aca="false">K13</f>
        <v>4.5</v>
      </c>
    </row>
    <row r="14" customFormat="false" ht="51" hidden="false" customHeight="false" outlineLevel="0" collapsed="false">
      <c r="A14" s="63" t="s">
        <v>232</v>
      </c>
      <c r="B14" s="54" t="s">
        <v>233</v>
      </c>
      <c r="C14" s="54" t="s">
        <v>234</v>
      </c>
      <c r="D14" s="54" t="s">
        <v>235</v>
      </c>
      <c r="E14" s="54" t="s">
        <v>163</v>
      </c>
      <c r="F14" s="54" t="s">
        <v>6</v>
      </c>
      <c r="H14" s="64" t="s">
        <v>236</v>
      </c>
      <c r="I14" s="54" t="s">
        <v>237</v>
      </c>
      <c r="J14" s="55" t="n">
        <v>5</v>
      </c>
      <c r="K14" s="55" t="n">
        <v>0.28</v>
      </c>
      <c r="L14" s="65" t="n">
        <f aca="false">K14/210*10</f>
        <v>0.0133333333333333</v>
      </c>
    </row>
    <row r="15" customFormat="false" ht="51" hidden="false" customHeight="false" outlineLevel="0" collapsed="false">
      <c r="A15" s="63" t="s">
        <v>238</v>
      </c>
      <c r="B15" s="54" t="s">
        <v>239</v>
      </c>
      <c r="C15" s="54" t="s">
        <v>240</v>
      </c>
      <c r="D15" s="54" t="s">
        <v>235</v>
      </c>
      <c r="E15" s="54" t="s">
        <v>163</v>
      </c>
      <c r="F15" s="54" t="s">
        <v>6</v>
      </c>
      <c r="H15" s="64" t="s">
        <v>236</v>
      </c>
      <c r="I15" s="54" t="s">
        <v>241</v>
      </c>
      <c r="J15" s="55" t="n">
        <v>3</v>
      </c>
      <c r="K15" s="55" t="n">
        <v>28.94</v>
      </c>
      <c r="L15" s="65" t="n">
        <f aca="false">K15/36*10</f>
        <v>8.03888888888889</v>
      </c>
    </row>
    <row r="16" customFormat="false" ht="51" hidden="false" customHeight="false" outlineLevel="0" collapsed="false">
      <c r="A16" s="63" t="s">
        <v>242</v>
      </c>
      <c r="B16" s="54" t="s">
        <v>243</v>
      </c>
      <c r="C16" s="54" t="s">
        <v>244</v>
      </c>
      <c r="D16" s="54" t="s">
        <v>235</v>
      </c>
      <c r="E16" s="54" t="s">
        <v>163</v>
      </c>
      <c r="F16" s="54" t="s">
        <v>6</v>
      </c>
      <c r="H16" s="64" t="s">
        <v>236</v>
      </c>
      <c r="I16" s="54" t="s">
        <v>245</v>
      </c>
      <c r="J16" s="55" t="n">
        <v>6</v>
      </c>
      <c r="K16" s="55" t="n">
        <v>2.65</v>
      </c>
      <c r="L16" s="65" t="n">
        <f aca="false">K16/150*10</f>
        <v>0.176666666666667</v>
      </c>
    </row>
    <row r="17" customFormat="false" ht="51" hidden="false" customHeight="false" outlineLevel="0" collapsed="false">
      <c r="A17" s="63" t="s">
        <v>246</v>
      </c>
      <c r="B17" s="54" t="s">
        <v>247</v>
      </c>
      <c r="C17" s="54" t="s">
        <v>216</v>
      </c>
      <c r="D17" s="56" t="s">
        <v>235</v>
      </c>
      <c r="E17" s="56" t="s">
        <v>163</v>
      </c>
      <c r="F17" s="56" t="s">
        <v>6</v>
      </c>
      <c r="G17" s="56" t="s">
        <v>164</v>
      </c>
      <c r="H17" s="69" t="s">
        <v>248</v>
      </c>
      <c r="I17" s="54" t="s">
        <v>249</v>
      </c>
      <c r="J17" s="55" t="n">
        <v>6</v>
      </c>
      <c r="K17" s="55" t="n">
        <v>111.99</v>
      </c>
      <c r="L17" s="65" t="n">
        <f aca="false">LOG(K17)*2</f>
        <v>4.09835848929193</v>
      </c>
    </row>
    <row r="18" customFormat="false" ht="76.5" hidden="false" customHeight="false" outlineLevel="0" collapsed="false">
      <c r="A18" s="63" t="s">
        <v>250</v>
      </c>
      <c r="B18" s="54" t="s">
        <v>251</v>
      </c>
      <c r="C18" s="54" t="s">
        <v>252</v>
      </c>
      <c r="D18" s="54" t="s">
        <v>253</v>
      </c>
      <c r="E18" s="54" t="s">
        <v>254</v>
      </c>
      <c r="F18" s="54" t="s">
        <v>8</v>
      </c>
      <c r="G18" s="54" t="s">
        <v>164</v>
      </c>
      <c r="H18" s="64" t="s">
        <v>255</v>
      </c>
      <c r="I18" s="54" t="s">
        <v>256</v>
      </c>
      <c r="J18" s="55" t="n">
        <v>6</v>
      </c>
      <c r="K18" s="55" t="n">
        <v>13.9</v>
      </c>
      <c r="L18" s="65" t="n">
        <f aca="false">K18/10*2</f>
        <v>2.78</v>
      </c>
    </row>
    <row r="19" customFormat="false" ht="89.25" hidden="false" customHeight="false" outlineLevel="0" collapsed="false">
      <c r="A19" s="63" t="s">
        <v>257</v>
      </c>
      <c r="B19" s="54" t="s">
        <v>258</v>
      </c>
      <c r="C19" s="54" t="s">
        <v>259</v>
      </c>
      <c r="D19" s="54" t="s">
        <v>253</v>
      </c>
      <c r="E19" s="54" t="s">
        <v>254</v>
      </c>
      <c r="F19" s="54" t="s">
        <v>260</v>
      </c>
      <c r="G19" s="54" t="s">
        <v>164</v>
      </c>
      <c r="H19" s="64" t="s">
        <v>255</v>
      </c>
      <c r="I19" s="54" t="s">
        <v>261</v>
      </c>
      <c r="J19" s="55" t="n">
        <v>6</v>
      </c>
      <c r="K19" s="55" t="n">
        <v>3.3455</v>
      </c>
      <c r="L19" s="65" t="n">
        <f aca="false">10-(K19*10/25)</f>
        <v>8.6618</v>
      </c>
    </row>
    <row r="20" customFormat="false" ht="76.5" hidden="false" customHeight="false" outlineLevel="0" collapsed="false">
      <c r="A20" s="63" t="s">
        <v>262</v>
      </c>
      <c r="B20" s="54" t="s">
        <v>263</v>
      </c>
      <c r="C20" s="54" t="s">
        <v>216</v>
      </c>
      <c r="D20" s="54" t="s">
        <v>253</v>
      </c>
      <c r="E20" s="54" t="s">
        <v>254</v>
      </c>
      <c r="F20" s="54" t="s">
        <v>264</v>
      </c>
      <c r="G20" s="54" t="s">
        <v>164</v>
      </c>
      <c r="H20" s="64" t="s">
        <v>255</v>
      </c>
      <c r="I20" s="54" t="s">
        <v>265</v>
      </c>
      <c r="J20" s="55" t="n">
        <v>6</v>
      </c>
      <c r="K20" s="55" t="n">
        <v>6.5</v>
      </c>
      <c r="L20" s="65" t="n">
        <f aca="false">K20/7</f>
        <v>0.928571428571429</v>
      </c>
    </row>
    <row r="21" customFormat="false" ht="76.5" hidden="false" customHeight="false" outlineLevel="0" collapsed="false">
      <c r="A21" s="63" t="s">
        <v>266</v>
      </c>
      <c r="B21" s="54" t="s">
        <v>267</v>
      </c>
      <c r="C21" s="54" t="s">
        <v>216</v>
      </c>
      <c r="D21" s="54" t="s">
        <v>253</v>
      </c>
      <c r="E21" s="54" t="s">
        <v>254</v>
      </c>
      <c r="F21" s="54" t="s">
        <v>264</v>
      </c>
      <c r="G21" s="54" t="s">
        <v>164</v>
      </c>
      <c r="H21" s="64" t="s">
        <v>255</v>
      </c>
      <c r="I21" s="54" t="s">
        <v>268</v>
      </c>
      <c r="J21" s="55" t="n">
        <v>6</v>
      </c>
      <c r="K21" s="55" t="n">
        <v>1.3</v>
      </c>
      <c r="L21" s="65" t="n">
        <f aca="false">10-(K21/10)</f>
        <v>9.87</v>
      </c>
    </row>
    <row r="22" customFormat="false" ht="76.5" hidden="false" customHeight="false" outlineLevel="0" collapsed="false">
      <c r="A22" s="63" t="s">
        <v>269</v>
      </c>
      <c r="B22" s="54" t="s">
        <v>270</v>
      </c>
      <c r="C22" s="54" t="s">
        <v>271</v>
      </c>
      <c r="D22" s="54" t="s">
        <v>272</v>
      </c>
      <c r="E22" s="54" t="s">
        <v>254</v>
      </c>
      <c r="F22" s="54" t="s">
        <v>264</v>
      </c>
      <c r="G22" s="54" t="s">
        <v>199</v>
      </c>
      <c r="H22" s="64" t="s">
        <v>273</v>
      </c>
      <c r="I22" s="54" t="s">
        <v>274</v>
      </c>
      <c r="J22" s="55" t="n">
        <v>3</v>
      </c>
      <c r="K22" s="55" t="n">
        <v>0</v>
      </c>
      <c r="L22" s="65" t="n">
        <f aca="false">(IF(K22&lt;10000,0,IF(K22&lt;100000,1,IF(K22&lt;10000000,2,IF(K7&lt;10000000,3,4)))))*10/4</f>
        <v>0</v>
      </c>
    </row>
    <row r="23" customFormat="false" ht="63.75" hidden="false" customHeight="false" outlineLevel="0" collapsed="false">
      <c r="A23" s="63" t="s">
        <v>275</v>
      </c>
      <c r="B23" s="54" t="s">
        <v>276</v>
      </c>
      <c r="C23" s="54" t="s">
        <v>277</v>
      </c>
      <c r="D23" s="54" t="s">
        <v>278</v>
      </c>
      <c r="E23" s="54" t="s">
        <v>254</v>
      </c>
      <c r="F23" s="54" t="s">
        <v>264</v>
      </c>
      <c r="G23" s="54" t="s">
        <v>164</v>
      </c>
      <c r="H23" s="64" t="s">
        <v>279</v>
      </c>
      <c r="I23" s="54" t="s">
        <v>280</v>
      </c>
      <c r="J23" s="70" t="n">
        <v>3</v>
      </c>
      <c r="K23" s="55" t="n">
        <v>0.28</v>
      </c>
      <c r="L23" s="65" t="n">
        <f aca="false">10-(K23*10/4)</f>
        <v>9.3</v>
      </c>
    </row>
    <row r="24" customFormat="false" ht="140.25" hidden="false" customHeight="false" outlineLevel="0" collapsed="false">
      <c r="A24" s="63" t="s">
        <v>281</v>
      </c>
      <c r="B24" s="54" t="s">
        <v>282</v>
      </c>
      <c r="C24" s="54" t="s">
        <v>283</v>
      </c>
      <c r="D24" s="54" t="s">
        <v>284</v>
      </c>
      <c r="E24" s="54" t="s">
        <v>254</v>
      </c>
      <c r="F24" s="54" t="s">
        <v>285</v>
      </c>
      <c r="G24" s="54" t="s">
        <v>164</v>
      </c>
      <c r="H24" s="64" t="s">
        <v>286</v>
      </c>
      <c r="I24" s="54" t="s">
        <v>287</v>
      </c>
      <c r="J24" s="55" t="n">
        <v>3</v>
      </c>
      <c r="K24" s="55" t="s">
        <v>288</v>
      </c>
      <c r="L24" s="65" t="n">
        <f aca="false">IF(K24="Completed",6,IF(K24="Action Plan",5,IF(K24="Crosscutting Analysis",4,IF(K24="Thematic Analyses",3,IF(K24="Stocktaking",2,IF(K24="Inception",1,0))))))*10/6</f>
        <v>10</v>
      </c>
    </row>
    <row r="25" customFormat="false" ht="114.75" hidden="false" customHeight="false" outlineLevel="0" collapsed="false">
      <c r="A25" s="63" t="s">
        <v>289</v>
      </c>
      <c r="B25" s="54" t="s">
        <v>290</v>
      </c>
      <c r="C25" s="54" t="s">
        <v>291</v>
      </c>
      <c r="D25" s="54" t="s">
        <v>292</v>
      </c>
      <c r="E25" s="54" t="s">
        <v>254</v>
      </c>
      <c r="F25" s="54" t="s">
        <v>285</v>
      </c>
      <c r="G25" s="54" t="s">
        <v>164</v>
      </c>
      <c r="H25" s="64" t="s">
        <v>293</v>
      </c>
      <c r="I25" s="54" t="s">
        <v>294</v>
      </c>
      <c r="J25" s="55" t="n">
        <v>3</v>
      </c>
      <c r="K25" s="55" t="s">
        <v>184</v>
      </c>
      <c r="L25" s="65" t="n">
        <f aca="false">(IF(K25="Yes",10,0))</f>
        <v>0</v>
      </c>
    </row>
    <row r="26" customFormat="false" ht="51" hidden="false" customHeight="false" outlineLevel="0" collapsed="false">
      <c r="A26" s="63" t="s">
        <v>295</v>
      </c>
      <c r="B26" s="54" t="s">
        <v>296</v>
      </c>
      <c r="C26" s="54" t="s">
        <v>297</v>
      </c>
      <c r="D26" s="54" t="s">
        <v>223</v>
      </c>
      <c r="E26" s="54" t="s">
        <v>254</v>
      </c>
      <c r="F26" s="54" t="s">
        <v>298</v>
      </c>
      <c r="G26" s="54" t="s">
        <v>164</v>
      </c>
      <c r="H26" s="64" t="s">
        <v>299</v>
      </c>
      <c r="I26" s="54" t="s">
        <v>300</v>
      </c>
      <c r="J26" s="55" t="n">
        <v>4</v>
      </c>
      <c r="K26" s="55" t="n">
        <v>0.952</v>
      </c>
      <c r="L26" s="65" t="n">
        <f aca="false">(K26-0.4)/(0.995-0.4)*10</f>
        <v>9.27731092436975</v>
      </c>
    </row>
    <row r="27" customFormat="false" ht="12.75" hidden="false" customHeight="false" outlineLevel="0" collapsed="false">
      <c r="A27" s="63"/>
      <c r="H27" s="66"/>
    </row>
    <row r="28" customFormat="false" ht="12.75" hidden="false" customHeight="false" outlineLevel="0" collapsed="false">
      <c r="A28" s="63"/>
      <c r="H28" s="66"/>
    </row>
    <row r="29" customFormat="false" ht="12.75" hidden="false" customHeight="false" outlineLevel="0" collapsed="false">
      <c r="A29" s="63"/>
      <c r="H29" s="66"/>
    </row>
    <row r="30" customFormat="false" ht="12.75" hidden="false" customHeight="false" outlineLevel="0" collapsed="false">
      <c r="A30" s="63"/>
      <c r="H30" s="66"/>
    </row>
    <row r="31" customFormat="false" ht="12.75" hidden="false" customHeight="false" outlineLevel="0" collapsed="false">
      <c r="A31" s="63"/>
      <c r="H31" s="66"/>
    </row>
    <row r="32" customFormat="false" ht="12.75" hidden="false" customHeight="false" outlineLevel="0" collapsed="false">
      <c r="A32" s="63"/>
      <c r="H32" s="66"/>
    </row>
    <row r="33" customFormat="false" ht="12.75" hidden="false" customHeight="false" outlineLevel="0" collapsed="false">
      <c r="A33" s="63"/>
      <c r="H33" s="66"/>
    </row>
    <row r="34" customFormat="false" ht="12.75" hidden="false" customHeight="false" outlineLevel="0" collapsed="false">
      <c r="A34" s="63"/>
      <c r="H34" s="66"/>
    </row>
    <row r="35" customFormat="false" ht="12.75" hidden="false" customHeight="false" outlineLevel="0" collapsed="false">
      <c r="A35" s="63"/>
      <c r="H35" s="66"/>
    </row>
    <row r="36" customFormat="false" ht="12.75" hidden="false" customHeight="false" outlineLevel="0" collapsed="false">
      <c r="A36" s="63"/>
      <c r="H36" s="66"/>
    </row>
    <row r="37" customFormat="false" ht="12.75" hidden="false" customHeight="false" outlineLevel="0" collapsed="false">
      <c r="A37" s="63"/>
      <c r="H37" s="66"/>
    </row>
    <row r="38" customFormat="false" ht="12.75" hidden="false" customHeight="false" outlineLevel="0" collapsed="false">
      <c r="A38" s="63"/>
      <c r="H38" s="66"/>
    </row>
    <row r="39" customFormat="false" ht="12.75" hidden="false" customHeight="false" outlineLevel="0" collapsed="false">
      <c r="A39" s="63"/>
      <c r="H39" s="66"/>
    </row>
    <row r="40" customFormat="false" ht="12.75" hidden="false" customHeight="false" outlineLevel="0" collapsed="false">
      <c r="A40" s="63"/>
      <c r="H40" s="66"/>
    </row>
    <row r="41" customFormat="false" ht="12.75" hidden="false" customHeight="false" outlineLevel="0" collapsed="false">
      <c r="A41" s="63"/>
      <c r="H41" s="66"/>
    </row>
    <row r="42" customFormat="false" ht="12.75" hidden="false" customHeight="false" outlineLevel="0" collapsed="false">
      <c r="A42" s="63"/>
      <c r="H42" s="66"/>
    </row>
    <row r="43" customFormat="false" ht="12.75" hidden="false" customHeight="false" outlineLevel="0" collapsed="false">
      <c r="A43" s="63"/>
      <c r="H43" s="66"/>
    </row>
    <row r="44" customFormat="false" ht="12.75" hidden="false" customHeight="false" outlineLevel="0" collapsed="false">
      <c r="A44" s="63"/>
      <c r="H44" s="66"/>
    </row>
    <row r="45" customFormat="false" ht="12.75" hidden="false" customHeight="false" outlineLevel="0" collapsed="false">
      <c r="A45" s="63"/>
      <c r="H45" s="66"/>
    </row>
    <row r="46" customFormat="false" ht="12.75" hidden="false" customHeight="false" outlineLevel="0" collapsed="false">
      <c r="A46" s="63"/>
      <c r="H46" s="66"/>
    </row>
    <row r="47" customFormat="false" ht="12.75" hidden="false" customHeight="false" outlineLevel="0" collapsed="false">
      <c r="A47" s="63"/>
      <c r="H47" s="66"/>
    </row>
    <row r="48" customFormat="false" ht="12.75" hidden="false" customHeight="false" outlineLevel="0" collapsed="false">
      <c r="A48" s="63"/>
      <c r="H48" s="66"/>
    </row>
    <row r="49" customFormat="false" ht="12.75" hidden="false" customHeight="false" outlineLevel="0" collapsed="false">
      <c r="A49" s="63"/>
      <c r="H49" s="66"/>
    </row>
    <row r="50" customFormat="false" ht="12.75" hidden="false" customHeight="false" outlineLevel="0" collapsed="false">
      <c r="A50" s="63"/>
      <c r="H50" s="66"/>
    </row>
    <row r="51" customFormat="false" ht="12.75" hidden="false" customHeight="false" outlineLevel="0" collapsed="false">
      <c r="A51" s="63"/>
      <c r="H51" s="66"/>
    </row>
    <row r="52" customFormat="false" ht="12.75" hidden="false" customHeight="false" outlineLevel="0" collapsed="false">
      <c r="A52" s="63"/>
      <c r="H52" s="66"/>
    </row>
    <row r="53" customFormat="false" ht="12.75" hidden="false" customHeight="false" outlineLevel="0" collapsed="false">
      <c r="A53" s="63"/>
      <c r="H53" s="66"/>
    </row>
    <row r="54" customFormat="false" ht="12.75" hidden="false" customHeight="false" outlineLevel="0" collapsed="false">
      <c r="A54" s="63"/>
      <c r="H54" s="66"/>
    </row>
    <row r="55" customFormat="false" ht="12.75" hidden="false" customHeight="false" outlineLevel="0" collapsed="false">
      <c r="A55" s="63"/>
      <c r="H55" s="66"/>
    </row>
    <row r="56" customFormat="false" ht="12.75" hidden="false" customHeight="false" outlineLevel="0" collapsed="false">
      <c r="A56" s="63"/>
      <c r="H56" s="66"/>
    </row>
    <row r="57" customFormat="false" ht="12.75" hidden="false" customHeight="false" outlineLevel="0" collapsed="false">
      <c r="A57" s="63"/>
      <c r="H57" s="66"/>
    </row>
    <row r="58" customFormat="false" ht="12.75" hidden="false" customHeight="false" outlineLevel="0" collapsed="false">
      <c r="A58" s="63"/>
      <c r="H58" s="66"/>
    </row>
    <row r="59" customFormat="false" ht="12.75" hidden="false" customHeight="false" outlineLevel="0" collapsed="false">
      <c r="A59" s="63"/>
      <c r="H59" s="66"/>
    </row>
    <row r="60" customFormat="false" ht="12.75" hidden="false" customHeight="false" outlineLevel="0" collapsed="false">
      <c r="A60" s="63"/>
      <c r="H60" s="66"/>
    </row>
    <row r="61" customFormat="false" ht="12.75" hidden="false" customHeight="false" outlineLevel="0" collapsed="false">
      <c r="A61" s="63"/>
      <c r="H61" s="66"/>
    </row>
    <row r="62" customFormat="false" ht="12.75" hidden="false" customHeight="false" outlineLevel="0" collapsed="false">
      <c r="A62" s="63"/>
      <c r="H62" s="66"/>
    </row>
    <row r="63" customFormat="false" ht="12.75" hidden="false" customHeight="false" outlineLevel="0" collapsed="false">
      <c r="A63" s="63"/>
      <c r="H63" s="66"/>
    </row>
    <row r="64" customFormat="false" ht="12.75" hidden="false" customHeight="false" outlineLevel="0" collapsed="false">
      <c r="A64" s="63"/>
      <c r="H64" s="66"/>
    </row>
    <row r="65" customFormat="false" ht="12.75" hidden="false" customHeight="false" outlineLevel="0" collapsed="false">
      <c r="A65" s="63"/>
      <c r="H65" s="66"/>
    </row>
    <row r="66" customFormat="false" ht="12.75" hidden="false" customHeight="false" outlineLevel="0" collapsed="false">
      <c r="A66" s="63"/>
      <c r="H66" s="66"/>
    </row>
    <row r="67" customFormat="false" ht="12.75" hidden="false" customHeight="false" outlineLevel="0" collapsed="false">
      <c r="A67" s="63"/>
      <c r="H67" s="66"/>
    </row>
    <row r="68" customFormat="false" ht="12.75" hidden="false" customHeight="false" outlineLevel="0" collapsed="false">
      <c r="A68" s="63"/>
      <c r="H68" s="66"/>
    </row>
    <row r="69" customFormat="false" ht="12.75" hidden="false" customHeight="false" outlineLevel="0" collapsed="false">
      <c r="A69" s="63"/>
      <c r="H69" s="66"/>
    </row>
    <row r="70" customFormat="false" ht="12.75" hidden="false" customHeight="false" outlineLevel="0" collapsed="false">
      <c r="A70" s="63"/>
      <c r="H70" s="66"/>
    </row>
    <row r="71" customFormat="false" ht="12.75" hidden="false" customHeight="false" outlineLevel="0" collapsed="false">
      <c r="A71" s="63"/>
      <c r="H71" s="66"/>
    </row>
    <row r="72" customFormat="false" ht="12.75" hidden="false" customHeight="false" outlineLevel="0" collapsed="false">
      <c r="A72" s="63"/>
      <c r="H72" s="66"/>
    </row>
    <row r="73" customFormat="false" ht="12.75" hidden="false" customHeight="false" outlineLevel="0" collapsed="false">
      <c r="A73" s="63"/>
      <c r="H73" s="66"/>
    </row>
    <row r="74" customFormat="false" ht="12.75" hidden="false" customHeight="false" outlineLevel="0" collapsed="false">
      <c r="A74" s="63"/>
      <c r="H74" s="66"/>
    </row>
    <row r="75" customFormat="false" ht="12.75" hidden="false" customHeight="false" outlineLevel="0" collapsed="false">
      <c r="A75" s="63"/>
      <c r="H75" s="66"/>
    </row>
    <row r="76" customFormat="false" ht="12.75" hidden="false" customHeight="false" outlineLevel="0" collapsed="false">
      <c r="A76" s="63"/>
      <c r="H76" s="66"/>
    </row>
    <row r="77" customFormat="false" ht="12.75" hidden="false" customHeight="false" outlineLevel="0" collapsed="false">
      <c r="A77" s="63"/>
      <c r="H77" s="66"/>
    </row>
    <row r="78" customFormat="false" ht="12.75" hidden="false" customHeight="false" outlineLevel="0" collapsed="false">
      <c r="A78" s="63"/>
      <c r="H78" s="66"/>
    </row>
    <row r="79" customFormat="false" ht="12.75" hidden="false" customHeight="false" outlineLevel="0" collapsed="false">
      <c r="A79" s="63"/>
      <c r="H79" s="66"/>
    </row>
    <row r="80" customFormat="false" ht="12.75" hidden="false" customHeight="false" outlineLevel="0" collapsed="false">
      <c r="A80" s="63"/>
      <c r="H80" s="66"/>
    </row>
    <row r="81" customFormat="false" ht="12.75" hidden="false" customHeight="false" outlineLevel="0" collapsed="false">
      <c r="A81" s="63"/>
      <c r="H81" s="66"/>
    </row>
    <row r="82" customFormat="false" ht="12.75" hidden="false" customHeight="false" outlineLevel="0" collapsed="false">
      <c r="A82" s="63"/>
      <c r="H82" s="66"/>
    </row>
    <row r="83" customFormat="false" ht="12.75" hidden="false" customHeight="false" outlineLevel="0" collapsed="false">
      <c r="A83" s="63"/>
      <c r="H83" s="66"/>
    </row>
    <row r="84" customFormat="false" ht="12.75" hidden="false" customHeight="false" outlineLevel="0" collapsed="false">
      <c r="A84" s="63"/>
      <c r="H84" s="66"/>
    </row>
    <row r="85" customFormat="false" ht="12.75" hidden="false" customHeight="false" outlineLevel="0" collapsed="false">
      <c r="A85" s="63"/>
      <c r="H85" s="66"/>
    </row>
    <row r="86" customFormat="false" ht="12.75" hidden="false" customHeight="false" outlineLevel="0" collapsed="false">
      <c r="A86" s="63"/>
      <c r="H86" s="66"/>
    </row>
    <row r="87" customFormat="false" ht="12.75" hidden="false" customHeight="false" outlineLevel="0" collapsed="false">
      <c r="A87" s="63"/>
      <c r="H87" s="66"/>
    </row>
    <row r="88" customFormat="false" ht="12.75" hidden="false" customHeight="false" outlineLevel="0" collapsed="false">
      <c r="A88" s="63"/>
      <c r="H88" s="66"/>
    </row>
    <row r="89" customFormat="false" ht="12.75" hidden="false" customHeight="false" outlineLevel="0" collapsed="false">
      <c r="A89" s="63"/>
      <c r="H89" s="66"/>
    </row>
    <row r="90" customFormat="false" ht="12.75" hidden="false" customHeight="false" outlineLevel="0" collapsed="false">
      <c r="A90" s="63"/>
      <c r="H90" s="66"/>
    </row>
    <row r="91" customFormat="false" ht="12.75" hidden="false" customHeight="false" outlineLevel="0" collapsed="false">
      <c r="A91" s="63"/>
      <c r="H91" s="66"/>
    </row>
    <row r="92" customFormat="false" ht="12.75" hidden="false" customHeight="false" outlineLevel="0" collapsed="false">
      <c r="A92" s="63"/>
      <c r="H92" s="66"/>
    </row>
    <row r="93" customFormat="false" ht="12.75" hidden="false" customHeight="false" outlineLevel="0" collapsed="false">
      <c r="A93" s="63"/>
      <c r="H93" s="66"/>
    </row>
    <row r="94" customFormat="false" ht="12.75" hidden="false" customHeight="false" outlineLevel="0" collapsed="false">
      <c r="A94" s="63"/>
      <c r="H94" s="66"/>
    </row>
    <row r="95" customFormat="false" ht="12.75" hidden="false" customHeight="false" outlineLevel="0" collapsed="false">
      <c r="A95" s="63"/>
      <c r="H95" s="66"/>
    </row>
    <row r="96" customFormat="false" ht="12.75" hidden="false" customHeight="false" outlineLevel="0" collapsed="false">
      <c r="A96" s="63"/>
      <c r="H96" s="66"/>
    </row>
    <row r="97" customFormat="false" ht="12.75" hidden="false" customHeight="false" outlineLevel="0" collapsed="false">
      <c r="A97" s="63"/>
      <c r="H97" s="66"/>
    </row>
    <row r="98" customFormat="false" ht="12.75" hidden="false" customHeight="false" outlineLevel="0" collapsed="false">
      <c r="A98" s="63"/>
      <c r="H98" s="66"/>
    </row>
    <row r="99" customFormat="false" ht="12.75" hidden="false" customHeight="false" outlineLevel="0" collapsed="false">
      <c r="A99" s="63"/>
      <c r="H99" s="66"/>
    </row>
    <row r="100" customFormat="false" ht="12.75" hidden="false" customHeight="false" outlineLevel="0" collapsed="false">
      <c r="A100" s="63"/>
      <c r="H100" s="66"/>
    </row>
    <row r="101" customFormat="false" ht="12.75" hidden="false" customHeight="false" outlineLevel="0" collapsed="false">
      <c r="A101" s="63"/>
      <c r="H101" s="66"/>
    </row>
    <row r="102" customFormat="false" ht="12.75" hidden="false" customHeight="false" outlineLevel="0" collapsed="false">
      <c r="A102" s="63"/>
      <c r="H102" s="66"/>
    </row>
    <row r="103" customFormat="false" ht="12.75" hidden="false" customHeight="false" outlineLevel="0" collapsed="false">
      <c r="A103" s="63"/>
      <c r="H103" s="66"/>
    </row>
    <row r="104" customFormat="false" ht="12.75" hidden="false" customHeight="false" outlineLevel="0" collapsed="false">
      <c r="A104" s="63"/>
      <c r="H104" s="66"/>
    </row>
    <row r="105" customFormat="false" ht="12.75" hidden="false" customHeight="false" outlineLevel="0" collapsed="false">
      <c r="A105" s="63"/>
      <c r="H105" s="66"/>
    </row>
    <row r="106" customFormat="false" ht="12.75" hidden="false" customHeight="false" outlineLevel="0" collapsed="false">
      <c r="A106" s="63"/>
      <c r="H106" s="66"/>
    </row>
    <row r="107" customFormat="false" ht="12.75" hidden="false" customHeight="false" outlineLevel="0" collapsed="false">
      <c r="A107" s="63"/>
      <c r="H107" s="66"/>
    </row>
    <row r="108" customFormat="false" ht="12.75" hidden="false" customHeight="false" outlineLevel="0" collapsed="false">
      <c r="A108" s="63"/>
      <c r="H108" s="66"/>
    </row>
    <row r="109" customFormat="false" ht="12.75" hidden="false" customHeight="false" outlineLevel="0" collapsed="false">
      <c r="A109" s="63"/>
      <c r="H109" s="66"/>
    </row>
    <row r="110" customFormat="false" ht="12.75" hidden="false" customHeight="false" outlineLevel="0" collapsed="false">
      <c r="A110" s="63"/>
      <c r="H110" s="66"/>
    </row>
    <row r="111" customFormat="false" ht="12.75" hidden="false" customHeight="false" outlineLevel="0" collapsed="false">
      <c r="A111" s="63"/>
      <c r="H111" s="66"/>
    </row>
    <row r="112" customFormat="false" ht="12.75" hidden="false" customHeight="false" outlineLevel="0" collapsed="false">
      <c r="A112" s="63"/>
      <c r="H112" s="66"/>
    </row>
    <row r="113" customFormat="false" ht="12.75" hidden="false" customHeight="false" outlineLevel="0" collapsed="false">
      <c r="A113" s="63"/>
      <c r="H113" s="66"/>
    </row>
    <row r="114" customFormat="false" ht="12.75" hidden="false" customHeight="false" outlineLevel="0" collapsed="false">
      <c r="A114" s="63"/>
      <c r="H114" s="66"/>
    </row>
    <row r="115" customFormat="false" ht="12.75" hidden="false" customHeight="false" outlineLevel="0" collapsed="false">
      <c r="A115" s="63"/>
      <c r="H115" s="66"/>
    </row>
    <row r="116" customFormat="false" ht="12.75" hidden="false" customHeight="false" outlineLevel="0" collapsed="false">
      <c r="A116" s="63"/>
      <c r="H116" s="66"/>
    </row>
    <row r="117" customFormat="false" ht="12.75" hidden="false" customHeight="false" outlineLevel="0" collapsed="false">
      <c r="A117" s="63"/>
      <c r="H117" s="66"/>
    </row>
    <row r="118" customFormat="false" ht="12.75" hidden="false" customHeight="false" outlineLevel="0" collapsed="false">
      <c r="A118" s="63"/>
      <c r="H118" s="66"/>
    </row>
    <row r="119" customFormat="false" ht="12.75" hidden="false" customHeight="false" outlineLevel="0" collapsed="false">
      <c r="A119" s="63"/>
      <c r="H119" s="66"/>
    </row>
    <row r="120" customFormat="false" ht="12.75" hidden="false" customHeight="false" outlineLevel="0" collapsed="false">
      <c r="A120" s="63"/>
      <c r="H120" s="66"/>
    </row>
    <row r="121" customFormat="false" ht="12.75" hidden="false" customHeight="false" outlineLevel="0" collapsed="false">
      <c r="A121" s="63"/>
      <c r="H121" s="66"/>
    </row>
    <row r="122" customFormat="false" ht="12.75" hidden="false" customHeight="false" outlineLevel="0" collapsed="false">
      <c r="A122" s="63"/>
      <c r="H122" s="66"/>
    </row>
    <row r="123" customFormat="false" ht="12.75" hidden="false" customHeight="false" outlineLevel="0" collapsed="false">
      <c r="A123" s="63"/>
      <c r="H123" s="66"/>
    </row>
    <row r="124" customFormat="false" ht="12.75" hidden="false" customHeight="false" outlineLevel="0" collapsed="false">
      <c r="A124" s="63"/>
      <c r="H124" s="66"/>
    </row>
    <row r="125" customFormat="false" ht="12.75" hidden="false" customHeight="false" outlineLevel="0" collapsed="false">
      <c r="A125" s="63"/>
      <c r="H125" s="66"/>
    </row>
    <row r="126" customFormat="false" ht="12.75" hidden="false" customHeight="false" outlineLevel="0" collapsed="false">
      <c r="A126" s="63"/>
      <c r="H126" s="66"/>
    </row>
    <row r="127" customFormat="false" ht="12.75" hidden="false" customHeight="false" outlineLevel="0" collapsed="false">
      <c r="A127" s="63"/>
      <c r="H127" s="66"/>
    </row>
    <row r="128" customFormat="false" ht="12.75" hidden="false" customHeight="false" outlineLevel="0" collapsed="false">
      <c r="A128" s="63"/>
      <c r="H128" s="66"/>
    </row>
    <row r="129" customFormat="false" ht="12.75" hidden="false" customHeight="false" outlineLevel="0" collapsed="false">
      <c r="A129" s="63"/>
      <c r="H129" s="66"/>
    </row>
    <row r="130" customFormat="false" ht="12.75" hidden="false" customHeight="false" outlineLevel="0" collapsed="false">
      <c r="A130" s="63"/>
      <c r="H130" s="66"/>
    </row>
    <row r="131" customFormat="false" ht="12.75" hidden="false" customHeight="false" outlineLevel="0" collapsed="false">
      <c r="A131" s="71"/>
      <c r="B131" s="72"/>
      <c r="C131" s="72"/>
      <c r="D131" s="72"/>
      <c r="E131" s="72"/>
      <c r="F131" s="72"/>
      <c r="G131" s="72"/>
      <c r="H131" s="73"/>
    </row>
    <row r="132" customFormat="false" ht="12.75" hidden="false" customHeight="false" outlineLevel="0" collapsed="false">
      <c r="A132" s="0"/>
      <c r="B132" s="0"/>
      <c r="C132" s="0"/>
      <c r="D132" s="0"/>
      <c r="E132" s="0"/>
      <c r="F132" s="0"/>
      <c r="G132" s="0"/>
      <c r="H132" s="0"/>
    </row>
  </sheetData>
  <sheetProtection sheet="true" objects="true" scenarios="true"/>
  <hyperlinks>
    <hyperlink ref="H2" r:id="rId1" display="http://www.weforum.org/pdf/gitr/2009/gitr09fullreport.pdf"/>
    <hyperlink ref="H3" r:id="rId2" display="http://unpan1.un.org/intradoc/groups/public/documents/UN/UNPAN028607.pdf"/>
    <hyperlink ref="H4" r:id="rId3" display="http://news.netcraft.com/SSL-Survey/CMatch/"/>
    <hyperlink ref="H5" r:id="rId4" display="http://www.earthobservations.org/ag_members.shtml"/>
    <hyperlink ref="H6" r:id="rId5" display="http://www.wdpa.org/ME/searchdatabase.aspx"/>
    <hyperlink ref="H7" r:id="rId6" display="http://data.gbif.org/countries/browse/A"/>
    <hyperlink ref="H9" r:id="rId7" display="http://iea.org/Textbase/country/maps/world/tpes_pop.htm"/>
    <hyperlink ref="H10" r:id="rId8" display="http://iea.org/Textbase/country/maps/world/co2_tpes.htm"/>
    <hyperlink ref="H11" r:id="rId9" display="http://hdrstats.undp.org/indicators/210.html"/>
    <hyperlink ref="H12" r:id="rId10" display="http://stats.uis.unesco.org/unesco/tableviewer/document.aspx?FileId=76"/>
    <hyperlink ref="H13" r:id="rId11" display="http://info.worldbank.org/etools/kam2/KAM_page5.asp"/>
    <hyperlink ref="H14" r:id="rId12" display="http://www.itu.int/ITU-D/icteye/Indicators/Indicators.aspx#"/>
    <hyperlink ref="H15" r:id="rId13" display="http://www.itu.int/ITU-D/icteye/Indicators/Indicators.aspx#"/>
    <hyperlink ref="H18" r:id="rId14" display="http://mdgs.un.org/unsd/mdg/Data.aspx"/>
    <hyperlink ref="H20" r:id="rId15" display="http://mdgs.un.org/unsd/mdg/Data.aspx"/>
    <hyperlink ref="H22" r:id="rId16" display="http://cdm.unfccc.int/Statistics/Issuance/CERsIssuedByHostPartyPieChart.html"/>
    <hyperlink ref="H23" r:id="rId17" display="http://www.footprintnetwork.org/en/index.php/GFN/page/world_footprint/"/>
    <hyperlink ref="H24" r:id="rId18" display="http://ncsa.undp.org/index.cfm"/>
    <hyperlink ref="H25" r:id="rId19" display="http://www.basel.int/natreporting/questables/frsetmain.html"/>
    <hyperlink ref="H26" r:id="rId20" display="http://www.unesco.org/education/gmr2009/press/efagmr2009_Annex1_EDI.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69"/>
  <sheetViews>
    <sheetView showFormulas="false" showGridLines="true" showRowColHeaders="true" showZeros="true" rightToLeft="false" tabSelected="true" showOutlineSymbols="true" defaultGridColor="true" view="normal" topLeftCell="W1" colorId="64" zoomScale="115" zoomScaleNormal="115" zoomScalePageLayoutView="100" workbookViewId="0">
      <pane xSplit="0" ySplit="1" topLeftCell="BM104" activePane="bottomLeft" state="frozen"/>
      <selection pane="topLeft" activeCell="W1" activeCellId="0" sqref="W1"/>
      <selection pane="bottomLeft" activeCell="Z109" activeCellId="0" sqref="Z109"/>
    </sheetView>
  </sheetViews>
  <sheetFormatPr defaultColWidth="9.13671875" defaultRowHeight="12.75" zeroHeight="false" outlineLevelRow="0" outlineLevelCol="0"/>
  <cols>
    <col collapsed="false" customWidth="true" hidden="false" outlineLevel="0" max="1" min="1" style="74" width="11.7"/>
    <col collapsed="false" customWidth="true" hidden="false" outlineLevel="0" max="2" min="2" style="75" width="11.7"/>
    <col collapsed="false" customWidth="true" hidden="false" outlineLevel="0" max="3" min="3" style="76" width="11.7"/>
    <col collapsed="false" customWidth="true" hidden="false" outlineLevel="0" max="4" min="4" style="75" width="11.7"/>
    <col collapsed="false" customWidth="true" hidden="false" outlineLevel="0" max="5" min="5" style="76" width="14.14"/>
    <col collapsed="false" customWidth="false" hidden="false" outlineLevel="0" max="6" min="6" style="75" width="9.14"/>
    <col collapsed="false" customWidth="true" hidden="false" outlineLevel="0" max="7" min="7" style="76" width="19.28"/>
    <col collapsed="false" customWidth="true" hidden="false" outlineLevel="0" max="8" min="8" style="75" width="3.7"/>
    <col collapsed="false" customWidth="true" hidden="false" outlineLevel="0" max="9" min="9" style="76" width="7.7"/>
    <col collapsed="false" customWidth="true" hidden="false" outlineLevel="0" max="10" min="10" style="75" width="6.99"/>
    <col collapsed="false" customWidth="true" hidden="false" outlineLevel="0" max="11" min="11" style="77" width="14.99"/>
    <col collapsed="false" customWidth="false" hidden="false" outlineLevel="0" max="12" min="12" style="77" width="9.14"/>
    <col collapsed="false" customWidth="false" hidden="false" outlineLevel="0" max="13" min="13" style="76" width="9.14"/>
    <col collapsed="false" customWidth="false" hidden="false" outlineLevel="0" max="14" min="14" style="75" width="9.14"/>
    <col collapsed="false" customWidth="false" hidden="false" outlineLevel="0" max="15" min="15" style="76" width="9.14"/>
    <col collapsed="false" customWidth="false" hidden="false" outlineLevel="0" max="16" min="16" style="75" width="9.14"/>
    <col collapsed="false" customWidth="false" hidden="false" outlineLevel="0" max="17" min="17" style="76" width="9.14"/>
    <col collapsed="false" customWidth="false" hidden="false" outlineLevel="0" max="18" min="18" style="75" width="9.14"/>
    <col collapsed="false" customWidth="false" hidden="false" outlineLevel="0" max="19" min="19" style="77" width="9.14"/>
    <col collapsed="false" customWidth="false" hidden="false" outlineLevel="0" max="20" min="20" style="75" width="9.14"/>
    <col collapsed="false" customWidth="true" hidden="false" outlineLevel="0" max="21" min="21" style="76" width="17.28"/>
    <col collapsed="false" customWidth="false" hidden="false" outlineLevel="0" max="22" min="22" style="78" width="9.14"/>
    <col collapsed="false" customWidth="false" hidden="false" outlineLevel="0" max="23" min="23" style="76" width="9.14"/>
    <col collapsed="false" customWidth="false" hidden="false" outlineLevel="0" max="24" min="24" style="75" width="9.14"/>
    <col collapsed="false" customWidth="true" hidden="false" outlineLevel="0" max="25" min="25" style="76" width="10.85"/>
    <col collapsed="false" customWidth="false" hidden="false" outlineLevel="0" max="26" min="26" style="75" width="9.14"/>
    <col collapsed="false" customWidth="false" hidden="false" outlineLevel="0" max="27" min="27" style="76" width="9.14"/>
    <col collapsed="false" customWidth="false" hidden="false" outlineLevel="0" max="28" min="28" style="75" width="9.14"/>
    <col collapsed="false" customWidth="true" hidden="false" outlineLevel="0" max="29" min="29" style="76" width="15.28"/>
    <col collapsed="false" customWidth="false" hidden="false" outlineLevel="0" max="30" min="30" style="75" width="9.14"/>
    <col collapsed="false" customWidth="true" hidden="false" outlineLevel="0" max="31" min="31" style="76" width="11.13"/>
    <col collapsed="false" customWidth="false" hidden="false" outlineLevel="0" max="32" min="32" style="75" width="9.14"/>
    <col collapsed="false" customWidth="true" hidden="false" outlineLevel="0" max="33" min="33" style="76" width="11.56"/>
    <col collapsed="false" customWidth="false" hidden="false" outlineLevel="0" max="34" min="34" style="75" width="9.14"/>
    <col collapsed="false" customWidth="false" hidden="false" outlineLevel="0" max="35" min="35" style="76" width="9.14"/>
    <col collapsed="false" customWidth="false" hidden="false" outlineLevel="0" max="36" min="36" style="75" width="9.14"/>
    <col collapsed="false" customWidth="false" hidden="false" outlineLevel="0" max="37" min="37" style="76" width="9.14"/>
    <col collapsed="false" customWidth="false" hidden="false" outlineLevel="0" max="38" min="38" style="75" width="9.14"/>
    <col collapsed="false" customWidth="true" hidden="false" outlineLevel="0" max="39" min="39" style="76" width="10.99"/>
    <col collapsed="false" customWidth="false" hidden="false" outlineLevel="0" max="40" min="40" style="75" width="9.14"/>
    <col collapsed="false" customWidth="false" hidden="false" outlineLevel="0" max="41" min="41" style="76" width="9.14"/>
    <col collapsed="false" customWidth="false" hidden="false" outlineLevel="0" max="42" min="42" style="75" width="9.14"/>
    <col collapsed="false" customWidth="false" hidden="false" outlineLevel="0" max="44" min="43" style="77" width="9.14"/>
    <col collapsed="false" customWidth="false" hidden="false" outlineLevel="0" max="45" min="45" style="76" width="9.14"/>
    <col collapsed="false" customWidth="false" hidden="false" outlineLevel="0" max="46" min="46" style="75" width="9.14"/>
    <col collapsed="false" customWidth="false" hidden="false" outlineLevel="0" max="47" min="47" style="77" width="9.14"/>
    <col collapsed="false" customWidth="false" hidden="false" outlineLevel="0" max="48" min="48" style="75" width="9.14"/>
    <col collapsed="false" customWidth="false" hidden="false" outlineLevel="0" max="49" min="49" style="76" width="9.14"/>
    <col collapsed="false" customWidth="false" hidden="false" outlineLevel="0" max="50" min="50" style="75" width="9.14"/>
    <col collapsed="false" customWidth="false" hidden="false" outlineLevel="0" max="75" min="51" style="79" width="9.14"/>
    <col collapsed="false" customWidth="false" hidden="false" outlineLevel="0" max="257" min="76" style="80" width="9.14"/>
  </cols>
  <sheetData>
    <row r="1" s="84" customFormat="true" ht="114.75" hidden="false" customHeight="true" outlineLevel="0" collapsed="false">
      <c r="A1" s="81" t="str">
        <f aca="false">'First Level Description'!A2</f>
        <v>WEF Network Readiness Index (NRI)</v>
      </c>
      <c r="B1" s="81"/>
      <c r="C1" s="81" t="str">
        <f aca="false">'First Level Description'!A3</f>
        <v>e-Government readiness index</v>
      </c>
      <c r="D1" s="81"/>
      <c r="E1" s="81" t="str">
        <f aca="false">'First Level Description'!A4</f>
        <v>SSL Servers</v>
      </c>
      <c r="F1" s="81"/>
      <c r="G1" s="82" t="str">
        <f aca="false">'First Level Description'!A5</f>
        <v>Membership or Participation in Group on Earth Observations</v>
      </c>
      <c r="H1" s="82"/>
      <c r="I1" s="82" t="str">
        <f aca="false">'First Level Description'!A6</f>
        <v>Number of listings in Protected Areas Management Effectiveness Module </v>
      </c>
      <c r="J1" s="82"/>
      <c r="K1" s="82" t="str">
        <f aca="false">'First Level Description'!A7</f>
        <v>Number of georeferenced occurences in the GBIF datasets</v>
      </c>
      <c r="L1" s="82"/>
      <c r="M1" s="82" t="str">
        <f aca="false">'First Level Description'!A8</f>
        <v>Existence of public website for agency responsible for Environment</v>
      </c>
      <c r="N1" s="82"/>
      <c r="O1" s="82" t="str">
        <f aca="false">'First Level Description'!A9</f>
        <v>TPES per Capita</v>
      </c>
      <c r="P1" s="82"/>
      <c r="Q1" s="82" t="str">
        <f aca="false">'First Level Description'!A10</f>
        <v>CO2 / TPES</v>
      </c>
      <c r="R1" s="82"/>
      <c r="S1" s="82" t="str">
        <f aca="false">'First Level Description'!A11</f>
        <v>Electrification Rate</v>
      </c>
      <c r="T1" s="82"/>
      <c r="U1" s="82" t="str">
        <f aca="false">'First Level Description'!A12</f>
        <v>Percentage of GDP expenditure on R&amp;D</v>
      </c>
      <c r="V1" s="82"/>
      <c r="W1" s="82" t="str">
        <f aca="false">'First Level Description'!A13</f>
        <v>World Bank Knowledge Economy Index (KEI)</v>
      </c>
      <c r="X1" s="82"/>
      <c r="Y1" s="82" t="str">
        <f aca="false">'First Level Description'!A14</f>
        <v>Total Telephone subscribers per 100 inhabitants (combined cellular and land-line)</v>
      </c>
      <c r="Z1" s="82"/>
      <c r="AA1" s="82" t="str">
        <f aca="false">'First Level Description'!A15</f>
        <v>Internet indicators: broadband subscribers per 100 inhabitants</v>
      </c>
      <c r="AB1" s="82"/>
      <c r="AC1" s="82" t="str">
        <f aca="false">'First Level Description'!A16</f>
        <v>Internet indicators: subscribers per 100 inhabitants</v>
      </c>
      <c r="AD1" s="82"/>
      <c r="AE1" s="82" t="str">
        <f aca="false">'First Level Description'!A17</f>
        <v>International Internet Bandwidth per inhabitant</v>
      </c>
      <c r="AF1" s="82"/>
      <c r="AG1" s="82" t="str">
        <f aca="false">'First Level Description'!A18</f>
        <v>MDG 7.6 Terrestrial areas protected to total surface area, percentage</v>
      </c>
      <c r="AH1" s="82"/>
      <c r="AI1" s="82" t="str">
        <f aca="false">'First Level Description'!A19</f>
        <v>MDG 7.2 CO2 emissions, total, per capita </v>
      </c>
      <c r="AJ1" s="82"/>
      <c r="AK1" s="82" t="str">
        <f aca="false">'First Level Description'!A20</f>
        <v>MDG 7.1 Proportion of land area covered by forest</v>
      </c>
      <c r="AL1" s="82"/>
      <c r="AM1" s="82" t="str">
        <f aca="false">'First Level Description'!A21</f>
        <v>MDG 7.5 Proportion of total water resources used </v>
      </c>
      <c r="AN1" s="82"/>
      <c r="AO1" s="82" t="str">
        <f aca="false">'First Level Description'!A22</f>
        <v>Clean development mechanism CERs issued</v>
      </c>
      <c r="AP1" s="82"/>
      <c r="AQ1" s="82" t="str">
        <f aca="false">'First Level Description'!A23</f>
        <v>Ecological Footprint vs Biocapacity</v>
      </c>
      <c r="AR1" s="82"/>
      <c r="AS1" s="82" t="str">
        <f aca="false">'First Level Description'!A24</f>
        <v>National Capacity Self-Assessment (NCSA) Status</v>
      </c>
      <c r="AT1" s="82"/>
      <c r="AU1" s="82" t="str">
        <f aca="false">'First Level Description'!A25</f>
        <v>Signatory to Basel Convention on the Control of Transboundary Movements of Hazardous Wastes and their Disposal</v>
      </c>
      <c r="AV1" s="82"/>
      <c r="AW1" s="82" t="str">
        <f aca="false">'First Level Description'!A26</f>
        <v>Education Development Index</v>
      </c>
      <c r="AX1" s="82"/>
      <c r="AY1" s="83"/>
      <c r="AZ1" s="83"/>
      <c r="BA1" s="83"/>
      <c r="BB1" s="83"/>
      <c r="BC1" s="83"/>
      <c r="BD1" s="83"/>
      <c r="BE1" s="83"/>
      <c r="BF1" s="83"/>
      <c r="BG1" s="83"/>
      <c r="BH1" s="83"/>
      <c r="BI1" s="83"/>
      <c r="BJ1" s="83"/>
      <c r="BK1" s="83"/>
      <c r="BL1" s="83"/>
      <c r="BM1" s="83"/>
      <c r="BN1" s="83"/>
      <c r="BO1" s="83"/>
      <c r="BP1" s="83"/>
      <c r="BQ1" s="83"/>
      <c r="BR1" s="83"/>
      <c r="BS1" s="83"/>
      <c r="BT1" s="83"/>
      <c r="BU1" s="83"/>
      <c r="BV1" s="83"/>
      <c r="BW1" s="83"/>
    </row>
    <row r="2" s="93" customFormat="true" ht="12.75" hidden="false" customHeight="false" outlineLevel="0" collapsed="false">
      <c r="A2" s="85" t="s">
        <v>13</v>
      </c>
      <c r="B2" s="86" t="n">
        <v>3.23</v>
      </c>
      <c r="C2" s="87" t="s">
        <v>301</v>
      </c>
      <c r="D2" s="88" t="n">
        <v>0.2048</v>
      </c>
      <c r="E2" s="89" t="s">
        <v>301</v>
      </c>
      <c r="F2" s="90" t="n">
        <v>6</v>
      </c>
      <c r="G2" s="89" t="s">
        <v>14</v>
      </c>
      <c r="H2" s="90" t="s">
        <v>202</v>
      </c>
      <c r="I2" s="89"/>
      <c r="J2" s="90"/>
      <c r="K2" s="91" t="s">
        <v>301</v>
      </c>
      <c r="L2" s="92" t="n">
        <v>5135</v>
      </c>
      <c r="M2" s="89"/>
      <c r="N2" s="90"/>
      <c r="O2" s="89" t="s">
        <v>13</v>
      </c>
      <c r="P2" s="90" t="n">
        <v>0.71</v>
      </c>
      <c r="Q2" s="89" t="s">
        <v>13</v>
      </c>
      <c r="R2" s="90" t="n">
        <v>1.86</v>
      </c>
      <c r="S2" s="91" t="s">
        <v>13</v>
      </c>
      <c r="T2" s="93" t="s">
        <v>302</v>
      </c>
      <c r="U2" s="93" t="s">
        <v>14</v>
      </c>
      <c r="V2" s="94" t="n">
        <v>0.000669575055127714</v>
      </c>
      <c r="W2" s="89" t="s">
        <v>13</v>
      </c>
      <c r="X2" s="90" t="n">
        <v>4.04</v>
      </c>
      <c r="Y2" s="89" t="s">
        <v>301</v>
      </c>
      <c r="Z2" s="90" t="n">
        <v>8.4</v>
      </c>
      <c r="AA2" s="89" t="s">
        <v>301</v>
      </c>
      <c r="AB2" s="90" t="s">
        <v>303</v>
      </c>
      <c r="AC2" s="89" t="s">
        <v>301</v>
      </c>
      <c r="AD2" s="90" t="n">
        <v>0.19</v>
      </c>
      <c r="AE2" s="89" t="s">
        <v>301</v>
      </c>
      <c r="AF2" s="90" t="n">
        <v>0.48</v>
      </c>
      <c r="AG2" s="89" t="s">
        <v>301</v>
      </c>
      <c r="AH2" s="90" t="n">
        <v>0.2</v>
      </c>
      <c r="AI2" s="89" t="s">
        <v>301</v>
      </c>
      <c r="AJ2" s="90" t="n">
        <v>0.0288</v>
      </c>
      <c r="AK2" s="89" t="s">
        <v>301</v>
      </c>
      <c r="AL2" s="90" t="n">
        <v>1.3</v>
      </c>
      <c r="AM2" s="89" t="s">
        <v>301</v>
      </c>
      <c r="AN2" s="95" t="n">
        <v>35.8</v>
      </c>
      <c r="AO2" s="89" t="s">
        <v>15</v>
      </c>
      <c r="AP2" s="90" t="n">
        <v>850975</v>
      </c>
      <c r="AQ2" s="91" t="s">
        <v>301</v>
      </c>
      <c r="AR2" s="92" t="n">
        <v>0.655341482826565</v>
      </c>
      <c r="AS2" s="89"/>
      <c r="AT2" s="90"/>
      <c r="AU2" s="91" t="s">
        <v>14</v>
      </c>
      <c r="AV2" s="93" t="s">
        <v>202</v>
      </c>
      <c r="AW2" s="93" t="s">
        <v>13</v>
      </c>
      <c r="AX2" s="93" t="n">
        <v>0.952</v>
      </c>
      <c r="AY2" s="96"/>
      <c r="AZ2" s="96"/>
      <c r="BA2" s="96"/>
      <c r="BB2" s="96"/>
      <c r="BC2" s="96"/>
      <c r="BD2" s="96"/>
      <c r="BE2" s="96"/>
      <c r="BF2" s="96"/>
      <c r="BG2" s="96"/>
      <c r="BH2" s="96"/>
      <c r="BI2" s="96"/>
      <c r="BJ2" s="96"/>
      <c r="BK2" s="96"/>
      <c r="BL2" s="96"/>
      <c r="BM2" s="96"/>
      <c r="BN2" s="96"/>
      <c r="BO2" s="96"/>
      <c r="BP2" s="96"/>
      <c r="BQ2" s="96"/>
      <c r="BR2" s="96"/>
      <c r="BS2" s="96"/>
      <c r="BT2" s="96"/>
      <c r="BU2" s="96"/>
      <c r="BV2" s="96"/>
      <c r="BW2" s="96"/>
    </row>
    <row r="3" s="106" customFormat="true" ht="12.75" hidden="false" customHeight="false" outlineLevel="0" collapsed="false">
      <c r="A3" s="97" t="s">
        <v>14</v>
      </c>
      <c r="B3" s="98" t="n">
        <v>3.14</v>
      </c>
      <c r="C3" s="99" t="s">
        <v>13</v>
      </c>
      <c r="D3" s="100" t="n">
        <v>0.467</v>
      </c>
      <c r="E3" s="101" t="s">
        <v>13</v>
      </c>
      <c r="F3" s="102" t="n">
        <v>10</v>
      </c>
      <c r="G3" s="101" t="s">
        <v>15</v>
      </c>
      <c r="H3" s="102" t="s">
        <v>202</v>
      </c>
      <c r="I3" s="101"/>
      <c r="J3" s="102"/>
      <c r="K3" s="103" t="s">
        <v>304</v>
      </c>
      <c r="L3" s="104"/>
      <c r="M3" s="101"/>
      <c r="N3" s="102"/>
      <c r="O3" s="101" t="s">
        <v>14</v>
      </c>
      <c r="P3" s="102" t="n">
        <v>1.1</v>
      </c>
      <c r="Q3" s="101" t="s">
        <v>14</v>
      </c>
      <c r="R3" s="102" t="n">
        <v>2.34</v>
      </c>
      <c r="S3" s="103" t="s">
        <v>14</v>
      </c>
      <c r="T3" s="105" t="n">
        <v>98</v>
      </c>
      <c r="U3" s="106" t="s">
        <v>305</v>
      </c>
      <c r="V3" s="107" t="s">
        <v>302</v>
      </c>
      <c r="W3" s="101" t="s">
        <v>14</v>
      </c>
      <c r="X3" s="102" t="n">
        <v>3.25</v>
      </c>
      <c r="Y3" s="101" t="s">
        <v>13</v>
      </c>
      <c r="Z3" s="102" t="n">
        <v>60.19</v>
      </c>
      <c r="AA3" s="101" t="s">
        <v>13</v>
      </c>
      <c r="AB3" s="102" t="n">
        <v>0.31</v>
      </c>
      <c r="AC3" s="101" t="s">
        <v>13</v>
      </c>
      <c r="AD3" s="102" t="n">
        <v>0.65</v>
      </c>
      <c r="AE3" s="101" t="s">
        <v>13</v>
      </c>
      <c r="AF3" s="102" t="n">
        <v>215.67</v>
      </c>
      <c r="AG3" s="101" t="s">
        <v>13</v>
      </c>
      <c r="AH3" s="102" t="n">
        <v>8</v>
      </c>
      <c r="AI3" s="101" t="s">
        <v>13</v>
      </c>
      <c r="AJ3" s="102" t="n">
        <v>1.172</v>
      </c>
      <c r="AK3" s="101" t="s">
        <v>13</v>
      </c>
      <c r="AL3" s="102" t="n">
        <v>29</v>
      </c>
      <c r="AM3" s="101" t="s">
        <v>13</v>
      </c>
      <c r="AN3" s="108" t="n">
        <v>4.1</v>
      </c>
      <c r="AO3" s="101" t="s">
        <v>306</v>
      </c>
      <c r="AP3" s="102" t="n">
        <v>474</v>
      </c>
      <c r="AQ3" s="103" t="s">
        <v>13</v>
      </c>
      <c r="AR3" s="104" t="n">
        <v>1.86413118196926</v>
      </c>
      <c r="AS3" s="101"/>
      <c r="AT3" s="102"/>
      <c r="AU3" s="103" t="s">
        <v>307</v>
      </c>
      <c r="AV3" s="106" t="s">
        <v>202</v>
      </c>
      <c r="AW3" s="106" t="s">
        <v>14</v>
      </c>
      <c r="AX3" s="106" t="n">
        <v>0.888</v>
      </c>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row>
    <row r="4" s="106" customFormat="true" ht="12.75" hidden="false" customHeight="false" outlineLevel="0" collapsed="false">
      <c r="A4" s="97" t="s">
        <v>15</v>
      </c>
      <c r="B4" s="98" t="n">
        <v>3.58</v>
      </c>
      <c r="C4" s="99" t="s">
        <v>14</v>
      </c>
      <c r="D4" s="100" t="n">
        <v>0.3515</v>
      </c>
      <c r="E4" s="101" t="s">
        <v>14</v>
      </c>
      <c r="F4" s="102" t="n">
        <v>8</v>
      </c>
      <c r="G4" s="101" t="s">
        <v>17</v>
      </c>
      <c r="H4" s="102" t="s">
        <v>202</v>
      </c>
      <c r="I4" s="101"/>
      <c r="J4" s="102"/>
      <c r="K4" s="103" t="s">
        <v>13</v>
      </c>
      <c r="L4" s="104" t="n">
        <v>1111</v>
      </c>
      <c r="M4" s="101"/>
      <c r="N4" s="102"/>
      <c r="O4" s="101" t="s">
        <v>308</v>
      </c>
      <c r="P4" s="102" t="n">
        <v>0.62</v>
      </c>
      <c r="Q4" s="101" t="s">
        <v>308</v>
      </c>
      <c r="R4" s="102" t="n">
        <v>0.83</v>
      </c>
      <c r="S4" s="103" t="s">
        <v>308</v>
      </c>
      <c r="T4" s="105" t="n">
        <v>15</v>
      </c>
      <c r="U4" s="106" t="s">
        <v>15</v>
      </c>
      <c r="V4" s="107" t="n">
        <v>0.00494218195313804</v>
      </c>
      <c r="W4" s="101" t="s">
        <v>308</v>
      </c>
      <c r="X4" s="102" t="n">
        <v>1.7</v>
      </c>
      <c r="Y4" s="101" t="s">
        <v>14</v>
      </c>
      <c r="Z4" s="102" t="n">
        <v>71.47</v>
      </c>
      <c r="AA4" s="101" t="s">
        <v>14</v>
      </c>
      <c r="AB4" s="102" t="n">
        <v>0.85</v>
      </c>
      <c r="AC4" s="101" t="s">
        <v>14</v>
      </c>
      <c r="AD4" s="102" t="n">
        <v>0.58</v>
      </c>
      <c r="AE4" s="101" t="s">
        <v>14</v>
      </c>
      <c r="AF4" s="102" t="n">
        <v>88.61</v>
      </c>
      <c r="AG4" s="101" t="s">
        <v>14</v>
      </c>
      <c r="AH4" s="102" t="n">
        <v>5</v>
      </c>
      <c r="AI4" s="101" t="s">
        <v>14</v>
      </c>
      <c r="AJ4" s="102" t="n">
        <v>5.994</v>
      </c>
      <c r="AK4" s="101" t="s">
        <v>14</v>
      </c>
      <c r="AL4" s="102" t="n">
        <v>1</v>
      </c>
      <c r="AM4" s="101" t="s">
        <v>14</v>
      </c>
      <c r="AN4" s="108" t="n">
        <v>51.9</v>
      </c>
      <c r="AO4" s="101" t="s">
        <v>25</v>
      </c>
      <c r="AP4" s="102" t="n">
        <v>725875</v>
      </c>
      <c r="AQ4" s="103" t="s">
        <v>14</v>
      </c>
      <c r="AR4" s="104" t="n">
        <v>1.7846308733206</v>
      </c>
      <c r="AS4" s="101"/>
      <c r="AT4" s="102"/>
      <c r="AU4" s="103" t="s">
        <v>15</v>
      </c>
      <c r="AV4" s="106" t="s">
        <v>202</v>
      </c>
      <c r="AW4" s="106" t="s">
        <v>15</v>
      </c>
      <c r="AX4" s="106" t="n">
        <v>0.956</v>
      </c>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row>
    <row r="5" s="106" customFormat="true" ht="12.75" hidden="false" customHeight="false" outlineLevel="0" collapsed="false">
      <c r="A5" s="97" t="s">
        <v>16</v>
      </c>
      <c r="B5" s="98" t="n">
        <v>3.06</v>
      </c>
      <c r="C5" s="99" t="s">
        <v>307</v>
      </c>
      <c r="D5" s="100" t="n">
        <v>0.5175</v>
      </c>
      <c r="E5" s="101" t="s">
        <v>307</v>
      </c>
      <c r="F5" s="102" t="n">
        <v>40</v>
      </c>
      <c r="G5" s="101" t="s">
        <v>18</v>
      </c>
      <c r="H5" s="102" t="s">
        <v>202</v>
      </c>
      <c r="I5" s="101"/>
      <c r="J5" s="102"/>
      <c r="K5" s="103" t="s">
        <v>14</v>
      </c>
      <c r="L5" s="104" t="n">
        <v>15431</v>
      </c>
      <c r="M5" s="101"/>
      <c r="N5" s="102"/>
      <c r="O5" s="101" t="s">
        <v>15</v>
      </c>
      <c r="P5" s="102" t="n">
        <v>1.77</v>
      </c>
      <c r="Q5" s="101" t="s">
        <v>15</v>
      </c>
      <c r="R5" s="102" t="n">
        <v>2.15</v>
      </c>
      <c r="S5" s="103" t="s">
        <v>309</v>
      </c>
      <c r="T5" s="105" t="s">
        <v>302</v>
      </c>
      <c r="U5" s="106" t="s">
        <v>16</v>
      </c>
      <c r="V5" s="107" t="n">
        <v>0.00214652494270921</v>
      </c>
      <c r="W5" s="101" t="s">
        <v>15</v>
      </c>
      <c r="X5" s="102" t="n">
        <v>5.49</v>
      </c>
      <c r="Y5" s="101" t="s">
        <v>305</v>
      </c>
      <c r="Z5" s="102" t="n">
        <v>19.88</v>
      </c>
      <c r="AA5" s="101" t="s">
        <v>305</v>
      </c>
      <c r="AB5" s="102" t="s">
        <v>302</v>
      </c>
      <c r="AC5" s="101" t="s">
        <v>305</v>
      </c>
      <c r="AD5" s="102" t="s">
        <v>302</v>
      </c>
      <c r="AE5" s="101" t="s">
        <v>305</v>
      </c>
      <c r="AF5" s="102" t="s">
        <v>302</v>
      </c>
      <c r="AG5" s="101" t="s">
        <v>305</v>
      </c>
      <c r="AH5" s="102" t="n">
        <v>16.8</v>
      </c>
      <c r="AI5" s="101" t="s">
        <v>305</v>
      </c>
      <c r="AJ5" s="102"/>
      <c r="AK5" s="101" t="s">
        <v>305</v>
      </c>
      <c r="AL5" s="102" t="n">
        <v>89.4</v>
      </c>
      <c r="AM5" s="101" t="s">
        <v>305</v>
      </c>
      <c r="AN5" s="108" t="s">
        <v>303</v>
      </c>
      <c r="AO5" s="101" t="s">
        <v>28</v>
      </c>
      <c r="AP5" s="102" t="n">
        <v>29990042</v>
      </c>
      <c r="AQ5" s="103" t="s">
        <v>308</v>
      </c>
      <c r="AR5" s="104" t="n">
        <v>0.280229359023664</v>
      </c>
      <c r="AS5" s="101"/>
      <c r="AT5" s="102"/>
      <c r="AU5" s="103" t="s">
        <v>16</v>
      </c>
      <c r="AV5" s="106" t="s">
        <v>202</v>
      </c>
      <c r="AW5" s="106" t="s">
        <v>16</v>
      </c>
      <c r="AX5" s="106" t="n">
        <v>0.967</v>
      </c>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row>
    <row r="6" s="106" customFormat="true" ht="12.75" hidden="false" customHeight="false" outlineLevel="0" collapsed="false">
      <c r="A6" s="97" t="s">
        <v>17</v>
      </c>
      <c r="B6" s="98" t="n">
        <v>5.29</v>
      </c>
      <c r="C6" s="99" t="s">
        <v>308</v>
      </c>
      <c r="D6" s="100" t="n">
        <v>0.3328</v>
      </c>
      <c r="E6" s="101" t="s">
        <v>308</v>
      </c>
      <c r="F6" s="102" t="n">
        <v>16</v>
      </c>
      <c r="G6" s="101" t="s">
        <v>310</v>
      </c>
      <c r="H6" s="102" t="s">
        <v>202</v>
      </c>
      <c r="I6" s="101"/>
      <c r="J6" s="102"/>
      <c r="K6" s="103" t="s">
        <v>305</v>
      </c>
      <c r="L6" s="104" t="n">
        <v>1347</v>
      </c>
      <c r="M6" s="101"/>
      <c r="N6" s="102"/>
      <c r="O6" s="101" t="s">
        <v>16</v>
      </c>
      <c r="P6" s="102" t="n">
        <v>0.86</v>
      </c>
      <c r="Q6" s="101" t="s">
        <v>16</v>
      </c>
      <c r="R6" s="102" t="n">
        <v>1.6</v>
      </c>
      <c r="S6" s="103" t="s">
        <v>15</v>
      </c>
      <c r="T6" s="105" t="n">
        <v>95</v>
      </c>
      <c r="U6" s="106" t="s">
        <v>17</v>
      </c>
      <c r="V6" s="107" t="s">
        <v>302</v>
      </c>
      <c r="W6" s="101" t="s">
        <v>16</v>
      </c>
      <c r="X6" s="102" t="n">
        <v>5.51</v>
      </c>
      <c r="Y6" s="101" t="s">
        <v>307</v>
      </c>
      <c r="Z6" s="102" t="n">
        <v>148.19</v>
      </c>
      <c r="AA6" s="101" t="s">
        <v>307</v>
      </c>
      <c r="AB6" s="102" t="n">
        <v>26.4</v>
      </c>
      <c r="AC6" s="101" t="s">
        <v>307</v>
      </c>
      <c r="AD6" s="102" t="n">
        <v>36.46</v>
      </c>
      <c r="AE6" s="101" t="s">
        <v>307</v>
      </c>
      <c r="AF6" s="102" t="n">
        <v>18498.41</v>
      </c>
      <c r="AG6" s="101" t="s">
        <v>307</v>
      </c>
      <c r="AH6" s="102" t="n">
        <v>6.9</v>
      </c>
      <c r="AI6" s="101" t="s">
        <v>307</v>
      </c>
      <c r="AJ6" s="102"/>
      <c r="AK6" s="101" t="s">
        <v>307</v>
      </c>
      <c r="AL6" s="102" t="n">
        <v>35.6</v>
      </c>
      <c r="AM6" s="101" t="s">
        <v>307</v>
      </c>
      <c r="AN6" s="108" t="s">
        <v>303</v>
      </c>
      <c r="AO6" s="101" t="s">
        <v>37</v>
      </c>
      <c r="AP6" s="102" t="n">
        <v>3011477</v>
      </c>
      <c r="AQ6" s="103" t="s">
        <v>15</v>
      </c>
      <c r="AR6" s="104" t="n">
        <v>0.301941141233853</v>
      </c>
      <c r="AS6" s="101"/>
      <c r="AT6" s="102"/>
      <c r="AU6" s="103" t="s">
        <v>17</v>
      </c>
      <c r="AV6" s="106" t="s">
        <v>202</v>
      </c>
      <c r="AW6" s="106" t="s">
        <v>311</v>
      </c>
      <c r="AX6" s="106" t="n">
        <v>0.981</v>
      </c>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row>
    <row r="7" s="106" customFormat="true" ht="12.75" hidden="false" customHeight="false" outlineLevel="0" collapsed="false">
      <c r="A7" s="97" t="s">
        <v>18</v>
      </c>
      <c r="B7" s="98" t="n">
        <v>5.22</v>
      </c>
      <c r="C7" s="99" t="s">
        <v>312</v>
      </c>
      <c r="D7" s="100" t="n">
        <v>0.4485</v>
      </c>
      <c r="E7" s="101" t="s">
        <v>313</v>
      </c>
      <c r="F7" s="102" t="n">
        <v>16</v>
      </c>
      <c r="G7" s="101" t="s">
        <v>20</v>
      </c>
      <c r="H7" s="102" t="s">
        <v>202</v>
      </c>
      <c r="I7" s="101"/>
      <c r="J7" s="102"/>
      <c r="K7" s="103" t="s">
        <v>307</v>
      </c>
      <c r="L7" s="104" t="n">
        <v>1651</v>
      </c>
      <c r="M7" s="101"/>
      <c r="N7" s="102"/>
      <c r="O7" s="101" t="s">
        <v>17</v>
      </c>
      <c r="P7" s="102" t="n">
        <v>5.9</v>
      </c>
      <c r="Q7" s="101" t="s">
        <v>17</v>
      </c>
      <c r="R7" s="102" t="n">
        <v>3.22</v>
      </c>
      <c r="S7" s="103" t="s">
        <v>16</v>
      </c>
      <c r="T7" s="105" t="s">
        <v>302</v>
      </c>
      <c r="U7" s="106" t="s">
        <v>18</v>
      </c>
      <c r="V7" s="107" t="n">
        <v>0.0251</v>
      </c>
      <c r="W7" s="101" t="s">
        <v>17</v>
      </c>
      <c r="X7" s="102" t="n">
        <v>9.05</v>
      </c>
      <c r="Y7" s="101" t="s">
        <v>308</v>
      </c>
      <c r="Z7" s="102" t="n">
        <v>14.95</v>
      </c>
      <c r="AA7" s="101" t="s">
        <v>308</v>
      </c>
      <c r="AB7" s="102" t="n">
        <v>0.07</v>
      </c>
      <c r="AC7" s="101" t="s">
        <v>308</v>
      </c>
      <c r="AD7" s="102" t="n">
        <v>0.28</v>
      </c>
      <c r="AE7" s="101" t="s">
        <v>308</v>
      </c>
      <c r="AF7" s="102" t="n">
        <v>17.03</v>
      </c>
      <c r="AG7" s="101" t="s">
        <v>308</v>
      </c>
      <c r="AH7" s="102" t="n">
        <v>8.3</v>
      </c>
      <c r="AI7" s="101" t="s">
        <v>308</v>
      </c>
      <c r="AJ7" s="102" t="n">
        <v>0.5051</v>
      </c>
      <c r="AK7" s="101" t="s">
        <v>308</v>
      </c>
      <c r="AL7" s="102" t="n">
        <v>47.4</v>
      </c>
      <c r="AM7" s="101" t="s">
        <v>308</v>
      </c>
      <c r="AN7" s="108" t="n">
        <v>0.2</v>
      </c>
      <c r="AO7" s="101" t="s">
        <v>38</v>
      </c>
      <c r="AP7" s="102" t="n">
        <v>121539034</v>
      </c>
      <c r="AQ7" s="103" t="s">
        <v>16</v>
      </c>
      <c r="AR7" s="104" t="n">
        <v>1.76614477205258</v>
      </c>
      <c r="AS7" s="101"/>
      <c r="AT7" s="102"/>
      <c r="AU7" s="103" t="s">
        <v>18</v>
      </c>
      <c r="AV7" s="106" t="s">
        <v>202</v>
      </c>
      <c r="AW7" s="106" t="s">
        <v>18</v>
      </c>
      <c r="AX7" s="106" t="n">
        <v>0.987</v>
      </c>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row>
    <row r="8" s="106" customFormat="true" ht="12.75" hidden="false" customHeight="false" outlineLevel="0" collapsed="false">
      <c r="A8" s="97" t="s">
        <v>19</v>
      </c>
      <c r="B8" s="98" t="n">
        <v>3.93</v>
      </c>
      <c r="C8" s="99" t="s">
        <v>15</v>
      </c>
      <c r="D8" s="100" t="n">
        <v>0.5844</v>
      </c>
      <c r="E8" s="101" t="s">
        <v>314</v>
      </c>
      <c r="F8" s="102" t="n">
        <v>1</v>
      </c>
      <c r="G8" s="101" t="s">
        <v>21</v>
      </c>
      <c r="H8" s="102" t="s">
        <v>202</v>
      </c>
      <c r="I8" s="101"/>
      <c r="J8" s="102"/>
      <c r="K8" s="103" t="s">
        <v>308</v>
      </c>
      <c r="L8" s="104" t="n">
        <v>7125</v>
      </c>
      <c r="M8" s="101"/>
      <c r="N8" s="102"/>
      <c r="O8" s="101" t="s">
        <v>18</v>
      </c>
      <c r="P8" s="102" t="n">
        <v>4.13</v>
      </c>
      <c r="Q8" s="101" t="s">
        <v>18</v>
      </c>
      <c r="R8" s="102" t="n">
        <v>2.13</v>
      </c>
      <c r="S8" s="103" t="s">
        <v>17</v>
      </c>
      <c r="T8" s="105" t="n">
        <v>100</v>
      </c>
      <c r="U8" s="106" t="s">
        <v>19</v>
      </c>
      <c r="V8" s="107" t="n">
        <v>0.00219941703245007</v>
      </c>
      <c r="W8" s="101" t="s">
        <v>18</v>
      </c>
      <c r="X8" s="102" t="n">
        <v>8.89</v>
      </c>
      <c r="Y8" s="101" t="s">
        <v>313</v>
      </c>
      <c r="Z8" s="102" t="n">
        <v>152.24</v>
      </c>
      <c r="AA8" s="101" t="s">
        <v>315</v>
      </c>
      <c r="AB8" s="102" t="n">
        <v>8.34</v>
      </c>
      <c r="AC8" s="101" t="s">
        <v>315</v>
      </c>
      <c r="AD8" s="102" t="n">
        <v>13.75</v>
      </c>
      <c r="AE8" s="101" t="s">
        <v>313</v>
      </c>
      <c r="AF8" s="102" t="n">
        <v>1966.41</v>
      </c>
      <c r="AG8" s="101" t="s">
        <v>313</v>
      </c>
      <c r="AH8" s="102" t="n">
        <v>11</v>
      </c>
      <c r="AI8" s="101" t="s">
        <v>313</v>
      </c>
      <c r="AJ8" s="102"/>
      <c r="AK8" s="101" t="s">
        <v>313</v>
      </c>
      <c r="AL8" s="102" t="n">
        <v>71.4</v>
      </c>
      <c r="AM8" s="101" t="s">
        <v>313</v>
      </c>
      <c r="AN8" s="108" t="s">
        <v>303</v>
      </c>
      <c r="AO8" s="101" t="s">
        <v>39</v>
      </c>
      <c r="AP8" s="102" t="n">
        <v>449432</v>
      </c>
      <c r="AQ8" s="103" t="s">
        <v>316</v>
      </c>
      <c r="AR8" s="104" t="n">
        <v>1.96989101005768</v>
      </c>
      <c r="AS8" s="101"/>
      <c r="AT8" s="102"/>
      <c r="AU8" s="103" t="s">
        <v>20</v>
      </c>
      <c r="AV8" s="106" t="s">
        <v>202</v>
      </c>
      <c r="AW8" s="106" t="s">
        <v>19</v>
      </c>
      <c r="AX8" s="106" t="n">
        <v>0.948</v>
      </c>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row>
    <row r="9" s="106" customFormat="true" ht="12.75" hidden="false" customHeight="false" outlineLevel="0" collapsed="false">
      <c r="A9" s="97" t="s">
        <v>20</v>
      </c>
      <c r="B9" s="98" t="n">
        <v>4.38</v>
      </c>
      <c r="C9" s="99" t="s">
        <v>16</v>
      </c>
      <c r="D9" s="100" t="n">
        <v>0.4182</v>
      </c>
      <c r="E9" s="101" t="s">
        <v>309</v>
      </c>
      <c r="F9" s="102" t="n">
        <v>67</v>
      </c>
      <c r="G9" s="101" t="s">
        <v>23</v>
      </c>
      <c r="H9" s="102" t="s">
        <v>202</v>
      </c>
      <c r="I9" s="101"/>
      <c r="J9" s="102"/>
      <c r="K9" s="103" t="s">
        <v>313</v>
      </c>
      <c r="L9" s="104" t="n">
        <v>531</v>
      </c>
      <c r="M9" s="101"/>
      <c r="N9" s="102"/>
      <c r="O9" s="101" t="s">
        <v>19</v>
      </c>
      <c r="P9" s="102" t="n">
        <v>1.66</v>
      </c>
      <c r="Q9" s="101" t="s">
        <v>19</v>
      </c>
      <c r="R9" s="102" t="n">
        <v>2.15</v>
      </c>
      <c r="S9" s="103" t="s">
        <v>18</v>
      </c>
      <c r="T9" s="105" t="n">
        <v>100</v>
      </c>
      <c r="U9" s="106" t="s">
        <v>21</v>
      </c>
      <c r="V9" s="107" t="s">
        <v>302</v>
      </c>
      <c r="W9" s="101" t="s">
        <v>19</v>
      </c>
      <c r="X9" s="102" t="n">
        <v>3.81</v>
      </c>
      <c r="Y9" s="101" t="s">
        <v>315</v>
      </c>
      <c r="Z9" s="102" t="n">
        <v>179</v>
      </c>
      <c r="AA9" s="101" t="s">
        <v>15</v>
      </c>
      <c r="AB9" s="102" t="n">
        <v>6.58</v>
      </c>
      <c r="AC9" s="101" t="s">
        <v>15</v>
      </c>
      <c r="AD9" s="102" t="n">
        <v>8.64</v>
      </c>
      <c r="AE9" s="101" t="s">
        <v>315</v>
      </c>
      <c r="AF9" s="102" t="n">
        <v>17168.67</v>
      </c>
      <c r="AG9" s="101" t="s">
        <v>309</v>
      </c>
      <c r="AH9" s="102" t="n">
        <v>10.3</v>
      </c>
      <c r="AI9" s="101" t="s">
        <v>309</v>
      </c>
      <c r="AJ9" s="102" t="n">
        <v>5.0556</v>
      </c>
      <c r="AK9" s="101" t="s">
        <v>309</v>
      </c>
      <c r="AL9" s="102" t="n">
        <v>21.4</v>
      </c>
      <c r="AM9" s="101" t="s">
        <v>309</v>
      </c>
      <c r="AN9" s="108" t="s">
        <v>302</v>
      </c>
      <c r="AO9" s="101" t="s">
        <v>40</v>
      </c>
      <c r="AP9" s="102" t="n">
        <v>21226</v>
      </c>
      <c r="AQ9" s="103" t="s">
        <v>17</v>
      </c>
      <c r="AR9" s="104" t="n">
        <v>0.506284932012619</v>
      </c>
      <c r="AS9" s="101"/>
      <c r="AT9" s="102"/>
      <c r="AU9" s="103" t="s">
        <v>22</v>
      </c>
      <c r="AV9" s="106" t="s">
        <v>202</v>
      </c>
      <c r="AW9" s="106" t="s">
        <v>317</v>
      </c>
      <c r="AX9" s="106" t="n">
        <v>0.921</v>
      </c>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row>
    <row r="10" s="106" customFormat="true" ht="12.75" hidden="false" customHeight="false" outlineLevel="0" collapsed="false">
      <c r="A10" s="97" t="s">
        <v>21</v>
      </c>
      <c r="B10" s="98" t="n">
        <v>2.7</v>
      </c>
      <c r="C10" s="99" t="s">
        <v>17</v>
      </c>
      <c r="D10" s="100" t="n">
        <v>0.8108</v>
      </c>
      <c r="E10" s="101" t="s">
        <v>15</v>
      </c>
      <c r="F10" s="102" t="n">
        <v>624</v>
      </c>
      <c r="G10" s="101" t="s">
        <v>318</v>
      </c>
      <c r="H10" s="102" t="s">
        <v>202</v>
      </c>
      <c r="I10" s="101"/>
      <c r="J10" s="102"/>
      <c r="K10" s="103" t="s">
        <v>314</v>
      </c>
      <c r="L10" s="104" t="n">
        <v>598318</v>
      </c>
      <c r="M10" s="101"/>
      <c r="N10" s="102"/>
      <c r="O10" s="101" t="s">
        <v>20</v>
      </c>
      <c r="P10" s="102" t="n">
        <v>11.87</v>
      </c>
      <c r="Q10" s="101" t="s">
        <v>20</v>
      </c>
      <c r="R10" s="102" t="n">
        <v>2.28</v>
      </c>
      <c r="S10" s="103" t="s">
        <v>19</v>
      </c>
      <c r="T10" s="105" t="s">
        <v>302</v>
      </c>
      <c r="U10" s="106" t="s">
        <v>319</v>
      </c>
      <c r="V10" s="107" t="n">
        <v>0.00678516464656809</v>
      </c>
      <c r="W10" s="101" t="s">
        <v>20</v>
      </c>
      <c r="X10" s="102" t="n">
        <v>6.02</v>
      </c>
      <c r="Y10" s="101" t="s">
        <v>15</v>
      </c>
      <c r="Z10" s="102" t="n">
        <v>104.69</v>
      </c>
      <c r="AA10" s="101" t="s">
        <v>16</v>
      </c>
      <c r="AB10" s="102" t="n">
        <v>0.07</v>
      </c>
      <c r="AC10" s="101" t="s">
        <v>16</v>
      </c>
      <c r="AD10" s="102" t="n">
        <v>2.97</v>
      </c>
      <c r="AE10" s="101" t="s">
        <v>15</v>
      </c>
      <c r="AF10" s="102" t="n">
        <v>2318</v>
      </c>
      <c r="AG10" s="101" t="s">
        <v>15</v>
      </c>
      <c r="AH10" s="102" t="n">
        <v>6.5</v>
      </c>
      <c r="AI10" s="101" t="s">
        <v>15</v>
      </c>
      <c r="AJ10" s="102" t="n">
        <v>3.6951</v>
      </c>
      <c r="AK10" s="101" t="s">
        <v>15</v>
      </c>
      <c r="AL10" s="102" t="n">
        <v>12.1</v>
      </c>
      <c r="AM10" s="101" t="s">
        <v>15</v>
      </c>
      <c r="AN10" s="108" t="n">
        <v>3.6</v>
      </c>
      <c r="AO10" s="101" t="s">
        <v>320</v>
      </c>
      <c r="AP10" s="102" t="n">
        <v>166744</v>
      </c>
      <c r="AQ10" s="103" t="s">
        <v>18</v>
      </c>
      <c r="AR10" s="104" t="n">
        <v>1.74371050513916</v>
      </c>
      <c r="AS10" s="101"/>
      <c r="AT10" s="102"/>
      <c r="AU10" s="103" t="s">
        <v>319</v>
      </c>
      <c r="AV10" s="106" t="s">
        <v>202</v>
      </c>
      <c r="AW10" s="106" t="s">
        <v>20</v>
      </c>
      <c r="AX10" s="106" t="n">
        <v>0.959</v>
      </c>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row>
    <row r="11" s="106" customFormat="true" ht="12.75" hidden="false" customHeight="false" outlineLevel="0" collapsed="false">
      <c r="A11" s="97" t="s">
        <v>22</v>
      </c>
      <c r="B11" s="98" t="n">
        <v>4.38</v>
      </c>
      <c r="C11" s="99" t="s">
        <v>18</v>
      </c>
      <c r="D11" s="100" t="n">
        <v>0.7428</v>
      </c>
      <c r="E11" s="101" t="s">
        <v>16</v>
      </c>
      <c r="F11" s="102" t="n">
        <v>13</v>
      </c>
      <c r="G11" s="101" t="s">
        <v>28</v>
      </c>
      <c r="H11" s="102" t="s">
        <v>202</v>
      </c>
      <c r="I11" s="101"/>
      <c r="J11" s="102"/>
      <c r="K11" s="103" t="s">
        <v>321</v>
      </c>
      <c r="L11" s="104" t="n">
        <v>1216</v>
      </c>
      <c r="M11" s="101"/>
      <c r="N11" s="102"/>
      <c r="O11" s="101" t="s">
        <v>21</v>
      </c>
      <c r="P11" s="102" t="n">
        <v>0.16</v>
      </c>
      <c r="Q11" s="101" t="s">
        <v>21</v>
      </c>
      <c r="R11" s="102" t="n">
        <v>1.52</v>
      </c>
      <c r="S11" s="103" t="s">
        <v>317</v>
      </c>
      <c r="T11" s="105" t="s">
        <v>302</v>
      </c>
      <c r="U11" s="106" t="s">
        <v>23</v>
      </c>
      <c r="V11" s="107" t="n">
        <v>0.0184585435430545</v>
      </c>
      <c r="W11" s="101" t="s">
        <v>21</v>
      </c>
      <c r="X11" s="102" t="n">
        <v>1.49</v>
      </c>
      <c r="Y11" s="101" t="s">
        <v>16</v>
      </c>
      <c r="Z11" s="102" t="n">
        <v>30.25</v>
      </c>
      <c r="AA11" s="101" t="s">
        <v>311</v>
      </c>
      <c r="AB11" s="102" t="n">
        <v>14.49</v>
      </c>
      <c r="AC11" s="101" t="s">
        <v>311</v>
      </c>
      <c r="AD11" s="102" t="s">
        <v>302</v>
      </c>
      <c r="AE11" s="101" t="s">
        <v>16</v>
      </c>
      <c r="AF11" s="102" t="n">
        <v>22.47</v>
      </c>
      <c r="AG11" s="101" t="s">
        <v>16</v>
      </c>
      <c r="AH11" s="102" t="n">
        <v>8.2</v>
      </c>
      <c r="AI11" s="101" t="s">
        <v>16</v>
      </c>
      <c r="AJ11" s="102" t="n">
        <v>1.2052</v>
      </c>
      <c r="AK11" s="101" t="s">
        <v>16</v>
      </c>
      <c r="AL11" s="102" t="n">
        <v>10</v>
      </c>
      <c r="AM11" s="101" t="s">
        <v>16</v>
      </c>
      <c r="AN11" s="108" t="n">
        <v>28</v>
      </c>
      <c r="AO11" s="101" t="s">
        <v>47</v>
      </c>
      <c r="AP11" s="102" t="n">
        <v>500910</v>
      </c>
      <c r="AQ11" s="103" t="s">
        <v>19</v>
      </c>
      <c r="AR11" s="104" t="n">
        <v>2.11453688468457</v>
      </c>
      <c r="AS11" s="101"/>
      <c r="AT11" s="102"/>
      <c r="AU11" s="103" t="s">
        <v>23</v>
      </c>
      <c r="AV11" s="106" t="s">
        <v>202</v>
      </c>
      <c r="AW11" s="106" t="s">
        <v>21</v>
      </c>
      <c r="AX11" s="106" t="n">
        <v>0.753</v>
      </c>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row>
    <row r="12" s="106" customFormat="true" ht="12.75" hidden="false" customHeight="false" outlineLevel="0" collapsed="false">
      <c r="A12" s="97" t="s">
        <v>23</v>
      </c>
      <c r="B12" s="98" t="n">
        <v>5.02</v>
      </c>
      <c r="C12" s="99" t="s">
        <v>19</v>
      </c>
      <c r="D12" s="100" t="n">
        <v>0.4609</v>
      </c>
      <c r="E12" s="101" t="s">
        <v>311</v>
      </c>
      <c r="F12" s="102" t="n">
        <v>39</v>
      </c>
      <c r="G12" s="101" t="s">
        <v>34</v>
      </c>
      <c r="H12" s="102" t="s">
        <v>202</v>
      </c>
      <c r="I12" s="101"/>
      <c r="J12" s="102"/>
      <c r="K12" s="103" t="s">
        <v>15</v>
      </c>
      <c r="L12" s="104" t="n">
        <v>111312</v>
      </c>
      <c r="M12" s="101"/>
      <c r="N12" s="102"/>
      <c r="O12" s="101" t="s">
        <v>319</v>
      </c>
      <c r="P12" s="102" t="n">
        <v>2.94</v>
      </c>
      <c r="Q12" s="101" t="s">
        <v>319</v>
      </c>
      <c r="R12" s="102" t="n">
        <v>2.24</v>
      </c>
      <c r="S12" s="103" t="s">
        <v>20</v>
      </c>
      <c r="T12" s="105" t="n">
        <v>99</v>
      </c>
      <c r="U12" s="106" t="s">
        <v>322</v>
      </c>
      <c r="V12" s="107" t="n">
        <v>0.00076621182769964</v>
      </c>
      <c r="W12" s="101" t="s">
        <v>22</v>
      </c>
      <c r="X12" s="102" t="n">
        <v>7.25</v>
      </c>
      <c r="Y12" s="101" t="s">
        <v>311</v>
      </c>
      <c r="Z12" s="102" t="n">
        <v>143.31</v>
      </c>
      <c r="AA12" s="101" t="s">
        <v>17</v>
      </c>
      <c r="AB12" s="102" t="n">
        <v>23.29</v>
      </c>
      <c r="AC12" s="101" t="s">
        <v>17</v>
      </c>
      <c r="AD12" s="102" t="n">
        <v>34.25</v>
      </c>
      <c r="AE12" s="101" t="s">
        <v>311</v>
      </c>
      <c r="AF12" s="102" t="n">
        <v>1809.63</v>
      </c>
      <c r="AG12" s="101" t="s">
        <v>311</v>
      </c>
      <c r="AH12" s="102" t="n">
        <v>0.1</v>
      </c>
      <c r="AI12" s="101" t="s">
        <v>311</v>
      </c>
      <c r="AJ12" s="102" t="n">
        <v>21.3234</v>
      </c>
      <c r="AK12" s="101" t="s">
        <v>311</v>
      </c>
      <c r="AL12" s="102" t="n">
        <v>2.2</v>
      </c>
      <c r="AM12" s="101" t="s">
        <v>311</v>
      </c>
      <c r="AN12" s="108" t="s">
        <v>302</v>
      </c>
      <c r="AO12" s="101" t="s">
        <v>48</v>
      </c>
      <c r="AP12" s="102" t="n">
        <v>3107192</v>
      </c>
      <c r="AQ12" s="103" t="s">
        <v>21</v>
      </c>
      <c r="AR12" s="104" t="n">
        <v>2.28845049189848</v>
      </c>
      <c r="AS12" s="101"/>
      <c r="AT12" s="102"/>
      <c r="AU12" s="103" t="s">
        <v>26</v>
      </c>
      <c r="AV12" s="106" t="s">
        <v>202</v>
      </c>
      <c r="AW12" s="106" t="s">
        <v>22</v>
      </c>
      <c r="AX12" s="106" t="n">
        <v>0.943</v>
      </c>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row>
    <row r="13" s="106" customFormat="true" ht="12.75" hidden="false" customHeight="false" outlineLevel="0" collapsed="false">
      <c r="A13" s="97" t="s">
        <v>24</v>
      </c>
      <c r="B13" s="98" t="n">
        <v>2.96</v>
      </c>
      <c r="C13" s="99" t="s">
        <v>317</v>
      </c>
      <c r="D13" s="100" t="n">
        <v>0.4911</v>
      </c>
      <c r="E13" s="101" t="s">
        <v>17</v>
      </c>
      <c r="F13" s="102" t="n">
        <v>17275</v>
      </c>
      <c r="G13" s="101" t="s">
        <v>35</v>
      </c>
      <c r="H13" s="102" t="s">
        <v>202</v>
      </c>
      <c r="I13" s="101"/>
      <c r="J13" s="102"/>
      <c r="K13" s="103" t="s">
        <v>16</v>
      </c>
      <c r="L13" s="104" t="n">
        <v>5759</v>
      </c>
      <c r="M13" s="101"/>
      <c r="N13" s="102"/>
      <c r="O13" s="101" t="s">
        <v>23</v>
      </c>
      <c r="P13" s="102" t="n">
        <v>5.79</v>
      </c>
      <c r="Q13" s="101" t="s">
        <v>23</v>
      </c>
      <c r="R13" s="102" t="n">
        <v>1.92</v>
      </c>
      <c r="S13" s="103" t="s">
        <v>21</v>
      </c>
      <c r="T13" s="105" t="n">
        <v>32</v>
      </c>
      <c r="U13" s="106" t="s">
        <v>25</v>
      </c>
      <c r="V13" s="107" t="n">
        <v>0.0027663149270121</v>
      </c>
      <c r="W13" s="101" t="s">
        <v>319</v>
      </c>
      <c r="X13" s="102" t="n">
        <v>4.93</v>
      </c>
      <c r="Y13" s="101" t="s">
        <v>323</v>
      </c>
      <c r="Z13" s="102" t="n">
        <v>50.23</v>
      </c>
      <c r="AA13" s="101" t="s">
        <v>18</v>
      </c>
      <c r="AB13" s="102" t="n">
        <v>19.4</v>
      </c>
      <c r="AC13" s="101" t="s">
        <v>18</v>
      </c>
      <c r="AD13" s="102" t="n">
        <v>30.15</v>
      </c>
      <c r="AE13" s="101" t="s">
        <v>323</v>
      </c>
      <c r="AF13" s="102" t="n">
        <v>1153.85</v>
      </c>
      <c r="AG13" s="101" t="s">
        <v>17</v>
      </c>
      <c r="AH13" s="102" t="n">
        <v>10.2</v>
      </c>
      <c r="AI13" s="101" t="s">
        <v>17</v>
      </c>
      <c r="AJ13" s="102" t="n">
        <v>16.272</v>
      </c>
      <c r="AK13" s="101" t="s">
        <v>17</v>
      </c>
      <c r="AL13" s="102" t="n">
        <v>21.3</v>
      </c>
      <c r="AM13" s="101" t="s">
        <v>17</v>
      </c>
      <c r="AN13" s="108" t="n">
        <v>4.9</v>
      </c>
      <c r="AO13" s="101" t="s">
        <v>49</v>
      </c>
      <c r="AP13" s="102" t="n">
        <v>215782</v>
      </c>
      <c r="AQ13" s="103" t="s">
        <v>319</v>
      </c>
      <c r="AR13" s="104" t="n">
        <v>1.12445387613708</v>
      </c>
      <c r="AS13" s="101"/>
      <c r="AT13" s="102"/>
      <c r="AU13" s="103" t="s">
        <v>28</v>
      </c>
      <c r="AV13" s="106" t="s">
        <v>202</v>
      </c>
      <c r="AW13" s="106" t="s">
        <v>319</v>
      </c>
      <c r="AX13" s="106" t="n">
        <v>0.969</v>
      </c>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row>
    <row r="14" s="106" customFormat="true" ht="12.75" hidden="false" customHeight="false" outlineLevel="0" collapsed="false">
      <c r="A14" s="97" t="s">
        <v>25</v>
      </c>
      <c r="B14" s="98" t="n">
        <v>2.82</v>
      </c>
      <c r="C14" s="99" t="s">
        <v>20</v>
      </c>
      <c r="D14" s="100" t="n">
        <v>0.5723</v>
      </c>
      <c r="E14" s="101" t="s">
        <v>18</v>
      </c>
      <c r="F14" s="102" t="n">
        <v>3364</v>
      </c>
      <c r="G14" s="101" t="s">
        <v>324</v>
      </c>
      <c r="H14" s="102" t="s">
        <v>202</v>
      </c>
      <c r="I14" s="101"/>
      <c r="J14" s="102"/>
      <c r="K14" s="103" t="s">
        <v>311</v>
      </c>
      <c r="L14" s="104" t="n">
        <v>279</v>
      </c>
      <c r="M14" s="101"/>
      <c r="N14" s="102"/>
      <c r="O14" s="101" t="s">
        <v>24</v>
      </c>
      <c r="P14" s="102" t="n">
        <v>0.32</v>
      </c>
      <c r="Q14" s="101" t="s">
        <v>24</v>
      </c>
      <c r="R14" s="102" t="n">
        <v>1.07</v>
      </c>
      <c r="S14" s="103" t="s">
        <v>22</v>
      </c>
      <c r="T14" s="105" t="s">
        <v>302</v>
      </c>
      <c r="U14" s="106" t="s">
        <v>27</v>
      </c>
      <c r="V14" s="107" t="n">
        <v>0.00385106412065219</v>
      </c>
      <c r="W14" s="101" t="s">
        <v>23</v>
      </c>
      <c r="X14" s="102" t="n">
        <v>8.73</v>
      </c>
      <c r="Y14" s="101" t="s">
        <v>17</v>
      </c>
      <c r="Z14" s="102" t="n">
        <v>149.54</v>
      </c>
      <c r="AA14" s="101" t="s">
        <v>19</v>
      </c>
      <c r="AB14" s="102" t="n">
        <v>0.07</v>
      </c>
      <c r="AC14" s="101" t="s">
        <v>19</v>
      </c>
      <c r="AD14" s="102" t="n">
        <v>2.56</v>
      </c>
      <c r="AE14" s="101" t="s">
        <v>17</v>
      </c>
      <c r="AF14" s="102" t="n">
        <v>5543.99</v>
      </c>
      <c r="AG14" s="101" t="s">
        <v>18</v>
      </c>
      <c r="AH14" s="102" t="n">
        <v>28</v>
      </c>
      <c r="AI14" s="101" t="s">
        <v>18</v>
      </c>
      <c r="AJ14" s="102" t="n">
        <v>8.4628</v>
      </c>
      <c r="AK14" s="101" t="s">
        <v>18</v>
      </c>
      <c r="AL14" s="102" t="n">
        <v>46.7</v>
      </c>
      <c r="AM14" s="101" t="s">
        <v>18</v>
      </c>
      <c r="AN14" s="108" t="n">
        <v>2.7</v>
      </c>
      <c r="AO14" s="101" t="s">
        <v>325</v>
      </c>
      <c r="AP14" s="102" t="n">
        <v>18176</v>
      </c>
      <c r="AQ14" s="103" t="s">
        <v>23</v>
      </c>
      <c r="AR14" s="104" t="n">
        <v>4.54746286927306</v>
      </c>
      <c r="AS14" s="101"/>
      <c r="AT14" s="102"/>
      <c r="AU14" s="103" t="s">
        <v>29</v>
      </c>
      <c r="AV14" s="106" t="s">
        <v>202</v>
      </c>
      <c r="AW14" s="106" t="s">
        <v>23</v>
      </c>
      <c r="AX14" s="106" t="n">
        <v>0.979</v>
      </c>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row>
    <row r="15" s="106" customFormat="true" ht="12.75" hidden="false" customHeight="false" outlineLevel="0" collapsed="false">
      <c r="A15" s="97" t="s">
        <v>26</v>
      </c>
      <c r="B15" s="98" t="n">
        <v>3.23</v>
      </c>
      <c r="C15" s="99" t="s">
        <v>21</v>
      </c>
      <c r="D15" s="100" t="n">
        <v>0.2936</v>
      </c>
      <c r="E15" s="101" t="s">
        <v>19</v>
      </c>
      <c r="F15" s="102" t="n">
        <v>5</v>
      </c>
      <c r="G15" s="101" t="s">
        <v>37</v>
      </c>
      <c r="H15" s="102" t="s">
        <v>202</v>
      </c>
      <c r="I15" s="101"/>
      <c r="J15" s="102"/>
      <c r="K15" s="103" t="s">
        <v>17</v>
      </c>
      <c r="L15" s="104" t="n">
        <v>2529659</v>
      </c>
      <c r="M15" s="101"/>
      <c r="N15" s="102"/>
      <c r="O15" s="101" t="s">
        <v>25</v>
      </c>
      <c r="P15" s="102" t="n">
        <v>0.63</v>
      </c>
      <c r="Q15" s="101" t="s">
        <v>25</v>
      </c>
      <c r="R15" s="102" t="n">
        <v>2.18</v>
      </c>
      <c r="S15" s="103" t="s">
        <v>319</v>
      </c>
      <c r="T15" s="105" t="s">
        <v>302</v>
      </c>
      <c r="U15" s="106" t="s">
        <v>28</v>
      </c>
      <c r="V15" s="107" t="n">
        <v>0.00824756199641624</v>
      </c>
      <c r="W15" s="101" t="s">
        <v>24</v>
      </c>
      <c r="X15" s="102" t="n">
        <v>2.1</v>
      </c>
      <c r="Y15" s="101" t="s">
        <v>18</v>
      </c>
      <c r="Z15" s="102" t="n">
        <v>157.19</v>
      </c>
      <c r="AA15" s="101" t="s">
        <v>317</v>
      </c>
      <c r="AB15" s="102" t="n">
        <v>3.93</v>
      </c>
      <c r="AC15" s="101" t="s">
        <v>317</v>
      </c>
      <c r="AD15" s="102" t="n">
        <v>7.62</v>
      </c>
      <c r="AE15" s="101" t="s">
        <v>18</v>
      </c>
      <c r="AF15" s="102" t="n">
        <v>20177.63</v>
      </c>
      <c r="AG15" s="101" t="s">
        <v>19</v>
      </c>
      <c r="AH15" s="102" t="n">
        <v>7.3</v>
      </c>
      <c r="AI15" s="101" t="s">
        <v>19</v>
      </c>
      <c r="AJ15" s="102" t="n">
        <v>3.7762</v>
      </c>
      <c r="AK15" s="101" t="s">
        <v>19</v>
      </c>
      <c r="AL15" s="102" t="n">
        <v>11.3</v>
      </c>
      <c r="AM15" s="101" t="s">
        <v>19</v>
      </c>
      <c r="AN15" s="108" t="s">
        <v>302</v>
      </c>
      <c r="AO15" s="101" t="s">
        <v>59</v>
      </c>
      <c r="AP15" s="102" t="n">
        <v>644397</v>
      </c>
      <c r="AQ15" s="103" t="s">
        <v>24</v>
      </c>
      <c r="AR15" s="104" t="n">
        <v>0.68592368769968</v>
      </c>
      <c r="AS15" s="101"/>
      <c r="AT15" s="102"/>
      <c r="AU15" s="103" t="s">
        <v>35</v>
      </c>
      <c r="AV15" s="106" t="s">
        <v>202</v>
      </c>
      <c r="AW15" s="106" t="s">
        <v>318</v>
      </c>
      <c r="AX15" s="106" t="n">
        <v>0.913</v>
      </c>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row>
    <row r="16" s="106" customFormat="true" ht="12.75" hidden="false" customHeight="false" outlineLevel="0" collapsed="false">
      <c r="A16" s="97" t="s">
        <v>27</v>
      </c>
      <c r="B16" s="98" t="n">
        <v>3.72</v>
      </c>
      <c r="C16" s="99" t="s">
        <v>22</v>
      </c>
      <c r="D16" s="100" t="n">
        <v>0.5667</v>
      </c>
      <c r="E16" s="101" t="s">
        <v>317</v>
      </c>
      <c r="F16" s="102" t="n">
        <v>62</v>
      </c>
      <c r="G16" s="101" t="s">
        <v>38</v>
      </c>
      <c r="H16" s="102" t="s">
        <v>202</v>
      </c>
      <c r="I16" s="101"/>
      <c r="J16" s="102"/>
      <c r="K16" s="103" t="s">
        <v>18</v>
      </c>
      <c r="L16" s="104" t="n">
        <v>2201290</v>
      </c>
      <c r="M16" s="101"/>
      <c r="N16" s="102"/>
      <c r="O16" s="101" t="s">
        <v>26</v>
      </c>
      <c r="P16" s="102" t="n">
        <v>1.37</v>
      </c>
      <c r="Q16" s="101" t="s">
        <v>26</v>
      </c>
      <c r="R16" s="102" t="n">
        <v>3.18</v>
      </c>
      <c r="S16" s="103" t="s">
        <v>23</v>
      </c>
      <c r="T16" s="105" t="n">
        <v>100</v>
      </c>
      <c r="U16" s="106" t="s">
        <v>29</v>
      </c>
      <c r="V16" s="107" t="n">
        <v>0.000184170681466143</v>
      </c>
      <c r="W16" s="101" t="s">
        <v>25</v>
      </c>
      <c r="X16" s="102" t="n">
        <v>3.42</v>
      </c>
      <c r="Y16" s="101" t="s">
        <v>19</v>
      </c>
      <c r="Z16" s="102" t="n">
        <v>65.59</v>
      </c>
      <c r="AA16" s="101" t="s">
        <v>20</v>
      </c>
      <c r="AB16" s="102" t="n">
        <v>9.07</v>
      </c>
      <c r="AC16" s="101" t="s">
        <v>20</v>
      </c>
      <c r="AD16" s="102" t="n">
        <v>9.15</v>
      </c>
      <c r="AE16" s="101" t="s">
        <v>19</v>
      </c>
      <c r="AF16" s="102" t="n">
        <v>708.62</v>
      </c>
      <c r="AG16" s="101" t="s">
        <v>317</v>
      </c>
      <c r="AH16" s="102" t="n">
        <v>11.4</v>
      </c>
      <c r="AI16" s="101" t="s">
        <v>317</v>
      </c>
      <c r="AJ16" s="102" t="n">
        <v>6.2916</v>
      </c>
      <c r="AK16" s="101" t="s">
        <v>317</v>
      </c>
      <c r="AL16" s="102" t="n">
        <v>51.5</v>
      </c>
      <c r="AM16" s="101" t="s">
        <v>317</v>
      </c>
      <c r="AN16" s="108" t="s">
        <v>302</v>
      </c>
      <c r="AO16" s="101" t="s">
        <v>61</v>
      </c>
      <c r="AP16" s="102" t="n">
        <v>201005</v>
      </c>
      <c r="AQ16" s="103" t="s">
        <v>306</v>
      </c>
      <c r="AR16" s="104" t="n">
        <v>0.542732780138924</v>
      </c>
      <c r="AS16" s="101"/>
      <c r="AT16" s="102"/>
      <c r="AU16" s="103" t="s">
        <v>37</v>
      </c>
      <c r="AV16" s="106" t="s">
        <v>202</v>
      </c>
      <c r="AW16" s="106" t="s">
        <v>24</v>
      </c>
      <c r="AX16" s="106" t="n">
        <v>0.643</v>
      </c>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row>
    <row r="17" s="106" customFormat="true" ht="12.75" hidden="false" customHeight="false" outlineLevel="0" collapsed="false">
      <c r="A17" s="97" t="s">
        <v>28</v>
      </c>
      <c r="B17" s="98" t="n">
        <v>3.94</v>
      </c>
      <c r="C17" s="99" t="s">
        <v>319</v>
      </c>
      <c r="D17" s="100" t="n">
        <v>0.5213</v>
      </c>
      <c r="E17" s="101" t="s">
        <v>20</v>
      </c>
      <c r="F17" s="102" t="n">
        <v>46</v>
      </c>
      <c r="G17" s="101" t="s">
        <v>326</v>
      </c>
      <c r="H17" s="102" t="s">
        <v>202</v>
      </c>
      <c r="I17" s="101"/>
      <c r="J17" s="102"/>
      <c r="K17" s="103" t="s">
        <v>19</v>
      </c>
      <c r="L17" s="104" t="n">
        <v>4176</v>
      </c>
      <c r="M17" s="101"/>
      <c r="N17" s="102"/>
      <c r="O17" s="101" t="s">
        <v>27</v>
      </c>
      <c r="P17" s="102" t="n">
        <v>1.05</v>
      </c>
      <c r="Q17" s="101" t="s">
        <v>27</v>
      </c>
      <c r="R17" s="102" t="n">
        <v>2.32</v>
      </c>
      <c r="S17" s="103" t="s">
        <v>318</v>
      </c>
      <c r="T17" s="105" t="s">
        <v>302</v>
      </c>
      <c r="U17" s="106" t="s">
        <v>30</v>
      </c>
      <c r="V17" s="107" t="n">
        <v>0.00482854101573207</v>
      </c>
      <c r="W17" s="101" t="s">
        <v>27</v>
      </c>
      <c r="X17" s="102" t="n">
        <v>3.96</v>
      </c>
      <c r="Y17" s="101" t="s">
        <v>317</v>
      </c>
      <c r="Z17" s="102" t="n">
        <v>117.46</v>
      </c>
      <c r="AA17" s="101" t="s">
        <v>21</v>
      </c>
      <c r="AB17" s="102" t="n">
        <v>0.03</v>
      </c>
      <c r="AC17" s="101" t="s">
        <v>21</v>
      </c>
      <c r="AD17" s="102" t="n">
        <v>0.1</v>
      </c>
      <c r="AE17" s="101" t="s">
        <v>317</v>
      </c>
      <c r="AF17" s="102" t="n">
        <v>2807.32</v>
      </c>
      <c r="AG17" s="101" t="s">
        <v>20</v>
      </c>
      <c r="AH17" s="102" t="n">
        <v>8.4</v>
      </c>
      <c r="AI17" s="101" t="s">
        <v>20</v>
      </c>
      <c r="AJ17" s="102" t="n">
        <v>23.8656</v>
      </c>
      <c r="AK17" s="101" t="s">
        <v>20</v>
      </c>
      <c r="AL17" s="102" t="n">
        <v>0.6</v>
      </c>
      <c r="AM17" s="101" t="s">
        <v>20</v>
      </c>
      <c r="AN17" s="108" t="n">
        <v>213.7</v>
      </c>
      <c r="AO17" s="101" t="s">
        <v>65</v>
      </c>
      <c r="AP17" s="102" t="n">
        <v>63105284</v>
      </c>
      <c r="AQ17" s="103" t="s">
        <v>25</v>
      </c>
      <c r="AR17" s="104" t="n">
        <v>0.134851348576284</v>
      </c>
      <c r="AS17" s="101"/>
      <c r="AT17" s="102"/>
      <c r="AU17" s="103" t="s">
        <v>38</v>
      </c>
      <c r="AV17" s="106" t="s">
        <v>202</v>
      </c>
      <c r="AW17" s="106" t="s">
        <v>306</v>
      </c>
      <c r="AX17" s="106" t="n">
        <v>0.777</v>
      </c>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row>
    <row r="18" s="106" customFormat="true" ht="12.75" hidden="false" customHeight="false" outlineLevel="0" collapsed="false">
      <c r="A18" s="97" t="s">
        <v>29</v>
      </c>
      <c r="B18" s="98" t="n">
        <v>3.87</v>
      </c>
      <c r="C18" s="99" t="s">
        <v>23</v>
      </c>
      <c r="D18" s="100" t="n">
        <v>0.6779</v>
      </c>
      <c r="E18" s="101" t="s">
        <v>21</v>
      </c>
      <c r="F18" s="102" t="n">
        <v>5</v>
      </c>
      <c r="G18" s="101" t="s">
        <v>40</v>
      </c>
      <c r="H18" s="102" t="s">
        <v>202</v>
      </c>
      <c r="I18" s="101"/>
      <c r="J18" s="102"/>
      <c r="K18" s="103" t="s">
        <v>317</v>
      </c>
      <c r="L18" s="104" t="n">
        <v>30608</v>
      </c>
      <c r="M18" s="101"/>
      <c r="N18" s="102"/>
      <c r="O18" s="101" t="s">
        <v>28</v>
      </c>
      <c r="P18" s="102" t="n">
        <v>1.18</v>
      </c>
      <c r="Q18" s="101" t="s">
        <v>28</v>
      </c>
      <c r="R18" s="102" t="n">
        <v>1.48</v>
      </c>
      <c r="S18" s="103" t="s">
        <v>24</v>
      </c>
      <c r="T18" s="105" t="n">
        <v>22</v>
      </c>
      <c r="U18" s="106" t="s">
        <v>31</v>
      </c>
      <c r="V18" s="107" t="n">
        <v>0.00166077364430885</v>
      </c>
      <c r="W18" s="101" t="s">
        <v>28</v>
      </c>
      <c r="X18" s="102" t="n">
        <v>5.57</v>
      </c>
      <c r="Y18" s="101" t="s">
        <v>20</v>
      </c>
      <c r="Z18" s="102" t="n">
        <v>149.17</v>
      </c>
      <c r="AA18" s="101" t="s">
        <v>22</v>
      </c>
      <c r="AB18" s="102" t="n">
        <v>20.45</v>
      </c>
      <c r="AC18" s="101" t="s">
        <v>22</v>
      </c>
      <c r="AD18" s="102" t="s">
        <v>302</v>
      </c>
      <c r="AE18" s="101" t="s">
        <v>20</v>
      </c>
      <c r="AF18" s="102" t="n">
        <v>2544.35</v>
      </c>
      <c r="AG18" s="101" t="s">
        <v>21</v>
      </c>
      <c r="AH18" s="102" t="n">
        <v>2.2</v>
      </c>
      <c r="AI18" s="101" t="s">
        <v>21</v>
      </c>
      <c r="AJ18" s="102" t="n">
        <v>0.2469</v>
      </c>
      <c r="AK18" s="101" t="s">
        <v>21</v>
      </c>
      <c r="AL18" s="102" t="n">
        <v>6.7</v>
      </c>
      <c r="AM18" s="101" t="s">
        <v>21</v>
      </c>
      <c r="AN18" s="108" t="n">
        <v>6.6</v>
      </c>
      <c r="AO18" s="101" t="s">
        <v>66</v>
      </c>
      <c r="AP18" s="102" t="n">
        <v>212644</v>
      </c>
      <c r="AQ18" s="103" t="s">
        <v>327</v>
      </c>
      <c r="AR18" s="104" t="n">
        <v>1.46536866406844</v>
      </c>
      <c r="AS18" s="101"/>
      <c r="AT18" s="102"/>
      <c r="AU18" s="103" t="s">
        <v>39</v>
      </c>
      <c r="AV18" s="106" t="s">
        <v>202</v>
      </c>
      <c r="AW18" s="106" t="s">
        <v>25</v>
      </c>
      <c r="AX18" s="106" t="n">
        <v>0.915</v>
      </c>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row>
    <row r="19" s="106" customFormat="true" ht="12.75" hidden="false" customHeight="false" outlineLevel="0" collapsed="false">
      <c r="A19" s="97" t="s">
        <v>30</v>
      </c>
      <c r="B19" s="98" t="n">
        <v>3.8</v>
      </c>
      <c r="C19" s="99" t="s">
        <v>318</v>
      </c>
      <c r="D19" s="100" t="n">
        <v>0.4102</v>
      </c>
      <c r="E19" s="101" t="s">
        <v>22</v>
      </c>
      <c r="F19" s="102" t="n">
        <v>69</v>
      </c>
      <c r="G19" s="101" t="s">
        <v>42</v>
      </c>
      <c r="H19" s="102" t="s">
        <v>202</v>
      </c>
      <c r="I19" s="101"/>
      <c r="J19" s="102"/>
      <c r="K19" s="103" t="s">
        <v>20</v>
      </c>
      <c r="L19" s="104" t="n">
        <v>289</v>
      </c>
      <c r="M19" s="101"/>
      <c r="N19" s="102"/>
      <c r="O19" s="101" t="s">
        <v>29</v>
      </c>
      <c r="P19" s="102" t="n">
        <v>7.34</v>
      </c>
      <c r="Q19" s="101" t="s">
        <v>29</v>
      </c>
      <c r="R19" s="102" t="n">
        <v>2.06</v>
      </c>
      <c r="S19" s="103" t="s">
        <v>306</v>
      </c>
      <c r="T19" s="105" t="s">
        <v>302</v>
      </c>
      <c r="U19" s="106" t="s">
        <v>33</v>
      </c>
      <c r="V19" s="107" t="n">
        <v>0.000498761604707074</v>
      </c>
      <c r="W19" s="101" t="s">
        <v>30</v>
      </c>
      <c r="X19" s="102" t="n">
        <v>6.8</v>
      </c>
      <c r="Y19" s="101" t="s">
        <v>21</v>
      </c>
      <c r="Z19" s="102" t="n">
        <v>14.03</v>
      </c>
      <c r="AA19" s="101" t="s">
        <v>319</v>
      </c>
      <c r="AB19" s="102" t="n">
        <v>0.12</v>
      </c>
      <c r="AC19" s="101" t="s">
        <v>319</v>
      </c>
      <c r="AD19" s="102" t="n">
        <v>4.2</v>
      </c>
      <c r="AE19" s="101" t="s">
        <v>21</v>
      </c>
      <c r="AF19" s="102" t="n">
        <v>4.05</v>
      </c>
      <c r="AG19" s="101" t="s">
        <v>22</v>
      </c>
      <c r="AH19" s="102" t="n">
        <v>0.1</v>
      </c>
      <c r="AI19" s="101" t="s">
        <v>22</v>
      </c>
      <c r="AJ19" s="102" t="n">
        <v>4.3607</v>
      </c>
      <c r="AK19" s="101" t="s">
        <v>22</v>
      </c>
      <c r="AL19" s="102" t="n">
        <v>4</v>
      </c>
      <c r="AM19" s="101" t="s">
        <v>22</v>
      </c>
      <c r="AN19" s="108" t="n">
        <v>100</v>
      </c>
      <c r="AO19" s="101" t="s">
        <v>68</v>
      </c>
      <c r="AP19" s="102" t="n">
        <v>49996</v>
      </c>
      <c r="AQ19" s="103" t="s">
        <v>27</v>
      </c>
      <c r="AR19" s="104" t="n">
        <v>0.426533497234076</v>
      </c>
      <c r="AS19" s="101"/>
      <c r="AT19" s="102"/>
      <c r="AU19" s="103" t="s">
        <v>40</v>
      </c>
      <c r="AV19" s="106" t="s">
        <v>202</v>
      </c>
      <c r="AW19" s="106" t="s">
        <v>27</v>
      </c>
      <c r="AX19" s="106" t="n">
        <v>0.867</v>
      </c>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row>
    <row r="20" s="106" customFormat="true" ht="12.75" hidden="false" customHeight="false" outlineLevel="0" collapsed="false">
      <c r="A20" s="97" t="s">
        <v>31</v>
      </c>
      <c r="B20" s="98" t="n">
        <v>3.07</v>
      </c>
      <c r="C20" s="99" t="s">
        <v>24</v>
      </c>
      <c r="D20" s="100" t="n">
        <v>0.186</v>
      </c>
      <c r="E20" s="101" t="s">
        <v>319</v>
      </c>
      <c r="F20" s="102" t="n">
        <v>13</v>
      </c>
      <c r="G20" s="101" t="s">
        <v>43</v>
      </c>
      <c r="H20" s="102" t="s">
        <v>202</v>
      </c>
      <c r="I20" s="101"/>
      <c r="J20" s="102"/>
      <c r="K20" s="103" t="s">
        <v>21</v>
      </c>
      <c r="L20" s="104" t="n">
        <v>1247</v>
      </c>
      <c r="M20" s="101"/>
      <c r="N20" s="102"/>
      <c r="O20" s="101" t="s">
        <v>30</v>
      </c>
      <c r="P20" s="102" t="n">
        <v>2.69</v>
      </c>
      <c r="Q20" s="101" t="s">
        <v>30</v>
      </c>
      <c r="R20" s="102" t="n">
        <v>2.3</v>
      </c>
      <c r="S20" s="103" t="s">
        <v>25</v>
      </c>
      <c r="T20" s="105" t="n">
        <v>64</v>
      </c>
      <c r="U20" s="106" t="s">
        <v>34</v>
      </c>
      <c r="V20" s="107" t="s">
        <v>302</v>
      </c>
      <c r="W20" s="101" t="s">
        <v>31</v>
      </c>
      <c r="X20" s="102" t="n">
        <v>1.64</v>
      </c>
      <c r="Y20" s="101" t="s">
        <v>22</v>
      </c>
      <c r="Z20" s="102" t="n">
        <v>126.53</v>
      </c>
      <c r="AA20" s="101" t="s">
        <v>23</v>
      </c>
      <c r="AB20" s="102" t="n">
        <v>25.97</v>
      </c>
      <c r="AC20" s="101" t="s">
        <v>23</v>
      </c>
      <c r="AD20" s="102" t="n">
        <v>27.37</v>
      </c>
      <c r="AE20" s="101" t="s">
        <v>22</v>
      </c>
      <c r="AF20" s="102" t="n">
        <v>1765.94</v>
      </c>
      <c r="AG20" s="101" t="s">
        <v>319</v>
      </c>
      <c r="AH20" s="102" t="n">
        <v>6.5</v>
      </c>
      <c r="AI20" s="101" t="s">
        <v>319</v>
      </c>
      <c r="AJ20" s="102" t="n">
        <v>6.5892</v>
      </c>
      <c r="AK20" s="101" t="s">
        <v>319</v>
      </c>
      <c r="AL20" s="102" t="n">
        <v>38</v>
      </c>
      <c r="AM20" s="101" t="s">
        <v>319</v>
      </c>
      <c r="AN20" s="108" t="n">
        <v>4.8</v>
      </c>
      <c r="AO20" s="101" t="s">
        <v>70</v>
      </c>
      <c r="AP20" s="102" t="n">
        <v>172206</v>
      </c>
      <c r="AQ20" s="103" t="s">
        <v>28</v>
      </c>
      <c r="AR20" s="104" t="n">
        <v>0.324433479431939</v>
      </c>
      <c r="AS20" s="101"/>
      <c r="AT20" s="102"/>
      <c r="AU20" s="103" t="s">
        <v>42</v>
      </c>
      <c r="AV20" s="106" t="s">
        <v>202</v>
      </c>
      <c r="AW20" s="106" t="s">
        <v>28</v>
      </c>
      <c r="AX20" s="106" t="n">
        <v>0.901</v>
      </c>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row>
    <row r="21" s="106" customFormat="true" ht="12.75" hidden="false" customHeight="false" outlineLevel="0" collapsed="false">
      <c r="A21" s="97" t="s">
        <v>32</v>
      </c>
      <c r="B21" s="98" t="n">
        <v>2.63</v>
      </c>
      <c r="C21" s="99" t="s">
        <v>306</v>
      </c>
      <c r="D21" s="100" t="n">
        <v>0.3074</v>
      </c>
      <c r="E21" s="101" t="s">
        <v>23</v>
      </c>
      <c r="F21" s="102" t="n">
        <v>2081</v>
      </c>
      <c r="G21" s="101" t="s">
        <v>44</v>
      </c>
      <c r="H21" s="102" t="s">
        <v>202</v>
      </c>
      <c r="I21" s="101"/>
      <c r="J21" s="102"/>
      <c r="K21" s="103" t="s">
        <v>22</v>
      </c>
      <c r="L21" s="104" t="n">
        <v>7007</v>
      </c>
      <c r="M21" s="101"/>
      <c r="N21" s="102"/>
      <c r="O21" s="101" t="s">
        <v>33</v>
      </c>
      <c r="P21" s="102" t="n">
        <v>0.35</v>
      </c>
      <c r="Q21" s="101" t="s">
        <v>33</v>
      </c>
      <c r="R21" s="102" t="n">
        <v>0.81</v>
      </c>
      <c r="S21" s="103" t="s">
        <v>26</v>
      </c>
      <c r="T21" s="105" t="s">
        <v>302</v>
      </c>
      <c r="U21" s="106" t="s">
        <v>35</v>
      </c>
      <c r="V21" s="107" t="n">
        <v>0.0196583047773404</v>
      </c>
      <c r="W21" s="101" t="s">
        <v>34</v>
      </c>
      <c r="X21" s="102" t="n">
        <v>1.69</v>
      </c>
      <c r="Y21" s="101" t="s">
        <v>319</v>
      </c>
      <c r="Z21" s="102" t="n">
        <v>96.17</v>
      </c>
      <c r="AA21" s="101" t="s">
        <v>318</v>
      </c>
      <c r="AB21" s="102" t="n">
        <v>2.27</v>
      </c>
      <c r="AC21" s="101" t="s">
        <v>318</v>
      </c>
      <c r="AD21" s="102" t="n">
        <v>2.74</v>
      </c>
      <c r="AE21" s="101" t="s">
        <v>319</v>
      </c>
      <c r="AF21" s="102" t="n">
        <v>264.22</v>
      </c>
      <c r="AG21" s="101" t="s">
        <v>23</v>
      </c>
      <c r="AH21" s="102" t="n">
        <v>3.2</v>
      </c>
      <c r="AI21" s="101" t="s">
        <v>23</v>
      </c>
      <c r="AJ21" s="102" t="n">
        <v>9.722</v>
      </c>
      <c r="AK21" s="101" t="s">
        <v>23</v>
      </c>
      <c r="AL21" s="102" t="n">
        <v>22</v>
      </c>
      <c r="AM21" s="101" t="s">
        <v>23</v>
      </c>
      <c r="AN21" s="108" t="s">
        <v>302</v>
      </c>
      <c r="AO21" s="101" t="s">
        <v>86</v>
      </c>
      <c r="AP21" s="102" t="n">
        <v>648718</v>
      </c>
      <c r="AQ21" s="103" t="s">
        <v>30</v>
      </c>
      <c r="AR21" s="104" t="n">
        <v>0.972365952327537</v>
      </c>
      <c r="AS21" s="101"/>
      <c r="AT21" s="102"/>
      <c r="AU21" s="103" t="s">
        <v>320</v>
      </c>
      <c r="AV21" s="106" t="s">
        <v>202</v>
      </c>
      <c r="AW21" s="106" t="s">
        <v>29</v>
      </c>
      <c r="AX21" s="106" t="n">
        <v>0.972</v>
      </c>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row>
    <row r="22" s="106" customFormat="true" ht="12.75" hidden="false" customHeight="false" outlineLevel="0" collapsed="false">
      <c r="A22" s="97" t="s">
        <v>33</v>
      </c>
      <c r="B22" s="98" t="n">
        <v>2.89</v>
      </c>
      <c r="C22" s="99" t="s">
        <v>25</v>
      </c>
      <c r="D22" s="100" t="n">
        <v>0.4867</v>
      </c>
      <c r="E22" s="101" t="s">
        <v>318</v>
      </c>
      <c r="F22" s="102" t="n">
        <v>84</v>
      </c>
      <c r="G22" s="101" t="s">
        <v>45</v>
      </c>
      <c r="H22" s="102" t="s">
        <v>202</v>
      </c>
      <c r="I22" s="101"/>
      <c r="J22" s="102"/>
      <c r="K22" s="103" t="s">
        <v>319</v>
      </c>
      <c r="L22" s="104" t="n">
        <v>2045</v>
      </c>
      <c r="M22" s="101"/>
      <c r="N22" s="102"/>
      <c r="O22" s="101" t="s">
        <v>34</v>
      </c>
      <c r="P22" s="102" t="n">
        <v>0.39</v>
      </c>
      <c r="Q22" s="101" t="s">
        <v>34</v>
      </c>
      <c r="R22" s="102" t="n">
        <v>0.44</v>
      </c>
      <c r="S22" s="103" t="s">
        <v>27</v>
      </c>
      <c r="T22" s="105" t="n">
        <v>39</v>
      </c>
      <c r="U22" s="106" t="s">
        <v>328</v>
      </c>
      <c r="V22" s="107" t="s">
        <v>302</v>
      </c>
      <c r="W22" s="101" t="s">
        <v>35</v>
      </c>
      <c r="X22" s="102" t="n">
        <v>9.21</v>
      </c>
      <c r="Y22" s="101" t="s">
        <v>23</v>
      </c>
      <c r="Z22" s="102" t="n">
        <v>137.76</v>
      </c>
      <c r="AA22" s="101" t="s">
        <v>24</v>
      </c>
      <c r="AB22" s="102" t="n">
        <v>0.02</v>
      </c>
      <c r="AC22" s="101" t="s">
        <v>24</v>
      </c>
      <c r="AD22" s="102" t="n">
        <v>0.09</v>
      </c>
      <c r="AE22" s="101" t="s">
        <v>23</v>
      </c>
      <c r="AF22" s="102" t="n">
        <v>25346.59</v>
      </c>
      <c r="AG22" s="101" t="s">
        <v>318</v>
      </c>
      <c r="AH22" s="102" t="n">
        <v>44.5</v>
      </c>
      <c r="AI22" s="101" t="s">
        <v>318</v>
      </c>
      <c r="AJ22" s="102" t="n">
        <v>2.9395</v>
      </c>
      <c r="AK22" s="101" t="s">
        <v>318</v>
      </c>
      <c r="AL22" s="102" t="n">
        <v>72.5</v>
      </c>
      <c r="AM22" s="101" t="s">
        <v>318</v>
      </c>
      <c r="AN22" s="108" t="n">
        <v>0.6</v>
      </c>
      <c r="AO22" s="101" t="s">
        <v>91</v>
      </c>
      <c r="AP22" s="102" t="n">
        <v>5748259</v>
      </c>
      <c r="AQ22" s="103" t="s">
        <v>31</v>
      </c>
      <c r="AR22" s="104" t="n">
        <v>1.25334930233201</v>
      </c>
      <c r="AS22" s="101"/>
      <c r="AT22" s="102"/>
      <c r="AU22" s="103" t="s">
        <v>44</v>
      </c>
      <c r="AV22" s="106" t="s">
        <v>202</v>
      </c>
      <c r="AW22" s="106" t="s">
        <v>30</v>
      </c>
      <c r="AX22" s="106" t="n">
        <v>0.963</v>
      </c>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row>
    <row r="23" s="106" customFormat="true" ht="12.75" hidden="false" customHeight="false" outlineLevel="0" collapsed="false">
      <c r="A23" s="97" t="s">
        <v>34</v>
      </c>
      <c r="B23" s="98" t="n">
        <v>2.93</v>
      </c>
      <c r="C23" s="99" t="s">
        <v>26</v>
      </c>
      <c r="D23" s="100" t="n">
        <v>0.4509</v>
      </c>
      <c r="E23" s="101" t="s">
        <v>24</v>
      </c>
      <c r="F23" s="102" t="n">
        <v>1</v>
      </c>
      <c r="G23" s="101" t="s">
        <v>48</v>
      </c>
      <c r="H23" s="102" t="s">
        <v>202</v>
      </c>
      <c r="I23" s="101"/>
      <c r="J23" s="102"/>
      <c r="K23" s="103" t="s">
        <v>23</v>
      </c>
      <c r="L23" s="104" t="n">
        <v>145332</v>
      </c>
      <c r="M23" s="101"/>
      <c r="N23" s="102"/>
      <c r="O23" s="101" t="s">
        <v>35</v>
      </c>
      <c r="P23" s="102" t="n">
        <v>8.27</v>
      </c>
      <c r="Q23" s="101" t="s">
        <v>35</v>
      </c>
      <c r="R23" s="102" t="n">
        <v>2</v>
      </c>
      <c r="S23" s="103" t="s">
        <v>28</v>
      </c>
      <c r="T23" s="105" t="n">
        <v>97</v>
      </c>
      <c r="U23" s="106" t="s">
        <v>37</v>
      </c>
      <c r="V23" s="107" t="n">
        <v>0.00672663878125473</v>
      </c>
      <c r="W23" s="101" t="s">
        <v>328</v>
      </c>
      <c r="X23" s="102" t="n">
        <v>3.24</v>
      </c>
      <c r="Y23" s="101" t="s">
        <v>318</v>
      </c>
      <c r="Z23" s="102" t="n">
        <v>56.37</v>
      </c>
      <c r="AA23" s="101" t="s">
        <v>322</v>
      </c>
      <c r="AB23" s="102" t="n">
        <v>36.71</v>
      </c>
      <c r="AC23" s="101" t="s">
        <v>322</v>
      </c>
      <c r="AD23" s="102" t="n">
        <v>58.82</v>
      </c>
      <c r="AE23" s="101" t="s">
        <v>318</v>
      </c>
      <c r="AF23" s="102" t="n">
        <v>625.66</v>
      </c>
      <c r="AG23" s="101" t="s">
        <v>24</v>
      </c>
      <c r="AH23" s="102" t="n">
        <v>23.2</v>
      </c>
      <c r="AI23" s="101" t="s">
        <v>24</v>
      </c>
      <c r="AJ23" s="102" t="n">
        <v>0.2902</v>
      </c>
      <c r="AK23" s="101" t="s">
        <v>24</v>
      </c>
      <c r="AL23" s="102" t="n">
        <v>21.3</v>
      </c>
      <c r="AM23" s="101" t="s">
        <v>24</v>
      </c>
      <c r="AN23" s="108" t="n">
        <v>0.5</v>
      </c>
      <c r="AO23" s="101" t="s">
        <v>95</v>
      </c>
      <c r="AP23" s="102" t="n">
        <v>26213</v>
      </c>
      <c r="AQ23" s="103" t="s">
        <v>32</v>
      </c>
      <c r="AR23" s="104" t="n">
        <v>1.2176399438362</v>
      </c>
      <c r="AS23" s="101"/>
      <c r="AT23" s="102"/>
      <c r="AU23" s="103" t="s">
        <v>45</v>
      </c>
      <c r="AV23" s="106" t="s">
        <v>202</v>
      </c>
      <c r="AW23" s="106" t="s">
        <v>31</v>
      </c>
      <c r="AX23" s="106" t="n">
        <v>0.538</v>
      </c>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row>
    <row r="24" s="106" customFormat="true" ht="12.75" hidden="false" customHeight="false" outlineLevel="0" collapsed="false">
      <c r="A24" s="97" t="s">
        <v>35</v>
      </c>
      <c r="B24" s="98" t="n">
        <v>5.41</v>
      </c>
      <c r="C24" s="99" t="s">
        <v>27</v>
      </c>
      <c r="D24" s="100" t="n">
        <v>0.3647</v>
      </c>
      <c r="E24" s="101" t="s">
        <v>322</v>
      </c>
      <c r="F24" s="102" t="n">
        <v>132</v>
      </c>
      <c r="G24" s="101" t="s">
        <v>50</v>
      </c>
      <c r="H24" s="102" t="s">
        <v>202</v>
      </c>
      <c r="I24" s="101"/>
      <c r="J24" s="102"/>
      <c r="K24" s="103" t="s">
        <v>318</v>
      </c>
      <c r="L24" s="104" t="n">
        <v>60173</v>
      </c>
      <c r="M24" s="101"/>
      <c r="N24" s="102"/>
      <c r="O24" s="101" t="s">
        <v>37</v>
      </c>
      <c r="P24" s="102" t="n">
        <v>1.81</v>
      </c>
      <c r="Q24" s="101" t="s">
        <v>37</v>
      </c>
      <c r="R24" s="102" t="n">
        <v>2.01</v>
      </c>
      <c r="S24" s="103" t="s">
        <v>29</v>
      </c>
      <c r="T24" s="105" t="n">
        <v>99</v>
      </c>
      <c r="U24" s="106" t="s">
        <v>38</v>
      </c>
      <c r="V24" s="107" t="n">
        <v>0.0142413919023433</v>
      </c>
      <c r="W24" s="101" t="s">
        <v>37</v>
      </c>
      <c r="X24" s="102" t="n">
        <v>6.92</v>
      </c>
      <c r="Y24" s="101" t="s">
        <v>24</v>
      </c>
      <c r="Z24" s="102" t="n">
        <v>13.02</v>
      </c>
      <c r="AA24" s="101" t="s">
        <v>306</v>
      </c>
      <c r="AB24" s="102" t="s">
        <v>303</v>
      </c>
      <c r="AC24" s="101" t="s">
        <v>306</v>
      </c>
      <c r="AD24" s="102" t="n">
        <v>0.7</v>
      </c>
      <c r="AE24" s="101" t="s">
        <v>24</v>
      </c>
      <c r="AF24" s="102" t="n">
        <v>17.16</v>
      </c>
      <c r="AG24" s="101" t="s">
        <v>322</v>
      </c>
      <c r="AH24" s="102" t="n">
        <v>14.4</v>
      </c>
      <c r="AI24" s="101" t="s">
        <v>322</v>
      </c>
      <c r="AJ24" s="102" t="n">
        <v>8.6004</v>
      </c>
      <c r="AK24" s="101" t="s">
        <v>322</v>
      </c>
      <c r="AL24" s="102" t="n">
        <v>20</v>
      </c>
      <c r="AM24" s="101" t="s">
        <v>322</v>
      </c>
      <c r="AN24" s="108" t="s">
        <v>302</v>
      </c>
      <c r="AO24" s="101" t="s">
        <v>101</v>
      </c>
      <c r="AP24" s="102" t="n">
        <v>372056</v>
      </c>
      <c r="AQ24" s="103" t="s">
        <v>33</v>
      </c>
      <c r="AR24" s="104" t="n">
        <v>1.01282468779342</v>
      </c>
      <c r="AS24" s="101"/>
      <c r="AT24" s="102"/>
      <c r="AU24" s="103" t="s">
        <v>49</v>
      </c>
      <c r="AV24" s="106" t="s">
        <v>202</v>
      </c>
      <c r="AW24" s="106" t="s">
        <v>32</v>
      </c>
      <c r="AX24" s="106" t="n">
        <v>0.757</v>
      </c>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row>
    <row r="25" s="106" customFormat="true" ht="12.75" hidden="false" customHeight="false" outlineLevel="0" collapsed="false">
      <c r="A25" s="97" t="s">
        <v>36</v>
      </c>
      <c r="B25" s="98" t="n">
        <v>2.44</v>
      </c>
      <c r="C25" s="99" t="s">
        <v>28</v>
      </c>
      <c r="D25" s="100" t="n">
        <v>0.5679</v>
      </c>
      <c r="E25" s="101" t="s">
        <v>25</v>
      </c>
      <c r="F25" s="102" t="n">
        <v>36</v>
      </c>
      <c r="G25" s="101" t="s">
        <v>329</v>
      </c>
      <c r="H25" s="102" t="s">
        <v>202</v>
      </c>
      <c r="I25" s="101"/>
      <c r="J25" s="102"/>
      <c r="K25" s="103" t="s">
        <v>24</v>
      </c>
      <c r="L25" s="104" t="n">
        <v>10369</v>
      </c>
      <c r="M25" s="101"/>
      <c r="N25" s="102"/>
      <c r="O25" s="101" t="s">
        <v>38</v>
      </c>
      <c r="P25" s="102" t="n">
        <v>1.43</v>
      </c>
      <c r="Q25" s="101" t="s">
        <v>38</v>
      </c>
      <c r="R25" s="102" t="n">
        <v>2.98</v>
      </c>
      <c r="S25" s="103" t="s">
        <v>30</v>
      </c>
      <c r="T25" s="105" t="s">
        <v>302</v>
      </c>
      <c r="U25" s="106" t="s">
        <v>39</v>
      </c>
      <c r="V25" s="107" t="s">
        <v>302</v>
      </c>
      <c r="W25" s="101" t="s">
        <v>38</v>
      </c>
      <c r="X25" s="102" t="n">
        <v>4.35</v>
      </c>
      <c r="Y25" s="101" t="s">
        <v>322</v>
      </c>
      <c r="Z25" s="102" t="n">
        <v>182.85</v>
      </c>
      <c r="AA25" s="101" t="s">
        <v>25</v>
      </c>
      <c r="AB25" s="102" t="n">
        <v>0.36</v>
      </c>
      <c r="AC25" s="101" t="s">
        <v>25</v>
      </c>
      <c r="AD25" s="102" t="n">
        <v>2.08</v>
      </c>
      <c r="AE25" s="101" t="s">
        <v>322</v>
      </c>
      <c r="AF25" s="102" t="n">
        <v>8618.01</v>
      </c>
      <c r="AG25" s="101" t="s">
        <v>306</v>
      </c>
      <c r="AH25" s="102" t="n">
        <v>26.4</v>
      </c>
      <c r="AI25" s="101" t="s">
        <v>306</v>
      </c>
      <c r="AJ25" s="102" t="n">
        <v>0.6649</v>
      </c>
      <c r="AK25" s="101" t="s">
        <v>306</v>
      </c>
      <c r="AL25" s="102" t="n">
        <v>68</v>
      </c>
      <c r="AM25" s="101" t="s">
        <v>306</v>
      </c>
      <c r="AN25" s="108" t="n">
        <v>0.4</v>
      </c>
      <c r="AO25" s="101" t="s">
        <v>105</v>
      </c>
      <c r="AP25" s="102" t="n">
        <v>962221</v>
      </c>
      <c r="AQ25" s="103" t="s">
        <v>34</v>
      </c>
      <c r="AR25" s="104" t="n">
        <v>0.413510173871553</v>
      </c>
      <c r="AS25" s="101"/>
      <c r="AT25" s="102"/>
      <c r="AU25" s="103" t="s">
        <v>50</v>
      </c>
      <c r="AV25" s="106" t="s">
        <v>202</v>
      </c>
      <c r="AW25" s="106" t="s">
        <v>33</v>
      </c>
      <c r="AX25" s="106" t="n">
        <v>0.778</v>
      </c>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row>
    <row r="26" s="106" customFormat="true" ht="12.75" hidden="false" customHeight="false" outlineLevel="0" collapsed="false">
      <c r="A26" s="97" t="s">
        <v>37</v>
      </c>
      <c r="B26" s="98" t="n">
        <v>4.32</v>
      </c>
      <c r="C26" s="99" t="s">
        <v>29</v>
      </c>
      <c r="D26" s="100" t="n">
        <v>0.4667</v>
      </c>
      <c r="E26" s="101" t="s">
        <v>330</v>
      </c>
      <c r="F26" s="102" t="n">
        <v>24</v>
      </c>
      <c r="G26" s="101" t="s">
        <v>52</v>
      </c>
      <c r="H26" s="102" t="s">
        <v>202</v>
      </c>
      <c r="I26" s="101"/>
      <c r="J26" s="102"/>
      <c r="K26" s="103" t="s">
        <v>322</v>
      </c>
      <c r="L26" s="104" t="n">
        <v>14176</v>
      </c>
      <c r="M26" s="101"/>
      <c r="N26" s="102"/>
      <c r="O26" s="101" t="s">
        <v>331</v>
      </c>
      <c r="P26" s="102" t="n">
        <v>4.74</v>
      </c>
      <c r="Q26" s="101" t="s">
        <v>331</v>
      </c>
      <c r="R26" s="102" t="n">
        <v>2.51</v>
      </c>
      <c r="S26" s="103" t="s">
        <v>31</v>
      </c>
      <c r="T26" s="105" t="n">
        <v>7</v>
      </c>
      <c r="U26" s="106" t="s">
        <v>332</v>
      </c>
      <c r="V26" s="107" t="s">
        <v>302</v>
      </c>
      <c r="W26" s="101" t="s">
        <v>39</v>
      </c>
      <c r="X26" s="102" t="n">
        <v>4.42</v>
      </c>
      <c r="Y26" s="101" t="s">
        <v>306</v>
      </c>
      <c r="Z26" s="102" t="n">
        <v>20.61</v>
      </c>
      <c r="AA26" s="101" t="s">
        <v>333</v>
      </c>
      <c r="AB26" s="102" t="n">
        <v>2.15</v>
      </c>
      <c r="AC26" s="101" t="s">
        <v>26</v>
      </c>
      <c r="AD26" s="102" t="n">
        <v>6.96</v>
      </c>
      <c r="AE26" s="101" t="s">
        <v>306</v>
      </c>
      <c r="AF26" s="102" t="n">
        <v>51.72</v>
      </c>
      <c r="AG26" s="101" t="s">
        <v>25</v>
      </c>
      <c r="AH26" s="102" t="n">
        <v>21.2</v>
      </c>
      <c r="AI26" s="101" t="s">
        <v>25</v>
      </c>
      <c r="AJ26" s="102" t="n">
        <v>0.774</v>
      </c>
      <c r="AK26" s="101" t="s">
        <v>25</v>
      </c>
      <c r="AL26" s="102" t="n">
        <v>54.2</v>
      </c>
      <c r="AM26" s="101" t="s">
        <v>25</v>
      </c>
      <c r="AN26" s="108" t="n">
        <v>0.2</v>
      </c>
      <c r="AO26" s="101" t="s">
        <v>334</v>
      </c>
      <c r="AP26" s="102" t="n">
        <v>215424</v>
      </c>
      <c r="AQ26" s="103" t="s">
        <v>35</v>
      </c>
      <c r="AR26" s="104" t="n">
        <v>0.352593124005298</v>
      </c>
      <c r="AS26" s="101"/>
      <c r="AT26" s="102"/>
      <c r="AU26" s="103" t="s">
        <v>52</v>
      </c>
      <c r="AV26" s="106" t="s">
        <v>202</v>
      </c>
      <c r="AW26" s="106" t="s">
        <v>328</v>
      </c>
      <c r="AX26" s="106" t="n">
        <v>0.883</v>
      </c>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row>
    <row r="27" s="106" customFormat="true" ht="12.75" hidden="false" customHeight="false" outlineLevel="0" collapsed="false">
      <c r="A27" s="97" t="s">
        <v>38</v>
      </c>
      <c r="B27" s="98" t="n">
        <v>4.15</v>
      </c>
      <c r="C27" s="99" t="s">
        <v>30</v>
      </c>
      <c r="D27" s="100" t="n">
        <v>0.5719</v>
      </c>
      <c r="E27" s="101" t="s">
        <v>27</v>
      </c>
      <c r="F27" s="102" t="n">
        <v>3</v>
      </c>
      <c r="G27" s="101" t="s">
        <v>53</v>
      </c>
      <c r="H27" s="102" t="s">
        <v>202</v>
      </c>
      <c r="I27" s="101"/>
      <c r="J27" s="102"/>
      <c r="K27" s="103" t="s">
        <v>306</v>
      </c>
      <c r="L27" s="104" t="n">
        <v>424</v>
      </c>
      <c r="M27" s="101"/>
      <c r="N27" s="102"/>
      <c r="O27" s="101" t="s">
        <v>39</v>
      </c>
      <c r="P27" s="102" t="n">
        <v>0.66</v>
      </c>
      <c r="Q27" s="101" t="s">
        <v>39</v>
      </c>
      <c r="R27" s="102" t="n">
        <v>1.97</v>
      </c>
      <c r="S27" s="103" t="s">
        <v>32</v>
      </c>
      <c r="T27" s="105" t="s">
        <v>302</v>
      </c>
      <c r="U27" s="106" t="s">
        <v>40</v>
      </c>
      <c r="V27" s="107" t="s">
        <v>302</v>
      </c>
      <c r="W27" s="101" t="s">
        <v>40</v>
      </c>
      <c r="X27" s="102" t="n">
        <v>6.06</v>
      </c>
      <c r="Y27" s="101" t="s">
        <v>25</v>
      </c>
      <c r="Z27" s="102" t="n">
        <v>37.87</v>
      </c>
      <c r="AA27" s="101" t="s">
        <v>27</v>
      </c>
      <c r="AB27" s="102" t="n">
        <v>0.19</v>
      </c>
      <c r="AC27" s="101" t="s">
        <v>27</v>
      </c>
      <c r="AD27" s="102" t="s">
        <v>302</v>
      </c>
      <c r="AE27" s="101" t="s">
        <v>25</v>
      </c>
      <c r="AF27" s="102" t="n">
        <v>41.79</v>
      </c>
      <c r="AG27" s="101" t="s">
        <v>26</v>
      </c>
      <c r="AH27" s="102" t="n">
        <v>0.8</v>
      </c>
      <c r="AI27" s="101" t="s">
        <v>26</v>
      </c>
      <c r="AJ27" s="102" t="n">
        <v>3.9936</v>
      </c>
      <c r="AK27" s="101" t="s">
        <v>26</v>
      </c>
      <c r="AL27" s="102" t="n">
        <v>43.1</v>
      </c>
      <c r="AM27" s="101" t="s">
        <v>26</v>
      </c>
      <c r="AN27" s="108" t="s">
        <v>302</v>
      </c>
      <c r="AO27" s="101" t="s">
        <v>108</v>
      </c>
      <c r="AP27" s="102" t="n">
        <v>159161</v>
      </c>
      <c r="AQ27" s="103" t="s">
        <v>335</v>
      </c>
      <c r="AR27" s="104" t="n">
        <v>0.169056113641657</v>
      </c>
      <c r="AS27" s="101"/>
      <c r="AT27" s="102"/>
      <c r="AU27" s="103" t="s">
        <v>55</v>
      </c>
      <c r="AV27" s="106" t="s">
        <v>202</v>
      </c>
      <c r="AW27" s="106" t="s">
        <v>36</v>
      </c>
      <c r="AX27" s="106" t="n">
        <v>0.408</v>
      </c>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row>
    <row r="28" s="106" customFormat="true" ht="12.75" hidden="false" customHeight="false" outlineLevel="0" collapsed="false">
      <c r="A28" s="97" t="s">
        <v>39</v>
      </c>
      <c r="B28" s="98" t="n">
        <v>3.87</v>
      </c>
      <c r="C28" s="99" t="s">
        <v>31</v>
      </c>
      <c r="D28" s="100" t="n">
        <v>0.1542</v>
      </c>
      <c r="E28" s="101" t="s">
        <v>336</v>
      </c>
      <c r="F28" s="102" t="n">
        <v>1</v>
      </c>
      <c r="G28" s="101" t="s">
        <v>56</v>
      </c>
      <c r="H28" s="102" t="s">
        <v>202</v>
      </c>
      <c r="I28" s="101"/>
      <c r="J28" s="102"/>
      <c r="K28" s="103" t="s">
        <v>25</v>
      </c>
      <c r="L28" s="104" t="n">
        <v>214399</v>
      </c>
      <c r="M28" s="101"/>
      <c r="N28" s="102"/>
      <c r="O28" s="101" t="s">
        <v>332</v>
      </c>
      <c r="P28" s="102" t="n">
        <v>0.33</v>
      </c>
      <c r="Q28" s="101" t="s">
        <v>332</v>
      </c>
      <c r="R28" s="102" t="n">
        <v>0.98</v>
      </c>
      <c r="S28" s="103" t="s">
        <v>33</v>
      </c>
      <c r="T28" s="105" t="n">
        <v>20</v>
      </c>
      <c r="U28" s="106" t="s">
        <v>42</v>
      </c>
      <c r="V28" s="107" t="n">
        <v>0.00869546491471559</v>
      </c>
      <c r="W28" s="101" t="s">
        <v>42</v>
      </c>
      <c r="X28" s="102" t="n">
        <v>7.19</v>
      </c>
      <c r="Y28" s="101" t="s">
        <v>26</v>
      </c>
      <c r="Z28" s="102" t="n">
        <v>73.53</v>
      </c>
      <c r="AA28" s="101" t="s">
        <v>28</v>
      </c>
      <c r="AB28" s="102" t="n">
        <v>3.54</v>
      </c>
      <c r="AC28" s="101" t="s">
        <v>28</v>
      </c>
      <c r="AD28" s="102" t="n">
        <v>4.11</v>
      </c>
      <c r="AE28" s="101" t="s">
        <v>26</v>
      </c>
      <c r="AF28" s="102" t="n">
        <v>508.28</v>
      </c>
      <c r="AG28" s="101" t="s">
        <v>27</v>
      </c>
      <c r="AH28" s="102" t="n">
        <v>30.1</v>
      </c>
      <c r="AI28" s="101" t="s">
        <v>27</v>
      </c>
      <c r="AJ28" s="102" t="n">
        <v>2.3693</v>
      </c>
      <c r="AK28" s="101" t="s">
        <v>27</v>
      </c>
      <c r="AL28" s="102" t="n">
        <v>21.1</v>
      </c>
      <c r="AM28" s="101" t="s">
        <v>27</v>
      </c>
      <c r="AN28" s="108" t="n">
        <v>1.6</v>
      </c>
      <c r="AO28" s="101" t="s">
        <v>109</v>
      </c>
      <c r="AP28" s="102" t="n">
        <v>64568</v>
      </c>
      <c r="AQ28" s="103" t="s">
        <v>36</v>
      </c>
      <c r="AR28" s="104" t="n">
        <v>0.571446368658212</v>
      </c>
      <c r="AS28" s="101"/>
      <c r="AT28" s="102"/>
      <c r="AU28" s="103" t="s">
        <v>56</v>
      </c>
      <c r="AV28" s="106" t="s">
        <v>202</v>
      </c>
      <c r="AW28" s="106" t="s">
        <v>39</v>
      </c>
      <c r="AX28" s="106" t="n">
        <v>0.905</v>
      </c>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row>
    <row r="29" s="106" customFormat="true" ht="12.75" hidden="false" customHeight="false" outlineLevel="0" collapsed="false">
      <c r="A29" s="97" t="s">
        <v>40</v>
      </c>
      <c r="B29" s="98" t="n">
        <v>3.99</v>
      </c>
      <c r="C29" s="99" t="s">
        <v>32</v>
      </c>
      <c r="D29" s="100" t="n">
        <v>0.1788</v>
      </c>
      <c r="E29" s="101" t="s">
        <v>28</v>
      </c>
      <c r="F29" s="102" t="n">
        <v>3890</v>
      </c>
      <c r="G29" s="101" t="s">
        <v>58</v>
      </c>
      <c r="H29" s="102" t="s">
        <v>202</v>
      </c>
      <c r="I29" s="101"/>
      <c r="J29" s="102"/>
      <c r="K29" s="103" t="s">
        <v>26</v>
      </c>
      <c r="L29" s="104" t="n">
        <v>2810</v>
      </c>
      <c r="M29" s="101"/>
      <c r="N29" s="102"/>
      <c r="O29" s="101" t="s">
        <v>337</v>
      </c>
      <c r="P29" s="102" t="n">
        <v>0.29</v>
      </c>
      <c r="Q29" s="101" t="s">
        <v>337</v>
      </c>
      <c r="R29" s="102" t="n">
        <v>0.13</v>
      </c>
      <c r="S29" s="103" t="s">
        <v>34</v>
      </c>
      <c r="T29" s="105" t="n">
        <v>47</v>
      </c>
      <c r="U29" s="106" t="s">
        <v>320</v>
      </c>
      <c r="V29" s="107" t="n">
        <v>0.00508207926915273</v>
      </c>
      <c r="W29" s="101" t="s">
        <v>43</v>
      </c>
      <c r="X29" s="102" t="n">
        <v>7.55</v>
      </c>
      <c r="Y29" s="101" t="s">
        <v>27</v>
      </c>
      <c r="Z29" s="102" t="n">
        <v>54.56</v>
      </c>
      <c r="AA29" s="101" t="s">
        <v>338</v>
      </c>
      <c r="AB29" s="102" t="n">
        <v>2.87</v>
      </c>
      <c r="AC29" s="101" t="s">
        <v>29</v>
      </c>
      <c r="AD29" s="102" t="n">
        <v>4.61</v>
      </c>
      <c r="AE29" s="101" t="s">
        <v>27</v>
      </c>
      <c r="AF29" s="102" t="n">
        <v>43.05</v>
      </c>
      <c r="AG29" s="101" t="s">
        <v>28</v>
      </c>
      <c r="AH29" s="102" t="n">
        <v>29.6</v>
      </c>
      <c r="AI29" s="101" t="s">
        <v>28</v>
      </c>
      <c r="AJ29" s="102" t="n">
        <v>1.8001</v>
      </c>
      <c r="AK29" s="101" t="s">
        <v>28</v>
      </c>
      <c r="AL29" s="102" t="n">
        <v>57.2</v>
      </c>
      <c r="AM29" s="101" t="s">
        <v>28</v>
      </c>
      <c r="AN29" s="108" t="n">
        <v>0.7</v>
      </c>
      <c r="AO29" s="101" t="s">
        <v>75</v>
      </c>
      <c r="AP29" s="102" t="n">
        <v>37378655</v>
      </c>
      <c r="AQ29" s="103" t="s">
        <v>37</v>
      </c>
      <c r="AR29" s="104" t="n">
        <v>0.72540243633331</v>
      </c>
      <c r="AS29" s="101"/>
      <c r="AT29" s="102"/>
      <c r="AU29" s="103" t="s">
        <v>57</v>
      </c>
      <c r="AV29" s="106" t="s">
        <v>202</v>
      </c>
      <c r="AW29" s="106" t="s">
        <v>42</v>
      </c>
      <c r="AX29" s="106" t="n">
        <v>0.989</v>
      </c>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row>
    <row r="30" s="106" customFormat="true" ht="12.75" hidden="false" customHeight="false" outlineLevel="0" collapsed="false">
      <c r="A30" s="97" t="s">
        <v>41</v>
      </c>
      <c r="B30" s="98" t="n">
        <v>3.12</v>
      </c>
      <c r="C30" s="99" t="s">
        <v>33</v>
      </c>
      <c r="D30" s="100" t="n">
        <v>0.2989</v>
      </c>
      <c r="E30" s="101" t="s">
        <v>339</v>
      </c>
      <c r="F30" s="102" t="n">
        <v>20</v>
      </c>
      <c r="G30" s="101" t="s">
        <v>340</v>
      </c>
      <c r="H30" s="102" t="s">
        <v>202</v>
      </c>
      <c r="I30" s="101"/>
      <c r="J30" s="102"/>
      <c r="K30" s="103" t="s">
        <v>27</v>
      </c>
      <c r="L30" s="104" t="n">
        <v>24097</v>
      </c>
      <c r="M30" s="101"/>
      <c r="N30" s="102"/>
      <c r="O30" s="101" t="s">
        <v>40</v>
      </c>
      <c r="P30" s="102" t="n">
        <v>1.04</v>
      </c>
      <c r="Q30" s="101" t="s">
        <v>40</v>
      </c>
      <c r="R30" s="102" t="n">
        <v>1.3</v>
      </c>
      <c r="S30" s="103" t="s">
        <v>35</v>
      </c>
      <c r="T30" s="105" t="n">
        <v>100</v>
      </c>
      <c r="U30" s="106" t="s">
        <v>43</v>
      </c>
      <c r="V30" s="107" t="n">
        <v>0.00422591092162495</v>
      </c>
      <c r="W30" s="101" t="s">
        <v>44</v>
      </c>
      <c r="X30" s="102" t="n">
        <v>7.83</v>
      </c>
      <c r="Y30" s="101" t="s">
        <v>28</v>
      </c>
      <c r="Z30" s="102" t="n">
        <v>73.44</v>
      </c>
      <c r="AA30" s="101" t="s">
        <v>30</v>
      </c>
      <c r="AB30" s="102" t="n">
        <v>8.24</v>
      </c>
      <c r="AC30" s="101" t="s">
        <v>30</v>
      </c>
      <c r="AD30" s="102" t="n">
        <v>8.48</v>
      </c>
      <c r="AE30" s="101" t="s">
        <v>28</v>
      </c>
      <c r="AF30" s="102" t="n">
        <v>1040.2</v>
      </c>
      <c r="AG30" s="101" t="s">
        <v>341</v>
      </c>
      <c r="AH30" s="102" t="n">
        <v>17.9</v>
      </c>
      <c r="AI30" s="101" t="s">
        <v>341</v>
      </c>
      <c r="AJ30" s="102" t="n">
        <v>3.8779</v>
      </c>
      <c r="AK30" s="101" t="s">
        <v>341</v>
      </c>
      <c r="AL30" s="102" t="n">
        <v>24.4</v>
      </c>
      <c r="AM30" s="101" t="s">
        <v>341</v>
      </c>
      <c r="AN30" s="108" t="s">
        <v>302</v>
      </c>
      <c r="AO30" s="101" t="s">
        <v>122</v>
      </c>
      <c r="AP30" s="102" t="n">
        <v>701368</v>
      </c>
      <c r="AQ30" s="103" t="s">
        <v>38</v>
      </c>
      <c r="AR30" s="104" t="n">
        <v>2.46037295136663</v>
      </c>
      <c r="AS30" s="101"/>
      <c r="AT30" s="102"/>
      <c r="AU30" s="103" t="s">
        <v>58</v>
      </c>
      <c r="AV30" s="106" t="s">
        <v>202</v>
      </c>
      <c r="AW30" s="106" t="s">
        <v>320</v>
      </c>
      <c r="AX30" s="106" t="n">
        <v>0.981</v>
      </c>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row>
    <row r="31" s="106" customFormat="true" ht="12.75" hidden="false" customHeight="false" outlineLevel="0" collapsed="false">
      <c r="A31" s="97" t="s">
        <v>42</v>
      </c>
      <c r="B31" s="98" t="n">
        <v>4.09</v>
      </c>
      <c r="C31" s="99" t="s">
        <v>34</v>
      </c>
      <c r="D31" s="100" t="n">
        <v>0.2734</v>
      </c>
      <c r="E31" s="101" t="s">
        <v>29</v>
      </c>
      <c r="F31" s="102" t="n">
        <v>12</v>
      </c>
      <c r="G31" s="101" t="s">
        <v>61</v>
      </c>
      <c r="H31" s="102" t="s">
        <v>202</v>
      </c>
      <c r="I31" s="101"/>
      <c r="J31" s="102"/>
      <c r="K31" s="103" t="s">
        <v>336</v>
      </c>
      <c r="L31" s="104" t="n">
        <v>592</v>
      </c>
      <c r="M31" s="101"/>
      <c r="N31" s="102"/>
      <c r="O31" s="101" t="s">
        <v>41</v>
      </c>
      <c r="P31" s="102" t="n">
        <v>0.39</v>
      </c>
      <c r="Q31" s="101" t="s">
        <v>41</v>
      </c>
      <c r="R31" s="102" t="n">
        <v>0.84</v>
      </c>
      <c r="S31" s="103" t="s">
        <v>328</v>
      </c>
      <c r="T31" s="105" t="s">
        <v>302</v>
      </c>
      <c r="U31" s="106" t="s">
        <v>44</v>
      </c>
      <c r="V31" s="107" t="n">
        <v>0.0154414658760011</v>
      </c>
      <c r="W31" s="101" t="s">
        <v>45</v>
      </c>
      <c r="X31" s="102" t="n">
        <v>9.58</v>
      </c>
      <c r="Y31" s="101" t="s">
        <v>341</v>
      </c>
      <c r="Z31" s="100" t="s">
        <v>302</v>
      </c>
      <c r="AA31" s="101" t="s">
        <v>31</v>
      </c>
      <c r="AB31" s="102" t="n">
        <v>0.01</v>
      </c>
      <c r="AC31" s="101" t="s">
        <v>31</v>
      </c>
      <c r="AD31" s="102" t="n">
        <v>0.07</v>
      </c>
      <c r="AE31" s="101" t="s">
        <v>341</v>
      </c>
      <c r="AF31" s="102" t="s">
        <v>302</v>
      </c>
      <c r="AG31" s="101" t="s">
        <v>29</v>
      </c>
      <c r="AH31" s="102" t="n">
        <v>59.3</v>
      </c>
      <c r="AI31" s="101" t="s">
        <v>29</v>
      </c>
      <c r="AJ31" s="102" t="n">
        <v>24.0912</v>
      </c>
      <c r="AK31" s="101" t="s">
        <v>29</v>
      </c>
      <c r="AL31" s="102" t="n">
        <v>52.8</v>
      </c>
      <c r="AM31" s="101" t="s">
        <v>29</v>
      </c>
      <c r="AN31" s="108" t="s">
        <v>302</v>
      </c>
      <c r="AO31" s="101" t="s">
        <v>124</v>
      </c>
      <c r="AP31" s="102" t="n">
        <v>182039</v>
      </c>
      <c r="AQ31" s="103" t="s">
        <v>39</v>
      </c>
      <c r="AR31" s="104" t="n">
        <v>0.458735219091129</v>
      </c>
      <c r="AS31" s="101"/>
      <c r="AT31" s="102"/>
      <c r="AU31" s="103" t="s">
        <v>60</v>
      </c>
      <c r="AV31" s="106" t="s">
        <v>202</v>
      </c>
      <c r="AW31" s="106" t="s">
        <v>43</v>
      </c>
      <c r="AX31" s="106" t="n">
        <v>0.987</v>
      </c>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row>
    <row r="32" s="106" customFormat="true" ht="12.75" hidden="false" customHeight="false" outlineLevel="0" collapsed="false">
      <c r="A32" s="97" t="s">
        <v>43</v>
      </c>
      <c r="B32" s="98" t="n">
        <v>4.52</v>
      </c>
      <c r="C32" s="99" t="s">
        <v>35</v>
      </c>
      <c r="D32" s="100" t="n">
        <v>0.8172</v>
      </c>
      <c r="E32" s="101" t="s">
        <v>30</v>
      </c>
      <c r="F32" s="102" t="n">
        <v>142</v>
      </c>
      <c r="G32" s="101" t="s">
        <v>63</v>
      </c>
      <c r="H32" s="102" t="s">
        <v>202</v>
      </c>
      <c r="I32" s="101"/>
      <c r="J32" s="102"/>
      <c r="K32" s="103" t="s">
        <v>28</v>
      </c>
      <c r="L32" s="104" t="n">
        <v>389365</v>
      </c>
      <c r="M32" s="101"/>
      <c r="N32" s="102"/>
      <c r="O32" s="101" t="s">
        <v>42</v>
      </c>
      <c r="P32" s="102" t="n">
        <v>2.02</v>
      </c>
      <c r="Q32" s="101" t="s">
        <v>42</v>
      </c>
      <c r="R32" s="102" t="n">
        <v>2.31</v>
      </c>
      <c r="S32" s="103" t="s">
        <v>324</v>
      </c>
      <c r="T32" s="105" t="s">
        <v>302</v>
      </c>
      <c r="U32" s="106" t="s">
        <v>342</v>
      </c>
      <c r="V32" s="107" t="n">
        <v>0.00478740188781978</v>
      </c>
      <c r="W32" s="101" t="s">
        <v>343</v>
      </c>
      <c r="X32" s="102" t="n">
        <v>1.15</v>
      </c>
      <c r="Y32" s="101" t="s">
        <v>29</v>
      </c>
      <c r="Z32" s="102" t="n">
        <v>99.92</v>
      </c>
      <c r="AA32" s="101" t="s">
        <v>32</v>
      </c>
      <c r="AB32" s="102" t="s">
        <v>303</v>
      </c>
      <c r="AC32" s="101" t="s">
        <v>32</v>
      </c>
      <c r="AD32" s="102" t="str">
        <f aca="false">"…"</f>
        <v>…</v>
      </c>
      <c r="AE32" s="101" t="s">
        <v>29</v>
      </c>
      <c r="AF32" s="102" t="n">
        <v>1453.26</v>
      </c>
      <c r="AG32" s="101" t="s">
        <v>30</v>
      </c>
      <c r="AH32" s="102" t="n">
        <v>10.1</v>
      </c>
      <c r="AI32" s="101" t="s">
        <v>30</v>
      </c>
      <c r="AJ32" s="102" t="n">
        <v>5.4598</v>
      </c>
      <c r="AK32" s="101" t="s">
        <v>30</v>
      </c>
      <c r="AL32" s="102" t="n">
        <v>32.8</v>
      </c>
      <c r="AM32" s="101" t="s">
        <v>30</v>
      </c>
      <c r="AN32" s="108" t="n">
        <v>49.3</v>
      </c>
      <c r="AO32" s="101" t="s">
        <v>132</v>
      </c>
      <c r="AP32" s="102" t="n">
        <v>815224</v>
      </c>
      <c r="AQ32" s="103" t="s">
        <v>332</v>
      </c>
      <c r="AR32" s="104" t="n">
        <v>0.0391182488727494</v>
      </c>
      <c r="AS32" s="101"/>
      <c r="AT32" s="102"/>
      <c r="AU32" s="103" t="s">
        <v>61</v>
      </c>
      <c r="AV32" s="106" t="s">
        <v>202</v>
      </c>
      <c r="AW32" s="106" t="s">
        <v>44</v>
      </c>
      <c r="AX32" s="106" t="n">
        <v>0.979</v>
      </c>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row>
    <row r="33" s="106" customFormat="true" ht="12.75" hidden="false" customHeight="false" outlineLevel="0" collapsed="false">
      <c r="A33" s="97" t="s">
        <v>44</v>
      </c>
      <c r="B33" s="98" t="n">
        <v>4.53</v>
      </c>
      <c r="C33" s="99" t="s">
        <v>328</v>
      </c>
      <c r="D33" s="100" t="n">
        <v>0.4158</v>
      </c>
      <c r="E33" s="101" t="s">
        <v>31</v>
      </c>
      <c r="F33" s="102" t="n">
        <v>1</v>
      </c>
      <c r="G33" s="101" t="s">
        <v>64</v>
      </c>
      <c r="H33" s="102" t="s">
        <v>202</v>
      </c>
      <c r="I33" s="101"/>
      <c r="J33" s="102"/>
      <c r="K33" s="103" t="s">
        <v>344</v>
      </c>
      <c r="L33" s="104" t="n">
        <v>9447</v>
      </c>
      <c r="M33" s="101"/>
      <c r="N33" s="102"/>
      <c r="O33" s="101" t="s">
        <v>320</v>
      </c>
      <c r="P33" s="102" t="n">
        <v>0.94</v>
      </c>
      <c r="Q33" s="101" t="s">
        <v>320</v>
      </c>
      <c r="R33" s="102" t="n">
        <v>2.5</v>
      </c>
      <c r="S33" s="103" t="s">
        <v>36</v>
      </c>
      <c r="T33" s="105" t="s">
        <v>302</v>
      </c>
      <c r="U33" s="106" t="s">
        <v>45</v>
      </c>
      <c r="V33" s="107" t="n">
        <v>0.0243620713870509</v>
      </c>
      <c r="W33" s="101" t="s">
        <v>345</v>
      </c>
      <c r="X33" s="102" t="n">
        <v>6.07</v>
      </c>
      <c r="Y33" s="101" t="s">
        <v>30</v>
      </c>
      <c r="Z33" s="102" t="n">
        <v>138.87</v>
      </c>
      <c r="AA33" s="101" t="s">
        <v>33</v>
      </c>
      <c r="AB33" s="102" t="n">
        <v>0.06</v>
      </c>
      <c r="AC33" s="101" t="s">
        <v>33</v>
      </c>
      <c r="AD33" s="102" t="n">
        <v>0.1</v>
      </c>
      <c r="AE33" s="101" t="s">
        <v>30</v>
      </c>
      <c r="AF33" s="102" t="n">
        <v>4922.09</v>
      </c>
      <c r="AG33" s="101" t="s">
        <v>31</v>
      </c>
      <c r="AH33" s="102" t="n">
        <v>14.4</v>
      </c>
      <c r="AI33" s="101" t="s">
        <v>31</v>
      </c>
      <c r="AJ33" s="102" t="n">
        <v>0.0812</v>
      </c>
      <c r="AK33" s="101" t="s">
        <v>31</v>
      </c>
      <c r="AL33" s="102" t="n">
        <v>29</v>
      </c>
      <c r="AM33" s="101" t="s">
        <v>31</v>
      </c>
      <c r="AN33" s="108" t="n">
        <v>6.4</v>
      </c>
      <c r="AO33" s="101" t="s">
        <v>142</v>
      </c>
      <c r="AP33" s="102" t="n">
        <v>40613</v>
      </c>
      <c r="AQ33" s="103" t="s">
        <v>346</v>
      </c>
      <c r="AR33" s="104" t="n">
        <v>0.146745744226427</v>
      </c>
      <c r="AS33" s="101"/>
      <c r="AT33" s="102"/>
      <c r="AU33" s="103" t="s">
        <v>63</v>
      </c>
      <c r="AV33" s="106" t="s">
        <v>202</v>
      </c>
      <c r="AW33" s="106" t="s">
        <v>45</v>
      </c>
      <c r="AX33" s="106" t="n">
        <v>0.992</v>
      </c>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row>
    <row r="34" s="106" customFormat="true" ht="12.75" hidden="false" customHeight="false" outlineLevel="0" collapsed="false">
      <c r="A34" s="97" t="s">
        <v>45</v>
      </c>
      <c r="B34" s="98" t="n">
        <v>5.85</v>
      </c>
      <c r="C34" s="99" t="s">
        <v>324</v>
      </c>
      <c r="D34" s="100" t="n">
        <v>0.1412</v>
      </c>
      <c r="E34" s="101" t="s">
        <v>32</v>
      </c>
      <c r="F34" s="102" t="n">
        <v>1</v>
      </c>
      <c r="G34" s="101" t="s">
        <v>65</v>
      </c>
      <c r="H34" s="102" t="s">
        <v>202</v>
      </c>
      <c r="I34" s="101"/>
      <c r="J34" s="102"/>
      <c r="K34" s="103" t="s">
        <v>29</v>
      </c>
      <c r="L34" s="104" t="n">
        <v>612</v>
      </c>
      <c r="M34" s="101"/>
      <c r="N34" s="102"/>
      <c r="O34" s="101" t="s">
        <v>43</v>
      </c>
      <c r="P34" s="102" t="n">
        <v>3.39</v>
      </c>
      <c r="Q34" s="101" t="s">
        <v>43</v>
      </c>
      <c r="R34" s="102" t="n">
        <v>2.69</v>
      </c>
      <c r="S34" s="103" t="s">
        <v>37</v>
      </c>
      <c r="T34" s="105" t="n">
        <v>99</v>
      </c>
      <c r="U34" s="106" t="s">
        <v>47</v>
      </c>
      <c r="V34" s="107" t="n">
        <v>0.00064953414215623</v>
      </c>
      <c r="W34" s="101" t="s">
        <v>46</v>
      </c>
      <c r="X34" s="102" t="n">
        <v>3.92</v>
      </c>
      <c r="Y34" s="101" t="s">
        <v>31</v>
      </c>
      <c r="Z34" s="102" t="n">
        <v>8.15</v>
      </c>
      <c r="AA34" s="101" t="s">
        <v>34</v>
      </c>
      <c r="AB34" s="102" t="s">
        <v>302</v>
      </c>
      <c r="AC34" s="101" t="s">
        <v>34</v>
      </c>
      <c r="AD34" s="102" t="n">
        <v>0.15</v>
      </c>
      <c r="AE34" s="101" t="s">
        <v>31</v>
      </c>
      <c r="AF34" s="102" t="n">
        <v>15.77</v>
      </c>
      <c r="AG34" s="101" t="s">
        <v>32</v>
      </c>
      <c r="AH34" s="102" t="n">
        <v>5.6</v>
      </c>
      <c r="AI34" s="101" t="s">
        <v>32</v>
      </c>
      <c r="AJ34" s="102" t="n">
        <v>0.0291</v>
      </c>
      <c r="AK34" s="101" t="s">
        <v>32</v>
      </c>
      <c r="AL34" s="102" t="n">
        <v>5.9</v>
      </c>
      <c r="AM34" s="101" t="s">
        <v>32</v>
      </c>
      <c r="AN34" s="108" t="n">
        <v>2.3</v>
      </c>
      <c r="AO34" s="101" t="s">
        <v>144</v>
      </c>
      <c r="AP34" s="102" t="n">
        <v>4486500</v>
      </c>
      <c r="AQ34" s="103" t="s">
        <v>40</v>
      </c>
      <c r="AR34" s="104" t="n">
        <v>1.23359198505998</v>
      </c>
      <c r="AS34" s="101"/>
      <c r="AT34" s="102"/>
      <c r="AU34" s="103" t="s">
        <v>66</v>
      </c>
      <c r="AV34" s="106" t="s">
        <v>202</v>
      </c>
      <c r="AW34" s="106" t="s">
        <v>343</v>
      </c>
      <c r="AX34" s="106" t="n">
        <v>0.684</v>
      </c>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row>
    <row r="35" s="106" customFormat="true" ht="12.75" hidden="false" customHeight="false" outlineLevel="0" collapsed="false">
      <c r="A35" s="97" t="s">
        <v>46</v>
      </c>
      <c r="B35" s="98" t="n">
        <v>3.76</v>
      </c>
      <c r="C35" s="99" t="s">
        <v>36</v>
      </c>
      <c r="D35" s="100" t="n">
        <v>0.1047</v>
      </c>
      <c r="E35" s="101" t="s">
        <v>33</v>
      </c>
      <c r="F35" s="102" t="n">
        <v>7</v>
      </c>
      <c r="G35" s="101" t="s">
        <v>66</v>
      </c>
      <c r="H35" s="102" t="s">
        <v>202</v>
      </c>
      <c r="I35" s="101"/>
      <c r="J35" s="102"/>
      <c r="K35" s="103" t="s">
        <v>30</v>
      </c>
      <c r="L35" s="104" t="n">
        <v>9323</v>
      </c>
      <c r="M35" s="101"/>
      <c r="N35" s="102"/>
      <c r="O35" s="101" t="s">
        <v>44</v>
      </c>
      <c r="P35" s="102" t="n">
        <v>4.49</v>
      </c>
      <c r="Q35" s="101" t="s">
        <v>44</v>
      </c>
      <c r="R35" s="102" t="n">
        <v>2.63</v>
      </c>
      <c r="S35" s="103" t="s">
        <v>38</v>
      </c>
      <c r="T35" s="105" t="n">
        <v>99</v>
      </c>
      <c r="U35" s="106" t="s">
        <v>48</v>
      </c>
      <c r="V35" s="107" t="n">
        <v>0.00192472808057026</v>
      </c>
      <c r="W35" s="101" t="s">
        <v>47</v>
      </c>
      <c r="X35" s="102" t="n">
        <v>3.46</v>
      </c>
      <c r="Y35" s="101" t="s">
        <v>32</v>
      </c>
      <c r="Z35" s="102" t="n">
        <v>2.44</v>
      </c>
      <c r="AA35" s="101" t="s">
        <v>35</v>
      </c>
      <c r="AB35" s="102" t="n">
        <v>27.6</v>
      </c>
      <c r="AC35" s="101" t="s">
        <v>35</v>
      </c>
      <c r="AD35" s="102" t="n">
        <v>30.91</v>
      </c>
      <c r="AE35" s="101" t="s">
        <v>32</v>
      </c>
      <c r="AF35" s="102" t="n">
        <v>0.53</v>
      </c>
      <c r="AG35" s="101" t="s">
        <v>33</v>
      </c>
      <c r="AH35" s="102" t="n">
        <v>24</v>
      </c>
      <c r="AI35" s="101" t="s">
        <v>33</v>
      </c>
      <c r="AJ35" s="102" t="n">
        <v>0.039</v>
      </c>
      <c r="AK35" s="101" t="s">
        <v>33</v>
      </c>
      <c r="AL35" s="102" t="n">
        <v>59.2</v>
      </c>
      <c r="AM35" s="101" t="s">
        <v>33</v>
      </c>
      <c r="AN35" s="108" t="n">
        <v>0.9</v>
      </c>
      <c r="AO35" s="101"/>
      <c r="AP35" s="102"/>
      <c r="AQ35" s="103" t="s">
        <v>41</v>
      </c>
      <c r="AR35" s="104" t="n">
        <v>0.410097312040444</v>
      </c>
      <c r="AS35" s="101"/>
      <c r="AT35" s="102"/>
      <c r="AU35" s="103" t="s">
        <v>67</v>
      </c>
      <c r="AV35" s="106" t="s">
        <v>202</v>
      </c>
      <c r="AW35" s="106" t="s">
        <v>46</v>
      </c>
      <c r="AX35" s="106" t="n">
        <v>0.824</v>
      </c>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row>
    <row r="36" s="106" customFormat="true" ht="12.75" hidden="false" customHeight="false" outlineLevel="0" collapsed="false">
      <c r="A36" s="97" t="s">
        <v>47</v>
      </c>
      <c r="B36" s="98" t="n">
        <v>3.03</v>
      </c>
      <c r="C36" s="99" t="s">
        <v>37</v>
      </c>
      <c r="D36" s="100" t="n">
        <v>0.5819</v>
      </c>
      <c r="E36" s="101" t="s">
        <v>34</v>
      </c>
      <c r="F36" s="102" t="n">
        <v>8</v>
      </c>
      <c r="G36" s="101" t="s">
        <v>347</v>
      </c>
      <c r="H36" s="102" t="s">
        <v>202</v>
      </c>
      <c r="I36" s="101"/>
      <c r="J36" s="102"/>
      <c r="K36" s="103" t="s">
        <v>31</v>
      </c>
      <c r="L36" s="104" t="n">
        <v>11488</v>
      </c>
      <c r="M36" s="101"/>
      <c r="N36" s="102"/>
      <c r="O36" s="101" t="s">
        <v>45</v>
      </c>
      <c r="P36" s="102" t="n">
        <v>3.85</v>
      </c>
      <c r="Q36" s="101" t="s">
        <v>45</v>
      </c>
      <c r="R36" s="102" t="n">
        <v>2.64</v>
      </c>
      <c r="S36" s="103" t="s">
        <v>39</v>
      </c>
      <c r="T36" s="105" t="n">
        <v>86</v>
      </c>
      <c r="U36" s="106" t="s">
        <v>49</v>
      </c>
      <c r="V36" s="107" t="s">
        <v>302</v>
      </c>
      <c r="W36" s="101" t="s">
        <v>348</v>
      </c>
      <c r="X36" s="102" t="n">
        <v>4.03</v>
      </c>
      <c r="Y36" s="101" t="s">
        <v>33</v>
      </c>
      <c r="Z36" s="102" t="n">
        <v>8.19</v>
      </c>
      <c r="AA36" s="101" t="s">
        <v>328</v>
      </c>
      <c r="AB36" s="102" t="n">
        <v>0.35</v>
      </c>
      <c r="AC36" s="101" t="s">
        <v>328</v>
      </c>
      <c r="AD36" s="102" t="n">
        <v>1.44</v>
      </c>
      <c r="AE36" s="101" t="s">
        <v>33</v>
      </c>
      <c r="AF36" s="102" t="n">
        <v>17.31</v>
      </c>
      <c r="AG36" s="101" t="s">
        <v>34</v>
      </c>
      <c r="AH36" s="102" t="n">
        <v>10.1</v>
      </c>
      <c r="AI36" s="101" t="s">
        <v>34</v>
      </c>
      <c r="AJ36" s="102" t="n">
        <v>0.2205</v>
      </c>
      <c r="AK36" s="101" t="s">
        <v>34</v>
      </c>
      <c r="AL36" s="102" t="n">
        <v>45.6</v>
      </c>
      <c r="AM36" s="101" t="s">
        <v>34</v>
      </c>
      <c r="AN36" s="108" t="n">
        <v>0.3</v>
      </c>
      <c r="AO36" s="101"/>
      <c r="AP36" s="102"/>
      <c r="AQ36" s="103" t="s">
        <v>42</v>
      </c>
      <c r="AR36" s="104" t="n">
        <v>1.4598434816994</v>
      </c>
      <c r="AS36" s="101"/>
      <c r="AT36" s="102"/>
      <c r="AU36" s="103" t="s">
        <v>69</v>
      </c>
      <c r="AV36" s="106" t="s">
        <v>202</v>
      </c>
      <c r="AW36" s="106" t="s">
        <v>47</v>
      </c>
      <c r="AX36" s="106" t="n">
        <v>0.919</v>
      </c>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row>
    <row r="37" s="106" customFormat="true" ht="12.75" hidden="false" customHeight="false" outlineLevel="0" collapsed="false">
      <c r="A37" s="97" t="s">
        <v>48</v>
      </c>
      <c r="B37" s="98" t="n">
        <v>3.76</v>
      </c>
      <c r="C37" s="99" t="s">
        <v>38</v>
      </c>
      <c r="D37" s="100" t="n">
        <v>0.5017</v>
      </c>
      <c r="E37" s="101" t="s">
        <v>35</v>
      </c>
      <c r="F37" s="102" t="n">
        <v>27140</v>
      </c>
      <c r="G37" s="101" t="s">
        <v>67</v>
      </c>
      <c r="H37" s="102" t="s">
        <v>202</v>
      </c>
      <c r="I37" s="101"/>
      <c r="J37" s="102"/>
      <c r="K37" s="103" t="s">
        <v>32</v>
      </c>
      <c r="L37" s="104" t="n">
        <v>6821</v>
      </c>
      <c r="M37" s="101"/>
      <c r="N37" s="102"/>
      <c r="O37" s="101" t="s">
        <v>46</v>
      </c>
      <c r="P37" s="102" t="n">
        <v>0.82</v>
      </c>
      <c r="Q37" s="101" t="s">
        <v>46</v>
      </c>
      <c r="R37" s="102" t="n">
        <v>2.38</v>
      </c>
      <c r="S37" s="103" t="s">
        <v>349</v>
      </c>
      <c r="T37" s="105" t="s">
        <v>302</v>
      </c>
      <c r="U37" s="106" t="s">
        <v>50</v>
      </c>
      <c r="V37" s="107" t="n">
        <v>0.0115494049542887</v>
      </c>
      <c r="W37" s="101" t="s">
        <v>49</v>
      </c>
      <c r="X37" s="102" t="n">
        <v>3.91</v>
      </c>
      <c r="Y37" s="101" t="s">
        <v>34</v>
      </c>
      <c r="Z37" s="102" t="n">
        <v>19.68</v>
      </c>
      <c r="AA37" s="101" t="s">
        <v>350</v>
      </c>
      <c r="AB37" s="102" t="s">
        <v>303</v>
      </c>
      <c r="AC37" s="101" t="s">
        <v>350</v>
      </c>
      <c r="AD37" s="102" t="s">
        <v>302</v>
      </c>
      <c r="AE37" s="101" t="s">
        <v>34</v>
      </c>
      <c r="AF37" s="102" t="n">
        <v>10.94</v>
      </c>
      <c r="AG37" s="101" t="s">
        <v>35</v>
      </c>
      <c r="AH37" s="102" t="n">
        <v>8.2</v>
      </c>
      <c r="AI37" s="101" t="s">
        <v>35</v>
      </c>
      <c r="AJ37" s="102" t="n">
        <v>20.0095</v>
      </c>
      <c r="AK37" s="101" t="s">
        <v>35</v>
      </c>
      <c r="AL37" s="102" t="n">
        <v>33.6</v>
      </c>
      <c r="AM37" s="101" t="s">
        <v>35</v>
      </c>
      <c r="AN37" s="108" t="n">
        <v>1.6</v>
      </c>
      <c r="AO37" s="101"/>
      <c r="AP37" s="102"/>
      <c r="AQ37" s="103" t="s">
        <v>320</v>
      </c>
      <c r="AR37" s="104" t="n">
        <v>1.67743143107108</v>
      </c>
      <c r="AS37" s="101"/>
      <c r="AT37" s="102"/>
      <c r="AU37" s="103" t="s">
        <v>70</v>
      </c>
      <c r="AV37" s="106" t="s">
        <v>202</v>
      </c>
      <c r="AW37" s="106" t="s">
        <v>48</v>
      </c>
      <c r="AX37" s="106" t="n">
        <v>0.877</v>
      </c>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row>
    <row r="38" s="106" customFormat="true" ht="12.75" hidden="false" customHeight="false" outlineLevel="0" collapsed="false">
      <c r="A38" s="97" t="s">
        <v>49</v>
      </c>
      <c r="B38" s="98" t="n">
        <v>3.69</v>
      </c>
      <c r="C38" s="99" t="s">
        <v>39</v>
      </c>
      <c r="D38" s="100" t="n">
        <v>0.5317</v>
      </c>
      <c r="E38" s="101" t="s">
        <v>328</v>
      </c>
      <c r="F38" s="102" t="n">
        <v>1</v>
      </c>
      <c r="G38" s="101" t="s">
        <v>68</v>
      </c>
      <c r="H38" s="102" t="s">
        <v>202</v>
      </c>
      <c r="I38" s="101"/>
      <c r="J38" s="102"/>
      <c r="K38" s="103" t="s">
        <v>33</v>
      </c>
      <c r="L38" s="104" t="n">
        <v>1115</v>
      </c>
      <c r="M38" s="101"/>
      <c r="N38" s="102"/>
      <c r="O38" s="101" t="s">
        <v>47</v>
      </c>
      <c r="P38" s="102" t="n">
        <v>0.85</v>
      </c>
      <c r="Q38" s="101" t="s">
        <v>47</v>
      </c>
      <c r="R38" s="102" t="n">
        <v>2.23</v>
      </c>
      <c r="S38" s="103" t="s">
        <v>332</v>
      </c>
      <c r="T38" s="105" t="n">
        <v>20</v>
      </c>
      <c r="U38" s="106" t="s">
        <v>51</v>
      </c>
      <c r="V38" s="107" t="n">
        <v>0.00195357225124372</v>
      </c>
      <c r="W38" s="101" t="s">
        <v>351</v>
      </c>
      <c r="X38" s="102" t="n">
        <v>1.07</v>
      </c>
      <c r="Y38" s="101" t="s">
        <v>35</v>
      </c>
      <c r="Z38" s="102" t="n">
        <v>122.06</v>
      </c>
      <c r="AA38" s="101" t="s">
        <v>352</v>
      </c>
      <c r="AB38" s="102" t="s">
        <v>302</v>
      </c>
      <c r="AC38" s="101" t="s">
        <v>352</v>
      </c>
      <c r="AD38" s="102" t="n">
        <v>0.06</v>
      </c>
      <c r="AE38" s="101" t="s">
        <v>35</v>
      </c>
      <c r="AF38" s="102" t="n">
        <v>16242.31</v>
      </c>
      <c r="AG38" s="101" t="s">
        <v>328</v>
      </c>
      <c r="AH38" s="102" t="s">
        <v>302</v>
      </c>
      <c r="AI38" s="101" t="s">
        <v>328</v>
      </c>
      <c r="AJ38" s="102" t="n">
        <v>0.5553</v>
      </c>
      <c r="AK38" s="101" t="s">
        <v>328</v>
      </c>
      <c r="AL38" s="102" t="n">
        <v>20.7</v>
      </c>
      <c r="AM38" s="101" t="s">
        <v>328</v>
      </c>
      <c r="AN38" s="108" t="n">
        <v>6.8</v>
      </c>
      <c r="AO38" s="101"/>
      <c r="AP38" s="102"/>
      <c r="AQ38" s="103" t="s">
        <v>44</v>
      </c>
      <c r="AR38" s="104" t="n">
        <v>1.95346499973784</v>
      </c>
      <c r="AS38" s="101"/>
      <c r="AT38" s="102"/>
      <c r="AU38" s="103" t="s">
        <v>71</v>
      </c>
      <c r="AV38" s="106" t="s">
        <v>202</v>
      </c>
      <c r="AW38" s="106" t="s">
        <v>49</v>
      </c>
      <c r="AX38" s="106" t="n">
        <v>0.867</v>
      </c>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row>
    <row r="39" s="106" customFormat="true" ht="12.75" hidden="false" customHeight="false" outlineLevel="0" collapsed="false">
      <c r="A39" s="97" t="s">
        <v>50</v>
      </c>
      <c r="B39" s="98" t="n">
        <v>5.19</v>
      </c>
      <c r="C39" s="99" t="s">
        <v>349</v>
      </c>
      <c r="D39" s="100" t="n">
        <v>0.1896</v>
      </c>
      <c r="E39" s="101" t="s">
        <v>350</v>
      </c>
      <c r="F39" s="102" t="n">
        <v>69</v>
      </c>
      <c r="G39" s="101" t="s">
        <v>69</v>
      </c>
      <c r="H39" s="102" t="s">
        <v>202</v>
      </c>
      <c r="I39" s="101"/>
      <c r="J39" s="102"/>
      <c r="K39" s="103" t="s">
        <v>34</v>
      </c>
      <c r="L39" s="104" t="n">
        <v>60024</v>
      </c>
      <c r="M39" s="101"/>
      <c r="N39" s="102"/>
      <c r="O39" s="101" t="s">
        <v>48</v>
      </c>
      <c r="P39" s="102" t="n">
        <v>0.84</v>
      </c>
      <c r="Q39" s="101" t="s">
        <v>48</v>
      </c>
      <c r="R39" s="102" t="n">
        <v>2.44</v>
      </c>
      <c r="S39" s="103" t="s">
        <v>353</v>
      </c>
      <c r="T39" s="105" t="n">
        <v>6</v>
      </c>
      <c r="U39" s="106" t="s">
        <v>52</v>
      </c>
      <c r="V39" s="107" t="n">
        <v>0.0341</v>
      </c>
      <c r="W39" s="101" t="s">
        <v>50</v>
      </c>
      <c r="X39" s="102" t="n">
        <v>8.34</v>
      </c>
      <c r="Y39" s="101" t="s">
        <v>328</v>
      </c>
      <c r="Z39" s="102" t="n">
        <v>34.79</v>
      </c>
      <c r="AA39" s="101" t="s">
        <v>36</v>
      </c>
      <c r="AB39" s="102" t="s">
        <v>302</v>
      </c>
      <c r="AC39" s="101" t="s">
        <v>36</v>
      </c>
      <c r="AD39" s="102" t="n">
        <v>0.03</v>
      </c>
      <c r="AE39" s="101" t="s">
        <v>328</v>
      </c>
      <c r="AF39" s="102" t="n">
        <v>46.28</v>
      </c>
      <c r="AG39" s="101" t="s">
        <v>350</v>
      </c>
      <c r="AH39" s="102" t="n">
        <v>58</v>
      </c>
      <c r="AI39" s="101" t="s">
        <v>350</v>
      </c>
      <c r="AJ39" s="102" t="n">
        <v>6.9745</v>
      </c>
      <c r="AK39" s="101" t="s">
        <v>350</v>
      </c>
      <c r="AL39" s="102" t="n">
        <v>48.4</v>
      </c>
      <c r="AM39" s="101" t="s">
        <v>350</v>
      </c>
      <c r="AN39" s="108" t="s">
        <v>302</v>
      </c>
      <c r="AO39" s="101"/>
      <c r="AP39" s="102"/>
      <c r="AQ39" s="103" t="s">
        <v>45</v>
      </c>
      <c r="AR39" s="104" t="n">
        <v>1.40970165508173</v>
      </c>
      <c r="AS39" s="101"/>
      <c r="AT39" s="102"/>
      <c r="AU39" s="103" t="s">
        <v>73</v>
      </c>
      <c r="AV39" s="106" t="s">
        <v>202</v>
      </c>
      <c r="AW39" s="106" t="s">
        <v>351</v>
      </c>
      <c r="AX39" s="106" t="n">
        <v>0.621</v>
      </c>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row>
    <row r="40" s="106" customFormat="true" ht="12.75" hidden="false" customHeight="false" outlineLevel="0" collapsed="false">
      <c r="A40" s="97" t="s">
        <v>51</v>
      </c>
      <c r="B40" s="98" t="n">
        <v>2.8</v>
      </c>
      <c r="C40" s="99" t="s">
        <v>332</v>
      </c>
      <c r="D40" s="100" t="n">
        <v>0.2737</v>
      </c>
      <c r="E40" s="101" t="s">
        <v>37</v>
      </c>
      <c r="F40" s="102" t="n">
        <v>498</v>
      </c>
      <c r="G40" s="101" t="s">
        <v>71</v>
      </c>
      <c r="H40" s="102" t="s">
        <v>202</v>
      </c>
      <c r="I40" s="101"/>
      <c r="J40" s="102"/>
      <c r="K40" s="103" t="s">
        <v>35</v>
      </c>
      <c r="L40" s="104" t="n">
        <v>5198145</v>
      </c>
      <c r="M40" s="101"/>
      <c r="N40" s="102"/>
      <c r="O40" s="101" t="s">
        <v>49</v>
      </c>
      <c r="P40" s="102" t="n">
        <v>0.7</v>
      </c>
      <c r="Q40" s="101" t="s">
        <v>49</v>
      </c>
      <c r="R40" s="102" t="n">
        <v>1.23</v>
      </c>
      <c r="S40" s="103" t="s">
        <v>40</v>
      </c>
      <c r="T40" s="105" t="n">
        <v>99</v>
      </c>
      <c r="U40" s="106" t="s">
        <v>53</v>
      </c>
      <c r="V40" s="107" t="n">
        <v>0.0211963568032073</v>
      </c>
      <c r="W40" s="101" t="s">
        <v>51</v>
      </c>
      <c r="X40" s="102" t="n">
        <v>1.18</v>
      </c>
      <c r="Y40" s="101" t="s">
        <v>350</v>
      </c>
      <c r="Z40" s="100" t="s">
        <v>302</v>
      </c>
      <c r="AA40" s="101" t="s">
        <v>37</v>
      </c>
      <c r="AB40" s="102" t="n">
        <v>7.86</v>
      </c>
      <c r="AC40" s="101" t="s">
        <v>37</v>
      </c>
      <c r="AD40" s="102" t="n">
        <v>8.13</v>
      </c>
      <c r="AE40" s="101" t="s">
        <v>350</v>
      </c>
      <c r="AF40" s="102" t="s">
        <v>302</v>
      </c>
      <c r="AG40" s="101" t="s">
        <v>324</v>
      </c>
      <c r="AH40" s="102" t="n">
        <v>18.2</v>
      </c>
      <c r="AI40" s="101" t="s">
        <v>324</v>
      </c>
      <c r="AJ40" s="102" t="n">
        <v>0.0614</v>
      </c>
      <c r="AK40" s="101" t="s">
        <v>324</v>
      </c>
      <c r="AL40" s="102" t="n">
        <v>36.5</v>
      </c>
      <c r="AM40" s="101" t="s">
        <v>324</v>
      </c>
      <c r="AN40" s="108" t="s">
        <v>302</v>
      </c>
      <c r="AO40" s="101"/>
      <c r="AP40" s="102"/>
      <c r="AQ40" s="103" t="s">
        <v>46</v>
      </c>
      <c r="AR40" s="104" t="n">
        <v>1.8566183710091</v>
      </c>
      <c r="AS40" s="101"/>
      <c r="AT40" s="102"/>
      <c r="AU40" s="103" t="s">
        <v>354</v>
      </c>
      <c r="AV40" s="106" t="s">
        <v>202</v>
      </c>
      <c r="AW40" s="106" t="s">
        <v>50</v>
      </c>
      <c r="AX40" s="106" t="n">
        <v>0.98</v>
      </c>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row>
    <row r="41" s="106" customFormat="true" ht="12.75" hidden="false" customHeight="false" outlineLevel="0" collapsed="false">
      <c r="A41" s="97" t="s">
        <v>52</v>
      </c>
      <c r="B41" s="98" t="n">
        <v>5.53</v>
      </c>
      <c r="C41" s="99" t="s">
        <v>355</v>
      </c>
      <c r="D41" s="100" t="n">
        <v>0.2177</v>
      </c>
      <c r="E41" s="101" t="s">
        <v>38</v>
      </c>
      <c r="F41" s="102" t="n">
        <v>935</v>
      </c>
      <c r="G41" s="101" t="s">
        <v>73</v>
      </c>
      <c r="H41" s="102" t="s">
        <v>202</v>
      </c>
      <c r="I41" s="101"/>
      <c r="J41" s="102"/>
      <c r="K41" s="103" t="s">
        <v>328</v>
      </c>
      <c r="L41" s="104" t="n">
        <v>3245</v>
      </c>
      <c r="M41" s="101"/>
      <c r="N41" s="102"/>
      <c r="O41" s="101" t="s">
        <v>351</v>
      </c>
      <c r="P41" s="102" t="n">
        <v>0.15</v>
      </c>
      <c r="Q41" s="101" t="s">
        <v>351</v>
      </c>
      <c r="R41" s="102" t="n">
        <v>0.76</v>
      </c>
      <c r="S41" s="103" t="s">
        <v>41</v>
      </c>
      <c r="T41" s="105" t="n">
        <v>50</v>
      </c>
      <c r="U41" s="106" t="s">
        <v>356</v>
      </c>
      <c r="V41" s="107" t="s">
        <v>302</v>
      </c>
      <c r="W41" s="101" t="s">
        <v>52</v>
      </c>
      <c r="X41" s="102" t="n">
        <v>9.37</v>
      </c>
      <c r="Y41" s="101" t="s">
        <v>352</v>
      </c>
      <c r="Z41" s="102" t="n">
        <v>2.72</v>
      </c>
      <c r="AA41" s="101" t="s">
        <v>38</v>
      </c>
      <c r="AB41" s="102" t="n">
        <v>5</v>
      </c>
      <c r="AC41" s="101" t="s">
        <v>38</v>
      </c>
      <c r="AD41" s="102" t="n">
        <v>11.31</v>
      </c>
      <c r="AE41" s="101" t="s">
        <v>352</v>
      </c>
      <c r="AF41" s="102" t="n">
        <v>0.38</v>
      </c>
      <c r="AG41" s="101" t="s">
        <v>36</v>
      </c>
      <c r="AH41" s="102" t="n">
        <v>9</v>
      </c>
      <c r="AI41" s="101" t="s">
        <v>36</v>
      </c>
      <c r="AJ41" s="102" t="n">
        <v>0.0127</v>
      </c>
      <c r="AK41" s="101" t="s">
        <v>36</v>
      </c>
      <c r="AL41" s="102" t="n">
        <v>9.5</v>
      </c>
      <c r="AM41" s="101" t="s">
        <v>36</v>
      </c>
      <c r="AN41" s="108" t="n">
        <v>0.5</v>
      </c>
      <c r="AO41" s="101"/>
      <c r="AP41" s="102"/>
      <c r="AQ41" s="103" t="s">
        <v>47</v>
      </c>
      <c r="AR41" s="104" t="n">
        <v>1.02916694773239</v>
      </c>
      <c r="AS41" s="101"/>
      <c r="AT41" s="102"/>
      <c r="AU41" s="103" t="s">
        <v>78</v>
      </c>
      <c r="AV41" s="106" t="s">
        <v>202</v>
      </c>
      <c r="AW41" s="106" t="s">
        <v>51</v>
      </c>
      <c r="AX41" s="106" t="n">
        <v>0.598</v>
      </c>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row>
    <row r="42" s="106" customFormat="true" ht="12.75" hidden="false" customHeight="false" outlineLevel="0" collapsed="false">
      <c r="A42" s="97" t="s">
        <v>53</v>
      </c>
      <c r="B42" s="98" t="n">
        <v>5.17</v>
      </c>
      <c r="C42" s="99" t="s">
        <v>40</v>
      </c>
      <c r="D42" s="100" t="n">
        <v>0.5144</v>
      </c>
      <c r="E42" s="101" t="s">
        <v>357</v>
      </c>
      <c r="F42" s="102" t="n">
        <v>1</v>
      </c>
      <c r="G42" s="101" t="s">
        <v>75</v>
      </c>
      <c r="H42" s="102" t="s">
        <v>202</v>
      </c>
      <c r="I42" s="101"/>
      <c r="J42" s="102"/>
      <c r="K42" s="103" t="s">
        <v>350</v>
      </c>
      <c r="L42" s="104" t="n">
        <v>8603</v>
      </c>
      <c r="M42" s="101"/>
      <c r="N42" s="102"/>
      <c r="O42" s="101" t="s">
        <v>50</v>
      </c>
      <c r="P42" s="102" t="n">
        <v>3.64</v>
      </c>
      <c r="Q42" s="101" t="s">
        <v>50</v>
      </c>
      <c r="R42" s="102" t="n">
        <v>3.1</v>
      </c>
      <c r="S42" s="103" t="s">
        <v>42</v>
      </c>
      <c r="T42" s="105" t="s">
        <v>302</v>
      </c>
      <c r="U42" s="106" t="s">
        <v>54</v>
      </c>
      <c r="V42" s="107" t="s">
        <v>302</v>
      </c>
      <c r="W42" s="101" t="s">
        <v>53</v>
      </c>
      <c r="X42" s="102" t="n">
        <v>8.47</v>
      </c>
      <c r="Y42" s="101" t="s">
        <v>36</v>
      </c>
      <c r="Z42" s="102" t="n">
        <v>4.78</v>
      </c>
      <c r="AA42" s="101" t="s">
        <v>39</v>
      </c>
      <c r="AB42" s="102" t="n">
        <v>2.62</v>
      </c>
      <c r="AC42" s="101" t="s">
        <v>39</v>
      </c>
      <c r="AD42" s="102" t="n">
        <v>2.99</v>
      </c>
      <c r="AE42" s="101" t="s">
        <v>36</v>
      </c>
      <c r="AF42" s="102" t="n">
        <v>0.55</v>
      </c>
      <c r="AG42" s="101" t="s">
        <v>358</v>
      </c>
      <c r="AH42" s="102"/>
      <c r="AI42" s="101" t="s">
        <v>358</v>
      </c>
      <c r="AJ42" s="102"/>
      <c r="AK42" s="101" t="s">
        <v>358</v>
      </c>
      <c r="AL42" s="102" t="n">
        <v>4.1</v>
      </c>
      <c r="AM42" s="101" t="s">
        <v>358</v>
      </c>
      <c r="AN42" s="108" t="s">
        <v>302</v>
      </c>
      <c r="AO42" s="101"/>
      <c r="AP42" s="102"/>
      <c r="AQ42" s="103" t="s">
        <v>48</v>
      </c>
      <c r="AR42" s="104" t="n">
        <v>4.47610697692246</v>
      </c>
      <c r="AS42" s="101"/>
      <c r="AT42" s="102"/>
      <c r="AU42" s="103" t="s">
        <v>82</v>
      </c>
      <c r="AV42" s="106" t="s">
        <v>202</v>
      </c>
      <c r="AW42" s="106" t="s">
        <v>325</v>
      </c>
      <c r="AX42" s="106" t="n">
        <v>0.921</v>
      </c>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row>
    <row r="43" s="106" customFormat="true" ht="12.75" hidden="false" customHeight="false" outlineLevel="0" collapsed="false">
      <c r="A43" s="97" t="s">
        <v>54</v>
      </c>
      <c r="B43" s="98" t="n">
        <v>3.44</v>
      </c>
      <c r="C43" s="99" t="s">
        <v>41</v>
      </c>
      <c r="D43" s="100" t="n">
        <v>0.1853</v>
      </c>
      <c r="E43" s="101" t="s">
        <v>39</v>
      </c>
      <c r="F43" s="102" t="n">
        <v>365</v>
      </c>
      <c r="G43" s="101" t="s">
        <v>78</v>
      </c>
      <c r="H43" s="102" t="s">
        <v>202</v>
      </c>
      <c r="I43" s="101"/>
      <c r="J43" s="102"/>
      <c r="K43" s="103" t="s">
        <v>324</v>
      </c>
      <c r="L43" s="104" t="n">
        <v>13609</v>
      </c>
      <c r="M43" s="101"/>
      <c r="N43" s="102"/>
      <c r="O43" s="101" t="s">
        <v>51</v>
      </c>
      <c r="P43" s="102" t="n">
        <v>0.29</v>
      </c>
      <c r="Q43" s="101" t="s">
        <v>51</v>
      </c>
      <c r="R43" s="102" t="n">
        <v>0.24</v>
      </c>
      <c r="S43" s="103" t="s">
        <v>320</v>
      </c>
      <c r="T43" s="105" t="n">
        <v>96</v>
      </c>
      <c r="U43" s="106" t="s">
        <v>55</v>
      </c>
      <c r="V43" s="107" t="n">
        <v>0.00176575773542404</v>
      </c>
      <c r="W43" s="101" t="s">
        <v>55</v>
      </c>
      <c r="X43" s="102" t="n">
        <v>4.69</v>
      </c>
      <c r="Y43" s="101" t="s">
        <v>37</v>
      </c>
      <c r="Z43" s="102" t="n">
        <v>103.92</v>
      </c>
      <c r="AA43" s="101" t="s">
        <v>349</v>
      </c>
      <c r="AB43" s="102" t="s">
        <v>302</v>
      </c>
      <c r="AC43" s="101" t="s">
        <v>349</v>
      </c>
      <c r="AD43" s="102" t="n">
        <v>0.21</v>
      </c>
      <c r="AE43" s="101" t="s">
        <v>37</v>
      </c>
      <c r="AF43" s="102" t="n">
        <v>4065.34</v>
      </c>
      <c r="AG43" s="101" t="s">
        <v>37</v>
      </c>
      <c r="AH43" s="102" t="n">
        <v>18.8</v>
      </c>
      <c r="AI43" s="101" t="s">
        <v>37</v>
      </c>
      <c r="AJ43" s="102" t="n">
        <v>3.8712</v>
      </c>
      <c r="AK43" s="101" t="s">
        <v>37</v>
      </c>
      <c r="AL43" s="102" t="n">
        <v>21.5</v>
      </c>
      <c r="AM43" s="101" t="s">
        <v>37</v>
      </c>
      <c r="AN43" s="108" t="n">
        <v>1.4</v>
      </c>
      <c r="AO43" s="101"/>
      <c r="AP43" s="102"/>
      <c r="AQ43" s="103" t="s">
        <v>49</v>
      </c>
      <c r="AR43" s="104" t="n">
        <v>2.25066278921482</v>
      </c>
      <c r="AS43" s="101"/>
      <c r="AT43" s="102"/>
      <c r="AU43" s="103" t="s">
        <v>84</v>
      </c>
      <c r="AV43" s="106" t="s">
        <v>202</v>
      </c>
      <c r="AW43" s="106" t="s">
        <v>52</v>
      </c>
      <c r="AX43" s="106" t="n">
        <v>0.987</v>
      </c>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row>
    <row r="44" s="106" customFormat="true" ht="12.75" hidden="false" customHeight="false" outlineLevel="0" collapsed="false">
      <c r="A44" s="97" t="s">
        <v>55</v>
      </c>
      <c r="B44" s="98" t="n">
        <v>3.48</v>
      </c>
      <c r="C44" s="99" t="s">
        <v>42</v>
      </c>
      <c r="D44" s="100" t="n">
        <v>0.565</v>
      </c>
      <c r="E44" s="101" t="s">
        <v>349</v>
      </c>
      <c r="F44" s="102" t="n">
        <v>1</v>
      </c>
      <c r="G44" s="101" t="s">
        <v>82</v>
      </c>
      <c r="H44" s="102" t="s">
        <v>202</v>
      </c>
      <c r="I44" s="101"/>
      <c r="J44" s="102"/>
      <c r="K44" s="103" t="s">
        <v>36</v>
      </c>
      <c r="L44" s="104" t="n">
        <v>1178</v>
      </c>
      <c r="M44" s="101"/>
      <c r="N44" s="102"/>
      <c r="O44" s="101" t="s">
        <v>52</v>
      </c>
      <c r="P44" s="102" t="n">
        <v>7.11</v>
      </c>
      <c r="Q44" s="101" t="s">
        <v>52</v>
      </c>
      <c r="R44" s="102" t="n">
        <v>1.79</v>
      </c>
      <c r="S44" s="103" t="s">
        <v>43</v>
      </c>
      <c r="T44" s="105" t="s">
        <v>302</v>
      </c>
      <c r="U44" s="106" t="s">
        <v>56</v>
      </c>
      <c r="V44" s="107" t="n">
        <v>0.0252180516282831</v>
      </c>
      <c r="W44" s="101" t="s">
        <v>56</v>
      </c>
      <c r="X44" s="102" t="n">
        <v>8.87</v>
      </c>
      <c r="Y44" s="101" t="s">
        <v>38</v>
      </c>
      <c r="Z44" s="102" t="n">
        <v>62.62</v>
      </c>
      <c r="AA44" s="101" t="s">
        <v>332</v>
      </c>
      <c r="AB44" s="102" t="s">
        <v>302</v>
      </c>
      <c r="AC44" s="101" t="s">
        <v>332</v>
      </c>
      <c r="AD44" s="102" t="n">
        <v>0.03</v>
      </c>
      <c r="AE44" s="101" t="s">
        <v>38</v>
      </c>
      <c r="AF44" s="102" t="n">
        <v>277.67</v>
      </c>
      <c r="AG44" s="101" t="s">
        <v>38</v>
      </c>
      <c r="AH44" s="102" t="n">
        <v>15.1</v>
      </c>
      <c r="AI44" s="101" t="s">
        <v>38</v>
      </c>
      <c r="AJ44" s="102" t="n">
        <v>3.8393</v>
      </c>
      <c r="AK44" s="101" t="s">
        <v>38</v>
      </c>
      <c r="AL44" s="102" t="n">
        <v>21.2</v>
      </c>
      <c r="AM44" s="101" t="s">
        <v>38</v>
      </c>
      <c r="AN44" s="108" t="n">
        <v>21.8</v>
      </c>
      <c r="AO44" s="101"/>
      <c r="AP44" s="102"/>
      <c r="AQ44" s="103" t="s">
        <v>351</v>
      </c>
      <c r="AR44" s="104" t="n">
        <v>0.556648237009367</v>
      </c>
      <c r="AS44" s="101"/>
      <c r="AT44" s="102"/>
      <c r="AU44" s="103" t="s">
        <v>86</v>
      </c>
      <c r="AV44" s="106" t="s">
        <v>202</v>
      </c>
      <c r="AW44" s="106" t="s">
        <v>53</v>
      </c>
      <c r="AX44" s="106" t="n">
        <v>0.991</v>
      </c>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row>
    <row r="45" s="106" customFormat="true" ht="12.75" hidden="false" customHeight="false" outlineLevel="0" collapsed="false">
      <c r="A45" s="97" t="s">
        <v>56</v>
      </c>
      <c r="B45" s="98" t="n">
        <v>5.17</v>
      </c>
      <c r="C45" s="99" t="s">
        <v>320</v>
      </c>
      <c r="D45" s="100" t="n">
        <v>0.399</v>
      </c>
      <c r="E45" s="101" t="s">
        <v>332</v>
      </c>
      <c r="F45" s="102" t="n">
        <v>2</v>
      </c>
      <c r="G45" s="101" t="s">
        <v>86</v>
      </c>
      <c r="H45" s="102" t="s">
        <v>202</v>
      </c>
      <c r="I45" s="101"/>
      <c r="J45" s="102"/>
      <c r="K45" s="103" t="s">
        <v>37</v>
      </c>
      <c r="L45" s="104" t="n">
        <v>107955</v>
      </c>
      <c r="M45" s="101"/>
      <c r="N45" s="102"/>
      <c r="O45" s="101" t="s">
        <v>53</v>
      </c>
      <c r="P45" s="102" t="n">
        <v>4.31</v>
      </c>
      <c r="Q45" s="101" t="s">
        <v>53</v>
      </c>
      <c r="R45" s="102" t="n">
        <v>1.38</v>
      </c>
      <c r="S45" s="103" t="s">
        <v>44</v>
      </c>
      <c r="T45" s="105" t="s">
        <v>302</v>
      </c>
      <c r="U45" s="106" t="s">
        <v>58</v>
      </c>
      <c r="V45" s="107" t="n">
        <v>0.00497264748889958</v>
      </c>
      <c r="W45" s="101" t="s">
        <v>57</v>
      </c>
      <c r="X45" s="102" t="n">
        <v>2.5</v>
      </c>
      <c r="Y45" s="101" t="s">
        <v>359</v>
      </c>
      <c r="Z45" s="102" t="s">
        <v>302</v>
      </c>
      <c r="AA45" s="101" t="s">
        <v>360</v>
      </c>
      <c r="AB45" s="102" t="s">
        <v>302</v>
      </c>
      <c r="AC45" s="101" t="s">
        <v>360</v>
      </c>
      <c r="AD45" s="102" t="n">
        <v>0.08</v>
      </c>
      <c r="AE45" s="101" t="s">
        <v>359</v>
      </c>
      <c r="AF45" s="102" t="s">
        <v>302</v>
      </c>
      <c r="AG45" s="101" t="s">
        <v>62</v>
      </c>
      <c r="AH45" s="102" t="n">
        <v>44.1</v>
      </c>
      <c r="AI45" s="101" t="s">
        <v>62</v>
      </c>
      <c r="AJ45" s="102" t="n">
        <v>5.3584</v>
      </c>
      <c r="AK45" s="101" t="s">
        <v>62</v>
      </c>
      <c r="AL45" s="102"/>
      <c r="AM45" s="101" t="s">
        <v>361</v>
      </c>
      <c r="AN45" s="108" t="s">
        <v>302</v>
      </c>
      <c r="AO45" s="101"/>
      <c r="AP45" s="102"/>
      <c r="AQ45" s="103" t="s">
        <v>50</v>
      </c>
      <c r="AR45" s="104" t="n">
        <v>0.703615816839677</v>
      </c>
      <c r="AS45" s="101"/>
      <c r="AT45" s="102"/>
      <c r="AU45" s="103" t="s">
        <v>87</v>
      </c>
      <c r="AV45" s="106" t="s">
        <v>202</v>
      </c>
      <c r="AW45" s="106" t="s">
        <v>55</v>
      </c>
      <c r="AX45" s="106" t="n">
        <v>0.97</v>
      </c>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row>
    <row r="46" s="106" customFormat="true" ht="12.75" hidden="false" customHeight="false" outlineLevel="0" collapsed="false">
      <c r="A46" s="97" t="s">
        <v>57</v>
      </c>
      <c r="B46" s="98" t="n">
        <v>3.25</v>
      </c>
      <c r="C46" s="99" t="s">
        <v>43</v>
      </c>
      <c r="D46" s="100" t="n">
        <v>0.6019</v>
      </c>
      <c r="E46" s="101" t="s">
        <v>362</v>
      </c>
      <c r="F46" s="102" t="n">
        <v>5</v>
      </c>
      <c r="G46" s="101" t="s">
        <v>87</v>
      </c>
      <c r="H46" s="102" t="s">
        <v>202</v>
      </c>
      <c r="I46" s="101"/>
      <c r="J46" s="102"/>
      <c r="K46" s="103" t="s">
        <v>38</v>
      </c>
      <c r="L46" s="104" t="n">
        <v>227534</v>
      </c>
      <c r="M46" s="101"/>
      <c r="N46" s="102"/>
      <c r="O46" s="101" t="s">
        <v>356</v>
      </c>
      <c r="P46" s="102" t="n">
        <v>1.39</v>
      </c>
      <c r="Q46" s="101" t="s">
        <v>356</v>
      </c>
      <c r="R46" s="102" t="n">
        <v>1.15</v>
      </c>
      <c r="S46" s="103" t="s">
        <v>45</v>
      </c>
      <c r="T46" s="105" t="n">
        <v>100</v>
      </c>
      <c r="U46" s="106" t="s">
        <v>363</v>
      </c>
      <c r="V46" s="107" t="n">
        <v>0.00715809233891426</v>
      </c>
      <c r="W46" s="101" t="s">
        <v>58</v>
      </c>
      <c r="X46" s="102" t="n">
        <v>7.38</v>
      </c>
      <c r="Y46" s="101" t="s">
        <v>39</v>
      </c>
      <c r="Z46" s="102" t="n">
        <v>81.3</v>
      </c>
      <c r="AA46" s="101" t="s">
        <v>40</v>
      </c>
      <c r="AB46" s="102" t="n">
        <v>2.83</v>
      </c>
      <c r="AC46" s="101" t="s">
        <v>40</v>
      </c>
      <c r="AD46" s="102" t="n">
        <v>3.79</v>
      </c>
      <c r="AE46" s="101" t="s">
        <v>39</v>
      </c>
      <c r="AF46" s="102" t="n">
        <v>924.95</v>
      </c>
      <c r="AG46" s="101" t="s">
        <v>361</v>
      </c>
      <c r="AH46" s="102"/>
      <c r="AI46" s="101" t="s">
        <v>361</v>
      </c>
      <c r="AJ46" s="102" t="n">
        <v>4.7197</v>
      </c>
      <c r="AK46" s="101" t="s">
        <v>361</v>
      </c>
      <c r="AL46" s="102"/>
      <c r="AM46" s="101" t="s">
        <v>39</v>
      </c>
      <c r="AN46" s="108" t="n">
        <v>0.5</v>
      </c>
      <c r="AO46" s="101"/>
      <c r="AP46" s="102"/>
      <c r="AQ46" s="103" t="s">
        <v>51</v>
      </c>
      <c r="AR46" s="104" t="n">
        <v>1.34626023062844</v>
      </c>
      <c r="AS46" s="101"/>
      <c r="AT46" s="102"/>
      <c r="AU46" s="103" t="s">
        <v>91</v>
      </c>
      <c r="AV46" s="106" t="s">
        <v>202</v>
      </c>
      <c r="AW46" s="106" t="s">
        <v>56</v>
      </c>
      <c r="AX46" s="106" t="n">
        <v>0.994</v>
      </c>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row>
    <row r="47" s="106" customFormat="true" ht="12.75" hidden="false" customHeight="false" outlineLevel="0" collapsed="false">
      <c r="A47" s="97" t="s">
        <v>58</v>
      </c>
      <c r="B47" s="98" t="n">
        <v>4</v>
      </c>
      <c r="C47" s="99" t="s">
        <v>44</v>
      </c>
      <c r="D47" s="100" t="n">
        <v>0.6696</v>
      </c>
      <c r="E47" s="101" t="s">
        <v>364</v>
      </c>
      <c r="F47" s="102" t="n">
        <v>6</v>
      </c>
      <c r="G47" s="101" t="s">
        <v>90</v>
      </c>
      <c r="H47" s="102" t="s">
        <v>202</v>
      </c>
      <c r="I47" s="101"/>
      <c r="J47" s="102"/>
      <c r="K47" s="103" t="s">
        <v>331</v>
      </c>
      <c r="L47" s="104" t="n">
        <v>173572</v>
      </c>
      <c r="M47" s="101"/>
      <c r="N47" s="102"/>
      <c r="O47" s="101" t="s">
        <v>55</v>
      </c>
      <c r="P47" s="102" t="n">
        <v>0.75</v>
      </c>
      <c r="Q47" s="101" t="s">
        <v>55</v>
      </c>
      <c r="R47" s="102" t="n">
        <v>1.38</v>
      </c>
      <c r="S47" s="103" t="s">
        <v>343</v>
      </c>
      <c r="T47" s="105" t="s">
        <v>302</v>
      </c>
      <c r="U47" s="106" t="s">
        <v>365</v>
      </c>
      <c r="V47" s="107" t="s">
        <v>302</v>
      </c>
      <c r="W47" s="101" t="s">
        <v>59</v>
      </c>
      <c r="X47" s="102" t="n">
        <v>3.11</v>
      </c>
      <c r="Y47" s="101" t="s">
        <v>349</v>
      </c>
      <c r="Z47" s="102" t="n">
        <v>6.83</v>
      </c>
      <c r="AA47" s="101" t="s">
        <v>366</v>
      </c>
      <c r="AB47" s="102" t="n">
        <v>0.05</v>
      </c>
      <c r="AC47" s="101" t="s">
        <v>41</v>
      </c>
      <c r="AD47" s="102" t="n">
        <v>0.1</v>
      </c>
      <c r="AE47" s="101" t="s">
        <v>349</v>
      </c>
      <c r="AF47" s="102" t="n">
        <v>8.55</v>
      </c>
      <c r="AG47" s="101" t="s">
        <v>39</v>
      </c>
      <c r="AH47" s="102" t="n">
        <v>26.2</v>
      </c>
      <c r="AI47" s="101" t="s">
        <v>39</v>
      </c>
      <c r="AJ47" s="102" t="n">
        <v>1.2102</v>
      </c>
      <c r="AK47" s="101" t="s">
        <v>39</v>
      </c>
      <c r="AL47" s="102" t="n">
        <v>58.5</v>
      </c>
      <c r="AM47" s="101" t="s">
        <v>349</v>
      </c>
      <c r="AN47" s="108" t="n">
        <v>0.8</v>
      </c>
      <c r="AO47" s="101"/>
      <c r="AP47" s="102"/>
      <c r="AQ47" s="103" t="s">
        <v>367</v>
      </c>
      <c r="AR47" s="104" t="n">
        <v>2.03135410783331</v>
      </c>
      <c r="AS47" s="101"/>
      <c r="AT47" s="102"/>
      <c r="AU47" s="103" t="s">
        <v>368</v>
      </c>
      <c r="AV47" s="106" t="s">
        <v>202</v>
      </c>
      <c r="AW47" s="106" t="s">
        <v>58</v>
      </c>
      <c r="AX47" s="106" t="n">
        <v>0.984</v>
      </c>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row>
    <row r="48" s="106" customFormat="true" ht="12.75" hidden="false" customHeight="false" outlineLevel="0" collapsed="false">
      <c r="A48" s="97" t="s">
        <v>59</v>
      </c>
      <c r="B48" s="98" t="n">
        <v>3.64</v>
      </c>
      <c r="C48" s="99" t="s">
        <v>45</v>
      </c>
      <c r="D48" s="100" t="n">
        <v>0.9134</v>
      </c>
      <c r="E48" s="101" t="s">
        <v>40</v>
      </c>
      <c r="F48" s="102" t="n">
        <v>410</v>
      </c>
      <c r="G48" s="101" t="s">
        <v>91</v>
      </c>
      <c r="H48" s="102" t="s">
        <v>202</v>
      </c>
      <c r="I48" s="101"/>
      <c r="J48" s="102"/>
      <c r="K48" s="103" t="s">
        <v>369</v>
      </c>
      <c r="L48" s="104" t="n">
        <v>491</v>
      </c>
      <c r="M48" s="101"/>
      <c r="N48" s="102"/>
      <c r="O48" s="101" t="s">
        <v>56</v>
      </c>
      <c r="P48" s="102" t="n">
        <v>4.23</v>
      </c>
      <c r="Q48" s="101" t="s">
        <v>56</v>
      </c>
      <c r="R48" s="102" t="n">
        <v>2.36</v>
      </c>
      <c r="S48" s="103" t="s">
        <v>345</v>
      </c>
      <c r="T48" s="105" t="s">
        <v>302</v>
      </c>
      <c r="U48" s="106" t="s">
        <v>59</v>
      </c>
      <c r="V48" s="107" t="n">
        <v>0.000300915570101079</v>
      </c>
      <c r="W48" s="101" t="s">
        <v>60</v>
      </c>
      <c r="X48" s="102" t="n">
        <v>4.31</v>
      </c>
      <c r="Y48" s="101" t="s">
        <v>332</v>
      </c>
      <c r="Z48" s="102" t="n">
        <v>12.65</v>
      </c>
      <c r="AA48" s="101" t="s">
        <v>42</v>
      </c>
      <c r="AB48" s="102" t="n">
        <v>8.5</v>
      </c>
      <c r="AC48" s="101" t="s">
        <v>42</v>
      </c>
      <c r="AD48" s="102" t="n">
        <v>29.07</v>
      </c>
      <c r="AE48" s="101" t="s">
        <v>332</v>
      </c>
      <c r="AF48" s="102" t="n">
        <v>0.25</v>
      </c>
      <c r="AG48" s="101" t="s">
        <v>349</v>
      </c>
      <c r="AH48" s="102" t="s">
        <v>302</v>
      </c>
      <c r="AI48" s="101" t="s">
        <v>349</v>
      </c>
      <c r="AJ48" s="102" t="n">
        <v>0.1132</v>
      </c>
      <c r="AK48" s="101" t="s">
        <v>349</v>
      </c>
      <c r="AL48" s="102" t="n">
        <v>2.9</v>
      </c>
      <c r="AM48" s="101" t="s">
        <v>332</v>
      </c>
      <c r="AN48" s="108" t="s">
        <v>302</v>
      </c>
      <c r="AO48" s="101"/>
      <c r="AP48" s="102"/>
      <c r="AQ48" s="103" t="s">
        <v>52</v>
      </c>
      <c r="AR48" s="104" t="n">
        <v>0.447286417392534</v>
      </c>
      <c r="AS48" s="101"/>
      <c r="AT48" s="102"/>
      <c r="AU48" s="103" t="s">
        <v>94</v>
      </c>
      <c r="AV48" s="106" t="s">
        <v>202</v>
      </c>
      <c r="AW48" s="106" t="s">
        <v>59</v>
      </c>
      <c r="AX48" s="106" t="n">
        <v>0.819</v>
      </c>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row>
    <row r="49" s="106" customFormat="true" ht="12.75" hidden="false" customHeight="false" outlineLevel="0" collapsed="false">
      <c r="A49" s="97" t="s">
        <v>60</v>
      </c>
      <c r="B49" s="98" t="n">
        <v>3.29</v>
      </c>
      <c r="C49" s="99" t="s">
        <v>343</v>
      </c>
      <c r="D49" s="100" t="n">
        <v>0.2279</v>
      </c>
      <c r="E49" s="101" t="s">
        <v>41</v>
      </c>
      <c r="F49" s="102" t="n">
        <v>9</v>
      </c>
      <c r="G49" s="101" t="s">
        <v>92</v>
      </c>
      <c r="H49" s="102" t="s">
        <v>202</v>
      </c>
      <c r="I49" s="101"/>
      <c r="J49" s="102"/>
      <c r="K49" s="103" t="s">
        <v>370</v>
      </c>
      <c r="L49" s="104" t="s">
        <v>371</v>
      </c>
      <c r="M49" s="101"/>
      <c r="N49" s="102"/>
      <c r="O49" s="101" t="s">
        <v>57</v>
      </c>
      <c r="P49" s="102" t="n">
        <v>0.41</v>
      </c>
      <c r="Q49" s="101" t="s">
        <v>57</v>
      </c>
      <c r="R49" s="102" t="n">
        <v>0.91</v>
      </c>
      <c r="S49" s="103" t="s">
        <v>46</v>
      </c>
      <c r="T49" s="105" t="n">
        <v>93</v>
      </c>
      <c r="U49" s="106" t="s">
        <v>372</v>
      </c>
      <c r="V49" s="107" t="s">
        <v>302</v>
      </c>
      <c r="W49" s="101" t="s">
        <v>61</v>
      </c>
      <c r="X49" s="102" t="n">
        <v>3.21</v>
      </c>
      <c r="Y49" s="101" t="s">
        <v>360</v>
      </c>
      <c r="Z49" s="102" t="n">
        <v>7.46</v>
      </c>
      <c r="AA49" s="101" t="s">
        <v>320</v>
      </c>
      <c r="AB49" s="102" t="n">
        <v>0.02</v>
      </c>
      <c r="AC49" s="101" t="s">
        <v>320</v>
      </c>
      <c r="AD49" s="102" t="n">
        <v>0.3</v>
      </c>
      <c r="AE49" s="101" t="s">
        <v>360</v>
      </c>
      <c r="AF49" s="102" t="n">
        <v>0.16</v>
      </c>
      <c r="AG49" s="101" t="s">
        <v>332</v>
      </c>
      <c r="AH49" s="102" t="n">
        <v>10.3</v>
      </c>
      <c r="AI49" s="101" t="s">
        <v>332</v>
      </c>
      <c r="AJ49" s="102" t="n">
        <v>1.0034</v>
      </c>
      <c r="AK49" s="101" t="s">
        <v>332</v>
      </c>
      <c r="AL49" s="102" t="n">
        <v>65.8</v>
      </c>
      <c r="AM49" s="101" t="s">
        <v>364</v>
      </c>
      <c r="AN49" s="108" t="s">
        <v>302</v>
      </c>
      <c r="AO49" s="101"/>
      <c r="AP49" s="102"/>
      <c r="AQ49" s="103" t="s">
        <v>53</v>
      </c>
      <c r="AR49" s="104" t="n">
        <v>1.61623257281151</v>
      </c>
      <c r="AS49" s="101"/>
      <c r="AT49" s="102"/>
      <c r="AU49" s="103" t="s">
        <v>95</v>
      </c>
      <c r="AV49" s="106" t="s">
        <v>202</v>
      </c>
      <c r="AW49" s="106" t="s">
        <v>372</v>
      </c>
      <c r="AX49" s="106" t="n">
        <v>0.608</v>
      </c>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row>
    <row r="50" s="106" customFormat="true" ht="12.75" hidden="false" customHeight="false" outlineLevel="0" collapsed="false">
      <c r="A50" s="97" t="s">
        <v>61</v>
      </c>
      <c r="B50" s="98" t="n">
        <v>3.41</v>
      </c>
      <c r="C50" s="99" t="s">
        <v>345</v>
      </c>
      <c r="D50" s="100" t="n">
        <v>0.3746</v>
      </c>
      <c r="E50" s="101" t="s">
        <v>42</v>
      </c>
      <c r="F50" s="102" t="n">
        <v>339</v>
      </c>
      <c r="G50" s="101" t="s">
        <v>95</v>
      </c>
      <c r="H50" s="102" t="s">
        <v>202</v>
      </c>
      <c r="I50" s="101"/>
      <c r="J50" s="102"/>
      <c r="K50" s="103" t="s">
        <v>39</v>
      </c>
      <c r="L50" s="104" t="n">
        <v>216141</v>
      </c>
      <c r="M50" s="101"/>
      <c r="N50" s="102"/>
      <c r="O50" s="101" t="s">
        <v>373</v>
      </c>
      <c r="P50" s="102" t="n">
        <v>5.39</v>
      </c>
      <c r="Q50" s="101" t="s">
        <v>373</v>
      </c>
      <c r="R50" s="102" t="n">
        <v>2.97</v>
      </c>
      <c r="S50" s="103" t="s">
        <v>47</v>
      </c>
      <c r="T50" s="105" t="n">
        <v>90</v>
      </c>
      <c r="U50" s="106" t="s">
        <v>61</v>
      </c>
      <c r="V50" s="107" t="n">
        <v>0.000499730218732149</v>
      </c>
      <c r="W50" s="101" t="s">
        <v>62</v>
      </c>
      <c r="X50" s="102" t="n">
        <v>8.2</v>
      </c>
      <c r="Y50" s="101" t="s">
        <v>364</v>
      </c>
      <c r="Z50" s="102" t="n">
        <v>59.29</v>
      </c>
      <c r="AA50" s="101" t="s">
        <v>43</v>
      </c>
      <c r="AB50" s="102" t="n">
        <v>11.7</v>
      </c>
      <c r="AC50" s="101" t="s">
        <v>43</v>
      </c>
      <c r="AD50" s="102" t="n">
        <v>15.21</v>
      </c>
      <c r="AE50" s="101" t="s">
        <v>364</v>
      </c>
      <c r="AF50" s="102" t="n">
        <v>222.79</v>
      </c>
      <c r="AG50" s="101" t="s">
        <v>364</v>
      </c>
      <c r="AH50" s="102" t="n">
        <v>2.6</v>
      </c>
      <c r="AI50" s="101" t="s">
        <v>364</v>
      </c>
      <c r="AJ50" s="102" t="n">
        <v>2.0445</v>
      </c>
      <c r="AK50" s="101" t="s">
        <v>364</v>
      </c>
      <c r="AL50" s="102" t="n">
        <v>66.5</v>
      </c>
      <c r="AM50" s="101" t="s">
        <v>40</v>
      </c>
      <c r="AN50" s="108" t="n">
        <v>2.4</v>
      </c>
      <c r="AO50" s="101"/>
      <c r="AP50" s="102"/>
      <c r="AQ50" s="103" t="s">
        <v>356</v>
      </c>
      <c r="AR50" s="104" t="n">
        <v>0.0519526901729484</v>
      </c>
      <c r="AS50" s="101"/>
      <c r="AT50" s="102"/>
      <c r="AU50" s="103" t="s">
        <v>96</v>
      </c>
      <c r="AV50" s="106" t="s">
        <v>202</v>
      </c>
      <c r="AW50" s="106" t="s">
        <v>61</v>
      </c>
      <c r="AX50" s="106" t="n">
        <v>0.887</v>
      </c>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row>
    <row r="51" s="106" customFormat="true" ht="12.75" hidden="false" customHeight="false" outlineLevel="0" collapsed="false">
      <c r="A51" s="97" t="s">
        <v>62</v>
      </c>
      <c r="B51" s="98" t="n">
        <v>5.3</v>
      </c>
      <c r="C51" s="99" t="s">
        <v>46</v>
      </c>
      <c r="D51" s="100" t="n">
        <v>0.4943</v>
      </c>
      <c r="E51" s="101" t="s">
        <v>320</v>
      </c>
      <c r="F51" s="102" t="n">
        <v>1</v>
      </c>
      <c r="G51" s="101" t="s">
        <v>98</v>
      </c>
      <c r="H51" s="102" t="s">
        <v>202</v>
      </c>
      <c r="I51" s="101"/>
      <c r="J51" s="102"/>
      <c r="K51" s="103" t="s">
        <v>349</v>
      </c>
      <c r="L51" s="104" t="n">
        <v>5538</v>
      </c>
      <c r="M51" s="101"/>
      <c r="N51" s="102"/>
      <c r="O51" s="101" t="s">
        <v>58</v>
      </c>
      <c r="P51" s="102" t="n">
        <v>2.79</v>
      </c>
      <c r="Q51" s="101" t="s">
        <v>58</v>
      </c>
      <c r="R51" s="102" t="n">
        <v>3.02</v>
      </c>
      <c r="S51" s="103" t="s">
        <v>48</v>
      </c>
      <c r="T51" s="105" t="n">
        <v>98</v>
      </c>
      <c r="U51" s="106" t="s">
        <v>62</v>
      </c>
      <c r="V51" s="107" t="n">
        <v>0.00735752406281356</v>
      </c>
      <c r="W51" s="101" t="s">
        <v>63</v>
      </c>
      <c r="X51" s="102" t="n">
        <v>7.85</v>
      </c>
      <c r="Y51" s="101" t="s">
        <v>40</v>
      </c>
      <c r="Z51" s="102" t="n">
        <v>63.54</v>
      </c>
      <c r="AA51" s="101" t="s">
        <v>44</v>
      </c>
      <c r="AB51" s="102" t="n">
        <v>12.9</v>
      </c>
      <c r="AC51" s="101" t="s">
        <v>44</v>
      </c>
      <c r="AD51" s="102" t="n">
        <v>13.83</v>
      </c>
      <c r="AE51" s="101" t="s">
        <v>40</v>
      </c>
      <c r="AF51" s="102" t="n">
        <v>819.23</v>
      </c>
      <c r="AG51" s="101" t="s">
        <v>40</v>
      </c>
      <c r="AH51" s="102" t="n">
        <v>31</v>
      </c>
      <c r="AI51" s="101" t="s">
        <v>40</v>
      </c>
      <c r="AJ51" s="102" t="n">
        <v>1.506</v>
      </c>
      <c r="AK51" s="101" t="s">
        <v>40</v>
      </c>
      <c r="AL51" s="102" t="n">
        <v>46.8</v>
      </c>
      <c r="AM51" s="101" t="s">
        <v>41</v>
      </c>
      <c r="AN51" s="108" t="n">
        <v>1.1</v>
      </c>
      <c r="AO51" s="101"/>
      <c r="AP51" s="102"/>
      <c r="AQ51" s="103" t="s">
        <v>54</v>
      </c>
      <c r="AR51" s="104" t="n">
        <v>0.986545138319447</v>
      </c>
      <c r="AS51" s="101"/>
      <c r="AT51" s="102"/>
      <c r="AU51" s="103" t="s">
        <v>99</v>
      </c>
      <c r="AV51" s="106" t="s">
        <v>202</v>
      </c>
      <c r="AW51" s="106" t="s">
        <v>63</v>
      </c>
      <c r="AX51" s="106" t="n">
        <v>0.979</v>
      </c>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row>
    <row r="52" s="106" customFormat="true" ht="12.75" hidden="false" customHeight="false" outlineLevel="0" collapsed="false">
      <c r="A52" s="97" t="s">
        <v>63</v>
      </c>
      <c r="B52" s="98" t="n">
        <v>4.28</v>
      </c>
      <c r="C52" s="99" t="s">
        <v>47</v>
      </c>
      <c r="D52" s="100" t="n">
        <v>0.484</v>
      </c>
      <c r="E52" s="101" t="s">
        <v>43</v>
      </c>
      <c r="F52" s="102" t="n">
        <v>315</v>
      </c>
      <c r="G52" s="101" t="s">
        <v>99</v>
      </c>
      <c r="H52" s="102" t="s">
        <v>202</v>
      </c>
      <c r="I52" s="101"/>
      <c r="J52" s="102"/>
      <c r="K52" s="103" t="s">
        <v>332</v>
      </c>
      <c r="L52" s="104" t="n">
        <v>407</v>
      </c>
      <c r="M52" s="101"/>
      <c r="N52" s="102"/>
      <c r="O52" s="101" t="s">
        <v>59</v>
      </c>
      <c r="P52" s="102" t="n">
        <v>0.63</v>
      </c>
      <c r="Q52" s="101" t="s">
        <v>59</v>
      </c>
      <c r="R52" s="102" t="n">
        <v>1.35</v>
      </c>
      <c r="S52" s="103" t="s">
        <v>49</v>
      </c>
      <c r="T52" s="105" t="n">
        <v>80</v>
      </c>
      <c r="U52" s="106" t="s">
        <v>63</v>
      </c>
      <c r="V52" s="107" t="n">
        <v>0.0100160330492968</v>
      </c>
      <c r="W52" s="101" t="s">
        <v>64</v>
      </c>
      <c r="X52" s="102" t="n">
        <v>8.88</v>
      </c>
      <c r="Y52" s="101" t="s">
        <v>41</v>
      </c>
      <c r="Z52" s="102" t="n">
        <v>23.44</v>
      </c>
      <c r="AA52" s="101" t="s">
        <v>374</v>
      </c>
      <c r="AB52" s="102" t="s">
        <v>302</v>
      </c>
      <c r="AC52" s="101" t="s">
        <v>375</v>
      </c>
      <c r="AD52" s="102" t="s">
        <v>376</v>
      </c>
      <c r="AE52" s="101" t="s">
        <v>41</v>
      </c>
      <c r="AF52" s="102" t="n">
        <v>16.8</v>
      </c>
      <c r="AG52" s="101" t="s">
        <v>41</v>
      </c>
      <c r="AH52" s="102" t="n">
        <v>21.1</v>
      </c>
      <c r="AI52" s="101" t="s">
        <v>41</v>
      </c>
      <c r="AJ52" s="102" t="n">
        <v>0.2825</v>
      </c>
      <c r="AK52" s="101" t="s">
        <v>41</v>
      </c>
      <c r="AL52" s="102" t="n">
        <v>32.7</v>
      </c>
      <c r="AM52" s="101" t="s">
        <v>42</v>
      </c>
      <c r="AN52" s="108" t="s">
        <v>302</v>
      </c>
      <c r="AO52" s="101"/>
      <c r="AP52" s="102"/>
      <c r="AQ52" s="103" t="s">
        <v>55</v>
      </c>
      <c r="AR52" s="104" t="n">
        <v>0.611865683750379</v>
      </c>
      <c r="AS52" s="101"/>
      <c r="AT52" s="102"/>
      <c r="AU52" s="103" t="s">
        <v>100</v>
      </c>
      <c r="AV52" s="106" t="s">
        <v>202</v>
      </c>
      <c r="AW52" s="106" t="s">
        <v>64</v>
      </c>
      <c r="AX52" s="106" t="n">
        <v>0.988</v>
      </c>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row>
    <row r="53" s="106" customFormat="true" ht="12.75" hidden="false" customHeight="false" outlineLevel="0" collapsed="false">
      <c r="A53" s="97" t="s">
        <v>64</v>
      </c>
      <c r="B53" s="98" t="n">
        <v>5.5</v>
      </c>
      <c r="C53" s="99" t="s">
        <v>48</v>
      </c>
      <c r="D53" s="100" t="n">
        <v>0.4767</v>
      </c>
      <c r="E53" s="101" t="s">
        <v>44</v>
      </c>
      <c r="F53" s="102" t="n">
        <v>1121</v>
      </c>
      <c r="G53" s="101" t="s">
        <v>100</v>
      </c>
      <c r="H53" s="102" t="s">
        <v>202</v>
      </c>
      <c r="I53" s="101"/>
      <c r="J53" s="102"/>
      <c r="K53" s="103" t="s">
        <v>337</v>
      </c>
      <c r="L53" s="104" t="n">
        <v>103621</v>
      </c>
      <c r="M53" s="101"/>
      <c r="N53" s="102"/>
      <c r="O53" s="101" t="s">
        <v>377</v>
      </c>
      <c r="P53" s="102" t="n">
        <v>0.27</v>
      </c>
      <c r="Q53" s="101" t="s">
        <v>377</v>
      </c>
      <c r="R53" s="102" t="n">
        <v>0.67</v>
      </c>
      <c r="S53" s="103" t="s">
        <v>378</v>
      </c>
      <c r="T53" s="105" t="s">
        <v>302</v>
      </c>
      <c r="U53" s="106" t="s">
        <v>64</v>
      </c>
      <c r="V53" s="107" t="n">
        <v>0.0278440786908744</v>
      </c>
      <c r="W53" s="101" t="s">
        <v>65</v>
      </c>
      <c r="X53" s="102" t="n">
        <v>3.12</v>
      </c>
      <c r="Y53" s="101" t="s">
        <v>42</v>
      </c>
      <c r="Z53" s="102" t="n">
        <v>136.57</v>
      </c>
      <c r="AA53" s="101" t="s">
        <v>45</v>
      </c>
      <c r="AB53" s="102" t="n">
        <v>35.99</v>
      </c>
      <c r="AC53" s="101" t="s">
        <v>45</v>
      </c>
      <c r="AD53" s="102" t="n">
        <v>38.61</v>
      </c>
      <c r="AE53" s="101" t="s">
        <v>42</v>
      </c>
      <c r="AF53" s="102" t="n">
        <v>3291.04</v>
      </c>
      <c r="AG53" s="101" t="s">
        <v>42</v>
      </c>
      <c r="AH53" s="102" t="n">
        <v>7.5</v>
      </c>
      <c r="AI53" s="101" t="s">
        <v>42</v>
      </c>
      <c r="AJ53" s="102" t="n">
        <v>5.1765</v>
      </c>
      <c r="AK53" s="101" t="s">
        <v>42</v>
      </c>
      <c r="AL53" s="102" t="n">
        <v>38.2</v>
      </c>
      <c r="AM53" s="101" t="s">
        <v>320</v>
      </c>
      <c r="AN53" s="108" t="n">
        <v>21.5</v>
      </c>
      <c r="AO53" s="101"/>
      <c r="AP53" s="102"/>
      <c r="AQ53" s="103" t="s">
        <v>56</v>
      </c>
      <c r="AR53" s="104" t="n">
        <v>2.17781572376631</v>
      </c>
      <c r="AS53" s="101"/>
      <c r="AT53" s="102"/>
      <c r="AU53" s="103" t="s">
        <v>103</v>
      </c>
      <c r="AV53" s="106" t="s">
        <v>202</v>
      </c>
      <c r="AW53" s="106" t="s">
        <v>65</v>
      </c>
      <c r="AX53" s="106" t="n">
        <v>0.794</v>
      </c>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row>
    <row r="54" s="106" customFormat="true" ht="12.75" hidden="false" customHeight="false" outlineLevel="0" collapsed="false">
      <c r="A54" s="97" t="s">
        <v>65</v>
      </c>
      <c r="B54" s="98" t="n">
        <v>4.03</v>
      </c>
      <c r="C54" s="99" t="s">
        <v>49</v>
      </c>
      <c r="D54" s="100" t="n">
        <v>0.4974</v>
      </c>
      <c r="E54" s="101" t="s">
        <v>45</v>
      </c>
      <c r="F54" s="102" t="n">
        <v>4508</v>
      </c>
      <c r="G54" s="101" t="s">
        <v>379</v>
      </c>
      <c r="H54" s="102" t="s">
        <v>202</v>
      </c>
      <c r="I54" s="101"/>
      <c r="J54" s="102"/>
      <c r="K54" s="103" t="s">
        <v>364</v>
      </c>
      <c r="L54" s="104" t="n">
        <v>198</v>
      </c>
      <c r="M54" s="101"/>
      <c r="N54" s="102"/>
      <c r="O54" s="101" t="s">
        <v>61</v>
      </c>
      <c r="P54" s="102" t="n">
        <v>0.62</v>
      </c>
      <c r="Q54" s="101" t="s">
        <v>61</v>
      </c>
      <c r="R54" s="102" t="n">
        <v>1.64</v>
      </c>
      <c r="S54" s="103" t="s">
        <v>351</v>
      </c>
      <c r="T54" s="105" t="n">
        <v>20</v>
      </c>
      <c r="U54" s="106" t="s">
        <v>65</v>
      </c>
      <c r="V54" s="107" t="n">
        <v>0.00692113061485492</v>
      </c>
      <c r="W54" s="101" t="s">
        <v>66</v>
      </c>
      <c r="X54" s="102" t="n">
        <v>3.23</v>
      </c>
      <c r="Y54" s="101" t="s">
        <v>320</v>
      </c>
      <c r="Z54" s="102" t="n">
        <v>9.97</v>
      </c>
      <c r="AA54" s="101" t="s">
        <v>343</v>
      </c>
      <c r="AB54" s="102" t="n">
        <v>0.01</v>
      </c>
      <c r="AC54" s="101" t="s">
        <v>343</v>
      </c>
      <c r="AD54" s="102" t="n">
        <v>0.44</v>
      </c>
      <c r="AE54" s="101" t="s">
        <v>320</v>
      </c>
      <c r="AF54" s="102" t="n">
        <v>18.81</v>
      </c>
      <c r="AG54" s="101" t="s">
        <v>320</v>
      </c>
      <c r="AH54" s="102" t="n">
        <v>18.8</v>
      </c>
      <c r="AI54" s="101" t="s">
        <v>320</v>
      </c>
      <c r="AJ54" s="102" t="n">
        <v>2.2956</v>
      </c>
      <c r="AK54" s="101" t="s">
        <v>320</v>
      </c>
      <c r="AL54" s="102" t="n">
        <v>24.7</v>
      </c>
      <c r="AM54" s="101" t="s">
        <v>43</v>
      </c>
      <c r="AN54" s="108" t="n">
        <v>25.7</v>
      </c>
      <c r="AO54" s="101"/>
      <c r="AP54" s="102"/>
      <c r="AQ54" s="103" t="s">
        <v>57</v>
      </c>
      <c r="AR54" s="104" t="n">
        <v>1.27395012871111</v>
      </c>
      <c r="AS54" s="101"/>
      <c r="AT54" s="102"/>
      <c r="AU54" s="103" t="s">
        <v>105</v>
      </c>
      <c r="AV54" s="106" t="s">
        <v>202</v>
      </c>
      <c r="AW54" s="106" t="s">
        <v>66</v>
      </c>
      <c r="AX54" s="106" t="n">
        <v>0.925</v>
      </c>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row>
    <row r="55" s="106" customFormat="true" ht="12.75" hidden="false" customHeight="false" outlineLevel="0" collapsed="false">
      <c r="A55" s="97" t="s">
        <v>66</v>
      </c>
      <c r="B55" s="98" t="n">
        <v>3.62</v>
      </c>
      <c r="C55" s="99" t="s">
        <v>378</v>
      </c>
      <c r="D55" s="100" t="n">
        <v>0.289</v>
      </c>
      <c r="E55" s="101" t="s">
        <v>343</v>
      </c>
      <c r="F55" s="102" t="n">
        <v>1</v>
      </c>
      <c r="G55" s="101" t="s">
        <v>102</v>
      </c>
      <c r="H55" s="102" t="s">
        <v>202</v>
      </c>
      <c r="I55" s="101"/>
      <c r="J55" s="102"/>
      <c r="K55" s="103" t="s">
        <v>40</v>
      </c>
      <c r="L55" s="104" t="n">
        <v>3235439</v>
      </c>
      <c r="M55" s="101"/>
      <c r="N55" s="102"/>
      <c r="O55" s="101" t="s">
        <v>62</v>
      </c>
      <c r="P55" s="102" t="n">
        <v>2.65</v>
      </c>
      <c r="Q55" s="101" t="s">
        <v>62</v>
      </c>
      <c r="R55" s="102" t="n">
        <v>2.3</v>
      </c>
      <c r="S55" s="103" t="s">
        <v>50</v>
      </c>
      <c r="T55" s="105" t="s">
        <v>302</v>
      </c>
      <c r="U55" s="106" t="s">
        <v>66</v>
      </c>
      <c r="V55" s="107" t="n">
        <v>0.000475632946657929</v>
      </c>
      <c r="W55" s="101" t="s">
        <v>347</v>
      </c>
      <c r="X55" s="102" t="n">
        <v>3.39</v>
      </c>
      <c r="Y55" s="101" t="s">
        <v>43</v>
      </c>
      <c r="Z55" s="102" t="n">
        <v>156.58</v>
      </c>
      <c r="AA55" s="101" t="s">
        <v>345</v>
      </c>
      <c r="AB55" s="102" t="n">
        <v>4.14</v>
      </c>
      <c r="AC55" s="101" t="s">
        <v>345</v>
      </c>
      <c r="AD55" s="102" t="n">
        <v>7.67</v>
      </c>
      <c r="AE55" s="101" t="s">
        <v>43</v>
      </c>
      <c r="AF55" s="102" t="n">
        <v>1602.95</v>
      </c>
      <c r="AG55" s="101" t="s">
        <v>43</v>
      </c>
      <c r="AH55" s="102" t="n">
        <v>10.8</v>
      </c>
      <c r="AI55" s="101" t="s">
        <v>43</v>
      </c>
      <c r="AJ55" s="102" t="n">
        <v>8.1634</v>
      </c>
      <c r="AK55" s="101" t="s">
        <v>43</v>
      </c>
      <c r="AL55" s="102" t="n">
        <v>18.9</v>
      </c>
      <c r="AM55" s="101" t="s">
        <v>44</v>
      </c>
      <c r="AN55" s="108" t="n">
        <v>19.5</v>
      </c>
      <c r="AO55" s="101"/>
      <c r="AP55" s="102"/>
      <c r="AQ55" s="103" t="s">
        <v>58</v>
      </c>
      <c r="AR55" s="104" t="n">
        <v>3.46946496991538</v>
      </c>
      <c r="AS55" s="101"/>
      <c r="AT55" s="102"/>
      <c r="AU55" s="103" t="s">
        <v>107</v>
      </c>
      <c r="AV55" s="106" t="s">
        <v>202</v>
      </c>
      <c r="AW55" s="106" t="s">
        <v>380</v>
      </c>
      <c r="AX55" s="106" t="n">
        <v>0.768</v>
      </c>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row>
    <row r="56" s="106" customFormat="true" ht="12.75" hidden="false" customHeight="false" outlineLevel="0" collapsed="false">
      <c r="A56" s="97" t="s">
        <v>67</v>
      </c>
      <c r="B56" s="98" t="n">
        <v>5.03</v>
      </c>
      <c r="C56" s="99" t="s">
        <v>351</v>
      </c>
      <c r="D56" s="100" t="n">
        <v>0.1965</v>
      </c>
      <c r="E56" s="101" t="s">
        <v>345</v>
      </c>
      <c r="F56" s="102" t="n">
        <v>26</v>
      </c>
      <c r="G56" s="101" t="s">
        <v>103</v>
      </c>
      <c r="H56" s="102" t="s">
        <v>202</v>
      </c>
      <c r="I56" s="101"/>
      <c r="J56" s="102"/>
      <c r="K56" s="103" t="s">
        <v>41</v>
      </c>
      <c r="L56" s="104" t="n">
        <v>62195</v>
      </c>
      <c r="M56" s="101"/>
      <c r="N56" s="102"/>
      <c r="O56" s="101" t="s">
        <v>63</v>
      </c>
      <c r="P56" s="102" t="n">
        <v>2.74</v>
      </c>
      <c r="Q56" s="101" t="s">
        <v>63</v>
      </c>
      <c r="R56" s="102" t="n">
        <v>2.04</v>
      </c>
      <c r="S56" s="103" t="s">
        <v>51</v>
      </c>
      <c r="T56" s="105" t="n">
        <v>15</v>
      </c>
      <c r="U56" s="106" t="s">
        <v>347</v>
      </c>
      <c r="V56" s="107" t="n">
        <v>0.00587418984298988</v>
      </c>
      <c r="W56" s="101" t="s">
        <v>67</v>
      </c>
      <c r="X56" s="102" t="n">
        <v>8.92</v>
      </c>
      <c r="Y56" s="101" t="s">
        <v>44</v>
      </c>
      <c r="Z56" s="102" t="n">
        <v>144.67</v>
      </c>
      <c r="AA56" s="101" t="s">
        <v>381</v>
      </c>
      <c r="AB56" s="102" t="n">
        <v>1.57</v>
      </c>
      <c r="AC56" s="101" t="s">
        <v>46</v>
      </c>
      <c r="AD56" s="102" t="n">
        <v>2.71</v>
      </c>
      <c r="AE56" s="101" t="s">
        <v>44</v>
      </c>
      <c r="AF56" s="102" t="n">
        <v>7178.05</v>
      </c>
      <c r="AG56" s="101" t="s">
        <v>44</v>
      </c>
      <c r="AH56" s="102" t="n">
        <v>15.8</v>
      </c>
      <c r="AI56" s="101" t="s">
        <v>44</v>
      </c>
      <c r="AJ56" s="102" t="n">
        <v>11.4759</v>
      </c>
      <c r="AK56" s="101" t="s">
        <v>44</v>
      </c>
      <c r="AL56" s="102" t="n">
        <v>34.3</v>
      </c>
      <c r="AM56" s="101" t="s">
        <v>342</v>
      </c>
      <c r="AN56" s="108" t="s">
        <v>302</v>
      </c>
      <c r="AO56" s="101"/>
      <c r="AP56" s="102"/>
      <c r="AQ56" s="103" t="s">
        <v>59</v>
      </c>
      <c r="AR56" s="104" t="n">
        <v>1.17085699275855</v>
      </c>
      <c r="AS56" s="101"/>
      <c r="AT56" s="102"/>
      <c r="AU56" s="103" t="s">
        <v>110</v>
      </c>
      <c r="AV56" s="106" t="s">
        <v>202</v>
      </c>
      <c r="AW56" s="106" t="s">
        <v>67</v>
      </c>
      <c r="AX56" s="106" t="n">
        <v>0.976</v>
      </c>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row>
    <row r="57" s="106" customFormat="true" ht="12.75" hidden="false" customHeight="false" outlineLevel="0" collapsed="false">
      <c r="A57" s="97" t="s">
        <v>68</v>
      </c>
      <c r="B57" s="98" t="n">
        <v>4.98</v>
      </c>
      <c r="C57" s="99" t="s">
        <v>50</v>
      </c>
      <c r="D57" s="100" t="n">
        <v>0.76</v>
      </c>
      <c r="E57" s="101" t="s">
        <v>46</v>
      </c>
      <c r="F57" s="102" t="n">
        <v>97</v>
      </c>
      <c r="G57" s="101" t="s">
        <v>105</v>
      </c>
      <c r="H57" s="102" t="s">
        <v>202</v>
      </c>
      <c r="I57" s="101"/>
      <c r="J57" s="102"/>
      <c r="K57" s="103" t="s">
        <v>42</v>
      </c>
      <c r="L57" s="104" t="n">
        <v>7610</v>
      </c>
      <c r="M57" s="101"/>
      <c r="N57" s="102"/>
      <c r="O57" s="101" t="s">
        <v>64</v>
      </c>
      <c r="P57" s="102" t="n">
        <v>14.23</v>
      </c>
      <c r="Q57" s="101" t="s">
        <v>64</v>
      </c>
      <c r="R57" s="102" t="n">
        <v>0.5</v>
      </c>
      <c r="S57" s="103" t="s">
        <v>325</v>
      </c>
      <c r="T57" s="105" t="s">
        <v>302</v>
      </c>
      <c r="U57" s="106" t="s">
        <v>67</v>
      </c>
      <c r="V57" s="107" t="n">
        <v>0.0131394733861591</v>
      </c>
      <c r="W57" s="101" t="s">
        <v>68</v>
      </c>
      <c r="X57" s="102" t="n">
        <v>8.22</v>
      </c>
      <c r="Y57" s="101" t="s">
        <v>375</v>
      </c>
      <c r="Z57" s="100" t="s">
        <v>302</v>
      </c>
      <c r="AA57" s="101" t="s">
        <v>47</v>
      </c>
      <c r="AB57" s="102" t="n">
        <v>2.39</v>
      </c>
      <c r="AC57" s="101" t="s">
        <v>47</v>
      </c>
      <c r="AD57" s="102" t="n">
        <v>1.54</v>
      </c>
      <c r="AE57" s="101" t="s">
        <v>375</v>
      </c>
      <c r="AF57" s="102" t="s">
        <v>302</v>
      </c>
      <c r="AG57" s="101" t="s">
        <v>342</v>
      </c>
      <c r="AH57" s="102" t="n">
        <v>12.2</v>
      </c>
      <c r="AI57" s="101" t="s">
        <v>342</v>
      </c>
      <c r="AJ57" s="102" t="n">
        <v>0.037</v>
      </c>
      <c r="AK57" s="101" t="s">
        <v>342</v>
      </c>
      <c r="AL57" s="102" t="n">
        <v>58.9</v>
      </c>
      <c r="AM57" s="101" t="s">
        <v>45</v>
      </c>
      <c r="AN57" s="108" t="n">
        <v>20.9</v>
      </c>
      <c r="AO57" s="101"/>
      <c r="AP57" s="102"/>
      <c r="AQ57" s="103" t="s">
        <v>372</v>
      </c>
      <c r="AR57" s="104" t="n">
        <v>0.419006662881582</v>
      </c>
      <c r="AS57" s="101"/>
      <c r="AT57" s="102"/>
      <c r="AU57" s="103" t="s">
        <v>75</v>
      </c>
      <c r="AV57" s="106" t="s">
        <v>202</v>
      </c>
      <c r="AW57" s="106" t="s">
        <v>68</v>
      </c>
      <c r="AX57" s="106" t="n">
        <v>0.98</v>
      </c>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row>
    <row r="58" s="106" customFormat="true" ht="12.75" hidden="false" customHeight="false" outlineLevel="0" collapsed="false">
      <c r="A58" s="97" t="s">
        <v>69</v>
      </c>
      <c r="B58" s="98" t="n">
        <v>4.16</v>
      </c>
      <c r="C58" s="99" t="s">
        <v>51</v>
      </c>
      <c r="D58" s="100" t="n">
        <v>0.1857</v>
      </c>
      <c r="E58" s="101" t="s">
        <v>47</v>
      </c>
      <c r="F58" s="102" t="n">
        <v>97</v>
      </c>
      <c r="G58" s="101" t="s">
        <v>106</v>
      </c>
      <c r="H58" s="102" t="s">
        <v>202</v>
      </c>
      <c r="I58" s="101"/>
      <c r="J58" s="102"/>
      <c r="K58" s="103" t="s">
        <v>320</v>
      </c>
      <c r="L58" s="104" t="n">
        <v>50270</v>
      </c>
      <c r="M58" s="101"/>
      <c r="N58" s="102"/>
      <c r="O58" s="101" t="s">
        <v>65</v>
      </c>
      <c r="P58" s="102" t="n">
        <v>0.51</v>
      </c>
      <c r="Q58" s="101" t="s">
        <v>65</v>
      </c>
      <c r="R58" s="102" t="n">
        <v>2.21</v>
      </c>
      <c r="S58" s="103" t="s">
        <v>52</v>
      </c>
      <c r="T58" s="105" t="n">
        <v>100</v>
      </c>
      <c r="U58" s="106" t="s">
        <v>68</v>
      </c>
      <c r="V58" s="107" t="n">
        <v>0.0452745696465461</v>
      </c>
      <c r="W58" s="101" t="s">
        <v>69</v>
      </c>
      <c r="X58" s="102" t="n">
        <v>7.86</v>
      </c>
      <c r="Y58" s="101" t="s">
        <v>45</v>
      </c>
      <c r="Z58" s="102" t="n">
        <v>163.9</v>
      </c>
      <c r="AA58" s="101" t="s">
        <v>48</v>
      </c>
      <c r="AB58" s="102" t="n">
        <v>0.63</v>
      </c>
      <c r="AC58" s="101" t="s">
        <v>48</v>
      </c>
      <c r="AD58" s="102" t="n">
        <v>3.51</v>
      </c>
      <c r="AE58" s="101" t="s">
        <v>45</v>
      </c>
      <c r="AF58" s="102" t="n">
        <v>34629.06</v>
      </c>
      <c r="AG58" s="101" t="s">
        <v>45</v>
      </c>
      <c r="AH58" s="102" t="n">
        <v>5.7</v>
      </c>
      <c r="AI58" s="101" t="s">
        <v>45</v>
      </c>
      <c r="AJ58" s="102" t="n">
        <v>9.8013</v>
      </c>
      <c r="AK58" s="101" t="s">
        <v>45</v>
      </c>
      <c r="AL58" s="102" t="n">
        <v>11.8</v>
      </c>
      <c r="AM58" s="101" t="s">
        <v>343</v>
      </c>
      <c r="AN58" s="108" t="n">
        <v>6.3</v>
      </c>
      <c r="AO58" s="101"/>
      <c r="AP58" s="102"/>
      <c r="AQ58" s="103" t="s">
        <v>340</v>
      </c>
      <c r="AR58" s="104" t="n">
        <v>0.264382344282281</v>
      </c>
      <c r="AS58" s="101"/>
      <c r="AT58" s="102"/>
      <c r="AU58" s="103" t="s">
        <v>92</v>
      </c>
      <c r="AV58" s="106" t="s">
        <v>202</v>
      </c>
      <c r="AW58" s="106" t="s">
        <v>69</v>
      </c>
      <c r="AX58" s="106" t="n">
        <v>0.992</v>
      </c>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row>
    <row r="59" s="106" customFormat="true" ht="12.75" hidden="false" customHeight="false" outlineLevel="0" collapsed="false">
      <c r="A59" s="97" t="s">
        <v>70</v>
      </c>
      <c r="B59" s="98" t="n">
        <v>4.03</v>
      </c>
      <c r="C59" s="99" t="s">
        <v>325</v>
      </c>
      <c r="D59" s="100" t="n">
        <v>0.4156</v>
      </c>
      <c r="E59" s="101" t="s">
        <v>48</v>
      </c>
      <c r="F59" s="102" t="n">
        <v>67</v>
      </c>
      <c r="G59" s="101" t="s">
        <v>107</v>
      </c>
      <c r="H59" s="102" t="s">
        <v>202</v>
      </c>
      <c r="I59" s="101"/>
      <c r="J59" s="102"/>
      <c r="K59" s="103" t="s">
        <v>43</v>
      </c>
      <c r="L59" s="104" t="n">
        <v>3762</v>
      </c>
      <c r="M59" s="101"/>
      <c r="N59" s="102"/>
      <c r="O59" s="101" t="s">
        <v>66</v>
      </c>
      <c r="P59" s="102" t="n">
        <v>0.8</v>
      </c>
      <c r="Q59" s="101" t="s">
        <v>66</v>
      </c>
      <c r="R59" s="102" t="n">
        <v>1.87</v>
      </c>
      <c r="S59" s="103" t="s">
        <v>53</v>
      </c>
      <c r="T59" s="105" t="n">
        <v>100</v>
      </c>
      <c r="U59" s="106" t="s">
        <v>69</v>
      </c>
      <c r="V59" s="107" t="n">
        <v>0.0109615413301805</v>
      </c>
      <c r="W59" s="101" t="s">
        <v>70</v>
      </c>
      <c r="X59" s="102" t="n">
        <v>5.04</v>
      </c>
      <c r="Y59" s="101" t="s">
        <v>343</v>
      </c>
      <c r="Z59" s="102" t="n">
        <v>6.91</v>
      </c>
      <c r="AA59" s="101" t="s">
        <v>49</v>
      </c>
      <c r="AB59" s="102" t="n">
        <v>1.31</v>
      </c>
      <c r="AC59" s="101" t="s">
        <v>49</v>
      </c>
      <c r="AD59" s="102" t="n">
        <v>1.39</v>
      </c>
      <c r="AE59" s="101" t="s">
        <v>343</v>
      </c>
      <c r="AF59" s="102" t="n">
        <v>56.74</v>
      </c>
      <c r="AG59" s="101" t="s">
        <v>343</v>
      </c>
      <c r="AH59" s="102" t="s">
        <v>302</v>
      </c>
      <c r="AI59" s="101" t="s">
        <v>343</v>
      </c>
      <c r="AJ59" s="102" t="n">
        <v>0.4639</v>
      </c>
      <c r="AK59" s="101" t="s">
        <v>343</v>
      </c>
      <c r="AL59" s="102" t="n">
        <v>0.2</v>
      </c>
      <c r="AM59" s="101" t="s">
        <v>345</v>
      </c>
      <c r="AN59" s="108" t="s">
        <v>302</v>
      </c>
      <c r="AO59" s="101"/>
      <c r="AP59" s="102"/>
      <c r="AQ59" s="103" t="s">
        <v>377</v>
      </c>
      <c r="AR59" s="104" t="n">
        <v>2.02353430041712</v>
      </c>
      <c r="AS59" s="101"/>
      <c r="AT59" s="102"/>
      <c r="AU59" s="103" t="s">
        <v>114</v>
      </c>
      <c r="AV59" s="106" t="s">
        <v>202</v>
      </c>
      <c r="AW59" s="106" t="s">
        <v>71</v>
      </c>
      <c r="AX59" s="106" t="n">
        <v>0.994</v>
      </c>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row>
    <row r="60" s="106" customFormat="true" ht="12.75" hidden="false" customHeight="false" outlineLevel="0" collapsed="false">
      <c r="A60" s="97" t="s">
        <v>71</v>
      </c>
      <c r="B60" s="98" t="n">
        <v>5.19</v>
      </c>
      <c r="C60" s="99" t="s">
        <v>52</v>
      </c>
      <c r="D60" s="100" t="n">
        <v>0.7488</v>
      </c>
      <c r="E60" s="101" t="s">
        <v>49</v>
      </c>
      <c r="F60" s="102" t="n">
        <v>48</v>
      </c>
      <c r="G60" s="101" t="s">
        <v>108</v>
      </c>
      <c r="H60" s="102" t="s">
        <v>202</v>
      </c>
      <c r="I60" s="101"/>
      <c r="J60" s="102"/>
      <c r="K60" s="103" t="s">
        <v>44</v>
      </c>
      <c r="L60" s="104" t="n">
        <v>35167</v>
      </c>
      <c r="M60" s="101"/>
      <c r="N60" s="102"/>
      <c r="O60" s="101" t="s">
        <v>347</v>
      </c>
      <c r="P60" s="102" t="n">
        <v>2.44</v>
      </c>
      <c r="Q60" s="101" t="s">
        <v>347</v>
      </c>
      <c r="R60" s="102" t="n">
        <v>2.53</v>
      </c>
      <c r="S60" s="103" t="s">
        <v>356</v>
      </c>
      <c r="T60" s="105" t="n">
        <v>48</v>
      </c>
      <c r="U60" s="106" t="s">
        <v>70</v>
      </c>
      <c r="V60" s="107" t="n">
        <v>0.000688987633346863</v>
      </c>
      <c r="W60" s="101" t="s">
        <v>71</v>
      </c>
      <c r="X60" s="102" t="n">
        <v>8.56</v>
      </c>
      <c r="Y60" s="101" t="s">
        <v>345</v>
      </c>
      <c r="Z60" s="102" t="n">
        <v>79.97</v>
      </c>
      <c r="AA60" s="101" t="s">
        <v>378</v>
      </c>
      <c r="AB60" s="102" t="n">
        <v>0.04</v>
      </c>
      <c r="AC60" s="101" t="s">
        <v>378</v>
      </c>
      <c r="AD60" s="102" t="n">
        <v>0.24</v>
      </c>
      <c r="AE60" s="101" t="s">
        <v>345</v>
      </c>
      <c r="AF60" s="102" t="n">
        <v>382</v>
      </c>
      <c r="AG60" s="101" t="s">
        <v>345</v>
      </c>
      <c r="AH60" s="102" t="n">
        <v>26.7</v>
      </c>
      <c r="AI60" s="101" t="s">
        <v>345</v>
      </c>
      <c r="AJ60" s="102" t="n">
        <v>1.5636</v>
      </c>
      <c r="AK60" s="101" t="s">
        <v>345</v>
      </c>
      <c r="AL60" s="102" t="n">
        <v>61.3</v>
      </c>
      <c r="AM60" s="101" t="s">
        <v>46</v>
      </c>
      <c r="AN60" s="108" t="n">
        <v>16.1</v>
      </c>
      <c r="AO60" s="101"/>
      <c r="AP60" s="102"/>
      <c r="AQ60" s="103" t="s">
        <v>61</v>
      </c>
      <c r="AR60" s="104" t="n">
        <v>0.949183530058853</v>
      </c>
      <c r="AS60" s="101"/>
      <c r="AT60" s="102"/>
      <c r="AU60" s="103" t="s">
        <v>382</v>
      </c>
      <c r="AV60" s="106" t="s">
        <v>202</v>
      </c>
      <c r="AW60" s="106" t="s">
        <v>72</v>
      </c>
      <c r="AX60" s="106" t="n">
        <v>0.943</v>
      </c>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row>
    <row r="61" s="106" customFormat="true" ht="12.75" hidden="false" customHeight="false" outlineLevel="0" collapsed="false">
      <c r="A61" s="97" t="s">
        <v>72</v>
      </c>
      <c r="B61" s="98" t="n">
        <v>4.19</v>
      </c>
      <c r="C61" s="99" t="s">
        <v>53</v>
      </c>
      <c r="D61" s="100" t="n">
        <v>0.8038</v>
      </c>
      <c r="E61" s="101" t="s">
        <v>50</v>
      </c>
      <c r="F61" s="102" t="n">
        <v>296</v>
      </c>
      <c r="G61" s="101" t="s">
        <v>109</v>
      </c>
      <c r="H61" s="102" t="s">
        <v>202</v>
      </c>
      <c r="I61" s="101"/>
      <c r="J61" s="102"/>
      <c r="K61" s="103" t="s">
        <v>45</v>
      </c>
      <c r="L61" s="104" t="n">
        <v>3163257</v>
      </c>
      <c r="M61" s="101"/>
      <c r="N61" s="102"/>
      <c r="O61" s="101" t="s">
        <v>380</v>
      </c>
      <c r="P61" s="102" t="n">
        <v>1.2</v>
      </c>
      <c r="Q61" s="101" t="s">
        <v>380</v>
      </c>
      <c r="R61" s="102" t="n">
        <v>2.7</v>
      </c>
      <c r="S61" s="103" t="s">
        <v>54</v>
      </c>
      <c r="T61" s="105" t="s">
        <v>302</v>
      </c>
      <c r="U61" s="106" t="s">
        <v>71</v>
      </c>
      <c r="V61" s="107" t="n">
        <v>0.0339995770072636</v>
      </c>
      <c r="W61" s="101" t="s">
        <v>72</v>
      </c>
      <c r="X61" s="102" t="n">
        <v>5.53</v>
      </c>
      <c r="Y61" s="101" t="s">
        <v>46</v>
      </c>
      <c r="Z61" s="102" t="n">
        <v>61</v>
      </c>
      <c r="AA61" s="101" t="s">
        <v>351</v>
      </c>
      <c r="AB61" s="102" t="s">
        <v>302</v>
      </c>
      <c r="AC61" s="101" t="s">
        <v>351</v>
      </c>
      <c r="AD61" s="102" t="n">
        <v>0.11</v>
      </c>
      <c r="AE61" s="101" t="s">
        <v>46</v>
      </c>
      <c r="AF61" s="102" t="n">
        <v>153.69</v>
      </c>
      <c r="AG61" s="101" t="s">
        <v>46</v>
      </c>
      <c r="AH61" s="102" t="n">
        <v>28.5</v>
      </c>
      <c r="AI61" s="101" t="s">
        <v>46</v>
      </c>
      <c r="AJ61" s="102" t="n">
        <v>2.1063</v>
      </c>
      <c r="AK61" s="101" t="s">
        <v>46</v>
      </c>
      <c r="AL61" s="102" t="n">
        <v>28.4</v>
      </c>
      <c r="AM61" s="101" t="s">
        <v>47</v>
      </c>
      <c r="AN61" s="108" t="n">
        <v>4</v>
      </c>
      <c r="AO61" s="101"/>
      <c r="AP61" s="102"/>
      <c r="AQ61" s="103" t="s">
        <v>63</v>
      </c>
      <c r="AR61" s="104" t="n">
        <v>1.257838260433</v>
      </c>
      <c r="AS61" s="101"/>
      <c r="AT61" s="102"/>
      <c r="AU61" s="103" t="s">
        <v>118</v>
      </c>
      <c r="AV61" s="106" t="s">
        <v>202</v>
      </c>
      <c r="AW61" s="106" t="s">
        <v>73</v>
      </c>
      <c r="AX61" s="106" t="n">
        <v>0.995</v>
      </c>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row>
    <row r="62" s="106" customFormat="true" ht="12.75" hidden="false" customHeight="false" outlineLevel="0" collapsed="false">
      <c r="A62" s="97" t="s">
        <v>73</v>
      </c>
      <c r="B62" s="98" t="n">
        <v>3.79</v>
      </c>
      <c r="C62" s="99" t="s">
        <v>356</v>
      </c>
      <c r="D62" s="100" t="n">
        <v>0.3228</v>
      </c>
      <c r="E62" s="101" t="s">
        <v>51</v>
      </c>
      <c r="F62" s="102" t="n">
        <v>1</v>
      </c>
      <c r="G62" s="101" t="s">
        <v>111</v>
      </c>
      <c r="H62" s="102" t="s">
        <v>202</v>
      </c>
      <c r="I62" s="101"/>
      <c r="J62" s="102"/>
      <c r="K62" s="103" t="s">
        <v>343</v>
      </c>
      <c r="L62" s="104" t="n">
        <v>2513</v>
      </c>
      <c r="M62" s="101"/>
      <c r="N62" s="102"/>
      <c r="O62" s="101" t="s">
        <v>67</v>
      </c>
      <c r="P62" s="102" t="n">
        <v>3.63</v>
      </c>
      <c r="Q62" s="101" t="s">
        <v>67</v>
      </c>
      <c r="R62" s="102" t="n">
        <v>2.91</v>
      </c>
      <c r="S62" s="103" t="s">
        <v>55</v>
      </c>
      <c r="T62" s="105" t="s">
        <v>302</v>
      </c>
      <c r="U62" s="106" t="s">
        <v>72</v>
      </c>
      <c r="V62" s="107" t="s">
        <v>302</v>
      </c>
      <c r="W62" s="101" t="s">
        <v>73</v>
      </c>
      <c r="X62" s="102" t="n">
        <v>5.01</v>
      </c>
      <c r="Y62" s="101" t="s">
        <v>47</v>
      </c>
      <c r="Z62" s="102" t="n">
        <v>76.3</v>
      </c>
      <c r="AA62" s="101" t="s">
        <v>50</v>
      </c>
      <c r="AB62" s="102" t="n">
        <v>20.8</v>
      </c>
      <c r="AC62" s="101" t="s">
        <v>50</v>
      </c>
      <c r="AD62" s="102" t="n">
        <v>21.28</v>
      </c>
      <c r="AE62" s="101" t="s">
        <v>47</v>
      </c>
      <c r="AF62" s="102" t="n">
        <v>324.18</v>
      </c>
      <c r="AG62" s="101" t="s">
        <v>47</v>
      </c>
      <c r="AH62" s="102" t="n">
        <v>25.4</v>
      </c>
      <c r="AI62" s="101" t="s">
        <v>47</v>
      </c>
      <c r="AJ62" s="102" t="n">
        <v>2.2658</v>
      </c>
      <c r="AK62" s="101" t="s">
        <v>47</v>
      </c>
      <c r="AL62" s="102" t="n">
        <v>39.2</v>
      </c>
      <c r="AM62" s="101" t="s">
        <v>48</v>
      </c>
      <c r="AN62" s="108" t="n">
        <v>93.1</v>
      </c>
      <c r="AO62" s="101"/>
      <c r="AP62" s="102"/>
      <c r="AQ62" s="103" t="s">
        <v>65</v>
      </c>
      <c r="AR62" s="104" t="n">
        <v>2.18173175968845</v>
      </c>
      <c r="AS62" s="101"/>
      <c r="AT62" s="102"/>
      <c r="AU62" s="103" t="s">
        <v>383</v>
      </c>
      <c r="AV62" s="106" t="s">
        <v>202</v>
      </c>
      <c r="AW62" s="106" t="s">
        <v>74</v>
      </c>
      <c r="AX62" s="106" t="n">
        <v>0.816</v>
      </c>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row>
    <row r="63" s="106" customFormat="true" ht="12.75" hidden="false" customHeight="false" outlineLevel="0" collapsed="false">
      <c r="A63" s="97" t="s">
        <v>74</v>
      </c>
      <c r="B63" s="98" t="n">
        <v>3.35</v>
      </c>
      <c r="C63" s="99" t="s">
        <v>54</v>
      </c>
      <c r="D63" s="100" t="n">
        <v>0.2253</v>
      </c>
      <c r="E63" s="101" t="s">
        <v>384</v>
      </c>
      <c r="F63" s="102" t="n">
        <v>10</v>
      </c>
      <c r="G63" s="101" t="s">
        <v>114</v>
      </c>
      <c r="H63" s="102" t="s">
        <v>202</v>
      </c>
      <c r="I63" s="101"/>
      <c r="J63" s="102"/>
      <c r="K63" s="103" t="s">
        <v>345</v>
      </c>
      <c r="L63" s="104" t="n">
        <v>3224</v>
      </c>
      <c r="M63" s="101"/>
      <c r="N63" s="102"/>
      <c r="O63" s="101" t="s">
        <v>68</v>
      </c>
      <c r="P63" s="102" t="n">
        <v>3.02</v>
      </c>
      <c r="Q63" s="101" t="s">
        <v>68</v>
      </c>
      <c r="R63" s="102" t="n">
        <v>2.94</v>
      </c>
      <c r="S63" s="103" t="s">
        <v>56</v>
      </c>
      <c r="T63" s="105" t="n">
        <v>100</v>
      </c>
      <c r="U63" s="106" t="s">
        <v>73</v>
      </c>
      <c r="V63" s="107" t="n">
        <v>0.00283605810269391</v>
      </c>
      <c r="W63" s="101" t="s">
        <v>74</v>
      </c>
      <c r="X63" s="102" t="n">
        <v>2.82</v>
      </c>
      <c r="Y63" s="101" t="s">
        <v>48</v>
      </c>
      <c r="Z63" s="102" t="n">
        <v>54.67</v>
      </c>
      <c r="AA63" s="101" t="s">
        <v>51</v>
      </c>
      <c r="AB63" s="102" t="s">
        <v>302</v>
      </c>
      <c r="AC63" s="101" t="s">
        <v>51</v>
      </c>
      <c r="AD63" s="102" t="n">
        <v>0.04</v>
      </c>
      <c r="AE63" s="101" t="s">
        <v>48</v>
      </c>
      <c r="AF63" s="102" t="n">
        <v>142.67</v>
      </c>
      <c r="AG63" s="101" t="s">
        <v>48</v>
      </c>
      <c r="AH63" s="102" t="n">
        <v>7.7</v>
      </c>
      <c r="AI63" s="101" t="s">
        <v>48</v>
      </c>
      <c r="AJ63" s="102" t="n">
        <v>2.2116</v>
      </c>
      <c r="AK63" s="101" t="s">
        <v>48</v>
      </c>
      <c r="AL63" s="102" t="n">
        <v>0.1</v>
      </c>
      <c r="AM63" s="101" t="s">
        <v>49</v>
      </c>
      <c r="AN63" s="108" t="n">
        <v>5</v>
      </c>
      <c r="AO63" s="101"/>
      <c r="AP63" s="102"/>
      <c r="AQ63" s="103" t="s">
        <v>66</v>
      </c>
      <c r="AR63" s="104" t="n">
        <v>0.681291059418787</v>
      </c>
      <c r="AS63" s="101"/>
      <c r="AT63" s="102"/>
      <c r="AU63" s="103" t="s">
        <v>119</v>
      </c>
      <c r="AV63" s="106" t="s">
        <v>202</v>
      </c>
      <c r="AW63" s="106" t="s">
        <v>76</v>
      </c>
      <c r="AX63" s="106" t="n">
        <v>0.935</v>
      </c>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row>
    <row r="64" s="106" customFormat="true" ht="12.75" hidden="false" customHeight="false" outlineLevel="0" collapsed="false">
      <c r="A64" s="97" t="s">
        <v>75</v>
      </c>
      <c r="B64" s="98" t="n">
        <v>5.37</v>
      </c>
      <c r="C64" s="99" t="s">
        <v>55</v>
      </c>
      <c r="D64" s="100" t="n">
        <v>0.4598</v>
      </c>
      <c r="E64" s="101" t="s">
        <v>325</v>
      </c>
      <c r="F64" s="102" t="n">
        <v>13</v>
      </c>
      <c r="G64" s="101" t="s">
        <v>115</v>
      </c>
      <c r="H64" s="102" t="s">
        <v>202</v>
      </c>
      <c r="I64" s="101"/>
      <c r="J64" s="102"/>
      <c r="K64" s="103" t="s">
        <v>46</v>
      </c>
      <c r="L64" s="104" t="n">
        <v>66170</v>
      </c>
      <c r="M64" s="101"/>
      <c r="N64" s="102"/>
      <c r="O64" s="101" t="s">
        <v>69</v>
      </c>
      <c r="P64" s="102" t="n">
        <v>3.13</v>
      </c>
      <c r="Q64" s="101" t="s">
        <v>69</v>
      </c>
      <c r="R64" s="102" t="n">
        <v>2.43</v>
      </c>
      <c r="S64" s="103" t="s">
        <v>57</v>
      </c>
      <c r="T64" s="105" t="n">
        <v>49</v>
      </c>
      <c r="U64" s="106" t="s">
        <v>76</v>
      </c>
      <c r="V64" s="107" t="s">
        <v>302</v>
      </c>
      <c r="W64" s="101" t="s">
        <v>75</v>
      </c>
      <c r="X64" s="102" t="n">
        <v>7.68</v>
      </c>
      <c r="Y64" s="101" t="s">
        <v>49</v>
      </c>
      <c r="Z64" s="102" t="n">
        <v>69.85</v>
      </c>
      <c r="AA64" s="101" t="s">
        <v>384</v>
      </c>
      <c r="AB64" s="102" t="n">
        <v>27.11</v>
      </c>
      <c r="AC64" s="101" t="s">
        <v>384</v>
      </c>
      <c r="AD64" s="102" t="n">
        <v>29.59</v>
      </c>
      <c r="AE64" s="101" t="s">
        <v>49</v>
      </c>
      <c r="AF64" s="102" t="n">
        <v>17.5</v>
      </c>
      <c r="AG64" s="101" t="s">
        <v>49</v>
      </c>
      <c r="AH64" s="102" t="n">
        <v>1.3</v>
      </c>
      <c r="AI64" s="101" t="s">
        <v>49</v>
      </c>
      <c r="AJ64" s="102" t="n">
        <v>0.9378</v>
      </c>
      <c r="AK64" s="101" t="s">
        <v>49</v>
      </c>
      <c r="AL64" s="102" t="n">
        <v>14.4</v>
      </c>
      <c r="AM64" s="101" t="s">
        <v>378</v>
      </c>
      <c r="AN64" s="108" t="n">
        <v>0.4</v>
      </c>
      <c r="AO64" s="101"/>
      <c r="AP64" s="102"/>
      <c r="AQ64" s="103" t="s">
        <v>347</v>
      </c>
      <c r="AR64" s="104" t="n">
        <v>1.88905677198904</v>
      </c>
      <c r="AS64" s="101"/>
      <c r="AT64" s="102"/>
      <c r="AU64" s="103" t="s">
        <v>120</v>
      </c>
      <c r="AV64" s="106" t="s">
        <v>202</v>
      </c>
      <c r="AW64" s="106" t="s">
        <v>77</v>
      </c>
      <c r="AX64" s="106" t="n">
        <v>0.976</v>
      </c>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row>
    <row r="65" s="106" customFormat="true" ht="12.75" hidden="false" customHeight="false" outlineLevel="0" collapsed="false">
      <c r="A65" s="97" t="s">
        <v>76</v>
      </c>
      <c r="B65" s="98" t="n">
        <v>3.98</v>
      </c>
      <c r="C65" s="99" t="s">
        <v>56</v>
      </c>
      <c r="D65" s="100" t="n">
        <v>0.7136</v>
      </c>
      <c r="E65" s="101" t="s">
        <v>52</v>
      </c>
      <c r="F65" s="102" t="n">
        <v>2946</v>
      </c>
      <c r="G65" s="101" t="s">
        <v>120</v>
      </c>
      <c r="H65" s="102" t="s">
        <v>202</v>
      </c>
      <c r="I65" s="101"/>
      <c r="J65" s="102"/>
      <c r="K65" s="103" t="s">
        <v>47</v>
      </c>
      <c r="L65" s="104" t="n">
        <v>480474</v>
      </c>
      <c r="M65" s="101"/>
      <c r="N65" s="102"/>
      <c r="O65" s="101" t="s">
        <v>70</v>
      </c>
      <c r="P65" s="102" t="n">
        <v>1.72</v>
      </c>
      <c r="Q65" s="101" t="s">
        <v>70</v>
      </c>
      <c r="R65" s="102" t="n">
        <v>2.51</v>
      </c>
      <c r="S65" s="103" t="s">
        <v>58</v>
      </c>
      <c r="T65" s="105" t="n">
        <v>100</v>
      </c>
      <c r="U65" s="106" t="s">
        <v>77</v>
      </c>
      <c r="V65" s="107" t="n">
        <v>0.00198614060335654</v>
      </c>
      <c r="W65" s="101" t="s">
        <v>76</v>
      </c>
      <c r="X65" s="102" t="n">
        <v>6.01</v>
      </c>
      <c r="Y65" s="101" t="s">
        <v>378</v>
      </c>
      <c r="Z65" s="102" t="n">
        <v>21.23</v>
      </c>
      <c r="AA65" s="101" t="s">
        <v>325</v>
      </c>
      <c r="AB65" s="102" t="n">
        <v>1.37</v>
      </c>
      <c r="AC65" s="101" t="s">
        <v>325</v>
      </c>
      <c r="AD65" s="102" t="n">
        <v>1.65</v>
      </c>
      <c r="AE65" s="101" t="s">
        <v>378</v>
      </c>
      <c r="AF65" s="102" t="n">
        <v>33.37</v>
      </c>
      <c r="AG65" s="101" t="s">
        <v>378</v>
      </c>
      <c r="AH65" s="102" t="n">
        <v>18.5</v>
      </c>
      <c r="AI65" s="101" t="s">
        <v>378</v>
      </c>
      <c r="AJ65" s="102" t="n">
        <v>11.4748</v>
      </c>
      <c r="AK65" s="101" t="s">
        <v>378</v>
      </c>
      <c r="AL65" s="102" t="n">
        <v>58.2</v>
      </c>
      <c r="AM65" s="101" t="s">
        <v>351</v>
      </c>
      <c r="AN65" s="108" t="s">
        <v>302</v>
      </c>
      <c r="AO65" s="101"/>
      <c r="AP65" s="102"/>
      <c r="AQ65" s="103" t="s">
        <v>380</v>
      </c>
      <c r="AR65" s="104" t="n">
        <v>4.81502578907073</v>
      </c>
      <c r="AS65" s="101"/>
      <c r="AT65" s="102"/>
      <c r="AU65" s="103" t="s">
        <v>121</v>
      </c>
      <c r="AV65" s="106" t="s">
        <v>202</v>
      </c>
      <c r="AW65" s="106" t="s">
        <v>385</v>
      </c>
      <c r="AX65" s="106" t="n">
        <v>0.753</v>
      </c>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row>
    <row r="66" s="106" customFormat="true" ht="12.75" hidden="false" customHeight="false" outlineLevel="0" collapsed="false">
      <c r="A66" s="97" t="s">
        <v>77</v>
      </c>
      <c r="B66" s="98" t="n">
        <v>3.04</v>
      </c>
      <c r="C66" s="99" t="s">
        <v>57</v>
      </c>
      <c r="D66" s="100" t="n">
        <v>0.2997</v>
      </c>
      <c r="E66" s="101" t="s">
        <v>53</v>
      </c>
      <c r="F66" s="102" t="n">
        <v>8843</v>
      </c>
      <c r="G66" s="101" t="s">
        <v>121</v>
      </c>
      <c r="H66" s="102" t="s">
        <v>202</v>
      </c>
      <c r="I66" s="101"/>
      <c r="J66" s="102"/>
      <c r="K66" s="103" t="s">
        <v>48</v>
      </c>
      <c r="L66" s="104" t="n">
        <v>22538</v>
      </c>
      <c r="M66" s="101"/>
      <c r="N66" s="102"/>
      <c r="O66" s="101" t="s">
        <v>71</v>
      </c>
      <c r="P66" s="102" t="n">
        <v>4.13</v>
      </c>
      <c r="Q66" s="101" t="s">
        <v>71</v>
      </c>
      <c r="R66" s="102" t="n">
        <v>2.3</v>
      </c>
      <c r="S66" s="103" t="s">
        <v>386</v>
      </c>
      <c r="T66" s="105" t="s">
        <v>302</v>
      </c>
      <c r="U66" s="106" t="s">
        <v>78</v>
      </c>
      <c r="V66" s="107" t="n">
        <v>0.00694204307752276</v>
      </c>
      <c r="W66" s="101" t="s">
        <v>387</v>
      </c>
      <c r="X66" s="102" t="n">
        <v>3.74</v>
      </c>
      <c r="Y66" s="101" t="s">
        <v>351</v>
      </c>
      <c r="Z66" s="102" t="n">
        <v>2.18</v>
      </c>
      <c r="AA66" s="101" t="s">
        <v>52</v>
      </c>
      <c r="AB66" s="102" t="n">
        <v>30.64</v>
      </c>
      <c r="AC66" s="101" t="s">
        <v>52</v>
      </c>
      <c r="AD66" s="102" t="n">
        <v>26.74</v>
      </c>
      <c r="AE66" s="101" t="s">
        <v>351</v>
      </c>
      <c r="AF66" s="102" t="n">
        <v>2.47</v>
      </c>
      <c r="AG66" s="101" t="s">
        <v>351</v>
      </c>
      <c r="AH66" s="102" t="n">
        <v>4.3</v>
      </c>
      <c r="AI66" s="101" t="s">
        <v>351</v>
      </c>
      <c r="AJ66" s="102" t="n">
        <v>0.1735</v>
      </c>
      <c r="AK66" s="101" t="s">
        <v>351</v>
      </c>
      <c r="AL66" s="102" t="n">
        <v>15.4</v>
      </c>
      <c r="AM66" s="101" t="s">
        <v>50</v>
      </c>
      <c r="AN66" s="108" t="n">
        <v>1.2</v>
      </c>
      <c r="AO66" s="101"/>
      <c r="AP66" s="102"/>
      <c r="AQ66" s="103" t="s">
        <v>67</v>
      </c>
      <c r="AR66" s="104" t="n">
        <v>1.4720379925193</v>
      </c>
      <c r="AS66" s="101"/>
      <c r="AT66" s="102"/>
      <c r="AU66" s="103" t="s">
        <v>124</v>
      </c>
      <c r="AV66" s="106" t="s">
        <v>202</v>
      </c>
      <c r="AW66" s="106" t="s">
        <v>78</v>
      </c>
      <c r="AX66" s="106" t="n">
        <v>0.972</v>
      </c>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row>
    <row r="67" s="106" customFormat="true" ht="12.75" hidden="false" customHeight="false" outlineLevel="0" collapsed="false">
      <c r="A67" s="97" t="s">
        <v>78</v>
      </c>
      <c r="B67" s="98" t="n">
        <v>4.1</v>
      </c>
      <c r="C67" s="99" t="s">
        <v>58</v>
      </c>
      <c r="D67" s="100" t="n">
        <v>0.5718</v>
      </c>
      <c r="E67" s="101" t="s">
        <v>388</v>
      </c>
      <c r="F67" s="102" t="n">
        <v>1</v>
      </c>
      <c r="G67" s="101" t="s">
        <v>122</v>
      </c>
      <c r="H67" s="102" t="s">
        <v>202</v>
      </c>
      <c r="I67" s="101"/>
      <c r="J67" s="102"/>
      <c r="K67" s="103" t="s">
        <v>49</v>
      </c>
      <c r="L67" s="104" t="n">
        <v>45173</v>
      </c>
      <c r="M67" s="101"/>
      <c r="N67" s="102"/>
      <c r="O67" s="101" t="s">
        <v>72</v>
      </c>
      <c r="P67" s="102" t="n">
        <v>1.29</v>
      </c>
      <c r="Q67" s="101" t="s">
        <v>72</v>
      </c>
      <c r="R67" s="102" t="n">
        <v>2.55</v>
      </c>
      <c r="S67" s="103" t="s">
        <v>59</v>
      </c>
      <c r="T67" s="105" t="n">
        <v>79</v>
      </c>
      <c r="U67" s="106" t="s">
        <v>79</v>
      </c>
      <c r="V67" s="107" t="n">
        <v>0.000633966521939216</v>
      </c>
      <c r="W67" s="101" t="s">
        <v>385</v>
      </c>
      <c r="X67" s="102" t="n">
        <v>1.53</v>
      </c>
      <c r="Y67" s="101" t="s">
        <v>50</v>
      </c>
      <c r="Z67" s="102" t="n">
        <v>159.3</v>
      </c>
      <c r="AA67" s="101" t="s">
        <v>53</v>
      </c>
      <c r="AB67" s="102" t="n">
        <v>25.22</v>
      </c>
      <c r="AC67" s="101" t="s">
        <v>53</v>
      </c>
      <c r="AD67" s="102" t="n">
        <v>27.67</v>
      </c>
      <c r="AE67" s="101" t="s">
        <v>50</v>
      </c>
      <c r="AF67" s="102" t="n">
        <v>11982.01</v>
      </c>
      <c r="AG67" s="101" t="s">
        <v>50</v>
      </c>
      <c r="AH67" s="102" t="n">
        <v>46.8</v>
      </c>
      <c r="AI67" s="101" t="s">
        <v>50</v>
      </c>
      <c r="AJ67" s="102" t="n">
        <v>14.0496</v>
      </c>
      <c r="AK67" s="101" t="s">
        <v>50</v>
      </c>
      <c r="AL67" s="102" t="n">
        <v>53.9</v>
      </c>
      <c r="AM67" s="101" t="s">
        <v>51</v>
      </c>
      <c r="AN67" s="108" t="n">
        <v>4.6</v>
      </c>
      <c r="AO67" s="101"/>
      <c r="AP67" s="102"/>
      <c r="AQ67" s="103" t="s">
        <v>68</v>
      </c>
      <c r="AR67" s="104" t="n">
        <v>12.0289533133714</v>
      </c>
      <c r="AS67" s="101"/>
      <c r="AT67" s="102"/>
      <c r="AU67" s="103" t="s">
        <v>126</v>
      </c>
      <c r="AV67" s="106" t="s">
        <v>202</v>
      </c>
      <c r="AW67" s="106" t="s">
        <v>389</v>
      </c>
      <c r="AX67" s="106" t="n">
        <v>0.887</v>
      </c>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row>
    <row r="68" s="106" customFormat="true" ht="12.75" hidden="false" customHeight="false" outlineLevel="0" collapsed="false">
      <c r="A68" s="97" t="s">
        <v>79</v>
      </c>
      <c r="B68" s="98" t="n">
        <v>3.02</v>
      </c>
      <c r="C68" s="99" t="s">
        <v>386</v>
      </c>
      <c r="D68" s="100" t="n">
        <v>0.4545</v>
      </c>
      <c r="E68" s="101" t="s">
        <v>390</v>
      </c>
      <c r="F68" s="102" t="n">
        <v>13</v>
      </c>
      <c r="G68" s="101" t="s">
        <v>123</v>
      </c>
      <c r="H68" s="102" t="s">
        <v>202</v>
      </c>
      <c r="I68" s="101"/>
      <c r="J68" s="102"/>
      <c r="K68" s="103" t="s">
        <v>378</v>
      </c>
      <c r="L68" s="104" t="n">
        <v>14781</v>
      </c>
      <c r="M68" s="101"/>
      <c r="N68" s="102"/>
      <c r="O68" s="101" t="s">
        <v>73</v>
      </c>
      <c r="P68" s="102" t="n">
        <v>4.01</v>
      </c>
      <c r="Q68" s="101" t="s">
        <v>73</v>
      </c>
      <c r="R68" s="102" t="n">
        <v>2.96</v>
      </c>
      <c r="S68" s="103" t="s">
        <v>372</v>
      </c>
      <c r="T68" s="105" t="s">
        <v>302</v>
      </c>
      <c r="U68" s="106" t="s">
        <v>81</v>
      </c>
      <c r="V68" s="107" t="n">
        <v>0.0080312259581869</v>
      </c>
      <c r="W68" s="101" t="s">
        <v>78</v>
      </c>
      <c r="X68" s="102" t="n">
        <v>7.64</v>
      </c>
      <c r="Y68" s="101" t="s">
        <v>51</v>
      </c>
      <c r="Z68" s="102" t="n">
        <v>2.51</v>
      </c>
      <c r="AA68" s="101" t="s">
        <v>390</v>
      </c>
      <c r="AB68" s="102" t="n">
        <v>8.91</v>
      </c>
      <c r="AC68" s="101" t="s">
        <v>390</v>
      </c>
      <c r="AD68" s="102" t="n">
        <v>9.59</v>
      </c>
      <c r="AE68" s="101" t="s">
        <v>51</v>
      </c>
      <c r="AF68" s="102" t="n">
        <v>2.95</v>
      </c>
      <c r="AG68" s="101" t="s">
        <v>51</v>
      </c>
      <c r="AH68" s="102" t="n">
        <v>17.5</v>
      </c>
      <c r="AI68" s="101" t="s">
        <v>51</v>
      </c>
      <c r="AJ68" s="102" t="n">
        <v>0.1037</v>
      </c>
      <c r="AK68" s="101" t="s">
        <v>51</v>
      </c>
      <c r="AL68" s="102" t="n">
        <v>11.9</v>
      </c>
      <c r="AM68" s="101" t="s">
        <v>391</v>
      </c>
      <c r="AN68" s="108" t="s">
        <v>302</v>
      </c>
      <c r="AO68" s="101"/>
      <c r="AP68" s="102"/>
      <c r="AQ68" s="103" t="s">
        <v>69</v>
      </c>
      <c r="AR68" s="104" t="n">
        <v>3.88364861027833</v>
      </c>
      <c r="AS68" s="101"/>
      <c r="AT68" s="102"/>
      <c r="AU68" s="103" t="s">
        <v>134</v>
      </c>
      <c r="AV68" s="106" t="s">
        <v>202</v>
      </c>
      <c r="AW68" s="106" t="s">
        <v>79</v>
      </c>
      <c r="AX68" s="106" t="n">
        <v>0.788</v>
      </c>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row>
    <row r="69" s="106" customFormat="true" ht="12.75" hidden="false" customHeight="false" outlineLevel="0" collapsed="false">
      <c r="A69" s="97" t="s">
        <v>80</v>
      </c>
      <c r="B69" s="98" t="n">
        <v>3.28</v>
      </c>
      <c r="C69" s="99" t="s">
        <v>59</v>
      </c>
      <c r="D69" s="100" t="n">
        <v>0.4283</v>
      </c>
      <c r="E69" s="101" t="s">
        <v>356</v>
      </c>
      <c r="F69" s="102" t="n">
        <v>5</v>
      </c>
      <c r="G69" s="101" t="s">
        <v>392</v>
      </c>
      <c r="H69" s="102" t="s">
        <v>202</v>
      </c>
      <c r="I69" s="101"/>
      <c r="J69" s="102"/>
      <c r="K69" s="103" t="s">
        <v>351</v>
      </c>
      <c r="L69" s="104" t="n">
        <v>1470</v>
      </c>
      <c r="M69" s="101"/>
      <c r="N69" s="102"/>
      <c r="O69" s="101" t="s">
        <v>74</v>
      </c>
      <c r="P69" s="102" t="n">
        <v>0.49</v>
      </c>
      <c r="Q69" s="101" t="s">
        <v>74</v>
      </c>
      <c r="R69" s="102" t="n">
        <v>0.61</v>
      </c>
      <c r="S69" s="103" t="s">
        <v>340</v>
      </c>
      <c r="T69" s="105" t="s">
        <v>302</v>
      </c>
      <c r="U69" s="106" t="s">
        <v>82</v>
      </c>
      <c r="V69" s="107" t="n">
        <v>0.0150295872891013</v>
      </c>
      <c r="W69" s="101" t="s">
        <v>389</v>
      </c>
      <c r="X69" s="102" t="n">
        <v>4.86</v>
      </c>
      <c r="Y69" s="101" t="s">
        <v>393</v>
      </c>
      <c r="Z69" s="102" t="n">
        <v>150.84</v>
      </c>
      <c r="AA69" s="101" t="s">
        <v>356</v>
      </c>
      <c r="AB69" s="102" t="n">
        <v>0.15</v>
      </c>
      <c r="AC69" s="101" t="s">
        <v>356</v>
      </c>
      <c r="AD69" s="102" t="n">
        <v>0.82</v>
      </c>
      <c r="AE69" s="101" t="s">
        <v>393</v>
      </c>
      <c r="AF69" s="102" t="n">
        <v>1875000</v>
      </c>
      <c r="AG69" s="101" t="s">
        <v>391</v>
      </c>
      <c r="AH69" s="102"/>
      <c r="AI69" s="101" t="s">
        <v>391</v>
      </c>
      <c r="AJ69" s="102"/>
      <c r="AK69" s="101" t="s">
        <v>391</v>
      </c>
      <c r="AL69" s="102"/>
      <c r="AM69" s="101" t="s">
        <v>394</v>
      </c>
      <c r="AN69" s="108" t="s">
        <v>302</v>
      </c>
      <c r="AO69" s="101"/>
      <c r="AP69" s="102"/>
      <c r="AQ69" s="103" t="s">
        <v>70</v>
      </c>
      <c r="AR69" s="104" t="n">
        <v>1.71685433743933</v>
      </c>
      <c r="AS69" s="101"/>
      <c r="AT69" s="102"/>
      <c r="AU69" s="103" t="s">
        <v>136</v>
      </c>
      <c r="AV69" s="106" t="s">
        <v>202</v>
      </c>
      <c r="AW69" s="106" t="s">
        <v>81</v>
      </c>
      <c r="AX69" s="106" t="n">
        <v>0.97</v>
      </c>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row>
    <row r="70" s="106" customFormat="true" ht="12.75" hidden="false" customHeight="false" outlineLevel="0" collapsed="false">
      <c r="A70" s="97" t="s">
        <v>81</v>
      </c>
      <c r="B70" s="98" t="n">
        <v>4.4</v>
      </c>
      <c r="C70" s="99" t="s">
        <v>372</v>
      </c>
      <c r="D70" s="100" t="n">
        <v>0.1402</v>
      </c>
      <c r="E70" s="101" t="s">
        <v>54</v>
      </c>
      <c r="F70" s="102" t="n">
        <v>3</v>
      </c>
      <c r="G70" s="101" t="s">
        <v>126</v>
      </c>
      <c r="H70" s="102" t="s">
        <v>202</v>
      </c>
      <c r="I70" s="101"/>
      <c r="J70" s="102"/>
      <c r="K70" s="103" t="s">
        <v>50</v>
      </c>
      <c r="L70" s="104" t="n">
        <v>30661</v>
      </c>
      <c r="M70" s="101"/>
      <c r="N70" s="102"/>
      <c r="O70" s="101" t="s">
        <v>75</v>
      </c>
      <c r="P70" s="102" t="n">
        <v>4.48</v>
      </c>
      <c r="Q70" s="101" t="s">
        <v>75</v>
      </c>
      <c r="R70" s="102" t="n">
        <v>2.2</v>
      </c>
      <c r="S70" s="103" t="s">
        <v>60</v>
      </c>
      <c r="T70" s="105" t="s">
        <v>302</v>
      </c>
      <c r="U70" s="106" t="s">
        <v>395</v>
      </c>
      <c r="V70" s="107" t="n">
        <v>0.00106460238649776</v>
      </c>
      <c r="W70" s="101" t="s">
        <v>79</v>
      </c>
      <c r="X70" s="102" t="n">
        <v>2.15</v>
      </c>
      <c r="Y70" s="101" t="s">
        <v>384</v>
      </c>
      <c r="Z70" s="102" t="n">
        <v>154.38</v>
      </c>
      <c r="AA70" s="101" t="s">
        <v>54</v>
      </c>
      <c r="AB70" s="102" t="n">
        <v>0.02</v>
      </c>
      <c r="AC70" s="101" t="s">
        <v>54</v>
      </c>
      <c r="AD70" s="102" t="n">
        <v>0.21</v>
      </c>
      <c r="AE70" s="101" t="s">
        <v>384</v>
      </c>
      <c r="AF70" s="102" t="n">
        <v>3383.24</v>
      </c>
      <c r="AG70" s="101" t="s">
        <v>394</v>
      </c>
      <c r="AH70" s="102"/>
      <c r="AI70" s="101" t="s">
        <v>394</v>
      </c>
      <c r="AJ70" s="102" t="n">
        <v>13.7819</v>
      </c>
      <c r="AK70" s="101" t="s">
        <v>394</v>
      </c>
      <c r="AL70" s="102" t="n">
        <v>0.1</v>
      </c>
      <c r="AM70" s="101" t="s">
        <v>396</v>
      </c>
      <c r="AN70" s="108" t="s">
        <v>302</v>
      </c>
      <c r="AO70" s="101"/>
      <c r="AP70" s="102"/>
      <c r="AQ70" s="103" t="s">
        <v>71</v>
      </c>
      <c r="AR70" s="104" t="n">
        <v>8.11662153688245</v>
      </c>
      <c r="AS70" s="101"/>
      <c r="AT70" s="102"/>
      <c r="AU70" s="103" t="s">
        <v>143</v>
      </c>
      <c r="AV70" s="106" t="s">
        <v>202</v>
      </c>
      <c r="AW70" s="106" t="s">
        <v>82</v>
      </c>
      <c r="AX70" s="106" t="n">
        <v>0.989</v>
      </c>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row>
    <row r="71" s="106" customFormat="true" ht="12.75" hidden="false" customHeight="false" outlineLevel="0" collapsed="false">
      <c r="A71" s="97" t="s">
        <v>82</v>
      </c>
      <c r="B71" s="98" t="n">
        <v>5.1</v>
      </c>
      <c r="C71" s="99" t="s">
        <v>340</v>
      </c>
      <c r="D71" s="100" t="n">
        <v>0.1521</v>
      </c>
      <c r="E71" s="101" t="s">
        <v>55</v>
      </c>
      <c r="F71" s="102" t="n">
        <v>34</v>
      </c>
      <c r="G71" s="101" t="s">
        <v>127</v>
      </c>
      <c r="H71" s="102" t="s">
        <v>202</v>
      </c>
      <c r="I71" s="101"/>
      <c r="J71" s="102"/>
      <c r="K71" s="103" t="s">
        <v>51</v>
      </c>
      <c r="L71" s="104" t="n">
        <v>22975</v>
      </c>
      <c r="M71" s="101"/>
      <c r="N71" s="102"/>
      <c r="O71" s="101" t="s">
        <v>375</v>
      </c>
      <c r="P71" s="102" t="n">
        <v>0.91</v>
      </c>
      <c r="Q71" s="101" t="s">
        <v>375</v>
      </c>
      <c r="R71" s="102" t="n">
        <v>3.48</v>
      </c>
      <c r="S71" s="103" t="s">
        <v>377</v>
      </c>
      <c r="T71" s="105" t="n">
        <v>36</v>
      </c>
      <c r="U71" s="106" t="s">
        <v>84</v>
      </c>
      <c r="V71" s="107" t="n">
        <v>0.00157916672597702</v>
      </c>
      <c r="W71" s="101" t="s">
        <v>81</v>
      </c>
      <c r="X71" s="102" t="n">
        <v>7.68</v>
      </c>
      <c r="Y71" s="101" t="s">
        <v>325</v>
      </c>
      <c r="Z71" s="102" t="n">
        <v>37.45</v>
      </c>
      <c r="AA71" s="101" t="s">
        <v>55</v>
      </c>
      <c r="AB71" s="102" t="n">
        <v>1.06</v>
      </c>
      <c r="AC71" s="101" t="s">
        <v>55</v>
      </c>
      <c r="AD71" s="102" t="n">
        <v>6.41</v>
      </c>
      <c r="AE71" s="101" t="s">
        <v>325</v>
      </c>
      <c r="AF71" s="102" t="n">
        <v>150.23</v>
      </c>
      <c r="AG71" s="101" t="s">
        <v>396</v>
      </c>
      <c r="AH71" s="102" t="n">
        <v>0.6</v>
      </c>
      <c r="AI71" s="101" t="s">
        <v>396</v>
      </c>
      <c r="AJ71" s="102" t="n">
        <v>14.8232</v>
      </c>
      <c r="AK71" s="101" t="s">
        <v>396</v>
      </c>
      <c r="AL71" s="102"/>
      <c r="AM71" s="101" t="s">
        <v>325</v>
      </c>
      <c r="AN71" s="108" t="n">
        <v>0.2</v>
      </c>
      <c r="AO71" s="101"/>
      <c r="AP71" s="102"/>
      <c r="AQ71" s="103" t="s">
        <v>72</v>
      </c>
      <c r="AR71" s="104" t="n">
        <v>6.28640270251957</v>
      </c>
      <c r="AS71" s="101"/>
      <c r="AT71" s="102"/>
      <c r="AU71" s="103" t="s">
        <v>144</v>
      </c>
      <c r="AV71" s="106" t="s">
        <v>202</v>
      </c>
      <c r="AW71" s="106" t="s">
        <v>395</v>
      </c>
      <c r="AX71" s="106" t="n">
        <v>0.947</v>
      </c>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row>
    <row r="72" s="106" customFormat="true" ht="12.75" hidden="false" customHeight="false" outlineLevel="0" collapsed="false">
      <c r="A72" s="97" t="s">
        <v>83</v>
      </c>
      <c r="B72" s="98" t="n">
        <v>3.67</v>
      </c>
      <c r="C72" s="99" t="s">
        <v>60</v>
      </c>
      <c r="D72" s="100" t="n">
        <v>0.4375</v>
      </c>
      <c r="E72" s="101" t="s">
        <v>56</v>
      </c>
      <c r="F72" s="102" t="n">
        <v>38426</v>
      </c>
      <c r="G72" s="101" t="s">
        <v>132</v>
      </c>
      <c r="H72" s="102" t="s">
        <v>202</v>
      </c>
      <c r="I72" s="101"/>
      <c r="J72" s="102"/>
      <c r="K72" s="103" t="s">
        <v>397</v>
      </c>
      <c r="L72" s="104"/>
      <c r="M72" s="101"/>
      <c r="N72" s="102"/>
      <c r="O72" s="101" t="s">
        <v>76</v>
      </c>
      <c r="P72" s="102" t="n">
        <v>9.73</v>
      </c>
      <c r="Q72" s="101" t="s">
        <v>76</v>
      </c>
      <c r="R72" s="102" t="n">
        <v>2.64</v>
      </c>
      <c r="S72" s="103" t="s">
        <v>61</v>
      </c>
      <c r="T72" s="105" t="n">
        <v>62</v>
      </c>
      <c r="U72" s="106" t="s">
        <v>86</v>
      </c>
      <c r="V72" s="107" t="n">
        <v>0.00599897051654731</v>
      </c>
      <c r="W72" s="101" t="s">
        <v>82</v>
      </c>
      <c r="X72" s="102" t="n">
        <v>8.65</v>
      </c>
      <c r="Y72" s="101" t="s">
        <v>52</v>
      </c>
      <c r="Z72" s="102" t="n">
        <v>148.19</v>
      </c>
      <c r="AA72" s="101" t="s">
        <v>56</v>
      </c>
      <c r="AB72" s="102" t="n">
        <v>23.73</v>
      </c>
      <c r="AC72" s="101" t="s">
        <v>56</v>
      </c>
      <c r="AD72" s="102" t="n">
        <v>24.19</v>
      </c>
      <c r="AE72" s="101" t="s">
        <v>52</v>
      </c>
      <c r="AF72" s="102" t="n">
        <v>17259.2</v>
      </c>
      <c r="AG72" s="101" t="s">
        <v>325</v>
      </c>
      <c r="AH72" s="102" t="n">
        <v>2.2</v>
      </c>
      <c r="AI72" s="101" t="s">
        <v>325</v>
      </c>
      <c r="AJ72" s="102" t="n">
        <v>1.301</v>
      </c>
      <c r="AK72" s="101" t="s">
        <v>325</v>
      </c>
      <c r="AL72" s="102" t="n">
        <v>54.7</v>
      </c>
      <c r="AM72" s="101" t="s">
        <v>52</v>
      </c>
      <c r="AN72" s="108" t="n">
        <v>2.3</v>
      </c>
      <c r="AO72" s="101"/>
      <c r="AP72" s="102"/>
      <c r="AQ72" s="103" t="s">
        <v>73</v>
      </c>
      <c r="AR72" s="104" t="n">
        <v>0.787635647124758</v>
      </c>
      <c r="AS72" s="101"/>
      <c r="AT72" s="102"/>
      <c r="AU72" s="103"/>
      <c r="AW72" s="106" t="s">
        <v>84</v>
      </c>
      <c r="AX72" s="106" t="n">
        <v>0.737</v>
      </c>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row>
    <row r="73" s="106" customFormat="true" ht="12.75" hidden="false" customHeight="false" outlineLevel="0" collapsed="false">
      <c r="A73" s="97" t="s">
        <v>84</v>
      </c>
      <c r="B73" s="98" t="n">
        <v>3.09</v>
      </c>
      <c r="C73" s="99" t="s">
        <v>377</v>
      </c>
      <c r="D73" s="100" t="n">
        <v>0.2097</v>
      </c>
      <c r="E73" s="101" t="s">
        <v>57</v>
      </c>
      <c r="F73" s="102" t="n">
        <v>11</v>
      </c>
      <c r="G73" s="101" t="s">
        <v>135</v>
      </c>
      <c r="H73" s="102" t="s">
        <v>202</v>
      </c>
      <c r="I73" s="101"/>
      <c r="J73" s="102"/>
      <c r="K73" s="103" t="s">
        <v>384</v>
      </c>
      <c r="L73" s="104" t="n">
        <v>6018</v>
      </c>
      <c r="M73" s="101"/>
      <c r="N73" s="102"/>
      <c r="O73" s="101" t="s">
        <v>77</v>
      </c>
      <c r="P73" s="102" t="n">
        <v>0.54</v>
      </c>
      <c r="Q73" s="101" t="s">
        <v>77</v>
      </c>
      <c r="R73" s="102" t="n">
        <v>1.86</v>
      </c>
      <c r="S73" s="103" t="s">
        <v>398</v>
      </c>
      <c r="T73" s="105" t="s">
        <v>302</v>
      </c>
      <c r="U73" s="106" t="s">
        <v>88</v>
      </c>
      <c r="V73" s="107" t="n">
        <v>0.00544628397296799</v>
      </c>
      <c r="W73" s="101" t="s">
        <v>83</v>
      </c>
      <c r="X73" s="102" t="n">
        <v>5.33</v>
      </c>
      <c r="Y73" s="101" t="s">
        <v>53</v>
      </c>
      <c r="Z73" s="102" t="n">
        <v>140.9</v>
      </c>
      <c r="AA73" s="101" t="s">
        <v>57</v>
      </c>
      <c r="AB73" s="102" t="n">
        <v>0.07</v>
      </c>
      <c r="AC73" s="101" t="s">
        <v>57</v>
      </c>
      <c r="AD73" s="102" t="n">
        <v>0.1</v>
      </c>
      <c r="AE73" s="101" t="s">
        <v>53</v>
      </c>
      <c r="AF73" s="102" t="n">
        <v>29494.83</v>
      </c>
      <c r="AG73" s="101" t="s">
        <v>52</v>
      </c>
      <c r="AH73" s="102" t="n">
        <v>9.3</v>
      </c>
      <c r="AI73" s="101" t="s">
        <v>52</v>
      </c>
      <c r="AJ73" s="102" t="n">
        <v>12.5782</v>
      </c>
      <c r="AK73" s="101" t="s">
        <v>52</v>
      </c>
      <c r="AL73" s="102" t="n">
        <v>73.9</v>
      </c>
      <c r="AM73" s="101" t="s">
        <v>53</v>
      </c>
      <c r="AN73" s="108" t="n">
        <v>19.6</v>
      </c>
      <c r="AO73" s="101"/>
      <c r="AP73" s="102"/>
      <c r="AQ73" s="103" t="s">
        <v>74</v>
      </c>
      <c r="AR73" s="104" t="n">
        <v>0.891830339910512</v>
      </c>
      <c r="AS73" s="101"/>
      <c r="AT73" s="102"/>
      <c r="AU73" s="103"/>
      <c r="AW73" s="106" t="s">
        <v>85</v>
      </c>
      <c r="AX73" s="106" t="n">
        <v>0.735</v>
      </c>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row>
    <row r="74" s="106" customFormat="true" ht="12.75" hidden="false" customHeight="false" outlineLevel="0" collapsed="false">
      <c r="A74" s="97" t="s">
        <v>85</v>
      </c>
      <c r="B74" s="98" t="n">
        <v>3.12</v>
      </c>
      <c r="C74" s="99" t="s">
        <v>61</v>
      </c>
      <c r="D74" s="100" t="n">
        <v>0.4048</v>
      </c>
      <c r="E74" s="101" t="s">
        <v>373</v>
      </c>
      <c r="F74" s="102" t="n">
        <v>247</v>
      </c>
      <c r="G74" s="101" t="s">
        <v>136</v>
      </c>
      <c r="H74" s="102" t="s">
        <v>202</v>
      </c>
      <c r="I74" s="101"/>
      <c r="J74" s="102"/>
      <c r="K74" s="103" t="s">
        <v>325</v>
      </c>
      <c r="L74" s="104" t="n">
        <v>292167</v>
      </c>
      <c r="M74" s="101"/>
      <c r="N74" s="102"/>
      <c r="O74" s="101" t="s">
        <v>78</v>
      </c>
      <c r="P74" s="102" t="n">
        <v>2.02</v>
      </c>
      <c r="Q74" s="101" t="s">
        <v>78</v>
      </c>
      <c r="R74" s="102" t="n">
        <v>1.74</v>
      </c>
      <c r="S74" s="103" t="s">
        <v>63</v>
      </c>
      <c r="T74" s="105" t="s">
        <v>302</v>
      </c>
      <c r="U74" s="106" t="s">
        <v>90</v>
      </c>
      <c r="V74" s="107" t="n">
        <v>0.00379091750317964</v>
      </c>
      <c r="W74" s="101" t="s">
        <v>84</v>
      </c>
      <c r="X74" s="102" t="n">
        <v>2.37</v>
      </c>
      <c r="Y74" s="101" t="s">
        <v>390</v>
      </c>
      <c r="Z74" s="102" t="n">
        <v>79.16</v>
      </c>
      <c r="AA74" s="101" t="s">
        <v>58</v>
      </c>
      <c r="AB74" s="102" t="n">
        <v>9.13</v>
      </c>
      <c r="AC74" s="101" t="s">
        <v>58</v>
      </c>
      <c r="AD74" s="102" t="n">
        <v>9.99</v>
      </c>
      <c r="AE74" s="101" t="s">
        <v>390</v>
      </c>
      <c r="AF74" s="102" t="n">
        <v>856.32</v>
      </c>
      <c r="AG74" s="101" t="s">
        <v>53</v>
      </c>
      <c r="AH74" s="102" t="n">
        <v>15.4</v>
      </c>
      <c r="AI74" s="101" t="s">
        <v>53</v>
      </c>
      <c r="AJ74" s="102" t="n">
        <v>6.1608</v>
      </c>
      <c r="AK74" s="101" t="s">
        <v>53</v>
      </c>
      <c r="AL74" s="102" t="n">
        <v>28.3</v>
      </c>
      <c r="AM74" s="101" t="s">
        <v>388</v>
      </c>
      <c r="AN74" s="108" t="s">
        <v>302</v>
      </c>
      <c r="AO74" s="101"/>
      <c r="AP74" s="102"/>
      <c r="AQ74" s="103" t="s">
        <v>375</v>
      </c>
      <c r="AR74" s="104" t="n">
        <v>2.44256784275228</v>
      </c>
      <c r="AS74" s="101"/>
      <c r="AT74" s="102"/>
      <c r="AU74" s="103"/>
      <c r="AW74" s="106" t="s">
        <v>86</v>
      </c>
      <c r="AX74" s="106" t="n">
        <v>0.965</v>
      </c>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row>
    <row r="75" s="106" customFormat="true" ht="12.75" hidden="false" customHeight="false" outlineLevel="0" collapsed="false">
      <c r="A75" s="97" t="s">
        <v>86</v>
      </c>
      <c r="B75" s="98" t="n">
        <v>4.76</v>
      </c>
      <c r="C75" s="99" t="s">
        <v>63</v>
      </c>
      <c r="D75" s="100" t="n">
        <v>0.6494</v>
      </c>
      <c r="E75" s="101" t="s">
        <v>58</v>
      </c>
      <c r="F75" s="102" t="n">
        <v>599</v>
      </c>
      <c r="G75" s="101" t="s">
        <v>137</v>
      </c>
      <c r="H75" s="102" t="s">
        <v>202</v>
      </c>
      <c r="I75" s="101"/>
      <c r="J75" s="102"/>
      <c r="K75" s="103" t="s">
        <v>52</v>
      </c>
      <c r="L75" s="104" t="n">
        <v>415997</v>
      </c>
      <c r="M75" s="101"/>
      <c r="N75" s="102"/>
      <c r="O75" s="101" t="s">
        <v>389</v>
      </c>
      <c r="P75" s="102" t="n">
        <v>1.17</v>
      </c>
      <c r="Q75" s="101" t="s">
        <v>389</v>
      </c>
      <c r="R75" s="102" t="n">
        <v>2.8</v>
      </c>
      <c r="S75" s="103" t="s">
        <v>64</v>
      </c>
      <c r="T75" s="105" t="n">
        <v>100</v>
      </c>
      <c r="U75" s="106" t="s">
        <v>91</v>
      </c>
      <c r="V75" s="107" t="n">
        <v>0.00504215879528107</v>
      </c>
      <c r="W75" s="101" t="s">
        <v>85</v>
      </c>
      <c r="X75" s="102" t="n">
        <v>1.55</v>
      </c>
      <c r="Y75" s="101" t="s">
        <v>356</v>
      </c>
      <c r="Z75" s="102" t="n">
        <v>56.98</v>
      </c>
      <c r="AA75" s="101" t="s">
        <v>363</v>
      </c>
      <c r="AB75" s="102" t="n">
        <v>18.29</v>
      </c>
      <c r="AC75" s="101" t="s">
        <v>363</v>
      </c>
      <c r="AD75" s="102" t="s">
        <v>302</v>
      </c>
      <c r="AE75" s="101" t="s">
        <v>356</v>
      </c>
      <c r="AF75" s="102" t="n">
        <v>150.31</v>
      </c>
      <c r="AG75" s="101" t="s">
        <v>388</v>
      </c>
      <c r="AH75" s="102" t="n">
        <v>5.8</v>
      </c>
      <c r="AI75" s="101" t="s">
        <v>388</v>
      </c>
      <c r="AJ75" s="102" t="n">
        <v>5.3755</v>
      </c>
      <c r="AK75" s="101" t="s">
        <v>388</v>
      </c>
      <c r="AL75" s="102" t="n">
        <v>91.8</v>
      </c>
      <c r="AM75" s="101" t="s">
        <v>390</v>
      </c>
      <c r="AN75" s="108" t="s">
        <v>302</v>
      </c>
      <c r="AO75" s="101"/>
      <c r="AP75" s="102"/>
      <c r="AQ75" s="103" t="s">
        <v>75</v>
      </c>
      <c r="AR75" s="104" t="n">
        <v>5.35582722267836</v>
      </c>
      <c r="AS75" s="101"/>
      <c r="AT75" s="102"/>
      <c r="AU75" s="103"/>
      <c r="AW75" s="106" t="s">
        <v>399</v>
      </c>
      <c r="AX75" s="106" t="n">
        <v>0.959</v>
      </c>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row>
    <row r="76" s="106" customFormat="true" ht="12.75" hidden="false" customHeight="false" outlineLevel="0" collapsed="false">
      <c r="A76" s="97" t="s">
        <v>87</v>
      </c>
      <c r="B76" s="98" t="n">
        <v>3.18</v>
      </c>
      <c r="C76" s="99" t="s">
        <v>64</v>
      </c>
      <c r="D76" s="100" t="n">
        <v>0.7176</v>
      </c>
      <c r="E76" s="101" t="s">
        <v>363</v>
      </c>
      <c r="F76" s="102" t="n">
        <v>12</v>
      </c>
      <c r="G76" s="101" t="s">
        <v>138</v>
      </c>
      <c r="H76" s="102" t="s">
        <v>202</v>
      </c>
      <c r="I76" s="101"/>
      <c r="J76" s="102"/>
      <c r="K76" s="103" t="s">
        <v>53</v>
      </c>
      <c r="L76" s="104" t="n">
        <v>9569319</v>
      </c>
      <c r="M76" s="101"/>
      <c r="N76" s="102"/>
      <c r="O76" s="101" t="s">
        <v>80</v>
      </c>
      <c r="P76" s="102" t="n">
        <v>2.94</v>
      </c>
      <c r="Q76" s="101" t="s">
        <v>80</v>
      </c>
      <c r="R76" s="102" t="n">
        <v>2.39</v>
      </c>
      <c r="S76" s="103" t="s">
        <v>65</v>
      </c>
      <c r="T76" s="105" t="n">
        <v>56</v>
      </c>
      <c r="U76" s="106" t="s">
        <v>368</v>
      </c>
      <c r="V76" s="107" t="s">
        <v>302</v>
      </c>
      <c r="W76" s="101" t="s">
        <v>86</v>
      </c>
      <c r="X76" s="102" t="n">
        <v>6.06</v>
      </c>
      <c r="Y76" s="101" t="s">
        <v>54</v>
      </c>
      <c r="Z76" s="102" t="n">
        <v>28.97</v>
      </c>
      <c r="AA76" s="101" t="s">
        <v>386</v>
      </c>
      <c r="AB76" s="102" t="n">
        <v>5.35</v>
      </c>
      <c r="AC76" s="101" t="s">
        <v>386</v>
      </c>
      <c r="AD76" s="102" t="n">
        <v>7.03</v>
      </c>
      <c r="AE76" s="101" t="s">
        <v>54</v>
      </c>
      <c r="AF76" s="102" t="n">
        <v>36.29</v>
      </c>
      <c r="AG76" s="101" t="s">
        <v>390</v>
      </c>
      <c r="AH76" s="102" t="n">
        <v>1.1</v>
      </c>
      <c r="AI76" s="101" t="s">
        <v>390</v>
      </c>
      <c r="AJ76" s="102" t="n">
        <v>2.6635</v>
      </c>
      <c r="AK76" s="101" t="s">
        <v>390</v>
      </c>
      <c r="AL76" s="102" t="n">
        <v>28.7</v>
      </c>
      <c r="AM76" s="101" t="s">
        <v>356</v>
      </c>
      <c r="AN76" s="108" t="n">
        <v>0.1</v>
      </c>
      <c r="AO76" s="101"/>
      <c r="AP76" s="102"/>
      <c r="AQ76" s="103" t="s">
        <v>76</v>
      </c>
      <c r="AR76" s="104" t="n">
        <v>16.860271081471</v>
      </c>
      <c r="AS76" s="101"/>
      <c r="AT76" s="102"/>
      <c r="AU76" s="103"/>
      <c r="AW76" s="106" t="s">
        <v>87</v>
      </c>
      <c r="AX76" s="106" t="n">
        <v>0.57</v>
      </c>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row>
    <row r="77" s="106" customFormat="true" ht="12.75" hidden="false" customHeight="false" outlineLevel="0" collapsed="false">
      <c r="A77" s="97" t="s">
        <v>88</v>
      </c>
      <c r="B77" s="98" t="n">
        <v>4.79</v>
      </c>
      <c r="C77" s="99" t="s">
        <v>65</v>
      </c>
      <c r="D77" s="100" t="n">
        <v>0.3814</v>
      </c>
      <c r="E77" s="101" t="s">
        <v>386</v>
      </c>
      <c r="F77" s="102" t="n">
        <v>8</v>
      </c>
      <c r="G77" s="101" t="s">
        <v>140</v>
      </c>
      <c r="H77" s="102" t="s">
        <v>202</v>
      </c>
      <c r="I77" s="101"/>
      <c r="J77" s="102"/>
      <c r="K77" s="103" t="s">
        <v>388</v>
      </c>
      <c r="L77" s="104" t="n">
        <v>125368</v>
      </c>
      <c r="M77" s="101"/>
      <c r="N77" s="102"/>
      <c r="O77" s="101" t="s">
        <v>81</v>
      </c>
      <c r="P77" s="102" t="n">
        <v>2.52</v>
      </c>
      <c r="Q77" s="101" t="s">
        <v>81</v>
      </c>
      <c r="R77" s="102" t="n">
        <v>1.6</v>
      </c>
      <c r="S77" s="103" t="s">
        <v>66</v>
      </c>
      <c r="T77" s="105" t="n">
        <v>54</v>
      </c>
      <c r="U77" s="106" t="s">
        <v>93</v>
      </c>
      <c r="V77" s="107" t="n">
        <v>0.00260150966896574</v>
      </c>
      <c r="W77" s="101" t="s">
        <v>87</v>
      </c>
      <c r="X77" s="102" t="n">
        <v>1.78</v>
      </c>
      <c r="Y77" s="101" t="s">
        <v>55</v>
      </c>
      <c r="Z77" s="102" t="n">
        <v>50.9</v>
      </c>
      <c r="AA77" s="101" t="s">
        <v>365</v>
      </c>
      <c r="AB77" s="102" t="n">
        <v>1.56</v>
      </c>
      <c r="AC77" s="101" t="s">
        <v>365</v>
      </c>
      <c r="AD77" s="102" t="s">
        <v>302</v>
      </c>
      <c r="AE77" s="101" t="s">
        <v>55</v>
      </c>
      <c r="AF77" s="102" t="n">
        <v>745.55</v>
      </c>
      <c r="AG77" s="101" t="s">
        <v>356</v>
      </c>
      <c r="AH77" s="102" t="n">
        <v>16.5</v>
      </c>
      <c r="AI77" s="101" t="s">
        <v>356</v>
      </c>
      <c r="AJ77" s="102" t="n">
        <v>1.0796</v>
      </c>
      <c r="AK77" s="101" t="s">
        <v>356</v>
      </c>
      <c r="AL77" s="102" t="n">
        <v>84.5</v>
      </c>
      <c r="AM77" s="101" t="s">
        <v>54</v>
      </c>
      <c r="AN77" s="108" t="n">
        <v>0.4</v>
      </c>
      <c r="AO77" s="101"/>
      <c r="AP77" s="102"/>
      <c r="AQ77" s="103" t="s">
        <v>77</v>
      </c>
      <c r="AR77" s="104" t="n">
        <v>0.660929203861096</v>
      </c>
      <c r="AS77" s="101"/>
      <c r="AT77" s="102"/>
      <c r="AU77" s="103"/>
      <c r="AW77" s="106" t="s">
        <v>88</v>
      </c>
      <c r="AX77" s="106" t="n">
        <v>0.955</v>
      </c>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row>
    <row r="78" s="106" customFormat="true" ht="12.75" hidden="false" customHeight="false" outlineLevel="0" collapsed="false">
      <c r="A78" s="97" t="s">
        <v>89</v>
      </c>
      <c r="B78" s="98" t="n">
        <v>3.12</v>
      </c>
      <c r="C78" s="99" t="s">
        <v>66</v>
      </c>
      <c r="D78" s="100" t="n">
        <v>0.4107</v>
      </c>
      <c r="E78" s="101" t="s">
        <v>400</v>
      </c>
      <c r="F78" s="102" t="n">
        <v>9</v>
      </c>
      <c r="G78" s="101" t="s">
        <v>141</v>
      </c>
      <c r="H78" s="102" t="s">
        <v>202</v>
      </c>
      <c r="I78" s="101"/>
      <c r="J78" s="102"/>
      <c r="K78" s="103" t="s">
        <v>390</v>
      </c>
      <c r="L78" s="104" t="n">
        <v>7847</v>
      </c>
      <c r="M78" s="101"/>
      <c r="N78" s="102"/>
      <c r="O78" s="101" t="s">
        <v>82</v>
      </c>
      <c r="P78" s="102" t="n">
        <v>9.96</v>
      </c>
      <c r="Q78" s="101" t="s">
        <v>82</v>
      </c>
      <c r="R78" s="102" t="n">
        <v>2.37</v>
      </c>
      <c r="S78" s="103" t="s">
        <v>347</v>
      </c>
      <c r="T78" s="105" t="n">
        <v>97</v>
      </c>
      <c r="U78" s="106" t="s">
        <v>95</v>
      </c>
      <c r="V78" s="107" t="s">
        <v>302</v>
      </c>
      <c r="W78" s="101" t="s">
        <v>89</v>
      </c>
      <c r="X78" s="102" t="n">
        <v>2.35</v>
      </c>
      <c r="Y78" s="101" t="s">
        <v>56</v>
      </c>
      <c r="Z78" s="102" t="n">
        <v>169.49</v>
      </c>
      <c r="AA78" s="101" t="s">
        <v>59</v>
      </c>
      <c r="AB78" s="102" t="n">
        <v>0.22</v>
      </c>
      <c r="AC78" s="101" t="s">
        <v>59</v>
      </c>
      <c r="AD78" s="102" t="s">
        <v>302</v>
      </c>
      <c r="AE78" s="101" t="s">
        <v>56</v>
      </c>
      <c r="AF78" s="102" t="n">
        <v>25550.79</v>
      </c>
      <c r="AG78" s="101" t="s">
        <v>54</v>
      </c>
      <c r="AH78" s="102" t="n">
        <v>2</v>
      </c>
      <c r="AI78" s="101" t="s">
        <v>54</v>
      </c>
      <c r="AJ78" s="102" t="n">
        <v>0.1821</v>
      </c>
      <c r="AK78" s="101" t="s">
        <v>54</v>
      </c>
      <c r="AL78" s="102" t="n">
        <v>41.7</v>
      </c>
      <c r="AM78" s="101" t="s">
        <v>55</v>
      </c>
      <c r="AN78" s="108" t="n">
        <v>5.7</v>
      </c>
      <c r="AO78" s="101"/>
      <c r="AP78" s="102"/>
      <c r="AQ78" s="103" t="s">
        <v>401</v>
      </c>
      <c r="AR78" s="104" t="n">
        <v>0.452234406255096</v>
      </c>
      <c r="AS78" s="101"/>
      <c r="AT78" s="102"/>
      <c r="AU78" s="103"/>
      <c r="AW78" s="106" t="s">
        <v>89</v>
      </c>
      <c r="AX78" s="106" t="n">
        <v>0.695</v>
      </c>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row>
    <row r="79" s="106" customFormat="true" ht="12.75" hidden="false" customHeight="false" outlineLevel="0" collapsed="false">
      <c r="A79" s="97" t="s">
        <v>90</v>
      </c>
      <c r="B79" s="98" t="n">
        <v>4.07</v>
      </c>
      <c r="C79" s="99" t="s">
        <v>347</v>
      </c>
      <c r="D79" s="100" t="n">
        <v>0.4067</v>
      </c>
      <c r="E79" s="101" t="s">
        <v>365</v>
      </c>
      <c r="F79" s="102" t="n">
        <v>23</v>
      </c>
      <c r="G79" s="101" t="s">
        <v>402</v>
      </c>
      <c r="H79" s="102" t="s">
        <v>202</v>
      </c>
      <c r="I79" s="101"/>
      <c r="J79" s="102"/>
      <c r="K79" s="103" t="s">
        <v>403</v>
      </c>
      <c r="L79" s="104" t="n">
        <v>7561</v>
      </c>
      <c r="M79" s="101"/>
      <c r="N79" s="102"/>
      <c r="O79" s="101" t="s">
        <v>83</v>
      </c>
      <c r="P79" s="102" t="n">
        <v>1.36</v>
      </c>
      <c r="Q79" s="101" t="s">
        <v>83</v>
      </c>
      <c r="R79" s="102" t="n">
        <v>2.91</v>
      </c>
      <c r="S79" s="103" t="s">
        <v>67</v>
      </c>
      <c r="T79" s="105" t="n">
        <v>100</v>
      </c>
      <c r="U79" s="106" t="s">
        <v>404</v>
      </c>
      <c r="V79" s="107" t="n">
        <v>0.0016216902650042</v>
      </c>
      <c r="W79" s="101" t="s">
        <v>90</v>
      </c>
      <c r="X79" s="102" t="n">
        <v>5.18</v>
      </c>
      <c r="Y79" s="101" t="s">
        <v>57</v>
      </c>
      <c r="Z79" s="102" t="n">
        <v>24.67</v>
      </c>
      <c r="AA79" s="101" t="s">
        <v>372</v>
      </c>
      <c r="AB79" s="102" t="s">
        <v>302</v>
      </c>
      <c r="AC79" s="101" t="s">
        <v>372</v>
      </c>
      <c r="AD79" s="102" t="n">
        <v>0.12</v>
      </c>
      <c r="AE79" s="101" t="s">
        <v>57</v>
      </c>
      <c r="AF79" s="102" t="n">
        <v>21.17</v>
      </c>
      <c r="AG79" s="101" t="s">
        <v>55</v>
      </c>
      <c r="AH79" s="102" t="n">
        <v>3.9</v>
      </c>
      <c r="AI79" s="101" t="s">
        <v>55</v>
      </c>
      <c r="AJ79" s="102" t="n">
        <v>0.866</v>
      </c>
      <c r="AK79" s="101" t="s">
        <v>55</v>
      </c>
      <c r="AL79" s="102" t="n">
        <v>39.7</v>
      </c>
      <c r="AM79" s="101" t="s">
        <v>56</v>
      </c>
      <c r="AN79" s="108" t="n">
        <v>30.6</v>
      </c>
      <c r="AO79" s="101"/>
      <c r="AP79" s="102"/>
      <c r="AQ79" s="103" t="s">
        <v>405</v>
      </c>
      <c r="AR79" s="104" t="n">
        <v>0.508631598620766</v>
      </c>
      <c r="AS79" s="101"/>
      <c r="AT79" s="102"/>
      <c r="AU79" s="103"/>
      <c r="AW79" s="106" t="s">
        <v>90</v>
      </c>
      <c r="AX79" s="106" t="n">
        <v>0.946</v>
      </c>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row>
    <row r="80" s="106" customFormat="true" ht="12.75" hidden="false" customHeight="false" outlineLevel="0" collapsed="false">
      <c r="A80" s="97" t="s">
        <v>91</v>
      </c>
      <c r="B80" s="98" t="n">
        <v>3.84</v>
      </c>
      <c r="C80" s="99" t="s">
        <v>380</v>
      </c>
      <c r="D80" s="100" t="n">
        <v>0.269</v>
      </c>
      <c r="E80" s="101" t="s">
        <v>59</v>
      </c>
      <c r="F80" s="102" t="n">
        <v>98</v>
      </c>
      <c r="G80" s="101"/>
      <c r="H80" s="102"/>
      <c r="I80" s="101"/>
      <c r="J80" s="102"/>
      <c r="K80" s="103" t="s">
        <v>356</v>
      </c>
      <c r="L80" s="104" t="n">
        <v>59448</v>
      </c>
      <c r="M80" s="101"/>
      <c r="N80" s="102"/>
      <c r="O80" s="101" t="s">
        <v>86</v>
      </c>
      <c r="P80" s="102" t="n">
        <v>2.62</v>
      </c>
      <c r="Q80" s="101" t="s">
        <v>86</v>
      </c>
      <c r="R80" s="102" t="n">
        <v>2.25</v>
      </c>
      <c r="S80" s="103" t="s">
        <v>68</v>
      </c>
      <c r="T80" s="105" t="n">
        <v>97</v>
      </c>
      <c r="U80" s="106" t="s">
        <v>98</v>
      </c>
      <c r="V80" s="107" t="s">
        <v>302</v>
      </c>
      <c r="W80" s="101" t="s">
        <v>91</v>
      </c>
      <c r="X80" s="102" t="n">
        <v>5.45</v>
      </c>
      <c r="Y80" s="101" t="s">
        <v>373</v>
      </c>
      <c r="Z80" s="102" t="n">
        <v>156.89</v>
      </c>
      <c r="AA80" s="101" t="s">
        <v>406</v>
      </c>
      <c r="AB80" s="102" t="s">
        <v>302</v>
      </c>
      <c r="AC80" s="101" t="s">
        <v>340</v>
      </c>
      <c r="AD80" s="102" t="s">
        <v>302</v>
      </c>
      <c r="AE80" s="101" t="s">
        <v>373</v>
      </c>
      <c r="AF80" s="102" t="s">
        <v>302</v>
      </c>
      <c r="AG80" s="101" t="s">
        <v>56</v>
      </c>
      <c r="AH80" s="102" t="n">
        <v>56.2</v>
      </c>
      <c r="AI80" s="101" t="s">
        <v>56</v>
      </c>
      <c r="AJ80" s="102" t="n">
        <v>9.7881</v>
      </c>
      <c r="AK80" s="101" t="s">
        <v>56</v>
      </c>
      <c r="AL80" s="102" t="n">
        <v>31.7</v>
      </c>
      <c r="AM80" s="101" t="s">
        <v>57</v>
      </c>
      <c r="AN80" s="108" t="n">
        <v>1.8</v>
      </c>
      <c r="AO80" s="101"/>
      <c r="AP80" s="102"/>
      <c r="AQ80" s="103" t="s">
        <v>78</v>
      </c>
      <c r="AR80" s="104" t="n">
        <v>0.500307394928632</v>
      </c>
      <c r="AS80" s="101"/>
      <c r="AT80" s="102"/>
      <c r="AU80" s="103"/>
      <c r="AW80" s="106" t="s">
        <v>91</v>
      </c>
      <c r="AX80" s="106" t="n">
        <v>0.956</v>
      </c>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row>
    <row r="81" s="106" customFormat="true" ht="12.75" hidden="false" customHeight="false" outlineLevel="0" collapsed="false">
      <c r="A81" s="97" t="s">
        <v>92</v>
      </c>
      <c r="B81" s="98" t="n">
        <v>3.3</v>
      </c>
      <c r="C81" s="99" t="s">
        <v>67</v>
      </c>
      <c r="D81" s="100" t="n">
        <v>0.7296</v>
      </c>
      <c r="E81" s="101" t="s">
        <v>407</v>
      </c>
      <c r="F81" s="102" t="n">
        <v>27</v>
      </c>
      <c r="G81" s="101"/>
      <c r="H81" s="102"/>
      <c r="I81" s="101"/>
      <c r="J81" s="102"/>
      <c r="K81" s="103" t="s">
        <v>54</v>
      </c>
      <c r="L81" s="104" t="n">
        <v>4315</v>
      </c>
      <c r="M81" s="101"/>
      <c r="N81" s="102"/>
      <c r="O81" s="101" t="s">
        <v>88</v>
      </c>
      <c r="P81" s="102" t="n">
        <v>2.16</v>
      </c>
      <c r="Q81" s="101" t="s">
        <v>88</v>
      </c>
      <c r="R81" s="102" t="n">
        <v>2.86</v>
      </c>
      <c r="S81" s="103" t="s">
        <v>69</v>
      </c>
      <c r="T81" s="105" t="n">
        <v>100</v>
      </c>
      <c r="U81" s="106" t="s">
        <v>99</v>
      </c>
      <c r="V81" s="107" t="n">
        <v>0.0168776848489155</v>
      </c>
      <c r="W81" s="101" t="s">
        <v>92</v>
      </c>
      <c r="X81" s="102" t="n">
        <v>5.04</v>
      </c>
      <c r="Y81" s="101" t="s">
        <v>58</v>
      </c>
      <c r="Z81" s="102" t="n">
        <v>163.49</v>
      </c>
      <c r="AA81" s="101" t="s">
        <v>60</v>
      </c>
      <c r="AB81" s="102" t="n">
        <v>0.27</v>
      </c>
      <c r="AC81" s="101" t="s">
        <v>60</v>
      </c>
      <c r="AD81" s="102" t="n">
        <v>6.39</v>
      </c>
      <c r="AE81" s="101" t="s">
        <v>58</v>
      </c>
      <c r="AF81" s="102" t="n">
        <v>4555.61</v>
      </c>
      <c r="AG81" s="101" t="s">
        <v>57</v>
      </c>
      <c r="AH81" s="102" t="n">
        <v>16.6</v>
      </c>
      <c r="AI81" s="101" t="s">
        <v>57</v>
      </c>
      <c r="AJ81" s="102" t="n">
        <v>0.326</v>
      </c>
      <c r="AK81" s="101" t="s">
        <v>57</v>
      </c>
      <c r="AL81" s="102" t="n">
        <v>24.2</v>
      </c>
      <c r="AM81" s="101" t="s">
        <v>373</v>
      </c>
      <c r="AN81" s="108" t="s">
        <v>302</v>
      </c>
      <c r="AO81" s="101"/>
      <c r="AP81" s="102"/>
      <c r="AQ81" s="103" t="s">
        <v>389</v>
      </c>
      <c r="AR81" s="104" t="n">
        <v>7.19408232446112</v>
      </c>
      <c r="AS81" s="101"/>
      <c r="AT81" s="102"/>
      <c r="AU81" s="103"/>
      <c r="AW81" s="106" t="s">
        <v>93</v>
      </c>
      <c r="AX81" s="106" t="n">
        <v>0.952</v>
      </c>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row>
    <row r="82" s="106" customFormat="true" ht="12.75" hidden="false" customHeight="false" outlineLevel="0" collapsed="false">
      <c r="A82" s="97" t="s">
        <v>93</v>
      </c>
      <c r="B82" s="98" t="n">
        <v>3.43</v>
      </c>
      <c r="C82" s="99" t="s">
        <v>68</v>
      </c>
      <c r="D82" s="100" t="n">
        <v>0.7393</v>
      </c>
      <c r="E82" s="101" t="s">
        <v>60</v>
      </c>
      <c r="F82" s="102" t="n">
        <v>2</v>
      </c>
      <c r="G82" s="101"/>
      <c r="H82" s="102"/>
      <c r="I82" s="101"/>
      <c r="J82" s="102"/>
      <c r="K82" s="103" t="s">
        <v>55</v>
      </c>
      <c r="L82" s="104" t="n">
        <v>4876</v>
      </c>
      <c r="M82" s="101"/>
      <c r="N82" s="102"/>
      <c r="O82" s="101" t="s">
        <v>91</v>
      </c>
      <c r="P82" s="102" t="n">
        <v>1.69</v>
      </c>
      <c r="Q82" s="101" t="s">
        <v>91</v>
      </c>
      <c r="R82" s="102" t="n">
        <v>2.35</v>
      </c>
      <c r="S82" s="103" t="s">
        <v>70</v>
      </c>
      <c r="T82" s="105" t="n">
        <v>87</v>
      </c>
      <c r="U82" s="106" t="s">
        <v>100</v>
      </c>
      <c r="V82" s="107" t="n">
        <v>0.0117111977657178</v>
      </c>
      <c r="W82" s="101" t="s">
        <v>93</v>
      </c>
      <c r="X82" s="102" t="n">
        <v>4.5</v>
      </c>
      <c r="Y82" s="101" t="s">
        <v>363</v>
      </c>
      <c r="Z82" s="102" t="n">
        <v>156.86</v>
      </c>
      <c r="AA82" s="101" t="s">
        <v>377</v>
      </c>
      <c r="AB82" s="102" t="s">
        <v>302</v>
      </c>
      <c r="AC82" s="101" t="s">
        <v>377</v>
      </c>
      <c r="AD82" s="102" t="n">
        <v>1.04</v>
      </c>
      <c r="AE82" s="101" t="s">
        <v>363</v>
      </c>
      <c r="AF82" s="102" t="n">
        <v>1745.2</v>
      </c>
      <c r="AG82" s="101" t="s">
        <v>373</v>
      </c>
      <c r="AH82" s="102"/>
      <c r="AI82" s="101" t="s">
        <v>373</v>
      </c>
      <c r="AJ82" s="102" t="n">
        <v>12.9748</v>
      </c>
      <c r="AK82" s="101" t="s">
        <v>373</v>
      </c>
      <c r="AL82" s="102"/>
      <c r="AM82" s="101" t="s">
        <v>58</v>
      </c>
      <c r="AN82" s="108" t="n">
        <v>10.4</v>
      </c>
      <c r="AO82" s="101"/>
      <c r="AP82" s="102"/>
      <c r="AQ82" s="103" t="s">
        <v>79</v>
      </c>
      <c r="AR82" s="104" t="n">
        <v>1.01563210660541</v>
      </c>
      <c r="AS82" s="101"/>
      <c r="AT82" s="102"/>
      <c r="AU82" s="103"/>
      <c r="AW82" s="106" t="s">
        <v>96</v>
      </c>
      <c r="AX82" s="106" t="n">
        <v>0.622</v>
      </c>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row>
    <row r="83" s="106" customFormat="true" ht="12.75" hidden="false" customHeight="false" outlineLevel="0" collapsed="false">
      <c r="A83" s="97" t="s">
        <v>94</v>
      </c>
      <c r="B83" s="98" t="n">
        <v>3.79</v>
      </c>
      <c r="C83" s="99" t="s">
        <v>69</v>
      </c>
      <c r="D83" s="100" t="n">
        <v>0.668</v>
      </c>
      <c r="E83" s="101" t="s">
        <v>377</v>
      </c>
      <c r="F83" s="102" t="n">
        <v>6</v>
      </c>
      <c r="G83" s="101"/>
      <c r="H83" s="102"/>
      <c r="I83" s="101"/>
      <c r="J83" s="102"/>
      <c r="K83" s="103" t="s">
        <v>56</v>
      </c>
      <c r="L83" s="104" t="n">
        <v>2968795</v>
      </c>
      <c r="M83" s="101"/>
      <c r="N83" s="102"/>
      <c r="O83" s="101" t="s">
        <v>92</v>
      </c>
      <c r="P83" s="102" t="n">
        <v>0.88</v>
      </c>
      <c r="Q83" s="101" t="s">
        <v>92</v>
      </c>
      <c r="R83" s="102" t="n">
        <v>2.19</v>
      </c>
      <c r="S83" s="103" t="s">
        <v>71</v>
      </c>
      <c r="T83" s="105" t="n">
        <v>100</v>
      </c>
      <c r="U83" s="106" t="s">
        <v>101</v>
      </c>
      <c r="V83" s="107" t="s">
        <v>302</v>
      </c>
      <c r="W83" s="101" t="s">
        <v>95</v>
      </c>
      <c r="X83" s="102" t="n">
        <v>3.45</v>
      </c>
      <c r="Y83" s="101" t="s">
        <v>386</v>
      </c>
      <c r="Z83" s="102" t="n">
        <v>71.33</v>
      </c>
      <c r="AA83" s="101" t="s">
        <v>61</v>
      </c>
      <c r="AB83" s="102" t="s">
        <v>302</v>
      </c>
      <c r="AC83" s="101" t="s">
        <v>61</v>
      </c>
      <c r="AD83" s="102" t="n">
        <v>0.5</v>
      </c>
      <c r="AE83" s="101" t="s">
        <v>386</v>
      </c>
      <c r="AF83" s="102" t="n">
        <v>4150.58</v>
      </c>
      <c r="AG83" s="101" t="s">
        <v>58</v>
      </c>
      <c r="AH83" s="102" t="n">
        <v>3.4</v>
      </c>
      <c r="AI83" s="101" t="s">
        <v>58</v>
      </c>
      <c r="AJ83" s="102" t="n">
        <v>8.7275</v>
      </c>
      <c r="AK83" s="101" t="s">
        <v>58</v>
      </c>
      <c r="AL83" s="102" t="n">
        <v>29.1</v>
      </c>
      <c r="AM83" s="101" t="s">
        <v>363</v>
      </c>
      <c r="AN83" s="108" t="s">
        <v>302</v>
      </c>
      <c r="AO83" s="101"/>
      <c r="AP83" s="102"/>
      <c r="AQ83" s="103" t="s">
        <v>408</v>
      </c>
      <c r="AR83" s="104" t="n">
        <v>0.346318433647651</v>
      </c>
      <c r="AS83" s="101"/>
      <c r="AT83" s="102"/>
      <c r="AU83" s="103"/>
      <c r="AW83" s="106" t="s">
        <v>404</v>
      </c>
      <c r="AX83" s="106" t="n">
        <v>0.895</v>
      </c>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row>
    <row r="84" s="106" customFormat="true" ht="12.75" hidden="false" customHeight="false" outlineLevel="0" collapsed="false">
      <c r="A84" s="97" t="s">
        <v>95</v>
      </c>
      <c r="B84" s="98" t="n">
        <v>3.59</v>
      </c>
      <c r="C84" s="99" t="s">
        <v>70</v>
      </c>
      <c r="D84" s="100" t="n">
        <v>0.4679</v>
      </c>
      <c r="E84" s="101" t="s">
        <v>61</v>
      </c>
      <c r="F84" s="102" t="n">
        <v>33</v>
      </c>
      <c r="G84" s="101"/>
      <c r="H84" s="102"/>
      <c r="I84" s="101"/>
      <c r="J84" s="102"/>
      <c r="K84" s="103" t="s">
        <v>57</v>
      </c>
      <c r="L84" s="104" t="n">
        <v>66028</v>
      </c>
      <c r="M84" s="101"/>
      <c r="N84" s="102"/>
      <c r="O84" s="101" t="s">
        <v>93</v>
      </c>
      <c r="P84" s="102" t="n">
        <v>1.08</v>
      </c>
      <c r="Q84" s="101" t="s">
        <v>93</v>
      </c>
      <c r="R84" s="102" t="n">
        <v>3.64</v>
      </c>
      <c r="S84" s="103" t="s">
        <v>72</v>
      </c>
      <c r="T84" s="105" t="n">
        <v>100</v>
      </c>
      <c r="U84" s="106" t="s">
        <v>379</v>
      </c>
      <c r="V84" s="107" t="s">
        <v>302</v>
      </c>
      <c r="W84" s="101" t="s">
        <v>96</v>
      </c>
      <c r="X84" s="102" t="n">
        <v>1.71</v>
      </c>
      <c r="Y84" s="101" t="s">
        <v>365</v>
      </c>
      <c r="Z84" s="102" t="n">
        <v>88.73</v>
      </c>
      <c r="AA84" s="101" t="s">
        <v>409</v>
      </c>
      <c r="AB84" s="102" t="n">
        <v>26.35</v>
      </c>
      <c r="AC84" s="101" t="s">
        <v>62</v>
      </c>
      <c r="AD84" s="102" t="n">
        <v>39.77</v>
      </c>
      <c r="AE84" s="101" t="s">
        <v>365</v>
      </c>
      <c r="AF84" s="102" t="s">
        <v>302</v>
      </c>
      <c r="AG84" s="101" t="s">
        <v>363</v>
      </c>
      <c r="AH84" s="102" t="n">
        <v>39.7</v>
      </c>
      <c r="AI84" s="101" t="s">
        <v>363</v>
      </c>
      <c r="AJ84" s="102" t="n">
        <v>10.0023</v>
      </c>
      <c r="AK84" s="101" t="s">
        <v>363</v>
      </c>
      <c r="AL84" s="102" t="s">
        <v>302</v>
      </c>
      <c r="AM84" s="101" t="s">
        <v>386</v>
      </c>
      <c r="AN84" s="108" t="s">
        <v>302</v>
      </c>
      <c r="AO84" s="101"/>
      <c r="AP84" s="102"/>
      <c r="AQ84" s="103" t="s">
        <v>80</v>
      </c>
      <c r="AR84" s="104" t="n">
        <v>4.26008519501073</v>
      </c>
      <c r="AS84" s="101"/>
      <c r="AT84" s="102"/>
      <c r="AU84" s="103"/>
      <c r="AW84" s="106" t="s">
        <v>97</v>
      </c>
      <c r="AX84" s="106" t="n">
        <v>0.865</v>
      </c>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row>
    <row r="85" s="106" customFormat="true" ht="12.75" hidden="false" customHeight="false" outlineLevel="0" collapsed="false">
      <c r="A85" s="97" t="s">
        <v>96</v>
      </c>
      <c r="B85" s="98" t="n">
        <v>2.91</v>
      </c>
      <c r="C85" s="99" t="s">
        <v>71</v>
      </c>
      <c r="D85" s="100" t="n">
        <v>0.7703</v>
      </c>
      <c r="E85" s="101" t="s">
        <v>62</v>
      </c>
      <c r="F85" s="102" t="n">
        <v>1698</v>
      </c>
      <c r="G85" s="101"/>
      <c r="H85" s="102"/>
      <c r="I85" s="101"/>
      <c r="J85" s="102"/>
      <c r="K85" s="103" t="s">
        <v>373</v>
      </c>
      <c r="L85" s="104" t="n">
        <v>19</v>
      </c>
      <c r="M85" s="101"/>
      <c r="N85" s="102"/>
      <c r="O85" s="101" t="s">
        <v>95</v>
      </c>
      <c r="P85" s="102" t="n">
        <v>0.46</v>
      </c>
      <c r="Q85" s="101" t="s">
        <v>95</v>
      </c>
      <c r="R85" s="102" t="n">
        <v>2.85</v>
      </c>
      <c r="S85" s="103" t="s">
        <v>73</v>
      </c>
      <c r="T85" s="105" t="s">
        <v>302</v>
      </c>
      <c r="U85" s="106" t="s">
        <v>102</v>
      </c>
      <c r="V85" s="107" t="s">
        <v>302</v>
      </c>
      <c r="W85" s="101" t="s">
        <v>404</v>
      </c>
      <c r="X85" s="102" t="n">
        <v>1.48</v>
      </c>
      <c r="Y85" s="101" t="s">
        <v>59</v>
      </c>
      <c r="Z85" s="102" t="n">
        <v>66.1</v>
      </c>
      <c r="AA85" s="101" t="s">
        <v>63</v>
      </c>
      <c r="AB85" s="102" t="n">
        <v>14.25</v>
      </c>
      <c r="AC85" s="101" t="s">
        <v>63</v>
      </c>
      <c r="AD85" s="102" t="n">
        <v>14.87</v>
      </c>
      <c r="AE85" s="101" t="s">
        <v>59</v>
      </c>
      <c r="AF85" s="102" t="n">
        <v>186.46</v>
      </c>
      <c r="AG85" s="101" t="s">
        <v>386</v>
      </c>
      <c r="AH85" s="102" t="n">
        <v>2</v>
      </c>
      <c r="AI85" s="101" t="s">
        <v>386</v>
      </c>
      <c r="AJ85" s="102" t="n">
        <v>2.0693</v>
      </c>
      <c r="AK85" s="101" t="s">
        <v>386</v>
      </c>
      <c r="AL85" s="102" t="n">
        <v>12.2</v>
      </c>
      <c r="AM85" s="101" t="s">
        <v>400</v>
      </c>
      <c r="AN85" s="108" t="s">
        <v>302</v>
      </c>
      <c r="AO85" s="101"/>
      <c r="AP85" s="102"/>
      <c r="AQ85" s="103" t="s">
        <v>81</v>
      </c>
      <c r="AR85" s="104" t="n">
        <v>0.764856750667359</v>
      </c>
      <c r="AS85" s="101"/>
      <c r="AT85" s="102"/>
      <c r="AU85" s="103"/>
      <c r="AW85" s="106" t="s">
        <v>98</v>
      </c>
      <c r="AX85" s="106" t="n">
        <v>0.738</v>
      </c>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row>
    <row r="86" s="106" customFormat="true" ht="12.75" hidden="false" customHeight="false" outlineLevel="0" collapsed="false">
      <c r="A86" s="97" t="s">
        <v>97</v>
      </c>
      <c r="B86" s="98" t="n">
        <v>3.44</v>
      </c>
      <c r="C86" s="99" t="s">
        <v>72</v>
      </c>
      <c r="D86" s="100" t="n">
        <v>0.548</v>
      </c>
      <c r="E86" s="101" t="s">
        <v>63</v>
      </c>
      <c r="F86" s="102" t="n">
        <v>617</v>
      </c>
      <c r="G86" s="101"/>
      <c r="H86" s="102"/>
      <c r="I86" s="101"/>
      <c r="J86" s="102"/>
      <c r="K86" s="103" t="s">
        <v>58</v>
      </c>
      <c r="L86" s="104" t="n">
        <v>205989</v>
      </c>
      <c r="M86" s="101"/>
      <c r="N86" s="102"/>
      <c r="O86" s="101" t="s">
        <v>96</v>
      </c>
      <c r="P86" s="102" t="n">
        <v>0.42</v>
      </c>
      <c r="Q86" s="101" t="s">
        <v>96</v>
      </c>
      <c r="R86" s="102" t="n">
        <v>0.18</v>
      </c>
      <c r="S86" s="103" t="s">
        <v>74</v>
      </c>
      <c r="T86" s="105" t="n">
        <v>14</v>
      </c>
      <c r="U86" s="106" t="s">
        <v>103</v>
      </c>
      <c r="V86" s="107" t="n">
        <v>0.0148883648685812</v>
      </c>
      <c r="W86" s="101" t="s">
        <v>97</v>
      </c>
      <c r="X86" s="102" t="n">
        <v>4.19</v>
      </c>
      <c r="Y86" s="101" t="s">
        <v>407</v>
      </c>
      <c r="Z86" s="102" t="n">
        <v>159.42</v>
      </c>
      <c r="AA86" s="101" t="s">
        <v>64</v>
      </c>
      <c r="AB86" s="102" t="n">
        <v>32.54</v>
      </c>
      <c r="AC86" s="101" t="s">
        <v>64</v>
      </c>
      <c r="AD86" s="102" t="n">
        <v>35.2</v>
      </c>
      <c r="AE86" s="101" t="s">
        <v>407</v>
      </c>
      <c r="AF86" s="102" t="s">
        <v>302</v>
      </c>
      <c r="AG86" s="101" t="s">
        <v>400</v>
      </c>
      <c r="AH86" s="102" t="n">
        <v>17.5</v>
      </c>
      <c r="AI86" s="101" t="s">
        <v>400</v>
      </c>
      <c r="AJ86" s="102" t="n">
        <v>3.9862</v>
      </c>
      <c r="AK86" s="101" t="s">
        <v>400</v>
      </c>
      <c r="AL86" s="102" t="n">
        <v>47.2</v>
      </c>
      <c r="AM86" s="101" t="s">
        <v>365</v>
      </c>
      <c r="AN86" s="108" t="s">
        <v>302</v>
      </c>
      <c r="AO86" s="101"/>
      <c r="AP86" s="102"/>
      <c r="AQ86" s="103" t="s">
        <v>83</v>
      </c>
      <c r="AR86" s="104" t="n">
        <v>3.18501828860176</v>
      </c>
      <c r="AS86" s="101"/>
      <c r="AT86" s="102"/>
      <c r="AU86" s="103"/>
      <c r="AW86" s="106" t="s">
        <v>99</v>
      </c>
      <c r="AX86" s="106" t="n">
        <v>0.986</v>
      </c>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row>
    <row r="87" s="106" customFormat="true" ht="12.75" hidden="false" customHeight="false" outlineLevel="0" collapsed="false">
      <c r="A87" s="97" t="s">
        <v>98</v>
      </c>
      <c r="B87" s="98" t="n">
        <v>2.85</v>
      </c>
      <c r="C87" s="99" t="s">
        <v>73</v>
      </c>
      <c r="D87" s="100" t="n">
        <v>0.4743</v>
      </c>
      <c r="E87" s="101" t="s">
        <v>64</v>
      </c>
      <c r="F87" s="102" t="n">
        <v>457</v>
      </c>
      <c r="G87" s="101"/>
      <c r="H87" s="102"/>
      <c r="I87" s="101"/>
      <c r="J87" s="102"/>
      <c r="K87" s="103" t="s">
        <v>363</v>
      </c>
      <c r="L87" s="104" t="n">
        <v>25794</v>
      </c>
      <c r="M87" s="101"/>
      <c r="N87" s="102"/>
      <c r="O87" s="101" t="s">
        <v>404</v>
      </c>
      <c r="P87" s="102" t="n">
        <v>0.3</v>
      </c>
      <c r="Q87" s="101" t="s">
        <v>404</v>
      </c>
      <c r="R87" s="102" t="n">
        <v>0.69</v>
      </c>
      <c r="S87" s="103" t="s">
        <v>75</v>
      </c>
      <c r="T87" s="105" t="n">
        <v>100</v>
      </c>
      <c r="U87" s="106" t="s">
        <v>105</v>
      </c>
      <c r="V87" s="107" t="n">
        <v>0.0043689158671794</v>
      </c>
      <c r="W87" s="101" t="s">
        <v>98</v>
      </c>
      <c r="X87" s="102" t="n">
        <v>1.61</v>
      </c>
      <c r="Y87" s="101" t="s">
        <v>372</v>
      </c>
      <c r="Z87" s="102" t="n">
        <v>2.65</v>
      </c>
      <c r="AA87" s="101" t="s">
        <v>65</v>
      </c>
      <c r="AB87" s="102" t="n">
        <v>0.27</v>
      </c>
      <c r="AC87" s="101" t="s">
        <v>65</v>
      </c>
      <c r="AD87" s="102" t="n">
        <v>1.15</v>
      </c>
      <c r="AE87" s="101" t="s">
        <v>372</v>
      </c>
      <c r="AF87" s="102" t="n">
        <v>0.21</v>
      </c>
      <c r="AG87" s="101" t="s">
        <v>365</v>
      </c>
      <c r="AH87" s="102" t="n">
        <v>20.9</v>
      </c>
      <c r="AI87" s="101" t="s">
        <v>365</v>
      </c>
      <c r="AJ87" s="102"/>
      <c r="AK87" s="101" t="s">
        <v>365</v>
      </c>
      <c r="AL87" s="102" t="n">
        <v>47.1</v>
      </c>
      <c r="AM87" s="101" t="s">
        <v>59</v>
      </c>
      <c r="AN87" s="108" t="n">
        <v>1.8</v>
      </c>
      <c r="AO87" s="101"/>
      <c r="AP87" s="102"/>
      <c r="AQ87" s="103" t="s">
        <v>84</v>
      </c>
      <c r="AR87" s="104" t="n">
        <v>0.288825370660375</v>
      </c>
      <c r="AS87" s="101"/>
      <c r="AT87" s="102"/>
      <c r="AU87" s="103"/>
      <c r="AW87" s="106" t="s">
        <v>100</v>
      </c>
      <c r="AX87" s="106" t="n">
        <v>0.989</v>
      </c>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row>
    <row r="88" s="106" customFormat="true" ht="12.75" hidden="false" customHeight="false" outlineLevel="0" collapsed="false">
      <c r="A88" s="97" t="s">
        <v>99</v>
      </c>
      <c r="B88" s="98" t="n">
        <v>5.48</v>
      </c>
      <c r="C88" s="99" t="s">
        <v>74</v>
      </c>
      <c r="D88" s="100" t="n">
        <v>0.3474</v>
      </c>
      <c r="E88" s="101" t="s">
        <v>65</v>
      </c>
      <c r="F88" s="102" t="n">
        <v>1140</v>
      </c>
      <c r="G88" s="101"/>
      <c r="H88" s="102"/>
      <c r="I88" s="101"/>
      <c r="J88" s="102"/>
      <c r="K88" s="103" t="s">
        <v>386</v>
      </c>
      <c r="L88" s="104" t="n">
        <v>7475</v>
      </c>
      <c r="M88" s="101"/>
      <c r="N88" s="102"/>
      <c r="O88" s="101" t="s">
        <v>97</v>
      </c>
      <c r="P88" s="102" t="n">
        <v>0.72</v>
      </c>
      <c r="Q88" s="101" t="s">
        <v>97</v>
      </c>
      <c r="R88" s="102" t="n">
        <v>2.02</v>
      </c>
      <c r="S88" s="103" t="s">
        <v>76</v>
      </c>
      <c r="T88" s="105" t="n">
        <v>100</v>
      </c>
      <c r="U88" s="106" t="s">
        <v>106</v>
      </c>
      <c r="V88" s="107" t="n">
        <v>0.00251625947973633</v>
      </c>
      <c r="W88" s="101" t="s">
        <v>99</v>
      </c>
      <c r="X88" s="102" t="n">
        <v>9.32</v>
      </c>
      <c r="Y88" s="101" t="s">
        <v>340</v>
      </c>
      <c r="Z88" s="102" t="n">
        <v>9.63</v>
      </c>
      <c r="AA88" s="101" t="s">
        <v>66</v>
      </c>
      <c r="AB88" s="102" t="n">
        <v>0.11</v>
      </c>
      <c r="AC88" s="101" t="s">
        <v>66</v>
      </c>
      <c r="AD88" s="102" t="n">
        <v>1.35</v>
      </c>
      <c r="AE88" s="101" t="s">
        <v>340</v>
      </c>
      <c r="AF88" s="102" t="n">
        <v>1.22</v>
      </c>
      <c r="AG88" s="101" t="s">
        <v>59</v>
      </c>
      <c r="AH88" s="102" t="n">
        <v>32.7</v>
      </c>
      <c r="AI88" s="101" t="s">
        <v>59</v>
      </c>
      <c r="AJ88" s="102" t="n">
        <v>0.9857</v>
      </c>
      <c r="AK88" s="101" t="s">
        <v>59</v>
      </c>
      <c r="AL88" s="102" t="n">
        <v>36.3</v>
      </c>
      <c r="AM88" s="101" t="s">
        <v>372</v>
      </c>
      <c r="AN88" s="108" t="n">
        <v>0.7</v>
      </c>
      <c r="AO88" s="101"/>
      <c r="AP88" s="102"/>
      <c r="AQ88" s="103" t="s">
        <v>85</v>
      </c>
      <c r="AR88" s="104" t="n">
        <v>1.00619443523793</v>
      </c>
      <c r="AS88" s="101"/>
      <c r="AT88" s="102"/>
      <c r="AU88" s="103"/>
      <c r="AW88" s="106" t="s">
        <v>101</v>
      </c>
      <c r="AX88" s="106" t="n">
        <v>0.799</v>
      </c>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row>
    <row r="89" s="106" customFormat="true" ht="12.75" hidden="false" customHeight="false" outlineLevel="0" collapsed="false">
      <c r="A89" s="97" t="s">
        <v>100</v>
      </c>
      <c r="B89" s="98" t="n">
        <v>5.04</v>
      </c>
      <c r="C89" s="99" t="s">
        <v>354</v>
      </c>
      <c r="D89" s="100" t="s">
        <v>303</v>
      </c>
      <c r="E89" s="101" t="s">
        <v>66</v>
      </c>
      <c r="F89" s="102" t="n">
        <v>180</v>
      </c>
      <c r="G89" s="101"/>
      <c r="H89" s="102"/>
      <c r="I89" s="101"/>
      <c r="J89" s="102"/>
      <c r="K89" s="103" t="s">
        <v>400</v>
      </c>
      <c r="L89" s="104" t="n">
        <v>1460</v>
      </c>
      <c r="M89" s="101"/>
      <c r="N89" s="102"/>
      <c r="O89" s="101" t="s">
        <v>98</v>
      </c>
      <c r="P89" s="102" t="n">
        <v>0.34</v>
      </c>
      <c r="Q89" s="101" t="s">
        <v>98</v>
      </c>
      <c r="R89" s="102" t="n">
        <v>0.33</v>
      </c>
      <c r="S89" s="103" t="s">
        <v>77</v>
      </c>
      <c r="T89" s="105" t="s">
        <v>302</v>
      </c>
      <c r="U89" s="106" t="s">
        <v>107</v>
      </c>
      <c r="V89" s="107" t="n">
        <v>0.000892474739925491</v>
      </c>
      <c r="W89" s="101" t="s">
        <v>100</v>
      </c>
      <c r="X89" s="102" t="n">
        <v>8.87</v>
      </c>
      <c r="Y89" s="101" t="s">
        <v>60</v>
      </c>
      <c r="Z89" s="102" t="n">
        <v>52.12</v>
      </c>
      <c r="AA89" s="101" t="s">
        <v>410</v>
      </c>
      <c r="AB89" s="102" t="n">
        <v>0.07</v>
      </c>
      <c r="AC89" s="101" t="s">
        <v>347</v>
      </c>
      <c r="AD89" s="102" t="s">
        <v>302</v>
      </c>
      <c r="AE89" s="101" t="s">
        <v>60</v>
      </c>
      <c r="AF89" s="102" t="n">
        <v>47.92</v>
      </c>
      <c r="AG89" s="101" t="s">
        <v>372</v>
      </c>
      <c r="AH89" s="102" t="n">
        <v>6.6</v>
      </c>
      <c r="AI89" s="101" t="s">
        <v>372</v>
      </c>
      <c r="AJ89" s="102" t="n">
        <v>0.1515</v>
      </c>
      <c r="AK89" s="101" t="s">
        <v>372</v>
      </c>
      <c r="AL89" s="102" t="n">
        <v>27.4</v>
      </c>
      <c r="AM89" s="101" t="s">
        <v>340</v>
      </c>
      <c r="AN89" s="108" t="n">
        <v>0.6</v>
      </c>
      <c r="AO89" s="101"/>
      <c r="AP89" s="102"/>
      <c r="AQ89" s="103" t="s">
        <v>86</v>
      </c>
      <c r="AR89" s="104" t="n">
        <v>0.904858048643983</v>
      </c>
      <c r="AS89" s="101"/>
      <c r="AT89" s="102"/>
      <c r="AU89" s="103"/>
      <c r="AW89" s="106" t="s">
        <v>379</v>
      </c>
      <c r="AX89" s="106" t="n">
        <v>0.47</v>
      </c>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row>
    <row r="90" s="106" customFormat="true" ht="12.75" hidden="false" customHeight="false" outlineLevel="0" collapsed="false">
      <c r="A90" s="97" t="s">
        <v>101</v>
      </c>
      <c r="B90" s="98" t="n">
        <v>2.9</v>
      </c>
      <c r="C90" s="101" t="s">
        <v>375</v>
      </c>
      <c r="D90" s="100" t="s">
        <v>303</v>
      </c>
      <c r="E90" s="101" t="s">
        <v>347</v>
      </c>
      <c r="F90" s="102" t="n">
        <v>21</v>
      </c>
      <c r="G90" s="101"/>
      <c r="H90" s="102"/>
      <c r="I90" s="101"/>
      <c r="J90" s="102"/>
      <c r="K90" s="103" t="s">
        <v>365</v>
      </c>
      <c r="L90" s="104" t="n">
        <v>2165</v>
      </c>
      <c r="M90" s="101"/>
      <c r="N90" s="102"/>
      <c r="O90" s="101" t="s">
        <v>99</v>
      </c>
      <c r="P90" s="102" t="n">
        <v>4.9</v>
      </c>
      <c r="Q90" s="101" t="s">
        <v>99</v>
      </c>
      <c r="R90" s="102" t="n">
        <v>2.23</v>
      </c>
      <c r="S90" s="103" t="s">
        <v>411</v>
      </c>
      <c r="T90" s="105" t="s">
        <v>302</v>
      </c>
      <c r="U90" s="106" t="s">
        <v>108</v>
      </c>
      <c r="V90" s="107" t="n">
        <v>0.00149334500471696</v>
      </c>
      <c r="W90" s="101" t="s">
        <v>101</v>
      </c>
      <c r="X90" s="102" t="n">
        <v>2.87</v>
      </c>
      <c r="Y90" s="101" t="s">
        <v>377</v>
      </c>
      <c r="Z90" s="102" t="n">
        <v>15.61</v>
      </c>
      <c r="AA90" s="101" t="s">
        <v>380</v>
      </c>
      <c r="AB90" s="102" t="s">
        <v>302</v>
      </c>
      <c r="AC90" s="101" t="s">
        <v>380</v>
      </c>
      <c r="AD90" s="102" t="n">
        <v>0.05</v>
      </c>
      <c r="AE90" s="101" t="s">
        <v>377</v>
      </c>
      <c r="AF90" s="102" t="n">
        <v>18.18</v>
      </c>
      <c r="AG90" s="101" t="s">
        <v>340</v>
      </c>
      <c r="AH90" s="102" t="n">
        <v>18.2</v>
      </c>
      <c r="AI90" s="101" t="s">
        <v>340</v>
      </c>
      <c r="AJ90" s="102" t="n">
        <v>0.1752</v>
      </c>
      <c r="AK90" s="101" t="s">
        <v>340</v>
      </c>
      <c r="AL90" s="102" t="n">
        <v>73.7</v>
      </c>
      <c r="AM90" s="101" t="s">
        <v>60</v>
      </c>
      <c r="AN90" s="108" t="n">
        <v>0.7</v>
      </c>
      <c r="AO90" s="101"/>
      <c r="AP90" s="102"/>
      <c r="AQ90" s="103" t="s">
        <v>87</v>
      </c>
      <c r="AR90" s="104" t="n">
        <v>0.630767146200043</v>
      </c>
      <c r="AS90" s="101"/>
      <c r="AT90" s="102"/>
      <c r="AU90" s="103"/>
      <c r="AW90" s="106" t="s">
        <v>102</v>
      </c>
      <c r="AX90" s="106" t="n">
        <v>0.725</v>
      </c>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row>
    <row r="91" s="106" customFormat="true" ht="12.75" hidden="false" customHeight="false" outlineLevel="0" collapsed="false">
      <c r="A91" s="97" t="s">
        <v>102</v>
      </c>
      <c r="B91" s="98" t="n">
        <v>3.45</v>
      </c>
      <c r="C91" s="99" t="s">
        <v>75</v>
      </c>
      <c r="D91" s="100" t="n">
        <v>0.8317</v>
      </c>
      <c r="E91" s="101" t="s">
        <v>67</v>
      </c>
      <c r="F91" s="102" t="n">
        <v>2466</v>
      </c>
      <c r="G91" s="101"/>
      <c r="H91" s="102"/>
      <c r="I91" s="101"/>
      <c r="J91" s="102"/>
      <c r="K91" s="103" t="s">
        <v>59</v>
      </c>
      <c r="L91" s="104" t="n">
        <v>81873</v>
      </c>
      <c r="M91" s="101"/>
      <c r="N91" s="102"/>
      <c r="O91" s="101" t="s">
        <v>412</v>
      </c>
      <c r="P91" s="102" t="n">
        <v>9.15</v>
      </c>
      <c r="Q91" s="101" t="s">
        <v>412</v>
      </c>
      <c r="R91" s="102" t="n">
        <v>2.27</v>
      </c>
      <c r="S91" s="103" t="s">
        <v>78</v>
      </c>
      <c r="T91" s="105" t="s">
        <v>302</v>
      </c>
      <c r="U91" s="106" t="s">
        <v>109</v>
      </c>
      <c r="V91" s="107" t="n">
        <v>0.00136919557789573</v>
      </c>
      <c r="W91" s="101" t="s">
        <v>102</v>
      </c>
      <c r="X91" s="102" t="n">
        <v>2.04</v>
      </c>
      <c r="Y91" s="101" t="s">
        <v>61</v>
      </c>
      <c r="Z91" s="102" t="n">
        <v>40.13</v>
      </c>
      <c r="AA91" s="101" t="s">
        <v>67</v>
      </c>
      <c r="AB91" s="102" t="n">
        <v>18.74</v>
      </c>
      <c r="AC91" s="101" t="s">
        <v>67</v>
      </c>
      <c r="AD91" s="102" t="n">
        <v>25.48</v>
      </c>
      <c r="AE91" s="101" t="s">
        <v>61</v>
      </c>
      <c r="AF91" s="102" t="n">
        <v>243.6</v>
      </c>
      <c r="AG91" s="101" t="s">
        <v>60</v>
      </c>
      <c r="AH91" s="102" t="n">
        <v>2.3</v>
      </c>
      <c r="AI91" s="101" t="s">
        <v>60</v>
      </c>
      <c r="AJ91" s="102" t="n">
        <v>1.9547</v>
      </c>
      <c r="AK91" s="101" t="s">
        <v>60</v>
      </c>
      <c r="AL91" s="102" t="n">
        <v>76.7</v>
      </c>
      <c r="AM91" s="101" t="s">
        <v>377</v>
      </c>
      <c r="AN91" s="108" t="n">
        <v>7</v>
      </c>
      <c r="AO91" s="101"/>
      <c r="AP91" s="102"/>
      <c r="AQ91" s="103" t="s">
        <v>89</v>
      </c>
      <c r="AR91" s="104" t="n">
        <v>0.298211496631651</v>
      </c>
      <c r="AS91" s="101"/>
      <c r="AT91" s="102"/>
      <c r="AU91" s="103"/>
      <c r="AW91" s="106" t="s">
        <v>103</v>
      </c>
      <c r="AX91" s="106" t="n">
        <v>0.994</v>
      </c>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row>
    <row r="92" s="106" customFormat="true" ht="12.75" hidden="false" customHeight="false" outlineLevel="0" collapsed="false">
      <c r="A92" s="97" t="s">
        <v>103</v>
      </c>
      <c r="B92" s="98" t="n">
        <v>5.49</v>
      </c>
      <c r="C92" s="99" t="s">
        <v>76</v>
      </c>
      <c r="D92" s="100" t="n">
        <v>0.5202</v>
      </c>
      <c r="E92" s="101" t="s">
        <v>413</v>
      </c>
      <c r="F92" s="102" t="n">
        <v>8</v>
      </c>
      <c r="G92" s="101"/>
      <c r="H92" s="102"/>
      <c r="I92" s="101"/>
      <c r="J92" s="102"/>
      <c r="K92" s="103" t="s">
        <v>407</v>
      </c>
      <c r="L92" s="104"/>
      <c r="M92" s="101"/>
      <c r="N92" s="102"/>
      <c r="O92" s="101" t="s">
        <v>100</v>
      </c>
      <c r="P92" s="102" t="n">
        <v>4.23</v>
      </c>
      <c r="Q92" s="101" t="s">
        <v>100</v>
      </c>
      <c r="R92" s="102" t="n">
        <v>2.1</v>
      </c>
      <c r="S92" s="103" t="s">
        <v>389</v>
      </c>
      <c r="T92" s="105" t="n">
        <v>100</v>
      </c>
      <c r="U92" s="106" t="s">
        <v>110</v>
      </c>
      <c r="V92" s="107" t="n">
        <v>0.00560728393758121</v>
      </c>
      <c r="W92" s="101" t="s">
        <v>103</v>
      </c>
      <c r="X92" s="102" t="n">
        <v>9.27</v>
      </c>
      <c r="Y92" s="101" t="s">
        <v>62</v>
      </c>
      <c r="Z92" s="102" t="n">
        <v>200.18</v>
      </c>
      <c r="AA92" s="101" t="s">
        <v>68</v>
      </c>
      <c r="AB92" s="102" t="n">
        <v>22.06</v>
      </c>
      <c r="AC92" s="101" t="s">
        <v>68</v>
      </c>
      <c r="AD92" s="102" t="n">
        <v>27.6</v>
      </c>
      <c r="AE92" s="101" t="s">
        <v>62</v>
      </c>
      <c r="AF92" s="102" t="n">
        <v>15274.31</v>
      </c>
      <c r="AG92" s="101" t="s">
        <v>377</v>
      </c>
      <c r="AH92" s="102" t="n">
        <v>0.3</v>
      </c>
      <c r="AI92" s="101" t="s">
        <v>377</v>
      </c>
      <c r="AJ92" s="102" t="n">
        <v>0.1919</v>
      </c>
      <c r="AK92" s="101" t="s">
        <v>377</v>
      </c>
      <c r="AL92" s="102" t="n">
        <v>3.8</v>
      </c>
      <c r="AM92" s="101" t="s">
        <v>61</v>
      </c>
      <c r="AN92" s="108" t="n">
        <v>0.9</v>
      </c>
      <c r="AO92" s="101"/>
      <c r="AP92" s="102"/>
      <c r="AQ92" s="103" t="s">
        <v>90</v>
      </c>
      <c r="AR92" s="104" t="n">
        <v>3.12133520671074</v>
      </c>
      <c r="AS92" s="101"/>
      <c r="AT92" s="102"/>
      <c r="AU92" s="103"/>
      <c r="AW92" s="106" t="s">
        <v>104</v>
      </c>
      <c r="AX92" s="106" t="n">
        <v>0.885</v>
      </c>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row>
    <row r="93" s="106" customFormat="true" ht="12.75" hidden="false" customHeight="false" outlineLevel="0" collapsed="false">
      <c r="A93" s="97" t="s">
        <v>104</v>
      </c>
      <c r="B93" s="98" t="n">
        <v>4.08</v>
      </c>
      <c r="C93" s="99" t="s">
        <v>77</v>
      </c>
      <c r="D93" s="100" t="n">
        <v>0.4195</v>
      </c>
      <c r="E93" s="101" t="s">
        <v>68</v>
      </c>
      <c r="F93" s="102" t="n">
        <v>1673</v>
      </c>
      <c r="G93" s="101"/>
      <c r="H93" s="102"/>
      <c r="I93" s="101"/>
      <c r="J93" s="102"/>
      <c r="K93" s="103" t="s">
        <v>372</v>
      </c>
      <c r="L93" s="104" t="n">
        <v>18397</v>
      </c>
      <c r="M93" s="101"/>
      <c r="N93" s="102"/>
      <c r="O93" s="101" t="s">
        <v>101</v>
      </c>
      <c r="P93" s="102" t="n">
        <v>0.62</v>
      </c>
      <c r="Q93" s="101" t="s">
        <v>101</v>
      </c>
      <c r="R93" s="102" t="n">
        <v>1.15</v>
      </c>
      <c r="S93" s="103" t="s">
        <v>79</v>
      </c>
      <c r="T93" s="105" t="n">
        <v>11</v>
      </c>
      <c r="U93" s="106" t="s">
        <v>111</v>
      </c>
      <c r="V93" s="107" t="n">
        <v>0.00833729521161972</v>
      </c>
      <c r="W93" s="101" t="s">
        <v>104</v>
      </c>
      <c r="X93" s="102" t="n">
        <v>5.37</v>
      </c>
      <c r="Y93" s="101" t="s">
        <v>63</v>
      </c>
      <c r="Z93" s="102" t="n">
        <v>142.38</v>
      </c>
      <c r="AA93" s="101" t="s">
        <v>69</v>
      </c>
      <c r="AB93" s="102" t="n">
        <v>18.45</v>
      </c>
      <c r="AC93" s="101" t="s">
        <v>69</v>
      </c>
      <c r="AD93" s="102" t="n">
        <v>30.47</v>
      </c>
      <c r="AE93" s="101" t="s">
        <v>63</v>
      </c>
      <c r="AF93" s="102" t="n">
        <v>4785.81</v>
      </c>
      <c r="AG93" s="101" t="s">
        <v>61</v>
      </c>
      <c r="AH93" s="102" t="n">
        <v>21</v>
      </c>
      <c r="AI93" s="101" t="s">
        <v>61</v>
      </c>
      <c r="AJ93" s="102" t="n">
        <v>1.1362</v>
      </c>
      <c r="AK93" s="101" t="s">
        <v>61</v>
      </c>
      <c r="AL93" s="102" t="n">
        <v>41.5</v>
      </c>
      <c r="AM93" s="101" t="s">
        <v>62</v>
      </c>
      <c r="AN93" s="108" t="s">
        <v>302</v>
      </c>
      <c r="AO93" s="101"/>
      <c r="AP93" s="102"/>
      <c r="AQ93" s="103" t="s">
        <v>91</v>
      </c>
      <c r="AR93" s="104" t="n">
        <v>2.02866007353185</v>
      </c>
      <c r="AS93" s="101"/>
      <c r="AT93" s="102"/>
      <c r="AU93" s="103"/>
      <c r="AW93" s="106" t="s">
        <v>105</v>
      </c>
      <c r="AX93" s="106" t="n">
        <v>0.652</v>
      </c>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row>
    <row r="94" s="106" customFormat="true" ht="12.75" hidden="false" customHeight="false" outlineLevel="0" collapsed="false">
      <c r="A94" s="97" t="s">
        <v>105</v>
      </c>
      <c r="B94" s="98" t="n">
        <v>3.31</v>
      </c>
      <c r="C94" s="99" t="s">
        <v>414</v>
      </c>
      <c r="D94" s="100" t="n">
        <v>0.2383</v>
      </c>
      <c r="E94" s="101" t="s">
        <v>69</v>
      </c>
      <c r="F94" s="102" t="n">
        <v>4424</v>
      </c>
      <c r="G94" s="101"/>
      <c r="H94" s="102"/>
      <c r="I94" s="101"/>
      <c r="J94" s="102"/>
      <c r="K94" s="103" t="s">
        <v>415</v>
      </c>
      <c r="L94" s="104" t="n">
        <v>428</v>
      </c>
      <c r="M94" s="101"/>
      <c r="N94" s="102"/>
      <c r="O94" s="101" t="s">
        <v>102</v>
      </c>
      <c r="P94" s="102" t="n">
        <v>0.73</v>
      </c>
      <c r="Q94" s="101" t="s">
        <v>102</v>
      </c>
      <c r="R94" s="102" t="n">
        <v>0.49</v>
      </c>
      <c r="S94" s="103" t="s">
        <v>80</v>
      </c>
      <c r="T94" s="105" t="n">
        <v>97</v>
      </c>
      <c r="U94" s="106" t="s">
        <v>75</v>
      </c>
      <c r="V94" s="107" t="n">
        <v>0.0322519855601042</v>
      </c>
      <c r="W94" s="101" t="s">
        <v>105</v>
      </c>
      <c r="X94" s="102" t="n">
        <v>2.24</v>
      </c>
      <c r="Y94" s="101" t="s">
        <v>64</v>
      </c>
      <c r="Z94" s="102" t="n">
        <v>172.14</v>
      </c>
      <c r="AA94" s="101" t="s">
        <v>70</v>
      </c>
      <c r="AB94" s="102" t="n">
        <v>3.42</v>
      </c>
      <c r="AC94" s="101" t="s">
        <v>70</v>
      </c>
      <c r="AD94" s="102" t="n">
        <v>3.54</v>
      </c>
      <c r="AE94" s="101" t="s">
        <v>64</v>
      </c>
      <c r="AF94" s="102" t="n">
        <v>7308.85</v>
      </c>
      <c r="AG94" s="101" t="s">
        <v>63</v>
      </c>
      <c r="AH94" s="102" t="n">
        <v>5.6</v>
      </c>
      <c r="AI94" s="101" t="s">
        <v>63</v>
      </c>
      <c r="AJ94" s="102" t="n">
        <v>5.6543</v>
      </c>
      <c r="AK94" s="101" t="s">
        <v>63</v>
      </c>
      <c r="AL94" s="102" t="n">
        <v>21.5</v>
      </c>
      <c r="AM94" s="101" t="s">
        <v>63</v>
      </c>
      <c r="AN94" s="108" t="n">
        <v>7.3</v>
      </c>
      <c r="AO94" s="101"/>
      <c r="AP94" s="102"/>
      <c r="AQ94" s="103" t="s">
        <v>416</v>
      </c>
      <c r="AR94" s="104" t="n">
        <v>1.81351954640363</v>
      </c>
      <c r="AS94" s="101"/>
      <c r="AT94" s="102"/>
      <c r="AU94" s="103"/>
      <c r="AW94" s="106" t="s">
        <v>417</v>
      </c>
      <c r="AX94" s="106" t="n">
        <v>0.913</v>
      </c>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row>
    <row r="95" s="106" customFormat="true" ht="12.75" hidden="false" customHeight="false" outlineLevel="0" collapsed="false">
      <c r="A95" s="97" t="s">
        <v>106</v>
      </c>
      <c r="B95" s="98" t="n">
        <v>3.84</v>
      </c>
      <c r="C95" s="99" t="s">
        <v>78</v>
      </c>
      <c r="D95" s="100" t="n">
        <v>0.5944</v>
      </c>
      <c r="E95" s="101" t="s">
        <v>70</v>
      </c>
      <c r="F95" s="102" t="n">
        <v>74</v>
      </c>
      <c r="G95" s="101"/>
      <c r="H95" s="102"/>
      <c r="I95" s="101"/>
      <c r="J95" s="102"/>
      <c r="K95" s="103" t="s">
        <v>60</v>
      </c>
      <c r="L95" s="104" t="n">
        <v>49704</v>
      </c>
      <c r="M95" s="101"/>
      <c r="N95" s="102"/>
      <c r="O95" s="101" t="s">
        <v>103</v>
      </c>
      <c r="P95" s="102" t="n">
        <v>5.6</v>
      </c>
      <c r="Q95" s="101" t="s">
        <v>103</v>
      </c>
      <c r="R95" s="102" t="n">
        <v>1.41</v>
      </c>
      <c r="S95" s="103" t="s">
        <v>81</v>
      </c>
      <c r="T95" s="105" t="s">
        <v>302</v>
      </c>
      <c r="U95" s="106" t="s">
        <v>92</v>
      </c>
      <c r="V95" s="107" t="n">
        <v>0.00806785561213164</v>
      </c>
      <c r="W95" s="101" t="s">
        <v>106</v>
      </c>
      <c r="X95" s="102" t="n">
        <v>4.69</v>
      </c>
      <c r="Y95" s="101" t="s">
        <v>65</v>
      </c>
      <c r="Z95" s="102" t="n">
        <v>18.47</v>
      </c>
      <c r="AA95" s="101" t="s">
        <v>71</v>
      </c>
      <c r="AB95" s="102" t="n">
        <v>22.1</v>
      </c>
      <c r="AC95" s="101" t="s">
        <v>71</v>
      </c>
      <c r="AD95" s="102" t="n">
        <v>26.53</v>
      </c>
      <c r="AE95" s="101" t="s">
        <v>65</v>
      </c>
      <c r="AF95" s="102" t="n">
        <v>30.58</v>
      </c>
      <c r="AG95" s="101" t="s">
        <v>64</v>
      </c>
      <c r="AH95" s="102" t="n">
        <v>9.3</v>
      </c>
      <c r="AI95" s="101" t="s">
        <v>64</v>
      </c>
      <c r="AJ95" s="102" t="n">
        <v>7.6103</v>
      </c>
      <c r="AK95" s="101" t="s">
        <v>64</v>
      </c>
      <c r="AL95" s="102" t="n">
        <v>0.5</v>
      </c>
      <c r="AM95" s="101" t="s">
        <v>64</v>
      </c>
      <c r="AN95" s="108" t="n">
        <v>0.1</v>
      </c>
      <c r="AO95" s="101"/>
      <c r="AP95" s="102"/>
      <c r="AQ95" s="103" t="s">
        <v>92</v>
      </c>
      <c r="AR95" s="104" t="n">
        <v>0.961698112174626</v>
      </c>
      <c r="AS95" s="101"/>
      <c r="AT95" s="102"/>
      <c r="AU95" s="103"/>
      <c r="AW95" s="106" t="s">
        <v>106</v>
      </c>
      <c r="AX95" s="106" t="n">
        <v>0.941</v>
      </c>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row>
    <row r="96" s="106" customFormat="true" ht="12.75" hidden="false" customHeight="false" outlineLevel="0" collapsed="false">
      <c r="A96" s="97" t="s">
        <v>107</v>
      </c>
      <c r="B96" s="98" t="n">
        <v>2.93</v>
      </c>
      <c r="C96" s="99" t="s">
        <v>389</v>
      </c>
      <c r="D96" s="100" t="n">
        <v>0.484</v>
      </c>
      <c r="E96" s="101" t="s">
        <v>71</v>
      </c>
      <c r="F96" s="102" t="n">
        <v>51209</v>
      </c>
      <c r="G96" s="101"/>
      <c r="H96" s="102"/>
      <c r="I96" s="101"/>
      <c r="J96" s="102"/>
      <c r="K96" s="103" t="s">
        <v>377</v>
      </c>
      <c r="L96" s="104" t="n">
        <v>34070</v>
      </c>
      <c r="M96" s="101"/>
      <c r="N96" s="102"/>
      <c r="O96" s="101" t="s">
        <v>104</v>
      </c>
      <c r="P96" s="102" t="n">
        <v>6.06</v>
      </c>
      <c r="Q96" s="101" t="s">
        <v>104</v>
      </c>
      <c r="R96" s="102" t="n">
        <v>1.91</v>
      </c>
      <c r="S96" s="103" t="s">
        <v>82</v>
      </c>
      <c r="T96" s="105" t="n">
        <v>100</v>
      </c>
      <c r="U96" s="106" t="s">
        <v>114</v>
      </c>
      <c r="V96" s="107" t="n">
        <v>0.00458372937079219</v>
      </c>
      <c r="W96" s="101" t="s">
        <v>107</v>
      </c>
      <c r="X96" s="102" t="n">
        <v>3.62</v>
      </c>
      <c r="Y96" s="101" t="s">
        <v>66</v>
      </c>
      <c r="Z96" s="102" t="n">
        <v>34.87</v>
      </c>
      <c r="AA96" s="101" t="s">
        <v>72</v>
      </c>
      <c r="AB96" s="102" t="n">
        <v>1.45</v>
      </c>
      <c r="AC96" s="101" t="s">
        <v>72</v>
      </c>
      <c r="AD96" s="102" t="n">
        <v>3.8</v>
      </c>
      <c r="AE96" s="101" t="s">
        <v>66</v>
      </c>
      <c r="AF96" s="102" t="n">
        <v>51.81</v>
      </c>
      <c r="AG96" s="101" t="s">
        <v>65</v>
      </c>
      <c r="AH96" s="102" t="n">
        <v>4.8</v>
      </c>
      <c r="AI96" s="101" t="s">
        <v>65</v>
      </c>
      <c r="AJ96" s="102" t="n">
        <v>1.2023</v>
      </c>
      <c r="AK96" s="101" t="s">
        <v>65</v>
      </c>
      <c r="AL96" s="102" t="n">
        <v>22.8</v>
      </c>
      <c r="AM96" s="101" t="s">
        <v>65</v>
      </c>
      <c r="AN96" s="108" t="n">
        <v>34.1</v>
      </c>
      <c r="AO96" s="101"/>
      <c r="AP96" s="102"/>
      <c r="AQ96" s="103" t="s">
        <v>93</v>
      </c>
      <c r="AR96" s="104" t="n">
        <v>0.23866412875295</v>
      </c>
      <c r="AS96" s="101"/>
      <c r="AT96" s="102"/>
      <c r="AU96" s="103"/>
      <c r="AW96" s="106" t="s">
        <v>107</v>
      </c>
      <c r="AX96" s="106" t="n">
        <v>0.935</v>
      </c>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row>
    <row r="97" s="106" customFormat="true" ht="12.75" hidden="false" customHeight="false" outlineLevel="0" collapsed="false">
      <c r="A97" s="97" t="s">
        <v>108</v>
      </c>
      <c r="B97" s="98" t="n">
        <v>3.47</v>
      </c>
      <c r="C97" s="99" t="s">
        <v>79</v>
      </c>
      <c r="D97" s="100" t="n">
        <v>0.3805</v>
      </c>
      <c r="E97" s="101" t="s">
        <v>418</v>
      </c>
      <c r="F97" s="102" t="n">
        <v>14</v>
      </c>
      <c r="G97" s="101"/>
      <c r="H97" s="102"/>
      <c r="I97" s="101"/>
      <c r="J97" s="102"/>
      <c r="K97" s="103" t="s">
        <v>419</v>
      </c>
      <c r="L97" s="104" t="n">
        <v>18805</v>
      </c>
      <c r="M97" s="101"/>
      <c r="N97" s="102"/>
      <c r="O97" s="101" t="s">
        <v>105</v>
      </c>
      <c r="P97" s="102" t="n">
        <v>0.5</v>
      </c>
      <c r="Q97" s="101" t="s">
        <v>105</v>
      </c>
      <c r="R97" s="102" t="n">
        <v>1.59</v>
      </c>
      <c r="S97" s="103" t="s">
        <v>83</v>
      </c>
      <c r="T97" s="105" t="s">
        <v>302</v>
      </c>
      <c r="U97" s="106" t="s">
        <v>115</v>
      </c>
      <c r="V97" s="107" t="n">
        <v>0.0107671488984482</v>
      </c>
      <c r="W97" s="101" t="s">
        <v>108</v>
      </c>
      <c r="X97" s="102" t="n">
        <v>4.64</v>
      </c>
      <c r="Y97" s="101" t="s">
        <v>347</v>
      </c>
      <c r="Z97" s="102" t="n">
        <v>53.02</v>
      </c>
      <c r="AA97" s="101" t="s">
        <v>73</v>
      </c>
      <c r="AB97" s="102" t="n">
        <v>1.75</v>
      </c>
      <c r="AC97" s="101" t="s">
        <v>73</v>
      </c>
      <c r="AD97" s="102" t="n">
        <v>4.43</v>
      </c>
      <c r="AE97" s="101" t="s">
        <v>347</v>
      </c>
      <c r="AF97" s="102" t="n">
        <v>152.65</v>
      </c>
      <c r="AG97" s="101" t="s">
        <v>66</v>
      </c>
      <c r="AH97" s="102" t="n">
        <v>15.7</v>
      </c>
      <c r="AI97" s="101" t="s">
        <v>66</v>
      </c>
      <c r="AJ97" s="102" t="n">
        <v>1.6945</v>
      </c>
      <c r="AK97" s="101" t="s">
        <v>66</v>
      </c>
      <c r="AL97" s="102" t="n">
        <v>48.8</v>
      </c>
      <c r="AM97" s="101" t="s">
        <v>66</v>
      </c>
      <c r="AN97" s="108" t="n">
        <v>2.9</v>
      </c>
      <c r="AO97" s="101"/>
      <c r="AP97" s="102"/>
      <c r="AQ97" s="103" t="s">
        <v>95</v>
      </c>
      <c r="AR97" s="104" t="n">
        <v>1.63647278981238</v>
      </c>
      <c r="AS97" s="101"/>
      <c r="AT97" s="102"/>
      <c r="AU97" s="103"/>
      <c r="AW97" s="106" t="s">
        <v>108</v>
      </c>
      <c r="AX97" s="106" t="n">
        <v>0.931</v>
      </c>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row>
    <row r="98" s="106" customFormat="true" ht="12.75" hidden="false" customHeight="false" outlineLevel="0" collapsed="false">
      <c r="A98" s="97" t="s">
        <v>109</v>
      </c>
      <c r="B98" s="98" t="n">
        <v>3.6</v>
      </c>
      <c r="C98" s="99" t="s">
        <v>408</v>
      </c>
      <c r="D98" s="100" t="n">
        <v>0.217</v>
      </c>
      <c r="E98" s="101" t="s">
        <v>72</v>
      </c>
      <c r="F98" s="102" t="n">
        <v>36</v>
      </c>
      <c r="G98" s="101"/>
      <c r="H98" s="102"/>
      <c r="I98" s="101"/>
      <c r="J98" s="102"/>
      <c r="K98" s="103" t="s">
        <v>420</v>
      </c>
      <c r="L98" s="104"/>
      <c r="M98" s="101"/>
      <c r="N98" s="102"/>
      <c r="O98" s="101" t="s">
        <v>106</v>
      </c>
      <c r="P98" s="102" t="n">
        <v>0.85</v>
      </c>
      <c r="Q98" s="101" t="s">
        <v>106</v>
      </c>
      <c r="R98" s="102" t="n">
        <v>2.17</v>
      </c>
      <c r="S98" s="103" t="s">
        <v>84</v>
      </c>
      <c r="T98" s="105" t="n">
        <v>15</v>
      </c>
      <c r="U98" s="106" t="s">
        <v>421</v>
      </c>
      <c r="V98" s="107" t="s">
        <v>302</v>
      </c>
      <c r="W98" s="101" t="s">
        <v>109</v>
      </c>
      <c r="X98" s="102" t="n">
        <v>4.25</v>
      </c>
      <c r="Y98" s="101" t="s">
        <v>380</v>
      </c>
      <c r="Z98" s="102" t="n">
        <v>5.73</v>
      </c>
      <c r="AA98" s="101" t="s">
        <v>74</v>
      </c>
      <c r="AB98" s="102" t="n">
        <v>0.05</v>
      </c>
      <c r="AC98" s="101" t="s">
        <v>74</v>
      </c>
      <c r="AD98" s="102" t="n">
        <v>0.53</v>
      </c>
      <c r="AE98" s="101" t="s">
        <v>380</v>
      </c>
      <c r="AF98" s="102" t="n">
        <v>3.97</v>
      </c>
      <c r="AG98" s="101" t="s">
        <v>347</v>
      </c>
      <c r="AH98" s="102" t="n">
        <v>7</v>
      </c>
      <c r="AI98" s="101" t="s">
        <v>347</v>
      </c>
      <c r="AJ98" s="102" t="n">
        <v>6.3139</v>
      </c>
      <c r="AK98" s="101" t="s">
        <v>347</v>
      </c>
      <c r="AL98" s="102" t="n">
        <v>6.8</v>
      </c>
      <c r="AM98" s="101" t="s">
        <v>347</v>
      </c>
      <c r="AN98" s="108" t="n">
        <v>64.4</v>
      </c>
      <c r="AO98" s="101"/>
      <c r="AP98" s="102"/>
      <c r="AQ98" s="103" t="s">
        <v>96</v>
      </c>
      <c r="AR98" s="104" t="n">
        <v>0.272155276760936</v>
      </c>
      <c r="AS98" s="101"/>
      <c r="AT98" s="102"/>
      <c r="AU98" s="103"/>
      <c r="AW98" s="106" t="s">
        <v>109</v>
      </c>
      <c r="AX98" s="106" t="n">
        <v>0.888</v>
      </c>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row>
    <row r="99" s="106" customFormat="true" ht="12.75" hidden="false" customHeight="false" outlineLevel="0" collapsed="false">
      <c r="A99" s="97" t="s">
        <v>110</v>
      </c>
      <c r="B99" s="98" t="n">
        <v>3.8</v>
      </c>
      <c r="C99" s="99" t="s">
        <v>80</v>
      </c>
      <c r="D99" s="100" t="n">
        <v>0.3546</v>
      </c>
      <c r="E99" s="101" t="s">
        <v>73</v>
      </c>
      <c r="F99" s="102" t="n">
        <v>18</v>
      </c>
      <c r="G99" s="101"/>
      <c r="H99" s="102"/>
      <c r="I99" s="101"/>
      <c r="J99" s="102"/>
      <c r="K99" s="103" t="s">
        <v>61</v>
      </c>
      <c r="L99" s="104" t="n">
        <v>66057</v>
      </c>
      <c r="M99" s="101"/>
      <c r="N99" s="102"/>
      <c r="O99" s="101" t="s">
        <v>107</v>
      </c>
      <c r="P99" s="102" t="n">
        <v>0.66</v>
      </c>
      <c r="Q99" s="101" t="s">
        <v>107</v>
      </c>
      <c r="R99" s="102" t="n">
        <v>0.9</v>
      </c>
      <c r="S99" s="103" t="s">
        <v>85</v>
      </c>
      <c r="T99" s="105" t="n">
        <v>7</v>
      </c>
      <c r="U99" s="106" t="s">
        <v>422</v>
      </c>
      <c r="V99" s="107" t="n">
        <v>0.00409702160501251</v>
      </c>
      <c r="W99" s="101" t="s">
        <v>110</v>
      </c>
      <c r="X99" s="102" t="n">
        <v>7.38</v>
      </c>
      <c r="Y99" s="101" t="s">
        <v>67</v>
      </c>
      <c r="Z99" s="102" t="n">
        <v>163.97</v>
      </c>
      <c r="AA99" s="101" t="s">
        <v>354</v>
      </c>
      <c r="AB99" s="102" t="s">
        <v>302</v>
      </c>
      <c r="AC99" s="101" t="s">
        <v>354</v>
      </c>
      <c r="AD99" s="102" t="s">
        <v>302</v>
      </c>
      <c r="AE99" s="101" t="s">
        <v>67</v>
      </c>
      <c r="AF99" s="102" t="n">
        <v>15459.78</v>
      </c>
      <c r="AG99" s="101" t="s">
        <v>380</v>
      </c>
      <c r="AH99" s="102" t="s">
        <v>302</v>
      </c>
      <c r="AI99" s="101" t="s">
        <v>380</v>
      </c>
      <c r="AJ99" s="102" t="n">
        <v>2.9739</v>
      </c>
      <c r="AK99" s="101" t="s">
        <v>380</v>
      </c>
      <c r="AL99" s="102" t="n">
        <v>1.9</v>
      </c>
      <c r="AM99" s="101" t="s">
        <v>380</v>
      </c>
      <c r="AN99" s="108" t="n">
        <v>56.1</v>
      </c>
      <c r="AO99" s="101"/>
      <c r="AP99" s="102"/>
      <c r="AQ99" s="103" t="s">
        <v>404</v>
      </c>
      <c r="AR99" s="104" t="n">
        <v>0.739772022626959</v>
      </c>
      <c r="AS99" s="101"/>
      <c r="AT99" s="102"/>
      <c r="AU99" s="103"/>
      <c r="AW99" s="106" t="s">
        <v>110</v>
      </c>
      <c r="AX99" s="106" t="n">
        <v>0.981</v>
      </c>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row>
    <row r="100" s="106" customFormat="true" ht="12.75" hidden="false" customHeight="false" outlineLevel="0" collapsed="false">
      <c r="A100" s="97" t="s">
        <v>111</v>
      </c>
      <c r="B100" s="98" t="n">
        <v>4.63</v>
      </c>
      <c r="C100" s="99" t="s">
        <v>423</v>
      </c>
      <c r="D100" s="100" t="n">
        <v>0.5486</v>
      </c>
      <c r="E100" s="101" t="s">
        <v>74</v>
      </c>
      <c r="F100" s="102" t="n">
        <v>32</v>
      </c>
      <c r="G100" s="101"/>
      <c r="H100" s="102"/>
      <c r="I100" s="101"/>
      <c r="J100" s="102"/>
      <c r="K100" s="103" t="s">
        <v>62</v>
      </c>
      <c r="L100" s="104" t="n">
        <v>6426</v>
      </c>
      <c r="M100" s="101"/>
      <c r="N100" s="102"/>
      <c r="O100" s="101" t="s">
        <v>108</v>
      </c>
      <c r="P100" s="102" t="n">
        <v>0.49</v>
      </c>
      <c r="Q100" s="101" t="s">
        <v>108</v>
      </c>
      <c r="R100" s="102" t="n">
        <v>2.06</v>
      </c>
      <c r="S100" s="103" t="s">
        <v>86</v>
      </c>
      <c r="T100" s="105" t="n">
        <v>98</v>
      </c>
      <c r="U100" s="106" t="s">
        <v>424</v>
      </c>
      <c r="V100" s="107" t="n">
        <v>0.00152782160701866</v>
      </c>
      <c r="W100" s="101" t="s">
        <v>111</v>
      </c>
      <c r="X100" s="102" t="n">
        <v>7.52</v>
      </c>
      <c r="Y100" s="101" t="s">
        <v>68</v>
      </c>
      <c r="Z100" s="102" t="n">
        <v>166.62</v>
      </c>
      <c r="AA100" s="101" t="s">
        <v>425</v>
      </c>
      <c r="AB100" s="102" t="n">
        <v>30.5</v>
      </c>
      <c r="AC100" s="101" t="s">
        <v>75</v>
      </c>
      <c r="AD100" s="102" t="n">
        <v>30.5</v>
      </c>
      <c r="AE100" s="101" t="s">
        <v>68</v>
      </c>
      <c r="AF100" s="102" t="n">
        <v>2075.59</v>
      </c>
      <c r="AG100" s="101" t="s">
        <v>67</v>
      </c>
      <c r="AH100" s="102" t="n">
        <v>1.1</v>
      </c>
      <c r="AI100" s="101" t="s">
        <v>67</v>
      </c>
      <c r="AJ100" s="102" t="n">
        <v>10.4119</v>
      </c>
      <c r="AK100" s="101" t="s">
        <v>67</v>
      </c>
      <c r="AL100" s="102" t="n">
        <v>9.7</v>
      </c>
      <c r="AM100" s="101" t="s">
        <v>67</v>
      </c>
      <c r="AN100" s="108" t="n">
        <v>2.2</v>
      </c>
      <c r="AO100" s="101"/>
      <c r="AP100" s="102"/>
      <c r="AQ100" s="103" t="s">
        <v>97</v>
      </c>
      <c r="AR100" s="104" t="n">
        <v>0.41277350820536</v>
      </c>
      <c r="AS100" s="101"/>
      <c r="AT100" s="102"/>
      <c r="AU100" s="103"/>
      <c r="AW100" s="106" t="s">
        <v>111</v>
      </c>
      <c r="AX100" s="106" t="n">
        <v>0.969</v>
      </c>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row>
    <row r="101" s="106" customFormat="true" ht="12.75" hidden="false" customHeight="false" outlineLevel="0" collapsed="false">
      <c r="A101" s="97" t="s">
        <v>112</v>
      </c>
      <c r="B101" s="98" t="n">
        <v>4.23</v>
      </c>
      <c r="C101" s="99" t="s">
        <v>81</v>
      </c>
      <c r="D101" s="100" t="n">
        <v>0.6617</v>
      </c>
      <c r="E101" s="101" t="s">
        <v>75</v>
      </c>
      <c r="F101" s="102" t="n">
        <v>4761</v>
      </c>
      <c r="G101" s="101"/>
      <c r="H101" s="102"/>
      <c r="I101" s="101"/>
      <c r="J101" s="102"/>
      <c r="K101" s="103" t="s">
        <v>63</v>
      </c>
      <c r="L101" s="104" t="n">
        <v>21322</v>
      </c>
      <c r="M101" s="101"/>
      <c r="N101" s="102"/>
      <c r="O101" s="101" t="s">
        <v>109</v>
      </c>
      <c r="P101" s="102" t="n">
        <v>0.5</v>
      </c>
      <c r="Q101" s="101" t="s">
        <v>109</v>
      </c>
      <c r="R101" s="102" t="n">
        <v>1.55</v>
      </c>
      <c r="S101" s="103" t="s">
        <v>399</v>
      </c>
      <c r="T101" s="105" t="s">
        <v>302</v>
      </c>
      <c r="U101" s="106" t="s">
        <v>116</v>
      </c>
      <c r="V101" s="107" t="s">
        <v>302</v>
      </c>
      <c r="W101" s="101" t="s">
        <v>113</v>
      </c>
      <c r="X101" s="102" t="n">
        <v>6.15</v>
      </c>
      <c r="Y101" s="101" t="s">
        <v>69</v>
      </c>
      <c r="Z101" s="102" t="n">
        <v>181.39</v>
      </c>
      <c r="AA101" s="101" t="s">
        <v>76</v>
      </c>
      <c r="AB101" s="102" t="n">
        <v>0.93</v>
      </c>
      <c r="AC101" s="101" t="s">
        <v>76</v>
      </c>
      <c r="AD101" s="102" t="n">
        <v>10.54</v>
      </c>
      <c r="AE101" s="101" t="s">
        <v>69</v>
      </c>
      <c r="AF101" s="102" t="n">
        <v>10388.72</v>
      </c>
      <c r="AG101" s="101" t="s">
        <v>68</v>
      </c>
      <c r="AH101" s="102" t="n">
        <v>34.5</v>
      </c>
      <c r="AI101" s="101" t="s">
        <v>68</v>
      </c>
      <c r="AJ101" s="102" t="n">
        <v>10.8377</v>
      </c>
      <c r="AK101" s="101" t="s">
        <v>68</v>
      </c>
      <c r="AL101" s="102" t="n">
        <v>8.3</v>
      </c>
      <c r="AM101" s="101" t="s">
        <v>68</v>
      </c>
      <c r="AN101" s="108" t="n">
        <v>92.4</v>
      </c>
      <c r="AO101" s="101"/>
      <c r="AP101" s="102"/>
      <c r="AQ101" s="103" t="s">
        <v>98</v>
      </c>
      <c r="AR101" s="104" t="n">
        <v>2.06315772391591</v>
      </c>
      <c r="AS101" s="101"/>
      <c r="AT101" s="102"/>
      <c r="AU101" s="103"/>
      <c r="AW101" s="106" t="s">
        <v>113</v>
      </c>
      <c r="AX101" s="106" t="n">
        <v>0.935</v>
      </c>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row>
    <row r="102" s="106" customFormat="true" ht="12.75" hidden="false" customHeight="false" outlineLevel="0" collapsed="false">
      <c r="A102" s="97" t="s">
        <v>113</v>
      </c>
      <c r="B102" s="98" t="n">
        <v>4.68</v>
      </c>
      <c r="C102" s="99" t="s">
        <v>82</v>
      </c>
      <c r="D102" s="100" t="n">
        <v>0.7512</v>
      </c>
      <c r="E102" s="101" t="s">
        <v>76</v>
      </c>
      <c r="F102" s="102" t="n">
        <v>140</v>
      </c>
      <c r="G102" s="101"/>
      <c r="H102" s="102"/>
      <c r="I102" s="101"/>
      <c r="J102" s="102"/>
      <c r="K102" s="103" t="s">
        <v>64</v>
      </c>
      <c r="L102" s="104" t="n">
        <v>461577</v>
      </c>
      <c r="M102" s="101"/>
      <c r="N102" s="102"/>
      <c r="O102" s="101" t="s">
        <v>110</v>
      </c>
      <c r="P102" s="102" t="n">
        <v>2.56</v>
      </c>
      <c r="Q102" s="101" t="s">
        <v>110</v>
      </c>
      <c r="R102" s="102" t="n">
        <v>3.13</v>
      </c>
      <c r="S102" s="103" t="s">
        <v>87</v>
      </c>
      <c r="T102" s="105" t="s">
        <v>302</v>
      </c>
      <c r="U102" s="106" t="s">
        <v>117</v>
      </c>
      <c r="V102" s="107" t="n">
        <v>0.000896264108010842</v>
      </c>
      <c r="W102" s="101" t="s">
        <v>114</v>
      </c>
      <c r="X102" s="102" t="n">
        <v>6.37</v>
      </c>
      <c r="Y102" s="101" t="s">
        <v>70</v>
      </c>
      <c r="Z102" s="102" t="n">
        <v>106.59</v>
      </c>
      <c r="AA102" s="101" t="s">
        <v>77</v>
      </c>
      <c r="AB102" s="102" t="n">
        <v>0.05</v>
      </c>
      <c r="AC102" s="101" t="s">
        <v>77</v>
      </c>
      <c r="AD102" s="102" t="n">
        <v>0.37</v>
      </c>
      <c r="AE102" s="101" t="s">
        <v>70</v>
      </c>
      <c r="AF102" s="102" t="n">
        <v>19159.97</v>
      </c>
      <c r="AG102" s="101" t="s">
        <v>69</v>
      </c>
      <c r="AH102" s="102" t="n">
        <v>7.1</v>
      </c>
      <c r="AI102" s="101" t="s">
        <v>69</v>
      </c>
      <c r="AJ102" s="102" t="n">
        <v>7.6908</v>
      </c>
      <c r="AK102" s="101" t="s">
        <v>69</v>
      </c>
      <c r="AL102" s="102" t="n">
        <v>33.9</v>
      </c>
      <c r="AM102" s="101" t="s">
        <v>69</v>
      </c>
      <c r="AN102" s="108" t="n">
        <v>23.1</v>
      </c>
      <c r="AO102" s="101"/>
      <c r="AP102" s="102"/>
      <c r="AQ102" s="103" t="s">
        <v>426</v>
      </c>
      <c r="AR102" s="104" t="n">
        <v>3.88411079227334</v>
      </c>
      <c r="AS102" s="101"/>
      <c r="AT102" s="102"/>
      <c r="AU102" s="103"/>
      <c r="AW102" s="106" t="s">
        <v>75</v>
      </c>
      <c r="AX102" s="106" t="n">
        <v>0.984</v>
      </c>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row>
    <row r="103" s="106" customFormat="true" ht="12.75" hidden="false" customHeight="false" outlineLevel="0" collapsed="false">
      <c r="A103" s="97" t="s">
        <v>114</v>
      </c>
      <c r="B103" s="98" t="n">
        <v>3.97</v>
      </c>
      <c r="C103" s="99" t="s">
        <v>427</v>
      </c>
      <c r="D103" s="100" t="n">
        <v>0.4866</v>
      </c>
      <c r="E103" s="101" t="s">
        <v>77</v>
      </c>
      <c r="F103" s="102" t="n">
        <v>5</v>
      </c>
      <c r="G103" s="101"/>
      <c r="H103" s="102"/>
      <c r="I103" s="101"/>
      <c r="J103" s="102"/>
      <c r="K103" s="103" t="s">
        <v>65</v>
      </c>
      <c r="L103" s="104" t="n">
        <v>71456</v>
      </c>
      <c r="M103" s="101"/>
      <c r="N103" s="102"/>
      <c r="O103" s="101" t="s">
        <v>111</v>
      </c>
      <c r="P103" s="102" t="n">
        <v>2.4</v>
      </c>
      <c r="Q103" s="101" t="s">
        <v>111</v>
      </c>
      <c r="R103" s="102" t="n">
        <v>2.22</v>
      </c>
      <c r="S103" s="103" t="s">
        <v>88</v>
      </c>
      <c r="T103" s="105" t="s">
        <v>302</v>
      </c>
      <c r="U103" s="106" t="s">
        <v>118</v>
      </c>
      <c r="V103" s="107" t="n">
        <v>0.0140785962352386</v>
      </c>
      <c r="W103" s="101" t="s">
        <v>115</v>
      </c>
      <c r="X103" s="102" t="n">
        <v>5.4</v>
      </c>
      <c r="Y103" s="101" t="s">
        <v>71</v>
      </c>
      <c r="Z103" s="102" t="n">
        <v>122.34</v>
      </c>
      <c r="AA103" s="101" t="s">
        <v>428</v>
      </c>
      <c r="AB103" s="102" t="n">
        <v>0.06</v>
      </c>
      <c r="AC103" s="101" t="s">
        <v>428</v>
      </c>
      <c r="AD103" s="102" t="n">
        <v>0.09</v>
      </c>
      <c r="AE103" s="101" t="s">
        <v>71</v>
      </c>
      <c r="AF103" s="102" t="n">
        <v>3728.41</v>
      </c>
      <c r="AG103" s="101" t="s">
        <v>70</v>
      </c>
      <c r="AH103" s="102" t="n">
        <v>20.9</v>
      </c>
      <c r="AI103" s="101" t="s">
        <v>70</v>
      </c>
      <c r="AJ103" s="102" t="n">
        <v>3.974</v>
      </c>
      <c r="AK103" s="101" t="s">
        <v>70</v>
      </c>
      <c r="AL103" s="102" t="n">
        <v>31.3</v>
      </c>
      <c r="AM103" s="101" t="s">
        <v>70</v>
      </c>
      <c r="AN103" s="108" t="n">
        <v>4.4</v>
      </c>
      <c r="AO103" s="101"/>
      <c r="AP103" s="102"/>
      <c r="AQ103" s="103" t="s">
        <v>100</v>
      </c>
      <c r="AR103" s="104" t="n">
        <v>0.547357247390968</v>
      </c>
      <c r="AS103" s="101"/>
      <c r="AT103" s="102"/>
      <c r="AU103" s="103"/>
      <c r="AW103" s="106" t="s">
        <v>92</v>
      </c>
      <c r="AX103" s="106" t="n">
        <v>0.948</v>
      </c>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row>
    <row r="104" s="106" customFormat="true" ht="12.75" hidden="false" customHeight="false" outlineLevel="0" collapsed="false">
      <c r="A104" s="97" t="s">
        <v>115</v>
      </c>
      <c r="B104" s="98" t="n">
        <v>3.77</v>
      </c>
      <c r="C104" s="99" t="s">
        <v>84</v>
      </c>
      <c r="D104" s="100" t="n">
        <v>0.3065</v>
      </c>
      <c r="E104" s="101" t="s">
        <v>401</v>
      </c>
      <c r="F104" s="102" t="n">
        <v>4</v>
      </c>
      <c r="G104" s="101"/>
      <c r="H104" s="102"/>
      <c r="I104" s="101"/>
      <c r="J104" s="102"/>
      <c r="K104" s="103" t="s">
        <v>66</v>
      </c>
      <c r="L104" s="104" t="n">
        <v>103607</v>
      </c>
      <c r="M104" s="101"/>
      <c r="N104" s="102"/>
      <c r="O104" s="101" t="s">
        <v>113</v>
      </c>
      <c r="P104" s="102" t="n">
        <v>22.07</v>
      </c>
      <c r="Q104" s="101" t="s">
        <v>113</v>
      </c>
      <c r="R104" s="102" t="n">
        <v>2.19</v>
      </c>
      <c r="S104" s="103" t="s">
        <v>89</v>
      </c>
      <c r="T104" s="105" t="s">
        <v>302</v>
      </c>
      <c r="U104" s="106" t="s">
        <v>383</v>
      </c>
      <c r="V104" s="107" t="n">
        <v>0.00384234098228663</v>
      </c>
      <c r="W104" s="101" t="s">
        <v>382</v>
      </c>
      <c r="X104" s="102" t="n">
        <v>1.34</v>
      </c>
      <c r="Y104" s="101" t="s">
        <v>418</v>
      </c>
      <c r="Z104" s="102" t="s">
        <v>302</v>
      </c>
      <c r="AA104" s="101" t="s">
        <v>78</v>
      </c>
      <c r="AB104" s="102" t="n">
        <v>6.41</v>
      </c>
      <c r="AC104" s="101" t="s">
        <v>78</v>
      </c>
      <c r="AD104" s="102" t="n">
        <v>6.41</v>
      </c>
      <c r="AE104" s="101" t="s">
        <v>418</v>
      </c>
      <c r="AF104" s="102" t="s">
        <v>302</v>
      </c>
      <c r="AG104" s="101" t="s">
        <v>71</v>
      </c>
      <c r="AH104" s="102" t="n">
        <v>14.1</v>
      </c>
      <c r="AI104" s="101" t="s">
        <v>71</v>
      </c>
      <c r="AJ104" s="102" t="n">
        <v>9.8434</v>
      </c>
      <c r="AK104" s="101" t="s">
        <v>71</v>
      </c>
      <c r="AL104" s="102" t="n">
        <v>68.2</v>
      </c>
      <c r="AM104" s="101" t="s">
        <v>71</v>
      </c>
      <c r="AN104" s="108" t="n">
        <v>20.4</v>
      </c>
      <c r="AO104" s="101"/>
      <c r="AP104" s="102"/>
      <c r="AQ104" s="103" t="s">
        <v>101</v>
      </c>
      <c r="AR104" s="104" t="n">
        <v>0.623738329328126</v>
      </c>
      <c r="AS104" s="101"/>
      <c r="AT104" s="102"/>
      <c r="AU104" s="103"/>
      <c r="AW104" s="106" t="s">
        <v>114</v>
      </c>
      <c r="AX104" s="106" t="n">
        <v>0.965</v>
      </c>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row>
    <row r="105" s="106" customFormat="true" ht="12.75" hidden="false" customHeight="false" outlineLevel="0" collapsed="false">
      <c r="A105" s="97" t="s">
        <v>116</v>
      </c>
      <c r="B105" s="98" t="n">
        <v>4.28</v>
      </c>
      <c r="C105" s="99" t="s">
        <v>85</v>
      </c>
      <c r="D105" s="100" t="n">
        <v>0.2878</v>
      </c>
      <c r="E105" s="101" t="s">
        <v>78</v>
      </c>
      <c r="F105" s="102" t="n">
        <v>167</v>
      </c>
      <c r="G105" s="101"/>
      <c r="H105" s="102"/>
      <c r="I105" s="101"/>
      <c r="J105" s="102"/>
      <c r="K105" s="103" t="s">
        <v>347</v>
      </c>
      <c r="L105" s="104" t="n">
        <v>23289</v>
      </c>
      <c r="M105" s="101"/>
      <c r="N105" s="102"/>
      <c r="O105" s="101" t="s">
        <v>114</v>
      </c>
      <c r="P105" s="102" t="n">
        <v>1.86</v>
      </c>
      <c r="Q105" s="101" t="s">
        <v>114</v>
      </c>
      <c r="R105" s="102" t="n">
        <v>2.36</v>
      </c>
      <c r="S105" s="103" t="s">
        <v>90</v>
      </c>
      <c r="T105" s="105" t="n">
        <v>94</v>
      </c>
      <c r="U105" s="106" t="s">
        <v>119</v>
      </c>
      <c r="V105" s="107" t="n">
        <v>0.0238567376406968</v>
      </c>
      <c r="W105" s="101" t="s">
        <v>116</v>
      </c>
      <c r="X105" s="102" t="n">
        <v>5.15</v>
      </c>
      <c r="Y105" s="101" t="s">
        <v>72</v>
      </c>
      <c r="Z105" s="102" t="n">
        <v>84.92</v>
      </c>
      <c r="AA105" s="101" t="s">
        <v>389</v>
      </c>
      <c r="AB105" s="102" t="n">
        <v>4.88</v>
      </c>
      <c r="AC105" s="101" t="s">
        <v>389</v>
      </c>
      <c r="AD105" s="102" t="n">
        <v>6.34</v>
      </c>
      <c r="AE105" s="101" t="s">
        <v>72</v>
      </c>
      <c r="AF105" s="102" t="n">
        <v>157.99</v>
      </c>
      <c r="AG105" s="101" t="s">
        <v>72</v>
      </c>
      <c r="AH105" s="102" t="n">
        <v>10.5</v>
      </c>
      <c r="AI105" s="101" t="s">
        <v>72</v>
      </c>
      <c r="AJ105" s="102" t="n">
        <v>3.0658</v>
      </c>
      <c r="AK105" s="101" t="s">
        <v>72</v>
      </c>
      <c r="AL105" s="102" t="n">
        <v>0.9</v>
      </c>
      <c r="AM105" s="101" t="s">
        <v>72</v>
      </c>
      <c r="AN105" s="108" t="n">
        <v>102.3</v>
      </c>
      <c r="AO105" s="101"/>
      <c r="AP105" s="102"/>
      <c r="AQ105" s="103" t="s">
        <v>379</v>
      </c>
      <c r="AR105" s="104" t="n">
        <v>0.889803335655544</v>
      </c>
      <c r="AS105" s="101"/>
      <c r="AT105" s="102"/>
      <c r="AU105" s="103"/>
      <c r="AW105" s="106" t="s">
        <v>382</v>
      </c>
      <c r="AX105" s="106" t="n">
        <v>0.712</v>
      </c>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row>
    <row r="106" s="106" customFormat="true" ht="12.75" hidden="false" customHeight="false" outlineLevel="0" collapsed="false">
      <c r="A106" s="97" t="s">
        <v>117</v>
      </c>
      <c r="B106" s="98" t="n">
        <v>3.67</v>
      </c>
      <c r="C106" s="99" t="s">
        <v>86</v>
      </c>
      <c r="D106" s="100" t="n">
        <v>0.6063</v>
      </c>
      <c r="E106" s="101" t="s">
        <v>389</v>
      </c>
      <c r="F106" s="102" t="n">
        <v>45</v>
      </c>
      <c r="G106" s="101"/>
      <c r="H106" s="102"/>
      <c r="I106" s="101"/>
      <c r="J106" s="102"/>
      <c r="K106" s="103" t="s">
        <v>380</v>
      </c>
      <c r="L106" s="104" t="n">
        <v>1748</v>
      </c>
      <c r="M106" s="101"/>
      <c r="N106" s="102"/>
      <c r="O106" s="101" t="s">
        <v>429</v>
      </c>
      <c r="P106" s="102" t="n">
        <v>4.75</v>
      </c>
      <c r="Q106" s="101" t="s">
        <v>429</v>
      </c>
      <c r="R106" s="102" t="n">
        <v>2.35</v>
      </c>
      <c r="S106" s="103" t="s">
        <v>91</v>
      </c>
      <c r="T106" s="105" t="s">
        <v>302</v>
      </c>
      <c r="U106" s="106" t="s">
        <v>120</v>
      </c>
      <c r="V106" s="107" t="n">
        <v>0.00492781416532211</v>
      </c>
      <c r="W106" s="101" t="s">
        <v>117</v>
      </c>
      <c r="X106" s="102" t="n">
        <v>2.63</v>
      </c>
      <c r="Y106" s="101" t="s">
        <v>73</v>
      </c>
      <c r="Z106" s="102" t="n">
        <v>72.63</v>
      </c>
      <c r="AA106" s="101" t="s">
        <v>79</v>
      </c>
      <c r="AB106" s="102" t="s">
        <v>302</v>
      </c>
      <c r="AC106" s="101" t="s">
        <v>79</v>
      </c>
      <c r="AD106" s="102" t="n">
        <v>0.14</v>
      </c>
      <c r="AE106" s="101" t="s">
        <v>73</v>
      </c>
      <c r="AF106" s="102" t="n">
        <v>129.69</v>
      </c>
      <c r="AG106" s="101" t="s">
        <v>73</v>
      </c>
      <c r="AH106" s="102" t="n">
        <v>2.8</v>
      </c>
      <c r="AI106" s="101" t="s">
        <v>73</v>
      </c>
      <c r="AJ106" s="102" t="n">
        <v>13.2574</v>
      </c>
      <c r="AK106" s="101" t="s">
        <v>73</v>
      </c>
      <c r="AL106" s="102" t="n">
        <v>1.2</v>
      </c>
      <c r="AM106" s="101" t="s">
        <v>73</v>
      </c>
      <c r="AN106" s="108" t="n">
        <v>30.5</v>
      </c>
      <c r="AO106" s="101"/>
      <c r="AP106" s="102"/>
      <c r="AQ106" s="103" t="s">
        <v>102</v>
      </c>
      <c r="AR106" s="104" t="n">
        <v>1.39817650535083</v>
      </c>
      <c r="AS106" s="101"/>
      <c r="AT106" s="102"/>
      <c r="AU106" s="103"/>
      <c r="AW106" s="106" t="s">
        <v>422</v>
      </c>
      <c r="AX106" s="106" t="n">
        <v>0.942</v>
      </c>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row>
    <row r="107" s="106" customFormat="true" ht="12.75" hidden="false" customHeight="false" outlineLevel="0" collapsed="false">
      <c r="A107" s="97" t="s">
        <v>118</v>
      </c>
      <c r="B107" s="98" t="n">
        <v>3.62</v>
      </c>
      <c r="C107" s="99" t="s">
        <v>399</v>
      </c>
      <c r="D107" s="100" t="n">
        <v>0.4491</v>
      </c>
      <c r="E107" s="101" t="s">
        <v>79</v>
      </c>
      <c r="F107" s="102" t="n">
        <v>1</v>
      </c>
      <c r="G107" s="101"/>
      <c r="H107" s="102"/>
      <c r="I107" s="101"/>
      <c r="J107" s="102"/>
      <c r="K107" s="103" t="s">
        <v>67</v>
      </c>
      <c r="L107" s="104" t="n">
        <v>1330601</v>
      </c>
      <c r="M107" s="101"/>
      <c r="N107" s="102"/>
      <c r="O107" s="101" t="s">
        <v>116</v>
      </c>
      <c r="P107" s="102" t="n">
        <v>6.17</v>
      </c>
      <c r="Q107" s="101" t="s">
        <v>116</v>
      </c>
      <c r="R107" s="102" t="n">
        <v>2.33</v>
      </c>
      <c r="S107" s="103" t="s">
        <v>92</v>
      </c>
      <c r="T107" s="105" t="s">
        <v>302</v>
      </c>
      <c r="U107" s="106" t="s">
        <v>121</v>
      </c>
      <c r="V107" s="107" t="n">
        <v>0.0163265347380762</v>
      </c>
      <c r="W107" s="101" t="s">
        <v>430</v>
      </c>
      <c r="X107" s="102" t="n">
        <v>0.91</v>
      </c>
      <c r="Y107" s="101" t="s">
        <v>74</v>
      </c>
      <c r="Z107" s="102" t="n">
        <v>21.74</v>
      </c>
      <c r="AA107" s="101" t="s">
        <v>408</v>
      </c>
      <c r="AB107" s="102" t="s">
        <v>302</v>
      </c>
      <c r="AC107" s="101" t="s">
        <v>408</v>
      </c>
      <c r="AD107" s="102" t="n">
        <v>0.4</v>
      </c>
      <c r="AE107" s="101" t="s">
        <v>74</v>
      </c>
      <c r="AF107" s="102" t="n">
        <v>8.98</v>
      </c>
      <c r="AG107" s="101" t="s">
        <v>74</v>
      </c>
      <c r="AH107" s="102" t="n">
        <v>12.3</v>
      </c>
      <c r="AI107" s="101" t="s">
        <v>74</v>
      </c>
      <c r="AJ107" s="102" t="n">
        <v>0.3054</v>
      </c>
      <c r="AK107" s="101" t="s">
        <v>74</v>
      </c>
      <c r="AL107" s="102" t="n">
        <v>6.2</v>
      </c>
      <c r="AM107" s="101" t="s">
        <v>74</v>
      </c>
      <c r="AN107" s="108" t="n">
        <v>5.1</v>
      </c>
      <c r="AO107" s="101"/>
      <c r="AP107" s="102"/>
      <c r="AQ107" s="103" t="s">
        <v>431</v>
      </c>
      <c r="AR107" s="104" t="n">
        <v>1.41735981424665</v>
      </c>
      <c r="AS107" s="101"/>
      <c r="AT107" s="102"/>
      <c r="AU107" s="103"/>
      <c r="AW107" s="106" t="s">
        <v>432</v>
      </c>
      <c r="AX107" s="106" t="n">
        <v>0.857</v>
      </c>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row>
    <row r="108" s="106" customFormat="true" ht="12.75" hidden="false" customHeight="false" outlineLevel="0" collapsed="false">
      <c r="A108" s="97" t="s">
        <v>119</v>
      </c>
      <c r="B108" s="98" t="n">
        <v>5.67</v>
      </c>
      <c r="C108" s="99" t="s">
        <v>87</v>
      </c>
      <c r="D108" s="100" t="n">
        <v>0.1591</v>
      </c>
      <c r="E108" s="101" t="s">
        <v>80</v>
      </c>
      <c r="F108" s="102" t="n">
        <v>1</v>
      </c>
      <c r="G108" s="101"/>
      <c r="H108" s="102"/>
      <c r="I108" s="101"/>
      <c r="J108" s="102"/>
      <c r="K108" s="103" t="s">
        <v>433</v>
      </c>
      <c r="L108" s="104"/>
      <c r="M108" s="101"/>
      <c r="N108" s="102"/>
      <c r="O108" s="101" t="s">
        <v>117</v>
      </c>
      <c r="P108" s="102" t="n">
        <v>0.25</v>
      </c>
      <c r="Q108" s="101" t="s">
        <v>117</v>
      </c>
      <c r="R108" s="102" t="n">
        <v>1.48</v>
      </c>
      <c r="S108" s="103" t="s">
        <v>93</v>
      </c>
      <c r="T108" s="105" t="n">
        <v>65</v>
      </c>
      <c r="U108" s="106" t="s">
        <v>122</v>
      </c>
      <c r="V108" s="107" t="n">
        <v>0.00919227827799062</v>
      </c>
      <c r="W108" s="101" t="s">
        <v>119</v>
      </c>
      <c r="X108" s="102" t="n">
        <v>8.24</v>
      </c>
      <c r="Y108" s="101" t="s">
        <v>354</v>
      </c>
      <c r="Z108" s="102" t="n">
        <v>4.88</v>
      </c>
      <c r="AA108" s="101" t="s">
        <v>80</v>
      </c>
      <c r="AB108" s="102" t="n">
        <v>0.16</v>
      </c>
      <c r="AC108" s="101" t="s">
        <v>80</v>
      </c>
      <c r="AD108" s="102" t="n">
        <v>1.38</v>
      </c>
      <c r="AE108" s="101" t="s">
        <v>354</v>
      </c>
      <c r="AF108" s="102" t="s">
        <v>302</v>
      </c>
      <c r="AG108" s="101" t="s">
        <v>354</v>
      </c>
      <c r="AH108" s="102" t="n">
        <v>55</v>
      </c>
      <c r="AI108" s="101" t="s">
        <v>354</v>
      </c>
      <c r="AJ108" s="102" t="n">
        <v>0.3244</v>
      </c>
      <c r="AK108" s="101" t="s">
        <v>354</v>
      </c>
      <c r="AL108" s="102" t="n">
        <v>3</v>
      </c>
      <c r="AM108" s="101" t="s">
        <v>354</v>
      </c>
      <c r="AN108" s="108" t="s">
        <v>302</v>
      </c>
      <c r="AO108" s="101"/>
      <c r="AP108" s="102"/>
      <c r="AQ108" s="103" t="s">
        <v>103</v>
      </c>
      <c r="AR108" s="104" t="n">
        <v>1.13032348528611</v>
      </c>
      <c r="AS108" s="101"/>
      <c r="AT108" s="102"/>
      <c r="AU108" s="103"/>
      <c r="AW108" s="106" t="s">
        <v>117</v>
      </c>
      <c r="AX108" s="106" t="n">
        <v>0.643</v>
      </c>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row>
    <row r="109" s="106" customFormat="true" ht="12.75" hidden="false" customHeight="false" outlineLevel="0" collapsed="false">
      <c r="A109" s="97" t="s">
        <v>120</v>
      </c>
      <c r="B109" s="98" t="n">
        <v>4.19</v>
      </c>
      <c r="C109" s="99" t="s">
        <v>88</v>
      </c>
      <c r="D109" s="100" t="n">
        <v>0.6582</v>
      </c>
      <c r="E109" s="101" t="s">
        <v>423</v>
      </c>
      <c r="F109" s="102" t="n">
        <v>77</v>
      </c>
      <c r="G109" s="101"/>
      <c r="H109" s="102"/>
      <c r="I109" s="101"/>
      <c r="J109" s="102"/>
      <c r="K109" s="103" t="s">
        <v>68</v>
      </c>
      <c r="L109" s="104" t="n">
        <v>438713</v>
      </c>
      <c r="M109" s="101"/>
      <c r="N109" s="102"/>
      <c r="O109" s="101" t="s">
        <v>118</v>
      </c>
      <c r="P109" s="102" t="n">
        <v>2.29</v>
      </c>
      <c r="Q109" s="101" t="s">
        <v>118</v>
      </c>
      <c r="R109" s="102" t="n">
        <v>3.13</v>
      </c>
      <c r="S109" s="103" t="s">
        <v>95</v>
      </c>
      <c r="T109" s="105" t="n">
        <v>85</v>
      </c>
      <c r="U109" s="106" t="s">
        <v>123</v>
      </c>
      <c r="V109" s="107" t="n">
        <v>0.0121034144296452</v>
      </c>
      <c r="W109" s="101" t="s">
        <v>120</v>
      </c>
      <c r="X109" s="102" t="n">
        <v>7.33</v>
      </c>
      <c r="Y109" s="101" t="s">
        <v>75</v>
      </c>
      <c r="Z109" s="102" t="n">
        <v>133.59</v>
      </c>
      <c r="AA109" s="101" t="s">
        <v>81</v>
      </c>
      <c r="AB109" s="102" t="n">
        <v>14.97</v>
      </c>
      <c r="AC109" s="101" t="s">
        <v>81</v>
      </c>
      <c r="AD109" s="102" t="n">
        <v>15.14</v>
      </c>
      <c r="AE109" s="101" t="s">
        <v>75</v>
      </c>
      <c r="AF109" s="102" t="n">
        <v>1032.19</v>
      </c>
      <c r="AG109" s="101" t="s">
        <v>375</v>
      </c>
      <c r="AH109" s="102" t="n">
        <v>2.6</v>
      </c>
      <c r="AI109" s="101" t="s">
        <v>375</v>
      </c>
      <c r="AJ109" s="102" t="n">
        <v>3.3645</v>
      </c>
      <c r="AK109" s="101" t="s">
        <v>375</v>
      </c>
      <c r="AL109" s="102" t="n">
        <v>51.4</v>
      </c>
      <c r="AM109" s="101" t="s">
        <v>375</v>
      </c>
      <c r="AN109" s="108" t="n">
        <v>11.7</v>
      </c>
      <c r="AO109" s="101"/>
      <c r="AP109" s="102"/>
      <c r="AQ109" s="103" t="s">
        <v>104</v>
      </c>
      <c r="AR109" s="104" t="n">
        <v>1.83188209196782</v>
      </c>
      <c r="AS109" s="101"/>
      <c r="AT109" s="102"/>
      <c r="AU109" s="103"/>
      <c r="AW109" s="106" t="s">
        <v>383</v>
      </c>
      <c r="AX109" s="106" t="n">
        <v>0.974</v>
      </c>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row>
    <row r="110" s="106" customFormat="true" ht="12.75" hidden="false" customHeight="false" outlineLevel="0" collapsed="false">
      <c r="A110" s="97" t="s">
        <v>121</v>
      </c>
      <c r="B110" s="98" t="n">
        <v>4.57</v>
      </c>
      <c r="C110" s="99" t="s">
        <v>434</v>
      </c>
      <c r="D110" s="100" t="s">
        <v>303</v>
      </c>
      <c r="E110" s="101" t="s">
        <v>81</v>
      </c>
      <c r="F110" s="102" t="n">
        <v>178</v>
      </c>
      <c r="G110" s="101"/>
      <c r="H110" s="102"/>
      <c r="I110" s="101"/>
      <c r="J110" s="102"/>
      <c r="K110" s="103" t="s">
        <v>69</v>
      </c>
      <c r="L110" s="104" t="n">
        <v>170080</v>
      </c>
      <c r="M110" s="101"/>
      <c r="N110" s="102"/>
      <c r="O110" s="101" t="s">
        <v>119</v>
      </c>
      <c r="P110" s="102" t="n">
        <v>6.84</v>
      </c>
      <c r="Q110" s="101" t="s">
        <v>119</v>
      </c>
      <c r="R110" s="102" t="n">
        <v>1.41</v>
      </c>
      <c r="S110" s="103" t="s">
        <v>96</v>
      </c>
      <c r="T110" s="105" t="n">
        <v>6</v>
      </c>
      <c r="U110" s="106" t="s">
        <v>124</v>
      </c>
      <c r="V110" s="107" t="n">
        <v>0.00187620231921016</v>
      </c>
      <c r="W110" s="101" t="s">
        <v>121</v>
      </c>
      <c r="X110" s="102" t="n">
        <v>8.25</v>
      </c>
      <c r="Y110" s="101" t="s">
        <v>435</v>
      </c>
      <c r="Z110" s="102" t="s">
        <v>302</v>
      </c>
      <c r="AA110" s="101" t="s">
        <v>82</v>
      </c>
      <c r="AB110" s="102" t="n">
        <v>27.54</v>
      </c>
      <c r="AC110" s="101" t="s">
        <v>82</v>
      </c>
      <c r="AD110" s="102" t="n">
        <v>29.73</v>
      </c>
      <c r="AE110" s="101" t="s">
        <v>435</v>
      </c>
      <c r="AF110" s="102" t="s">
        <v>302</v>
      </c>
      <c r="AG110" s="101" t="s">
        <v>75</v>
      </c>
      <c r="AH110" s="102" t="n">
        <v>4.3</v>
      </c>
      <c r="AI110" s="101" t="s">
        <v>75</v>
      </c>
      <c r="AJ110" s="102" t="n">
        <v>9.7652</v>
      </c>
      <c r="AK110" s="101" t="s">
        <v>75</v>
      </c>
      <c r="AL110" s="102" t="n">
        <v>63.5</v>
      </c>
      <c r="AM110" s="101" t="s">
        <v>75</v>
      </c>
      <c r="AN110" s="108" t="n">
        <v>26.7</v>
      </c>
      <c r="AO110" s="101"/>
      <c r="AP110" s="102"/>
      <c r="AQ110" s="103" t="s">
        <v>105</v>
      </c>
      <c r="AR110" s="104" t="n">
        <v>1.93497120390848</v>
      </c>
      <c r="AS110" s="101"/>
      <c r="AT110" s="102"/>
      <c r="AU110" s="103"/>
      <c r="AW110" s="106" t="s">
        <v>120</v>
      </c>
      <c r="AX110" s="106" t="n">
        <v>0.971</v>
      </c>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row>
    <row r="111" s="106" customFormat="true" ht="12.75" hidden="false" customHeight="false" outlineLevel="0" collapsed="false">
      <c r="A111" s="97" t="s">
        <v>122</v>
      </c>
      <c r="B111" s="98" t="n">
        <v>4.07</v>
      </c>
      <c r="C111" s="99" t="s">
        <v>89</v>
      </c>
      <c r="D111" s="100" t="n">
        <v>0.2028</v>
      </c>
      <c r="E111" s="101" t="s">
        <v>82</v>
      </c>
      <c r="F111" s="102" t="n">
        <v>359</v>
      </c>
      <c r="G111" s="101"/>
      <c r="H111" s="102"/>
      <c r="I111" s="101"/>
      <c r="J111" s="102"/>
      <c r="K111" s="103" t="s">
        <v>70</v>
      </c>
      <c r="L111" s="104" t="n">
        <v>23474</v>
      </c>
      <c r="M111" s="101"/>
      <c r="N111" s="102"/>
      <c r="O111" s="101" t="s">
        <v>120</v>
      </c>
      <c r="P111" s="102" t="n">
        <v>3.46</v>
      </c>
      <c r="Q111" s="101" t="s">
        <v>120</v>
      </c>
      <c r="R111" s="102" t="n">
        <v>2.01</v>
      </c>
      <c r="S111" s="103" t="s">
        <v>404</v>
      </c>
      <c r="T111" s="105" t="n">
        <v>11</v>
      </c>
      <c r="U111" s="106" t="s">
        <v>392</v>
      </c>
      <c r="V111" s="107" t="n">
        <v>0.00283688230768342</v>
      </c>
      <c r="W111" s="101" t="s">
        <v>122</v>
      </c>
      <c r="X111" s="102" t="n">
        <v>5.55</v>
      </c>
      <c r="Y111" s="101" t="s">
        <v>76</v>
      </c>
      <c r="Z111" s="102" t="n">
        <v>110.19</v>
      </c>
      <c r="AA111" s="101" t="s">
        <v>395</v>
      </c>
      <c r="AB111" s="102" t="n">
        <v>22.97</v>
      </c>
      <c r="AC111" s="101" t="s">
        <v>395</v>
      </c>
      <c r="AD111" s="102" t="n">
        <v>25.38</v>
      </c>
      <c r="AE111" s="101" t="s">
        <v>76</v>
      </c>
      <c r="AF111" s="102" t="n">
        <v>813.36</v>
      </c>
      <c r="AG111" s="101" t="s">
        <v>76</v>
      </c>
      <c r="AH111" s="102" t="n">
        <v>0.8</v>
      </c>
      <c r="AI111" s="101" t="s">
        <v>76</v>
      </c>
      <c r="AJ111" s="102" t="n">
        <v>37.9684</v>
      </c>
      <c r="AK111" s="101" t="s">
        <v>76</v>
      </c>
      <c r="AL111" s="102" t="n">
        <v>0.3</v>
      </c>
      <c r="AM111" s="101" t="s">
        <v>76</v>
      </c>
      <c r="AN111" s="108" t="n">
        <v>2075</v>
      </c>
      <c r="AO111" s="101"/>
      <c r="AP111" s="102"/>
      <c r="AQ111" s="103" t="s">
        <v>106</v>
      </c>
      <c r="AR111" s="104" t="n">
        <v>0.915298876321317</v>
      </c>
      <c r="AS111" s="101"/>
      <c r="AT111" s="102"/>
      <c r="AU111" s="103"/>
      <c r="AW111" s="106" t="s">
        <v>121</v>
      </c>
      <c r="AX111" s="106" t="n">
        <v>0.988</v>
      </c>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row>
    <row r="112" s="106" customFormat="true" ht="12.75" hidden="false" customHeight="false" outlineLevel="0" collapsed="false">
      <c r="A112" s="97" t="s">
        <v>123</v>
      </c>
      <c r="B112" s="98" t="n">
        <v>4.5</v>
      </c>
      <c r="C112" s="99" t="s">
        <v>90</v>
      </c>
      <c r="D112" s="100" t="n">
        <v>0.5086</v>
      </c>
      <c r="E112" s="101" t="s">
        <v>436</v>
      </c>
      <c r="F112" s="102" t="n">
        <v>47</v>
      </c>
      <c r="G112" s="101"/>
      <c r="H112" s="102"/>
      <c r="I112" s="101"/>
      <c r="J112" s="102"/>
      <c r="K112" s="103" t="s">
        <v>71</v>
      </c>
      <c r="L112" s="104" t="n">
        <v>202790</v>
      </c>
      <c r="M112" s="101"/>
      <c r="N112" s="102"/>
      <c r="O112" s="101" t="s">
        <v>121</v>
      </c>
      <c r="P112" s="102" t="n">
        <v>3.62</v>
      </c>
      <c r="Q112" s="101" t="s">
        <v>121</v>
      </c>
      <c r="R112" s="102" t="n">
        <v>2.13</v>
      </c>
      <c r="S112" s="103" t="s">
        <v>97</v>
      </c>
      <c r="T112" s="105" t="n">
        <v>34</v>
      </c>
      <c r="U112" s="106" t="s">
        <v>126</v>
      </c>
      <c r="V112" s="107" t="n">
        <v>0.0382075218706236</v>
      </c>
      <c r="W112" s="101" t="s">
        <v>123</v>
      </c>
      <c r="X112" s="102" t="n">
        <v>8.24</v>
      </c>
      <c r="Y112" s="101" t="s">
        <v>77</v>
      </c>
      <c r="Z112" s="102" t="n">
        <v>32.31</v>
      </c>
      <c r="AA112" s="101" t="s">
        <v>84</v>
      </c>
      <c r="AB112" s="102" t="n">
        <v>0.01</v>
      </c>
      <c r="AC112" s="101" t="s">
        <v>84</v>
      </c>
      <c r="AD112" s="102" t="n">
        <v>0.07</v>
      </c>
      <c r="AE112" s="101" t="s">
        <v>77</v>
      </c>
      <c r="AF112" s="102" t="n">
        <v>112.29</v>
      </c>
      <c r="AG112" s="101" t="s">
        <v>77</v>
      </c>
      <c r="AH112" s="102" t="n">
        <v>3.1</v>
      </c>
      <c r="AI112" s="101" t="s">
        <v>77</v>
      </c>
      <c r="AJ112" s="102" t="n">
        <v>1.1114</v>
      </c>
      <c r="AK112" s="101" t="s">
        <v>77</v>
      </c>
      <c r="AL112" s="102" t="n">
        <v>4.5</v>
      </c>
      <c r="AM112" s="101" t="s">
        <v>77</v>
      </c>
      <c r="AN112" s="108" t="n">
        <v>49</v>
      </c>
      <c r="AO112" s="101"/>
      <c r="AP112" s="102"/>
      <c r="AQ112" s="103" t="s">
        <v>334</v>
      </c>
      <c r="AR112" s="104" t="n">
        <v>0.380106570410196</v>
      </c>
      <c r="AS112" s="101"/>
      <c r="AT112" s="102"/>
      <c r="AU112" s="103"/>
      <c r="AW112" s="106" t="s">
        <v>122</v>
      </c>
      <c r="AX112" s="106" t="n">
        <v>0.898</v>
      </c>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row>
    <row r="113" s="106" customFormat="true" ht="12.75" hidden="false" customHeight="false" outlineLevel="0" collapsed="false">
      <c r="A113" s="97" t="s">
        <v>124</v>
      </c>
      <c r="B113" s="98" t="n">
        <v>3.79</v>
      </c>
      <c r="C113" s="99" t="s">
        <v>91</v>
      </c>
      <c r="D113" s="100" t="n">
        <v>0.5893</v>
      </c>
      <c r="E113" s="101" t="s">
        <v>83</v>
      </c>
      <c r="F113" s="102" t="n">
        <v>13</v>
      </c>
      <c r="G113" s="101"/>
      <c r="H113" s="102"/>
      <c r="I113" s="101"/>
      <c r="J113" s="102"/>
      <c r="K113" s="103" t="s">
        <v>418</v>
      </c>
      <c r="L113" s="104"/>
      <c r="M113" s="101"/>
      <c r="N113" s="102"/>
      <c r="O113" s="101" t="s">
        <v>122</v>
      </c>
      <c r="P113" s="102" t="n">
        <v>2.74</v>
      </c>
      <c r="Q113" s="101" t="s">
        <v>122</v>
      </c>
      <c r="R113" s="102" t="n">
        <v>2.63</v>
      </c>
      <c r="S113" s="103" t="s">
        <v>98</v>
      </c>
      <c r="T113" s="105" t="n">
        <v>33</v>
      </c>
      <c r="U113" s="106" t="s">
        <v>127</v>
      </c>
      <c r="V113" s="107" t="s">
        <v>302</v>
      </c>
      <c r="W113" s="101" t="s">
        <v>124</v>
      </c>
      <c r="X113" s="102" t="n">
        <v>4.16</v>
      </c>
      <c r="Y113" s="101" t="s">
        <v>428</v>
      </c>
      <c r="Z113" s="102" t="n">
        <v>26.85</v>
      </c>
      <c r="AA113" s="101" t="s">
        <v>85</v>
      </c>
      <c r="AB113" s="102" t="n">
        <v>0.01</v>
      </c>
      <c r="AC113" s="101" t="s">
        <v>85</v>
      </c>
      <c r="AD113" s="102" t="n">
        <v>0.61</v>
      </c>
      <c r="AE113" s="101" t="s">
        <v>428</v>
      </c>
      <c r="AF113" s="102" t="n">
        <v>32.09</v>
      </c>
      <c r="AG113" s="101" t="s">
        <v>411</v>
      </c>
      <c r="AH113" s="102" t="n">
        <v>15.9</v>
      </c>
      <c r="AI113" s="101" t="s">
        <v>411</v>
      </c>
      <c r="AJ113" s="102" t="n">
        <v>0.2296</v>
      </c>
      <c r="AK113" s="101" t="s">
        <v>411</v>
      </c>
      <c r="AL113" s="102" t="n">
        <v>69.9</v>
      </c>
      <c r="AM113" s="101" t="s">
        <v>411</v>
      </c>
      <c r="AN113" s="108" t="n">
        <v>0.9</v>
      </c>
      <c r="AO113" s="101"/>
      <c r="AP113" s="102"/>
      <c r="AQ113" s="103" t="s">
        <v>107</v>
      </c>
      <c r="AR113" s="104" t="n">
        <v>0.331263482446977</v>
      </c>
      <c r="AS113" s="101"/>
      <c r="AT113" s="102"/>
      <c r="AU113" s="103"/>
      <c r="AW113" s="106" t="s">
        <v>123</v>
      </c>
      <c r="AX113" s="106" t="n">
        <v>0.985</v>
      </c>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row>
    <row r="114" s="106" customFormat="true" ht="12.75" hidden="false" customHeight="false" outlineLevel="0" collapsed="false">
      <c r="A114" s="97" t="s">
        <v>125</v>
      </c>
      <c r="B114" s="98" t="n">
        <v>3.03</v>
      </c>
      <c r="C114" s="99" t="s">
        <v>437</v>
      </c>
      <c r="D114" s="100" t="s">
        <v>303</v>
      </c>
      <c r="E114" s="101" t="s">
        <v>84</v>
      </c>
      <c r="F114" s="102" t="n">
        <v>3</v>
      </c>
      <c r="G114" s="101"/>
      <c r="H114" s="102"/>
      <c r="I114" s="101"/>
      <c r="J114" s="102"/>
      <c r="K114" s="103" t="s">
        <v>72</v>
      </c>
      <c r="L114" s="104" t="n">
        <v>4683</v>
      </c>
      <c r="M114" s="101"/>
      <c r="N114" s="102"/>
      <c r="O114" s="101" t="s">
        <v>123</v>
      </c>
      <c r="P114" s="102" t="n">
        <v>3.28</v>
      </c>
      <c r="Q114" s="101" t="s">
        <v>123</v>
      </c>
      <c r="R114" s="102" t="n">
        <v>2.27</v>
      </c>
      <c r="S114" s="103" t="s">
        <v>99</v>
      </c>
      <c r="T114" s="105" t="n">
        <v>100</v>
      </c>
      <c r="U114" s="106" t="s">
        <v>130</v>
      </c>
      <c r="V114" s="107" t="n">
        <v>0.000952227639477606</v>
      </c>
      <c r="W114" s="101" t="s">
        <v>438</v>
      </c>
      <c r="X114" s="102" t="n">
        <v>2.93</v>
      </c>
      <c r="Y114" s="101" t="s">
        <v>78</v>
      </c>
      <c r="Z114" s="102" t="n">
        <v>123.77</v>
      </c>
      <c r="AA114" s="101" t="s">
        <v>86</v>
      </c>
      <c r="AB114" s="102" t="n">
        <v>3.8</v>
      </c>
      <c r="AC114" s="101" t="s">
        <v>86</v>
      </c>
      <c r="AD114" s="102" t="n">
        <v>18.56</v>
      </c>
      <c r="AE114" s="101" t="s">
        <v>78</v>
      </c>
      <c r="AF114" s="102" t="n">
        <v>3535.29</v>
      </c>
      <c r="AG114" s="101" t="s">
        <v>78</v>
      </c>
      <c r="AH114" s="102" t="n">
        <v>16.4</v>
      </c>
      <c r="AI114" s="101" t="s">
        <v>78</v>
      </c>
      <c r="AJ114" s="102" t="n">
        <v>3.0657</v>
      </c>
      <c r="AK114" s="101" t="s">
        <v>78</v>
      </c>
      <c r="AL114" s="102" t="n">
        <v>47.4</v>
      </c>
      <c r="AM114" s="101" t="s">
        <v>78</v>
      </c>
      <c r="AN114" s="108" t="n">
        <v>0.8</v>
      </c>
      <c r="AO114" s="101"/>
      <c r="AP114" s="102"/>
      <c r="AQ114" s="103" t="s">
        <v>108</v>
      </c>
      <c r="AR114" s="104" t="n">
        <v>0.389749507676636</v>
      </c>
      <c r="AS114" s="101"/>
      <c r="AT114" s="102"/>
      <c r="AU114" s="103"/>
      <c r="AW114" s="106" t="s">
        <v>439</v>
      </c>
      <c r="AX114" s="106" t="n">
        <v>0.901</v>
      </c>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row>
    <row r="115" s="106" customFormat="true" ht="12.75" hidden="false" customHeight="false" outlineLevel="0" collapsed="false">
      <c r="A115" s="97" t="s">
        <v>126</v>
      </c>
      <c r="B115" s="98" t="n">
        <v>5.84</v>
      </c>
      <c r="C115" s="99" t="s">
        <v>92</v>
      </c>
      <c r="D115" s="100" t="n">
        <v>0.451</v>
      </c>
      <c r="E115" s="101" t="s">
        <v>85</v>
      </c>
      <c r="F115" s="102" t="n">
        <v>2</v>
      </c>
      <c r="G115" s="101"/>
      <c r="H115" s="102"/>
      <c r="I115" s="101"/>
      <c r="J115" s="102"/>
      <c r="K115" s="103" t="s">
        <v>73</v>
      </c>
      <c r="L115" s="104" t="n">
        <v>9805</v>
      </c>
      <c r="M115" s="101"/>
      <c r="N115" s="102"/>
      <c r="O115" s="101" t="s">
        <v>124</v>
      </c>
      <c r="P115" s="102" t="n">
        <v>0.47</v>
      </c>
      <c r="Q115" s="101" t="s">
        <v>124</v>
      </c>
      <c r="R115" s="102" t="n">
        <v>1.21</v>
      </c>
      <c r="S115" s="103" t="s">
        <v>100</v>
      </c>
      <c r="T115" s="105" t="n">
        <v>100</v>
      </c>
      <c r="U115" s="106" t="s">
        <v>132</v>
      </c>
      <c r="V115" s="107" t="n">
        <v>0.00255337294326916</v>
      </c>
      <c r="W115" s="101" t="s">
        <v>126</v>
      </c>
      <c r="X115" s="102" t="n">
        <v>9.52</v>
      </c>
      <c r="Y115" s="101" t="s">
        <v>389</v>
      </c>
      <c r="Z115" s="102" t="n">
        <v>49.46</v>
      </c>
      <c r="AA115" s="101" t="s">
        <v>399</v>
      </c>
      <c r="AB115" s="102" t="n">
        <v>3.61</v>
      </c>
      <c r="AC115" s="101" t="s">
        <v>399</v>
      </c>
      <c r="AD115" s="102" t="n">
        <v>4.04</v>
      </c>
      <c r="AE115" s="101" t="s">
        <v>389</v>
      </c>
      <c r="AF115" s="102" t="n">
        <v>91</v>
      </c>
      <c r="AG115" s="101" t="s">
        <v>389</v>
      </c>
      <c r="AH115" s="102" t="n">
        <v>0.4</v>
      </c>
      <c r="AI115" s="101" t="s">
        <v>389</v>
      </c>
      <c r="AJ115" s="102" t="n">
        <v>4.1019</v>
      </c>
      <c r="AK115" s="101" t="s">
        <v>389</v>
      </c>
      <c r="AL115" s="102" t="n">
        <v>13.3</v>
      </c>
      <c r="AM115" s="101" t="s">
        <v>389</v>
      </c>
      <c r="AN115" s="108" t="n">
        <v>30.4</v>
      </c>
      <c r="AO115" s="101"/>
      <c r="AP115" s="102"/>
      <c r="AQ115" s="103" t="s">
        <v>109</v>
      </c>
      <c r="AR115" s="104" t="n">
        <v>1.59698178001141</v>
      </c>
      <c r="AS115" s="101"/>
      <c r="AT115" s="102"/>
      <c r="AU115" s="103"/>
      <c r="AW115" s="106" t="s">
        <v>438</v>
      </c>
      <c r="AX115" s="106" t="n">
        <v>0.847</v>
      </c>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row>
    <row r="116" s="106" customFormat="true" ht="12.75" hidden="false" customHeight="false" outlineLevel="0" collapsed="false">
      <c r="A116" s="97" t="s">
        <v>127</v>
      </c>
      <c r="B116" s="98" t="n">
        <v>5.58</v>
      </c>
      <c r="C116" s="99" t="s">
        <v>368</v>
      </c>
      <c r="D116" s="100" t="s">
        <v>302</v>
      </c>
      <c r="E116" s="101" t="s">
        <v>86</v>
      </c>
      <c r="F116" s="102" t="n">
        <v>593</v>
      </c>
      <c r="G116" s="101"/>
      <c r="H116" s="102"/>
      <c r="I116" s="101"/>
      <c r="J116" s="102"/>
      <c r="K116" s="103" t="s">
        <v>74</v>
      </c>
      <c r="L116" s="104" t="n">
        <v>67393</v>
      </c>
      <c r="M116" s="101"/>
      <c r="N116" s="102"/>
      <c r="O116" s="101" t="s">
        <v>392</v>
      </c>
      <c r="P116" s="102" t="n">
        <v>0.47</v>
      </c>
      <c r="Q116" s="101" t="s">
        <v>392</v>
      </c>
      <c r="R116" s="102" t="n">
        <v>0.65</v>
      </c>
      <c r="S116" s="103" t="s">
        <v>101</v>
      </c>
      <c r="T116" s="105" t="n">
        <v>69</v>
      </c>
      <c r="U116" s="106" t="s">
        <v>83</v>
      </c>
      <c r="V116" s="107" t="n">
        <v>0.00245634789680348</v>
      </c>
      <c r="W116" s="101" t="s">
        <v>127</v>
      </c>
      <c r="X116" s="102" t="n">
        <v>9.15</v>
      </c>
      <c r="Y116" s="101" t="s">
        <v>79</v>
      </c>
      <c r="Z116" s="102" t="n">
        <v>22.96</v>
      </c>
      <c r="AA116" s="101" t="s">
        <v>87</v>
      </c>
      <c r="AB116" s="102" t="n">
        <v>0.03</v>
      </c>
      <c r="AC116" s="101" t="s">
        <v>87</v>
      </c>
      <c r="AD116" s="102" t="n">
        <v>0.06</v>
      </c>
      <c r="AE116" s="101" t="s">
        <v>79</v>
      </c>
      <c r="AF116" s="102" t="n">
        <v>2.39</v>
      </c>
      <c r="AG116" s="101" t="s">
        <v>79</v>
      </c>
      <c r="AH116" s="102" t="n">
        <v>0.2</v>
      </c>
      <c r="AI116" s="101" t="s">
        <v>79</v>
      </c>
      <c r="AJ116" s="102"/>
      <c r="AK116" s="101" t="s">
        <v>79</v>
      </c>
      <c r="AL116" s="102" t="n">
        <v>0.3</v>
      </c>
      <c r="AM116" s="101" t="s">
        <v>79</v>
      </c>
      <c r="AN116" s="108" t="n">
        <v>1.7</v>
      </c>
      <c r="AO116" s="101"/>
      <c r="AP116" s="102"/>
      <c r="AQ116" s="103" t="s">
        <v>110</v>
      </c>
      <c r="AR116" s="104" t="n">
        <v>1.88304720679968</v>
      </c>
      <c r="AS116" s="101"/>
      <c r="AT116" s="102"/>
      <c r="AU116" s="103"/>
      <c r="AW116" s="106" t="s">
        <v>126</v>
      </c>
      <c r="AX116" s="106" t="n">
        <v>0.984</v>
      </c>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row>
    <row r="117" s="106" customFormat="true" ht="12.75" hidden="false" customHeight="false" outlineLevel="0" collapsed="false">
      <c r="A117" s="97" t="s">
        <v>128</v>
      </c>
      <c r="B117" s="98" t="n">
        <v>3.41</v>
      </c>
      <c r="C117" s="99" t="s">
        <v>93</v>
      </c>
      <c r="D117" s="100" t="n">
        <v>0.4735</v>
      </c>
      <c r="E117" s="101" t="s">
        <v>399</v>
      </c>
      <c r="F117" s="102" t="n">
        <v>11</v>
      </c>
      <c r="G117" s="101"/>
      <c r="H117" s="102"/>
      <c r="I117" s="101"/>
      <c r="J117" s="102"/>
      <c r="K117" s="103" t="s">
        <v>354</v>
      </c>
      <c r="L117" s="104" t="n">
        <v>112</v>
      </c>
      <c r="M117" s="101"/>
      <c r="N117" s="102"/>
      <c r="O117" s="101" t="s">
        <v>126</v>
      </c>
      <c r="P117" s="102" t="n">
        <v>5.65</v>
      </c>
      <c r="Q117" s="101" t="s">
        <v>126</v>
      </c>
      <c r="R117" s="102" t="n">
        <v>0.94</v>
      </c>
      <c r="S117" s="103" t="s">
        <v>379</v>
      </c>
      <c r="T117" s="105" t="s">
        <v>302</v>
      </c>
      <c r="U117" s="106" t="s">
        <v>134</v>
      </c>
      <c r="V117" s="107" t="n">
        <v>0.00121074720407729</v>
      </c>
      <c r="W117" s="101" t="s">
        <v>128</v>
      </c>
      <c r="X117" s="102" t="n">
        <v>2.9</v>
      </c>
      <c r="Y117" s="101" t="s">
        <v>408</v>
      </c>
      <c r="Z117" s="102" t="s">
        <v>302</v>
      </c>
      <c r="AA117" s="101" t="s">
        <v>88</v>
      </c>
      <c r="AB117" s="102" t="n">
        <v>20.42</v>
      </c>
      <c r="AC117" s="101" t="s">
        <v>88</v>
      </c>
      <c r="AD117" s="102" t="n">
        <v>24.6</v>
      </c>
      <c r="AE117" s="101" t="s">
        <v>408</v>
      </c>
      <c r="AF117" s="102" t="s">
        <v>302</v>
      </c>
      <c r="AG117" s="101" t="s">
        <v>408</v>
      </c>
      <c r="AH117" s="102" t="n">
        <v>15</v>
      </c>
      <c r="AI117" s="101" t="s">
        <v>408</v>
      </c>
      <c r="AJ117" s="102" t="n">
        <v>0.1401</v>
      </c>
      <c r="AK117" s="101" t="s">
        <v>408</v>
      </c>
      <c r="AL117" s="102" t="n">
        <v>32.7</v>
      </c>
      <c r="AM117" s="101" t="s">
        <v>408</v>
      </c>
      <c r="AN117" s="108" t="s">
        <v>302</v>
      </c>
      <c r="AO117" s="101"/>
      <c r="AP117" s="102"/>
      <c r="AQ117" s="103" t="s">
        <v>111</v>
      </c>
      <c r="AR117" s="104" t="n">
        <v>3.60127013211216</v>
      </c>
      <c r="AS117" s="101"/>
      <c r="AT117" s="102"/>
      <c r="AU117" s="103"/>
      <c r="AW117" s="106" t="s">
        <v>127</v>
      </c>
      <c r="AX117" s="106" t="n">
        <v>0.976</v>
      </c>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row>
    <row r="118" s="106" customFormat="true" ht="12.75" hidden="false" customHeight="false" outlineLevel="0" collapsed="false">
      <c r="A118" s="97" t="s">
        <v>129</v>
      </c>
      <c r="B118" s="98" t="n">
        <v>5.3</v>
      </c>
      <c r="C118" s="99" t="s">
        <v>94</v>
      </c>
      <c r="D118" s="100" t="n">
        <v>0.4282</v>
      </c>
      <c r="E118" s="101" t="s">
        <v>87</v>
      </c>
      <c r="F118" s="102" t="n">
        <v>5</v>
      </c>
      <c r="G118" s="101"/>
      <c r="H118" s="102"/>
      <c r="I118" s="101"/>
      <c r="J118" s="102"/>
      <c r="K118" s="103" t="s">
        <v>375</v>
      </c>
      <c r="L118" s="104" t="n">
        <v>479</v>
      </c>
      <c r="M118" s="101"/>
      <c r="N118" s="102"/>
      <c r="O118" s="101" t="s">
        <v>127</v>
      </c>
      <c r="P118" s="102" t="n">
        <v>3.73</v>
      </c>
      <c r="Q118" s="101" t="s">
        <v>127</v>
      </c>
      <c r="R118" s="102" t="n">
        <v>1.56</v>
      </c>
      <c r="S118" s="103" t="s">
        <v>102</v>
      </c>
      <c r="T118" s="105" t="n">
        <v>46</v>
      </c>
      <c r="U118" s="106" t="s">
        <v>135</v>
      </c>
      <c r="V118" s="107" t="n">
        <v>0.0103219422030691</v>
      </c>
      <c r="W118" s="101" t="s">
        <v>129</v>
      </c>
      <c r="X118" s="102" t="n">
        <v>8.69</v>
      </c>
      <c r="Y118" s="101" t="s">
        <v>80</v>
      </c>
      <c r="Z118" s="102" t="n">
        <v>73.9</v>
      </c>
      <c r="AA118" s="101" t="s">
        <v>440</v>
      </c>
      <c r="AB118" s="102" t="s">
        <v>302</v>
      </c>
      <c r="AC118" s="101" t="s">
        <v>440</v>
      </c>
      <c r="AD118" s="102" t="n">
        <v>1.21</v>
      </c>
      <c r="AE118" s="101" t="s">
        <v>80</v>
      </c>
      <c r="AF118" s="102" t="n">
        <v>50.32</v>
      </c>
      <c r="AG118" s="101" t="s">
        <v>80</v>
      </c>
      <c r="AH118" s="102" t="n">
        <v>0.1</v>
      </c>
      <c r="AI118" s="101" t="s">
        <v>80</v>
      </c>
      <c r="AJ118" s="102" t="n">
        <v>10.331</v>
      </c>
      <c r="AK118" s="101" t="s">
        <v>80</v>
      </c>
      <c r="AL118" s="102" t="n">
        <v>0.1</v>
      </c>
      <c r="AM118" s="101" t="s">
        <v>80</v>
      </c>
      <c r="AN118" s="108" t="n">
        <v>711.3</v>
      </c>
      <c r="AO118" s="101"/>
      <c r="AP118" s="102"/>
      <c r="AQ118" s="103" t="s">
        <v>114</v>
      </c>
      <c r="AR118" s="104" t="n">
        <v>1.27057292341068</v>
      </c>
      <c r="AS118" s="101"/>
      <c r="AT118" s="102"/>
      <c r="AU118" s="103"/>
      <c r="AW118" s="106" t="s">
        <v>130</v>
      </c>
      <c r="AX118" s="106" t="n">
        <v>0.971</v>
      </c>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row>
    <row r="119" s="106" customFormat="true" ht="12.75" hidden="false" customHeight="false" outlineLevel="0" collapsed="false">
      <c r="A119" s="97" t="s">
        <v>130</v>
      </c>
      <c r="B119" s="98" t="n">
        <v>3.25</v>
      </c>
      <c r="C119" s="99" t="s">
        <v>95</v>
      </c>
      <c r="D119" s="100" t="n">
        <v>0.2944</v>
      </c>
      <c r="E119" s="101" t="s">
        <v>88</v>
      </c>
      <c r="F119" s="102" t="n">
        <v>284</v>
      </c>
      <c r="G119" s="101"/>
      <c r="H119" s="102"/>
      <c r="I119" s="101"/>
      <c r="J119" s="102"/>
      <c r="K119" s="103" t="s">
        <v>75</v>
      </c>
      <c r="L119" s="104" t="n">
        <v>51273</v>
      </c>
      <c r="M119" s="101"/>
      <c r="N119" s="102"/>
      <c r="O119" s="101" t="s">
        <v>128</v>
      </c>
      <c r="P119" s="102" t="n">
        <v>0.97</v>
      </c>
      <c r="Q119" s="101" t="s">
        <v>128</v>
      </c>
      <c r="R119" s="102" t="n">
        <v>2.72</v>
      </c>
      <c r="S119" s="103" t="s">
        <v>103</v>
      </c>
      <c r="T119" s="105" t="n">
        <v>100</v>
      </c>
      <c r="U119" s="106" t="s">
        <v>136</v>
      </c>
      <c r="V119" s="107" t="n">
        <v>0.00763440995484666</v>
      </c>
      <c r="W119" s="101" t="s">
        <v>130</v>
      </c>
      <c r="X119" s="102" t="n">
        <v>2.79</v>
      </c>
      <c r="Y119" s="101" t="s">
        <v>423</v>
      </c>
      <c r="Z119" s="102" t="n">
        <v>138.92</v>
      </c>
      <c r="AA119" s="101" t="s">
        <v>89</v>
      </c>
      <c r="AB119" s="102" t="n">
        <v>0.13</v>
      </c>
      <c r="AC119" s="101" t="s">
        <v>89</v>
      </c>
      <c r="AD119" s="102" t="n">
        <v>0.18</v>
      </c>
      <c r="AE119" s="101" t="s">
        <v>423</v>
      </c>
      <c r="AF119" s="102" t="n">
        <v>4261.36</v>
      </c>
      <c r="AG119" s="101" t="s">
        <v>423</v>
      </c>
      <c r="AH119" s="102" t="n">
        <v>40.1</v>
      </c>
      <c r="AI119" s="101" t="s">
        <v>423</v>
      </c>
      <c r="AJ119" s="102"/>
      <c r="AK119" s="101" t="s">
        <v>423</v>
      </c>
      <c r="AL119" s="102" t="n">
        <v>43.1</v>
      </c>
      <c r="AM119" s="101" t="s">
        <v>423</v>
      </c>
      <c r="AN119" s="108" t="s">
        <v>302</v>
      </c>
      <c r="AO119" s="101"/>
      <c r="AP119" s="102"/>
      <c r="AQ119" s="103" t="s">
        <v>115</v>
      </c>
      <c r="AR119" s="104" t="n">
        <v>0.461668623877707</v>
      </c>
      <c r="AS119" s="101"/>
      <c r="AT119" s="102"/>
      <c r="AU119" s="103"/>
      <c r="AW119" s="106" t="s">
        <v>83</v>
      </c>
      <c r="AX119" s="106" t="n">
        <v>0.976</v>
      </c>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row>
    <row r="120" s="106" customFormat="true" ht="12.75" hidden="false" customHeight="false" outlineLevel="0" collapsed="false">
      <c r="A120" s="97" t="s">
        <v>131</v>
      </c>
      <c r="B120" s="98" t="n">
        <v>3.01</v>
      </c>
      <c r="C120" s="99" t="s">
        <v>96</v>
      </c>
      <c r="D120" s="100" t="n">
        <v>0.2559</v>
      </c>
      <c r="E120" s="101" t="s">
        <v>440</v>
      </c>
      <c r="F120" s="102" t="n">
        <v>1</v>
      </c>
      <c r="G120" s="101"/>
      <c r="H120" s="102"/>
      <c r="I120" s="101"/>
      <c r="J120" s="102"/>
      <c r="K120" s="103" t="s">
        <v>76</v>
      </c>
      <c r="L120" s="104" t="n">
        <v>216</v>
      </c>
      <c r="M120" s="101"/>
      <c r="N120" s="102"/>
      <c r="O120" s="101" t="s">
        <v>130</v>
      </c>
      <c r="P120" s="102" t="n">
        <v>0.55</v>
      </c>
      <c r="Q120" s="101" t="s">
        <v>130</v>
      </c>
      <c r="R120" s="102" t="n">
        <v>1.69</v>
      </c>
      <c r="S120" s="103" t="s">
        <v>441</v>
      </c>
      <c r="T120" s="105" t="s">
        <v>302</v>
      </c>
      <c r="U120" s="106" t="s">
        <v>137</v>
      </c>
      <c r="V120" s="107" t="n">
        <v>0.00192439037932355</v>
      </c>
      <c r="W120" s="101" t="s">
        <v>131</v>
      </c>
      <c r="X120" s="102" t="n">
        <v>2.28</v>
      </c>
      <c r="Y120" s="101" t="s">
        <v>81</v>
      </c>
      <c r="Z120" s="102" t="n">
        <v>161.25</v>
      </c>
      <c r="AA120" s="101" t="s">
        <v>90</v>
      </c>
      <c r="AB120" s="102" t="n">
        <v>4.87</v>
      </c>
      <c r="AC120" s="101" t="s">
        <v>90</v>
      </c>
      <c r="AD120" s="102" t="n">
        <v>13.16</v>
      </c>
      <c r="AE120" s="101" t="s">
        <v>81</v>
      </c>
      <c r="AF120" s="102" t="n">
        <v>4636.07</v>
      </c>
      <c r="AG120" s="101" t="s">
        <v>81</v>
      </c>
      <c r="AH120" s="102" t="n">
        <v>6</v>
      </c>
      <c r="AI120" s="101" t="s">
        <v>81</v>
      </c>
      <c r="AJ120" s="102" t="n">
        <v>3.8686</v>
      </c>
      <c r="AK120" s="101" t="s">
        <v>81</v>
      </c>
      <c r="AL120" s="102" t="n">
        <v>33.5</v>
      </c>
      <c r="AM120" s="101" t="s">
        <v>81</v>
      </c>
      <c r="AN120" s="108" t="n">
        <v>1.1</v>
      </c>
      <c r="AO120" s="101"/>
      <c r="AP120" s="102"/>
      <c r="AQ120" s="103" t="s">
        <v>382</v>
      </c>
      <c r="AR120" s="104" t="n">
        <v>1.67064521358941</v>
      </c>
      <c r="AS120" s="101"/>
      <c r="AT120" s="102"/>
      <c r="AU120" s="103"/>
      <c r="AW120" s="106" t="s">
        <v>442</v>
      </c>
      <c r="AX120" s="106" t="n">
        <v>0.686</v>
      </c>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row>
    <row r="121" s="106" customFormat="true" ht="12.75" hidden="false" customHeight="false" outlineLevel="0" collapsed="false">
      <c r="A121" s="97" t="s">
        <v>132</v>
      </c>
      <c r="B121" s="98" t="n">
        <v>4.14</v>
      </c>
      <c r="C121" s="99" t="s">
        <v>404</v>
      </c>
      <c r="D121" s="100" t="n">
        <v>0.2922</v>
      </c>
      <c r="E121" s="101" t="s">
        <v>89</v>
      </c>
      <c r="F121" s="102" t="n">
        <v>6</v>
      </c>
      <c r="G121" s="101"/>
      <c r="H121" s="102"/>
      <c r="I121" s="101"/>
      <c r="J121" s="102"/>
      <c r="K121" s="103" t="s">
        <v>77</v>
      </c>
      <c r="L121" s="104" t="n">
        <v>25727</v>
      </c>
      <c r="M121" s="101"/>
      <c r="N121" s="102"/>
      <c r="O121" s="101" t="s">
        <v>131</v>
      </c>
      <c r="P121" s="102" t="n">
        <v>0.53</v>
      </c>
      <c r="Q121" s="101" t="s">
        <v>131</v>
      </c>
      <c r="R121" s="102" t="n">
        <v>0.23</v>
      </c>
      <c r="S121" s="103" t="s">
        <v>104</v>
      </c>
      <c r="T121" s="105" t="n">
        <v>96</v>
      </c>
      <c r="U121" s="106" t="s">
        <v>138</v>
      </c>
      <c r="V121" s="107" t="n">
        <v>0.010309507411202</v>
      </c>
      <c r="W121" s="101" t="s">
        <v>132</v>
      </c>
      <c r="X121" s="102" t="n">
        <v>5.44</v>
      </c>
      <c r="Y121" s="101" t="s">
        <v>82</v>
      </c>
      <c r="Z121" s="102" t="n">
        <v>169.22</v>
      </c>
      <c r="AA121" s="101" t="s">
        <v>443</v>
      </c>
      <c r="AB121" s="102" t="s">
        <v>302</v>
      </c>
      <c r="AC121" s="101" t="s">
        <v>443</v>
      </c>
      <c r="AD121" s="102" t="s">
        <v>302</v>
      </c>
      <c r="AE121" s="101" t="s">
        <v>82</v>
      </c>
      <c r="AF121" s="102" t="n">
        <v>7501762.91</v>
      </c>
      <c r="AG121" s="101" t="s">
        <v>82</v>
      </c>
      <c r="AH121" s="102" t="n">
        <v>16.6</v>
      </c>
      <c r="AI121" s="101" t="s">
        <v>82</v>
      </c>
      <c r="AJ121" s="102" t="n">
        <v>24.9271</v>
      </c>
      <c r="AK121" s="101" t="s">
        <v>82</v>
      </c>
      <c r="AL121" s="102" t="n">
        <v>33.5</v>
      </c>
      <c r="AM121" s="101" t="s">
        <v>82</v>
      </c>
      <c r="AN121" s="108" t="s">
        <v>302</v>
      </c>
      <c r="AO121" s="101"/>
      <c r="AP121" s="102"/>
      <c r="AQ121" s="103" t="s">
        <v>116</v>
      </c>
      <c r="AR121" s="104" t="n">
        <v>2.06352143134133</v>
      </c>
      <c r="AS121" s="101"/>
      <c r="AT121" s="102"/>
      <c r="AU121" s="103"/>
      <c r="AW121" s="106" t="s">
        <v>444</v>
      </c>
      <c r="AX121" s="106" t="n">
        <v>0.967</v>
      </c>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row>
    <row r="122" s="106" customFormat="true" ht="12.75" hidden="false" customHeight="false" outlineLevel="0" collapsed="false">
      <c r="A122" s="97" t="s">
        <v>133</v>
      </c>
      <c r="B122" s="98" t="n">
        <v>2.47</v>
      </c>
      <c r="C122" s="99" t="s">
        <v>97</v>
      </c>
      <c r="D122" s="100" t="n">
        <v>0.3445</v>
      </c>
      <c r="E122" s="101" t="s">
        <v>90</v>
      </c>
      <c r="F122" s="102" t="n">
        <v>54</v>
      </c>
      <c r="G122" s="101"/>
      <c r="H122" s="102"/>
      <c r="I122" s="101"/>
      <c r="J122" s="102"/>
      <c r="K122" s="103" t="s">
        <v>445</v>
      </c>
      <c r="L122" s="104" t="n">
        <v>6385</v>
      </c>
      <c r="M122" s="101"/>
      <c r="N122" s="102"/>
      <c r="O122" s="101" t="s">
        <v>132</v>
      </c>
      <c r="P122" s="102" t="n">
        <v>1.63</v>
      </c>
      <c r="Q122" s="101" t="s">
        <v>132</v>
      </c>
      <c r="R122" s="102" t="n">
        <v>2.1</v>
      </c>
      <c r="S122" s="103" t="s">
        <v>105</v>
      </c>
      <c r="T122" s="105" t="n">
        <v>54</v>
      </c>
      <c r="U122" s="106" t="s">
        <v>140</v>
      </c>
      <c r="V122" s="107" t="n">
        <v>0.0179870526429316</v>
      </c>
      <c r="W122" s="101" t="s">
        <v>134</v>
      </c>
      <c r="X122" s="102" t="n">
        <v>5.64</v>
      </c>
      <c r="Y122" s="101" t="s">
        <v>395</v>
      </c>
      <c r="Z122" s="102" t="n">
        <v>175.52</v>
      </c>
      <c r="AA122" s="101" t="s">
        <v>91</v>
      </c>
      <c r="AB122" s="102" t="n">
        <v>4.27</v>
      </c>
      <c r="AC122" s="101" t="s">
        <v>91</v>
      </c>
      <c r="AD122" s="102" t="n">
        <v>5.48</v>
      </c>
      <c r="AE122" s="101" t="s">
        <v>395</v>
      </c>
      <c r="AF122" s="102" t="n">
        <v>9259.61</v>
      </c>
      <c r="AG122" s="101" t="s">
        <v>84</v>
      </c>
      <c r="AH122" s="102" t="n">
        <v>3.1</v>
      </c>
      <c r="AI122" s="101" t="s">
        <v>84</v>
      </c>
      <c r="AJ122" s="102" t="n">
        <v>0.1506</v>
      </c>
      <c r="AK122" s="101" t="s">
        <v>84</v>
      </c>
      <c r="AL122" s="102" t="n">
        <v>22.1</v>
      </c>
      <c r="AM122" s="101" t="s">
        <v>83</v>
      </c>
      <c r="AN122" s="108" t="s">
        <v>302</v>
      </c>
      <c r="AO122" s="101"/>
      <c r="AP122" s="102"/>
      <c r="AQ122" s="103" t="s">
        <v>117</v>
      </c>
      <c r="AR122" s="104" t="n">
        <v>0.894015368727292</v>
      </c>
      <c r="AS122" s="101"/>
      <c r="AT122" s="102"/>
      <c r="AU122" s="103"/>
      <c r="AW122" s="106" t="s">
        <v>134</v>
      </c>
      <c r="AX122" s="106" t="n">
        <v>0.941</v>
      </c>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row>
    <row r="123" s="106" customFormat="true" ht="12.75" hidden="false" customHeight="false" outlineLevel="0" collapsed="false">
      <c r="A123" s="97" t="s">
        <v>134</v>
      </c>
      <c r="B123" s="98" t="n">
        <v>3.67</v>
      </c>
      <c r="C123" s="99" t="s">
        <v>446</v>
      </c>
      <c r="D123" s="100" t="s">
        <v>302</v>
      </c>
      <c r="E123" s="101" t="s">
        <v>91</v>
      </c>
      <c r="F123" s="102" t="n">
        <v>1412</v>
      </c>
      <c r="G123" s="101"/>
      <c r="H123" s="102"/>
      <c r="I123" s="101"/>
      <c r="J123" s="102"/>
      <c r="K123" s="103" t="s">
        <v>78</v>
      </c>
      <c r="L123" s="104" t="n">
        <v>1045</v>
      </c>
      <c r="M123" s="101"/>
      <c r="N123" s="102"/>
      <c r="O123" s="101" t="s">
        <v>442</v>
      </c>
      <c r="P123" s="102" t="n">
        <v>0.38</v>
      </c>
      <c r="Q123" s="101" t="s">
        <v>442</v>
      </c>
      <c r="R123" s="102" t="n">
        <v>0.37</v>
      </c>
      <c r="S123" s="103" t="s">
        <v>106</v>
      </c>
      <c r="T123" s="105" t="n">
        <v>85</v>
      </c>
      <c r="U123" s="106" t="s">
        <v>141</v>
      </c>
      <c r="V123" s="107" t="n">
        <v>0.0261129510113161</v>
      </c>
      <c r="W123" s="101" t="s">
        <v>135</v>
      </c>
      <c r="X123" s="102" t="n">
        <v>4.73</v>
      </c>
      <c r="Y123" s="101" t="s">
        <v>84</v>
      </c>
      <c r="Z123" s="102" t="n">
        <v>6.15</v>
      </c>
      <c r="AA123" s="101" t="s">
        <v>437</v>
      </c>
      <c r="AB123" s="102" t="n">
        <v>0.04</v>
      </c>
      <c r="AC123" s="101" t="s">
        <v>437</v>
      </c>
      <c r="AD123" s="102" t="n">
        <v>1.16</v>
      </c>
      <c r="AE123" s="101" t="s">
        <v>84</v>
      </c>
      <c r="AF123" s="102" t="n">
        <v>7.62</v>
      </c>
      <c r="AG123" s="101" t="s">
        <v>85</v>
      </c>
      <c r="AH123" s="102" t="n">
        <v>15.5</v>
      </c>
      <c r="AI123" s="101" t="s">
        <v>85</v>
      </c>
      <c r="AJ123" s="102" t="n">
        <v>0.081</v>
      </c>
      <c r="AK123" s="101" t="s">
        <v>85</v>
      </c>
      <c r="AL123" s="102" t="n">
        <v>36.2</v>
      </c>
      <c r="AM123" s="101" t="s">
        <v>84</v>
      </c>
      <c r="AN123" s="108" t="n">
        <v>4.4</v>
      </c>
      <c r="AO123" s="101"/>
      <c r="AP123" s="102"/>
      <c r="AQ123" s="103" t="s">
        <v>118</v>
      </c>
      <c r="AR123" s="104" t="n">
        <v>1.59679369846738</v>
      </c>
      <c r="AS123" s="101"/>
      <c r="AT123" s="102"/>
      <c r="AU123" s="103"/>
      <c r="AW123" s="106" t="s">
        <v>135</v>
      </c>
      <c r="AX123" s="106" t="n">
        <v>0.9</v>
      </c>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row>
    <row r="124" s="106" customFormat="true" ht="12.75" hidden="false" customHeight="false" outlineLevel="0" collapsed="false">
      <c r="A124" s="97" t="s">
        <v>135</v>
      </c>
      <c r="B124" s="98" t="n">
        <v>4.34</v>
      </c>
      <c r="C124" s="99" t="s">
        <v>98</v>
      </c>
      <c r="D124" s="100" t="n">
        <v>0.2725</v>
      </c>
      <c r="E124" s="101" t="s">
        <v>437</v>
      </c>
      <c r="F124" s="102" t="n">
        <v>2</v>
      </c>
      <c r="G124" s="101"/>
      <c r="H124" s="102"/>
      <c r="I124" s="101"/>
      <c r="J124" s="102"/>
      <c r="K124" s="103" t="s">
        <v>389</v>
      </c>
      <c r="L124" s="104" t="n">
        <v>1000</v>
      </c>
      <c r="M124" s="101"/>
      <c r="N124" s="102"/>
      <c r="O124" s="101" t="s">
        <v>134</v>
      </c>
      <c r="P124" s="102" t="n">
        <v>10.77</v>
      </c>
      <c r="Q124" s="101" t="s">
        <v>134</v>
      </c>
      <c r="R124" s="102" t="n">
        <v>1.88</v>
      </c>
      <c r="S124" s="103" t="s">
        <v>334</v>
      </c>
      <c r="T124" s="105" t="s">
        <v>302</v>
      </c>
      <c r="U124" s="106" t="s">
        <v>142</v>
      </c>
      <c r="V124" s="107" t="n">
        <v>0.00263980045512054</v>
      </c>
      <c r="W124" s="101" t="s">
        <v>136</v>
      </c>
      <c r="X124" s="102" t="n">
        <v>5.61</v>
      </c>
      <c r="Y124" s="101" t="s">
        <v>85</v>
      </c>
      <c r="Z124" s="102" t="n">
        <v>4.07</v>
      </c>
      <c r="AA124" s="101" t="s">
        <v>92</v>
      </c>
      <c r="AB124" s="102" t="n">
        <v>1.24</v>
      </c>
      <c r="AC124" s="101" t="s">
        <v>92</v>
      </c>
      <c r="AD124" s="102" t="n">
        <v>2.9</v>
      </c>
      <c r="AE124" s="101" t="s">
        <v>85</v>
      </c>
      <c r="AF124" s="102" t="n">
        <v>4.81</v>
      </c>
      <c r="AG124" s="101" t="s">
        <v>86</v>
      </c>
      <c r="AH124" s="102" t="n">
        <v>20.3</v>
      </c>
      <c r="AI124" s="101" t="s">
        <v>86</v>
      </c>
      <c r="AJ124" s="102" t="n">
        <v>7.0494</v>
      </c>
      <c r="AK124" s="101" t="s">
        <v>86</v>
      </c>
      <c r="AL124" s="102" t="n">
        <v>63.6</v>
      </c>
      <c r="AM124" s="101" t="s">
        <v>85</v>
      </c>
      <c r="AN124" s="108" t="n">
        <v>5.8</v>
      </c>
      <c r="AO124" s="101"/>
      <c r="AP124" s="102"/>
      <c r="AQ124" s="103" t="s">
        <v>430</v>
      </c>
      <c r="AR124" s="104" t="n">
        <v>0.765448794367449</v>
      </c>
      <c r="AS124" s="101"/>
      <c r="AT124" s="102"/>
      <c r="AU124" s="103"/>
      <c r="AW124" s="106" t="s">
        <v>136</v>
      </c>
      <c r="AX124" s="106" t="n">
        <v>0.909</v>
      </c>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row>
    <row r="125" s="106" customFormat="true" ht="12.75" hidden="false" customHeight="false" outlineLevel="0" collapsed="false">
      <c r="A125" s="97" t="s">
        <v>136</v>
      </c>
      <c r="B125" s="98" t="n">
        <v>3.91</v>
      </c>
      <c r="C125" s="99" t="s">
        <v>99</v>
      </c>
      <c r="D125" s="100" t="n">
        <v>0.8631</v>
      </c>
      <c r="E125" s="101" t="s">
        <v>92</v>
      </c>
      <c r="F125" s="102" t="n">
        <v>17</v>
      </c>
      <c r="G125" s="101"/>
      <c r="H125" s="102"/>
      <c r="I125" s="101"/>
      <c r="J125" s="102"/>
      <c r="K125" s="103" t="s">
        <v>79</v>
      </c>
      <c r="L125" s="104" t="n">
        <v>16188</v>
      </c>
      <c r="M125" s="101"/>
      <c r="N125" s="102"/>
      <c r="O125" s="101" t="s">
        <v>135</v>
      </c>
      <c r="P125" s="102" t="n">
        <v>0.86</v>
      </c>
      <c r="Q125" s="101" t="s">
        <v>135</v>
      </c>
      <c r="R125" s="102" t="n">
        <v>2.25</v>
      </c>
      <c r="S125" s="103" t="s">
        <v>107</v>
      </c>
      <c r="T125" s="105" t="n">
        <v>86</v>
      </c>
      <c r="U125" s="106" t="s">
        <v>447</v>
      </c>
      <c r="V125" s="107" t="s">
        <v>302</v>
      </c>
      <c r="W125" s="101" t="s">
        <v>137</v>
      </c>
      <c r="X125" s="102" t="n">
        <v>2.46</v>
      </c>
      <c r="Y125" s="101" t="s">
        <v>86</v>
      </c>
      <c r="Z125" s="102" t="n">
        <v>92.28</v>
      </c>
      <c r="AA125" s="101" t="s">
        <v>93</v>
      </c>
      <c r="AB125" s="102" t="n">
        <v>0.28</v>
      </c>
      <c r="AC125" s="101" t="s">
        <v>93</v>
      </c>
      <c r="AD125" s="102" t="n">
        <v>2.65</v>
      </c>
      <c r="AE125" s="101" t="s">
        <v>86</v>
      </c>
      <c r="AF125" s="102" t="n">
        <v>997.29</v>
      </c>
      <c r="AG125" s="101" t="s">
        <v>399</v>
      </c>
      <c r="AH125" s="102"/>
      <c r="AI125" s="101" t="s">
        <v>399</v>
      </c>
      <c r="AJ125" s="102" t="n">
        <v>2.4981</v>
      </c>
      <c r="AK125" s="101" t="s">
        <v>399</v>
      </c>
      <c r="AL125" s="102" t="n">
        <v>3</v>
      </c>
      <c r="AM125" s="101" t="s">
        <v>86</v>
      </c>
      <c r="AN125" s="108" t="n">
        <v>1.6</v>
      </c>
      <c r="AO125" s="101"/>
      <c r="AP125" s="102"/>
      <c r="AQ125" s="103" t="s">
        <v>119</v>
      </c>
      <c r="AR125" s="104" t="n">
        <v>120.468883578116</v>
      </c>
      <c r="AS125" s="101"/>
      <c r="AT125" s="102"/>
      <c r="AU125" s="103"/>
      <c r="AW125" s="106" t="s">
        <v>139</v>
      </c>
      <c r="AX125" s="106" t="n">
        <v>0.956</v>
      </c>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row>
    <row r="126" s="106" customFormat="true" ht="12.75" hidden="false" customHeight="false" outlineLevel="0" collapsed="false">
      <c r="A126" s="97" t="s">
        <v>137</v>
      </c>
      <c r="B126" s="98" t="n">
        <v>2.98</v>
      </c>
      <c r="C126" s="99" t="s">
        <v>100</v>
      </c>
      <c r="D126" s="100" t="n">
        <v>0.7392</v>
      </c>
      <c r="E126" s="101" t="s">
        <v>368</v>
      </c>
      <c r="F126" s="102" t="n">
        <v>33</v>
      </c>
      <c r="G126" s="101"/>
      <c r="H126" s="102"/>
      <c r="I126" s="101"/>
      <c r="J126" s="102"/>
      <c r="K126" s="103" t="s">
        <v>408</v>
      </c>
      <c r="L126" s="104" t="n">
        <v>40469</v>
      </c>
      <c r="M126" s="101"/>
      <c r="N126" s="102"/>
      <c r="O126" s="101" t="s">
        <v>136</v>
      </c>
      <c r="P126" s="102" t="n">
        <v>1.29</v>
      </c>
      <c r="Q126" s="101" t="s">
        <v>136</v>
      </c>
      <c r="R126" s="102" t="n">
        <v>2.55</v>
      </c>
      <c r="S126" s="103" t="s">
        <v>108</v>
      </c>
      <c r="T126" s="105" t="n">
        <v>72</v>
      </c>
      <c r="U126" s="106" t="s">
        <v>143</v>
      </c>
      <c r="V126" s="107" t="n">
        <v>0.00229999991403122</v>
      </c>
      <c r="W126" s="101" t="s">
        <v>138</v>
      </c>
      <c r="X126" s="102" t="n">
        <v>5.8</v>
      </c>
      <c r="Y126" s="101" t="s">
        <v>399</v>
      </c>
      <c r="Z126" s="102" t="n">
        <v>98.76</v>
      </c>
      <c r="AA126" s="101" t="s">
        <v>94</v>
      </c>
      <c r="AB126" s="102" t="n">
        <v>4.3</v>
      </c>
      <c r="AC126" s="101" t="s">
        <v>94</v>
      </c>
      <c r="AD126" s="102" t="n">
        <v>14.78</v>
      </c>
      <c r="AE126" s="101" t="s">
        <v>399</v>
      </c>
      <c r="AF126" s="102" t="n">
        <v>4058.18</v>
      </c>
      <c r="AG126" s="101" t="s">
        <v>87</v>
      </c>
      <c r="AH126" s="102" t="n">
        <v>2.1</v>
      </c>
      <c r="AI126" s="101" t="s">
        <v>87</v>
      </c>
      <c r="AJ126" s="102" t="n">
        <v>0.0501</v>
      </c>
      <c r="AK126" s="101" t="s">
        <v>87</v>
      </c>
      <c r="AL126" s="102" t="n">
        <v>10.3</v>
      </c>
      <c r="AM126" s="101" t="s">
        <v>399</v>
      </c>
      <c r="AN126" s="108" t="s">
        <v>302</v>
      </c>
      <c r="AO126" s="101"/>
      <c r="AP126" s="102"/>
      <c r="AQ126" s="103" t="s">
        <v>120</v>
      </c>
      <c r="AR126" s="104" t="n">
        <v>1.16805540408869</v>
      </c>
      <c r="AS126" s="101"/>
      <c r="AT126" s="102"/>
      <c r="AU126" s="103"/>
      <c r="AW126" s="106" t="s">
        <v>140</v>
      </c>
      <c r="AX126" s="106" t="n">
        <v>0.993</v>
      </c>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row>
    <row r="127" s="106" customFormat="true" ht="12.75" hidden="false" customHeight="false" outlineLevel="0" collapsed="false">
      <c r="A127" s="97" t="s">
        <v>138</v>
      </c>
      <c r="B127" s="98" t="n">
        <v>3.88</v>
      </c>
      <c r="C127" s="99" t="s">
        <v>101</v>
      </c>
      <c r="D127" s="100" t="n">
        <v>0.3668</v>
      </c>
      <c r="E127" s="101" t="s">
        <v>93</v>
      </c>
      <c r="F127" s="102" t="n">
        <v>19</v>
      </c>
      <c r="G127" s="101"/>
      <c r="H127" s="102"/>
      <c r="I127" s="101"/>
      <c r="J127" s="102"/>
      <c r="K127" s="103" t="s">
        <v>80</v>
      </c>
      <c r="L127" s="104" t="n">
        <v>2501</v>
      </c>
      <c r="M127" s="101"/>
      <c r="N127" s="102"/>
      <c r="O127" s="101" t="s">
        <v>448</v>
      </c>
      <c r="P127" s="102" t="n">
        <v>3.52</v>
      </c>
      <c r="Q127" s="101" t="s">
        <v>448</v>
      </c>
      <c r="R127" s="102" t="n">
        <v>2.52</v>
      </c>
      <c r="S127" s="103" t="s">
        <v>109</v>
      </c>
      <c r="T127" s="105" t="n">
        <v>81</v>
      </c>
      <c r="U127" s="106" t="s">
        <v>144</v>
      </c>
      <c r="V127" s="107" t="n">
        <v>0.00192759912145866</v>
      </c>
      <c r="W127" s="101" t="s">
        <v>139</v>
      </c>
      <c r="X127" s="102" t="n">
        <v>6.66</v>
      </c>
      <c r="Y127" s="101" t="s">
        <v>87</v>
      </c>
      <c r="Z127" s="102" t="n">
        <v>11.46</v>
      </c>
      <c r="AA127" s="101" t="s">
        <v>95</v>
      </c>
      <c r="AB127" s="102" t="n">
        <v>1.53</v>
      </c>
      <c r="AC127" s="101" t="s">
        <v>95</v>
      </c>
      <c r="AD127" s="102" t="n">
        <v>1.55</v>
      </c>
      <c r="AE127" s="101" t="s">
        <v>87</v>
      </c>
      <c r="AF127" s="102" t="n">
        <v>17.27</v>
      </c>
      <c r="AG127" s="101" t="s">
        <v>88</v>
      </c>
      <c r="AH127" s="102" t="n">
        <v>16.4</v>
      </c>
      <c r="AI127" s="101" t="s">
        <v>88</v>
      </c>
      <c r="AJ127" s="102" t="n">
        <v>6.1299</v>
      </c>
      <c r="AK127" s="101" t="s">
        <v>88</v>
      </c>
      <c r="AL127" s="102" t="n">
        <v>1.1</v>
      </c>
      <c r="AM127" s="101" t="s">
        <v>87</v>
      </c>
      <c r="AN127" s="108" t="n">
        <v>6.5</v>
      </c>
      <c r="AO127" s="101"/>
      <c r="AP127" s="102"/>
      <c r="AQ127" s="103" t="s">
        <v>121</v>
      </c>
      <c r="AR127" s="104" t="n">
        <v>2.03188837204387</v>
      </c>
      <c r="AS127" s="101"/>
      <c r="AT127" s="102"/>
      <c r="AU127" s="103"/>
      <c r="AW127" s="106" t="s">
        <v>142</v>
      </c>
      <c r="AX127" s="106" t="n">
        <v>0.963</v>
      </c>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row>
    <row r="128" s="106" customFormat="true" ht="12.75" hidden="false" customHeight="false" outlineLevel="0" collapsed="false">
      <c r="A128" s="97" t="s">
        <v>139</v>
      </c>
      <c r="B128" s="98" t="n">
        <v>4.76</v>
      </c>
      <c r="C128" s="99" t="s">
        <v>379</v>
      </c>
      <c r="D128" s="100" t="n">
        <v>0.1142</v>
      </c>
      <c r="E128" s="101" t="s">
        <v>449</v>
      </c>
      <c r="F128" s="102" t="n">
        <v>1</v>
      </c>
      <c r="G128" s="101"/>
      <c r="H128" s="102"/>
      <c r="I128" s="101"/>
      <c r="J128" s="102"/>
      <c r="K128" s="103" t="s">
        <v>423</v>
      </c>
      <c r="L128" s="104" t="n">
        <v>1105</v>
      </c>
      <c r="M128" s="101"/>
      <c r="N128" s="102"/>
      <c r="O128" s="101" t="s">
        <v>138</v>
      </c>
      <c r="P128" s="102" t="n">
        <v>2.94</v>
      </c>
      <c r="Q128" s="101" t="s">
        <v>138</v>
      </c>
      <c r="R128" s="102" t="n">
        <v>2.26</v>
      </c>
      <c r="S128" s="103" t="s">
        <v>110</v>
      </c>
      <c r="T128" s="105" t="s">
        <v>302</v>
      </c>
      <c r="U128" s="106" t="s">
        <v>145</v>
      </c>
      <c r="V128" s="107" t="n">
        <v>0.000285677211659974</v>
      </c>
      <c r="W128" s="101" t="s">
        <v>140</v>
      </c>
      <c r="X128" s="102" t="n">
        <v>9.09</v>
      </c>
      <c r="Y128" s="101" t="s">
        <v>88</v>
      </c>
      <c r="Z128" s="102" t="n">
        <v>136.01</v>
      </c>
      <c r="AA128" s="101" t="s">
        <v>96</v>
      </c>
      <c r="AB128" s="102" t="s">
        <v>302</v>
      </c>
      <c r="AC128" s="101" t="s">
        <v>96</v>
      </c>
      <c r="AD128" s="102" t="s">
        <v>302</v>
      </c>
      <c r="AE128" s="101" t="s">
        <v>88</v>
      </c>
      <c r="AF128" s="102" t="n">
        <v>5767.58</v>
      </c>
      <c r="AG128" s="101" t="s">
        <v>440</v>
      </c>
      <c r="AH128" s="102" t="n">
        <v>21.8</v>
      </c>
      <c r="AI128" s="101" t="s">
        <v>440</v>
      </c>
      <c r="AJ128" s="102"/>
      <c r="AK128" s="101" t="s">
        <v>440</v>
      </c>
      <c r="AL128" s="102"/>
      <c r="AM128" s="101" t="s">
        <v>88</v>
      </c>
      <c r="AN128" s="108" t="n">
        <v>53.5</v>
      </c>
      <c r="AO128" s="101"/>
      <c r="AP128" s="102"/>
      <c r="AQ128" s="103" t="s">
        <v>450</v>
      </c>
      <c r="AR128" s="104" t="n">
        <v>0.987054594939278</v>
      </c>
      <c r="AS128" s="101"/>
      <c r="AT128" s="102"/>
      <c r="AU128" s="103"/>
      <c r="AW128" s="106" t="s">
        <v>143</v>
      </c>
      <c r="AX128" s="106" t="n">
        <v>0.934</v>
      </c>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row>
    <row r="129" s="106" customFormat="true" ht="12.75" hidden="false" customHeight="false" outlineLevel="0" collapsed="false">
      <c r="A129" s="97" t="s">
        <v>140</v>
      </c>
      <c r="B129" s="98" t="n">
        <v>5.27</v>
      </c>
      <c r="C129" s="99" t="s">
        <v>102</v>
      </c>
      <c r="D129" s="100" t="n">
        <v>0.3063</v>
      </c>
      <c r="E129" s="101" t="s">
        <v>95</v>
      </c>
      <c r="F129" s="102" t="n">
        <v>37</v>
      </c>
      <c r="G129" s="101"/>
      <c r="H129" s="102"/>
      <c r="I129" s="101"/>
      <c r="J129" s="102"/>
      <c r="K129" s="103" t="s">
        <v>81</v>
      </c>
      <c r="L129" s="104" t="n">
        <v>1591</v>
      </c>
      <c r="M129" s="101"/>
      <c r="N129" s="102"/>
      <c r="O129" s="101" t="s">
        <v>139</v>
      </c>
      <c r="P129" s="102" t="n">
        <v>11.04</v>
      </c>
      <c r="Q129" s="101" t="s">
        <v>139</v>
      </c>
      <c r="R129" s="102" t="n">
        <v>2.35</v>
      </c>
      <c r="S129" s="103" t="s">
        <v>111</v>
      </c>
      <c r="T129" s="105" t="n">
        <v>100</v>
      </c>
      <c r="V129" s="107"/>
      <c r="W129" s="101" t="s">
        <v>141</v>
      </c>
      <c r="X129" s="102" t="n">
        <v>9.08</v>
      </c>
      <c r="Y129" s="101" t="s">
        <v>440</v>
      </c>
      <c r="Z129" s="102" t="n">
        <v>8.81</v>
      </c>
      <c r="AA129" s="101" t="s">
        <v>404</v>
      </c>
      <c r="AB129" s="102" t="s">
        <v>302</v>
      </c>
      <c r="AC129" s="101" t="s">
        <v>404</v>
      </c>
      <c r="AD129" s="102" t="n">
        <v>0.01</v>
      </c>
      <c r="AE129" s="101" t="s">
        <v>440</v>
      </c>
      <c r="AF129" s="102" t="n">
        <v>26.88</v>
      </c>
      <c r="AG129" s="101" t="s">
        <v>451</v>
      </c>
      <c r="AH129" s="102" t="n">
        <v>63.6</v>
      </c>
      <c r="AI129" s="101" t="s">
        <v>451</v>
      </c>
      <c r="AJ129" s="102" t="n">
        <v>3.2741</v>
      </c>
      <c r="AK129" s="101" t="s">
        <v>451</v>
      </c>
      <c r="AL129" s="102" t="n">
        <v>43.9</v>
      </c>
      <c r="AM129" s="101" t="s">
        <v>440</v>
      </c>
      <c r="AN129" s="108" t="s">
        <v>302</v>
      </c>
      <c r="AO129" s="101"/>
      <c r="AP129" s="102"/>
      <c r="AQ129" s="103" t="s">
        <v>122</v>
      </c>
      <c r="AR129" s="104" t="n">
        <v>0.942517992038167</v>
      </c>
      <c r="AS129" s="101"/>
      <c r="AT129" s="102"/>
      <c r="AU129" s="103"/>
      <c r="AW129" s="106" t="s">
        <v>452</v>
      </c>
      <c r="AX129" s="106" t="n">
        <v>0.643</v>
      </c>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row>
    <row r="130" s="106" customFormat="true" ht="12.75" hidden="false" customHeight="false" outlineLevel="0" collapsed="false">
      <c r="A130" s="97" t="s">
        <v>141</v>
      </c>
      <c r="B130" s="98" t="n">
        <v>5.68</v>
      </c>
      <c r="C130" s="99" t="s">
        <v>103</v>
      </c>
      <c r="D130" s="100" t="n">
        <v>0.8921</v>
      </c>
      <c r="E130" s="101" t="s">
        <v>96</v>
      </c>
      <c r="F130" s="102" t="n">
        <v>6</v>
      </c>
      <c r="G130" s="101"/>
      <c r="H130" s="102"/>
      <c r="I130" s="101"/>
      <c r="J130" s="102"/>
      <c r="K130" s="103" t="s">
        <v>82</v>
      </c>
      <c r="L130" s="104" t="n">
        <v>642</v>
      </c>
      <c r="M130" s="101"/>
      <c r="N130" s="102"/>
      <c r="O130" s="101" t="s">
        <v>140</v>
      </c>
      <c r="P130" s="102" t="n">
        <v>3.82</v>
      </c>
      <c r="Q130" s="101" t="s">
        <v>140</v>
      </c>
      <c r="R130" s="102" t="n">
        <v>2.32</v>
      </c>
      <c r="S130" s="103" t="s">
        <v>113</v>
      </c>
      <c r="T130" s="105" t="n">
        <v>71</v>
      </c>
      <c r="V130" s="107"/>
      <c r="W130" s="101" t="s">
        <v>142</v>
      </c>
      <c r="X130" s="102" t="n">
        <v>6.35</v>
      </c>
      <c r="Y130" s="101" t="s">
        <v>89</v>
      </c>
      <c r="Z130" s="102" t="n">
        <v>34.68</v>
      </c>
      <c r="AA130" s="101" t="s">
        <v>97</v>
      </c>
      <c r="AB130" s="102" t="n">
        <v>0.01</v>
      </c>
      <c r="AC130" s="101" t="s">
        <v>97</v>
      </c>
      <c r="AD130" s="102" t="n">
        <v>4.34</v>
      </c>
      <c r="AE130" s="101" t="s">
        <v>89</v>
      </c>
      <c r="AF130" s="102" t="n">
        <v>70.43</v>
      </c>
      <c r="AG130" s="101" t="s">
        <v>89</v>
      </c>
      <c r="AH130" s="102" t="n">
        <v>0.9</v>
      </c>
      <c r="AI130" s="101" t="s">
        <v>89</v>
      </c>
      <c r="AJ130" s="102" t="n">
        <v>0.8866</v>
      </c>
      <c r="AK130" s="101" t="s">
        <v>89</v>
      </c>
      <c r="AL130" s="102" t="n">
        <v>0.3</v>
      </c>
      <c r="AM130" s="101" t="s">
        <v>451</v>
      </c>
      <c r="AN130" s="108" t="s">
        <v>302</v>
      </c>
      <c r="AO130" s="101"/>
      <c r="AP130" s="102"/>
      <c r="AQ130" s="103" t="s">
        <v>123</v>
      </c>
      <c r="AR130" s="104" t="n">
        <v>4.2919719170427</v>
      </c>
      <c r="AS130" s="101"/>
      <c r="AT130" s="102"/>
      <c r="AU130" s="103"/>
      <c r="AW130" s="106" t="s">
        <v>145</v>
      </c>
      <c r="AX130" s="106" t="n">
        <v>0.842</v>
      </c>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row>
    <row r="131" s="106" customFormat="true" ht="12.75" hidden="false" customHeight="false" outlineLevel="0" collapsed="false">
      <c r="A131" s="97" t="s">
        <v>142</v>
      </c>
      <c r="B131" s="98" t="n">
        <v>3.85</v>
      </c>
      <c r="C131" s="99" t="s">
        <v>104</v>
      </c>
      <c r="D131" s="100" t="n">
        <v>0.4691</v>
      </c>
      <c r="E131" s="101" t="s">
        <v>404</v>
      </c>
      <c r="F131" s="102" t="n">
        <v>1</v>
      </c>
      <c r="G131" s="101"/>
      <c r="H131" s="102"/>
      <c r="I131" s="101"/>
      <c r="J131" s="102"/>
      <c r="K131" s="103" t="s">
        <v>453</v>
      </c>
      <c r="L131" s="104"/>
      <c r="M131" s="101"/>
      <c r="N131" s="102"/>
      <c r="O131" s="101" t="s">
        <v>141</v>
      </c>
      <c r="P131" s="102" t="n">
        <v>7.74</v>
      </c>
      <c r="Q131" s="101" t="s">
        <v>141</v>
      </c>
      <c r="R131" s="102" t="n">
        <v>2.45</v>
      </c>
      <c r="S131" s="103" t="s">
        <v>114</v>
      </c>
      <c r="T131" s="105" t="s">
        <v>302</v>
      </c>
      <c r="V131" s="107"/>
      <c r="W131" s="101" t="s">
        <v>402</v>
      </c>
      <c r="X131" s="102" t="n">
        <v>3.28</v>
      </c>
      <c r="Y131" s="101" t="s">
        <v>90</v>
      </c>
      <c r="Z131" s="102" t="n">
        <v>89.95</v>
      </c>
      <c r="AA131" s="101" t="s">
        <v>98</v>
      </c>
      <c r="AB131" s="102" t="n">
        <v>0.04</v>
      </c>
      <c r="AC131" s="101" t="s">
        <v>98</v>
      </c>
      <c r="AD131" s="102" t="n">
        <v>0.28</v>
      </c>
      <c r="AE131" s="101" t="s">
        <v>90</v>
      </c>
      <c r="AF131" s="102" t="n">
        <v>226.29</v>
      </c>
      <c r="AG131" s="101" t="s">
        <v>90</v>
      </c>
      <c r="AH131" s="102" t="n">
        <v>5.5</v>
      </c>
      <c r="AI131" s="101" t="s">
        <v>90</v>
      </c>
      <c r="AJ131" s="102" t="n">
        <v>2.598</v>
      </c>
      <c r="AK131" s="101" t="s">
        <v>90</v>
      </c>
      <c r="AL131" s="102" t="n">
        <v>18.2</v>
      </c>
      <c r="AM131" s="101" t="s">
        <v>89</v>
      </c>
      <c r="AN131" s="108" t="n">
        <v>14.9</v>
      </c>
      <c r="AO131" s="101"/>
      <c r="AP131" s="102"/>
      <c r="AQ131" s="103" t="s">
        <v>124</v>
      </c>
      <c r="AR131" s="104" t="n">
        <v>2.73355562981962</v>
      </c>
      <c r="AS131" s="101"/>
      <c r="AT131" s="102"/>
      <c r="AU131" s="103"/>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row>
    <row r="132" s="106" customFormat="true" ht="12.75" hidden="false" customHeight="false" outlineLevel="0" collapsed="false">
      <c r="A132" s="97" t="s">
        <v>143</v>
      </c>
      <c r="B132" s="98" t="n">
        <v>3.39</v>
      </c>
      <c r="C132" s="99" t="s">
        <v>105</v>
      </c>
      <c r="D132" s="100" t="n">
        <v>0.316</v>
      </c>
      <c r="E132" s="101" t="s">
        <v>97</v>
      </c>
      <c r="F132" s="102" t="n">
        <v>22</v>
      </c>
      <c r="G132" s="101"/>
      <c r="H132" s="102"/>
      <c r="I132" s="101"/>
      <c r="J132" s="102"/>
      <c r="K132" s="103" t="s">
        <v>83</v>
      </c>
      <c r="L132" s="104" t="n">
        <v>2301</v>
      </c>
      <c r="M132" s="101"/>
      <c r="N132" s="102"/>
      <c r="O132" s="101" t="s">
        <v>142</v>
      </c>
      <c r="P132" s="102" t="n">
        <v>0.96</v>
      </c>
      <c r="Q132" s="101" t="s">
        <v>142</v>
      </c>
      <c r="R132" s="102" t="n">
        <v>1.92</v>
      </c>
      <c r="S132" s="103" t="s">
        <v>115</v>
      </c>
      <c r="T132" s="105" t="s">
        <v>302</v>
      </c>
      <c r="V132" s="107"/>
      <c r="W132" s="101" t="s">
        <v>143</v>
      </c>
      <c r="X132" s="102" t="n">
        <v>4.23</v>
      </c>
      <c r="Y132" s="101" t="s">
        <v>443</v>
      </c>
      <c r="Z132" s="102" t="s">
        <v>302</v>
      </c>
      <c r="AA132" s="101" t="s">
        <v>454</v>
      </c>
      <c r="AB132" s="102" t="s">
        <v>302</v>
      </c>
      <c r="AC132" s="101" t="s">
        <v>454</v>
      </c>
      <c r="AD132" s="102" t="s">
        <v>302</v>
      </c>
      <c r="AE132" s="101" t="s">
        <v>443</v>
      </c>
      <c r="AF132" s="102" t="s">
        <v>302</v>
      </c>
      <c r="AG132" s="101" t="s">
        <v>91</v>
      </c>
      <c r="AH132" s="102" t="n">
        <v>8</v>
      </c>
      <c r="AI132" s="101" t="s">
        <v>91</v>
      </c>
      <c r="AJ132" s="102" t="n">
        <v>4.2387</v>
      </c>
      <c r="AK132" s="101" t="s">
        <v>91</v>
      </c>
      <c r="AL132" s="102" t="n">
        <v>33.7</v>
      </c>
      <c r="AM132" s="101" t="s">
        <v>90</v>
      </c>
      <c r="AN132" s="108" t="n">
        <v>22.2</v>
      </c>
      <c r="AO132" s="101"/>
      <c r="AP132" s="102"/>
      <c r="AQ132" s="103" t="s">
        <v>392</v>
      </c>
      <c r="AR132" s="104" t="n">
        <v>0.873753419622028</v>
      </c>
      <c r="AS132" s="101"/>
      <c r="AT132" s="102"/>
      <c r="AU132" s="103"/>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row>
    <row r="133" s="106" customFormat="true" ht="12.75" hidden="false" customHeight="false" outlineLevel="0" collapsed="false">
      <c r="A133" s="97" t="s">
        <v>144</v>
      </c>
      <c r="B133" s="98" t="n">
        <v>3.79</v>
      </c>
      <c r="C133" s="99" t="s">
        <v>455</v>
      </c>
      <c r="D133" s="100" t="s">
        <v>302</v>
      </c>
      <c r="E133" s="101" t="s">
        <v>98</v>
      </c>
      <c r="F133" s="102" t="n">
        <v>25</v>
      </c>
      <c r="G133" s="101"/>
      <c r="H133" s="102"/>
      <c r="I133" s="101"/>
      <c r="J133" s="102"/>
      <c r="K133" s="103" t="s">
        <v>84</v>
      </c>
      <c r="L133" s="104" t="n">
        <v>256580</v>
      </c>
      <c r="M133" s="101"/>
      <c r="N133" s="102"/>
      <c r="O133" s="101" t="s">
        <v>402</v>
      </c>
      <c r="P133" s="102" t="n">
        <v>1.83</v>
      </c>
      <c r="Q133" s="101" t="s">
        <v>402</v>
      </c>
      <c r="R133" s="102" t="n">
        <v>2.33</v>
      </c>
      <c r="S133" s="103" t="s">
        <v>382</v>
      </c>
      <c r="T133" s="105" t="s">
        <v>302</v>
      </c>
      <c r="V133" s="107"/>
      <c r="W133" s="101" t="s">
        <v>144</v>
      </c>
      <c r="X133" s="102" t="n">
        <v>3.02</v>
      </c>
      <c r="Y133" s="101" t="s">
        <v>91</v>
      </c>
      <c r="Z133" s="102" t="n">
        <v>70.97</v>
      </c>
      <c r="AA133" s="101" t="s">
        <v>99</v>
      </c>
      <c r="AB133" s="102" t="n">
        <v>33.54</v>
      </c>
      <c r="AC133" s="101" t="s">
        <v>99</v>
      </c>
      <c r="AD133" s="102" t="n">
        <v>36.55</v>
      </c>
      <c r="AE133" s="101" t="s">
        <v>91</v>
      </c>
      <c r="AF133" s="102" t="n">
        <v>175.6</v>
      </c>
      <c r="AG133" s="101" t="s">
        <v>456</v>
      </c>
      <c r="AH133" s="102" t="n">
        <v>10.1</v>
      </c>
      <c r="AI133" s="101" t="s">
        <v>456</v>
      </c>
      <c r="AJ133" s="102"/>
      <c r="AK133" s="101" t="s">
        <v>456</v>
      </c>
      <c r="AL133" s="102" t="n">
        <v>90.6</v>
      </c>
      <c r="AM133" s="101" t="s">
        <v>91</v>
      </c>
      <c r="AN133" s="108" t="n">
        <v>17</v>
      </c>
      <c r="AO133" s="101"/>
      <c r="AP133" s="102"/>
      <c r="AQ133" s="103" t="s">
        <v>438</v>
      </c>
      <c r="AR133" s="104" t="n">
        <v>0.436978900041185</v>
      </c>
      <c r="AS133" s="101"/>
      <c r="AT133" s="102"/>
      <c r="AU133" s="103"/>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row>
    <row r="134" s="106" customFormat="true" ht="12.75" hidden="false" customHeight="false" outlineLevel="0" collapsed="false">
      <c r="A134" s="97" t="s">
        <v>145</v>
      </c>
      <c r="B134" s="98" t="n">
        <v>3.26</v>
      </c>
      <c r="C134" s="99" t="s">
        <v>106</v>
      </c>
      <c r="D134" s="100" t="n">
        <v>0.4718</v>
      </c>
      <c r="E134" s="101" t="s">
        <v>99</v>
      </c>
      <c r="F134" s="102" t="n">
        <v>13159</v>
      </c>
      <c r="G134" s="101"/>
      <c r="H134" s="102"/>
      <c r="I134" s="101"/>
      <c r="J134" s="102"/>
      <c r="K134" s="103" t="s">
        <v>85</v>
      </c>
      <c r="L134" s="104" t="n">
        <v>8300</v>
      </c>
      <c r="M134" s="101"/>
      <c r="N134" s="102"/>
      <c r="O134" s="101" t="s">
        <v>143</v>
      </c>
      <c r="P134" s="102" t="n">
        <v>2.3</v>
      </c>
      <c r="Q134" s="101" t="s">
        <v>143</v>
      </c>
      <c r="R134" s="102" t="n">
        <v>2.4</v>
      </c>
      <c r="S134" s="103" t="s">
        <v>457</v>
      </c>
      <c r="T134" s="105" t="s">
        <v>302</v>
      </c>
      <c r="V134" s="107"/>
      <c r="W134" s="101" t="s">
        <v>458</v>
      </c>
      <c r="X134" s="102" t="n">
        <v>1.8</v>
      </c>
      <c r="Y134" s="101" t="s">
        <v>437</v>
      </c>
      <c r="Z134" s="102" t="n">
        <v>24.02</v>
      </c>
      <c r="AA134" s="101" t="s">
        <v>459</v>
      </c>
      <c r="AB134" s="102" t="n">
        <v>8.4</v>
      </c>
      <c r="AC134" s="101" t="s">
        <v>459</v>
      </c>
      <c r="AD134" s="102" t="n">
        <v>8.9</v>
      </c>
      <c r="AE134" s="101" t="s">
        <v>437</v>
      </c>
      <c r="AF134" s="102" t="n">
        <v>142.09</v>
      </c>
      <c r="AG134" s="101" t="s">
        <v>368</v>
      </c>
      <c r="AH134" s="102" t="n">
        <v>0.3</v>
      </c>
      <c r="AI134" s="101" t="s">
        <v>368</v>
      </c>
      <c r="AJ134" s="102"/>
      <c r="AK134" s="101" t="s">
        <v>368</v>
      </c>
      <c r="AL134" s="102"/>
      <c r="AM134" s="101" t="s">
        <v>456</v>
      </c>
      <c r="AN134" s="108" t="s">
        <v>302</v>
      </c>
      <c r="AO134" s="101"/>
      <c r="AP134" s="102"/>
      <c r="AQ134" s="103" t="s">
        <v>126</v>
      </c>
      <c r="AR134" s="104" t="n">
        <v>0.511348831743698</v>
      </c>
      <c r="AS134" s="101"/>
      <c r="AT134" s="102"/>
      <c r="AU134" s="103"/>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row>
    <row r="135" s="106" customFormat="true" ht="12.75" hidden="false" customHeight="false" outlineLevel="0" collapsed="false">
      <c r="A135" s="97" t="s">
        <v>146</v>
      </c>
      <c r="B135" s="98" t="n">
        <v>2.49</v>
      </c>
      <c r="C135" s="99" t="s">
        <v>334</v>
      </c>
      <c r="D135" s="100" t="n">
        <v>0.2078</v>
      </c>
      <c r="E135" s="101" t="s">
        <v>412</v>
      </c>
      <c r="F135" s="102" t="n">
        <v>104</v>
      </c>
      <c r="G135" s="101"/>
      <c r="H135" s="102"/>
      <c r="I135" s="101"/>
      <c r="J135" s="102"/>
      <c r="K135" s="103" t="s">
        <v>86</v>
      </c>
      <c r="L135" s="104" t="n">
        <v>34015</v>
      </c>
      <c r="M135" s="101"/>
      <c r="N135" s="102"/>
      <c r="O135" s="101" t="s">
        <v>460</v>
      </c>
      <c r="P135" s="102" t="n">
        <v>0.62</v>
      </c>
      <c r="Q135" s="101" t="s">
        <v>460</v>
      </c>
      <c r="R135" s="102" t="n">
        <v>1.58</v>
      </c>
      <c r="S135" s="103" t="s">
        <v>422</v>
      </c>
      <c r="T135" s="105" t="s">
        <v>302</v>
      </c>
      <c r="V135" s="107"/>
      <c r="W135" s="101" t="s">
        <v>146</v>
      </c>
      <c r="X135" s="102" t="n">
        <v>2.51</v>
      </c>
      <c r="Y135" s="101" t="s">
        <v>92</v>
      </c>
      <c r="Z135" s="102" t="n">
        <v>56.64</v>
      </c>
      <c r="AA135" s="101" t="s">
        <v>100</v>
      </c>
      <c r="AB135" s="102" t="n">
        <v>20.41</v>
      </c>
      <c r="AC135" s="101" t="s">
        <v>100</v>
      </c>
      <c r="AD135" s="102" t="n">
        <v>34.67</v>
      </c>
      <c r="AE135" s="101" t="s">
        <v>92</v>
      </c>
      <c r="AF135" s="102" t="n">
        <v>933.94</v>
      </c>
      <c r="AG135" s="101" t="s">
        <v>93</v>
      </c>
      <c r="AH135" s="102" t="n">
        <v>13.9</v>
      </c>
      <c r="AI135" s="101" t="s">
        <v>93</v>
      </c>
      <c r="AJ135" s="102" t="n">
        <v>3.3455</v>
      </c>
      <c r="AK135" s="101" t="s">
        <v>93</v>
      </c>
      <c r="AL135" s="102" t="n">
        <v>6.5</v>
      </c>
      <c r="AM135" s="101" t="s">
        <v>92</v>
      </c>
      <c r="AN135" s="108" t="n">
        <v>19.8</v>
      </c>
      <c r="AO135" s="101"/>
      <c r="AP135" s="102"/>
      <c r="AQ135" s="103" t="s">
        <v>127</v>
      </c>
      <c r="AR135" s="104" t="n">
        <v>3.93987890987485</v>
      </c>
      <c r="AS135" s="101"/>
      <c r="AT135" s="102"/>
      <c r="AU135" s="103"/>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row>
    <row r="136" s="106" customFormat="true" ht="12.75" hidden="false" customHeight="false" outlineLevel="0" collapsed="false">
      <c r="A136" s="110"/>
      <c r="B136" s="102"/>
      <c r="C136" s="99" t="s">
        <v>107</v>
      </c>
      <c r="D136" s="100" t="n">
        <v>0.4654</v>
      </c>
      <c r="E136" s="101" t="s">
        <v>459</v>
      </c>
      <c r="F136" s="102" t="n">
        <v>24</v>
      </c>
      <c r="G136" s="101"/>
      <c r="H136" s="102"/>
      <c r="I136" s="101"/>
      <c r="J136" s="102"/>
      <c r="K136" s="103" t="s">
        <v>399</v>
      </c>
      <c r="L136" s="104" t="n">
        <v>1789</v>
      </c>
      <c r="M136" s="101"/>
      <c r="N136" s="102"/>
      <c r="O136" s="101" t="s">
        <v>452</v>
      </c>
      <c r="P136" s="102" t="n">
        <v>0.33</v>
      </c>
      <c r="Q136" s="101" t="s">
        <v>452</v>
      </c>
      <c r="R136" s="102" t="n">
        <v>2.79</v>
      </c>
      <c r="S136" s="103" t="s">
        <v>424</v>
      </c>
      <c r="T136" s="105" t="s">
        <v>302</v>
      </c>
      <c r="V136" s="107"/>
      <c r="W136" s="101"/>
      <c r="X136" s="102"/>
      <c r="Y136" s="101" t="s">
        <v>368</v>
      </c>
      <c r="Z136" s="102" t="n">
        <v>148.32</v>
      </c>
      <c r="AA136" s="101" t="s">
        <v>101</v>
      </c>
      <c r="AB136" s="102" t="n">
        <v>0.34</v>
      </c>
      <c r="AC136" s="101" t="s">
        <v>101</v>
      </c>
      <c r="AD136" s="102" t="n">
        <v>0.42</v>
      </c>
      <c r="AE136" s="101" t="s">
        <v>368</v>
      </c>
      <c r="AF136" s="102" t="n">
        <v>2899.98</v>
      </c>
      <c r="AG136" s="101" t="s">
        <v>94</v>
      </c>
      <c r="AH136" s="102" t="n">
        <v>6.7</v>
      </c>
      <c r="AI136" s="101" t="s">
        <v>94</v>
      </c>
      <c r="AJ136" s="102"/>
      <c r="AK136" s="101" t="s">
        <v>94</v>
      </c>
      <c r="AL136" s="102"/>
      <c r="AM136" s="101" t="s">
        <v>368</v>
      </c>
      <c r="AN136" s="108" t="s">
        <v>302</v>
      </c>
      <c r="AO136" s="101"/>
      <c r="AP136" s="102"/>
      <c r="AQ136" s="103" t="s">
        <v>128</v>
      </c>
      <c r="AR136" s="104" t="n">
        <v>2.46298420549936</v>
      </c>
      <c r="AS136" s="101"/>
      <c r="AT136" s="102"/>
      <c r="AU136" s="103"/>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row>
    <row r="137" s="106" customFormat="true" ht="12.75" hidden="false" customHeight="false" outlineLevel="0" collapsed="false">
      <c r="A137" s="110"/>
      <c r="B137" s="102"/>
      <c r="C137" s="99" t="s">
        <v>108</v>
      </c>
      <c r="D137" s="100" t="n">
        <v>0.5252</v>
      </c>
      <c r="E137" s="101" t="s">
        <v>100</v>
      </c>
      <c r="F137" s="102" t="n">
        <v>3549</v>
      </c>
      <c r="G137" s="101"/>
      <c r="H137" s="102"/>
      <c r="I137" s="101"/>
      <c r="J137" s="102"/>
      <c r="K137" s="103" t="s">
        <v>87</v>
      </c>
      <c r="L137" s="104" t="n">
        <v>9336</v>
      </c>
      <c r="M137" s="101"/>
      <c r="N137" s="102"/>
      <c r="O137" s="101" t="s">
        <v>145</v>
      </c>
      <c r="P137" s="102" t="n">
        <v>0.62</v>
      </c>
      <c r="Q137" s="101" t="s">
        <v>145</v>
      </c>
      <c r="R137" s="102" t="n">
        <v>0.31</v>
      </c>
      <c r="S137" s="103" t="s">
        <v>461</v>
      </c>
      <c r="T137" s="105" t="s">
        <v>302</v>
      </c>
      <c r="V137" s="107"/>
      <c r="W137" s="101"/>
      <c r="X137" s="102"/>
      <c r="Y137" s="101" t="s">
        <v>93</v>
      </c>
      <c r="Z137" s="102" t="n">
        <v>34.87</v>
      </c>
      <c r="AA137" s="101" t="s">
        <v>379</v>
      </c>
      <c r="AB137" s="102" t="s">
        <v>302</v>
      </c>
      <c r="AC137" s="101" t="s">
        <v>379</v>
      </c>
      <c r="AD137" s="102" t="n">
        <v>0.03</v>
      </c>
      <c r="AE137" s="101" t="s">
        <v>93</v>
      </c>
      <c r="AF137" s="102" t="n">
        <v>111.99</v>
      </c>
      <c r="AG137" s="101" t="s">
        <v>449</v>
      </c>
      <c r="AH137" s="102" t="n">
        <v>10.4</v>
      </c>
      <c r="AI137" s="101" t="s">
        <v>449</v>
      </c>
      <c r="AJ137" s="102" t="n">
        <v>11.6477</v>
      </c>
      <c r="AK137" s="101" t="s">
        <v>449</v>
      </c>
      <c r="AL137" s="102" t="n">
        <v>35</v>
      </c>
      <c r="AM137" s="101" t="s">
        <v>93</v>
      </c>
      <c r="AN137" s="108" t="n">
        <v>1.3</v>
      </c>
      <c r="AO137" s="101"/>
      <c r="AP137" s="102"/>
      <c r="AQ137" s="103" t="s">
        <v>130</v>
      </c>
      <c r="AR137" s="104" t="n">
        <v>1.26859599068171</v>
      </c>
      <c r="AS137" s="101"/>
      <c r="AT137" s="102"/>
      <c r="AU137" s="103"/>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row>
    <row r="138" s="106" customFormat="true" ht="12.75" hidden="false" customHeight="false" outlineLevel="0" collapsed="false">
      <c r="A138" s="110"/>
      <c r="B138" s="102"/>
      <c r="C138" s="99" t="s">
        <v>109</v>
      </c>
      <c r="D138" s="100" t="n">
        <v>0.5001</v>
      </c>
      <c r="E138" s="101" t="s">
        <v>101</v>
      </c>
      <c r="F138" s="102" t="n">
        <v>34</v>
      </c>
      <c r="G138" s="101"/>
      <c r="H138" s="102"/>
      <c r="I138" s="101"/>
      <c r="J138" s="102"/>
      <c r="K138" s="103" t="s">
        <v>88</v>
      </c>
      <c r="L138" s="104" t="n">
        <v>2032</v>
      </c>
      <c r="M138" s="101"/>
      <c r="N138" s="102"/>
      <c r="O138" s="101" t="s">
        <v>146</v>
      </c>
      <c r="P138" s="102" t="n">
        <v>0.72</v>
      </c>
      <c r="Q138" s="101" t="s">
        <v>146</v>
      </c>
      <c r="R138" s="102" t="n">
        <v>1.03</v>
      </c>
      <c r="S138" s="103" t="s">
        <v>432</v>
      </c>
      <c r="T138" s="105" t="s">
        <v>302</v>
      </c>
      <c r="V138" s="107"/>
      <c r="W138" s="101"/>
      <c r="X138" s="102"/>
      <c r="Y138" s="101" t="s">
        <v>94</v>
      </c>
      <c r="Z138" s="102" t="n">
        <v>166.16</v>
      </c>
      <c r="AA138" s="101" t="s">
        <v>102</v>
      </c>
      <c r="AB138" s="102" t="s">
        <v>302</v>
      </c>
      <c r="AC138" s="101" t="s">
        <v>102</v>
      </c>
      <c r="AD138" s="102" t="n">
        <v>1.52</v>
      </c>
      <c r="AE138" s="101" t="s">
        <v>94</v>
      </c>
      <c r="AF138" s="102" t="n">
        <v>1250</v>
      </c>
      <c r="AG138" s="101" t="s">
        <v>95</v>
      </c>
      <c r="AH138" s="102" t="n">
        <v>1.2</v>
      </c>
      <c r="AI138" s="101" t="s">
        <v>95</v>
      </c>
      <c r="AJ138" s="102" t="n">
        <v>1.3654</v>
      </c>
      <c r="AK138" s="101" t="s">
        <v>95</v>
      </c>
      <c r="AL138" s="102" t="n">
        <v>9.8</v>
      </c>
      <c r="AM138" s="101" t="s">
        <v>94</v>
      </c>
      <c r="AN138" s="108" t="s">
        <v>302</v>
      </c>
      <c r="AO138" s="101"/>
      <c r="AP138" s="102"/>
      <c r="AQ138" s="103" t="s">
        <v>131</v>
      </c>
      <c r="AR138" s="104" t="n">
        <v>0.957172601417784</v>
      </c>
      <c r="AS138" s="101"/>
      <c r="AT138" s="102"/>
      <c r="AU138" s="103"/>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row>
    <row r="139" s="106" customFormat="true" ht="12.75" hidden="false" customHeight="false" outlineLevel="0" collapsed="false">
      <c r="A139" s="110"/>
      <c r="B139" s="102"/>
      <c r="C139" s="99" t="s">
        <v>110</v>
      </c>
      <c r="D139" s="100" t="n">
        <v>0.6134</v>
      </c>
      <c r="E139" s="101" t="s">
        <v>379</v>
      </c>
      <c r="F139" s="102" t="n">
        <v>2</v>
      </c>
      <c r="G139" s="101"/>
      <c r="H139" s="102"/>
      <c r="I139" s="101"/>
      <c r="J139" s="102"/>
      <c r="K139" s="103" t="s">
        <v>440</v>
      </c>
      <c r="L139" s="104" t="n">
        <v>284</v>
      </c>
      <c r="M139" s="101"/>
      <c r="N139" s="102"/>
      <c r="O139" s="101"/>
      <c r="P139" s="102"/>
      <c r="Q139" s="101"/>
      <c r="R139" s="102"/>
      <c r="S139" s="103" t="s">
        <v>116</v>
      </c>
      <c r="T139" s="105" t="n">
        <v>97</v>
      </c>
      <c r="V139" s="107"/>
      <c r="W139" s="101"/>
      <c r="X139" s="102"/>
      <c r="Y139" s="101" t="s">
        <v>449</v>
      </c>
      <c r="Z139" s="102" t="n">
        <v>181.48</v>
      </c>
      <c r="AA139" s="101" t="s">
        <v>462</v>
      </c>
      <c r="AB139" s="102" t="s">
        <v>302</v>
      </c>
      <c r="AC139" s="101" t="s">
        <v>462</v>
      </c>
      <c r="AD139" s="102" t="s">
        <v>302</v>
      </c>
      <c r="AE139" s="101" t="s">
        <v>449</v>
      </c>
      <c r="AF139" s="102" t="n">
        <v>8500</v>
      </c>
      <c r="AG139" s="101" t="s">
        <v>96</v>
      </c>
      <c r="AH139" s="102" t="n">
        <v>15.7</v>
      </c>
      <c r="AI139" s="101" t="s">
        <v>96</v>
      </c>
      <c r="AJ139" s="102" t="n">
        <v>0.1079</v>
      </c>
      <c r="AK139" s="101" t="s">
        <v>96</v>
      </c>
      <c r="AL139" s="102" t="n">
        <v>24.6</v>
      </c>
      <c r="AM139" s="101" t="s">
        <v>449</v>
      </c>
      <c r="AN139" s="108" t="s">
        <v>302</v>
      </c>
      <c r="AO139" s="101"/>
      <c r="AP139" s="102"/>
      <c r="AQ139" s="103" t="s">
        <v>132</v>
      </c>
      <c r="AR139" s="104" t="n">
        <v>2.17612656309667</v>
      </c>
      <c r="AS139" s="101"/>
      <c r="AT139" s="102"/>
      <c r="AU139" s="103"/>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row>
    <row r="140" s="106" customFormat="true" ht="12.75" hidden="false" customHeight="false" outlineLevel="0" collapsed="false">
      <c r="A140" s="110"/>
      <c r="B140" s="102"/>
      <c r="C140" s="99" t="s">
        <v>111</v>
      </c>
      <c r="D140" s="100" t="n">
        <v>0.6479</v>
      </c>
      <c r="E140" s="101" t="s">
        <v>102</v>
      </c>
      <c r="F140" s="102" t="n">
        <v>73</v>
      </c>
      <c r="G140" s="101"/>
      <c r="H140" s="102"/>
      <c r="I140" s="101"/>
      <c r="J140" s="102"/>
      <c r="K140" s="103" t="s">
        <v>451</v>
      </c>
      <c r="L140" s="104" t="n">
        <v>1714</v>
      </c>
      <c r="M140" s="101"/>
      <c r="N140" s="102"/>
      <c r="O140" s="101"/>
      <c r="P140" s="102"/>
      <c r="Q140" s="101"/>
      <c r="R140" s="102"/>
      <c r="S140" s="103" t="s">
        <v>117</v>
      </c>
      <c r="T140" s="105" t="n">
        <v>33</v>
      </c>
      <c r="V140" s="107"/>
      <c r="W140" s="101"/>
      <c r="X140" s="102"/>
      <c r="Y140" s="101" t="s">
        <v>95</v>
      </c>
      <c r="Z140" s="102" t="n">
        <v>56.19</v>
      </c>
      <c r="AA140" s="101" t="s">
        <v>103</v>
      </c>
      <c r="AB140" s="102" t="n">
        <v>30.64</v>
      </c>
      <c r="AC140" s="101" t="s">
        <v>103</v>
      </c>
      <c r="AD140" s="102" t="n">
        <v>34.19</v>
      </c>
      <c r="AE140" s="101" t="s">
        <v>95</v>
      </c>
      <c r="AF140" s="102" t="n">
        <v>804.83</v>
      </c>
      <c r="AG140" s="101" t="s">
        <v>404</v>
      </c>
      <c r="AH140" s="102" t="n">
        <v>6.7</v>
      </c>
      <c r="AI140" s="101" t="s">
        <v>404</v>
      </c>
      <c r="AJ140" s="102" t="n">
        <v>0.2052</v>
      </c>
      <c r="AK140" s="101" t="s">
        <v>404</v>
      </c>
      <c r="AL140" s="102" t="n">
        <v>49</v>
      </c>
      <c r="AM140" s="101" t="s">
        <v>95</v>
      </c>
      <c r="AN140" s="108" t="n">
        <v>43.4</v>
      </c>
      <c r="AO140" s="101"/>
      <c r="AP140" s="102"/>
      <c r="AQ140" s="103" t="s">
        <v>442</v>
      </c>
      <c r="AR140" s="104" t="n">
        <v>0.759171144481547</v>
      </c>
      <c r="AS140" s="101"/>
      <c r="AT140" s="102"/>
      <c r="AU140" s="103"/>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row>
    <row r="141" s="106" customFormat="true" ht="12.75" hidden="false" customHeight="false" outlineLevel="0" collapsed="false">
      <c r="A141" s="110"/>
      <c r="B141" s="102"/>
      <c r="C141" s="99" t="s">
        <v>113</v>
      </c>
      <c r="D141" s="100" t="n">
        <v>0.5314</v>
      </c>
      <c r="E141" s="101" t="s">
        <v>463</v>
      </c>
      <c r="F141" s="102" t="n">
        <v>1</v>
      </c>
      <c r="G141" s="101"/>
      <c r="H141" s="102"/>
      <c r="I141" s="101"/>
      <c r="J141" s="102"/>
      <c r="K141" s="103" t="s">
        <v>89</v>
      </c>
      <c r="L141" s="104" t="n">
        <v>4582</v>
      </c>
      <c r="M141" s="101"/>
      <c r="N141" s="102"/>
      <c r="O141" s="101"/>
      <c r="P141" s="102"/>
      <c r="Q141" s="101"/>
      <c r="R141" s="102"/>
      <c r="S141" s="103" t="s">
        <v>383</v>
      </c>
      <c r="T141" s="105" t="s">
        <v>302</v>
      </c>
      <c r="V141" s="107"/>
      <c r="W141" s="101"/>
      <c r="X141" s="102"/>
      <c r="Y141" s="101" t="s">
        <v>96</v>
      </c>
      <c r="Z141" s="102" t="n">
        <v>11.94</v>
      </c>
      <c r="AA141" s="101" t="s">
        <v>104</v>
      </c>
      <c r="AB141" s="102" t="n">
        <v>0.78</v>
      </c>
      <c r="AC141" s="101" t="s">
        <v>104</v>
      </c>
      <c r="AD141" s="102" t="n">
        <v>2.69</v>
      </c>
      <c r="AE141" s="101" t="s">
        <v>96</v>
      </c>
      <c r="AF141" s="102" t="n">
        <v>3.57</v>
      </c>
      <c r="AG141" s="101" t="s">
        <v>97</v>
      </c>
      <c r="AH141" s="102" t="n">
        <v>15</v>
      </c>
      <c r="AI141" s="101" t="s">
        <v>97</v>
      </c>
      <c r="AJ141" s="102" t="n">
        <v>1.2394</v>
      </c>
      <c r="AK141" s="101" t="s">
        <v>97</v>
      </c>
      <c r="AL141" s="102" t="n">
        <v>9.3</v>
      </c>
      <c r="AM141" s="101" t="s">
        <v>96</v>
      </c>
      <c r="AN141" s="108" t="n">
        <v>0.3</v>
      </c>
      <c r="AO141" s="101"/>
      <c r="AP141" s="102"/>
      <c r="AQ141" s="103" t="s">
        <v>134</v>
      </c>
      <c r="AR141" s="104" t="n">
        <v>1.03880118487646</v>
      </c>
      <c r="AS141" s="101"/>
      <c r="AT141" s="102"/>
      <c r="AU141" s="103"/>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row>
    <row r="142" s="106" customFormat="true" ht="12.75" hidden="false" customHeight="false" outlineLevel="0" collapsed="false">
      <c r="A142" s="110"/>
      <c r="B142" s="102"/>
      <c r="C142" s="99" t="s">
        <v>114</v>
      </c>
      <c r="D142" s="100" t="n">
        <v>0.5383</v>
      </c>
      <c r="E142" s="101" t="s">
        <v>464</v>
      </c>
      <c r="F142" s="102" t="n">
        <v>1</v>
      </c>
      <c r="G142" s="101"/>
      <c r="H142" s="102"/>
      <c r="I142" s="101"/>
      <c r="J142" s="102"/>
      <c r="K142" s="103" t="s">
        <v>90</v>
      </c>
      <c r="L142" s="104" t="n">
        <v>11128</v>
      </c>
      <c r="M142" s="101"/>
      <c r="N142" s="102"/>
      <c r="O142" s="101"/>
      <c r="P142" s="102"/>
      <c r="Q142" s="101"/>
      <c r="R142" s="102"/>
      <c r="S142" s="103" t="s">
        <v>430</v>
      </c>
      <c r="T142" s="105" t="s">
        <v>302</v>
      </c>
      <c r="V142" s="107"/>
      <c r="W142" s="101"/>
      <c r="X142" s="102"/>
      <c r="Y142" s="101" t="s">
        <v>404</v>
      </c>
      <c r="Z142" s="102" t="n">
        <v>1.25</v>
      </c>
      <c r="AA142" s="101" t="s">
        <v>105</v>
      </c>
      <c r="AB142" s="102" t="n">
        <v>0.03</v>
      </c>
      <c r="AC142" s="101" t="s">
        <v>105</v>
      </c>
      <c r="AD142" s="102" t="n">
        <v>2.14</v>
      </c>
      <c r="AE142" s="101" t="s">
        <v>404</v>
      </c>
      <c r="AF142" s="102" t="n">
        <v>1.84</v>
      </c>
      <c r="AG142" s="101" t="s">
        <v>446</v>
      </c>
      <c r="AH142" s="102"/>
      <c r="AI142" s="101" t="s">
        <v>446</v>
      </c>
      <c r="AJ142" s="102" t="n">
        <v>14.1681</v>
      </c>
      <c r="AK142" s="101" t="s">
        <v>446</v>
      </c>
      <c r="AL142" s="102"/>
      <c r="AM142" s="101" t="s">
        <v>404</v>
      </c>
      <c r="AN142" s="108" t="n">
        <v>3.2</v>
      </c>
      <c r="AO142" s="101"/>
      <c r="AP142" s="102"/>
      <c r="AQ142" s="103" t="s">
        <v>135</v>
      </c>
      <c r="AR142" s="104" t="n">
        <v>1.53347495886411</v>
      </c>
      <c r="AS142" s="101"/>
      <c r="AT142" s="102"/>
      <c r="AU142" s="103"/>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row>
    <row r="143" s="106" customFormat="true" ht="12.75" hidden="false" customHeight="false" outlineLevel="0" collapsed="false">
      <c r="A143" s="110"/>
      <c r="B143" s="102"/>
      <c r="C143" s="99" t="s">
        <v>115</v>
      </c>
      <c r="D143" s="100" t="n">
        <v>0.512</v>
      </c>
      <c r="E143" s="101" t="s">
        <v>465</v>
      </c>
      <c r="F143" s="102" t="n">
        <v>5</v>
      </c>
      <c r="G143" s="101"/>
      <c r="H143" s="102"/>
      <c r="I143" s="101"/>
      <c r="J143" s="102"/>
      <c r="K143" s="103" t="s">
        <v>443</v>
      </c>
      <c r="L143" s="104" t="n">
        <v>2482</v>
      </c>
      <c r="M143" s="101"/>
      <c r="N143" s="102"/>
      <c r="O143" s="101"/>
      <c r="P143" s="102"/>
      <c r="Q143" s="101"/>
      <c r="R143" s="102"/>
      <c r="S143" s="103" t="s">
        <v>119</v>
      </c>
      <c r="T143" s="105" t="n">
        <v>100</v>
      </c>
      <c r="V143" s="107"/>
      <c r="W143" s="101"/>
      <c r="X143" s="102"/>
      <c r="Y143" s="101" t="s">
        <v>97</v>
      </c>
      <c r="Z143" s="102" t="n">
        <v>28.94</v>
      </c>
      <c r="AA143" s="101" t="s">
        <v>466</v>
      </c>
      <c r="AB143" s="102" t="n">
        <v>1.49</v>
      </c>
      <c r="AC143" s="101" t="s">
        <v>466</v>
      </c>
      <c r="AD143" s="102" t="n">
        <v>2.73</v>
      </c>
      <c r="AE143" s="101" t="s">
        <v>97</v>
      </c>
      <c r="AF143" s="102" t="n">
        <v>27</v>
      </c>
      <c r="AG143" s="101" t="s">
        <v>98</v>
      </c>
      <c r="AH143" s="102" t="n">
        <v>16.6</v>
      </c>
      <c r="AI143" s="101" t="s">
        <v>98</v>
      </c>
      <c r="AJ143" s="102" t="n">
        <v>0.1146</v>
      </c>
      <c r="AK143" s="101" t="s">
        <v>98</v>
      </c>
      <c r="AL143" s="102" t="n">
        <v>25.4</v>
      </c>
      <c r="AM143" s="101" t="s">
        <v>97</v>
      </c>
      <c r="AN143" s="108" t="n">
        <v>1.7</v>
      </c>
      <c r="AO143" s="101"/>
      <c r="AP143" s="102"/>
      <c r="AQ143" s="103" t="s">
        <v>136</v>
      </c>
      <c r="AR143" s="104" t="n">
        <v>1.64258039900682</v>
      </c>
      <c r="AS143" s="101"/>
      <c r="AT143" s="102"/>
      <c r="AU143" s="103"/>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row>
    <row r="144" s="106" customFormat="true" ht="12.75" hidden="false" customHeight="false" outlineLevel="0" collapsed="false">
      <c r="A144" s="110"/>
      <c r="B144" s="102"/>
      <c r="C144" s="99" t="s">
        <v>382</v>
      </c>
      <c r="D144" s="100" t="n">
        <v>0.2941</v>
      </c>
      <c r="E144" s="101" t="s">
        <v>103</v>
      </c>
      <c r="F144" s="102" t="n">
        <v>3010</v>
      </c>
      <c r="G144" s="101"/>
      <c r="H144" s="102"/>
      <c r="I144" s="101"/>
      <c r="J144" s="102"/>
      <c r="K144" s="103" t="s">
        <v>91</v>
      </c>
      <c r="L144" s="104" t="n">
        <v>1375227</v>
      </c>
      <c r="M144" s="101"/>
      <c r="N144" s="102"/>
      <c r="O144" s="101"/>
      <c r="P144" s="102"/>
      <c r="Q144" s="101"/>
      <c r="R144" s="102"/>
      <c r="S144" s="103" t="s">
        <v>120</v>
      </c>
      <c r="T144" s="105" t="s">
        <v>302</v>
      </c>
      <c r="V144" s="107"/>
      <c r="W144" s="101"/>
      <c r="X144" s="102"/>
      <c r="Y144" s="101" t="s">
        <v>446</v>
      </c>
      <c r="Z144" s="102" t="s">
        <v>302</v>
      </c>
      <c r="AA144" s="101" t="s">
        <v>106</v>
      </c>
      <c r="AB144" s="102" t="n">
        <v>4.3</v>
      </c>
      <c r="AC144" s="101" t="s">
        <v>106</v>
      </c>
      <c r="AD144" s="102" t="n">
        <v>4.95</v>
      </c>
      <c r="AE144" s="101" t="s">
        <v>446</v>
      </c>
      <c r="AF144" s="102" t="s">
        <v>302</v>
      </c>
      <c r="AG144" s="101" t="s">
        <v>99</v>
      </c>
      <c r="AH144" s="102" t="n">
        <v>19.8</v>
      </c>
      <c r="AI144" s="101" t="s">
        <v>99</v>
      </c>
      <c r="AJ144" s="102" t="n">
        <v>8.7349</v>
      </c>
      <c r="AK144" s="101" t="s">
        <v>99</v>
      </c>
      <c r="AL144" s="102" t="n">
        <v>10.8</v>
      </c>
      <c r="AM144" s="101" t="s">
        <v>446</v>
      </c>
      <c r="AN144" s="108" t="s">
        <v>302</v>
      </c>
      <c r="AO144" s="101"/>
      <c r="AP144" s="102"/>
      <c r="AQ144" s="103" t="s">
        <v>448</v>
      </c>
      <c r="AR144" s="104" t="n">
        <v>1.04842912697785</v>
      </c>
      <c r="AS144" s="101"/>
      <c r="AT144" s="102"/>
      <c r="AU144" s="103"/>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row>
    <row r="145" s="106" customFormat="true" ht="12.75" hidden="false" customHeight="false" outlineLevel="0" collapsed="false">
      <c r="A145" s="110"/>
      <c r="B145" s="102"/>
      <c r="C145" s="99" t="s">
        <v>467</v>
      </c>
      <c r="D145" s="100" t="n">
        <v>0.4814</v>
      </c>
      <c r="E145" s="101" t="s">
        <v>104</v>
      </c>
      <c r="F145" s="102" t="n">
        <v>17</v>
      </c>
      <c r="G145" s="101"/>
      <c r="H145" s="102"/>
      <c r="I145" s="101"/>
      <c r="J145" s="102"/>
      <c r="K145" s="103" t="s">
        <v>468</v>
      </c>
      <c r="L145" s="104" t="n">
        <v>587</v>
      </c>
      <c r="M145" s="101"/>
      <c r="N145" s="102"/>
      <c r="O145" s="101"/>
      <c r="P145" s="102"/>
      <c r="Q145" s="101"/>
      <c r="R145" s="102"/>
      <c r="S145" s="103" t="s">
        <v>121</v>
      </c>
      <c r="T145" s="105" t="s">
        <v>302</v>
      </c>
      <c r="V145" s="107"/>
      <c r="W145" s="101"/>
      <c r="X145" s="102"/>
      <c r="Y145" s="101" t="s">
        <v>98</v>
      </c>
      <c r="Z145" s="102" t="n">
        <v>6.39</v>
      </c>
      <c r="AA145" s="101" t="s">
        <v>334</v>
      </c>
      <c r="AB145" s="102" t="s">
        <v>302</v>
      </c>
      <c r="AC145" s="101" t="s">
        <v>334</v>
      </c>
      <c r="AD145" s="102" t="s">
        <v>302</v>
      </c>
      <c r="AE145" s="101" t="s">
        <v>98</v>
      </c>
      <c r="AF145" s="102" t="n">
        <v>4.94</v>
      </c>
      <c r="AG145" s="101" t="s">
        <v>412</v>
      </c>
      <c r="AH145" s="102" t="n">
        <v>7.9</v>
      </c>
      <c r="AI145" s="101" t="s">
        <v>412</v>
      </c>
      <c r="AJ145" s="102" t="n">
        <v>22.1879</v>
      </c>
      <c r="AK145" s="101" t="s">
        <v>412</v>
      </c>
      <c r="AL145" s="102" t="n">
        <v>1.5</v>
      </c>
      <c r="AM145" s="101" t="s">
        <v>98</v>
      </c>
      <c r="AN145" s="108" t="n">
        <v>4.8</v>
      </c>
      <c r="AO145" s="101"/>
      <c r="AP145" s="102"/>
      <c r="AQ145" s="103" t="s">
        <v>137</v>
      </c>
      <c r="AR145" s="104" t="n">
        <v>1.45868972405551</v>
      </c>
      <c r="AS145" s="101"/>
      <c r="AT145" s="102"/>
      <c r="AU145" s="103"/>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row>
    <row r="146" s="106" customFormat="true" ht="12.75" hidden="false" customHeight="false" outlineLevel="0" collapsed="false">
      <c r="A146" s="110"/>
      <c r="B146" s="102"/>
      <c r="C146" s="99" t="s">
        <v>422</v>
      </c>
      <c r="D146" s="100" t="n">
        <v>0.4746</v>
      </c>
      <c r="E146" s="101" t="s">
        <v>105</v>
      </c>
      <c r="F146" s="102" t="n">
        <v>71</v>
      </c>
      <c r="G146" s="101"/>
      <c r="H146" s="102"/>
      <c r="I146" s="101"/>
      <c r="J146" s="102"/>
      <c r="K146" s="103" t="s">
        <v>92</v>
      </c>
      <c r="L146" s="104" t="n">
        <v>774</v>
      </c>
      <c r="M146" s="101"/>
      <c r="N146" s="102"/>
      <c r="O146" s="101"/>
      <c r="P146" s="102"/>
      <c r="Q146" s="101"/>
      <c r="R146" s="102"/>
      <c r="S146" s="103" t="s">
        <v>469</v>
      </c>
      <c r="T146" s="105" t="s">
        <v>302</v>
      </c>
      <c r="V146" s="107"/>
      <c r="W146" s="101"/>
      <c r="X146" s="102"/>
      <c r="Y146" s="101" t="s">
        <v>454</v>
      </c>
      <c r="Z146" s="102" t="s">
        <v>302</v>
      </c>
      <c r="AA146" s="101" t="s">
        <v>107</v>
      </c>
      <c r="AB146" s="102" t="n">
        <v>0.84</v>
      </c>
      <c r="AC146" s="101" t="s">
        <v>107</v>
      </c>
      <c r="AD146" s="102" t="n">
        <v>1.22</v>
      </c>
      <c r="AE146" s="101" t="s">
        <v>454</v>
      </c>
      <c r="AF146" s="102" t="s">
        <v>302</v>
      </c>
      <c r="AG146" s="101" t="s">
        <v>459</v>
      </c>
      <c r="AH146" s="102" t="n">
        <v>7.4</v>
      </c>
      <c r="AI146" s="101" t="s">
        <v>459</v>
      </c>
      <c r="AJ146" s="102" t="n">
        <v>11.1846</v>
      </c>
      <c r="AK146" s="101" t="s">
        <v>459</v>
      </c>
      <c r="AL146" s="102" t="n">
        <v>39.2</v>
      </c>
      <c r="AM146" s="101" t="s">
        <v>99</v>
      </c>
      <c r="AN146" s="108" t="n">
        <v>8.7</v>
      </c>
      <c r="AO146" s="101"/>
      <c r="AP146" s="102"/>
      <c r="AQ146" s="103" t="s">
        <v>138</v>
      </c>
      <c r="AR146" s="104" t="n">
        <v>1.12053461686598</v>
      </c>
      <c r="AS146" s="101"/>
      <c r="AT146" s="102"/>
      <c r="AU146" s="103"/>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row>
    <row r="147" s="106" customFormat="true" ht="12.75" hidden="false" customHeight="false" outlineLevel="0" collapsed="false">
      <c r="A147" s="110"/>
      <c r="B147" s="102"/>
      <c r="C147" s="99" t="s">
        <v>470</v>
      </c>
      <c r="D147" s="100" t="n">
        <v>0.4306</v>
      </c>
      <c r="E147" s="101" t="s">
        <v>471</v>
      </c>
      <c r="F147" s="102" t="n">
        <v>3</v>
      </c>
      <c r="G147" s="101"/>
      <c r="H147" s="102"/>
      <c r="I147" s="101"/>
      <c r="J147" s="102"/>
      <c r="K147" s="103" t="s">
        <v>368</v>
      </c>
      <c r="L147" s="104" t="n">
        <v>4</v>
      </c>
      <c r="M147" s="101"/>
      <c r="N147" s="102"/>
      <c r="O147" s="101"/>
      <c r="P147" s="102"/>
      <c r="Q147" s="101"/>
      <c r="R147" s="102"/>
      <c r="S147" s="103" t="s">
        <v>122</v>
      </c>
      <c r="T147" s="105" t="n">
        <v>70</v>
      </c>
      <c r="V147" s="107"/>
      <c r="W147" s="101"/>
      <c r="X147" s="102"/>
      <c r="Y147" s="101" t="s">
        <v>99</v>
      </c>
      <c r="Z147" s="102" t="n">
        <v>143.77</v>
      </c>
      <c r="AA147" s="101" t="s">
        <v>108</v>
      </c>
      <c r="AB147" s="102" t="n">
        <v>2.04</v>
      </c>
      <c r="AC147" s="101" t="s">
        <v>108</v>
      </c>
      <c r="AD147" s="102" t="n">
        <v>3.62</v>
      </c>
      <c r="AE147" s="101" t="s">
        <v>99</v>
      </c>
      <c r="AF147" s="102" t="n">
        <v>77979.27</v>
      </c>
      <c r="AG147" s="101" t="s">
        <v>100</v>
      </c>
      <c r="AH147" s="102" t="n">
        <v>29.5</v>
      </c>
      <c r="AI147" s="101" t="s">
        <v>100</v>
      </c>
      <c r="AJ147" s="102" t="n">
        <v>7.7946</v>
      </c>
      <c r="AK147" s="101" t="s">
        <v>100</v>
      </c>
      <c r="AL147" s="102" t="n">
        <v>31</v>
      </c>
      <c r="AM147" s="101" t="s">
        <v>412</v>
      </c>
      <c r="AN147" s="108" t="s">
        <v>302</v>
      </c>
      <c r="AO147" s="101"/>
      <c r="AP147" s="102"/>
      <c r="AQ147" s="103" t="s">
        <v>139</v>
      </c>
      <c r="AR147" s="104" t="n">
        <v>8.79689746721266</v>
      </c>
      <c r="AS147" s="101"/>
      <c r="AT147" s="102"/>
      <c r="AU147" s="103"/>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row>
    <row r="148" s="106" customFormat="true" ht="12.75" hidden="false" customHeight="false" outlineLevel="0" collapsed="false">
      <c r="A148" s="110"/>
      <c r="B148" s="102"/>
      <c r="C148" s="99" t="s">
        <v>461</v>
      </c>
      <c r="D148" s="100" t="n">
        <v>0.3761</v>
      </c>
      <c r="E148" s="101" t="s">
        <v>106</v>
      </c>
      <c r="F148" s="102" t="n">
        <v>269</v>
      </c>
      <c r="G148" s="101"/>
      <c r="H148" s="102"/>
      <c r="I148" s="101"/>
      <c r="J148" s="102"/>
      <c r="K148" s="103" t="s">
        <v>93</v>
      </c>
      <c r="L148" s="104" t="n">
        <v>5804</v>
      </c>
      <c r="M148" s="101"/>
      <c r="N148" s="102"/>
      <c r="O148" s="101"/>
      <c r="P148" s="102"/>
      <c r="Q148" s="101"/>
      <c r="R148" s="102"/>
      <c r="S148" s="103" t="s">
        <v>123</v>
      </c>
      <c r="T148" s="105" t="n">
        <v>100</v>
      </c>
      <c r="V148" s="107"/>
      <c r="W148" s="101"/>
      <c r="X148" s="102"/>
      <c r="Y148" s="101" t="s">
        <v>459</v>
      </c>
      <c r="Z148" s="102" t="n">
        <v>80.04</v>
      </c>
      <c r="AA148" s="101" t="s">
        <v>109</v>
      </c>
      <c r="AB148" s="102" t="n">
        <v>0.56</v>
      </c>
      <c r="AC148" s="101" t="s">
        <v>109</v>
      </c>
      <c r="AD148" s="102" t="n">
        <v>2.84</v>
      </c>
      <c r="AE148" s="101" t="s">
        <v>459</v>
      </c>
      <c r="AF148" s="102" t="n">
        <v>1654.78</v>
      </c>
      <c r="AG148" s="101" t="s">
        <v>101</v>
      </c>
      <c r="AH148" s="102" t="n">
        <v>16.9</v>
      </c>
      <c r="AI148" s="101" t="s">
        <v>101</v>
      </c>
      <c r="AJ148" s="102" t="n">
        <v>0.743</v>
      </c>
      <c r="AK148" s="101" t="s">
        <v>101</v>
      </c>
      <c r="AL148" s="102" t="n">
        <v>42.7</v>
      </c>
      <c r="AM148" s="101" t="s">
        <v>459</v>
      </c>
      <c r="AN148" s="108" t="s">
        <v>302</v>
      </c>
      <c r="AO148" s="101"/>
      <c r="AP148" s="102"/>
      <c r="AQ148" s="103" t="s">
        <v>140</v>
      </c>
      <c r="AR148" s="104" t="n">
        <v>3.23619977214639</v>
      </c>
      <c r="AS148" s="101"/>
      <c r="AT148" s="102"/>
      <c r="AU148" s="103"/>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row>
    <row r="149" s="106" customFormat="true" ht="12.75" hidden="false" customHeight="false" outlineLevel="0" collapsed="false">
      <c r="A149" s="110"/>
      <c r="B149" s="102"/>
      <c r="C149" s="99" t="s">
        <v>472</v>
      </c>
      <c r="D149" s="100" t="s">
        <v>302</v>
      </c>
      <c r="E149" s="101" t="s">
        <v>334</v>
      </c>
      <c r="F149" s="102" t="n">
        <v>5</v>
      </c>
      <c r="G149" s="101"/>
      <c r="H149" s="102"/>
      <c r="I149" s="101"/>
      <c r="J149" s="102"/>
      <c r="K149" s="103" t="s">
        <v>94</v>
      </c>
      <c r="L149" s="104" t="n">
        <v>1515</v>
      </c>
      <c r="M149" s="101"/>
      <c r="N149" s="102"/>
      <c r="O149" s="101"/>
      <c r="P149" s="102"/>
      <c r="Q149" s="101"/>
      <c r="R149" s="102"/>
      <c r="S149" s="103" t="s">
        <v>124</v>
      </c>
      <c r="T149" s="105" t="n">
        <v>66</v>
      </c>
      <c r="V149" s="107"/>
      <c r="W149" s="101"/>
      <c r="X149" s="102"/>
      <c r="Y149" s="101" t="s">
        <v>100</v>
      </c>
      <c r="Z149" s="102" t="n">
        <v>138.05</v>
      </c>
      <c r="AA149" s="101" t="s">
        <v>110</v>
      </c>
      <c r="AB149" s="102" t="n">
        <v>9</v>
      </c>
      <c r="AC149" s="101" t="s">
        <v>110</v>
      </c>
      <c r="AD149" s="102" t="n">
        <v>10.47</v>
      </c>
      <c r="AE149" s="101" t="s">
        <v>100</v>
      </c>
      <c r="AF149" s="102" t="n">
        <v>4598.04</v>
      </c>
      <c r="AG149" s="101" t="s">
        <v>379</v>
      </c>
      <c r="AH149" s="102" t="n">
        <v>6.6</v>
      </c>
      <c r="AI149" s="101" t="s">
        <v>379</v>
      </c>
      <c r="AJ149" s="102" t="n">
        <v>0.0947</v>
      </c>
      <c r="AK149" s="101" t="s">
        <v>379</v>
      </c>
      <c r="AL149" s="102" t="n">
        <v>1</v>
      </c>
      <c r="AM149" s="101" t="s">
        <v>100</v>
      </c>
      <c r="AN149" s="108" t="n">
        <v>0.6</v>
      </c>
      <c r="AO149" s="101"/>
      <c r="AP149" s="102"/>
      <c r="AQ149" s="103" t="s">
        <v>473</v>
      </c>
      <c r="AR149" s="104" t="n">
        <v>1.87763088421704</v>
      </c>
      <c r="AS149" s="101"/>
      <c r="AT149" s="102"/>
      <c r="AU149" s="103"/>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row>
    <row r="150" s="106" customFormat="true" ht="12.75" hidden="false" customHeight="false" outlineLevel="0" collapsed="false">
      <c r="A150" s="110"/>
      <c r="B150" s="102"/>
      <c r="C150" s="99" t="s">
        <v>474</v>
      </c>
      <c r="D150" s="100" t="n">
        <v>0.3215</v>
      </c>
      <c r="E150" s="101" t="s">
        <v>107</v>
      </c>
      <c r="F150" s="102" t="n">
        <v>20</v>
      </c>
      <c r="G150" s="101"/>
      <c r="H150" s="102"/>
      <c r="I150" s="101"/>
      <c r="J150" s="102"/>
      <c r="K150" s="103" t="s">
        <v>449</v>
      </c>
      <c r="L150" s="104" t="n">
        <v>1469</v>
      </c>
      <c r="M150" s="101"/>
      <c r="N150" s="102"/>
      <c r="O150" s="101"/>
      <c r="P150" s="102"/>
      <c r="Q150" s="101"/>
      <c r="R150" s="102"/>
      <c r="S150" s="103" t="s">
        <v>392</v>
      </c>
      <c r="T150" s="105" t="n">
        <v>30</v>
      </c>
      <c r="V150" s="107"/>
      <c r="W150" s="101"/>
      <c r="X150" s="102"/>
      <c r="Y150" s="101" t="s">
        <v>101</v>
      </c>
      <c r="Z150" s="102" t="n">
        <v>37.11</v>
      </c>
      <c r="AA150" s="101" t="s">
        <v>111</v>
      </c>
      <c r="AB150" s="102" t="n">
        <v>14.58</v>
      </c>
      <c r="AC150" s="101" t="s">
        <v>111</v>
      </c>
      <c r="AD150" s="102" t="n">
        <v>15.52</v>
      </c>
      <c r="AE150" s="101" t="s">
        <v>101</v>
      </c>
      <c r="AF150" s="102" t="n">
        <v>143.85</v>
      </c>
      <c r="AG150" s="101" t="s">
        <v>102</v>
      </c>
      <c r="AH150" s="102" t="n">
        <v>16</v>
      </c>
      <c r="AI150" s="101" t="s">
        <v>102</v>
      </c>
      <c r="AJ150" s="102" t="n">
        <v>0.8263</v>
      </c>
      <c r="AK150" s="101" t="s">
        <v>102</v>
      </c>
      <c r="AL150" s="102" t="n">
        <v>12.2</v>
      </c>
      <c r="AM150" s="101" t="s">
        <v>101</v>
      </c>
      <c r="AN150" s="108" t="n">
        <v>0.7</v>
      </c>
      <c r="AO150" s="101"/>
      <c r="AP150" s="102"/>
      <c r="AQ150" s="103" t="s">
        <v>142</v>
      </c>
      <c r="AR150" s="104" t="n">
        <v>0.521193857594894</v>
      </c>
      <c r="AS150" s="101"/>
      <c r="AT150" s="102"/>
      <c r="AU150" s="103"/>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row>
    <row r="151" s="106" customFormat="true" ht="12.75" hidden="false" customHeight="false" outlineLevel="0" collapsed="false">
      <c r="A151" s="110"/>
      <c r="B151" s="102"/>
      <c r="C151" s="99" t="s">
        <v>475</v>
      </c>
      <c r="D151" s="100" t="n">
        <v>0.4935</v>
      </c>
      <c r="E151" s="101" t="s">
        <v>108</v>
      </c>
      <c r="F151" s="102" t="n">
        <v>250</v>
      </c>
      <c r="G151" s="101"/>
      <c r="H151" s="102"/>
      <c r="I151" s="101"/>
      <c r="J151" s="102"/>
      <c r="K151" s="103" t="s">
        <v>95</v>
      </c>
      <c r="L151" s="104" t="n">
        <v>53408</v>
      </c>
      <c r="M151" s="101"/>
      <c r="N151" s="102"/>
      <c r="O151" s="101"/>
      <c r="P151" s="102"/>
      <c r="Q151" s="101"/>
      <c r="R151" s="102"/>
      <c r="S151" s="103" t="s">
        <v>125</v>
      </c>
      <c r="T151" s="105" t="s">
        <v>302</v>
      </c>
      <c r="V151" s="107"/>
      <c r="W151" s="101"/>
      <c r="X151" s="102"/>
      <c r="Y151" s="101" t="s">
        <v>379</v>
      </c>
      <c r="Z151" s="102" t="n">
        <v>2.49</v>
      </c>
      <c r="AA151" s="101" t="s">
        <v>112</v>
      </c>
      <c r="AB151" s="102" t="n">
        <v>2.99</v>
      </c>
      <c r="AC151" s="101" t="s">
        <v>112</v>
      </c>
      <c r="AD151" s="102" t="s">
        <v>302</v>
      </c>
      <c r="AE151" s="101" t="s">
        <v>379</v>
      </c>
      <c r="AF151" s="102" t="n">
        <v>2.15</v>
      </c>
      <c r="AG151" s="101" t="s">
        <v>463</v>
      </c>
      <c r="AH151" s="102" t="n">
        <v>11.6</v>
      </c>
      <c r="AI151" s="101" t="s">
        <v>463</v>
      </c>
      <c r="AJ151" s="102" t="n">
        <v>2.1941</v>
      </c>
      <c r="AK151" s="101" t="s">
        <v>463</v>
      </c>
      <c r="AL151" s="102" t="n">
        <v>54.2</v>
      </c>
      <c r="AM151" s="101" t="s">
        <v>379</v>
      </c>
      <c r="AN151" s="108" t="n">
        <v>6.5</v>
      </c>
      <c r="AO151" s="101"/>
      <c r="AP151" s="102"/>
      <c r="AQ151" s="103" t="s">
        <v>402</v>
      </c>
      <c r="AR151" s="104" t="n">
        <v>1.77514612841079</v>
      </c>
      <c r="AS151" s="101"/>
      <c r="AT151" s="102"/>
      <c r="AU151" s="103"/>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row>
    <row r="152" s="106" customFormat="true" ht="12.75" hidden="false" customHeight="false" outlineLevel="0" collapsed="false">
      <c r="A152" s="110"/>
      <c r="B152" s="102"/>
      <c r="C152" s="99" t="s">
        <v>117</v>
      </c>
      <c r="D152" s="100" t="n">
        <v>0.2531</v>
      </c>
      <c r="E152" s="101" t="s">
        <v>109</v>
      </c>
      <c r="F152" s="102" t="n">
        <v>357</v>
      </c>
      <c r="G152" s="101"/>
      <c r="H152" s="102"/>
      <c r="I152" s="101"/>
      <c r="J152" s="102"/>
      <c r="K152" s="103" t="s">
        <v>96</v>
      </c>
      <c r="L152" s="104" t="n">
        <v>35683</v>
      </c>
      <c r="M152" s="101"/>
      <c r="N152" s="102"/>
      <c r="O152" s="101"/>
      <c r="P152" s="102"/>
      <c r="Q152" s="101"/>
      <c r="R152" s="102"/>
      <c r="S152" s="103" t="s">
        <v>438</v>
      </c>
      <c r="T152" s="105" t="s">
        <v>302</v>
      </c>
      <c r="V152" s="107"/>
      <c r="W152" s="101"/>
      <c r="X152" s="102"/>
      <c r="Y152" s="101" t="s">
        <v>102</v>
      </c>
      <c r="Z152" s="102" t="n">
        <v>25.31</v>
      </c>
      <c r="AA152" s="101" t="s">
        <v>113</v>
      </c>
      <c r="AB152" s="102" t="n">
        <v>8.37</v>
      </c>
      <c r="AC152" s="101" t="s">
        <v>113</v>
      </c>
      <c r="AD152" s="102" t="n">
        <v>10.34</v>
      </c>
      <c r="AE152" s="101" t="s">
        <v>102</v>
      </c>
      <c r="AF152" s="102" t="n">
        <v>4.68</v>
      </c>
      <c r="AG152" s="101" t="s">
        <v>476</v>
      </c>
      <c r="AH152" s="102" t="n">
        <v>4.4</v>
      </c>
      <c r="AI152" s="101" t="s">
        <v>476</v>
      </c>
      <c r="AJ152" s="102"/>
      <c r="AK152" s="101" t="s">
        <v>476</v>
      </c>
      <c r="AL152" s="102" t="n">
        <v>72.4</v>
      </c>
      <c r="AM152" s="101" t="s">
        <v>102</v>
      </c>
      <c r="AN152" s="108" t="n">
        <v>2.8</v>
      </c>
      <c r="AO152" s="101"/>
      <c r="AP152" s="102"/>
      <c r="AQ152" s="103" t="s">
        <v>143</v>
      </c>
      <c r="AR152" s="104" t="n">
        <v>0.890953359472571</v>
      </c>
      <c r="AS152" s="101"/>
      <c r="AT152" s="102"/>
      <c r="AU152" s="103"/>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row>
    <row r="153" s="106" customFormat="true" ht="12.75" hidden="false" customHeight="false" outlineLevel="0" collapsed="false">
      <c r="A153" s="110"/>
      <c r="B153" s="102"/>
      <c r="C153" s="99" t="s">
        <v>118</v>
      </c>
      <c r="D153" s="100" t="n">
        <v>0.4828</v>
      </c>
      <c r="E153" s="101" t="s">
        <v>477</v>
      </c>
      <c r="F153" s="102" t="n">
        <v>1</v>
      </c>
      <c r="G153" s="101"/>
      <c r="H153" s="102"/>
      <c r="I153" s="101"/>
      <c r="J153" s="102"/>
      <c r="K153" s="103" t="s">
        <v>404</v>
      </c>
      <c r="L153" s="104" t="n">
        <v>15572</v>
      </c>
      <c r="M153" s="101"/>
      <c r="N153" s="102"/>
      <c r="O153" s="101"/>
      <c r="P153" s="102"/>
      <c r="Q153" s="101"/>
      <c r="R153" s="102"/>
      <c r="S153" s="103" t="s">
        <v>126</v>
      </c>
      <c r="T153" s="105" t="n">
        <v>100</v>
      </c>
      <c r="V153" s="107"/>
      <c r="W153" s="101"/>
      <c r="X153" s="102"/>
      <c r="Y153" s="101" t="s">
        <v>463</v>
      </c>
      <c r="Z153" s="102" t="n">
        <v>116.36</v>
      </c>
      <c r="AA153" s="101" t="s">
        <v>114</v>
      </c>
      <c r="AB153" s="102" t="n">
        <v>9.1</v>
      </c>
      <c r="AC153" s="101" t="s">
        <v>114</v>
      </c>
      <c r="AD153" s="102" t="n">
        <v>10.03</v>
      </c>
      <c r="AE153" s="101" t="s">
        <v>463</v>
      </c>
      <c r="AF153" s="102" t="s">
        <v>302</v>
      </c>
      <c r="AG153" s="101" t="s">
        <v>103</v>
      </c>
      <c r="AH153" s="102" t="n">
        <v>5.2</v>
      </c>
      <c r="AI153" s="101" t="s">
        <v>103</v>
      </c>
      <c r="AJ153" s="102" t="n">
        <v>19.0086</v>
      </c>
      <c r="AK153" s="101" t="s">
        <v>103</v>
      </c>
      <c r="AL153" s="102" t="n">
        <v>30.7</v>
      </c>
      <c r="AM153" s="101" t="s">
        <v>463</v>
      </c>
      <c r="AN153" s="108" t="s">
        <v>302</v>
      </c>
      <c r="AO153" s="101"/>
      <c r="AP153" s="102"/>
      <c r="AQ153" s="103" t="s">
        <v>144</v>
      </c>
      <c r="AR153" s="104" t="n">
        <v>1.57007706276449</v>
      </c>
      <c r="AS153" s="101"/>
      <c r="AT153" s="102"/>
      <c r="AU153" s="103"/>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row>
    <row r="154" s="106" customFormat="true" ht="12.75" hidden="false" customHeight="false" outlineLevel="0" collapsed="false">
      <c r="A154" s="110"/>
      <c r="B154" s="102"/>
      <c r="C154" s="99" t="s">
        <v>383</v>
      </c>
      <c r="D154" s="100" t="n">
        <v>0.4942</v>
      </c>
      <c r="E154" s="101" t="s">
        <v>110</v>
      </c>
      <c r="F154" s="102" t="n">
        <v>2203</v>
      </c>
      <c r="G154" s="101"/>
      <c r="H154" s="102"/>
      <c r="I154" s="101"/>
      <c r="J154" s="102"/>
      <c r="K154" s="103" t="s">
        <v>97</v>
      </c>
      <c r="L154" s="104" t="n">
        <v>25229</v>
      </c>
      <c r="M154" s="101"/>
      <c r="N154" s="102"/>
      <c r="O154" s="101"/>
      <c r="P154" s="102"/>
      <c r="Q154" s="101"/>
      <c r="R154" s="102"/>
      <c r="S154" s="103" t="s">
        <v>127</v>
      </c>
      <c r="T154" s="105" t="n">
        <v>100</v>
      </c>
      <c r="V154" s="107"/>
      <c r="W154" s="101"/>
      <c r="X154" s="102"/>
      <c r="Y154" s="101" t="s">
        <v>478</v>
      </c>
      <c r="Z154" s="102" t="s">
        <v>302</v>
      </c>
      <c r="AA154" s="101" t="s">
        <v>429</v>
      </c>
      <c r="AB154" s="102" t="n">
        <v>2.81</v>
      </c>
      <c r="AC154" s="101" t="s">
        <v>115</v>
      </c>
      <c r="AD154" s="102" t="n">
        <v>21.4</v>
      </c>
      <c r="AE154" s="101" t="s">
        <v>478</v>
      </c>
      <c r="AF154" s="102" t="s">
        <v>302</v>
      </c>
      <c r="AG154" s="101" t="s">
        <v>479</v>
      </c>
      <c r="AH154" s="102"/>
      <c r="AI154" s="101" t="s">
        <v>479</v>
      </c>
      <c r="AJ154" s="102" t="n">
        <v>0.1785</v>
      </c>
      <c r="AK154" s="101" t="s">
        <v>479</v>
      </c>
      <c r="AL154" s="102"/>
      <c r="AM154" s="101" t="s">
        <v>476</v>
      </c>
      <c r="AN154" s="108" t="s">
        <v>302</v>
      </c>
      <c r="AO154" s="101"/>
      <c r="AP154" s="102"/>
      <c r="AQ154" s="103" t="s">
        <v>452</v>
      </c>
      <c r="AR154" s="104" t="n">
        <v>1.56283139493451</v>
      </c>
      <c r="AS154" s="101"/>
      <c r="AT154" s="102"/>
      <c r="AU154" s="103"/>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row>
    <row r="155" s="106" customFormat="true" ht="12.75" hidden="false" customHeight="false" outlineLevel="0" collapsed="false">
      <c r="A155" s="110"/>
      <c r="B155" s="102"/>
      <c r="C155" s="99" t="s">
        <v>430</v>
      </c>
      <c r="D155" s="100" t="n">
        <v>0.1463</v>
      </c>
      <c r="E155" s="101" t="s">
        <v>111</v>
      </c>
      <c r="F155" s="102" t="n">
        <v>964</v>
      </c>
      <c r="G155" s="101"/>
      <c r="H155" s="102"/>
      <c r="I155" s="101"/>
      <c r="J155" s="102"/>
      <c r="K155" s="103" t="s">
        <v>446</v>
      </c>
      <c r="L155" s="104" t="n">
        <v>3</v>
      </c>
      <c r="M155" s="101"/>
      <c r="N155" s="102"/>
      <c r="O155" s="101"/>
      <c r="P155" s="102"/>
      <c r="Q155" s="101"/>
      <c r="R155" s="102"/>
      <c r="S155" s="103" t="s">
        <v>128</v>
      </c>
      <c r="T155" s="105" t="n">
        <v>90</v>
      </c>
      <c r="V155" s="107"/>
      <c r="W155" s="101"/>
      <c r="X155" s="102"/>
      <c r="Y155" s="101" t="s">
        <v>462</v>
      </c>
      <c r="Z155" s="102" t="s">
        <v>302</v>
      </c>
      <c r="AA155" s="101" t="s">
        <v>382</v>
      </c>
      <c r="AB155" s="102" t="n">
        <v>0.03</v>
      </c>
      <c r="AC155" s="101" t="s">
        <v>382</v>
      </c>
      <c r="AD155" s="102" t="n">
        <v>0.06</v>
      </c>
      <c r="AE155" s="101" t="s">
        <v>462</v>
      </c>
      <c r="AF155" s="102" t="s">
        <v>302</v>
      </c>
      <c r="AG155" s="101" t="s">
        <v>104</v>
      </c>
      <c r="AH155" s="102" t="n">
        <v>9.4</v>
      </c>
      <c r="AI155" s="101" t="s">
        <v>104</v>
      </c>
      <c r="AJ155" s="102" t="n">
        <v>12.4662</v>
      </c>
      <c r="AK155" s="101" t="s">
        <v>104</v>
      </c>
      <c r="AL155" s="102" t="s">
        <v>302</v>
      </c>
      <c r="AM155" s="101" t="s">
        <v>103</v>
      </c>
      <c r="AN155" s="108" t="n">
        <v>0.6</v>
      </c>
      <c r="AO155" s="101"/>
      <c r="AP155" s="102"/>
      <c r="AQ155" s="103" t="s">
        <v>145</v>
      </c>
      <c r="AR155" s="104" t="n">
        <v>0.268982582179676</v>
      </c>
      <c r="AS155" s="101"/>
      <c r="AT155" s="102"/>
      <c r="AU155" s="103"/>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row>
    <row r="156" s="106" customFormat="true" ht="12.75" hidden="false" customHeight="false" outlineLevel="0" collapsed="false">
      <c r="A156" s="110"/>
      <c r="B156" s="102"/>
      <c r="C156" s="99" t="s">
        <v>119</v>
      </c>
      <c r="D156" s="100" t="n">
        <v>0.7009</v>
      </c>
      <c r="E156" s="101" t="s">
        <v>112</v>
      </c>
      <c r="F156" s="102" t="n">
        <v>189</v>
      </c>
      <c r="G156" s="101"/>
      <c r="H156" s="102"/>
      <c r="I156" s="101"/>
      <c r="J156" s="102"/>
      <c r="K156" s="103" t="s">
        <v>98</v>
      </c>
      <c r="L156" s="104" t="n">
        <v>9336</v>
      </c>
      <c r="M156" s="101"/>
      <c r="N156" s="102"/>
      <c r="O156" s="101"/>
      <c r="P156" s="102"/>
      <c r="Q156" s="101"/>
      <c r="R156" s="102"/>
      <c r="S156" s="103" t="s">
        <v>130</v>
      </c>
      <c r="T156" s="105" t="s">
        <v>302</v>
      </c>
      <c r="V156" s="107"/>
      <c r="W156" s="101"/>
      <c r="X156" s="102"/>
      <c r="Y156" s="101" t="s">
        <v>103</v>
      </c>
      <c r="Z156" s="102" t="n">
        <v>152.84</v>
      </c>
      <c r="AA156" s="101" t="s">
        <v>480</v>
      </c>
      <c r="AB156" s="102" t="n">
        <v>0.2</v>
      </c>
      <c r="AC156" s="101" t="s">
        <v>480</v>
      </c>
      <c r="AD156" s="102" t="n">
        <v>1.6</v>
      </c>
      <c r="AE156" s="101" t="s">
        <v>103</v>
      </c>
      <c r="AF156" s="102" t="n">
        <v>26967.3</v>
      </c>
      <c r="AG156" s="101" t="s">
        <v>105</v>
      </c>
      <c r="AH156" s="102" t="n">
        <v>9</v>
      </c>
      <c r="AI156" s="101" t="s">
        <v>105</v>
      </c>
      <c r="AJ156" s="102" t="n">
        <v>0.809</v>
      </c>
      <c r="AK156" s="101" t="s">
        <v>105</v>
      </c>
      <c r="AL156" s="102" t="n">
        <v>2.5</v>
      </c>
      <c r="AM156" s="101" t="s">
        <v>479</v>
      </c>
      <c r="AN156" s="108" t="s">
        <v>302</v>
      </c>
      <c r="AO156" s="101"/>
      <c r="AP156" s="102"/>
      <c r="AQ156" s="103" t="s">
        <v>146</v>
      </c>
      <c r="AR156" s="104" t="n">
        <v>1.49621092423715</v>
      </c>
      <c r="AS156" s="101"/>
      <c r="AT156" s="102"/>
      <c r="AU156" s="103"/>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row>
    <row r="157" s="106" customFormat="true" ht="12.75" hidden="false" customHeight="false" outlineLevel="0" collapsed="false">
      <c r="A157" s="110"/>
      <c r="B157" s="102"/>
      <c r="C157" s="99" t="s">
        <v>120</v>
      </c>
      <c r="D157" s="100" t="n">
        <v>0.5889</v>
      </c>
      <c r="E157" s="101" t="s">
        <v>113</v>
      </c>
      <c r="F157" s="102" t="n">
        <v>43</v>
      </c>
      <c r="G157" s="101"/>
      <c r="H157" s="102"/>
      <c r="I157" s="101"/>
      <c r="J157" s="102"/>
      <c r="K157" s="103" t="s">
        <v>99</v>
      </c>
      <c r="L157" s="104" t="n">
        <v>4559821</v>
      </c>
      <c r="M157" s="101"/>
      <c r="N157" s="102"/>
      <c r="O157" s="101"/>
      <c r="P157" s="102"/>
      <c r="Q157" s="101"/>
      <c r="R157" s="102"/>
      <c r="S157" s="103" t="s">
        <v>131</v>
      </c>
      <c r="T157" s="105" t="n">
        <v>11</v>
      </c>
      <c r="V157" s="107"/>
      <c r="W157" s="101"/>
      <c r="X157" s="102"/>
      <c r="Y157" s="101" t="s">
        <v>104</v>
      </c>
      <c r="Z157" s="102" t="n">
        <v>79.92</v>
      </c>
      <c r="AA157" s="101" t="s">
        <v>461</v>
      </c>
      <c r="AB157" s="102" t="n">
        <v>0.04</v>
      </c>
      <c r="AC157" s="101" t="s">
        <v>461</v>
      </c>
      <c r="AD157" s="102" t="s">
        <v>302</v>
      </c>
      <c r="AE157" s="101" t="s">
        <v>104</v>
      </c>
      <c r="AF157" s="102" t="n">
        <v>142.57</v>
      </c>
      <c r="AG157" s="101" t="s">
        <v>455</v>
      </c>
      <c r="AH157" s="102" t="n">
        <v>1.3</v>
      </c>
      <c r="AI157" s="101" t="s">
        <v>455</v>
      </c>
      <c r="AJ157" s="102" t="n">
        <v>11.9017</v>
      </c>
      <c r="AK157" s="101" t="s">
        <v>455</v>
      </c>
      <c r="AL157" s="102" t="n">
        <v>87.6</v>
      </c>
      <c r="AM157" s="101" t="s">
        <v>104</v>
      </c>
      <c r="AN157" s="108" t="n">
        <v>123.9</v>
      </c>
      <c r="AO157" s="101"/>
      <c r="AP157" s="102"/>
      <c r="AQ157" s="103"/>
      <c r="AR157" s="104"/>
      <c r="AS157" s="101"/>
      <c r="AT157" s="102"/>
      <c r="AU157" s="103"/>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row>
    <row r="158" s="106" customFormat="true" ht="12.75" hidden="false" customHeight="false" outlineLevel="0" collapsed="false">
      <c r="A158" s="110"/>
      <c r="B158" s="102"/>
      <c r="C158" s="99" t="s">
        <v>121</v>
      </c>
      <c r="D158" s="100" t="n">
        <v>0.6681</v>
      </c>
      <c r="E158" s="101" t="s">
        <v>481</v>
      </c>
      <c r="F158" s="102" t="n">
        <v>3</v>
      </c>
      <c r="G158" s="101"/>
      <c r="H158" s="102"/>
      <c r="I158" s="101"/>
      <c r="J158" s="102"/>
      <c r="K158" s="103" t="s">
        <v>412</v>
      </c>
      <c r="L158" s="104" t="n">
        <v>3794</v>
      </c>
      <c r="M158" s="101"/>
      <c r="N158" s="102"/>
      <c r="O158" s="101"/>
      <c r="P158" s="102"/>
      <c r="Q158" s="101"/>
      <c r="R158" s="102"/>
      <c r="S158" s="103" t="s">
        <v>132</v>
      </c>
      <c r="T158" s="105" t="n">
        <v>99</v>
      </c>
      <c r="V158" s="107"/>
      <c r="W158" s="101"/>
      <c r="X158" s="102"/>
      <c r="Y158" s="101" t="s">
        <v>105</v>
      </c>
      <c r="Z158" s="102" t="n">
        <v>51.12</v>
      </c>
      <c r="AA158" s="101" t="s">
        <v>116</v>
      </c>
      <c r="AB158" s="102" t="n">
        <v>2.52</v>
      </c>
      <c r="AC158" s="101" t="s">
        <v>116</v>
      </c>
      <c r="AD158" s="102" t="n">
        <v>7.14</v>
      </c>
      <c r="AE158" s="101" t="s">
        <v>105</v>
      </c>
      <c r="AF158" s="102" t="n">
        <v>43.14</v>
      </c>
      <c r="AG158" s="101" t="s">
        <v>106</v>
      </c>
      <c r="AH158" s="102" t="n">
        <v>28.1</v>
      </c>
      <c r="AI158" s="101" t="s">
        <v>106</v>
      </c>
      <c r="AJ158" s="102" t="n">
        <v>1.7827</v>
      </c>
      <c r="AK158" s="101" t="s">
        <v>106</v>
      </c>
      <c r="AL158" s="102" t="n">
        <v>57.7</v>
      </c>
      <c r="AM158" s="101" t="s">
        <v>105</v>
      </c>
      <c r="AN158" s="108" t="n">
        <v>76.1</v>
      </c>
      <c r="AO158" s="101"/>
      <c r="AP158" s="102"/>
      <c r="AQ158" s="103"/>
      <c r="AR158" s="104"/>
      <c r="AS158" s="101"/>
      <c r="AT158" s="102"/>
      <c r="AU158" s="103"/>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row>
    <row r="159" s="106" customFormat="true" ht="12.75" hidden="false" customHeight="false" outlineLevel="0" collapsed="false">
      <c r="A159" s="110"/>
      <c r="B159" s="102"/>
      <c r="C159" s="99" t="s">
        <v>469</v>
      </c>
      <c r="D159" s="100" t="n">
        <v>0.2748</v>
      </c>
      <c r="E159" s="101" t="s">
        <v>114</v>
      </c>
      <c r="F159" s="102" t="n">
        <v>249</v>
      </c>
      <c r="G159" s="101"/>
      <c r="H159" s="102"/>
      <c r="I159" s="101"/>
      <c r="J159" s="102"/>
      <c r="K159" s="103" t="s">
        <v>459</v>
      </c>
      <c r="L159" s="104" t="n">
        <v>80246</v>
      </c>
      <c r="M159" s="101"/>
      <c r="N159" s="102"/>
      <c r="O159" s="101"/>
      <c r="P159" s="102"/>
      <c r="Q159" s="101"/>
      <c r="R159" s="102"/>
      <c r="S159" s="103" t="s">
        <v>133</v>
      </c>
      <c r="T159" s="105" t="s">
        <v>302</v>
      </c>
      <c r="V159" s="107"/>
      <c r="W159" s="101"/>
      <c r="X159" s="102"/>
      <c r="Y159" s="101" t="s">
        <v>455</v>
      </c>
      <c r="Z159" s="102" t="s">
        <v>302</v>
      </c>
      <c r="AA159" s="101" t="s">
        <v>117</v>
      </c>
      <c r="AB159" s="102" t="n">
        <v>0.31</v>
      </c>
      <c r="AC159" s="101" t="s">
        <v>117</v>
      </c>
      <c r="AD159" s="102" t="n">
        <v>0.32</v>
      </c>
      <c r="AE159" s="101" t="s">
        <v>455</v>
      </c>
      <c r="AF159" s="102" t="s">
        <v>302</v>
      </c>
      <c r="AG159" s="101" t="s">
        <v>334</v>
      </c>
      <c r="AH159" s="102" t="n">
        <v>9.7</v>
      </c>
      <c r="AI159" s="101" t="s">
        <v>334</v>
      </c>
      <c r="AJ159" s="102" t="n">
        <v>0.4126</v>
      </c>
      <c r="AK159" s="101" t="s">
        <v>334</v>
      </c>
      <c r="AL159" s="102" t="n">
        <v>65</v>
      </c>
      <c r="AM159" s="101" t="s">
        <v>455</v>
      </c>
      <c r="AN159" s="108" t="s">
        <v>302</v>
      </c>
      <c r="AO159" s="101"/>
      <c r="AP159" s="102"/>
      <c r="AQ159" s="103"/>
      <c r="AR159" s="104"/>
      <c r="AS159" s="101"/>
      <c r="AT159" s="102"/>
      <c r="AU159" s="103"/>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row>
    <row r="160" s="106" customFormat="true" ht="12.75" hidden="false" customHeight="false" outlineLevel="0" collapsed="false">
      <c r="A160" s="110"/>
      <c r="B160" s="102"/>
      <c r="C160" s="99" t="s">
        <v>450</v>
      </c>
      <c r="D160" s="100" t="s">
        <v>302</v>
      </c>
      <c r="E160" s="101" t="s">
        <v>115</v>
      </c>
      <c r="F160" s="102" t="n">
        <v>648</v>
      </c>
      <c r="G160" s="101"/>
      <c r="H160" s="102"/>
      <c r="I160" s="101"/>
      <c r="J160" s="102"/>
      <c r="K160" s="103" t="s">
        <v>100</v>
      </c>
      <c r="L160" s="104" t="n">
        <v>1081608</v>
      </c>
      <c r="M160" s="101"/>
      <c r="N160" s="102"/>
      <c r="O160" s="101"/>
      <c r="P160" s="102"/>
      <c r="Q160" s="101"/>
      <c r="R160" s="102"/>
      <c r="S160" s="103" t="s">
        <v>442</v>
      </c>
      <c r="T160" s="105" t="n">
        <v>17</v>
      </c>
      <c r="V160" s="107"/>
      <c r="W160" s="101"/>
      <c r="X160" s="102"/>
      <c r="Y160" s="101" t="s">
        <v>466</v>
      </c>
      <c r="Z160" s="102" t="n">
        <v>36.84</v>
      </c>
      <c r="AA160" s="101" t="s">
        <v>118</v>
      </c>
      <c r="AB160" s="102" t="n">
        <v>3.3</v>
      </c>
      <c r="AC160" s="101" t="s">
        <v>118</v>
      </c>
      <c r="AD160" s="102" t="n">
        <v>10.26</v>
      </c>
      <c r="AE160" s="101" t="s">
        <v>466</v>
      </c>
      <c r="AF160" s="102" t="n">
        <v>321.2</v>
      </c>
      <c r="AG160" s="101" t="s">
        <v>107</v>
      </c>
      <c r="AH160" s="102" t="n">
        <v>6</v>
      </c>
      <c r="AI160" s="101" t="s">
        <v>107</v>
      </c>
      <c r="AJ160" s="102" t="n">
        <v>0.7215</v>
      </c>
      <c r="AK160" s="101" t="s">
        <v>107</v>
      </c>
      <c r="AL160" s="102" t="n">
        <v>46.5</v>
      </c>
      <c r="AM160" s="101" t="s">
        <v>106</v>
      </c>
      <c r="AN160" s="108" t="n">
        <v>0.6</v>
      </c>
      <c r="AO160" s="101"/>
      <c r="AP160" s="102"/>
      <c r="AQ160" s="103"/>
      <c r="AR160" s="104"/>
      <c r="AS160" s="101"/>
      <c r="AT160" s="102"/>
      <c r="AU160" s="103"/>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row>
    <row r="161" s="106" customFormat="true" ht="12.75" hidden="false" customHeight="false" outlineLevel="0" collapsed="false">
      <c r="A161" s="110"/>
      <c r="B161" s="102"/>
      <c r="C161" s="99" t="s">
        <v>122</v>
      </c>
      <c r="D161" s="100" t="n">
        <v>0.5115</v>
      </c>
      <c r="E161" s="101" t="s">
        <v>457</v>
      </c>
      <c r="F161" s="102" t="n">
        <v>56</v>
      </c>
      <c r="G161" s="101"/>
      <c r="H161" s="102"/>
      <c r="I161" s="101"/>
      <c r="J161" s="102"/>
      <c r="K161" s="103" t="s">
        <v>101</v>
      </c>
      <c r="L161" s="104" t="n">
        <v>143272</v>
      </c>
      <c r="M161" s="101"/>
      <c r="N161" s="102"/>
      <c r="O161" s="101"/>
      <c r="P161" s="102"/>
      <c r="Q161" s="101"/>
      <c r="R161" s="102"/>
      <c r="S161" s="103" t="s">
        <v>444</v>
      </c>
      <c r="T161" s="105" t="s">
        <v>302</v>
      </c>
      <c r="V161" s="107"/>
      <c r="W161" s="101"/>
      <c r="X161" s="102"/>
      <c r="Y161" s="101" t="s">
        <v>106</v>
      </c>
      <c r="Z161" s="102" t="n">
        <v>81</v>
      </c>
      <c r="AA161" s="101" t="s">
        <v>383</v>
      </c>
      <c r="AB161" s="102" t="n">
        <v>4.03</v>
      </c>
      <c r="AC161" s="101" t="s">
        <v>383</v>
      </c>
      <c r="AD161" s="102" t="n">
        <v>6.7</v>
      </c>
      <c r="AE161" s="101" t="s">
        <v>106</v>
      </c>
      <c r="AF161" s="102" t="n">
        <v>15964.11</v>
      </c>
      <c r="AG161" s="101" t="s">
        <v>108</v>
      </c>
      <c r="AH161" s="102" t="n">
        <v>13.8</v>
      </c>
      <c r="AI161" s="101" t="s">
        <v>108</v>
      </c>
      <c r="AJ161" s="102" t="n">
        <v>1.1682</v>
      </c>
      <c r="AK161" s="101" t="s">
        <v>108</v>
      </c>
      <c r="AL161" s="102" t="n">
        <v>53.7</v>
      </c>
      <c r="AM161" s="101" t="s">
        <v>334</v>
      </c>
      <c r="AN161" s="108" t="s">
        <v>302</v>
      </c>
      <c r="AO161" s="101"/>
      <c r="AP161" s="102"/>
      <c r="AQ161" s="103"/>
      <c r="AR161" s="104"/>
      <c r="AS161" s="101"/>
      <c r="AT161" s="102"/>
      <c r="AU161" s="103"/>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row>
    <row r="162" s="106" customFormat="true" ht="12.75" hidden="false" customHeight="false" outlineLevel="0" collapsed="false">
      <c r="A162" s="110"/>
      <c r="B162" s="102"/>
      <c r="C162" s="99" t="s">
        <v>123</v>
      </c>
      <c r="D162" s="100" t="n">
        <v>0.7228</v>
      </c>
      <c r="E162" s="101" t="s">
        <v>422</v>
      </c>
      <c r="F162" s="102" t="n">
        <v>9</v>
      </c>
      <c r="G162" s="101"/>
      <c r="H162" s="102"/>
      <c r="I162" s="101"/>
      <c r="J162" s="102"/>
      <c r="K162" s="103" t="s">
        <v>379</v>
      </c>
      <c r="L162" s="104" t="n">
        <v>3548</v>
      </c>
      <c r="M162" s="101"/>
      <c r="N162" s="102"/>
      <c r="O162" s="101"/>
      <c r="P162" s="102"/>
      <c r="Q162" s="101"/>
      <c r="R162" s="102"/>
      <c r="S162" s="103" t="s">
        <v>134</v>
      </c>
      <c r="T162" s="105" t="n">
        <v>99</v>
      </c>
      <c r="V162" s="107"/>
      <c r="W162" s="101"/>
      <c r="X162" s="102"/>
      <c r="Y162" s="101" t="s">
        <v>334</v>
      </c>
      <c r="Z162" s="102" t="n">
        <v>2.36</v>
      </c>
      <c r="AA162" s="101" t="s">
        <v>430</v>
      </c>
      <c r="AB162" s="102" t="s">
        <v>302</v>
      </c>
      <c r="AC162" s="101" t="s">
        <v>430</v>
      </c>
      <c r="AD162" s="102" t="s">
        <v>302</v>
      </c>
      <c r="AE162" s="101" t="s">
        <v>334</v>
      </c>
      <c r="AF162" s="102" t="n">
        <v>1.02</v>
      </c>
      <c r="AG162" s="101" t="s">
        <v>109</v>
      </c>
      <c r="AH162" s="102" t="n">
        <v>17.2</v>
      </c>
      <c r="AI162" s="101" t="s">
        <v>109</v>
      </c>
      <c r="AJ162" s="102" t="n">
        <v>0.9716</v>
      </c>
      <c r="AK162" s="101" t="s">
        <v>109</v>
      </c>
      <c r="AL162" s="102" t="n">
        <v>24</v>
      </c>
      <c r="AM162" s="101" t="s">
        <v>107</v>
      </c>
      <c r="AN162" s="108" t="n">
        <v>0.1</v>
      </c>
      <c r="AO162" s="101"/>
      <c r="AP162" s="102"/>
      <c r="AQ162" s="103"/>
      <c r="AR162" s="104"/>
      <c r="AS162" s="101"/>
      <c r="AT162" s="102"/>
      <c r="AU162" s="103"/>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row>
    <row r="163" s="106" customFormat="true" ht="12.75" hidden="false" customHeight="false" outlineLevel="0" collapsed="false">
      <c r="A163" s="110"/>
      <c r="B163" s="102"/>
      <c r="C163" s="99" t="s">
        <v>124</v>
      </c>
      <c r="D163" s="100" t="n">
        <v>0.4244</v>
      </c>
      <c r="E163" s="101" t="s">
        <v>482</v>
      </c>
      <c r="F163" s="102" t="n">
        <v>11</v>
      </c>
      <c r="G163" s="101"/>
      <c r="H163" s="102"/>
      <c r="I163" s="101"/>
      <c r="J163" s="102"/>
      <c r="K163" s="103" t="s">
        <v>102</v>
      </c>
      <c r="L163" s="104" t="n">
        <v>79202</v>
      </c>
      <c r="M163" s="101"/>
      <c r="N163" s="102"/>
      <c r="O163" s="101"/>
      <c r="P163" s="102"/>
      <c r="Q163" s="101"/>
      <c r="R163" s="102"/>
      <c r="S163" s="103" t="s">
        <v>135</v>
      </c>
      <c r="T163" s="105" t="n">
        <v>99</v>
      </c>
      <c r="V163" s="107"/>
      <c r="W163" s="101"/>
      <c r="X163" s="102"/>
      <c r="Y163" s="101" t="s">
        <v>107</v>
      </c>
      <c r="Z163" s="102" t="n">
        <v>56.56</v>
      </c>
      <c r="AA163" s="101" t="s">
        <v>119</v>
      </c>
      <c r="AB163" s="102" t="n">
        <v>20.18</v>
      </c>
      <c r="AC163" s="101" t="s">
        <v>119</v>
      </c>
      <c r="AD163" s="102" t="n">
        <v>43.69</v>
      </c>
      <c r="AE163" s="101" t="s">
        <v>107</v>
      </c>
      <c r="AF163" s="102" t="n">
        <v>163.21</v>
      </c>
      <c r="AG163" s="101" t="s">
        <v>110</v>
      </c>
      <c r="AH163" s="102" t="n">
        <v>24.3</v>
      </c>
      <c r="AI163" s="101" t="s">
        <v>110</v>
      </c>
      <c r="AJ163" s="102" t="n">
        <v>8.0331</v>
      </c>
      <c r="AK163" s="101" t="s">
        <v>110</v>
      </c>
      <c r="AL163" s="102" t="n">
        <v>30</v>
      </c>
      <c r="AM163" s="101" t="s">
        <v>108</v>
      </c>
      <c r="AN163" s="108" t="n">
        <v>1.1</v>
      </c>
      <c r="AO163" s="101"/>
      <c r="AP163" s="102"/>
      <c r="AQ163" s="103"/>
      <c r="AR163" s="104"/>
      <c r="AS163" s="101"/>
      <c r="AT163" s="102"/>
      <c r="AU163" s="103"/>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row>
    <row r="164" s="106" customFormat="true" ht="12.75" hidden="false" customHeight="false" outlineLevel="0" collapsed="false">
      <c r="A164" s="110"/>
      <c r="B164" s="102"/>
      <c r="C164" s="99" t="s">
        <v>392</v>
      </c>
      <c r="D164" s="100" t="n">
        <v>0.2186</v>
      </c>
      <c r="E164" s="101" t="s">
        <v>461</v>
      </c>
      <c r="F164" s="102" t="n">
        <v>4</v>
      </c>
      <c r="G164" s="101"/>
      <c r="H164" s="102"/>
      <c r="I164" s="101"/>
      <c r="J164" s="102"/>
      <c r="K164" s="103" t="s">
        <v>463</v>
      </c>
      <c r="L164" s="104" t="n">
        <v>334</v>
      </c>
      <c r="M164" s="101"/>
      <c r="N164" s="102"/>
      <c r="O164" s="101"/>
      <c r="P164" s="102"/>
      <c r="Q164" s="101"/>
      <c r="R164" s="102"/>
      <c r="S164" s="103" t="s">
        <v>136</v>
      </c>
      <c r="T164" s="105" t="s">
        <v>302</v>
      </c>
      <c r="V164" s="107"/>
      <c r="W164" s="101"/>
      <c r="X164" s="102"/>
      <c r="Y164" s="101" t="s">
        <v>108</v>
      </c>
      <c r="Z164" s="102" t="n">
        <v>39.37</v>
      </c>
      <c r="AA164" s="101" t="s">
        <v>483</v>
      </c>
      <c r="AB164" s="102" t="n">
        <v>8.76</v>
      </c>
      <c r="AC164" s="101" t="s">
        <v>120</v>
      </c>
      <c r="AD164" s="102" t="n">
        <v>9.88</v>
      </c>
      <c r="AE164" s="101" t="s">
        <v>108</v>
      </c>
      <c r="AF164" s="102" t="n">
        <v>2703.25</v>
      </c>
      <c r="AG164" s="101" t="s">
        <v>111</v>
      </c>
      <c r="AH164" s="102" t="n">
        <v>6.6</v>
      </c>
      <c r="AI164" s="101" t="s">
        <v>111</v>
      </c>
      <c r="AJ164" s="102" t="n">
        <v>5.6253</v>
      </c>
      <c r="AK164" s="101" t="s">
        <v>111</v>
      </c>
      <c r="AL164" s="102" t="n">
        <v>41.3</v>
      </c>
      <c r="AM164" s="101" t="s">
        <v>109</v>
      </c>
      <c r="AN164" s="108" t="n">
        <v>6</v>
      </c>
      <c r="AO164" s="101"/>
      <c r="AP164" s="102"/>
      <c r="AQ164" s="103"/>
      <c r="AR164" s="104"/>
      <c r="AS164" s="101"/>
      <c r="AT164" s="102"/>
      <c r="AU164" s="103"/>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row>
    <row r="165" s="106" customFormat="true" ht="12.75" hidden="false" customHeight="false" outlineLevel="0" collapsed="false">
      <c r="A165" s="110"/>
      <c r="B165" s="102"/>
      <c r="C165" s="99" t="s">
        <v>125</v>
      </c>
      <c r="D165" s="100" t="n">
        <v>0.3472</v>
      </c>
      <c r="E165" s="101" t="s">
        <v>472</v>
      </c>
      <c r="F165" s="102" t="n">
        <v>23</v>
      </c>
      <c r="G165" s="101"/>
      <c r="H165" s="102"/>
      <c r="I165" s="101"/>
      <c r="J165" s="102"/>
      <c r="K165" s="103" t="s">
        <v>464</v>
      </c>
      <c r="L165" s="104" t="n">
        <v>766</v>
      </c>
      <c r="M165" s="101"/>
      <c r="N165" s="102"/>
      <c r="O165" s="101"/>
      <c r="P165" s="102"/>
      <c r="Q165" s="101"/>
      <c r="R165" s="102"/>
      <c r="S165" s="103" t="s">
        <v>448</v>
      </c>
      <c r="T165" s="105" t="s">
        <v>302</v>
      </c>
      <c r="V165" s="107"/>
      <c r="W165" s="101"/>
      <c r="X165" s="102"/>
      <c r="Y165" s="101" t="s">
        <v>109</v>
      </c>
      <c r="Z165" s="102" t="n">
        <v>55.05</v>
      </c>
      <c r="AA165" s="101" t="s">
        <v>121</v>
      </c>
      <c r="AB165" s="102" t="n">
        <v>17.23</v>
      </c>
      <c r="AC165" s="101" t="s">
        <v>121</v>
      </c>
      <c r="AD165" s="102" t="n">
        <v>20.86</v>
      </c>
      <c r="AE165" s="101" t="s">
        <v>109</v>
      </c>
      <c r="AF165" s="102" t="n">
        <v>113.69</v>
      </c>
      <c r="AG165" s="101" t="s">
        <v>112</v>
      </c>
      <c r="AH165" s="102" t="n">
        <v>6.8</v>
      </c>
      <c r="AI165" s="101" t="s">
        <v>112</v>
      </c>
      <c r="AJ165" s="102"/>
      <c r="AK165" s="101" t="s">
        <v>112</v>
      </c>
      <c r="AL165" s="102" t="n">
        <v>46</v>
      </c>
      <c r="AM165" s="101" t="s">
        <v>110</v>
      </c>
      <c r="AN165" s="108" t="n">
        <v>26.3</v>
      </c>
      <c r="AO165" s="101"/>
      <c r="AP165" s="102"/>
      <c r="AQ165" s="103"/>
      <c r="AR165" s="104"/>
      <c r="AS165" s="101"/>
      <c r="AT165" s="102"/>
      <c r="AU165" s="103"/>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row>
    <row r="166" s="106" customFormat="true" ht="12.75" hidden="false" customHeight="false" outlineLevel="0" collapsed="false">
      <c r="A166" s="110"/>
      <c r="B166" s="102"/>
      <c r="C166" s="99" t="s">
        <v>438</v>
      </c>
      <c r="D166" s="100" t="n">
        <v>0.3454</v>
      </c>
      <c r="E166" s="101" t="s">
        <v>432</v>
      </c>
      <c r="F166" s="102" t="n">
        <v>2</v>
      </c>
      <c r="G166" s="101"/>
      <c r="H166" s="102"/>
      <c r="I166" s="101"/>
      <c r="J166" s="102"/>
      <c r="K166" s="103" t="s">
        <v>476</v>
      </c>
      <c r="L166" s="104" t="n">
        <v>1784</v>
      </c>
      <c r="M166" s="101"/>
      <c r="N166" s="102"/>
      <c r="O166" s="101"/>
      <c r="P166" s="102"/>
      <c r="Q166" s="101"/>
      <c r="R166" s="102"/>
      <c r="S166" s="103" t="s">
        <v>137</v>
      </c>
      <c r="T166" s="105" t="n">
        <v>9</v>
      </c>
      <c r="V166" s="107"/>
      <c r="W166" s="101"/>
      <c r="X166" s="102"/>
      <c r="Y166" s="101" t="s">
        <v>110</v>
      </c>
      <c r="Z166" s="102" t="n">
        <v>125.25</v>
      </c>
      <c r="AA166" s="101" t="s">
        <v>469</v>
      </c>
      <c r="AB166" s="102" t="n">
        <v>0.2</v>
      </c>
      <c r="AC166" s="101" t="s">
        <v>469</v>
      </c>
      <c r="AD166" s="102" t="n">
        <v>0.4</v>
      </c>
      <c r="AE166" s="101" t="s">
        <v>110</v>
      </c>
      <c r="AF166" s="102" t="n">
        <v>2750.3</v>
      </c>
      <c r="AG166" s="101" t="s">
        <v>113</v>
      </c>
      <c r="AH166" s="102" t="n">
        <v>0.6</v>
      </c>
      <c r="AI166" s="101" t="s">
        <v>113</v>
      </c>
      <c r="AJ166" s="102" t="n">
        <v>69.221</v>
      </c>
      <c r="AK166" s="101" t="s">
        <v>113</v>
      </c>
      <c r="AL166" s="102" t="s">
        <v>302</v>
      </c>
      <c r="AM166" s="101" t="s">
        <v>111</v>
      </c>
      <c r="AN166" s="108" t="n">
        <v>16.4</v>
      </c>
      <c r="AO166" s="101"/>
      <c r="AP166" s="102"/>
      <c r="AQ166" s="103"/>
      <c r="AR166" s="104"/>
      <c r="AS166" s="101"/>
      <c r="AT166" s="102"/>
      <c r="AU166" s="103"/>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row>
    <row r="167" s="106" customFormat="true" ht="12.75" hidden="false" customHeight="false" outlineLevel="0" collapsed="false">
      <c r="A167" s="110"/>
      <c r="B167" s="102"/>
      <c r="C167" s="99" t="s">
        <v>126</v>
      </c>
      <c r="D167" s="100" t="n">
        <v>0.9157</v>
      </c>
      <c r="E167" s="101" t="s">
        <v>116</v>
      </c>
      <c r="F167" s="102" t="n">
        <v>164</v>
      </c>
      <c r="G167" s="101"/>
      <c r="H167" s="102"/>
      <c r="I167" s="101"/>
      <c r="J167" s="102"/>
      <c r="K167" s="103" t="s">
        <v>103</v>
      </c>
      <c r="L167" s="104" t="n">
        <v>3262585</v>
      </c>
      <c r="M167" s="101"/>
      <c r="N167" s="102"/>
      <c r="O167" s="101"/>
      <c r="P167" s="102"/>
      <c r="Q167" s="101"/>
      <c r="R167" s="102"/>
      <c r="S167" s="103" t="s">
        <v>138</v>
      </c>
      <c r="T167" s="105" t="s">
        <v>302</v>
      </c>
      <c r="V167" s="107"/>
      <c r="W167" s="101"/>
      <c r="X167" s="102"/>
      <c r="Y167" s="101" t="s">
        <v>111</v>
      </c>
      <c r="Z167" s="102" t="n">
        <v>165.23</v>
      </c>
      <c r="AA167" s="101" t="s">
        <v>450</v>
      </c>
      <c r="AB167" s="102" t="s">
        <v>302</v>
      </c>
      <c r="AC167" s="101" t="s">
        <v>450</v>
      </c>
      <c r="AD167" s="102" t="n">
        <v>0.11</v>
      </c>
      <c r="AE167" s="101" t="s">
        <v>111</v>
      </c>
      <c r="AF167" s="102" t="n">
        <v>4783.85</v>
      </c>
      <c r="AG167" s="101" t="s">
        <v>92</v>
      </c>
      <c r="AH167" s="102" t="n">
        <v>1.4</v>
      </c>
      <c r="AI167" s="101" t="s">
        <v>92</v>
      </c>
      <c r="AJ167" s="102" t="n">
        <v>1.9578</v>
      </c>
      <c r="AK167" s="101" t="s">
        <v>92</v>
      </c>
      <c r="AL167" s="102" t="n">
        <v>10</v>
      </c>
      <c r="AM167" s="101" t="s">
        <v>112</v>
      </c>
      <c r="AN167" s="108" t="s">
        <v>302</v>
      </c>
      <c r="AO167" s="101"/>
      <c r="AP167" s="102"/>
      <c r="AQ167" s="103"/>
      <c r="AR167" s="104"/>
      <c r="AS167" s="101"/>
      <c r="AT167" s="102"/>
      <c r="AU167" s="103"/>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row>
    <row r="168" s="106" customFormat="true" ht="12.75" hidden="false" customHeight="false" outlineLevel="0" collapsed="false">
      <c r="A168" s="110"/>
      <c r="B168" s="102"/>
      <c r="C168" s="99" t="s">
        <v>127</v>
      </c>
      <c r="D168" s="100" t="n">
        <v>0.7626</v>
      </c>
      <c r="E168" s="101" t="s">
        <v>117</v>
      </c>
      <c r="F168" s="102" t="n">
        <v>32</v>
      </c>
      <c r="G168" s="101"/>
      <c r="H168" s="102"/>
      <c r="I168" s="101"/>
      <c r="J168" s="102"/>
      <c r="K168" s="103" t="s">
        <v>104</v>
      </c>
      <c r="L168" s="104" t="n">
        <v>7099</v>
      </c>
      <c r="M168" s="101"/>
      <c r="N168" s="102"/>
      <c r="O168" s="101"/>
      <c r="P168" s="102"/>
      <c r="Q168" s="101"/>
      <c r="R168" s="102"/>
      <c r="S168" s="103" t="s">
        <v>139</v>
      </c>
      <c r="T168" s="105" t="n">
        <v>92</v>
      </c>
      <c r="V168" s="107"/>
      <c r="W168" s="101"/>
      <c r="X168" s="102"/>
      <c r="Y168" s="101" t="s">
        <v>112</v>
      </c>
      <c r="Z168" s="102" t="n">
        <v>111.05</v>
      </c>
      <c r="AA168" s="101" t="s">
        <v>122</v>
      </c>
      <c r="AB168" s="102" t="n">
        <v>0.78</v>
      </c>
      <c r="AC168" s="101" t="s">
        <v>122</v>
      </c>
      <c r="AD168" s="102" t="n">
        <v>9.02</v>
      </c>
      <c r="AE168" s="101" t="s">
        <v>112</v>
      </c>
      <c r="AF168" s="102" t="n">
        <v>505.74</v>
      </c>
      <c r="AG168" s="101" t="s">
        <v>481</v>
      </c>
      <c r="AH168" s="102" t="n">
        <v>8</v>
      </c>
      <c r="AI168" s="101" t="s">
        <v>481</v>
      </c>
      <c r="AJ168" s="102" t="n">
        <v>2.9432</v>
      </c>
      <c r="AK168" s="101" t="s">
        <v>481</v>
      </c>
      <c r="AL168" s="102" t="n">
        <v>33.6</v>
      </c>
      <c r="AM168" s="101" t="s">
        <v>113</v>
      </c>
      <c r="AN168" s="108" t="n">
        <v>305.7</v>
      </c>
      <c r="AO168" s="101"/>
      <c r="AP168" s="102"/>
      <c r="AQ168" s="103"/>
      <c r="AR168" s="104"/>
      <c r="AS168" s="101"/>
      <c r="AT168" s="102"/>
      <c r="AU168" s="103"/>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row>
    <row r="169" s="106" customFormat="true" ht="12.75" hidden="false" customHeight="false" outlineLevel="0" collapsed="false">
      <c r="A169" s="110"/>
      <c r="B169" s="102"/>
      <c r="C169" s="99" t="s">
        <v>128</v>
      </c>
      <c r="D169" s="100" t="n">
        <v>0.3614</v>
      </c>
      <c r="E169" s="101" t="s">
        <v>383</v>
      </c>
      <c r="F169" s="102" t="n">
        <v>48</v>
      </c>
      <c r="G169" s="101"/>
      <c r="H169" s="102"/>
      <c r="I169" s="101"/>
      <c r="J169" s="102"/>
      <c r="K169" s="103" t="s">
        <v>105</v>
      </c>
      <c r="L169" s="104" t="n">
        <v>11508</v>
      </c>
      <c r="M169" s="101"/>
      <c r="N169" s="102"/>
      <c r="O169" s="101"/>
      <c r="P169" s="102"/>
      <c r="Q169" s="101"/>
      <c r="R169" s="102"/>
      <c r="S169" s="103" t="s">
        <v>140</v>
      </c>
      <c r="T169" s="105" t="n">
        <v>100</v>
      </c>
      <c r="V169" s="107"/>
      <c r="W169" s="101"/>
      <c r="X169" s="102"/>
      <c r="Y169" s="101" t="s">
        <v>113</v>
      </c>
      <c r="Z169" s="102" t="n">
        <v>136.81</v>
      </c>
      <c r="AA169" s="101" t="s">
        <v>123</v>
      </c>
      <c r="AB169" s="102" t="n">
        <v>18.23</v>
      </c>
      <c r="AC169" s="101" t="s">
        <v>123</v>
      </c>
      <c r="AD169" s="102" t="n">
        <v>19.42</v>
      </c>
      <c r="AE169" s="101" t="s">
        <v>113</v>
      </c>
      <c r="AF169" s="102" t="n">
        <v>2765.77</v>
      </c>
      <c r="AG169" s="101" t="s">
        <v>114</v>
      </c>
      <c r="AH169" s="102" t="n">
        <v>10.7</v>
      </c>
      <c r="AI169" s="101" t="s">
        <v>114</v>
      </c>
      <c r="AJ169" s="102" t="n">
        <v>4.1621</v>
      </c>
      <c r="AK169" s="101" t="s">
        <v>114</v>
      </c>
      <c r="AL169" s="102" t="n">
        <v>27.7</v>
      </c>
      <c r="AM169" s="101" t="s">
        <v>481</v>
      </c>
      <c r="AN169" s="108" t="s">
        <v>302</v>
      </c>
      <c r="AO169" s="101"/>
      <c r="AP169" s="102"/>
      <c r="AQ169" s="103"/>
      <c r="AR169" s="104"/>
      <c r="AS169" s="101"/>
      <c r="AT169" s="102"/>
      <c r="AU169" s="103"/>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row>
    <row r="170" s="106" customFormat="true" ht="12.75" hidden="false" customHeight="false" outlineLevel="0" collapsed="false">
      <c r="A170" s="110"/>
      <c r="B170" s="102"/>
      <c r="C170" s="99" t="s">
        <v>130</v>
      </c>
      <c r="D170" s="100" t="n">
        <v>0.315</v>
      </c>
      <c r="E170" s="101" t="s">
        <v>430</v>
      </c>
      <c r="F170" s="102" t="n">
        <v>4</v>
      </c>
      <c r="G170" s="101"/>
      <c r="H170" s="102"/>
      <c r="I170" s="101"/>
      <c r="J170" s="102"/>
      <c r="K170" s="103" t="s">
        <v>455</v>
      </c>
      <c r="L170" s="104" t="n">
        <v>20911</v>
      </c>
      <c r="M170" s="101"/>
      <c r="N170" s="102"/>
      <c r="O170" s="101"/>
      <c r="P170" s="102"/>
      <c r="Q170" s="101"/>
      <c r="R170" s="102"/>
      <c r="S170" s="103" t="s">
        <v>141</v>
      </c>
      <c r="T170" s="105" t="n">
        <v>100</v>
      </c>
      <c r="V170" s="107"/>
      <c r="W170" s="101"/>
      <c r="X170" s="102"/>
      <c r="Y170" s="101" t="s">
        <v>114</v>
      </c>
      <c r="Z170" s="102" t="n">
        <v>99.85</v>
      </c>
      <c r="AA170" s="101" t="s">
        <v>124</v>
      </c>
      <c r="AB170" s="102" t="n">
        <v>0.33</v>
      </c>
      <c r="AC170" s="101" t="s">
        <v>124</v>
      </c>
      <c r="AD170" s="102" t="n">
        <v>1.05</v>
      </c>
      <c r="AE170" s="101" t="s">
        <v>114</v>
      </c>
      <c r="AF170" s="102" t="n">
        <v>2960.37</v>
      </c>
      <c r="AG170" s="101" t="s">
        <v>115</v>
      </c>
      <c r="AH170" s="102" t="n">
        <v>9</v>
      </c>
      <c r="AI170" s="101" t="s">
        <v>115</v>
      </c>
      <c r="AJ170" s="102" t="n">
        <v>10.5393</v>
      </c>
      <c r="AK170" s="101" t="s">
        <v>115</v>
      </c>
      <c r="AL170" s="102" t="n">
        <v>47.9</v>
      </c>
      <c r="AM170" s="101" t="s">
        <v>114</v>
      </c>
      <c r="AN170" s="108" t="n">
        <v>10.9</v>
      </c>
      <c r="AO170" s="101"/>
      <c r="AP170" s="102"/>
      <c r="AQ170" s="103"/>
      <c r="AR170" s="104"/>
      <c r="AS170" s="101"/>
      <c r="AT170" s="102"/>
      <c r="AU170" s="103"/>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row>
    <row r="171" s="106" customFormat="true" ht="12.75" hidden="false" customHeight="false" outlineLevel="0" collapsed="false">
      <c r="A171" s="110"/>
      <c r="B171" s="102"/>
      <c r="C171" s="99" t="s">
        <v>131</v>
      </c>
      <c r="D171" s="100" t="n">
        <v>0.2929</v>
      </c>
      <c r="E171" s="101" t="s">
        <v>119</v>
      </c>
      <c r="F171" s="102" t="n">
        <v>1672</v>
      </c>
      <c r="G171" s="101"/>
      <c r="H171" s="102"/>
      <c r="I171" s="101"/>
      <c r="J171" s="102"/>
      <c r="K171" s="103" t="s">
        <v>484</v>
      </c>
      <c r="L171" s="104" t="n">
        <v>83</v>
      </c>
      <c r="M171" s="101"/>
      <c r="N171" s="102"/>
      <c r="O171" s="101"/>
      <c r="P171" s="102"/>
      <c r="Q171" s="101"/>
      <c r="R171" s="102"/>
      <c r="S171" s="103" t="s">
        <v>142</v>
      </c>
      <c r="T171" s="105" t="n">
        <v>95</v>
      </c>
      <c r="V171" s="107"/>
      <c r="W171" s="101"/>
      <c r="X171" s="102"/>
      <c r="Y171" s="101" t="s">
        <v>115</v>
      </c>
      <c r="Z171" s="102" t="n">
        <v>136.51</v>
      </c>
      <c r="AA171" s="101" t="s">
        <v>485</v>
      </c>
      <c r="AB171" s="102" t="s">
        <v>302</v>
      </c>
      <c r="AC171" s="101" t="s">
        <v>485</v>
      </c>
      <c r="AD171" s="102" t="s">
        <v>302</v>
      </c>
      <c r="AE171" s="101" t="s">
        <v>115</v>
      </c>
      <c r="AF171" s="102" t="n">
        <v>571.02</v>
      </c>
      <c r="AG171" s="101" t="s">
        <v>382</v>
      </c>
      <c r="AH171" s="102" t="n">
        <v>7.6</v>
      </c>
      <c r="AI171" s="101" t="s">
        <v>382</v>
      </c>
      <c r="AJ171" s="102" t="n">
        <v>0.0632</v>
      </c>
      <c r="AK171" s="101" t="s">
        <v>382</v>
      </c>
      <c r="AL171" s="102" t="n">
        <v>19.5</v>
      </c>
      <c r="AM171" s="101" t="s">
        <v>115</v>
      </c>
      <c r="AN171" s="108" t="n">
        <v>1.7</v>
      </c>
      <c r="AO171" s="101"/>
      <c r="AP171" s="102"/>
      <c r="AQ171" s="103"/>
      <c r="AR171" s="104"/>
      <c r="AS171" s="101"/>
      <c r="AT171" s="102"/>
      <c r="AU171" s="103"/>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row>
    <row r="172" s="106" customFormat="true" ht="12.75" hidden="false" customHeight="false" outlineLevel="0" collapsed="false">
      <c r="A172" s="110"/>
      <c r="B172" s="102"/>
      <c r="C172" s="99" t="s">
        <v>132</v>
      </c>
      <c r="D172" s="100" t="n">
        <v>0.5031</v>
      </c>
      <c r="E172" s="101" t="s">
        <v>120</v>
      </c>
      <c r="F172" s="102" t="n">
        <v>236</v>
      </c>
      <c r="G172" s="101"/>
      <c r="H172" s="102"/>
      <c r="I172" s="101"/>
      <c r="J172" s="102"/>
      <c r="K172" s="103" t="s">
        <v>106</v>
      </c>
      <c r="L172" s="104" t="n">
        <v>245064</v>
      </c>
      <c r="M172" s="101"/>
      <c r="N172" s="102"/>
      <c r="O172" s="101"/>
      <c r="P172" s="102"/>
      <c r="Q172" s="101"/>
      <c r="R172" s="102"/>
      <c r="S172" s="103" t="s">
        <v>402</v>
      </c>
      <c r="T172" s="105" t="s">
        <v>302</v>
      </c>
      <c r="V172" s="107"/>
      <c r="W172" s="101"/>
      <c r="X172" s="102"/>
      <c r="Y172" s="101" t="s">
        <v>382</v>
      </c>
      <c r="Z172" s="102" t="n">
        <v>3.58</v>
      </c>
      <c r="AA172" s="101" t="s">
        <v>486</v>
      </c>
      <c r="AB172" s="102" t="n">
        <v>6.62</v>
      </c>
      <c r="AC172" s="101" t="s">
        <v>486</v>
      </c>
      <c r="AD172" s="102" t="n">
        <v>6.98</v>
      </c>
      <c r="AE172" s="101" t="s">
        <v>382</v>
      </c>
      <c r="AF172" s="102" t="n">
        <v>16.04</v>
      </c>
      <c r="AG172" s="101" t="s">
        <v>421</v>
      </c>
      <c r="AH172" s="102"/>
      <c r="AI172" s="101" t="s">
        <v>421</v>
      </c>
      <c r="AJ172" s="102" t="n">
        <v>1.7398</v>
      </c>
      <c r="AK172" s="101" t="s">
        <v>421</v>
      </c>
      <c r="AL172" s="102"/>
      <c r="AM172" s="101" t="s">
        <v>115</v>
      </c>
      <c r="AN172" s="108" t="s">
        <v>302</v>
      </c>
      <c r="AO172" s="101"/>
      <c r="AP172" s="102"/>
      <c r="AQ172" s="103"/>
      <c r="AR172" s="104"/>
      <c r="AS172" s="101"/>
      <c r="AT172" s="102"/>
      <c r="AU172" s="103"/>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row>
    <row r="173" s="106" customFormat="true" ht="12.75" hidden="false" customHeight="false" outlineLevel="0" collapsed="false">
      <c r="A173" s="110"/>
      <c r="B173" s="102"/>
      <c r="C173" s="99" t="s">
        <v>133</v>
      </c>
      <c r="D173" s="100" t="n">
        <v>0.2462</v>
      </c>
      <c r="E173" s="101" t="s">
        <v>121</v>
      </c>
      <c r="F173" s="102" t="n">
        <v>290</v>
      </c>
      <c r="G173" s="101"/>
      <c r="H173" s="102"/>
      <c r="I173" s="101"/>
      <c r="J173" s="102"/>
      <c r="K173" s="103" t="s">
        <v>334</v>
      </c>
      <c r="L173" s="104" t="n">
        <v>265573</v>
      </c>
      <c r="M173" s="101"/>
      <c r="N173" s="102"/>
      <c r="O173" s="101"/>
      <c r="P173" s="102"/>
      <c r="Q173" s="101"/>
      <c r="R173" s="102"/>
      <c r="S173" s="103" t="s">
        <v>487</v>
      </c>
      <c r="T173" s="105" t="s">
        <v>302</v>
      </c>
      <c r="V173" s="107"/>
      <c r="W173" s="101"/>
      <c r="X173" s="102"/>
      <c r="Y173" s="101" t="s">
        <v>480</v>
      </c>
      <c r="Z173" s="102" t="n">
        <v>23.95</v>
      </c>
      <c r="AA173" s="101" t="s">
        <v>392</v>
      </c>
      <c r="AB173" s="102" t="n">
        <v>0.11</v>
      </c>
      <c r="AC173" s="101" t="s">
        <v>392</v>
      </c>
      <c r="AD173" s="102" t="n">
        <v>0.12</v>
      </c>
      <c r="AE173" s="101" t="s">
        <v>480</v>
      </c>
      <c r="AF173" s="102" t="n">
        <v>50.75</v>
      </c>
      <c r="AG173" s="101" t="s">
        <v>457</v>
      </c>
      <c r="AH173" s="102" t="n">
        <v>5.1</v>
      </c>
      <c r="AI173" s="101" t="s">
        <v>457</v>
      </c>
      <c r="AJ173" s="102" t="n">
        <v>2.5697</v>
      </c>
      <c r="AK173" s="101" t="s">
        <v>457</v>
      </c>
      <c r="AL173" s="102" t="n">
        <v>14.7</v>
      </c>
      <c r="AM173" s="101" t="s">
        <v>382</v>
      </c>
      <c r="AN173" s="108" t="n">
        <v>1.6</v>
      </c>
      <c r="AO173" s="101"/>
      <c r="AP173" s="102"/>
      <c r="AQ173" s="103"/>
      <c r="AR173" s="104"/>
      <c r="AS173" s="101"/>
      <c r="AT173" s="102"/>
      <c r="AU173" s="103"/>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row>
    <row r="174" s="106" customFormat="true" ht="12.75" hidden="false" customHeight="false" outlineLevel="0" collapsed="false">
      <c r="A174" s="110"/>
      <c r="B174" s="102"/>
      <c r="C174" s="99" t="s">
        <v>442</v>
      </c>
      <c r="D174" s="100" t="n">
        <v>0.2191</v>
      </c>
      <c r="E174" s="101" t="s">
        <v>469</v>
      </c>
      <c r="F174" s="102" t="n">
        <v>1</v>
      </c>
      <c r="G174" s="101"/>
      <c r="H174" s="102"/>
      <c r="I174" s="101"/>
      <c r="J174" s="102"/>
      <c r="K174" s="103" t="s">
        <v>107</v>
      </c>
      <c r="L174" s="104" t="n">
        <v>108249</v>
      </c>
      <c r="M174" s="101"/>
      <c r="N174" s="102"/>
      <c r="O174" s="101"/>
      <c r="P174" s="102"/>
      <c r="Q174" s="101"/>
      <c r="R174" s="102"/>
      <c r="S174" s="103" t="s">
        <v>143</v>
      </c>
      <c r="T174" s="105" t="n">
        <v>99</v>
      </c>
      <c r="V174" s="107"/>
      <c r="W174" s="101"/>
      <c r="X174" s="102"/>
      <c r="Y174" s="101" t="s">
        <v>461</v>
      </c>
      <c r="Z174" s="102" t="n">
        <v>23.52</v>
      </c>
      <c r="AA174" s="101" t="s">
        <v>125</v>
      </c>
      <c r="AB174" s="102" t="n">
        <v>0.59</v>
      </c>
      <c r="AC174" s="101" t="s">
        <v>125</v>
      </c>
      <c r="AD174" s="102" t="n">
        <v>1.83</v>
      </c>
      <c r="AE174" s="101" t="s">
        <v>461</v>
      </c>
      <c r="AF174" s="102" t="n">
        <v>48.65</v>
      </c>
      <c r="AG174" s="101" t="s">
        <v>422</v>
      </c>
      <c r="AH174" s="102" t="n">
        <v>18.5</v>
      </c>
      <c r="AI174" s="101" t="s">
        <v>422</v>
      </c>
      <c r="AJ174" s="102" t="n">
        <v>2.2997</v>
      </c>
      <c r="AK174" s="101" t="s">
        <v>422</v>
      </c>
      <c r="AL174" s="102" t="n">
        <v>27.9</v>
      </c>
      <c r="AM174" s="101" t="s">
        <v>421</v>
      </c>
      <c r="AN174" s="108" t="s">
        <v>302</v>
      </c>
      <c r="AO174" s="101"/>
      <c r="AP174" s="102"/>
      <c r="AQ174" s="103"/>
      <c r="AR174" s="104"/>
      <c r="AS174" s="101"/>
      <c r="AT174" s="102"/>
      <c r="AU174" s="103"/>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row>
    <row r="175" s="106" customFormat="true" ht="12.75" hidden="false" customHeight="false" outlineLevel="0" collapsed="false">
      <c r="A175" s="110"/>
      <c r="B175" s="102"/>
      <c r="C175" s="99" t="s">
        <v>444</v>
      </c>
      <c r="D175" s="100" t="n">
        <v>0.395</v>
      </c>
      <c r="E175" s="101" t="s">
        <v>450</v>
      </c>
      <c r="F175" s="102" t="n">
        <v>1</v>
      </c>
      <c r="G175" s="101"/>
      <c r="H175" s="102"/>
      <c r="I175" s="101"/>
      <c r="J175" s="102"/>
      <c r="K175" s="103" t="s">
        <v>108</v>
      </c>
      <c r="L175" s="104" t="n">
        <v>468121</v>
      </c>
      <c r="M175" s="101"/>
      <c r="N175" s="102"/>
      <c r="O175" s="101"/>
      <c r="P175" s="102"/>
      <c r="Q175" s="101"/>
      <c r="R175" s="102"/>
      <c r="S175" s="103" t="s">
        <v>144</v>
      </c>
      <c r="T175" s="105" t="n">
        <v>84</v>
      </c>
      <c r="V175" s="107"/>
      <c r="W175" s="101"/>
      <c r="X175" s="102"/>
      <c r="Y175" s="101" t="s">
        <v>472</v>
      </c>
      <c r="Z175" s="102" t="n">
        <v>142.19</v>
      </c>
      <c r="AA175" s="101" t="s">
        <v>438</v>
      </c>
      <c r="AB175" s="102" t="s">
        <v>302</v>
      </c>
      <c r="AC175" s="101" t="s">
        <v>438</v>
      </c>
      <c r="AD175" s="102" t="n">
        <v>2.04</v>
      </c>
      <c r="AE175" s="101" t="s">
        <v>472</v>
      </c>
      <c r="AF175" s="102" t="n">
        <v>5011.96</v>
      </c>
      <c r="AG175" s="101" t="s">
        <v>488</v>
      </c>
      <c r="AH175" s="102"/>
      <c r="AI175" s="101" t="s">
        <v>488</v>
      </c>
      <c r="AJ175" s="102" t="n">
        <v>9.8292</v>
      </c>
      <c r="AK175" s="101" t="s">
        <v>488</v>
      </c>
      <c r="AL175" s="102"/>
      <c r="AM175" s="101" t="s">
        <v>457</v>
      </c>
      <c r="AN175" s="108" t="s">
        <v>302</v>
      </c>
      <c r="AO175" s="101"/>
      <c r="AP175" s="102"/>
      <c r="AQ175" s="103"/>
      <c r="AR175" s="104"/>
      <c r="AS175" s="101"/>
      <c r="AT175" s="102"/>
      <c r="AU175" s="103"/>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row>
    <row r="176" s="106" customFormat="true" ht="12.75" hidden="false" customHeight="false" outlineLevel="0" collapsed="false">
      <c r="A176" s="110"/>
      <c r="B176" s="102"/>
      <c r="C176" s="99" t="s">
        <v>134</v>
      </c>
      <c r="D176" s="100" t="n">
        <v>0.5307</v>
      </c>
      <c r="E176" s="101" t="s">
        <v>122</v>
      </c>
      <c r="F176" s="102" t="n">
        <v>1516</v>
      </c>
      <c r="G176" s="101"/>
      <c r="H176" s="102"/>
      <c r="I176" s="101"/>
      <c r="J176" s="102"/>
      <c r="K176" s="103" t="s">
        <v>109</v>
      </c>
      <c r="L176" s="104" t="n">
        <v>105979</v>
      </c>
      <c r="M176" s="101"/>
      <c r="N176" s="102"/>
      <c r="O176" s="101"/>
      <c r="P176" s="102"/>
      <c r="Q176" s="101"/>
      <c r="R176" s="102"/>
      <c r="S176" s="103" t="s">
        <v>452</v>
      </c>
      <c r="T176" s="105" t="n">
        <v>36</v>
      </c>
      <c r="V176" s="107"/>
      <c r="W176" s="101"/>
      <c r="X176" s="102"/>
      <c r="Y176" s="101" t="s">
        <v>116</v>
      </c>
      <c r="Z176" s="102" t="n">
        <v>93.73</v>
      </c>
      <c r="AA176" s="101" t="s">
        <v>126</v>
      </c>
      <c r="AB176" s="102" t="n">
        <v>35.97</v>
      </c>
      <c r="AC176" s="101" t="s">
        <v>126</v>
      </c>
      <c r="AD176" s="102" t="n">
        <v>44.46</v>
      </c>
      <c r="AE176" s="101" t="s">
        <v>116</v>
      </c>
      <c r="AF176" s="102" t="n">
        <v>498.29</v>
      </c>
      <c r="AG176" s="101" t="s">
        <v>424</v>
      </c>
      <c r="AH176" s="102" t="n">
        <v>16.3</v>
      </c>
      <c r="AI176" s="101" t="s">
        <v>424</v>
      </c>
      <c r="AJ176" s="102" t="n">
        <v>1.6708</v>
      </c>
      <c r="AK176" s="101" t="s">
        <v>424</v>
      </c>
      <c r="AL176" s="102" t="n">
        <v>27.4</v>
      </c>
      <c r="AM176" s="101" t="s">
        <v>422</v>
      </c>
      <c r="AN176" s="108" t="s">
        <v>302</v>
      </c>
      <c r="AO176" s="101"/>
      <c r="AP176" s="102"/>
      <c r="AQ176" s="103"/>
      <c r="AR176" s="104"/>
      <c r="AS176" s="101"/>
      <c r="AT176" s="102"/>
      <c r="AU176" s="103"/>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row>
    <row r="177" s="106" customFormat="true" ht="12.75" hidden="false" customHeight="false" outlineLevel="0" collapsed="false">
      <c r="A177" s="110"/>
      <c r="B177" s="102"/>
      <c r="C177" s="99" t="s">
        <v>135</v>
      </c>
      <c r="D177" s="100" t="n">
        <v>0.3458</v>
      </c>
      <c r="E177" s="101" t="s">
        <v>123</v>
      </c>
      <c r="F177" s="102" t="n">
        <v>6549</v>
      </c>
      <c r="G177" s="101"/>
      <c r="H177" s="102"/>
      <c r="I177" s="101"/>
      <c r="J177" s="102"/>
      <c r="K177" s="103" t="s">
        <v>477</v>
      </c>
      <c r="L177" s="104" t="n">
        <v>66</v>
      </c>
      <c r="M177" s="101"/>
      <c r="N177" s="102"/>
      <c r="O177" s="101"/>
      <c r="P177" s="102"/>
      <c r="Q177" s="101"/>
      <c r="R177" s="102"/>
      <c r="S177" s="103" t="s">
        <v>145</v>
      </c>
      <c r="T177" s="105" t="n">
        <v>19</v>
      </c>
      <c r="V177" s="107"/>
      <c r="W177" s="101"/>
      <c r="X177" s="102"/>
      <c r="Y177" s="101" t="s">
        <v>117</v>
      </c>
      <c r="Z177" s="102" t="n">
        <v>27.36</v>
      </c>
      <c r="AA177" s="101" t="s">
        <v>127</v>
      </c>
      <c r="AB177" s="102" t="n">
        <v>31.79</v>
      </c>
      <c r="AC177" s="101" t="s">
        <v>127</v>
      </c>
      <c r="AD177" s="102" t="n">
        <v>37.59</v>
      </c>
      <c r="AE177" s="101" t="s">
        <v>117</v>
      </c>
      <c r="AF177" s="102" t="n">
        <v>137.74</v>
      </c>
      <c r="AG177" s="101" t="s">
        <v>461</v>
      </c>
      <c r="AH177" s="102" t="n">
        <v>3.6</v>
      </c>
      <c r="AI177" s="101" t="s">
        <v>461</v>
      </c>
      <c r="AJ177" s="102" t="n">
        <v>0.8236</v>
      </c>
      <c r="AK177" s="101" t="s">
        <v>461</v>
      </c>
      <c r="AL177" s="102" t="n">
        <v>60.4</v>
      </c>
      <c r="AM177" s="101" t="s">
        <v>488</v>
      </c>
      <c r="AN177" s="108" t="s">
        <v>302</v>
      </c>
      <c r="AO177" s="101"/>
      <c r="AP177" s="102"/>
      <c r="AQ177" s="103"/>
      <c r="AR177" s="104"/>
      <c r="AS177" s="101"/>
      <c r="AT177" s="102"/>
      <c r="AU177" s="103"/>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row>
    <row r="178" s="106" customFormat="true" ht="12.75" hidden="false" customHeight="false" outlineLevel="0" collapsed="false">
      <c r="A178" s="110"/>
      <c r="B178" s="102"/>
      <c r="C178" s="99" t="s">
        <v>136</v>
      </c>
      <c r="D178" s="100" t="n">
        <v>0.4834</v>
      </c>
      <c r="E178" s="101" t="s">
        <v>124</v>
      </c>
      <c r="F178" s="102" t="n">
        <v>54</v>
      </c>
      <c r="G178" s="101"/>
      <c r="H178" s="102"/>
      <c r="I178" s="101"/>
      <c r="J178" s="102"/>
      <c r="K178" s="103" t="s">
        <v>110</v>
      </c>
      <c r="L178" s="104" t="n">
        <v>907648</v>
      </c>
      <c r="M178" s="101"/>
      <c r="N178" s="102"/>
      <c r="O178" s="101"/>
      <c r="P178" s="102"/>
      <c r="Q178" s="101"/>
      <c r="R178" s="102"/>
      <c r="S178" s="103" t="s">
        <v>146</v>
      </c>
      <c r="T178" s="105" t="n">
        <v>34</v>
      </c>
      <c r="V178" s="107"/>
      <c r="W178" s="101"/>
      <c r="X178" s="102"/>
      <c r="Y178" s="101" t="s">
        <v>118</v>
      </c>
      <c r="Z178" s="102" t="n">
        <v>89.19</v>
      </c>
      <c r="AA178" s="101" t="s">
        <v>128</v>
      </c>
      <c r="AB178" s="102" t="n">
        <v>0.03</v>
      </c>
      <c r="AC178" s="101" t="s">
        <v>128</v>
      </c>
      <c r="AD178" s="102" t="n">
        <v>3.49</v>
      </c>
      <c r="AE178" s="101" t="s">
        <v>118</v>
      </c>
      <c r="AF178" s="102" t="n">
        <v>2142.53</v>
      </c>
      <c r="AG178" s="101" t="s">
        <v>472</v>
      </c>
      <c r="AH178" s="102"/>
      <c r="AI178" s="101" t="s">
        <v>472</v>
      </c>
      <c r="AJ178" s="102"/>
      <c r="AK178" s="101" t="s">
        <v>472</v>
      </c>
      <c r="AL178" s="102" t="n">
        <v>1.6</v>
      </c>
      <c r="AM178" s="101" t="s">
        <v>424</v>
      </c>
      <c r="AN178" s="108" t="s">
        <v>302</v>
      </c>
      <c r="AO178" s="101"/>
      <c r="AP178" s="102"/>
      <c r="AQ178" s="103"/>
      <c r="AR178" s="104"/>
      <c r="AS178" s="101"/>
      <c r="AT178" s="102"/>
      <c r="AU178" s="103"/>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row>
    <row r="179" s="106" customFormat="true" ht="12.75" hidden="false" customHeight="false" outlineLevel="0" collapsed="false">
      <c r="A179" s="110"/>
      <c r="B179" s="102"/>
      <c r="C179" s="99" t="s">
        <v>448</v>
      </c>
      <c r="D179" s="100" t="n">
        <v>0.3262</v>
      </c>
      <c r="E179" s="101" t="s">
        <v>489</v>
      </c>
      <c r="F179" s="102" t="n">
        <v>2</v>
      </c>
      <c r="G179" s="101"/>
      <c r="H179" s="102"/>
      <c r="I179" s="101"/>
      <c r="J179" s="102"/>
      <c r="K179" s="103" t="s">
        <v>111</v>
      </c>
      <c r="L179" s="104" t="n">
        <v>44578</v>
      </c>
      <c r="M179" s="101"/>
      <c r="N179" s="102"/>
      <c r="O179" s="101"/>
      <c r="P179" s="102"/>
      <c r="Q179" s="101"/>
      <c r="R179" s="102"/>
      <c r="S179" s="103"/>
      <c r="T179" s="105"/>
      <c r="V179" s="107"/>
      <c r="W179" s="101"/>
      <c r="X179" s="102"/>
      <c r="Y179" s="101" t="s">
        <v>383</v>
      </c>
      <c r="Z179" s="102" t="n">
        <v>113.02</v>
      </c>
      <c r="AA179" s="101" t="s">
        <v>129</v>
      </c>
      <c r="AB179" s="102" t="n">
        <v>20.92</v>
      </c>
      <c r="AC179" s="101" t="s">
        <v>129</v>
      </c>
      <c r="AD179" s="102" t="n">
        <v>26.06</v>
      </c>
      <c r="AE179" s="101" t="s">
        <v>383</v>
      </c>
      <c r="AF179" s="102" t="n">
        <v>508.05</v>
      </c>
      <c r="AG179" s="101" t="s">
        <v>432</v>
      </c>
      <c r="AH179" s="102"/>
      <c r="AI179" s="101" t="s">
        <v>432</v>
      </c>
      <c r="AJ179" s="102" t="n">
        <v>0.6106</v>
      </c>
      <c r="AK179" s="101" t="s">
        <v>432</v>
      </c>
      <c r="AL179" s="102" t="n">
        <v>28.4</v>
      </c>
      <c r="AM179" s="101" t="s">
        <v>461</v>
      </c>
      <c r="AN179" s="108" t="s">
        <v>302</v>
      </c>
      <c r="AO179" s="101"/>
      <c r="AP179" s="102"/>
      <c r="AQ179" s="103"/>
      <c r="AR179" s="104"/>
      <c r="AS179" s="101"/>
      <c r="AT179" s="102"/>
      <c r="AU179" s="103"/>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row>
    <row r="180" s="106" customFormat="true" ht="12.75" hidden="false" customHeight="false" outlineLevel="0" collapsed="false">
      <c r="A180" s="110"/>
      <c r="B180" s="102"/>
      <c r="C180" s="99" t="s">
        <v>490</v>
      </c>
      <c r="D180" s="100" t="s">
        <v>302</v>
      </c>
      <c r="E180" s="101" t="s">
        <v>392</v>
      </c>
      <c r="F180" s="102" t="n">
        <v>1</v>
      </c>
      <c r="G180" s="101"/>
      <c r="H180" s="102"/>
      <c r="I180" s="101"/>
      <c r="J180" s="102"/>
      <c r="K180" s="103" t="s">
        <v>112</v>
      </c>
      <c r="L180" s="104" t="n">
        <v>46032</v>
      </c>
      <c r="M180" s="101"/>
      <c r="N180" s="102"/>
      <c r="O180" s="101"/>
      <c r="P180" s="102"/>
      <c r="Q180" s="101"/>
      <c r="R180" s="102"/>
      <c r="S180" s="103"/>
      <c r="T180" s="105"/>
      <c r="V180" s="107"/>
      <c r="W180" s="101"/>
      <c r="X180" s="102"/>
      <c r="Y180" s="101" t="s">
        <v>430</v>
      </c>
      <c r="Z180" s="102" t="s">
        <v>302</v>
      </c>
      <c r="AA180" s="101" t="s">
        <v>130</v>
      </c>
      <c r="AB180" s="102" t="s">
        <v>302</v>
      </c>
      <c r="AC180" s="101" t="s">
        <v>130</v>
      </c>
      <c r="AD180" s="102" t="n">
        <v>0.01</v>
      </c>
      <c r="AE180" s="101" t="s">
        <v>430</v>
      </c>
      <c r="AF180" s="102" t="s">
        <v>302</v>
      </c>
      <c r="AG180" s="101" t="s">
        <v>116</v>
      </c>
      <c r="AH180" s="102" t="n">
        <v>38.4</v>
      </c>
      <c r="AI180" s="101" t="s">
        <v>116</v>
      </c>
      <c r="AJ180" s="102" t="n">
        <v>13.3811</v>
      </c>
      <c r="AK180" s="101" t="s">
        <v>116</v>
      </c>
      <c r="AL180" s="102" t="n">
        <v>1.3</v>
      </c>
      <c r="AM180" s="101" t="s">
        <v>472</v>
      </c>
      <c r="AN180" s="108" t="s">
        <v>302</v>
      </c>
      <c r="AO180" s="101"/>
      <c r="AP180" s="102"/>
      <c r="AQ180" s="103"/>
      <c r="AR180" s="104"/>
      <c r="AS180" s="101"/>
      <c r="AT180" s="102"/>
      <c r="AU180" s="103"/>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row>
    <row r="181" s="106" customFormat="true" ht="12.75" hidden="false" customHeight="false" outlineLevel="0" collapsed="false">
      <c r="A181" s="110"/>
      <c r="B181" s="102"/>
      <c r="C181" s="99" t="s">
        <v>137</v>
      </c>
      <c r="D181" s="100" t="n">
        <v>0.3133</v>
      </c>
      <c r="E181" s="101" t="s">
        <v>125</v>
      </c>
      <c r="F181" s="102" t="n">
        <v>5</v>
      </c>
      <c r="G181" s="101"/>
      <c r="H181" s="102"/>
      <c r="I181" s="101"/>
      <c r="J181" s="102"/>
      <c r="K181" s="103" t="s">
        <v>113</v>
      </c>
      <c r="L181" s="104" t="n">
        <v>197</v>
      </c>
      <c r="M181" s="101"/>
      <c r="N181" s="102"/>
      <c r="O181" s="101"/>
      <c r="P181" s="102"/>
      <c r="Q181" s="101"/>
      <c r="R181" s="102"/>
      <c r="S181" s="103"/>
      <c r="T181" s="105"/>
      <c r="V181" s="107"/>
      <c r="W181" s="101"/>
      <c r="X181" s="102"/>
      <c r="Y181" s="101" t="s">
        <v>119</v>
      </c>
      <c r="Z181" s="102" t="n">
        <v>151.66</v>
      </c>
      <c r="AA181" s="101" t="s">
        <v>131</v>
      </c>
      <c r="AB181" s="102" t="s">
        <v>302</v>
      </c>
      <c r="AC181" s="101" t="s">
        <v>131</v>
      </c>
      <c r="AD181" s="102" t="n">
        <v>0.14</v>
      </c>
      <c r="AE181" s="101" t="s">
        <v>119</v>
      </c>
      <c r="AF181" s="102" t="n">
        <v>23565.67</v>
      </c>
      <c r="AG181" s="101" t="s">
        <v>117</v>
      </c>
      <c r="AH181" s="102" t="n">
        <v>25</v>
      </c>
      <c r="AI181" s="101" t="s">
        <v>117</v>
      </c>
      <c r="AJ181" s="102" t="n">
        <v>0.4353</v>
      </c>
      <c r="AK181" s="101" t="s">
        <v>117</v>
      </c>
      <c r="AL181" s="102" t="n">
        <v>45</v>
      </c>
      <c r="AM181" s="101" t="s">
        <v>432</v>
      </c>
      <c r="AN181" s="108" t="s">
        <v>302</v>
      </c>
      <c r="AO181" s="101"/>
      <c r="AP181" s="102"/>
      <c r="AQ181" s="103"/>
      <c r="AR181" s="104"/>
      <c r="AS181" s="101"/>
      <c r="AT181" s="102"/>
      <c r="AU181" s="103"/>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row>
    <row r="182" s="106" customFormat="true" ht="12.75" hidden="false" customHeight="false" outlineLevel="0" collapsed="false">
      <c r="A182" s="110"/>
      <c r="B182" s="102"/>
      <c r="C182" s="99" t="s">
        <v>138</v>
      </c>
      <c r="D182" s="100" t="n">
        <v>0.5728</v>
      </c>
      <c r="E182" s="101" t="s">
        <v>438</v>
      </c>
      <c r="F182" s="102" t="n">
        <v>6</v>
      </c>
      <c r="G182" s="101"/>
      <c r="H182" s="102"/>
      <c r="I182" s="101"/>
      <c r="J182" s="102"/>
      <c r="K182" s="103" t="s">
        <v>481</v>
      </c>
      <c r="L182" s="104" t="n">
        <v>4976</v>
      </c>
      <c r="M182" s="101"/>
      <c r="N182" s="102"/>
      <c r="O182" s="101"/>
      <c r="P182" s="102"/>
      <c r="Q182" s="101"/>
      <c r="R182" s="102"/>
      <c r="S182" s="103"/>
      <c r="T182" s="105"/>
      <c r="V182" s="107"/>
      <c r="W182" s="101"/>
      <c r="X182" s="102"/>
      <c r="Y182" s="101" t="s">
        <v>120</v>
      </c>
      <c r="Z182" s="102" t="n">
        <v>133.93</v>
      </c>
      <c r="AA182" s="101" t="s">
        <v>491</v>
      </c>
      <c r="AB182" s="102" t="n">
        <v>4.93</v>
      </c>
      <c r="AC182" s="101" t="s">
        <v>83</v>
      </c>
      <c r="AD182" s="102" t="n">
        <v>13.42</v>
      </c>
      <c r="AE182" s="101" t="s">
        <v>120</v>
      </c>
      <c r="AF182" s="102" t="n">
        <v>5562.12</v>
      </c>
      <c r="AG182" s="101" t="s">
        <v>118</v>
      </c>
      <c r="AH182" s="102" t="n">
        <v>2.7</v>
      </c>
      <c r="AI182" s="101" t="s">
        <v>118</v>
      </c>
      <c r="AJ182" s="102"/>
      <c r="AK182" s="101" t="s">
        <v>118</v>
      </c>
      <c r="AL182" s="102"/>
      <c r="AM182" s="101" t="s">
        <v>116</v>
      </c>
      <c r="AN182" s="108" t="s">
        <v>302</v>
      </c>
      <c r="AO182" s="101"/>
      <c r="AP182" s="102"/>
      <c r="AQ182" s="103"/>
      <c r="AR182" s="104"/>
      <c r="AS182" s="101"/>
      <c r="AT182" s="102"/>
      <c r="AU182" s="103"/>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row>
    <row r="183" s="106" customFormat="true" ht="12.75" hidden="false" customHeight="false" outlineLevel="0" collapsed="false">
      <c r="A183" s="110"/>
      <c r="B183" s="102"/>
      <c r="C183" s="99" t="s">
        <v>139</v>
      </c>
      <c r="D183" s="100" t="n">
        <v>0.6301</v>
      </c>
      <c r="E183" s="101" t="s">
        <v>126</v>
      </c>
      <c r="F183" s="102" t="n">
        <v>5633</v>
      </c>
      <c r="G183" s="101"/>
      <c r="H183" s="102"/>
      <c r="I183" s="101"/>
      <c r="J183" s="102"/>
      <c r="K183" s="103" t="s">
        <v>114</v>
      </c>
      <c r="L183" s="104" t="n">
        <v>118793</v>
      </c>
      <c r="M183" s="101"/>
      <c r="N183" s="102"/>
      <c r="O183" s="101"/>
      <c r="P183" s="102"/>
      <c r="Q183" s="101"/>
      <c r="R183" s="102"/>
      <c r="S183" s="103"/>
      <c r="T183" s="105"/>
      <c r="V183" s="107"/>
      <c r="W183" s="101"/>
      <c r="X183" s="102"/>
      <c r="Y183" s="101" t="s">
        <v>121</v>
      </c>
      <c r="Z183" s="102" t="n">
        <v>139.17</v>
      </c>
      <c r="AA183" s="101" t="s">
        <v>132</v>
      </c>
      <c r="AB183" s="102" t="n">
        <v>1.43</v>
      </c>
      <c r="AC183" s="101" t="s">
        <v>132</v>
      </c>
      <c r="AD183" s="102" t="s">
        <v>302</v>
      </c>
      <c r="AE183" s="101" t="s">
        <v>121</v>
      </c>
      <c r="AF183" s="102" t="n">
        <v>6775.38</v>
      </c>
      <c r="AG183" s="101" t="s">
        <v>118</v>
      </c>
      <c r="AH183" s="102"/>
      <c r="AI183" s="101" t="s">
        <v>118</v>
      </c>
      <c r="AJ183" s="102" t="n">
        <v>5.0702</v>
      </c>
      <c r="AK183" s="101" t="s">
        <v>118</v>
      </c>
      <c r="AL183" s="102" t="n">
        <v>26.4</v>
      </c>
      <c r="AM183" s="101" t="s">
        <v>117</v>
      </c>
      <c r="AN183" s="108" t="n">
        <v>5.7</v>
      </c>
      <c r="AO183" s="101"/>
      <c r="AP183" s="102"/>
      <c r="AQ183" s="103"/>
      <c r="AR183" s="104"/>
      <c r="AS183" s="101"/>
      <c r="AT183" s="102"/>
      <c r="AU183" s="103"/>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row>
    <row r="184" s="106" customFormat="true" ht="12.75" hidden="false" customHeight="false" outlineLevel="0" collapsed="false">
      <c r="A184" s="110"/>
      <c r="B184" s="102"/>
      <c r="C184" s="99" t="s">
        <v>140</v>
      </c>
      <c r="D184" s="100" t="n">
        <v>0.7872</v>
      </c>
      <c r="E184" s="101" t="s">
        <v>127</v>
      </c>
      <c r="F184" s="102" t="n">
        <v>6233</v>
      </c>
      <c r="G184" s="101"/>
      <c r="H184" s="102"/>
      <c r="I184" s="101"/>
      <c r="J184" s="102"/>
      <c r="K184" s="103" t="s">
        <v>115</v>
      </c>
      <c r="L184" s="104" t="n">
        <v>281061</v>
      </c>
      <c r="M184" s="101"/>
      <c r="N184" s="102"/>
      <c r="O184" s="101"/>
      <c r="P184" s="102"/>
      <c r="Q184" s="101"/>
      <c r="R184" s="102"/>
      <c r="S184" s="103"/>
      <c r="T184" s="105"/>
      <c r="V184" s="107"/>
      <c r="W184" s="101"/>
      <c r="X184" s="102"/>
      <c r="Y184" s="101" t="s">
        <v>469</v>
      </c>
      <c r="Z184" s="102" t="n">
        <v>2.81</v>
      </c>
      <c r="AA184" s="101" t="s">
        <v>492</v>
      </c>
      <c r="AB184" s="102" t="s">
        <v>302</v>
      </c>
      <c r="AC184" s="101" t="s">
        <v>133</v>
      </c>
      <c r="AD184" s="102" t="n">
        <v>0.06</v>
      </c>
      <c r="AE184" s="101" t="s">
        <v>469</v>
      </c>
      <c r="AF184" s="102" t="n">
        <v>16.95</v>
      </c>
      <c r="AG184" s="101" t="s">
        <v>383</v>
      </c>
      <c r="AH184" s="102" t="n">
        <v>55.6</v>
      </c>
      <c r="AI184" s="101" t="s">
        <v>383</v>
      </c>
      <c r="AJ184" s="102" t="n">
        <v>6.4395</v>
      </c>
      <c r="AK184" s="101" t="s">
        <v>383</v>
      </c>
      <c r="AL184" s="102" t="n">
        <v>88.9</v>
      </c>
      <c r="AM184" s="101" t="s">
        <v>118</v>
      </c>
      <c r="AN184" s="108" t="s">
        <v>302</v>
      </c>
      <c r="AO184" s="101"/>
      <c r="AP184" s="102"/>
      <c r="AQ184" s="103"/>
      <c r="AR184" s="104"/>
      <c r="AS184" s="101"/>
      <c r="AT184" s="102"/>
      <c r="AU184" s="103"/>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row>
    <row r="185" s="106" customFormat="true" ht="12.75" hidden="false" customHeight="false" outlineLevel="0" collapsed="false">
      <c r="A185" s="110"/>
      <c r="B185" s="102"/>
      <c r="C185" s="99" t="s">
        <v>141</v>
      </c>
      <c r="D185" s="100" t="n">
        <v>0.8644</v>
      </c>
      <c r="E185" s="101" t="s">
        <v>128</v>
      </c>
      <c r="F185" s="102" t="n">
        <v>2</v>
      </c>
      <c r="G185" s="101"/>
      <c r="H185" s="102"/>
      <c r="I185" s="101"/>
      <c r="J185" s="102"/>
      <c r="K185" s="103" t="s">
        <v>382</v>
      </c>
      <c r="L185" s="104" t="n">
        <v>11924</v>
      </c>
      <c r="M185" s="101"/>
      <c r="N185" s="102"/>
      <c r="O185" s="101"/>
      <c r="P185" s="102"/>
      <c r="Q185" s="101"/>
      <c r="R185" s="102"/>
      <c r="S185" s="103"/>
      <c r="T185" s="105"/>
      <c r="V185" s="107"/>
      <c r="W185" s="101"/>
      <c r="X185" s="102"/>
      <c r="Y185" s="101" t="s">
        <v>450</v>
      </c>
      <c r="Z185" s="102" t="n">
        <v>7.29</v>
      </c>
      <c r="AA185" s="101" t="s">
        <v>442</v>
      </c>
      <c r="AB185" s="102" t="s">
        <v>302</v>
      </c>
      <c r="AC185" s="101" t="s">
        <v>442</v>
      </c>
      <c r="AD185" s="102" t="n">
        <v>0.21</v>
      </c>
      <c r="AE185" s="101" t="s">
        <v>450</v>
      </c>
      <c r="AF185" s="102" t="n">
        <v>0.36</v>
      </c>
      <c r="AG185" s="101" t="s">
        <v>430</v>
      </c>
      <c r="AH185" s="102" t="n">
        <v>4.1</v>
      </c>
      <c r="AI185" s="101" t="s">
        <v>430</v>
      </c>
      <c r="AJ185" s="102" t="n">
        <v>0.1843</v>
      </c>
      <c r="AK185" s="101" t="s">
        <v>430</v>
      </c>
      <c r="AL185" s="102" t="n">
        <v>38.5</v>
      </c>
      <c r="AM185" s="101" t="s">
        <v>118</v>
      </c>
      <c r="AN185" s="108" t="s">
        <v>302</v>
      </c>
      <c r="AO185" s="101"/>
      <c r="AP185" s="102"/>
      <c r="AQ185" s="103"/>
      <c r="AR185" s="104"/>
      <c r="AS185" s="101"/>
      <c r="AT185" s="102"/>
      <c r="AU185" s="103"/>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row>
    <row r="186" s="106" customFormat="true" ht="12.75" hidden="false" customHeight="false" outlineLevel="0" collapsed="false">
      <c r="A186" s="110"/>
      <c r="B186" s="102"/>
      <c r="C186" s="99" t="s">
        <v>142</v>
      </c>
      <c r="D186" s="100" t="n">
        <v>0.5645</v>
      </c>
      <c r="E186" s="101" t="s">
        <v>129</v>
      </c>
      <c r="F186" s="102" t="n">
        <v>1690</v>
      </c>
      <c r="G186" s="101"/>
      <c r="H186" s="102"/>
      <c r="I186" s="101"/>
      <c r="J186" s="102"/>
      <c r="K186" s="103" t="s">
        <v>421</v>
      </c>
      <c r="L186" s="104" t="n">
        <v>400</v>
      </c>
      <c r="M186" s="101"/>
      <c r="N186" s="102"/>
      <c r="O186" s="101"/>
      <c r="P186" s="102"/>
      <c r="Q186" s="101"/>
      <c r="R186" s="102"/>
      <c r="S186" s="103"/>
      <c r="T186" s="105"/>
      <c r="V186" s="107"/>
      <c r="W186" s="101"/>
      <c r="X186" s="102"/>
      <c r="Y186" s="101" t="s">
        <v>122</v>
      </c>
      <c r="Z186" s="102" t="n">
        <v>81.57</v>
      </c>
      <c r="AA186" s="101" t="s">
        <v>444</v>
      </c>
      <c r="AB186" s="102" t="n">
        <v>0.78</v>
      </c>
      <c r="AC186" s="101" t="s">
        <v>444</v>
      </c>
      <c r="AD186" s="102" t="n">
        <v>3.69</v>
      </c>
      <c r="AE186" s="101" t="s">
        <v>122</v>
      </c>
      <c r="AF186" s="102" t="n">
        <v>69.58</v>
      </c>
      <c r="AG186" s="101" t="s">
        <v>119</v>
      </c>
      <c r="AH186" s="102" t="n">
        <v>5.2</v>
      </c>
      <c r="AI186" s="101" t="s">
        <v>119</v>
      </c>
      <c r="AJ186" s="102" t="n">
        <v>12.2252</v>
      </c>
      <c r="AK186" s="101" t="s">
        <v>119</v>
      </c>
      <c r="AL186" s="102" t="n">
        <v>3.4</v>
      </c>
      <c r="AM186" s="101" t="s">
        <v>383</v>
      </c>
      <c r="AN186" s="108" t="s">
        <v>302</v>
      </c>
      <c r="AO186" s="101"/>
      <c r="AP186" s="102"/>
      <c r="AQ186" s="103"/>
      <c r="AR186" s="104"/>
      <c r="AS186" s="101"/>
      <c r="AT186" s="102"/>
      <c r="AU186" s="103"/>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row>
    <row r="187" s="106" customFormat="true" ht="12.75" hidden="false" customHeight="false" outlineLevel="0" collapsed="false">
      <c r="A187" s="110"/>
      <c r="B187" s="102"/>
      <c r="C187" s="99" t="s">
        <v>402</v>
      </c>
      <c r="D187" s="100" t="n">
        <v>0.4057</v>
      </c>
      <c r="E187" s="101" t="s">
        <v>131</v>
      </c>
      <c r="F187" s="102" t="n">
        <v>3</v>
      </c>
      <c r="G187" s="101"/>
      <c r="H187" s="102"/>
      <c r="I187" s="101"/>
      <c r="J187" s="102"/>
      <c r="K187" s="103" t="s">
        <v>493</v>
      </c>
      <c r="L187" s="104" t="n">
        <v>2700</v>
      </c>
      <c r="M187" s="101"/>
      <c r="N187" s="102"/>
      <c r="O187" s="101"/>
      <c r="P187" s="102"/>
      <c r="Q187" s="101"/>
      <c r="R187" s="102"/>
      <c r="S187" s="103"/>
      <c r="T187" s="105"/>
      <c r="V187" s="107"/>
      <c r="W187" s="101"/>
      <c r="X187" s="102"/>
      <c r="Y187" s="101" t="s">
        <v>123</v>
      </c>
      <c r="Z187" s="102" t="n">
        <v>148.77</v>
      </c>
      <c r="AA187" s="101" t="s">
        <v>494</v>
      </c>
      <c r="AB187" s="102" t="n">
        <v>2.66</v>
      </c>
      <c r="AC187" s="101" t="s">
        <v>134</v>
      </c>
      <c r="AD187" s="102" t="n">
        <v>6.13</v>
      </c>
      <c r="AE187" s="101" t="s">
        <v>123</v>
      </c>
      <c r="AF187" s="102" t="n">
        <v>11157.16</v>
      </c>
      <c r="AG187" s="101" t="s">
        <v>120</v>
      </c>
      <c r="AH187" s="102" t="n">
        <v>19.6</v>
      </c>
      <c r="AI187" s="101" t="s">
        <v>120</v>
      </c>
      <c r="AJ187" s="102" t="n">
        <v>6.7367</v>
      </c>
      <c r="AK187" s="101" t="s">
        <v>120</v>
      </c>
      <c r="AL187" s="102" t="n">
        <v>40.1</v>
      </c>
      <c r="AM187" s="101" t="s">
        <v>430</v>
      </c>
      <c r="AN187" s="108" t="n">
        <v>0.2</v>
      </c>
      <c r="AO187" s="101"/>
      <c r="AP187" s="102"/>
      <c r="AQ187" s="103"/>
      <c r="AR187" s="104"/>
      <c r="AS187" s="101"/>
      <c r="AT187" s="102"/>
      <c r="AU187" s="103"/>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row>
    <row r="188" s="106" customFormat="true" ht="12.75" hidden="false" customHeight="false" outlineLevel="0" collapsed="false">
      <c r="A188" s="110"/>
      <c r="B188" s="102"/>
      <c r="C188" s="99" t="s">
        <v>487</v>
      </c>
      <c r="D188" s="100" t="n">
        <v>0.251</v>
      </c>
      <c r="E188" s="101" t="s">
        <v>132</v>
      </c>
      <c r="F188" s="102" t="n">
        <v>480</v>
      </c>
      <c r="G188" s="101"/>
      <c r="H188" s="102"/>
      <c r="I188" s="101"/>
      <c r="J188" s="102"/>
      <c r="K188" s="103" t="s">
        <v>422</v>
      </c>
      <c r="L188" s="104" t="n">
        <v>1482</v>
      </c>
      <c r="M188" s="101"/>
      <c r="N188" s="102"/>
      <c r="O188" s="101"/>
      <c r="P188" s="102"/>
      <c r="Q188" s="101"/>
      <c r="R188" s="102"/>
      <c r="S188" s="103"/>
      <c r="T188" s="105"/>
      <c r="V188" s="107"/>
      <c r="W188" s="101"/>
      <c r="X188" s="102"/>
      <c r="Y188" s="101" t="s">
        <v>124</v>
      </c>
      <c r="Z188" s="102" t="n">
        <v>55.58</v>
      </c>
      <c r="AA188" s="101" t="s">
        <v>135</v>
      </c>
      <c r="AB188" s="102" t="n">
        <v>1.11</v>
      </c>
      <c r="AC188" s="101" t="s">
        <v>135</v>
      </c>
      <c r="AD188" s="102" t="n">
        <v>2.45</v>
      </c>
      <c r="AE188" s="101" t="s">
        <v>124</v>
      </c>
      <c r="AF188" s="102" t="n">
        <v>122.85</v>
      </c>
      <c r="AG188" s="101" t="s">
        <v>121</v>
      </c>
      <c r="AH188" s="102" t="n">
        <v>6.6</v>
      </c>
      <c r="AI188" s="101" t="s">
        <v>121</v>
      </c>
      <c r="AJ188" s="102" t="n">
        <v>8.1175</v>
      </c>
      <c r="AK188" s="101" t="s">
        <v>121</v>
      </c>
      <c r="AL188" s="102" t="n">
        <v>62.8</v>
      </c>
      <c r="AM188" s="101" t="s">
        <v>119</v>
      </c>
      <c r="AN188" s="108" t="s">
        <v>302</v>
      </c>
      <c r="AO188" s="101"/>
      <c r="AP188" s="102"/>
      <c r="AQ188" s="103"/>
      <c r="AR188" s="104"/>
      <c r="AS188" s="101"/>
      <c r="AT188" s="102"/>
      <c r="AU188" s="103"/>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row>
    <row r="189" s="106" customFormat="true" ht="12.75" hidden="false" customHeight="false" outlineLevel="0" collapsed="false">
      <c r="A189" s="110"/>
      <c r="B189" s="102"/>
      <c r="C189" s="99" t="s">
        <v>143</v>
      </c>
      <c r="D189" s="100" t="n">
        <v>0.5095</v>
      </c>
      <c r="E189" s="101" t="s">
        <v>442</v>
      </c>
      <c r="F189" s="102" t="n">
        <v>6</v>
      </c>
      <c r="G189" s="101"/>
      <c r="H189" s="102"/>
      <c r="I189" s="101"/>
      <c r="J189" s="102"/>
      <c r="K189" s="103" t="s">
        <v>495</v>
      </c>
      <c r="L189" s="104" t="n">
        <v>4256</v>
      </c>
      <c r="M189" s="101"/>
      <c r="N189" s="102"/>
      <c r="O189" s="101"/>
      <c r="P189" s="102"/>
      <c r="Q189" s="101"/>
      <c r="R189" s="102"/>
      <c r="S189" s="103"/>
      <c r="T189" s="105"/>
      <c r="V189" s="107"/>
      <c r="W189" s="101"/>
      <c r="X189" s="102"/>
      <c r="Y189" s="101" t="s">
        <v>496</v>
      </c>
      <c r="Z189" s="102" t="n">
        <v>46.49</v>
      </c>
      <c r="AA189" s="101" t="s">
        <v>136</v>
      </c>
      <c r="AB189" s="102" t="n">
        <v>6.08</v>
      </c>
      <c r="AC189" s="101" t="s">
        <v>136</v>
      </c>
      <c r="AD189" s="102" t="n">
        <v>6.26</v>
      </c>
      <c r="AE189" s="101" t="s">
        <v>496</v>
      </c>
      <c r="AF189" s="102" t="n">
        <v>816.33</v>
      </c>
      <c r="AG189" s="101" t="s">
        <v>469</v>
      </c>
      <c r="AH189" s="102" t="n">
        <v>0.8</v>
      </c>
      <c r="AI189" s="101" t="s">
        <v>469</v>
      </c>
      <c r="AJ189" s="102" t="n">
        <v>0.3819</v>
      </c>
      <c r="AK189" s="101" t="s">
        <v>469</v>
      </c>
      <c r="AL189" s="102" t="n">
        <v>77.6</v>
      </c>
      <c r="AM189" s="101" t="s">
        <v>120</v>
      </c>
      <c r="AN189" s="108" t="s">
        <v>302</v>
      </c>
      <c r="AO189" s="101"/>
      <c r="AP189" s="102"/>
      <c r="AQ189" s="103"/>
      <c r="AR189" s="104"/>
      <c r="AS189" s="101"/>
      <c r="AT189" s="102"/>
      <c r="AU189" s="103"/>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row>
    <row r="190" s="106" customFormat="true" ht="12.75" hidden="false" customHeight="false" outlineLevel="0" collapsed="false">
      <c r="A190" s="110"/>
      <c r="B190" s="102"/>
      <c r="C190" s="99" t="s">
        <v>144</v>
      </c>
      <c r="D190" s="100" t="n">
        <v>0.4558</v>
      </c>
      <c r="E190" s="101" t="s">
        <v>497</v>
      </c>
      <c r="F190" s="102" t="n">
        <v>4</v>
      </c>
      <c r="G190" s="101"/>
      <c r="H190" s="102"/>
      <c r="I190" s="101"/>
      <c r="J190" s="102"/>
      <c r="K190" s="103" t="s">
        <v>498</v>
      </c>
      <c r="L190" s="104" t="n">
        <v>1065</v>
      </c>
      <c r="M190" s="101"/>
      <c r="N190" s="102"/>
      <c r="O190" s="101"/>
      <c r="P190" s="102"/>
      <c r="Q190" s="101"/>
      <c r="R190" s="102"/>
      <c r="S190" s="103"/>
      <c r="T190" s="105"/>
      <c r="V190" s="107"/>
      <c r="W190" s="101"/>
      <c r="X190" s="102"/>
      <c r="Y190" s="101" t="s">
        <v>499</v>
      </c>
      <c r="Z190" s="102" t="n">
        <v>82.96</v>
      </c>
      <c r="AA190" s="101" t="s">
        <v>448</v>
      </c>
      <c r="AB190" s="102" t="s">
        <v>302</v>
      </c>
      <c r="AC190" s="101" t="s">
        <v>448</v>
      </c>
      <c r="AD190" s="102" t="s">
        <v>302</v>
      </c>
      <c r="AE190" s="101" t="s">
        <v>499</v>
      </c>
      <c r="AF190" s="102" t="s">
        <v>302</v>
      </c>
      <c r="AG190" s="101" t="s">
        <v>450</v>
      </c>
      <c r="AH190" s="102" t="n">
        <v>0.6</v>
      </c>
      <c r="AI190" s="101" t="s">
        <v>450</v>
      </c>
      <c r="AJ190" s="102"/>
      <c r="AK190" s="101" t="s">
        <v>450</v>
      </c>
      <c r="AL190" s="102" t="n">
        <v>11.4</v>
      </c>
      <c r="AM190" s="101" t="s">
        <v>121</v>
      </c>
      <c r="AN190" s="108" t="s">
        <v>302</v>
      </c>
      <c r="AO190" s="101"/>
      <c r="AP190" s="102"/>
      <c r="AQ190" s="103"/>
      <c r="AR190" s="104"/>
      <c r="AS190" s="101"/>
      <c r="AT190" s="102"/>
      <c r="AU190" s="103"/>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row>
    <row r="191" s="106" customFormat="true" ht="12.75" hidden="false" customHeight="false" outlineLevel="0" collapsed="false">
      <c r="A191" s="110"/>
      <c r="B191" s="102"/>
      <c r="C191" s="99" t="s">
        <v>452</v>
      </c>
      <c r="D191" s="100" t="n">
        <v>0.2142</v>
      </c>
      <c r="E191" s="101" t="s">
        <v>444</v>
      </c>
      <c r="F191" s="102" t="n">
        <v>1</v>
      </c>
      <c r="G191" s="101"/>
      <c r="H191" s="102"/>
      <c r="I191" s="101"/>
      <c r="J191" s="102"/>
      <c r="K191" s="103" t="s">
        <v>461</v>
      </c>
      <c r="L191" s="104" t="n">
        <v>2013</v>
      </c>
      <c r="M191" s="101"/>
      <c r="N191" s="102"/>
      <c r="O191" s="101"/>
      <c r="P191" s="102"/>
      <c r="Q191" s="101"/>
      <c r="R191" s="102"/>
      <c r="S191" s="103"/>
      <c r="T191" s="105"/>
      <c r="V191" s="107"/>
      <c r="W191" s="101"/>
      <c r="X191" s="102"/>
      <c r="Y191" s="101" t="s">
        <v>485</v>
      </c>
      <c r="Z191" s="102" t="s">
        <v>302</v>
      </c>
      <c r="AA191" s="101" t="s">
        <v>137</v>
      </c>
      <c r="AB191" s="102" t="n">
        <v>0.01</v>
      </c>
      <c r="AC191" s="101" t="s">
        <v>137</v>
      </c>
      <c r="AD191" s="102" t="n">
        <v>0.05</v>
      </c>
      <c r="AE191" s="101" t="s">
        <v>485</v>
      </c>
      <c r="AF191" s="102" t="s">
        <v>302</v>
      </c>
      <c r="AG191" s="101" t="s">
        <v>122</v>
      </c>
      <c r="AH191" s="102" t="n">
        <v>6</v>
      </c>
      <c r="AI191" s="101" t="s">
        <v>122</v>
      </c>
      <c r="AJ191" s="102" t="n">
        <v>9.1927</v>
      </c>
      <c r="AK191" s="101" t="s">
        <v>122</v>
      </c>
      <c r="AL191" s="102" t="n">
        <v>7.6</v>
      </c>
      <c r="AM191" s="101" t="s">
        <v>469</v>
      </c>
      <c r="AN191" s="108" t="s">
        <v>302</v>
      </c>
      <c r="AO191" s="101"/>
      <c r="AP191" s="102"/>
      <c r="AQ191" s="103"/>
      <c r="AR191" s="104"/>
      <c r="AS191" s="101"/>
      <c r="AT191" s="102"/>
      <c r="AU191" s="103"/>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row>
    <row r="192" s="106" customFormat="true" ht="12.75" hidden="false" customHeight="false" outlineLevel="0" collapsed="false">
      <c r="A192" s="110"/>
      <c r="B192" s="102"/>
      <c r="C192" s="99" t="s">
        <v>145</v>
      </c>
      <c r="D192" s="100" t="n">
        <v>0.2266</v>
      </c>
      <c r="E192" s="101" t="s">
        <v>134</v>
      </c>
      <c r="F192" s="102" t="n">
        <v>54</v>
      </c>
      <c r="G192" s="101"/>
      <c r="H192" s="102"/>
      <c r="I192" s="101"/>
      <c r="J192" s="102"/>
      <c r="K192" s="103" t="s">
        <v>472</v>
      </c>
      <c r="L192" s="104" t="n">
        <v>1</v>
      </c>
      <c r="M192" s="101"/>
      <c r="N192" s="102"/>
      <c r="O192" s="101"/>
      <c r="P192" s="102"/>
      <c r="Q192" s="101"/>
      <c r="R192" s="102"/>
      <c r="S192" s="103"/>
      <c r="T192" s="105"/>
      <c r="V192" s="107"/>
      <c r="W192" s="101"/>
      <c r="X192" s="102"/>
      <c r="Y192" s="101" t="s">
        <v>500</v>
      </c>
      <c r="Z192" s="102" t="s">
        <v>302</v>
      </c>
      <c r="AA192" s="101" t="s">
        <v>138</v>
      </c>
      <c r="AB192" s="102" t="n">
        <v>1.73</v>
      </c>
      <c r="AC192" s="101" t="s">
        <v>138</v>
      </c>
      <c r="AD192" s="102" t="n">
        <v>13.85</v>
      </c>
      <c r="AE192" s="101" t="s">
        <v>500</v>
      </c>
      <c r="AF192" s="102" t="s">
        <v>302</v>
      </c>
      <c r="AG192" s="101" t="s">
        <v>123</v>
      </c>
      <c r="AH192" s="102" t="n">
        <v>9.5</v>
      </c>
      <c r="AI192" s="101" t="s">
        <v>123</v>
      </c>
      <c r="AJ192" s="102" t="n">
        <v>7.7227</v>
      </c>
      <c r="AK192" s="101" t="s">
        <v>123</v>
      </c>
      <c r="AL192" s="102" t="n">
        <v>35.9</v>
      </c>
      <c r="AM192" s="101" t="s">
        <v>450</v>
      </c>
      <c r="AN192" s="108" t="n">
        <v>22.4</v>
      </c>
      <c r="AO192" s="101"/>
      <c r="AP192" s="102"/>
      <c r="AQ192" s="103"/>
      <c r="AR192" s="104"/>
      <c r="AS192" s="101"/>
      <c r="AT192" s="102"/>
      <c r="AU192" s="103"/>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row>
    <row r="193" s="106" customFormat="true" ht="12.75" hidden="false" customHeight="false" outlineLevel="0" collapsed="false">
      <c r="A193" s="110"/>
      <c r="B193" s="102"/>
      <c r="C193" s="99" t="s">
        <v>146</v>
      </c>
      <c r="D193" s="100" t="n">
        <v>0.3</v>
      </c>
      <c r="E193" s="101" t="s">
        <v>135</v>
      </c>
      <c r="F193" s="102" t="n">
        <v>11</v>
      </c>
      <c r="G193" s="101"/>
      <c r="H193" s="102"/>
      <c r="I193" s="101"/>
      <c r="J193" s="102"/>
      <c r="K193" s="103" t="s">
        <v>501</v>
      </c>
      <c r="L193" s="104" t="n">
        <v>1020</v>
      </c>
      <c r="M193" s="101"/>
      <c r="N193" s="102"/>
      <c r="O193" s="101"/>
      <c r="P193" s="102"/>
      <c r="Q193" s="101"/>
      <c r="R193" s="102"/>
      <c r="S193" s="103"/>
      <c r="T193" s="105"/>
      <c r="V193" s="107"/>
      <c r="W193" s="101"/>
      <c r="X193" s="102"/>
      <c r="Y193" s="101" t="s">
        <v>486</v>
      </c>
      <c r="Z193" s="102" t="n">
        <v>105.27</v>
      </c>
      <c r="AA193" s="101" t="s">
        <v>139</v>
      </c>
      <c r="AB193" s="102" t="n">
        <v>8.67</v>
      </c>
      <c r="AC193" s="101" t="s">
        <v>139</v>
      </c>
      <c r="AD193" s="102" t="n">
        <v>20.64</v>
      </c>
      <c r="AE193" s="101" t="s">
        <v>486</v>
      </c>
      <c r="AF193" s="102" t="n">
        <v>249173.57</v>
      </c>
      <c r="AG193" s="101" t="s">
        <v>124</v>
      </c>
      <c r="AH193" s="102" t="n">
        <v>20.6</v>
      </c>
      <c r="AI193" s="101" t="s">
        <v>124</v>
      </c>
      <c r="AJ193" s="102" t="n">
        <v>0.6058</v>
      </c>
      <c r="AK193" s="101" t="s">
        <v>124</v>
      </c>
      <c r="AL193" s="102" t="n">
        <v>29.9</v>
      </c>
      <c r="AM193" s="101" t="s">
        <v>122</v>
      </c>
      <c r="AN193" s="108" t="n">
        <v>25</v>
      </c>
      <c r="AO193" s="101"/>
      <c r="AP193" s="102"/>
      <c r="AQ193" s="103"/>
      <c r="AR193" s="104"/>
      <c r="AS193" s="101"/>
      <c r="AT193" s="102"/>
      <c r="AU193" s="103"/>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row>
    <row r="194" s="106" customFormat="true" ht="12.75" hidden="false" customHeight="false" outlineLevel="0" collapsed="false">
      <c r="A194" s="110"/>
      <c r="B194" s="102"/>
      <c r="C194" s="101"/>
      <c r="D194" s="102"/>
      <c r="E194" s="101" t="s">
        <v>136</v>
      </c>
      <c r="F194" s="102" t="n">
        <v>2969</v>
      </c>
      <c r="G194" s="101"/>
      <c r="H194" s="102"/>
      <c r="I194" s="101"/>
      <c r="J194" s="102"/>
      <c r="K194" s="103" t="s">
        <v>116</v>
      </c>
      <c r="L194" s="104" t="n">
        <v>8224</v>
      </c>
      <c r="M194" s="101"/>
      <c r="N194" s="102"/>
      <c r="O194" s="101"/>
      <c r="P194" s="102"/>
      <c r="Q194" s="101"/>
      <c r="R194" s="102"/>
      <c r="S194" s="103"/>
      <c r="T194" s="105"/>
      <c r="V194" s="107"/>
      <c r="W194" s="101"/>
      <c r="X194" s="102"/>
      <c r="Y194" s="101" t="s">
        <v>392</v>
      </c>
      <c r="Z194" s="102" t="n">
        <v>14.38</v>
      </c>
      <c r="AA194" s="101" t="s">
        <v>140</v>
      </c>
      <c r="AB194" s="102" t="n">
        <v>25.68</v>
      </c>
      <c r="AC194" s="101" t="s">
        <v>140</v>
      </c>
      <c r="AD194" s="102" t="n">
        <v>30.08</v>
      </c>
      <c r="AE194" s="101" t="s">
        <v>392</v>
      </c>
      <c r="AF194" s="102" t="n">
        <v>344.91</v>
      </c>
      <c r="AG194" s="101" t="s">
        <v>392</v>
      </c>
      <c r="AH194" s="102" t="n">
        <v>4.6</v>
      </c>
      <c r="AI194" s="101" t="s">
        <v>392</v>
      </c>
      <c r="AJ194" s="102" t="n">
        <v>0.287</v>
      </c>
      <c r="AK194" s="101" t="s">
        <v>392</v>
      </c>
      <c r="AL194" s="102" t="n">
        <v>28.4</v>
      </c>
      <c r="AM194" s="101" t="s">
        <v>123</v>
      </c>
      <c r="AN194" s="108" t="n">
        <v>31.9</v>
      </c>
      <c r="AO194" s="101"/>
      <c r="AP194" s="102"/>
      <c r="AQ194" s="103"/>
      <c r="AR194" s="104"/>
      <c r="AS194" s="101"/>
      <c r="AT194" s="102"/>
      <c r="AU194" s="103"/>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row>
    <row r="195" s="106" customFormat="true" ht="12.75" hidden="false" customHeight="false" outlineLevel="0" collapsed="false">
      <c r="A195" s="110"/>
      <c r="B195" s="102"/>
      <c r="C195" s="101"/>
      <c r="D195" s="102"/>
      <c r="E195" s="101" t="s">
        <v>502</v>
      </c>
      <c r="F195" s="102" t="n">
        <v>18</v>
      </c>
      <c r="G195" s="101"/>
      <c r="H195" s="102"/>
      <c r="I195" s="101"/>
      <c r="J195" s="102"/>
      <c r="K195" s="103" t="s">
        <v>117</v>
      </c>
      <c r="L195" s="104" t="n">
        <v>14149</v>
      </c>
      <c r="M195" s="101"/>
      <c r="N195" s="102"/>
      <c r="O195" s="101"/>
      <c r="P195" s="102"/>
      <c r="Q195" s="101"/>
      <c r="R195" s="102"/>
      <c r="S195" s="103"/>
      <c r="T195" s="105"/>
      <c r="V195" s="107"/>
      <c r="W195" s="101"/>
      <c r="X195" s="102"/>
      <c r="Y195" s="101" t="s">
        <v>125</v>
      </c>
      <c r="Z195" s="102" t="n">
        <v>88.83</v>
      </c>
      <c r="AA195" s="101" t="s">
        <v>141</v>
      </c>
      <c r="AB195" s="102" t="n">
        <v>23.94</v>
      </c>
      <c r="AC195" s="101" t="s">
        <v>141</v>
      </c>
      <c r="AD195" s="102" t="n">
        <v>21.19</v>
      </c>
      <c r="AE195" s="101" t="s">
        <v>125</v>
      </c>
      <c r="AF195" s="102" t="n">
        <v>442.48</v>
      </c>
      <c r="AG195" s="101" t="s">
        <v>125</v>
      </c>
      <c r="AH195" s="102" t="n">
        <v>12.6</v>
      </c>
      <c r="AI195" s="101" t="s">
        <v>125</v>
      </c>
      <c r="AJ195" s="102" t="n">
        <v>5.0805</v>
      </c>
      <c r="AK195" s="101" t="s">
        <v>125</v>
      </c>
      <c r="AL195" s="102" t="n">
        <v>94.7</v>
      </c>
      <c r="AM195" s="101" t="s">
        <v>124</v>
      </c>
      <c r="AN195" s="108" t="n">
        <v>25.2</v>
      </c>
      <c r="AO195" s="101"/>
      <c r="AP195" s="102"/>
      <c r="AQ195" s="103"/>
      <c r="AR195" s="104"/>
      <c r="AS195" s="101"/>
      <c r="AT195" s="102"/>
      <c r="AU195" s="103"/>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row>
    <row r="196" s="106" customFormat="true" ht="12.75" hidden="false" customHeight="false" outlineLevel="0" collapsed="false">
      <c r="A196" s="110"/>
      <c r="B196" s="102"/>
      <c r="C196" s="101"/>
      <c r="D196" s="102"/>
      <c r="E196" s="101" t="s">
        <v>137</v>
      </c>
      <c r="F196" s="102" t="n">
        <v>3</v>
      </c>
      <c r="G196" s="101"/>
      <c r="H196" s="102"/>
      <c r="I196" s="101"/>
      <c r="J196" s="102"/>
      <c r="K196" s="103" t="s">
        <v>118</v>
      </c>
      <c r="L196" s="104" t="n">
        <v>3255</v>
      </c>
      <c r="M196" s="101"/>
      <c r="N196" s="102"/>
      <c r="O196" s="101"/>
      <c r="P196" s="102"/>
      <c r="Q196" s="101"/>
      <c r="R196" s="102"/>
      <c r="S196" s="103"/>
      <c r="T196" s="105"/>
      <c r="V196" s="107"/>
      <c r="W196" s="101"/>
      <c r="X196" s="102"/>
      <c r="Y196" s="101" t="s">
        <v>438</v>
      </c>
      <c r="Z196" s="102" t="n">
        <v>28.56</v>
      </c>
      <c r="AA196" s="101" t="s">
        <v>142</v>
      </c>
      <c r="AB196" s="102" t="n">
        <v>4.94</v>
      </c>
      <c r="AC196" s="101" t="s">
        <v>142</v>
      </c>
      <c r="AD196" s="102" t="n">
        <v>7.29</v>
      </c>
      <c r="AE196" s="101" t="s">
        <v>438</v>
      </c>
      <c r="AF196" s="102" t="n">
        <v>0.97</v>
      </c>
      <c r="AG196" s="101" t="s">
        <v>438</v>
      </c>
      <c r="AH196" s="102" t="n">
        <v>3.1</v>
      </c>
      <c r="AI196" s="101" t="s">
        <v>438</v>
      </c>
      <c r="AJ196" s="102" t="n">
        <v>0.8589</v>
      </c>
      <c r="AK196" s="101" t="s">
        <v>438</v>
      </c>
      <c r="AL196" s="102" t="n">
        <v>31.5</v>
      </c>
      <c r="AM196" s="101" t="s">
        <v>392</v>
      </c>
      <c r="AN196" s="108" t="n">
        <v>57.9</v>
      </c>
      <c r="AO196" s="101"/>
      <c r="AP196" s="102"/>
      <c r="AQ196" s="103"/>
      <c r="AR196" s="104"/>
      <c r="AS196" s="101"/>
      <c r="AT196" s="102"/>
      <c r="AU196" s="103"/>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row>
    <row r="197" s="106" customFormat="true" ht="12.75" hidden="false" customHeight="false" outlineLevel="0" collapsed="false">
      <c r="A197" s="110"/>
      <c r="B197" s="102"/>
      <c r="C197" s="101"/>
      <c r="D197" s="102"/>
      <c r="E197" s="101" t="s">
        <v>138</v>
      </c>
      <c r="F197" s="102" t="n">
        <v>137</v>
      </c>
      <c r="G197" s="101"/>
      <c r="H197" s="102"/>
      <c r="I197" s="101"/>
      <c r="J197" s="102"/>
      <c r="K197" s="103" t="s">
        <v>383</v>
      </c>
      <c r="L197" s="104" t="n">
        <v>7701</v>
      </c>
      <c r="M197" s="101"/>
      <c r="N197" s="102"/>
      <c r="O197" s="101"/>
      <c r="P197" s="102"/>
      <c r="Q197" s="101"/>
      <c r="R197" s="102"/>
      <c r="S197" s="103"/>
      <c r="T197" s="105"/>
      <c r="V197" s="107"/>
      <c r="W197" s="101"/>
      <c r="X197" s="102"/>
      <c r="Y197" s="101" t="s">
        <v>126</v>
      </c>
      <c r="Z197" s="102" t="n">
        <v>165.45</v>
      </c>
      <c r="AA197" s="101" t="s">
        <v>402</v>
      </c>
      <c r="AB197" s="102" t="n">
        <v>0.03</v>
      </c>
      <c r="AC197" s="101" t="s">
        <v>402</v>
      </c>
      <c r="AD197" s="102" t="n">
        <v>0.14</v>
      </c>
      <c r="AE197" s="101" t="s">
        <v>126</v>
      </c>
      <c r="AF197" s="102" t="n">
        <v>49986.98</v>
      </c>
      <c r="AG197" s="101" t="s">
        <v>126</v>
      </c>
      <c r="AH197" s="102" t="n">
        <v>10.4</v>
      </c>
      <c r="AI197" s="101" t="s">
        <v>126</v>
      </c>
      <c r="AJ197" s="102" t="n">
        <v>5.894</v>
      </c>
      <c r="AK197" s="101" t="s">
        <v>126</v>
      </c>
      <c r="AL197" s="102" t="n">
        <v>66.9</v>
      </c>
      <c r="AM197" s="101" t="s">
        <v>125</v>
      </c>
      <c r="AN197" s="108" t="n">
        <v>0.5</v>
      </c>
      <c r="AO197" s="101"/>
      <c r="AP197" s="102"/>
      <c r="AQ197" s="103"/>
      <c r="AR197" s="104"/>
      <c r="AS197" s="101"/>
      <c r="AT197" s="102"/>
      <c r="AU197" s="103"/>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row>
    <row r="198" s="106" customFormat="true" ht="12.75" hidden="false" customHeight="false" outlineLevel="0" collapsed="false">
      <c r="A198" s="110"/>
      <c r="B198" s="102"/>
      <c r="C198" s="101"/>
      <c r="D198" s="102"/>
      <c r="E198" s="101" t="s">
        <v>139</v>
      </c>
      <c r="F198" s="102" t="n">
        <v>443</v>
      </c>
      <c r="G198" s="101"/>
      <c r="H198" s="102"/>
      <c r="I198" s="101"/>
      <c r="J198" s="102"/>
      <c r="K198" s="103" t="s">
        <v>430</v>
      </c>
      <c r="L198" s="104" t="n">
        <v>27567</v>
      </c>
      <c r="M198" s="101"/>
      <c r="N198" s="102"/>
      <c r="O198" s="101"/>
      <c r="P198" s="102"/>
      <c r="Q198" s="101"/>
      <c r="R198" s="102"/>
      <c r="S198" s="103"/>
      <c r="T198" s="105"/>
      <c r="V198" s="107"/>
      <c r="W198" s="101"/>
      <c r="X198" s="102"/>
      <c r="Y198" s="101" t="s">
        <v>127</v>
      </c>
      <c r="Z198" s="102" t="n">
        <v>165.93</v>
      </c>
      <c r="AA198" s="101" t="s">
        <v>487</v>
      </c>
      <c r="AB198" s="102" t="n">
        <v>0.03</v>
      </c>
      <c r="AC198" s="101" t="s">
        <v>487</v>
      </c>
      <c r="AD198" s="102" t="n">
        <v>0.76</v>
      </c>
      <c r="AE198" s="101" t="s">
        <v>127</v>
      </c>
      <c r="AF198" s="102" t="n">
        <v>29676.75</v>
      </c>
      <c r="AG198" s="101" t="s">
        <v>127</v>
      </c>
      <c r="AH198" s="102" t="n">
        <v>28.6</v>
      </c>
      <c r="AI198" s="101" t="s">
        <v>127</v>
      </c>
      <c r="AJ198" s="102" t="n">
        <v>5.4731</v>
      </c>
      <c r="AK198" s="101" t="s">
        <v>127</v>
      </c>
      <c r="AL198" s="102" t="n">
        <v>30.9</v>
      </c>
      <c r="AM198" s="101" t="s">
        <v>438</v>
      </c>
      <c r="AN198" s="108" t="n">
        <v>23.1</v>
      </c>
      <c r="AO198" s="101"/>
      <c r="AP198" s="102"/>
      <c r="AQ198" s="103"/>
      <c r="AR198" s="104"/>
      <c r="AS198" s="101"/>
      <c r="AT198" s="102"/>
      <c r="AU198" s="103"/>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row>
    <row r="199" s="106" customFormat="true" ht="12.75" hidden="false" customHeight="false" outlineLevel="0" collapsed="false">
      <c r="A199" s="110"/>
      <c r="B199" s="102"/>
      <c r="C199" s="101"/>
      <c r="D199" s="102"/>
      <c r="E199" s="101" t="s">
        <v>140</v>
      </c>
      <c r="F199" s="102" t="n">
        <v>46770</v>
      </c>
      <c r="G199" s="101"/>
      <c r="H199" s="102"/>
      <c r="I199" s="101"/>
      <c r="J199" s="102"/>
      <c r="K199" s="103" t="s">
        <v>119</v>
      </c>
      <c r="L199" s="104" t="n">
        <v>4469</v>
      </c>
      <c r="M199" s="101"/>
      <c r="N199" s="102"/>
      <c r="O199" s="101"/>
      <c r="P199" s="102"/>
      <c r="Q199" s="101"/>
      <c r="R199" s="102"/>
      <c r="S199" s="103"/>
      <c r="T199" s="105"/>
      <c r="V199" s="107"/>
      <c r="W199" s="101"/>
      <c r="X199" s="102"/>
      <c r="Y199" s="101" t="s">
        <v>128</v>
      </c>
      <c r="Z199" s="102" t="n">
        <v>40.58</v>
      </c>
      <c r="AA199" s="101" t="s">
        <v>143</v>
      </c>
      <c r="AB199" s="102" t="n">
        <v>3.1</v>
      </c>
      <c r="AC199" s="101" t="s">
        <v>143</v>
      </c>
      <c r="AD199" s="102" t="n">
        <v>3.64</v>
      </c>
      <c r="AE199" s="101" t="s">
        <v>128</v>
      </c>
      <c r="AF199" s="102" t="n">
        <v>52.99</v>
      </c>
      <c r="AG199" s="101" t="s">
        <v>128</v>
      </c>
      <c r="AH199" s="102" t="n">
        <v>0.7</v>
      </c>
      <c r="AI199" s="101" t="s">
        <v>128</v>
      </c>
      <c r="AJ199" s="102" t="n">
        <v>3.7207</v>
      </c>
      <c r="AK199" s="101" t="s">
        <v>128</v>
      </c>
      <c r="AL199" s="102" t="n">
        <v>2.5</v>
      </c>
      <c r="AM199" s="101" t="s">
        <v>126</v>
      </c>
      <c r="AN199" s="108" t="n">
        <v>1.7</v>
      </c>
      <c r="AO199" s="101"/>
      <c r="AP199" s="102"/>
      <c r="AQ199" s="103"/>
      <c r="AR199" s="104"/>
      <c r="AS199" s="101"/>
      <c r="AT199" s="102"/>
      <c r="AU199" s="103"/>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row>
    <row r="200" s="106" customFormat="true" ht="12.75" hidden="false" customHeight="false" outlineLevel="0" collapsed="false">
      <c r="A200" s="110"/>
      <c r="B200" s="102"/>
      <c r="C200" s="101"/>
      <c r="D200" s="102"/>
      <c r="E200" s="101" t="s">
        <v>141</v>
      </c>
      <c r="F200" s="102" t="n">
        <v>323341</v>
      </c>
      <c r="G200" s="101"/>
      <c r="H200" s="102"/>
      <c r="I200" s="101"/>
      <c r="J200" s="102"/>
      <c r="K200" s="103" t="s">
        <v>120</v>
      </c>
      <c r="L200" s="104" t="n">
        <v>4826</v>
      </c>
      <c r="M200" s="101"/>
      <c r="N200" s="102"/>
      <c r="O200" s="101"/>
      <c r="P200" s="102"/>
      <c r="Q200" s="101"/>
      <c r="R200" s="102"/>
      <c r="S200" s="103"/>
      <c r="T200" s="105"/>
      <c r="V200" s="107"/>
      <c r="W200" s="101"/>
      <c r="X200" s="102"/>
      <c r="Y200" s="101" t="s">
        <v>129</v>
      </c>
      <c r="Z200" s="102" t="n">
        <v>165.55</v>
      </c>
      <c r="AA200" s="101" t="s">
        <v>144</v>
      </c>
      <c r="AB200" s="102" t="n">
        <v>1.48</v>
      </c>
      <c r="AC200" s="101" t="s">
        <v>144</v>
      </c>
      <c r="AD200" s="102" t="n">
        <v>6</v>
      </c>
      <c r="AE200" s="101" t="s">
        <v>129</v>
      </c>
      <c r="AF200" s="102" t="n">
        <v>8140.94</v>
      </c>
      <c r="AG200" s="101" t="s">
        <v>130</v>
      </c>
      <c r="AH200" s="102" t="n">
        <v>13.7</v>
      </c>
      <c r="AI200" s="101" t="s">
        <v>130</v>
      </c>
      <c r="AJ200" s="102" t="n">
        <v>0.7738</v>
      </c>
      <c r="AK200" s="101" t="s">
        <v>130</v>
      </c>
      <c r="AL200" s="102" t="n">
        <v>2.9</v>
      </c>
      <c r="AM200" s="101" t="s">
        <v>127</v>
      </c>
      <c r="AN200" s="108" t="n">
        <v>4.8</v>
      </c>
      <c r="AO200" s="101"/>
      <c r="AP200" s="102"/>
      <c r="AQ200" s="103"/>
      <c r="AR200" s="104"/>
      <c r="AS200" s="101"/>
      <c r="AT200" s="102"/>
      <c r="AU200" s="103"/>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row>
    <row r="201" s="106" customFormat="true" ht="12.75" hidden="false" customHeight="false" outlineLevel="0" collapsed="false">
      <c r="A201" s="110"/>
      <c r="B201" s="102"/>
      <c r="C201" s="101"/>
      <c r="D201" s="102"/>
      <c r="E201" s="101" t="s">
        <v>503</v>
      </c>
      <c r="F201" s="102" t="n">
        <v>181388</v>
      </c>
      <c r="G201" s="101"/>
      <c r="H201" s="102"/>
      <c r="I201" s="101"/>
      <c r="J201" s="102"/>
      <c r="K201" s="103" t="s">
        <v>121</v>
      </c>
      <c r="L201" s="104" t="n">
        <v>139032</v>
      </c>
      <c r="M201" s="101"/>
      <c r="N201" s="102"/>
      <c r="O201" s="101"/>
      <c r="P201" s="102"/>
      <c r="Q201" s="101"/>
      <c r="R201" s="102"/>
      <c r="S201" s="103"/>
      <c r="T201" s="105"/>
      <c r="V201" s="107"/>
      <c r="W201" s="101"/>
      <c r="X201" s="102"/>
      <c r="Y201" s="101" t="s">
        <v>130</v>
      </c>
      <c r="Z201" s="102" t="n">
        <v>8.38</v>
      </c>
      <c r="AA201" s="101" t="s">
        <v>504</v>
      </c>
      <c r="AB201" s="102" t="n">
        <v>2.65</v>
      </c>
      <c r="AC201" s="101" t="s">
        <v>504</v>
      </c>
      <c r="AD201" s="102" t="s">
        <v>302</v>
      </c>
      <c r="AE201" s="101" t="s">
        <v>130</v>
      </c>
      <c r="AF201" s="102" t="n">
        <v>0.31</v>
      </c>
      <c r="AG201" s="101" t="s">
        <v>132</v>
      </c>
      <c r="AH201" s="102" t="n">
        <v>20.4</v>
      </c>
      <c r="AI201" s="101" t="s">
        <v>132</v>
      </c>
      <c r="AJ201" s="102" t="n">
        <v>4.2849</v>
      </c>
      <c r="AK201" s="101" t="s">
        <v>132</v>
      </c>
      <c r="AL201" s="102" t="n">
        <v>28.4</v>
      </c>
      <c r="AM201" s="101" t="s">
        <v>128</v>
      </c>
      <c r="AN201" s="108" t="n">
        <v>60.2</v>
      </c>
      <c r="AO201" s="101"/>
      <c r="AP201" s="102"/>
      <c r="AQ201" s="103"/>
      <c r="AR201" s="104"/>
      <c r="AS201" s="101"/>
      <c r="AT201" s="102"/>
      <c r="AU201" s="103"/>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row>
    <row r="202" s="106" customFormat="true" ht="12.75" hidden="false" customHeight="false" outlineLevel="0" collapsed="false">
      <c r="A202" s="110"/>
      <c r="B202" s="102"/>
      <c r="C202" s="101"/>
      <c r="D202" s="102"/>
      <c r="E202" s="101" t="s">
        <v>142</v>
      </c>
      <c r="F202" s="102" t="n">
        <v>124</v>
      </c>
      <c r="G202" s="101"/>
      <c r="H202" s="102"/>
      <c r="I202" s="101"/>
      <c r="J202" s="102"/>
      <c r="K202" s="103" t="s">
        <v>469</v>
      </c>
      <c r="L202" s="104" t="n">
        <v>13496</v>
      </c>
      <c r="M202" s="101"/>
      <c r="N202" s="102"/>
      <c r="O202" s="101"/>
      <c r="P202" s="102"/>
      <c r="Q202" s="101"/>
      <c r="R202" s="102"/>
      <c r="S202" s="103"/>
      <c r="T202" s="105"/>
      <c r="V202" s="107"/>
      <c r="W202" s="101"/>
      <c r="X202" s="102"/>
      <c r="Y202" s="101" t="s">
        <v>131</v>
      </c>
      <c r="Z202" s="102" t="n">
        <v>15.18</v>
      </c>
      <c r="AA202" s="101" t="s">
        <v>452</v>
      </c>
      <c r="AB202" s="102" t="s">
        <v>302</v>
      </c>
      <c r="AC202" s="101" t="s">
        <v>452</v>
      </c>
      <c r="AD202" s="102" t="n">
        <v>0.97</v>
      </c>
      <c r="AE202" s="101" t="s">
        <v>131</v>
      </c>
      <c r="AF202" s="102" t="n">
        <v>2.61</v>
      </c>
      <c r="AG202" s="101" t="s">
        <v>83</v>
      </c>
      <c r="AH202" s="102" t="n">
        <v>7</v>
      </c>
      <c r="AI202" s="101" t="s">
        <v>83</v>
      </c>
      <c r="AJ202" s="102" t="n">
        <v>5.132</v>
      </c>
      <c r="AK202" s="101" t="s">
        <v>83</v>
      </c>
      <c r="AL202" s="102" t="n">
        <v>35.8</v>
      </c>
      <c r="AM202" s="101" t="s">
        <v>130</v>
      </c>
      <c r="AN202" s="108" t="n">
        <v>74.8</v>
      </c>
      <c r="AO202" s="101"/>
      <c r="AP202" s="102"/>
      <c r="AQ202" s="103"/>
      <c r="AR202" s="104"/>
      <c r="AS202" s="101"/>
      <c r="AT202" s="102"/>
      <c r="AU202" s="103"/>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row>
    <row r="203" s="106" customFormat="true" ht="12.75" hidden="false" customHeight="false" outlineLevel="0" collapsed="false">
      <c r="A203" s="110"/>
      <c r="B203" s="102"/>
      <c r="C203" s="101"/>
      <c r="D203" s="102"/>
      <c r="E203" s="101" t="s">
        <v>505</v>
      </c>
      <c r="F203" s="102" t="n">
        <v>5</v>
      </c>
      <c r="G203" s="101"/>
      <c r="H203" s="102"/>
      <c r="I203" s="101"/>
      <c r="J203" s="102"/>
      <c r="K203" s="103" t="s">
        <v>450</v>
      </c>
      <c r="L203" s="104" t="n">
        <v>6907</v>
      </c>
      <c r="M203" s="101"/>
      <c r="N203" s="102"/>
      <c r="O203" s="101"/>
      <c r="P203" s="102"/>
      <c r="Q203" s="101"/>
      <c r="R203" s="102"/>
      <c r="S203" s="103"/>
      <c r="T203" s="105"/>
      <c r="V203" s="107"/>
      <c r="W203" s="101"/>
      <c r="X203" s="102"/>
      <c r="Y203" s="101" t="s">
        <v>83</v>
      </c>
      <c r="Z203" s="102" t="n">
        <v>97.2</v>
      </c>
      <c r="AA203" s="101" t="s">
        <v>145</v>
      </c>
      <c r="AB203" s="102" t="n">
        <v>0.02</v>
      </c>
      <c r="AC203" s="101" t="s">
        <v>145</v>
      </c>
      <c r="AD203" s="102" t="n">
        <v>0.11</v>
      </c>
      <c r="AE203" s="101" t="s">
        <v>83</v>
      </c>
      <c r="AF203" s="102" t="n">
        <v>16.68</v>
      </c>
      <c r="AG203" s="101" t="s">
        <v>133</v>
      </c>
      <c r="AH203" s="102" t="n">
        <v>14.6</v>
      </c>
      <c r="AI203" s="101" t="s">
        <v>133</v>
      </c>
      <c r="AJ203" s="102" t="n">
        <v>0.1737</v>
      </c>
      <c r="AK203" s="101" t="s">
        <v>133</v>
      </c>
      <c r="AL203" s="102" t="n">
        <v>53.7</v>
      </c>
      <c r="AM203" s="101" t="s">
        <v>131</v>
      </c>
      <c r="AN203" s="108" t="n">
        <v>5.4</v>
      </c>
      <c r="AO203" s="101"/>
      <c r="AP203" s="102"/>
      <c r="AQ203" s="103"/>
      <c r="AR203" s="104"/>
      <c r="AS203" s="101"/>
      <c r="AT203" s="102"/>
      <c r="AU203" s="103"/>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row>
    <row r="204" s="106" customFormat="true" ht="12.75" hidden="false" customHeight="false" outlineLevel="0" collapsed="false">
      <c r="A204" s="110"/>
      <c r="B204" s="102"/>
      <c r="C204" s="101"/>
      <c r="D204" s="102"/>
      <c r="E204" s="101" t="s">
        <v>402</v>
      </c>
      <c r="F204" s="102" t="n">
        <v>3</v>
      </c>
      <c r="G204" s="101"/>
      <c r="H204" s="102"/>
      <c r="I204" s="101"/>
      <c r="J204" s="102"/>
      <c r="K204" s="103" t="s">
        <v>122</v>
      </c>
      <c r="L204" s="104" t="n">
        <v>4953715</v>
      </c>
      <c r="M204" s="101"/>
      <c r="N204" s="102"/>
      <c r="O204" s="101"/>
      <c r="P204" s="102"/>
      <c r="Q204" s="101"/>
      <c r="R204" s="102"/>
      <c r="S204" s="103"/>
      <c r="T204" s="105"/>
      <c r="V204" s="107"/>
      <c r="W204" s="101"/>
      <c r="X204" s="102"/>
      <c r="Y204" s="101" t="s">
        <v>132</v>
      </c>
      <c r="Z204" s="102" t="n">
        <v>19.04</v>
      </c>
      <c r="AA204" s="101" t="s">
        <v>146</v>
      </c>
      <c r="AB204" s="102" t="n">
        <v>0.11</v>
      </c>
      <c r="AC204" s="101" t="s">
        <v>146</v>
      </c>
      <c r="AD204" s="102" t="n">
        <v>0.75</v>
      </c>
      <c r="AE204" s="101" t="s">
        <v>132</v>
      </c>
      <c r="AF204" s="102" t="n">
        <v>345.52</v>
      </c>
      <c r="AG204" s="101" t="s">
        <v>442</v>
      </c>
      <c r="AH204" s="102" t="n">
        <v>11.1</v>
      </c>
      <c r="AI204" s="101" t="s">
        <v>442</v>
      </c>
      <c r="AJ204" s="102" t="n">
        <v>0.3805</v>
      </c>
      <c r="AK204" s="101" t="s">
        <v>442</v>
      </c>
      <c r="AL204" s="102" t="n">
        <v>7.1</v>
      </c>
      <c r="AM204" s="101" t="s">
        <v>132</v>
      </c>
      <c r="AN204" s="108" t="n">
        <v>21.2</v>
      </c>
      <c r="AO204" s="101"/>
      <c r="AP204" s="102"/>
      <c r="AQ204" s="103"/>
      <c r="AR204" s="104"/>
      <c r="AS204" s="101"/>
      <c r="AT204" s="102"/>
      <c r="AU204" s="103"/>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row>
    <row r="205" s="106" customFormat="true" ht="12.75" hidden="false" customHeight="false" outlineLevel="0" collapsed="false">
      <c r="A205" s="110"/>
      <c r="B205" s="102"/>
      <c r="C205" s="101"/>
      <c r="D205" s="102"/>
      <c r="E205" s="101" t="s">
        <v>487</v>
      </c>
      <c r="F205" s="102" t="n">
        <v>35</v>
      </c>
      <c r="G205" s="101"/>
      <c r="H205" s="102"/>
      <c r="I205" s="101"/>
      <c r="J205" s="102"/>
      <c r="K205" s="103" t="s">
        <v>506</v>
      </c>
      <c r="L205" s="104" t="n">
        <v>25240</v>
      </c>
      <c r="M205" s="101"/>
      <c r="N205" s="102"/>
      <c r="O205" s="101"/>
      <c r="P205" s="102"/>
      <c r="Q205" s="101"/>
      <c r="R205" s="102"/>
      <c r="S205" s="103"/>
      <c r="T205" s="105"/>
      <c r="V205" s="107"/>
      <c r="W205" s="101"/>
      <c r="X205" s="102"/>
      <c r="Y205" s="101" t="s">
        <v>133</v>
      </c>
      <c r="Z205" s="102" t="n">
        <v>5.12</v>
      </c>
      <c r="AA205" s="101"/>
      <c r="AB205" s="102"/>
      <c r="AC205" s="101"/>
      <c r="AD205" s="102"/>
      <c r="AE205" s="101" t="s">
        <v>133</v>
      </c>
      <c r="AF205" s="102" t="n">
        <v>8.66</v>
      </c>
      <c r="AG205" s="101" t="s">
        <v>497</v>
      </c>
      <c r="AH205" s="102" t="n">
        <v>41.7</v>
      </c>
      <c r="AI205" s="101" t="s">
        <v>497</v>
      </c>
      <c r="AJ205" s="102"/>
      <c r="AK205" s="101" t="s">
        <v>497</v>
      </c>
      <c r="AL205" s="102"/>
      <c r="AM205" s="101" t="s">
        <v>133</v>
      </c>
      <c r="AN205" s="108" t="s">
        <v>302</v>
      </c>
      <c r="AO205" s="101"/>
      <c r="AP205" s="102"/>
      <c r="AQ205" s="103"/>
      <c r="AR205" s="104"/>
      <c r="AS205" s="101"/>
      <c r="AT205" s="102"/>
      <c r="AU205" s="103"/>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row>
    <row r="206" s="106" customFormat="true" ht="12.75" hidden="false" customHeight="false" outlineLevel="0" collapsed="false">
      <c r="A206" s="110"/>
      <c r="B206" s="102"/>
      <c r="C206" s="101"/>
      <c r="D206" s="102"/>
      <c r="E206" s="101" t="s">
        <v>507</v>
      </c>
      <c r="F206" s="102" t="n">
        <v>5</v>
      </c>
      <c r="G206" s="101"/>
      <c r="H206" s="102"/>
      <c r="I206" s="101"/>
      <c r="J206" s="102"/>
      <c r="K206" s="103" t="s">
        <v>123</v>
      </c>
      <c r="L206" s="104" t="n">
        <v>1536986</v>
      </c>
      <c r="M206" s="101"/>
      <c r="N206" s="102"/>
      <c r="O206" s="101"/>
      <c r="P206" s="102"/>
      <c r="Q206" s="101"/>
      <c r="R206" s="102"/>
      <c r="S206" s="103"/>
      <c r="T206" s="105"/>
      <c r="V206" s="107"/>
      <c r="W206" s="101"/>
      <c r="X206" s="102"/>
      <c r="Y206" s="101" t="s">
        <v>442</v>
      </c>
      <c r="Z206" s="102" t="n">
        <v>12.53</v>
      </c>
      <c r="AA206" s="101"/>
      <c r="AB206" s="102"/>
      <c r="AC206" s="101"/>
      <c r="AD206" s="102"/>
      <c r="AE206" s="101" t="s">
        <v>442</v>
      </c>
      <c r="AF206" s="102" t="n">
        <v>4.33</v>
      </c>
      <c r="AG206" s="101" t="s">
        <v>444</v>
      </c>
      <c r="AH206" s="102" t="n">
        <v>25.5</v>
      </c>
      <c r="AI206" s="101" t="s">
        <v>444</v>
      </c>
      <c r="AJ206" s="102" t="n">
        <v>1.1852</v>
      </c>
      <c r="AK206" s="101" t="s">
        <v>444</v>
      </c>
      <c r="AL206" s="102" t="n">
        <v>5</v>
      </c>
      <c r="AM206" s="101" t="s">
        <v>442</v>
      </c>
      <c r="AN206" s="108" t="n">
        <v>1.1</v>
      </c>
      <c r="AO206" s="101"/>
      <c r="AP206" s="102"/>
      <c r="AQ206" s="103"/>
      <c r="AR206" s="104"/>
      <c r="AS206" s="101"/>
      <c r="AT206" s="102"/>
      <c r="AU206" s="103"/>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row>
    <row r="207" s="106" customFormat="true" ht="12.75" hidden="false" customHeight="false" outlineLevel="0" collapsed="false">
      <c r="A207" s="110"/>
      <c r="B207" s="102"/>
      <c r="C207" s="101"/>
      <c r="D207" s="102"/>
      <c r="E207" s="101" t="s">
        <v>143</v>
      </c>
      <c r="F207" s="102" t="n">
        <v>177</v>
      </c>
      <c r="G207" s="101"/>
      <c r="H207" s="102"/>
      <c r="I207" s="101"/>
      <c r="J207" s="102"/>
      <c r="K207" s="103" t="s">
        <v>124</v>
      </c>
      <c r="L207" s="104" t="n">
        <v>7723</v>
      </c>
      <c r="M207" s="101"/>
      <c r="N207" s="102"/>
      <c r="O207" s="101"/>
      <c r="P207" s="102"/>
      <c r="Q207" s="101"/>
      <c r="R207" s="102"/>
      <c r="S207" s="103"/>
      <c r="T207" s="105"/>
      <c r="V207" s="107"/>
      <c r="W207" s="101"/>
      <c r="X207" s="102"/>
      <c r="Y207" s="101" t="s">
        <v>497</v>
      </c>
      <c r="Z207" s="102" t="n">
        <v>19.64</v>
      </c>
      <c r="AA207" s="101"/>
      <c r="AB207" s="102"/>
      <c r="AC207" s="101"/>
      <c r="AD207" s="102"/>
      <c r="AE207" s="101" t="s">
        <v>497</v>
      </c>
      <c r="AF207" s="102" t="n">
        <v>372.36</v>
      </c>
      <c r="AG207" s="101" t="s">
        <v>134</v>
      </c>
      <c r="AH207" s="102" t="n">
        <v>35</v>
      </c>
      <c r="AI207" s="101" t="s">
        <v>134</v>
      </c>
      <c r="AJ207" s="102" t="n">
        <v>24.6802</v>
      </c>
      <c r="AK207" s="101" t="s">
        <v>134</v>
      </c>
      <c r="AL207" s="102" t="n">
        <v>44.1</v>
      </c>
      <c r="AM207" s="101" t="s">
        <v>497</v>
      </c>
      <c r="AN207" s="108" t="s">
        <v>302</v>
      </c>
      <c r="AO207" s="101"/>
      <c r="AP207" s="102"/>
      <c r="AQ207" s="103"/>
      <c r="AR207" s="104"/>
      <c r="AS207" s="101"/>
      <c r="AT207" s="102"/>
      <c r="AU207" s="103"/>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row>
    <row r="208" s="106" customFormat="true" ht="12.75" hidden="false" customHeight="false" outlineLevel="0" collapsed="false">
      <c r="A208" s="110"/>
      <c r="B208" s="102"/>
      <c r="C208" s="101"/>
      <c r="D208" s="102"/>
      <c r="E208" s="101" t="s">
        <v>144</v>
      </c>
      <c r="F208" s="102" t="n">
        <v>57</v>
      </c>
      <c r="G208" s="101"/>
      <c r="H208" s="102"/>
      <c r="I208" s="101"/>
      <c r="J208" s="102"/>
      <c r="K208" s="103" t="s">
        <v>392</v>
      </c>
      <c r="L208" s="104" t="n">
        <v>11373</v>
      </c>
      <c r="M208" s="101"/>
      <c r="N208" s="102"/>
      <c r="O208" s="101"/>
      <c r="P208" s="102"/>
      <c r="Q208" s="101"/>
      <c r="R208" s="102"/>
      <c r="S208" s="103"/>
      <c r="T208" s="105"/>
      <c r="V208" s="107"/>
      <c r="W208" s="101"/>
      <c r="X208" s="102"/>
      <c r="Y208" s="101" t="s">
        <v>444</v>
      </c>
      <c r="Z208" s="102" t="n">
        <v>42.63</v>
      </c>
      <c r="AA208" s="101"/>
      <c r="AB208" s="102"/>
      <c r="AC208" s="101"/>
      <c r="AD208" s="102"/>
      <c r="AE208" s="101" t="s">
        <v>444</v>
      </c>
      <c r="AF208" s="102" t="n">
        <v>119.6</v>
      </c>
      <c r="AG208" s="101" t="s">
        <v>135</v>
      </c>
      <c r="AH208" s="102" t="n">
        <v>1.5</v>
      </c>
      <c r="AI208" s="101" t="s">
        <v>135</v>
      </c>
      <c r="AJ208" s="102" t="n">
        <v>2.2895</v>
      </c>
      <c r="AK208" s="101" t="s">
        <v>135</v>
      </c>
      <c r="AL208" s="102" t="n">
        <v>6.8</v>
      </c>
      <c r="AM208" s="101" t="s">
        <v>444</v>
      </c>
      <c r="AN208" s="108" t="s">
        <v>302</v>
      </c>
      <c r="AO208" s="101"/>
      <c r="AP208" s="102"/>
      <c r="AQ208" s="103"/>
      <c r="AR208" s="104"/>
      <c r="AS208" s="101"/>
      <c r="AT208" s="102"/>
      <c r="AU208" s="103"/>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row>
    <row r="209" s="106" customFormat="true" ht="12.75" hidden="false" customHeight="false" outlineLevel="0" collapsed="false">
      <c r="A209" s="110"/>
      <c r="B209" s="102"/>
      <c r="C209" s="101"/>
      <c r="D209" s="102"/>
      <c r="E209" s="101" t="s">
        <v>508</v>
      </c>
      <c r="F209" s="102" t="n">
        <v>151</v>
      </c>
      <c r="G209" s="101"/>
      <c r="H209" s="102"/>
      <c r="I209" s="101"/>
      <c r="J209" s="102"/>
      <c r="K209" s="103" t="s">
        <v>125</v>
      </c>
      <c r="L209" s="104" t="n">
        <v>16845</v>
      </c>
      <c r="M209" s="101"/>
      <c r="N209" s="102"/>
      <c r="O209" s="101"/>
      <c r="P209" s="102"/>
      <c r="Q209" s="101"/>
      <c r="R209" s="102"/>
      <c r="S209" s="103"/>
      <c r="T209" s="105"/>
      <c r="V209" s="107"/>
      <c r="W209" s="101"/>
      <c r="X209" s="102"/>
      <c r="Y209" s="101" t="s">
        <v>134</v>
      </c>
      <c r="Z209" s="102" t="n">
        <v>99.87</v>
      </c>
      <c r="AA209" s="101"/>
      <c r="AB209" s="102"/>
      <c r="AC209" s="101"/>
      <c r="AD209" s="102"/>
      <c r="AE209" s="101" t="s">
        <v>134</v>
      </c>
      <c r="AF209" s="102" t="n">
        <v>675.03</v>
      </c>
      <c r="AG209" s="101" t="s">
        <v>136</v>
      </c>
      <c r="AH209" s="102" t="n">
        <v>1.9</v>
      </c>
      <c r="AI209" s="101" t="s">
        <v>136</v>
      </c>
      <c r="AJ209" s="102" t="n">
        <v>3.1395</v>
      </c>
      <c r="AK209" s="101" t="s">
        <v>136</v>
      </c>
      <c r="AL209" s="102" t="n">
        <v>13.2</v>
      </c>
      <c r="AM209" s="101" t="s">
        <v>134</v>
      </c>
      <c r="AN209" s="108" t="n">
        <v>8.1</v>
      </c>
      <c r="AO209" s="101"/>
      <c r="AP209" s="102"/>
      <c r="AQ209" s="103"/>
      <c r="AR209" s="104"/>
      <c r="AS209" s="101"/>
      <c r="AT209" s="102"/>
      <c r="AU209" s="103"/>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row>
    <row r="210" s="106" customFormat="true" ht="12.75" hidden="false" customHeight="false" outlineLevel="0" collapsed="false">
      <c r="A210" s="110"/>
      <c r="B210" s="102"/>
      <c r="C210" s="101"/>
      <c r="D210" s="102"/>
      <c r="E210" s="101" t="s">
        <v>508</v>
      </c>
      <c r="F210" s="102" t="n">
        <v>31</v>
      </c>
      <c r="G210" s="101"/>
      <c r="H210" s="102"/>
      <c r="I210" s="101"/>
      <c r="J210" s="102"/>
      <c r="K210" s="103" t="s">
        <v>509</v>
      </c>
      <c r="L210" s="104" t="n">
        <v>5328</v>
      </c>
      <c r="M210" s="101"/>
      <c r="N210" s="102"/>
      <c r="O210" s="101"/>
      <c r="P210" s="102"/>
      <c r="Q210" s="101"/>
      <c r="R210" s="102"/>
      <c r="S210" s="103"/>
      <c r="T210" s="105"/>
      <c r="V210" s="107"/>
      <c r="W210" s="101"/>
      <c r="X210" s="102"/>
      <c r="Y210" s="101" t="s">
        <v>135</v>
      </c>
      <c r="Z210" s="102" t="n">
        <v>84.3</v>
      </c>
      <c r="AA210" s="101"/>
      <c r="AB210" s="102"/>
      <c r="AC210" s="101"/>
      <c r="AD210" s="102"/>
      <c r="AE210" s="101" t="s">
        <v>135</v>
      </c>
      <c r="AF210" s="102" t="n">
        <v>300.18</v>
      </c>
      <c r="AG210" s="101" t="s">
        <v>448</v>
      </c>
      <c r="AH210" s="102" t="n">
        <v>2.6</v>
      </c>
      <c r="AI210" s="101" t="s">
        <v>448</v>
      </c>
      <c r="AJ210" s="102" t="n">
        <v>8.7549</v>
      </c>
      <c r="AK210" s="101" t="s">
        <v>448</v>
      </c>
      <c r="AL210" s="102" t="n">
        <v>8.8</v>
      </c>
      <c r="AM210" s="101" t="s">
        <v>135</v>
      </c>
      <c r="AN210" s="108" t="n">
        <v>56.7</v>
      </c>
      <c r="AO210" s="101"/>
      <c r="AP210" s="102"/>
      <c r="AQ210" s="103"/>
      <c r="AR210" s="104"/>
      <c r="AS210" s="101"/>
      <c r="AT210" s="102"/>
      <c r="AU210" s="103"/>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row>
    <row r="211" s="106" customFormat="true" ht="12.75" hidden="false" customHeight="false" outlineLevel="0" collapsed="false">
      <c r="A211" s="110"/>
      <c r="B211" s="102"/>
      <c r="C211" s="101"/>
      <c r="D211" s="102"/>
      <c r="E211" s="101" t="s">
        <v>452</v>
      </c>
      <c r="F211" s="102" t="n">
        <v>2</v>
      </c>
      <c r="G211" s="101"/>
      <c r="H211" s="102"/>
      <c r="I211" s="101"/>
      <c r="J211" s="102"/>
      <c r="K211" s="103" t="s">
        <v>438</v>
      </c>
      <c r="L211" s="104" t="n">
        <v>103721</v>
      </c>
      <c r="M211" s="101"/>
      <c r="N211" s="102"/>
      <c r="O211" s="101"/>
      <c r="P211" s="102"/>
      <c r="Q211" s="101"/>
      <c r="R211" s="102"/>
      <c r="S211" s="103"/>
      <c r="T211" s="105"/>
      <c r="V211" s="107"/>
      <c r="W211" s="101"/>
      <c r="X211" s="102"/>
      <c r="Y211" s="101" t="s">
        <v>136</v>
      </c>
      <c r="Z211" s="102" t="n">
        <v>96.39</v>
      </c>
      <c r="AA211" s="101"/>
      <c r="AB211" s="102"/>
      <c r="AC211" s="101"/>
      <c r="AD211" s="102"/>
      <c r="AE211" s="101" t="s">
        <v>136</v>
      </c>
      <c r="AF211" s="102" t="n">
        <v>1362.24</v>
      </c>
      <c r="AG211" s="101" t="s">
        <v>510</v>
      </c>
      <c r="AH211" s="102" t="n">
        <v>28.5</v>
      </c>
      <c r="AI211" s="101" t="s">
        <v>510</v>
      </c>
      <c r="AJ211" s="102"/>
      <c r="AK211" s="101" t="s">
        <v>510</v>
      </c>
      <c r="AL211" s="102" t="n">
        <v>80</v>
      </c>
      <c r="AM211" s="101" t="s">
        <v>136</v>
      </c>
      <c r="AN211" s="108" t="n">
        <v>17.6</v>
      </c>
      <c r="AO211" s="101"/>
      <c r="AP211" s="102"/>
      <c r="AQ211" s="103"/>
      <c r="AR211" s="104"/>
      <c r="AS211" s="101"/>
      <c r="AT211" s="102"/>
      <c r="AU211" s="103"/>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row>
    <row r="212" s="106" customFormat="true" ht="12.75" hidden="false" customHeight="false" outlineLevel="0" collapsed="false">
      <c r="A212" s="110"/>
      <c r="B212" s="102"/>
      <c r="C212" s="101"/>
      <c r="D212" s="102"/>
      <c r="E212" s="101" t="s">
        <v>511</v>
      </c>
      <c r="F212" s="102" t="n">
        <v>40</v>
      </c>
      <c r="G212" s="101"/>
      <c r="H212" s="102"/>
      <c r="I212" s="101"/>
      <c r="J212" s="102"/>
      <c r="K212" s="103" t="s">
        <v>126</v>
      </c>
      <c r="L212" s="104" t="n">
        <v>14810086</v>
      </c>
      <c r="M212" s="101"/>
      <c r="N212" s="102"/>
      <c r="O212" s="101"/>
      <c r="P212" s="102"/>
      <c r="Q212" s="101"/>
      <c r="R212" s="102"/>
      <c r="S212" s="103"/>
      <c r="T212" s="105"/>
      <c r="V212" s="107"/>
      <c r="W212" s="101"/>
      <c r="X212" s="102"/>
      <c r="Y212" s="101" t="s">
        <v>448</v>
      </c>
      <c r="Z212" s="102" t="n">
        <v>10.41</v>
      </c>
      <c r="AA212" s="101"/>
      <c r="AB212" s="102"/>
      <c r="AC212" s="101"/>
      <c r="AD212" s="102"/>
      <c r="AE212" s="101" t="s">
        <v>448</v>
      </c>
      <c r="AF212" s="102" t="n">
        <v>15.72</v>
      </c>
      <c r="AG212" s="101" t="s">
        <v>490</v>
      </c>
      <c r="AH212" s="102" t="s">
        <v>302</v>
      </c>
      <c r="AI212" s="101" t="s">
        <v>490</v>
      </c>
      <c r="AJ212" s="102"/>
      <c r="AK212" s="101" t="s">
        <v>490</v>
      </c>
      <c r="AL212" s="102" t="n">
        <v>33.3</v>
      </c>
      <c r="AM212" s="101" t="s">
        <v>448</v>
      </c>
      <c r="AN212" s="108" t="n">
        <v>99.6</v>
      </c>
      <c r="AO212" s="101"/>
      <c r="AP212" s="102"/>
      <c r="AQ212" s="103"/>
      <c r="AR212" s="104"/>
      <c r="AS212" s="101"/>
      <c r="AT212" s="102"/>
      <c r="AU212" s="103"/>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row>
    <row r="213" s="106" customFormat="true" ht="12.75" hidden="false" customHeight="false" outlineLevel="0" collapsed="false">
      <c r="A213" s="110"/>
      <c r="B213" s="102"/>
      <c r="C213" s="101"/>
      <c r="D213" s="102"/>
      <c r="E213" s="101" t="s">
        <v>145</v>
      </c>
      <c r="F213" s="102" t="n">
        <v>1</v>
      </c>
      <c r="G213" s="101"/>
      <c r="H213" s="102"/>
      <c r="I213" s="101"/>
      <c r="J213" s="102"/>
      <c r="K213" s="103" t="s">
        <v>127</v>
      </c>
      <c r="L213" s="104" t="n">
        <v>407271</v>
      </c>
      <c r="M213" s="101"/>
      <c r="N213" s="102"/>
      <c r="O213" s="101"/>
      <c r="P213" s="102"/>
      <c r="Q213" s="101"/>
      <c r="R213" s="102"/>
      <c r="S213" s="103"/>
      <c r="T213" s="105"/>
      <c r="V213" s="107"/>
      <c r="W213" s="101"/>
      <c r="X213" s="102"/>
      <c r="Y213" s="101" t="s">
        <v>512</v>
      </c>
      <c r="Z213" s="102" t="n">
        <v>114.41</v>
      </c>
      <c r="AA213" s="101"/>
      <c r="AB213" s="102"/>
      <c r="AC213" s="101"/>
      <c r="AD213" s="102"/>
      <c r="AE213" s="101" t="s">
        <v>512</v>
      </c>
      <c r="AF213" s="102" t="s">
        <v>302</v>
      </c>
      <c r="AG213" s="101" t="s">
        <v>137</v>
      </c>
      <c r="AH213" s="102" t="n">
        <v>26.1</v>
      </c>
      <c r="AI213" s="101" t="s">
        <v>137</v>
      </c>
      <c r="AJ213" s="102" t="n">
        <v>0.0651</v>
      </c>
      <c r="AK213" s="101" t="s">
        <v>137</v>
      </c>
      <c r="AL213" s="102" t="n">
        <v>18.4</v>
      </c>
      <c r="AM213" s="101" t="s">
        <v>510</v>
      </c>
      <c r="AN213" s="108" t="s">
        <v>302</v>
      </c>
      <c r="AO213" s="101"/>
      <c r="AP213" s="102"/>
      <c r="AQ213" s="103"/>
      <c r="AR213" s="104"/>
      <c r="AS213" s="101"/>
      <c r="AT213" s="102"/>
      <c r="AU213" s="103"/>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row>
    <row r="214" s="106" customFormat="true" ht="12.75" hidden="false" customHeight="false" outlineLevel="0" collapsed="false">
      <c r="A214" s="110"/>
      <c r="B214" s="102"/>
      <c r="C214" s="101"/>
      <c r="D214" s="102"/>
      <c r="E214" s="101" t="s">
        <v>146</v>
      </c>
      <c r="F214" s="102" t="n">
        <v>2</v>
      </c>
      <c r="G214" s="101"/>
      <c r="H214" s="102"/>
      <c r="I214" s="101"/>
      <c r="J214" s="102"/>
      <c r="K214" s="103" t="s">
        <v>128</v>
      </c>
      <c r="L214" s="104" t="n">
        <v>10913</v>
      </c>
      <c r="M214" s="101"/>
      <c r="N214" s="102"/>
      <c r="O214" s="101"/>
      <c r="P214" s="102"/>
      <c r="Q214" s="101"/>
      <c r="R214" s="102"/>
      <c r="S214" s="103"/>
      <c r="T214" s="105"/>
      <c r="V214" s="107"/>
      <c r="W214" s="101"/>
      <c r="X214" s="102"/>
      <c r="Y214" s="101" t="s">
        <v>490</v>
      </c>
      <c r="Z214" s="102" t="n">
        <v>28.97</v>
      </c>
      <c r="AA214" s="101"/>
      <c r="AB214" s="102"/>
      <c r="AC214" s="101"/>
      <c r="AD214" s="102"/>
      <c r="AE214" s="101" t="s">
        <v>490</v>
      </c>
      <c r="AF214" s="102" t="n">
        <v>280.37</v>
      </c>
      <c r="AG214" s="101" t="s">
        <v>138</v>
      </c>
      <c r="AH214" s="102" t="n">
        <v>3.4</v>
      </c>
      <c r="AI214" s="101" t="s">
        <v>138</v>
      </c>
      <c r="AJ214" s="102" t="n">
        <v>6.9802</v>
      </c>
      <c r="AK214" s="101" t="s">
        <v>138</v>
      </c>
      <c r="AL214" s="102" t="n">
        <v>16.5</v>
      </c>
      <c r="AM214" s="101" t="s">
        <v>490</v>
      </c>
      <c r="AN214" s="108" t="s">
        <v>302</v>
      </c>
      <c r="AO214" s="101"/>
      <c r="AP214" s="102"/>
      <c r="AQ214" s="103"/>
      <c r="AR214" s="104"/>
      <c r="AS214" s="101"/>
      <c r="AT214" s="102"/>
      <c r="AU214" s="103"/>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row>
    <row r="215" s="106" customFormat="true" ht="12.75" hidden="false" customHeight="false" outlineLevel="0" collapsed="false">
      <c r="A215" s="110"/>
      <c r="B215" s="102"/>
      <c r="C215" s="101"/>
      <c r="D215" s="102"/>
      <c r="E215" s="101"/>
      <c r="F215" s="102"/>
      <c r="G215" s="101"/>
      <c r="H215" s="102"/>
      <c r="I215" s="101"/>
      <c r="J215" s="102"/>
      <c r="K215" s="103" t="s">
        <v>331</v>
      </c>
      <c r="L215" s="104" t="n">
        <v>173572</v>
      </c>
      <c r="M215" s="101"/>
      <c r="N215" s="102"/>
      <c r="O215" s="101"/>
      <c r="P215" s="102"/>
      <c r="Q215" s="101"/>
      <c r="R215" s="102"/>
      <c r="S215" s="103"/>
      <c r="T215" s="105"/>
      <c r="V215" s="107"/>
      <c r="W215" s="101"/>
      <c r="X215" s="102"/>
      <c r="Y215" s="101" t="s">
        <v>137</v>
      </c>
      <c r="Z215" s="102" t="n">
        <v>7.09</v>
      </c>
      <c r="AA215" s="101"/>
      <c r="AB215" s="102"/>
      <c r="AC215" s="101"/>
      <c r="AD215" s="102"/>
      <c r="AE215" s="101" t="s">
        <v>137</v>
      </c>
      <c r="AF215" s="102" t="n">
        <v>11.15</v>
      </c>
      <c r="AG215" s="101" t="s">
        <v>513</v>
      </c>
      <c r="AH215" s="102"/>
      <c r="AI215" s="101" t="s">
        <v>513</v>
      </c>
      <c r="AJ215" s="102"/>
      <c r="AK215" s="101" t="s">
        <v>513</v>
      </c>
      <c r="AL215" s="102"/>
      <c r="AM215" s="101" t="s">
        <v>137</v>
      </c>
      <c r="AN215" s="108" t="n">
        <v>0.5</v>
      </c>
      <c r="AO215" s="101"/>
      <c r="AP215" s="102"/>
      <c r="AQ215" s="103"/>
      <c r="AR215" s="104"/>
      <c r="AS215" s="101"/>
      <c r="AT215" s="102"/>
      <c r="AU215" s="103"/>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row>
    <row r="216" s="106" customFormat="true" ht="12.75" hidden="false" customHeight="false" outlineLevel="0" collapsed="false">
      <c r="A216" s="110"/>
      <c r="B216" s="102"/>
      <c r="C216" s="101"/>
      <c r="D216" s="102"/>
      <c r="E216" s="101"/>
      <c r="F216" s="102"/>
      <c r="G216" s="101"/>
      <c r="H216" s="102"/>
      <c r="I216" s="101"/>
      <c r="J216" s="102"/>
      <c r="K216" s="103" t="s">
        <v>130</v>
      </c>
      <c r="L216" s="104" t="n">
        <v>3585</v>
      </c>
      <c r="M216" s="101"/>
      <c r="N216" s="102"/>
      <c r="O216" s="101"/>
      <c r="P216" s="102"/>
      <c r="Q216" s="101"/>
      <c r="R216" s="102"/>
      <c r="S216" s="103"/>
      <c r="T216" s="105"/>
      <c r="V216" s="107"/>
      <c r="W216" s="101"/>
      <c r="X216" s="102"/>
      <c r="Y216" s="101" t="s">
        <v>138</v>
      </c>
      <c r="Z216" s="102" t="n">
        <v>133.56</v>
      </c>
      <c r="AA216" s="101"/>
      <c r="AB216" s="102"/>
      <c r="AC216" s="101"/>
      <c r="AD216" s="102"/>
      <c r="AE216" s="101" t="s">
        <v>138</v>
      </c>
      <c r="AF216" s="102" t="n">
        <v>206.95</v>
      </c>
      <c r="AG216" s="101" t="s">
        <v>139</v>
      </c>
      <c r="AH216" s="102" t="n">
        <v>0.3</v>
      </c>
      <c r="AI216" s="101" t="s">
        <v>139</v>
      </c>
      <c r="AJ216" s="102" t="n">
        <v>37.7966</v>
      </c>
      <c r="AK216" s="101" t="s">
        <v>139</v>
      </c>
      <c r="AL216" s="102" t="n">
        <v>3.7</v>
      </c>
      <c r="AM216" s="101" t="s">
        <v>138</v>
      </c>
      <c r="AN216" s="108" t="n">
        <v>26.9</v>
      </c>
      <c r="AO216" s="101"/>
      <c r="AP216" s="102"/>
      <c r="AQ216" s="103"/>
      <c r="AR216" s="104"/>
      <c r="AS216" s="101"/>
      <c r="AT216" s="102"/>
      <c r="AU216" s="103"/>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row>
    <row r="217" s="106" customFormat="true" ht="12.75" hidden="false" customHeight="false" outlineLevel="0" collapsed="false">
      <c r="A217" s="110"/>
      <c r="B217" s="102"/>
      <c r="C217" s="101"/>
      <c r="D217" s="102"/>
      <c r="E217" s="101"/>
      <c r="F217" s="102"/>
      <c r="G217" s="101"/>
      <c r="H217" s="102"/>
      <c r="I217" s="101"/>
      <c r="J217" s="102"/>
      <c r="K217" s="103" t="s">
        <v>131</v>
      </c>
      <c r="L217" s="104" t="n">
        <v>135264</v>
      </c>
      <c r="M217" s="101"/>
      <c r="N217" s="102"/>
      <c r="O217" s="101"/>
      <c r="P217" s="102"/>
      <c r="Q217" s="101"/>
      <c r="R217" s="102"/>
      <c r="S217" s="103"/>
      <c r="T217" s="105"/>
      <c r="V217" s="107"/>
      <c r="W217" s="101"/>
      <c r="X217" s="102"/>
      <c r="Y217" s="101" t="s">
        <v>139</v>
      </c>
      <c r="Z217" s="102" t="n">
        <v>205</v>
      </c>
      <c r="AA217" s="101"/>
      <c r="AB217" s="102"/>
      <c r="AC217" s="101"/>
      <c r="AD217" s="102"/>
      <c r="AE217" s="101" t="s">
        <v>139</v>
      </c>
      <c r="AF217" s="102" t="n">
        <v>2775.52</v>
      </c>
      <c r="AG217" s="101" t="s">
        <v>140</v>
      </c>
      <c r="AH217" s="102" t="n">
        <v>22.3</v>
      </c>
      <c r="AI217" s="101" t="s">
        <v>140</v>
      </c>
      <c r="AJ217" s="102" t="n">
        <v>9.7934</v>
      </c>
      <c r="AK217" s="101" t="s">
        <v>140</v>
      </c>
      <c r="AL217" s="102" t="n">
        <v>11.8</v>
      </c>
      <c r="AM217" s="101" t="s">
        <v>139</v>
      </c>
      <c r="AN217" s="108" t="s">
        <v>302</v>
      </c>
      <c r="AO217" s="101"/>
      <c r="AP217" s="102"/>
      <c r="AQ217" s="103"/>
      <c r="AR217" s="104"/>
      <c r="AS217" s="101"/>
      <c r="AT217" s="102"/>
      <c r="AU217" s="103"/>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row>
    <row r="218" s="106" customFormat="true" ht="12.75" hidden="false" customHeight="false" outlineLevel="0" collapsed="false">
      <c r="A218" s="110"/>
      <c r="B218" s="102"/>
      <c r="C218" s="101"/>
      <c r="D218" s="102"/>
      <c r="E218" s="101"/>
      <c r="F218" s="102"/>
      <c r="G218" s="101"/>
      <c r="H218" s="102"/>
      <c r="I218" s="101"/>
      <c r="J218" s="102"/>
      <c r="K218" s="103" t="s">
        <v>132</v>
      </c>
      <c r="L218" s="104" t="n">
        <v>35273</v>
      </c>
      <c r="M218" s="101"/>
      <c r="N218" s="102"/>
      <c r="O218" s="101"/>
      <c r="P218" s="102"/>
      <c r="Q218" s="101"/>
      <c r="R218" s="102"/>
      <c r="S218" s="103"/>
      <c r="T218" s="105"/>
      <c r="V218" s="107"/>
      <c r="W218" s="101"/>
      <c r="X218" s="102"/>
      <c r="Y218" s="101" t="s">
        <v>140</v>
      </c>
      <c r="Z218" s="102" t="n">
        <v>173.9</v>
      </c>
      <c r="AA218" s="101"/>
      <c r="AB218" s="102"/>
      <c r="AC218" s="101"/>
      <c r="AD218" s="102"/>
      <c r="AE218" s="101" t="s">
        <v>140</v>
      </c>
      <c r="AF218" s="102" t="n">
        <v>39802.01</v>
      </c>
      <c r="AG218" s="101" t="s">
        <v>131</v>
      </c>
      <c r="AH218" s="102" t="n">
        <v>38.8</v>
      </c>
      <c r="AI218" s="101" t="s">
        <v>131</v>
      </c>
      <c r="AJ218" s="102" t="n">
        <v>0.116</v>
      </c>
      <c r="AK218" s="101" t="s">
        <v>131</v>
      </c>
      <c r="AL218" s="102" t="n">
        <v>39.9</v>
      </c>
      <c r="AM218" s="101" t="s">
        <v>140</v>
      </c>
      <c r="AN218" s="108" t="n">
        <v>6.5</v>
      </c>
      <c r="AO218" s="101"/>
      <c r="AP218" s="102"/>
      <c r="AQ218" s="103"/>
      <c r="AR218" s="104"/>
      <c r="AS218" s="101"/>
      <c r="AT218" s="102"/>
      <c r="AU218" s="103"/>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row>
    <row r="219" s="106" customFormat="true" ht="12.75" hidden="false" customHeight="false" outlineLevel="0" collapsed="false">
      <c r="A219" s="110"/>
      <c r="B219" s="102"/>
      <c r="C219" s="101"/>
      <c r="D219" s="102"/>
      <c r="E219" s="101"/>
      <c r="F219" s="102"/>
      <c r="G219" s="101"/>
      <c r="H219" s="102"/>
      <c r="I219" s="101"/>
      <c r="J219" s="102"/>
      <c r="K219" s="103" t="s">
        <v>514</v>
      </c>
      <c r="L219" s="104" t="n">
        <v>49</v>
      </c>
      <c r="M219" s="101"/>
      <c r="N219" s="102"/>
      <c r="O219" s="101"/>
      <c r="P219" s="102"/>
      <c r="Q219" s="101"/>
      <c r="R219" s="102"/>
      <c r="S219" s="103"/>
      <c r="T219" s="105"/>
      <c r="V219" s="107"/>
      <c r="W219" s="101"/>
      <c r="X219" s="102"/>
      <c r="Y219" s="101" t="s">
        <v>141</v>
      </c>
      <c r="Z219" s="102" t="n">
        <v>134.55</v>
      </c>
      <c r="AA219" s="101"/>
      <c r="AB219" s="102"/>
      <c r="AC219" s="101"/>
      <c r="AD219" s="102"/>
      <c r="AE219" s="101" t="s">
        <v>141</v>
      </c>
      <c r="AF219" s="102" t="n">
        <v>11122.03</v>
      </c>
      <c r="AG219" s="101" t="s">
        <v>141</v>
      </c>
      <c r="AH219" s="102" t="n">
        <v>27.1</v>
      </c>
      <c r="AI219" s="101" t="s">
        <v>141</v>
      </c>
      <c r="AJ219" s="102" t="n">
        <v>20.3792</v>
      </c>
      <c r="AK219" s="101" t="s">
        <v>141</v>
      </c>
      <c r="AL219" s="102" t="n">
        <v>33.1</v>
      </c>
      <c r="AM219" s="101" t="s">
        <v>141</v>
      </c>
      <c r="AN219" s="108" t="n">
        <v>15.6</v>
      </c>
      <c r="AO219" s="101"/>
      <c r="AP219" s="102"/>
      <c r="AQ219" s="103"/>
      <c r="AR219" s="104"/>
      <c r="AS219" s="101"/>
      <c r="AT219" s="102"/>
      <c r="AU219" s="103"/>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row>
    <row r="220" s="106" customFormat="true" ht="12.75" hidden="false" customHeight="false" outlineLevel="0" collapsed="false">
      <c r="A220" s="110"/>
      <c r="B220" s="102"/>
      <c r="C220" s="101"/>
      <c r="D220" s="102"/>
      <c r="E220" s="101"/>
      <c r="F220" s="102"/>
      <c r="G220" s="101"/>
      <c r="H220" s="102"/>
      <c r="I220" s="101"/>
      <c r="J220" s="102"/>
      <c r="K220" s="103" t="s">
        <v>442</v>
      </c>
      <c r="L220" s="104" t="n">
        <v>12331</v>
      </c>
      <c r="M220" s="101"/>
      <c r="N220" s="102"/>
      <c r="O220" s="101"/>
      <c r="P220" s="102"/>
      <c r="Q220" s="101"/>
      <c r="R220" s="102"/>
      <c r="S220" s="103"/>
      <c r="T220" s="105"/>
      <c r="V220" s="107"/>
      <c r="W220" s="101"/>
      <c r="X220" s="102"/>
      <c r="Y220" s="101" t="s">
        <v>142</v>
      </c>
      <c r="Z220" s="102" t="n">
        <v>95.14</v>
      </c>
      <c r="AA220" s="101"/>
      <c r="AB220" s="102"/>
      <c r="AC220" s="101"/>
      <c r="AD220" s="102"/>
      <c r="AE220" s="101" t="s">
        <v>142</v>
      </c>
      <c r="AF220" s="102" t="n">
        <v>899.18</v>
      </c>
      <c r="AG220" s="101" t="s">
        <v>515</v>
      </c>
      <c r="AH220" s="102" t="n">
        <v>20.7</v>
      </c>
      <c r="AI220" s="101" t="s">
        <v>515</v>
      </c>
      <c r="AJ220" s="102"/>
      <c r="AK220" s="101" t="s">
        <v>515</v>
      </c>
      <c r="AL220" s="102" t="n">
        <v>27.9</v>
      </c>
      <c r="AM220" s="101" t="s">
        <v>515</v>
      </c>
      <c r="AN220" s="108" t="s">
        <v>302</v>
      </c>
      <c r="AO220" s="101"/>
      <c r="AP220" s="102"/>
      <c r="AQ220" s="103"/>
      <c r="AR220" s="104"/>
      <c r="AS220" s="101"/>
      <c r="AT220" s="102"/>
      <c r="AU220" s="103"/>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row>
    <row r="221" s="106" customFormat="true" ht="12.75" hidden="false" customHeight="false" outlineLevel="0" collapsed="false">
      <c r="A221" s="110"/>
      <c r="B221" s="102"/>
      <c r="C221" s="101"/>
      <c r="D221" s="102"/>
      <c r="E221" s="101"/>
      <c r="F221" s="102"/>
      <c r="G221" s="101"/>
      <c r="H221" s="102"/>
      <c r="I221" s="101"/>
      <c r="J221" s="102"/>
      <c r="K221" s="103" t="s">
        <v>497</v>
      </c>
      <c r="L221" s="104" t="n">
        <v>31</v>
      </c>
      <c r="M221" s="101"/>
      <c r="N221" s="102"/>
      <c r="O221" s="101"/>
      <c r="P221" s="102"/>
      <c r="Q221" s="101"/>
      <c r="R221" s="102"/>
      <c r="S221" s="103"/>
      <c r="T221" s="105"/>
      <c r="V221" s="107"/>
      <c r="W221" s="101"/>
      <c r="X221" s="102"/>
      <c r="Y221" s="101" t="s">
        <v>402</v>
      </c>
      <c r="Z221" s="102" t="n">
        <v>9.45</v>
      </c>
      <c r="AA221" s="101"/>
      <c r="AB221" s="102"/>
      <c r="AC221" s="101"/>
      <c r="AD221" s="102"/>
      <c r="AE221" s="101" t="s">
        <v>402</v>
      </c>
      <c r="AF221" s="102" t="n">
        <v>8.73</v>
      </c>
      <c r="AG221" s="101" t="s">
        <v>142</v>
      </c>
      <c r="AH221" s="102" t="n">
        <v>0.4</v>
      </c>
      <c r="AI221" s="101" t="s">
        <v>142</v>
      </c>
      <c r="AJ221" s="102" t="n">
        <v>1.6479</v>
      </c>
      <c r="AK221" s="101" t="s">
        <v>142</v>
      </c>
      <c r="AL221" s="102" t="n">
        <v>8.6</v>
      </c>
      <c r="AM221" s="101" t="s">
        <v>142</v>
      </c>
      <c r="AN221" s="108" t="n">
        <v>2.3</v>
      </c>
      <c r="AO221" s="101"/>
      <c r="AP221" s="102"/>
      <c r="AQ221" s="103"/>
      <c r="AR221" s="104"/>
      <c r="AS221" s="101"/>
      <c r="AT221" s="102"/>
      <c r="AU221" s="103"/>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row>
    <row r="222" s="106" customFormat="true" ht="12.75" hidden="false" customHeight="false" outlineLevel="0" collapsed="false">
      <c r="A222" s="110"/>
      <c r="B222" s="102"/>
      <c r="C222" s="101"/>
      <c r="D222" s="102"/>
      <c r="E222" s="101"/>
      <c r="F222" s="102"/>
      <c r="G222" s="101"/>
      <c r="H222" s="102"/>
      <c r="I222" s="101"/>
      <c r="J222" s="102"/>
      <c r="K222" s="103" t="s">
        <v>444</v>
      </c>
      <c r="L222" s="104" t="n">
        <v>1530</v>
      </c>
      <c r="M222" s="101"/>
      <c r="N222" s="102"/>
      <c r="O222" s="101"/>
      <c r="P222" s="102"/>
      <c r="Q222" s="101"/>
      <c r="R222" s="102"/>
      <c r="S222" s="103"/>
      <c r="T222" s="105"/>
      <c r="V222" s="107"/>
      <c r="W222" s="101"/>
      <c r="X222" s="102"/>
      <c r="Y222" s="101" t="s">
        <v>487</v>
      </c>
      <c r="Z222" s="102" t="n">
        <v>9.3</v>
      </c>
      <c r="AA222" s="101"/>
      <c r="AB222" s="102"/>
      <c r="AC222" s="101"/>
      <c r="AD222" s="102"/>
      <c r="AE222" s="101" t="s">
        <v>487</v>
      </c>
      <c r="AF222" s="102" t="n">
        <v>18.92</v>
      </c>
      <c r="AG222" s="101" t="s">
        <v>402</v>
      </c>
      <c r="AH222" s="102" t="n">
        <v>1.9</v>
      </c>
      <c r="AI222" s="101" t="s">
        <v>402</v>
      </c>
      <c r="AJ222" s="102" t="n">
        <v>5.2619</v>
      </c>
      <c r="AK222" s="101" t="s">
        <v>402</v>
      </c>
      <c r="AL222" s="102" t="n">
        <v>8</v>
      </c>
      <c r="AM222" s="101" t="s">
        <v>402</v>
      </c>
      <c r="AN222" s="108" t="n">
        <v>115.7</v>
      </c>
      <c r="AO222" s="101"/>
      <c r="AP222" s="102"/>
      <c r="AQ222" s="103"/>
      <c r="AR222" s="104"/>
      <c r="AS222" s="101"/>
      <c r="AT222" s="102"/>
      <c r="AU222" s="103"/>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row>
    <row r="223" s="106" customFormat="true" ht="12.75" hidden="false" customHeight="false" outlineLevel="0" collapsed="false">
      <c r="A223" s="110"/>
      <c r="B223" s="102"/>
      <c r="C223" s="101"/>
      <c r="D223" s="102"/>
      <c r="E223" s="101"/>
      <c r="F223" s="102"/>
      <c r="G223" s="101"/>
      <c r="H223" s="102"/>
      <c r="I223" s="101"/>
      <c r="J223" s="102"/>
      <c r="K223" s="103" t="s">
        <v>134</v>
      </c>
      <c r="L223" s="104" t="n">
        <v>13494</v>
      </c>
      <c r="M223" s="101"/>
      <c r="N223" s="102"/>
      <c r="O223" s="101"/>
      <c r="P223" s="102"/>
      <c r="Q223" s="101"/>
      <c r="R223" s="102"/>
      <c r="S223" s="103"/>
      <c r="T223" s="105"/>
      <c r="V223" s="107"/>
      <c r="W223" s="101"/>
      <c r="X223" s="102"/>
      <c r="Y223" s="101" t="s">
        <v>516</v>
      </c>
      <c r="Z223" s="102" t="s">
        <v>302</v>
      </c>
      <c r="AA223" s="101"/>
      <c r="AB223" s="102"/>
      <c r="AC223" s="101"/>
      <c r="AD223" s="102"/>
      <c r="AE223" s="101" t="s">
        <v>516</v>
      </c>
      <c r="AF223" s="102" t="s">
        <v>302</v>
      </c>
      <c r="AG223" s="101" t="s">
        <v>487</v>
      </c>
      <c r="AH223" s="102" t="n">
        <v>4.5</v>
      </c>
      <c r="AI223" s="101" t="s">
        <v>487</v>
      </c>
      <c r="AJ223" s="102" t="n">
        <v>0.4192</v>
      </c>
      <c r="AK223" s="101" t="s">
        <v>487</v>
      </c>
      <c r="AL223" s="102" t="n">
        <v>36.1</v>
      </c>
      <c r="AM223" s="101" t="s">
        <v>487</v>
      </c>
      <c r="AN223" s="108" t="s">
        <v>302</v>
      </c>
      <c r="AO223" s="101"/>
      <c r="AP223" s="102"/>
      <c r="AQ223" s="103"/>
      <c r="AR223" s="104"/>
      <c r="AS223" s="101"/>
      <c r="AT223" s="102"/>
      <c r="AU223" s="103"/>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c r="BV223" s="109"/>
      <c r="BW223" s="109"/>
    </row>
    <row r="224" s="106" customFormat="true" ht="12.75" hidden="false" customHeight="false" outlineLevel="0" collapsed="false">
      <c r="A224" s="110"/>
      <c r="B224" s="102"/>
      <c r="C224" s="101"/>
      <c r="D224" s="102"/>
      <c r="E224" s="101"/>
      <c r="F224" s="102"/>
      <c r="G224" s="101"/>
      <c r="H224" s="102"/>
      <c r="I224" s="101"/>
      <c r="J224" s="102"/>
      <c r="K224" s="103" t="s">
        <v>135</v>
      </c>
      <c r="L224" s="104" t="n">
        <v>22180</v>
      </c>
      <c r="M224" s="101"/>
      <c r="N224" s="102"/>
      <c r="O224" s="101"/>
      <c r="P224" s="102"/>
      <c r="Q224" s="101"/>
      <c r="R224" s="102"/>
      <c r="S224" s="103"/>
      <c r="T224" s="105"/>
      <c r="V224" s="107"/>
      <c r="W224" s="101"/>
      <c r="X224" s="102"/>
      <c r="Y224" s="101" t="s">
        <v>143</v>
      </c>
      <c r="Z224" s="102" t="n">
        <v>84.79</v>
      </c>
      <c r="AA224" s="101"/>
      <c r="AB224" s="102"/>
      <c r="AC224" s="101"/>
      <c r="AD224" s="102"/>
      <c r="AE224" s="101" t="s">
        <v>143</v>
      </c>
      <c r="AF224" s="102" t="n">
        <v>623.82</v>
      </c>
      <c r="AG224" s="101" t="s">
        <v>143</v>
      </c>
      <c r="AH224" s="102" t="n">
        <v>71.3</v>
      </c>
      <c r="AI224" s="101" t="s">
        <v>143</v>
      </c>
      <c r="AJ224" s="102" t="n">
        <v>6.5735</v>
      </c>
      <c r="AK224" s="101" t="s">
        <v>143</v>
      </c>
      <c r="AL224" s="102" t="n">
        <v>54.1</v>
      </c>
      <c r="AM224" s="101" t="s">
        <v>143</v>
      </c>
      <c r="AN224" s="108" t="n">
        <v>0.7</v>
      </c>
      <c r="AO224" s="101"/>
      <c r="AP224" s="102"/>
      <c r="AQ224" s="103"/>
      <c r="AR224" s="104"/>
      <c r="AS224" s="101"/>
      <c r="AT224" s="102"/>
      <c r="AU224" s="103"/>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c r="BV224" s="109"/>
      <c r="BW224" s="109"/>
    </row>
    <row r="225" s="106" customFormat="true" ht="12.75" hidden="false" customHeight="false" outlineLevel="0" collapsed="false">
      <c r="A225" s="110"/>
      <c r="B225" s="102"/>
      <c r="C225" s="101"/>
      <c r="D225" s="102"/>
      <c r="E225" s="101"/>
      <c r="F225" s="102"/>
      <c r="G225" s="101"/>
      <c r="H225" s="102"/>
      <c r="I225" s="101"/>
      <c r="J225" s="102"/>
      <c r="K225" s="103" t="s">
        <v>136</v>
      </c>
      <c r="L225" s="104" t="n">
        <v>29209</v>
      </c>
      <c r="M225" s="101"/>
      <c r="N225" s="102"/>
      <c r="O225" s="101"/>
      <c r="P225" s="102"/>
      <c r="Q225" s="101"/>
      <c r="R225" s="102"/>
      <c r="S225" s="103"/>
      <c r="T225" s="105"/>
      <c r="V225" s="107"/>
      <c r="W225" s="101"/>
      <c r="X225" s="102"/>
      <c r="Y225" s="101" t="s">
        <v>144</v>
      </c>
      <c r="Z225" s="102" t="n">
        <v>30.2</v>
      </c>
      <c r="AA225" s="101"/>
      <c r="AB225" s="102"/>
      <c r="AC225" s="101"/>
      <c r="AD225" s="102"/>
      <c r="AE225" s="101" t="s">
        <v>144</v>
      </c>
      <c r="AF225" s="102" t="n">
        <v>143.98</v>
      </c>
      <c r="AG225" s="101" t="s">
        <v>144</v>
      </c>
      <c r="AH225" s="102" t="n">
        <v>5.6</v>
      </c>
      <c r="AI225" s="101" t="s">
        <v>144</v>
      </c>
      <c r="AJ225" s="102" t="n">
        <v>1.1768</v>
      </c>
      <c r="AK225" s="101" t="s">
        <v>144</v>
      </c>
      <c r="AL225" s="102" t="n">
        <v>39.7</v>
      </c>
      <c r="AM225" s="101" t="s">
        <v>144</v>
      </c>
      <c r="AN225" s="108" t="n">
        <v>8</v>
      </c>
      <c r="AO225" s="101"/>
      <c r="AP225" s="102"/>
      <c r="AQ225" s="103"/>
      <c r="AR225" s="104"/>
      <c r="AS225" s="101"/>
      <c r="AT225" s="102"/>
      <c r="AU225" s="103"/>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c r="BV225" s="109"/>
      <c r="BW225" s="109"/>
    </row>
    <row r="226" s="106" customFormat="true" ht="12.75" hidden="false" customHeight="false" outlineLevel="0" collapsed="false">
      <c r="A226" s="110"/>
      <c r="B226" s="102"/>
      <c r="C226" s="101"/>
      <c r="D226" s="102"/>
      <c r="E226" s="101"/>
      <c r="F226" s="102"/>
      <c r="G226" s="101"/>
      <c r="H226" s="102"/>
      <c r="I226" s="101"/>
      <c r="J226" s="102"/>
      <c r="K226" s="103" t="s">
        <v>448</v>
      </c>
      <c r="L226" s="104" t="n">
        <v>1072</v>
      </c>
      <c r="M226" s="101"/>
      <c r="N226" s="102"/>
      <c r="O226" s="101"/>
      <c r="P226" s="102"/>
      <c r="Q226" s="101"/>
      <c r="R226" s="102"/>
      <c r="S226" s="103"/>
      <c r="T226" s="105"/>
      <c r="V226" s="107"/>
      <c r="W226" s="101"/>
      <c r="X226" s="102"/>
      <c r="Y226" s="101" t="s">
        <v>504</v>
      </c>
      <c r="Z226" s="102" t="n">
        <v>135.94</v>
      </c>
      <c r="AA226" s="101"/>
      <c r="AB226" s="102"/>
      <c r="AC226" s="101"/>
      <c r="AD226" s="102"/>
      <c r="AE226" s="101" t="s">
        <v>504</v>
      </c>
      <c r="AF226" s="102" t="n">
        <v>402.44</v>
      </c>
      <c r="AG226" s="101" t="s">
        <v>517</v>
      </c>
      <c r="AH226" s="102"/>
      <c r="AI226" s="101" t="s">
        <v>517</v>
      </c>
      <c r="AJ226" s="102"/>
      <c r="AK226" s="101" t="s">
        <v>517</v>
      </c>
      <c r="AL226" s="102"/>
      <c r="AM226" s="101" t="s">
        <v>517</v>
      </c>
      <c r="AN226" s="108" t="s">
        <v>302</v>
      </c>
      <c r="AO226" s="101"/>
      <c r="AP226" s="102"/>
      <c r="AQ226" s="103"/>
      <c r="AR226" s="104"/>
      <c r="AS226" s="101"/>
      <c r="AT226" s="102"/>
      <c r="AU226" s="103"/>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c r="BV226" s="109"/>
      <c r="BW226" s="109"/>
    </row>
    <row r="227" s="106" customFormat="true" ht="12.75" hidden="false" customHeight="false" outlineLevel="0" collapsed="false">
      <c r="A227" s="110"/>
      <c r="B227" s="102"/>
      <c r="C227" s="101"/>
      <c r="D227" s="102"/>
      <c r="E227" s="101"/>
      <c r="F227" s="102"/>
      <c r="G227" s="101"/>
      <c r="H227" s="102"/>
      <c r="I227" s="101"/>
      <c r="J227" s="102"/>
      <c r="K227" s="103" t="s">
        <v>518</v>
      </c>
      <c r="L227" s="104" t="n">
        <v>3638</v>
      </c>
      <c r="M227" s="101"/>
      <c r="N227" s="102"/>
      <c r="O227" s="101"/>
      <c r="P227" s="102"/>
      <c r="Q227" s="101"/>
      <c r="R227" s="102"/>
      <c r="S227" s="103"/>
      <c r="T227" s="105"/>
      <c r="V227" s="107"/>
      <c r="W227" s="101"/>
      <c r="X227" s="102"/>
      <c r="Y227" s="101" t="s">
        <v>519</v>
      </c>
      <c r="Z227" s="102" t="n">
        <v>13.74</v>
      </c>
      <c r="AA227" s="101"/>
      <c r="AB227" s="102"/>
      <c r="AC227" s="101"/>
      <c r="AD227" s="102"/>
      <c r="AE227" s="101" t="s">
        <v>519</v>
      </c>
      <c r="AF227" s="102" t="n">
        <v>57.69</v>
      </c>
      <c r="AG227" s="101" t="s">
        <v>520</v>
      </c>
      <c r="AH227" s="102" t="n">
        <v>5.7</v>
      </c>
      <c r="AI227" s="101" t="s">
        <v>520</v>
      </c>
      <c r="AJ227" s="102" t="n">
        <v>0.5726</v>
      </c>
      <c r="AK227" s="101" t="s">
        <v>520</v>
      </c>
      <c r="AL227" s="102" t="n">
        <v>3.8</v>
      </c>
      <c r="AM227" s="101" t="s">
        <v>520</v>
      </c>
      <c r="AN227" s="108" t="s">
        <v>302</v>
      </c>
      <c r="AO227" s="101"/>
      <c r="AP227" s="102"/>
      <c r="AQ227" s="103"/>
      <c r="AR227" s="104"/>
      <c r="AS227" s="101"/>
      <c r="AT227" s="102"/>
      <c r="AU227" s="103"/>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c r="BV227" s="109"/>
      <c r="BW227" s="109"/>
    </row>
    <row r="228" s="106" customFormat="true" ht="12.75" hidden="false" customHeight="false" outlineLevel="0" collapsed="false">
      <c r="A228" s="110"/>
      <c r="B228" s="102"/>
      <c r="C228" s="101"/>
      <c r="D228" s="102"/>
      <c r="E228" s="101"/>
      <c r="F228" s="102"/>
      <c r="G228" s="101"/>
      <c r="H228" s="102"/>
      <c r="I228" s="101"/>
      <c r="J228" s="102"/>
      <c r="K228" s="103" t="s">
        <v>490</v>
      </c>
      <c r="L228" s="104" t="n">
        <v>367</v>
      </c>
      <c r="M228" s="101"/>
      <c r="N228" s="102"/>
      <c r="O228" s="101"/>
      <c r="P228" s="102"/>
      <c r="Q228" s="101"/>
      <c r="R228" s="102"/>
      <c r="S228" s="103"/>
      <c r="T228" s="105"/>
      <c r="V228" s="107"/>
      <c r="W228" s="101"/>
      <c r="X228" s="102"/>
      <c r="Y228" s="101" t="s">
        <v>452</v>
      </c>
      <c r="Z228" s="102" t="n">
        <v>18.24</v>
      </c>
      <c r="AA228" s="101"/>
      <c r="AB228" s="102"/>
      <c r="AC228" s="101"/>
      <c r="AD228" s="102"/>
      <c r="AE228" s="101" t="s">
        <v>452</v>
      </c>
      <c r="AF228" s="102" t="n">
        <v>28.14</v>
      </c>
      <c r="AG228" s="101" t="s">
        <v>452</v>
      </c>
      <c r="AH228" s="102" t="n">
        <v>0.3</v>
      </c>
      <c r="AI228" s="101" t="s">
        <v>452</v>
      </c>
      <c r="AJ228" s="102" t="n">
        <v>1.0311</v>
      </c>
      <c r="AK228" s="101" t="s">
        <v>452</v>
      </c>
      <c r="AL228" s="102" t="n">
        <v>1</v>
      </c>
      <c r="AM228" s="101" t="s">
        <v>452</v>
      </c>
      <c r="AN228" s="108" t="n">
        <v>161.1</v>
      </c>
      <c r="AO228" s="101"/>
      <c r="AP228" s="102"/>
      <c r="AQ228" s="103"/>
      <c r="AR228" s="104"/>
      <c r="AS228" s="101"/>
      <c r="AT228" s="102"/>
      <c r="AU228" s="103"/>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row>
    <row r="229" s="106" customFormat="true" ht="12.75" hidden="false" customHeight="false" outlineLevel="0" collapsed="false">
      <c r="A229" s="110"/>
      <c r="B229" s="102"/>
      <c r="C229" s="101"/>
      <c r="D229" s="102"/>
      <c r="E229" s="101"/>
      <c r="F229" s="102"/>
      <c r="G229" s="101"/>
      <c r="H229" s="102"/>
      <c r="I229" s="101"/>
      <c r="J229" s="102"/>
      <c r="K229" s="103" t="s">
        <v>137</v>
      </c>
      <c r="L229" s="104" t="n">
        <v>26447</v>
      </c>
      <c r="M229" s="101"/>
      <c r="N229" s="102"/>
      <c r="O229" s="101"/>
      <c r="P229" s="102"/>
      <c r="Q229" s="101"/>
      <c r="R229" s="102"/>
      <c r="S229" s="103"/>
      <c r="T229" s="105"/>
      <c r="V229" s="107"/>
      <c r="W229" s="101"/>
      <c r="X229" s="102"/>
      <c r="Y229" s="101" t="s">
        <v>145</v>
      </c>
      <c r="Z229" s="102" t="n">
        <v>14.81</v>
      </c>
      <c r="AA229" s="101"/>
      <c r="AB229" s="102"/>
      <c r="AC229" s="101"/>
      <c r="AD229" s="102"/>
      <c r="AE229" s="101" t="s">
        <v>145</v>
      </c>
      <c r="AF229" s="102" t="n">
        <v>3.1</v>
      </c>
      <c r="AG229" s="101" t="s">
        <v>521</v>
      </c>
      <c r="AH229" s="102"/>
      <c r="AI229" s="101" t="s">
        <v>521</v>
      </c>
      <c r="AJ229" s="102"/>
      <c r="AK229" s="101" t="s">
        <v>521</v>
      </c>
      <c r="AL229" s="102"/>
      <c r="AM229" s="101" t="s">
        <v>521</v>
      </c>
      <c r="AN229" s="108" t="s">
        <v>302</v>
      </c>
      <c r="AO229" s="101"/>
      <c r="AP229" s="102"/>
      <c r="AQ229" s="103"/>
      <c r="AR229" s="104"/>
      <c r="AS229" s="101"/>
      <c r="AT229" s="102"/>
      <c r="AU229" s="103"/>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row>
    <row r="230" s="106" customFormat="true" ht="12.75" hidden="false" customHeight="false" outlineLevel="0" collapsed="false">
      <c r="A230" s="110"/>
      <c r="B230" s="102"/>
      <c r="C230" s="101"/>
      <c r="D230" s="102"/>
      <c r="E230" s="101"/>
      <c r="F230" s="102"/>
      <c r="G230" s="101"/>
      <c r="H230" s="102"/>
      <c r="I230" s="101"/>
      <c r="J230" s="102"/>
      <c r="K230" s="103" t="s">
        <v>138</v>
      </c>
      <c r="L230" s="104" t="n">
        <v>11851</v>
      </c>
      <c r="M230" s="101"/>
      <c r="N230" s="102"/>
      <c r="O230" s="101"/>
      <c r="P230" s="102"/>
      <c r="Q230" s="101"/>
      <c r="R230" s="102"/>
      <c r="S230" s="103"/>
      <c r="T230" s="105"/>
      <c r="V230" s="107"/>
      <c r="W230" s="101"/>
      <c r="X230" s="102"/>
      <c r="Y230" s="101" t="s">
        <v>146</v>
      </c>
      <c r="Z230" s="102" t="n">
        <v>11.76</v>
      </c>
      <c r="AA230" s="101"/>
      <c r="AB230" s="102"/>
      <c r="AC230" s="101"/>
      <c r="AD230" s="102"/>
      <c r="AE230" s="101" t="s">
        <v>146</v>
      </c>
      <c r="AF230" s="102" t="n">
        <v>4.27</v>
      </c>
      <c r="AG230" s="101" t="s">
        <v>145</v>
      </c>
      <c r="AH230" s="102" t="n">
        <v>41.1</v>
      </c>
      <c r="AI230" s="101" t="s">
        <v>145</v>
      </c>
      <c r="AJ230" s="102" t="n">
        <v>0.203</v>
      </c>
      <c r="AK230" s="101" t="s">
        <v>145</v>
      </c>
      <c r="AL230" s="102" t="n">
        <v>57.1</v>
      </c>
      <c r="AM230" s="101" t="s">
        <v>145</v>
      </c>
      <c r="AN230" s="108" t="n">
        <v>1.7</v>
      </c>
      <c r="AO230" s="101"/>
      <c r="AP230" s="102"/>
      <c r="AQ230" s="103"/>
      <c r="AR230" s="104"/>
      <c r="AS230" s="101"/>
      <c r="AT230" s="102"/>
      <c r="AU230" s="103"/>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c r="BW230" s="109"/>
    </row>
    <row r="231" s="106" customFormat="true" ht="12.75" hidden="false" customHeight="false" outlineLevel="0" collapsed="false">
      <c r="A231" s="110"/>
      <c r="B231" s="102"/>
      <c r="C231" s="101"/>
      <c r="D231" s="102"/>
      <c r="E231" s="101"/>
      <c r="F231" s="102"/>
      <c r="G231" s="101"/>
      <c r="H231" s="102"/>
      <c r="I231" s="101"/>
      <c r="J231" s="102"/>
      <c r="K231" s="103" t="s">
        <v>139</v>
      </c>
      <c r="L231" s="104" t="n">
        <v>782</v>
      </c>
      <c r="M231" s="101"/>
      <c r="N231" s="102"/>
      <c r="O231" s="101"/>
      <c r="P231" s="102"/>
      <c r="Q231" s="101"/>
      <c r="R231" s="102"/>
      <c r="S231" s="103"/>
      <c r="T231" s="105"/>
      <c r="V231" s="107"/>
      <c r="W231" s="101"/>
      <c r="X231" s="102"/>
      <c r="Y231" s="101"/>
      <c r="Z231" s="102"/>
      <c r="AA231" s="101"/>
      <c r="AB231" s="102"/>
      <c r="AC231" s="101"/>
      <c r="AD231" s="102"/>
      <c r="AE231" s="101"/>
      <c r="AF231" s="102"/>
      <c r="AG231" s="101" t="s">
        <v>146</v>
      </c>
      <c r="AH231" s="102" t="n">
        <v>15.8</v>
      </c>
      <c r="AI231" s="101" t="s">
        <v>146</v>
      </c>
      <c r="AJ231" s="102" t="n">
        <v>0.8106</v>
      </c>
      <c r="AK231" s="101" t="s">
        <v>146</v>
      </c>
      <c r="AL231" s="102" t="n">
        <v>45.3</v>
      </c>
      <c r="AM231" s="101" t="s">
        <v>146</v>
      </c>
      <c r="AN231" s="108" t="n">
        <v>21</v>
      </c>
      <c r="AO231" s="101"/>
      <c r="AP231" s="102"/>
      <c r="AQ231" s="103"/>
      <c r="AR231" s="104"/>
      <c r="AS231" s="101"/>
      <c r="AT231" s="102"/>
      <c r="AU231" s="103"/>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c r="BV231" s="109"/>
      <c r="BW231" s="109"/>
    </row>
    <row r="232" s="106" customFormat="true" ht="12.75" hidden="false" customHeight="false" outlineLevel="0" collapsed="false">
      <c r="A232" s="110"/>
      <c r="B232" s="102"/>
      <c r="C232" s="101"/>
      <c r="D232" s="102"/>
      <c r="E232" s="101"/>
      <c r="F232" s="102"/>
      <c r="G232" s="101"/>
      <c r="H232" s="102"/>
      <c r="I232" s="101"/>
      <c r="J232" s="102"/>
      <c r="K232" s="103" t="s">
        <v>140</v>
      </c>
      <c r="L232" s="104" t="n">
        <v>14977596</v>
      </c>
      <c r="M232" s="101"/>
      <c r="N232" s="102"/>
      <c r="O232" s="101"/>
      <c r="P232" s="102"/>
      <c r="Q232" s="101"/>
      <c r="R232" s="102"/>
      <c r="S232" s="103"/>
      <c r="T232" s="105"/>
      <c r="V232" s="107"/>
      <c r="W232" s="101"/>
      <c r="X232" s="102"/>
      <c r="Y232" s="101"/>
      <c r="Z232" s="102"/>
      <c r="AA232" s="101"/>
      <c r="AB232" s="102"/>
      <c r="AC232" s="101"/>
      <c r="AD232" s="102"/>
      <c r="AE232" s="101"/>
      <c r="AF232" s="102"/>
      <c r="AG232" s="101"/>
      <c r="AH232" s="102"/>
      <c r="AI232" s="101"/>
      <c r="AJ232" s="102"/>
      <c r="AK232" s="101"/>
      <c r="AL232" s="102"/>
      <c r="AM232" s="101"/>
      <c r="AN232" s="102"/>
      <c r="AO232" s="101"/>
      <c r="AP232" s="102"/>
      <c r="AQ232" s="103"/>
      <c r="AR232" s="104"/>
      <c r="AS232" s="101"/>
      <c r="AT232" s="102"/>
      <c r="AU232" s="103"/>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c r="BV232" s="109"/>
      <c r="BW232" s="109"/>
    </row>
    <row r="233" s="106" customFormat="true" ht="12.75" hidden="false" customHeight="false" outlineLevel="0" collapsed="false">
      <c r="A233" s="110"/>
      <c r="B233" s="102"/>
      <c r="C233" s="101"/>
      <c r="D233" s="102"/>
      <c r="E233" s="101"/>
      <c r="F233" s="102"/>
      <c r="G233" s="101"/>
      <c r="H233" s="102"/>
      <c r="I233" s="101"/>
      <c r="J233" s="102"/>
      <c r="K233" s="103" t="s">
        <v>141</v>
      </c>
      <c r="L233" s="104" t="n">
        <v>42233864</v>
      </c>
      <c r="M233" s="101"/>
      <c r="N233" s="102"/>
      <c r="O233" s="101"/>
      <c r="P233" s="102"/>
      <c r="Q233" s="101"/>
      <c r="R233" s="102"/>
      <c r="S233" s="103"/>
      <c r="T233" s="105"/>
      <c r="V233" s="107"/>
      <c r="W233" s="101"/>
      <c r="X233" s="102"/>
      <c r="Y233" s="101"/>
      <c r="Z233" s="102"/>
      <c r="AA233" s="101"/>
      <c r="AB233" s="102"/>
      <c r="AC233" s="101"/>
      <c r="AD233" s="102"/>
      <c r="AE233" s="101"/>
      <c r="AF233" s="102"/>
      <c r="AG233" s="101"/>
      <c r="AH233" s="102"/>
      <c r="AI233" s="101"/>
      <c r="AJ233" s="102"/>
      <c r="AK233" s="101"/>
      <c r="AL233" s="102"/>
      <c r="AM233" s="101"/>
      <c r="AN233" s="102"/>
      <c r="AO233" s="101"/>
      <c r="AP233" s="102"/>
      <c r="AQ233" s="103"/>
      <c r="AR233" s="104"/>
      <c r="AS233" s="101"/>
      <c r="AT233" s="102"/>
      <c r="AU233" s="103"/>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c r="BV233" s="109"/>
      <c r="BW233" s="109"/>
    </row>
    <row r="234" s="106" customFormat="true" ht="12.75" hidden="false" customHeight="false" outlineLevel="0" collapsed="false">
      <c r="A234" s="110"/>
      <c r="B234" s="102"/>
      <c r="C234" s="101"/>
      <c r="D234" s="102"/>
      <c r="E234" s="101"/>
      <c r="F234" s="102"/>
      <c r="G234" s="101"/>
      <c r="H234" s="102"/>
      <c r="I234" s="101"/>
      <c r="J234" s="102"/>
      <c r="K234" s="103" t="s">
        <v>522</v>
      </c>
      <c r="L234" s="104" t="n">
        <v>1</v>
      </c>
      <c r="M234" s="101"/>
      <c r="N234" s="102"/>
      <c r="O234" s="101"/>
      <c r="P234" s="102"/>
      <c r="Q234" s="101"/>
      <c r="R234" s="102"/>
      <c r="S234" s="103"/>
      <c r="T234" s="105"/>
      <c r="V234" s="107"/>
      <c r="W234" s="101"/>
      <c r="X234" s="102"/>
      <c r="Y234" s="101"/>
      <c r="Z234" s="102"/>
      <c r="AA234" s="101"/>
      <c r="AB234" s="102"/>
      <c r="AC234" s="101"/>
      <c r="AD234" s="102"/>
      <c r="AE234" s="101"/>
      <c r="AF234" s="102"/>
      <c r="AG234" s="101"/>
      <c r="AH234" s="102"/>
      <c r="AI234" s="101"/>
      <c r="AJ234" s="102"/>
      <c r="AK234" s="101"/>
      <c r="AL234" s="102"/>
      <c r="AM234" s="101"/>
      <c r="AN234" s="102"/>
      <c r="AO234" s="101"/>
      <c r="AP234" s="102"/>
      <c r="AQ234" s="103"/>
      <c r="AR234" s="104"/>
      <c r="AS234" s="101"/>
      <c r="AT234" s="102"/>
      <c r="AU234" s="103"/>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c r="BV234" s="109"/>
      <c r="BW234" s="109"/>
    </row>
    <row r="235" s="106" customFormat="true" ht="12.75" hidden="false" customHeight="false" outlineLevel="0" collapsed="false">
      <c r="A235" s="110"/>
      <c r="B235" s="102"/>
      <c r="C235" s="101"/>
      <c r="D235" s="102"/>
      <c r="E235" s="101"/>
      <c r="F235" s="102"/>
      <c r="G235" s="101"/>
      <c r="H235" s="102"/>
      <c r="I235" s="101"/>
      <c r="J235" s="102"/>
      <c r="K235" s="103" t="s">
        <v>142</v>
      </c>
      <c r="L235" s="104" t="n">
        <v>7734</v>
      </c>
      <c r="M235" s="101"/>
      <c r="N235" s="102"/>
      <c r="O235" s="101"/>
      <c r="P235" s="102"/>
      <c r="Q235" s="101"/>
      <c r="R235" s="102"/>
      <c r="S235" s="103"/>
      <c r="T235" s="105"/>
      <c r="V235" s="107"/>
      <c r="W235" s="101"/>
      <c r="X235" s="102"/>
      <c r="Y235" s="101"/>
      <c r="Z235" s="102"/>
      <c r="AA235" s="101"/>
      <c r="AB235" s="102"/>
      <c r="AC235" s="101"/>
      <c r="AD235" s="102"/>
      <c r="AE235" s="101"/>
      <c r="AF235" s="102"/>
      <c r="AG235" s="101"/>
      <c r="AH235" s="102"/>
      <c r="AI235" s="101"/>
      <c r="AJ235" s="102"/>
      <c r="AK235" s="101"/>
      <c r="AL235" s="102"/>
      <c r="AM235" s="101"/>
      <c r="AN235" s="102"/>
      <c r="AO235" s="101"/>
      <c r="AP235" s="102"/>
      <c r="AQ235" s="103"/>
      <c r="AR235" s="104"/>
      <c r="AS235" s="101"/>
      <c r="AT235" s="102"/>
      <c r="AU235" s="103"/>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c r="BV235" s="109"/>
      <c r="BW235" s="109"/>
    </row>
    <row r="236" s="106" customFormat="true" ht="12.75" hidden="false" customHeight="false" outlineLevel="0" collapsed="false">
      <c r="A236" s="110"/>
      <c r="B236" s="102"/>
      <c r="C236" s="101"/>
      <c r="D236" s="102"/>
      <c r="E236" s="101"/>
      <c r="F236" s="102"/>
      <c r="G236" s="101"/>
      <c r="H236" s="102"/>
      <c r="I236" s="101"/>
      <c r="J236" s="102"/>
      <c r="K236" s="103" t="s">
        <v>402</v>
      </c>
      <c r="L236" s="104" t="n">
        <v>2129</v>
      </c>
      <c r="M236" s="101"/>
      <c r="N236" s="102"/>
      <c r="O236" s="101"/>
      <c r="P236" s="102"/>
      <c r="Q236" s="101"/>
      <c r="R236" s="102"/>
      <c r="S236" s="103"/>
      <c r="T236" s="105"/>
      <c r="V236" s="107"/>
      <c r="W236" s="101"/>
      <c r="X236" s="102"/>
      <c r="Y236" s="101"/>
      <c r="Z236" s="102"/>
      <c r="AA236" s="101"/>
      <c r="AB236" s="102"/>
      <c r="AC236" s="101"/>
      <c r="AD236" s="102"/>
      <c r="AE236" s="101"/>
      <c r="AF236" s="102"/>
      <c r="AG236" s="101"/>
      <c r="AH236" s="102"/>
      <c r="AI236" s="101"/>
      <c r="AJ236" s="102"/>
      <c r="AK236" s="101"/>
      <c r="AL236" s="102"/>
      <c r="AM236" s="101"/>
      <c r="AN236" s="102"/>
      <c r="AO236" s="101"/>
      <c r="AP236" s="102"/>
      <c r="AQ236" s="103"/>
      <c r="AR236" s="104"/>
      <c r="AS236" s="101"/>
      <c r="AT236" s="102"/>
      <c r="AU236" s="103"/>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c r="BV236" s="109"/>
      <c r="BW236" s="109"/>
    </row>
    <row r="237" s="106" customFormat="true" ht="12.75" hidden="false" customHeight="false" outlineLevel="0" collapsed="false">
      <c r="A237" s="110"/>
      <c r="B237" s="102"/>
      <c r="C237" s="101"/>
      <c r="D237" s="102"/>
      <c r="E237" s="101"/>
      <c r="F237" s="102"/>
      <c r="G237" s="101"/>
      <c r="H237" s="102"/>
      <c r="I237" s="101"/>
      <c r="J237" s="102"/>
      <c r="K237" s="103" t="s">
        <v>420</v>
      </c>
      <c r="L237" s="104"/>
      <c r="M237" s="101"/>
      <c r="N237" s="102"/>
      <c r="O237" s="101"/>
      <c r="P237" s="102"/>
      <c r="Q237" s="101"/>
      <c r="R237" s="102"/>
      <c r="S237" s="103"/>
      <c r="T237" s="105"/>
      <c r="V237" s="107"/>
      <c r="W237" s="101"/>
      <c r="X237" s="102"/>
      <c r="Y237" s="101"/>
      <c r="Z237" s="102"/>
      <c r="AA237" s="101"/>
      <c r="AB237" s="102"/>
      <c r="AC237" s="101"/>
      <c r="AD237" s="102"/>
      <c r="AE237" s="101"/>
      <c r="AF237" s="102"/>
      <c r="AG237" s="101"/>
      <c r="AH237" s="102"/>
      <c r="AI237" s="101"/>
      <c r="AJ237" s="102"/>
      <c r="AK237" s="101"/>
      <c r="AL237" s="102"/>
      <c r="AM237" s="101"/>
      <c r="AN237" s="102"/>
      <c r="AO237" s="101"/>
      <c r="AP237" s="102"/>
      <c r="AQ237" s="103"/>
      <c r="AR237" s="104"/>
      <c r="AS237" s="101"/>
      <c r="AT237" s="102"/>
      <c r="AU237" s="103"/>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row>
    <row r="238" s="106" customFormat="true" ht="12.75" hidden="false" customHeight="false" outlineLevel="0" collapsed="false">
      <c r="A238" s="110"/>
      <c r="B238" s="102"/>
      <c r="C238" s="101"/>
      <c r="D238" s="102"/>
      <c r="E238" s="101"/>
      <c r="F238" s="102"/>
      <c r="G238" s="101"/>
      <c r="H238" s="102"/>
      <c r="I238" s="101"/>
      <c r="J238" s="102"/>
      <c r="K238" s="103" t="s">
        <v>487</v>
      </c>
      <c r="L238" s="104" t="n">
        <v>9741</v>
      </c>
      <c r="M238" s="101"/>
      <c r="N238" s="102"/>
      <c r="O238" s="101"/>
      <c r="P238" s="102"/>
      <c r="Q238" s="101"/>
      <c r="R238" s="102"/>
      <c r="S238" s="103"/>
      <c r="T238" s="105"/>
      <c r="V238" s="107"/>
      <c r="W238" s="101"/>
      <c r="X238" s="102"/>
      <c r="Y238" s="101"/>
      <c r="Z238" s="102"/>
      <c r="AA238" s="101"/>
      <c r="AB238" s="102"/>
      <c r="AC238" s="101"/>
      <c r="AD238" s="102"/>
      <c r="AE238" s="101"/>
      <c r="AF238" s="102"/>
      <c r="AG238" s="101"/>
      <c r="AH238" s="102"/>
      <c r="AI238" s="101"/>
      <c r="AJ238" s="102"/>
      <c r="AK238" s="101"/>
      <c r="AL238" s="102"/>
      <c r="AM238" s="101"/>
      <c r="AN238" s="102"/>
      <c r="AO238" s="101"/>
      <c r="AP238" s="102"/>
      <c r="AQ238" s="103"/>
      <c r="AR238" s="104"/>
      <c r="AS238" s="101"/>
      <c r="AT238" s="102"/>
      <c r="AU238" s="103"/>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row>
    <row r="239" s="106" customFormat="true" ht="12.75" hidden="false" customHeight="false" outlineLevel="0" collapsed="false">
      <c r="A239" s="110"/>
      <c r="B239" s="102"/>
      <c r="C239" s="101"/>
      <c r="D239" s="102"/>
      <c r="E239" s="101"/>
      <c r="F239" s="102"/>
      <c r="G239" s="101"/>
      <c r="H239" s="102"/>
      <c r="I239" s="101"/>
      <c r="J239" s="102"/>
      <c r="K239" s="103" t="s">
        <v>143</v>
      </c>
      <c r="L239" s="104" t="n">
        <v>182418</v>
      </c>
      <c r="M239" s="101"/>
      <c r="N239" s="102"/>
      <c r="O239" s="101"/>
      <c r="P239" s="102"/>
      <c r="Q239" s="101"/>
      <c r="R239" s="102"/>
      <c r="S239" s="103"/>
      <c r="T239" s="105"/>
      <c r="V239" s="107"/>
      <c r="W239" s="101"/>
      <c r="X239" s="102"/>
      <c r="Y239" s="101"/>
      <c r="Z239" s="102"/>
      <c r="AA239" s="101"/>
      <c r="AB239" s="102"/>
      <c r="AC239" s="101"/>
      <c r="AD239" s="102"/>
      <c r="AE239" s="101"/>
      <c r="AF239" s="102"/>
      <c r="AG239" s="101"/>
      <c r="AH239" s="102"/>
      <c r="AI239" s="101"/>
      <c r="AJ239" s="102"/>
      <c r="AK239" s="101"/>
      <c r="AL239" s="102"/>
      <c r="AM239" s="101"/>
      <c r="AN239" s="102"/>
      <c r="AO239" s="101"/>
      <c r="AP239" s="102"/>
      <c r="AQ239" s="103"/>
      <c r="AR239" s="104"/>
      <c r="AS239" s="101"/>
      <c r="AT239" s="102"/>
      <c r="AU239" s="103"/>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row>
    <row r="240" s="106" customFormat="true" ht="12.75" hidden="false" customHeight="false" outlineLevel="0" collapsed="false">
      <c r="A240" s="110"/>
      <c r="B240" s="102"/>
      <c r="C240" s="101"/>
      <c r="D240" s="102"/>
      <c r="E240" s="101"/>
      <c r="F240" s="102"/>
      <c r="G240" s="101"/>
      <c r="H240" s="102"/>
      <c r="I240" s="101"/>
      <c r="J240" s="102"/>
      <c r="K240" s="103" t="s">
        <v>144</v>
      </c>
      <c r="L240" s="104" t="n">
        <v>29336</v>
      </c>
      <c r="M240" s="101"/>
      <c r="N240" s="102"/>
      <c r="O240" s="101"/>
      <c r="P240" s="102"/>
      <c r="Q240" s="101"/>
      <c r="R240" s="102"/>
      <c r="S240" s="103"/>
      <c r="T240" s="105"/>
      <c r="V240" s="107"/>
      <c r="W240" s="101"/>
      <c r="X240" s="102"/>
      <c r="Y240" s="101"/>
      <c r="Z240" s="102"/>
      <c r="AA240" s="101"/>
      <c r="AB240" s="102"/>
      <c r="AC240" s="101"/>
      <c r="AD240" s="102"/>
      <c r="AE240" s="101"/>
      <c r="AF240" s="102"/>
      <c r="AG240" s="101"/>
      <c r="AH240" s="102"/>
      <c r="AI240" s="101"/>
      <c r="AJ240" s="102"/>
      <c r="AK240" s="101"/>
      <c r="AL240" s="102"/>
      <c r="AM240" s="101"/>
      <c r="AN240" s="102"/>
      <c r="AO240" s="101"/>
      <c r="AP240" s="102"/>
      <c r="AQ240" s="103"/>
      <c r="AR240" s="104"/>
      <c r="AS240" s="101"/>
      <c r="AT240" s="102"/>
      <c r="AU240" s="103"/>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row>
    <row r="241" s="106" customFormat="true" ht="12.75" hidden="false" customHeight="false" outlineLevel="0" collapsed="false">
      <c r="A241" s="110"/>
      <c r="B241" s="102"/>
      <c r="C241" s="101"/>
      <c r="D241" s="102"/>
      <c r="E241" s="101"/>
      <c r="F241" s="102"/>
      <c r="G241" s="101"/>
      <c r="H241" s="102"/>
      <c r="I241" s="101"/>
      <c r="J241" s="102"/>
      <c r="K241" s="103" t="s">
        <v>523</v>
      </c>
      <c r="L241" s="104" t="n">
        <v>5718</v>
      </c>
      <c r="M241" s="101"/>
      <c r="N241" s="102"/>
      <c r="O241" s="101"/>
      <c r="P241" s="102"/>
      <c r="Q241" s="101"/>
      <c r="R241" s="102"/>
      <c r="S241" s="103"/>
      <c r="T241" s="105"/>
      <c r="V241" s="107"/>
      <c r="W241" s="101"/>
      <c r="X241" s="102"/>
      <c r="Y241" s="101"/>
      <c r="Z241" s="102"/>
      <c r="AA241" s="101"/>
      <c r="AB241" s="102"/>
      <c r="AC241" s="101"/>
      <c r="AD241" s="102"/>
      <c r="AE241" s="101"/>
      <c r="AF241" s="102"/>
      <c r="AG241" s="101"/>
      <c r="AH241" s="102"/>
      <c r="AI241" s="101"/>
      <c r="AJ241" s="102"/>
      <c r="AK241" s="101"/>
      <c r="AL241" s="102"/>
      <c r="AM241" s="101"/>
      <c r="AN241" s="102"/>
      <c r="AO241" s="101"/>
      <c r="AP241" s="102"/>
      <c r="AQ241" s="103"/>
      <c r="AR241" s="104"/>
      <c r="AS241" s="101"/>
      <c r="AT241" s="102"/>
      <c r="AU241" s="103"/>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c r="BV241" s="109"/>
      <c r="BW241" s="109"/>
    </row>
    <row r="242" s="106" customFormat="true" ht="12.75" hidden="false" customHeight="false" outlineLevel="0" collapsed="false">
      <c r="A242" s="110"/>
      <c r="B242" s="102"/>
      <c r="C242" s="101"/>
      <c r="D242" s="102"/>
      <c r="E242" s="101"/>
      <c r="F242" s="102"/>
      <c r="G242" s="101"/>
      <c r="H242" s="102"/>
      <c r="I242" s="101"/>
      <c r="J242" s="102"/>
      <c r="K242" s="103" t="s">
        <v>524</v>
      </c>
      <c r="L242" s="104" t="n">
        <v>2371</v>
      </c>
      <c r="M242" s="101"/>
      <c r="N242" s="102"/>
      <c r="O242" s="101"/>
      <c r="P242" s="102"/>
      <c r="Q242" s="101"/>
      <c r="R242" s="102"/>
      <c r="S242" s="103"/>
      <c r="T242" s="105"/>
      <c r="V242" s="107"/>
      <c r="W242" s="101"/>
      <c r="X242" s="102"/>
      <c r="Y242" s="101"/>
      <c r="Z242" s="102"/>
      <c r="AA242" s="101"/>
      <c r="AB242" s="102"/>
      <c r="AC242" s="101"/>
      <c r="AD242" s="102"/>
      <c r="AE242" s="101"/>
      <c r="AF242" s="102"/>
      <c r="AG242" s="101"/>
      <c r="AH242" s="102"/>
      <c r="AI242" s="101"/>
      <c r="AJ242" s="102"/>
      <c r="AK242" s="101"/>
      <c r="AL242" s="102"/>
      <c r="AM242" s="101"/>
      <c r="AN242" s="102"/>
      <c r="AO242" s="101"/>
      <c r="AP242" s="102"/>
      <c r="AQ242" s="103"/>
      <c r="AR242" s="104"/>
      <c r="AS242" s="101"/>
      <c r="AT242" s="102"/>
      <c r="AU242" s="103"/>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c r="BV242" s="109"/>
      <c r="BW242" s="109"/>
    </row>
    <row r="243" s="106" customFormat="true" ht="12.75" hidden="false" customHeight="false" outlineLevel="0" collapsed="false">
      <c r="A243" s="110"/>
      <c r="B243" s="102"/>
      <c r="C243" s="101"/>
      <c r="D243" s="102"/>
      <c r="E243" s="101"/>
      <c r="F243" s="102"/>
      <c r="G243" s="101"/>
      <c r="H243" s="102"/>
      <c r="I243" s="101"/>
      <c r="J243" s="102"/>
      <c r="K243" s="103" t="s">
        <v>525</v>
      </c>
      <c r="L243" s="104"/>
      <c r="M243" s="101"/>
      <c r="N243" s="102"/>
      <c r="O243" s="101"/>
      <c r="P243" s="102"/>
      <c r="Q243" s="101"/>
      <c r="R243" s="102"/>
      <c r="S243" s="103"/>
      <c r="T243" s="105"/>
      <c r="V243" s="107"/>
      <c r="W243" s="101"/>
      <c r="X243" s="102"/>
      <c r="Y243" s="101"/>
      <c r="Z243" s="102"/>
      <c r="AA243" s="101"/>
      <c r="AB243" s="102"/>
      <c r="AC243" s="101"/>
      <c r="AD243" s="102"/>
      <c r="AE243" s="101"/>
      <c r="AF243" s="102"/>
      <c r="AG243" s="101"/>
      <c r="AH243" s="102"/>
      <c r="AI243" s="101"/>
      <c r="AJ243" s="102"/>
      <c r="AK243" s="101"/>
      <c r="AL243" s="102"/>
      <c r="AM243" s="101"/>
      <c r="AN243" s="102"/>
      <c r="AO243" s="101"/>
      <c r="AP243" s="102"/>
      <c r="AQ243" s="103"/>
      <c r="AR243" s="104"/>
      <c r="AS243" s="101"/>
      <c r="AT243" s="102"/>
      <c r="AU243" s="103"/>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c r="BV243" s="109"/>
      <c r="BW243" s="109"/>
    </row>
    <row r="244" s="106" customFormat="true" ht="12.75" hidden="false" customHeight="false" outlineLevel="0" collapsed="false">
      <c r="A244" s="110"/>
      <c r="B244" s="102"/>
      <c r="C244" s="101"/>
      <c r="D244" s="102"/>
      <c r="E244" s="101"/>
      <c r="F244" s="102"/>
      <c r="G244" s="101"/>
      <c r="H244" s="102"/>
      <c r="I244" s="101"/>
      <c r="J244" s="102"/>
      <c r="K244" s="103" t="s">
        <v>520</v>
      </c>
      <c r="L244" s="104" t="n">
        <v>3045</v>
      </c>
      <c r="M244" s="101"/>
      <c r="N244" s="102"/>
      <c r="O244" s="101"/>
      <c r="P244" s="102"/>
      <c r="Q244" s="101"/>
      <c r="R244" s="102"/>
      <c r="S244" s="103"/>
      <c r="T244" s="105"/>
      <c r="V244" s="107"/>
      <c r="W244" s="101"/>
      <c r="X244" s="102"/>
      <c r="Y244" s="101"/>
      <c r="Z244" s="102"/>
      <c r="AA244" s="101"/>
      <c r="AB244" s="102"/>
      <c r="AC244" s="101"/>
      <c r="AD244" s="102"/>
      <c r="AE244" s="101"/>
      <c r="AF244" s="102"/>
      <c r="AG244" s="101"/>
      <c r="AH244" s="102"/>
      <c r="AI244" s="101"/>
      <c r="AJ244" s="102"/>
      <c r="AK244" s="101"/>
      <c r="AL244" s="102"/>
      <c r="AM244" s="101"/>
      <c r="AN244" s="102"/>
      <c r="AO244" s="101"/>
      <c r="AP244" s="102"/>
      <c r="AQ244" s="103"/>
      <c r="AR244" s="104"/>
      <c r="AS244" s="101"/>
      <c r="AT244" s="102"/>
      <c r="AU244" s="103"/>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row>
    <row r="245" s="106" customFormat="true" ht="12.75" hidden="false" customHeight="false" outlineLevel="0" collapsed="false">
      <c r="A245" s="110"/>
      <c r="B245" s="102"/>
      <c r="C245" s="101"/>
      <c r="D245" s="102"/>
      <c r="E245" s="101"/>
      <c r="F245" s="102"/>
      <c r="G245" s="101"/>
      <c r="H245" s="102"/>
      <c r="I245" s="101"/>
      <c r="J245" s="102"/>
      <c r="K245" s="103" t="s">
        <v>452</v>
      </c>
      <c r="L245" s="104" t="n">
        <v>7476</v>
      </c>
      <c r="M245" s="101"/>
      <c r="N245" s="102"/>
      <c r="O245" s="101"/>
      <c r="P245" s="102"/>
      <c r="Q245" s="101"/>
      <c r="R245" s="102"/>
      <c r="S245" s="103"/>
      <c r="T245" s="105"/>
      <c r="V245" s="107"/>
      <c r="W245" s="101"/>
      <c r="X245" s="102"/>
      <c r="Y245" s="101"/>
      <c r="Z245" s="102"/>
      <c r="AA245" s="101"/>
      <c r="AB245" s="102"/>
      <c r="AC245" s="101"/>
      <c r="AD245" s="102"/>
      <c r="AE245" s="101"/>
      <c r="AF245" s="102"/>
      <c r="AG245" s="101"/>
      <c r="AH245" s="102"/>
      <c r="AI245" s="101"/>
      <c r="AJ245" s="102"/>
      <c r="AK245" s="101"/>
      <c r="AL245" s="102"/>
      <c r="AM245" s="101"/>
      <c r="AN245" s="102"/>
      <c r="AO245" s="101"/>
      <c r="AP245" s="102"/>
      <c r="AQ245" s="103"/>
      <c r="AR245" s="104"/>
      <c r="AS245" s="101"/>
      <c r="AT245" s="102"/>
      <c r="AU245" s="103"/>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row>
    <row r="246" s="106" customFormat="true" ht="12.75" hidden="false" customHeight="false" outlineLevel="0" collapsed="false">
      <c r="A246" s="110"/>
      <c r="B246" s="102"/>
      <c r="C246" s="101"/>
      <c r="D246" s="102"/>
      <c r="E246" s="101"/>
      <c r="F246" s="102"/>
      <c r="G246" s="101"/>
      <c r="H246" s="102"/>
      <c r="I246" s="101"/>
      <c r="J246" s="102"/>
      <c r="K246" s="103" t="s">
        <v>145</v>
      </c>
      <c r="L246" s="104" t="n">
        <v>20141</v>
      </c>
      <c r="M246" s="101"/>
      <c r="N246" s="102"/>
      <c r="O246" s="101"/>
      <c r="P246" s="102"/>
      <c r="Q246" s="101"/>
      <c r="R246" s="102"/>
      <c r="S246" s="103"/>
      <c r="T246" s="105"/>
      <c r="V246" s="107"/>
      <c r="W246" s="101"/>
      <c r="X246" s="102"/>
      <c r="Y246" s="101"/>
      <c r="Z246" s="102"/>
      <c r="AA246" s="101"/>
      <c r="AB246" s="102"/>
      <c r="AC246" s="101"/>
      <c r="AD246" s="102"/>
      <c r="AE246" s="101"/>
      <c r="AF246" s="102"/>
      <c r="AG246" s="101"/>
      <c r="AH246" s="102"/>
      <c r="AI246" s="101"/>
      <c r="AJ246" s="102"/>
      <c r="AK246" s="101"/>
      <c r="AL246" s="102"/>
      <c r="AM246" s="101"/>
      <c r="AN246" s="102"/>
      <c r="AO246" s="101"/>
      <c r="AP246" s="102"/>
      <c r="AQ246" s="103"/>
      <c r="AR246" s="104"/>
      <c r="AS246" s="101"/>
      <c r="AT246" s="102"/>
      <c r="AU246" s="103"/>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c r="BV246" s="109"/>
      <c r="BW246" s="109"/>
    </row>
    <row r="247" s="106" customFormat="true" ht="12.75" hidden="false" customHeight="false" outlineLevel="0" collapsed="false">
      <c r="A247" s="110"/>
      <c r="B247" s="102"/>
      <c r="C247" s="101"/>
      <c r="D247" s="102"/>
      <c r="E247" s="101"/>
      <c r="F247" s="102"/>
      <c r="G247" s="101"/>
      <c r="H247" s="102"/>
      <c r="I247" s="101"/>
      <c r="J247" s="102"/>
      <c r="K247" s="103" t="s">
        <v>146</v>
      </c>
      <c r="L247" s="104" t="n">
        <v>12910</v>
      </c>
      <c r="M247" s="101"/>
      <c r="N247" s="102"/>
      <c r="O247" s="101"/>
      <c r="P247" s="102"/>
      <c r="Q247" s="101"/>
      <c r="R247" s="102"/>
      <c r="S247" s="103"/>
      <c r="T247" s="105"/>
      <c r="V247" s="107"/>
      <c r="W247" s="101"/>
      <c r="X247" s="102"/>
      <c r="Y247" s="101"/>
      <c r="Z247" s="102"/>
      <c r="AA247" s="101"/>
      <c r="AB247" s="102"/>
      <c r="AC247" s="101"/>
      <c r="AD247" s="102"/>
      <c r="AE247" s="101"/>
      <c r="AF247" s="102"/>
      <c r="AG247" s="101"/>
      <c r="AH247" s="102"/>
      <c r="AI247" s="101"/>
      <c r="AJ247" s="102"/>
      <c r="AK247" s="101"/>
      <c r="AL247" s="102"/>
      <c r="AM247" s="101"/>
      <c r="AN247" s="102"/>
      <c r="AO247" s="101"/>
      <c r="AP247" s="102"/>
      <c r="AQ247" s="103"/>
      <c r="AR247" s="104"/>
      <c r="AS247" s="101"/>
      <c r="AT247" s="102"/>
      <c r="AU247" s="103"/>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c r="BV247" s="109"/>
      <c r="BW247" s="109"/>
    </row>
    <row r="248" s="106" customFormat="true" ht="12.75" hidden="false" customHeight="false" outlineLevel="0" collapsed="false">
      <c r="A248" s="110"/>
      <c r="B248" s="102"/>
      <c r="C248" s="101"/>
      <c r="D248" s="102"/>
      <c r="E248" s="101"/>
      <c r="F248" s="102"/>
      <c r="G248" s="101"/>
      <c r="H248" s="102"/>
      <c r="I248" s="101"/>
      <c r="J248" s="102"/>
      <c r="K248" s="103"/>
      <c r="L248" s="104"/>
      <c r="M248" s="101"/>
      <c r="N248" s="102"/>
      <c r="O248" s="101"/>
      <c r="P248" s="102"/>
      <c r="Q248" s="101"/>
      <c r="R248" s="102"/>
      <c r="S248" s="103"/>
      <c r="T248" s="105"/>
      <c r="V248" s="107"/>
      <c r="W248" s="101"/>
      <c r="X248" s="102"/>
      <c r="Y248" s="101"/>
      <c r="Z248" s="102"/>
      <c r="AA248" s="101"/>
      <c r="AB248" s="102"/>
      <c r="AC248" s="101"/>
      <c r="AD248" s="102"/>
      <c r="AE248" s="101"/>
      <c r="AF248" s="102"/>
      <c r="AG248" s="101"/>
      <c r="AH248" s="102"/>
      <c r="AI248" s="101"/>
      <c r="AJ248" s="102"/>
      <c r="AK248" s="101"/>
      <c r="AL248" s="102"/>
      <c r="AM248" s="101"/>
      <c r="AN248" s="102"/>
      <c r="AO248" s="101"/>
      <c r="AP248" s="102"/>
      <c r="AQ248" s="103"/>
      <c r="AR248" s="104"/>
      <c r="AS248" s="101"/>
      <c r="AT248" s="102"/>
      <c r="AU248" s="103"/>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c r="BV248" s="109"/>
      <c r="BW248" s="109"/>
    </row>
    <row r="249" customFormat="false" ht="12.75" hidden="false" customHeight="false" outlineLevel="0" collapsed="false">
      <c r="S249" s="111"/>
      <c r="T249" s="112"/>
    </row>
    <row r="250" customFormat="false" ht="12.75" hidden="false" customHeight="false" outlineLevel="0" collapsed="false">
      <c r="S250" s="111"/>
      <c r="T250" s="112"/>
    </row>
    <row r="251" customFormat="false" ht="12.75" hidden="false" customHeight="false" outlineLevel="0" collapsed="false">
      <c r="S251" s="111"/>
      <c r="T251" s="112"/>
    </row>
    <row r="252" customFormat="false" ht="12.75" hidden="false" customHeight="false" outlineLevel="0" collapsed="false">
      <c r="S252" s="111"/>
      <c r="T252" s="112"/>
    </row>
    <row r="253" customFormat="false" ht="12.75" hidden="false" customHeight="false" outlineLevel="0" collapsed="false">
      <c r="S253" s="111"/>
      <c r="T253" s="112"/>
    </row>
    <row r="254" customFormat="false" ht="12.75" hidden="false" customHeight="false" outlineLevel="0" collapsed="false">
      <c r="S254" s="111"/>
      <c r="T254" s="112"/>
    </row>
    <row r="255" customFormat="false" ht="12.75" hidden="false" customHeight="false" outlineLevel="0" collapsed="false">
      <c r="S255" s="111"/>
      <c r="T255" s="112"/>
    </row>
    <row r="256" customFormat="false" ht="12.75" hidden="false" customHeight="false" outlineLevel="0" collapsed="false">
      <c r="S256" s="111"/>
      <c r="T256" s="112"/>
    </row>
    <row r="257" customFormat="false" ht="12.75" hidden="false" customHeight="false" outlineLevel="0" collapsed="false">
      <c r="S257" s="111"/>
      <c r="T257" s="112"/>
    </row>
    <row r="258" customFormat="false" ht="12.75" hidden="false" customHeight="false" outlineLevel="0" collapsed="false">
      <c r="S258" s="111"/>
      <c r="T258" s="112"/>
    </row>
    <row r="259" customFormat="false" ht="12.75" hidden="false" customHeight="false" outlineLevel="0" collapsed="false">
      <c r="S259" s="111"/>
      <c r="T259" s="112"/>
    </row>
    <row r="260" customFormat="false" ht="12.75" hidden="false" customHeight="false" outlineLevel="0" collapsed="false">
      <c r="S260" s="111"/>
      <c r="T260" s="112"/>
    </row>
    <row r="261" customFormat="false" ht="12.75" hidden="false" customHeight="false" outlineLevel="0" collapsed="false">
      <c r="S261" s="111"/>
      <c r="T261" s="112"/>
    </row>
    <row r="262" customFormat="false" ht="12.75" hidden="false" customHeight="false" outlineLevel="0" collapsed="false">
      <c r="S262" s="111"/>
      <c r="T262" s="112"/>
    </row>
    <row r="263" customFormat="false" ht="12.75" hidden="false" customHeight="false" outlineLevel="0" collapsed="false">
      <c r="S263" s="111"/>
      <c r="T263" s="112"/>
    </row>
    <row r="264" customFormat="false" ht="12.75" hidden="false" customHeight="false" outlineLevel="0" collapsed="false">
      <c r="S264" s="111"/>
      <c r="T264" s="112"/>
    </row>
    <row r="265" customFormat="false" ht="12.75" hidden="false" customHeight="false" outlineLevel="0" collapsed="false">
      <c r="S265" s="111"/>
      <c r="T265" s="112"/>
    </row>
    <row r="266" customFormat="false" ht="12.75" hidden="false" customHeight="false" outlineLevel="0" collapsed="false">
      <c r="S266" s="111"/>
      <c r="T266" s="112"/>
    </row>
    <row r="267" customFormat="false" ht="12.75" hidden="false" customHeight="false" outlineLevel="0" collapsed="false">
      <c r="S267" s="111"/>
      <c r="T267" s="112"/>
    </row>
    <row r="268" customFormat="false" ht="12.75" hidden="false" customHeight="false" outlineLevel="0" collapsed="false">
      <c r="S268" s="111"/>
      <c r="T268" s="112"/>
    </row>
    <row r="269" customFormat="false" ht="12.75" hidden="false" customHeight="false" outlineLevel="0" collapsed="false">
      <c r="S269" s="111"/>
      <c r="T269" s="112"/>
    </row>
    <row r="270" customFormat="false" ht="12.75" hidden="false" customHeight="false" outlineLevel="0" collapsed="false">
      <c r="S270" s="111"/>
      <c r="T270" s="112"/>
    </row>
    <row r="271" customFormat="false" ht="12.75" hidden="false" customHeight="false" outlineLevel="0" collapsed="false">
      <c r="S271" s="111"/>
      <c r="T271" s="112"/>
    </row>
    <row r="272" customFormat="false" ht="12.75" hidden="false" customHeight="false" outlineLevel="0" collapsed="false">
      <c r="S272" s="111"/>
      <c r="T272" s="112"/>
    </row>
    <row r="273" customFormat="false" ht="12.75" hidden="false" customHeight="false" outlineLevel="0" collapsed="false">
      <c r="S273" s="111"/>
      <c r="T273" s="112"/>
    </row>
    <row r="274" customFormat="false" ht="12.75" hidden="false" customHeight="false" outlineLevel="0" collapsed="false">
      <c r="S274" s="111"/>
      <c r="T274" s="112"/>
    </row>
    <row r="275" customFormat="false" ht="12.75" hidden="false" customHeight="false" outlineLevel="0" collapsed="false">
      <c r="S275" s="111"/>
      <c r="T275" s="112"/>
    </row>
    <row r="276" customFormat="false" ht="12.75" hidden="false" customHeight="false" outlineLevel="0" collapsed="false">
      <c r="S276" s="111"/>
      <c r="T276" s="112"/>
    </row>
    <row r="277" customFormat="false" ht="12.75" hidden="false" customHeight="false" outlineLevel="0" collapsed="false">
      <c r="S277" s="111"/>
      <c r="T277" s="112"/>
    </row>
    <row r="278" customFormat="false" ht="12.75" hidden="false" customHeight="false" outlineLevel="0" collapsed="false">
      <c r="S278" s="111"/>
      <c r="T278" s="112"/>
    </row>
    <row r="279" customFormat="false" ht="12.75" hidden="false" customHeight="false" outlineLevel="0" collapsed="false">
      <c r="S279" s="111"/>
      <c r="T279" s="112"/>
    </row>
    <row r="280" customFormat="false" ht="12.75" hidden="false" customHeight="false" outlineLevel="0" collapsed="false">
      <c r="S280" s="111"/>
      <c r="T280" s="112"/>
    </row>
    <row r="281" customFormat="false" ht="12.75" hidden="false" customHeight="false" outlineLevel="0" collapsed="false">
      <c r="S281" s="111"/>
      <c r="T281" s="112"/>
    </row>
    <row r="282" customFormat="false" ht="12.75" hidden="false" customHeight="false" outlineLevel="0" collapsed="false">
      <c r="S282" s="111"/>
      <c r="T282" s="112"/>
    </row>
    <row r="283" customFormat="false" ht="12.75" hidden="false" customHeight="false" outlineLevel="0" collapsed="false">
      <c r="S283" s="111"/>
      <c r="T283" s="112"/>
    </row>
    <row r="284" customFormat="false" ht="12.75" hidden="false" customHeight="false" outlineLevel="0" collapsed="false">
      <c r="S284" s="111"/>
      <c r="T284" s="112"/>
    </row>
    <row r="285" customFormat="false" ht="12.75" hidden="false" customHeight="false" outlineLevel="0" collapsed="false">
      <c r="S285" s="111"/>
      <c r="T285" s="112"/>
    </row>
    <row r="286" customFormat="false" ht="12.75" hidden="false" customHeight="false" outlineLevel="0" collapsed="false">
      <c r="S286" s="111"/>
      <c r="T286" s="112"/>
    </row>
    <row r="287" customFormat="false" ht="12.75" hidden="false" customHeight="false" outlineLevel="0" collapsed="false">
      <c r="S287" s="111"/>
      <c r="T287" s="112"/>
    </row>
    <row r="288" customFormat="false" ht="12.75" hidden="false" customHeight="false" outlineLevel="0" collapsed="false">
      <c r="S288" s="111"/>
      <c r="T288" s="112"/>
    </row>
    <row r="289" customFormat="false" ht="12.75" hidden="false" customHeight="false" outlineLevel="0" collapsed="false">
      <c r="S289" s="111"/>
      <c r="T289" s="112"/>
    </row>
    <row r="290" customFormat="false" ht="12.75" hidden="false" customHeight="false" outlineLevel="0" collapsed="false">
      <c r="S290" s="111"/>
      <c r="T290" s="112"/>
    </row>
    <row r="291" customFormat="false" ht="12.75" hidden="false" customHeight="false" outlineLevel="0" collapsed="false">
      <c r="S291" s="111"/>
      <c r="T291" s="112"/>
    </row>
    <row r="292" customFormat="false" ht="12.75" hidden="false" customHeight="false" outlineLevel="0" collapsed="false">
      <c r="S292" s="111"/>
      <c r="T292" s="112"/>
    </row>
    <row r="293" customFormat="false" ht="12.75" hidden="false" customHeight="false" outlineLevel="0" collapsed="false">
      <c r="S293" s="111"/>
      <c r="T293" s="112"/>
    </row>
    <row r="294" customFormat="false" ht="12.75" hidden="false" customHeight="false" outlineLevel="0" collapsed="false">
      <c r="S294" s="111"/>
      <c r="T294" s="112"/>
    </row>
    <row r="295" customFormat="false" ht="12.75" hidden="false" customHeight="false" outlineLevel="0" collapsed="false">
      <c r="S295" s="111"/>
      <c r="T295" s="112"/>
    </row>
    <row r="296" customFormat="false" ht="12.75" hidden="false" customHeight="false" outlineLevel="0" collapsed="false">
      <c r="S296" s="111"/>
      <c r="T296" s="112"/>
    </row>
    <row r="297" customFormat="false" ht="12.75" hidden="false" customHeight="false" outlineLevel="0" collapsed="false">
      <c r="S297" s="111"/>
      <c r="T297" s="112"/>
    </row>
    <row r="298" customFormat="false" ht="12.75" hidden="false" customHeight="false" outlineLevel="0" collapsed="false">
      <c r="S298" s="111"/>
      <c r="T298" s="112"/>
    </row>
    <row r="299" customFormat="false" ht="12.75" hidden="false" customHeight="false" outlineLevel="0" collapsed="false">
      <c r="S299" s="111"/>
      <c r="T299" s="112"/>
    </row>
    <row r="300" customFormat="false" ht="12.75" hidden="false" customHeight="false" outlineLevel="0" collapsed="false">
      <c r="S300" s="111"/>
      <c r="T300" s="112"/>
    </row>
    <row r="301" customFormat="false" ht="12.75" hidden="false" customHeight="false" outlineLevel="0" collapsed="false">
      <c r="S301" s="111"/>
      <c r="T301" s="112"/>
    </row>
    <row r="302" customFormat="false" ht="12.75" hidden="false" customHeight="false" outlineLevel="0" collapsed="false">
      <c r="S302" s="111"/>
      <c r="T302" s="112"/>
    </row>
    <row r="303" customFormat="false" ht="12.75" hidden="false" customHeight="false" outlineLevel="0" collapsed="false">
      <c r="S303" s="111"/>
      <c r="T303" s="112"/>
    </row>
    <row r="304" customFormat="false" ht="12.75" hidden="false" customHeight="false" outlineLevel="0" collapsed="false">
      <c r="S304" s="111"/>
      <c r="T304" s="112"/>
    </row>
    <row r="305" customFormat="false" ht="12.75" hidden="false" customHeight="false" outlineLevel="0" collapsed="false">
      <c r="S305" s="111"/>
      <c r="T305" s="112"/>
    </row>
    <row r="306" customFormat="false" ht="12.75" hidden="false" customHeight="false" outlineLevel="0" collapsed="false">
      <c r="S306" s="111"/>
      <c r="T306" s="112"/>
    </row>
    <row r="307" customFormat="false" ht="12.75" hidden="false" customHeight="false" outlineLevel="0" collapsed="false">
      <c r="S307" s="111"/>
      <c r="T307" s="112"/>
    </row>
    <row r="308" customFormat="false" ht="12.75" hidden="false" customHeight="false" outlineLevel="0" collapsed="false">
      <c r="S308" s="111"/>
      <c r="T308" s="112"/>
    </row>
    <row r="309" customFormat="false" ht="12.75" hidden="false" customHeight="false" outlineLevel="0" collapsed="false">
      <c r="S309" s="111"/>
      <c r="T309" s="112"/>
    </row>
    <row r="310" customFormat="false" ht="12.75" hidden="false" customHeight="false" outlineLevel="0" collapsed="false">
      <c r="S310" s="111"/>
      <c r="T310" s="112"/>
    </row>
    <row r="311" customFormat="false" ht="12.75" hidden="false" customHeight="false" outlineLevel="0" collapsed="false">
      <c r="S311" s="111"/>
      <c r="T311" s="112"/>
    </row>
    <row r="312" customFormat="false" ht="12.75" hidden="false" customHeight="false" outlineLevel="0" collapsed="false">
      <c r="S312" s="111"/>
      <c r="T312" s="112"/>
    </row>
    <row r="313" customFormat="false" ht="12.75" hidden="false" customHeight="false" outlineLevel="0" collapsed="false">
      <c r="S313" s="111"/>
      <c r="T313" s="112"/>
    </row>
    <row r="314" customFormat="false" ht="12.75" hidden="false" customHeight="false" outlineLevel="0" collapsed="false">
      <c r="S314" s="111"/>
      <c r="T314" s="112"/>
    </row>
    <row r="315" customFormat="false" ht="12.75" hidden="false" customHeight="false" outlineLevel="0" collapsed="false">
      <c r="S315" s="111"/>
      <c r="T315" s="112"/>
    </row>
    <row r="316" customFormat="false" ht="12.75" hidden="false" customHeight="false" outlineLevel="0" collapsed="false">
      <c r="S316" s="111"/>
      <c r="T316" s="112"/>
    </row>
    <row r="317" customFormat="false" ht="12.75" hidden="false" customHeight="false" outlineLevel="0" collapsed="false">
      <c r="S317" s="111"/>
      <c r="T317" s="112"/>
    </row>
    <row r="318" customFormat="false" ht="12.75" hidden="false" customHeight="false" outlineLevel="0" collapsed="false">
      <c r="S318" s="111"/>
      <c r="T318" s="112"/>
    </row>
    <row r="319" customFormat="false" ht="12.75" hidden="false" customHeight="false" outlineLevel="0" collapsed="false">
      <c r="S319" s="111"/>
      <c r="T319" s="112"/>
    </row>
    <row r="320" customFormat="false" ht="12.75" hidden="false" customHeight="false" outlineLevel="0" collapsed="false">
      <c r="S320" s="111"/>
      <c r="T320" s="112"/>
    </row>
    <row r="321" customFormat="false" ht="12.75" hidden="false" customHeight="false" outlineLevel="0" collapsed="false">
      <c r="S321" s="111"/>
      <c r="T321" s="112"/>
    </row>
    <row r="322" customFormat="false" ht="12.75" hidden="false" customHeight="false" outlineLevel="0" collapsed="false">
      <c r="S322" s="111"/>
      <c r="T322" s="112"/>
    </row>
    <row r="323" customFormat="false" ht="12.75" hidden="false" customHeight="false" outlineLevel="0" collapsed="false">
      <c r="S323" s="111"/>
      <c r="T323" s="112"/>
    </row>
    <row r="324" customFormat="false" ht="12.75" hidden="false" customHeight="false" outlineLevel="0" collapsed="false">
      <c r="S324" s="111"/>
      <c r="T324" s="112"/>
    </row>
    <row r="325" customFormat="false" ht="12.75" hidden="false" customHeight="false" outlineLevel="0" collapsed="false">
      <c r="S325" s="111"/>
      <c r="T325" s="112"/>
    </row>
    <row r="326" customFormat="false" ht="12.75" hidden="false" customHeight="false" outlineLevel="0" collapsed="false">
      <c r="S326" s="111"/>
      <c r="T326" s="112"/>
    </row>
    <row r="327" customFormat="false" ht="12.75" hidden="false" customHeight="false" outlineLevel="0" collapsed="false">
      <c r="S327" s="111"/>
      <c r="T327" s="112"/>
    </row>
    <row r="328" customFormat="false" ht="12.75" hidden="false" customHeight="false" outlineLevel="0" collapsed="false">
      <c r="S328" s="111"/>
      <c r="T328" s="112"/>
    </row>
    <row r="329" customFormat="false" ht="12.75" hidden="false" customHeight="false" outlineLevel="0" collapsed="false">
      <c r="S329" s="111"/>
      <c r="T329" s="112"/>
    </row>
    <row r="330" customFormat="false" ht="12.75" hidden="false" customHeight="false" outlineLevel="0" collapsed="false">
      <c r="S330" s="111"/>
      <c r="T330" s="112"/>
    </row>
    <row r="331" customFormat="false" ht="12.75" hidden="false" customHeight="false" outlineLevel="0" collapsed="false">
      <c r="S331" s="111"/>
      <c r="T331" s="112"/>
    </row>
    <row r="332" customFormat="false" ht="12.75" hidden="false" customHeight="false" outlineLevel="0" collapsed="false">
      <c r="S332" s="111"/>
      <c r="T332" s="112"/>
    </row>
    <row r="333" customFormat="false" ht="12.75" hidden="false" customHeight="false" outlineLevel="0" collapsed="false">
      <c r="S333" s="111"/>
      <c r="T333" s="112"/>
    </row>
    <row r="334" customFormat="false" ht="12.75" hidden="false" customHeight="false" outlineLevel="0" collapsed="false">
      <c r="S334" s="111"/>
      <c r="T334" s="112"/>
    </row>
    <row r="335" customFormat="false" ht="12.75" hidden="false" customHeight="false" outlineLevel="0" collapsed="false">
      <c r="S335" s="111"/>
      <c r="T335" s="112"/>
    </row>
    <row r="336" customFormat="false" ht="12.75" hidden="false" customHeight="false" outlineLevel="0" collapsed="false">
      <c r="G336" s="113"/>
      <c r="S336" s="111"/>
      <c r="T336" s="112"/>
    </row>
    <row r="337" customFormat="false" ht="12.75" hidden="false" customHeight="false" outlineLevel="0" collapsed="false">
      <c r="G337" s="114"/>
      <c r="S337" s="111"/>
      <c r="T337" s="112"/>
    </row>
    <row r="338" customFormat="false" ht="12.75" hidden="false" customHeight="false" outlineLevel="0" collapsed="false">
      <c r="G338" s="114"/>
      <c r="S338" s="111"/>
      <c r="T338" s="112"/>
    </row>
    <row r="339" customFormat="false" ht="12.75" hidden="false" customHeight="false" outlineLevel="0" collapsed="false">
      <c r="G339" s="114"/>
      <c r="S339" s="111"/>
      <c r="T339" s="112"/>
    </row>
    <row r="340" customFormat="false" ht="12.75" hidden="false" customHeight="false" outlineLevel="0" collapsed="false">
      <c r="G340" s="114"/>
      <c r="S340" s="111"/>
      <c r="T340" s="112"/>
    </row>
    <row r="341" customFormat="false" ht="12.75" hidden="false" customHeight="false" outlineLevel="0" collapsed="false">
      <c r="G341" s="114"/>
      <c r="S341" s="111"/>
      <c r="T341" s="112"/>
    </row>
    <row r="342" customFormat="false" ht="12.75" hidden="false" customHeight="false" outlineLevel="0" collapsed="false">
      <c r="G342" s="114"/>
      <c r="S342" s="111"/>
      <c r="T342" s="112"/>
    </row>
    <row r="343" customFormat="false" ht="12.75" hidden="false" customHeight="false" outlineLevel="0" collapsed="false">
      <c r="G343" s="114"/>
      <c r="S343" s="111"/>
      <c r="T343" s="112"/>
    </row>
    <row r="344" customFormat="false" ht="12.75" hidden="false" customHeight="false" outlineLevel="0" collapsed="false">
      <c r="G344" s="114"/>
      <c r="S344" s="111"/>
      <c r="T344" s="112"/>
    </row>
    <row r="345" customFormat="false" ht="12.75" hidden="false" customHeight="false" outlineLevel="0" collapsed="false">
      <c r="G345" s="115"/>
      <c r="S345" s="111"/>
      <c r="T345" s="112"/>
    </row>
    <row r="346" customFormat="false" ht="12.75" hidden="false" customHeight="false" outlineLevel="0" collapsed="false">
      <c r="G346" s="115"/>
      <c r="S346" s="111"/>
      <c r="T346" s="112"/>
    </row>
    <row r="347" customFormat="false" ht="12.75" hidden="false" customHeight="false" outlineLevel="0" collapsed="false">
      <c r="G347" s="115"/>
      <c r="S347" s="111"/>
      <c r="T347" s="112"/>
    </row>
    <row r="348" customFormat="false" ht="12.75" hidden="false" customHeight="false" outlineLevel="0" collapsed="false">
      <c r="G348" s="115"/>
      <c r="S348" s="111"/>
      <c r="T348" s="112"/>
    </row>
    <row r="349" customFormat="false" ht="12.75" hidden="false" customHeight="false" outlineLevel="0" collapsed="false">
      <c r="G349" s="115"/>
      <c r="S349" s="111"/>
      <c r="T349" s="112"/>
    </row>
    <row r="350" customFormat="false" ht="12.75" hidden="false" customHeight="false" outlineLevel="0" collapsed="false">
      <c r="G350" s="115"/>
      <c r="S350" s="111"/>
      <c r="T350" s="112"/>
    </row>
    <row r="351" customFormat="false" ht="12.75" hidden="false" customHeight="false" outlineLevel="0" collapsed="false">
      <c r="G351" s="115"/>
      <c r="S351" s="111"/>
      <c r="T351" s="112"/>
    </row>
    <row r="352" customFormat="false" ht="12.75" hidden="false" customHeight="false" outlineLevel="0" collapsed="false">
      <c r="G352" s="115"/>
      <c r="S352" s="111"/>
      <c r="T352" s="112"/>
    </row>
    <row r="353" customFormat="false" ht="12.75" hidden="false" customHeight="false" outlineLevel="0" collapsed="false">
      <c r="G353" s="115"/>
      <c r="S353" s="111"/>
      <c r="T353" s="112"/>
    </row>
    <row r="354" customFormat="false" ht="12.75" hidden="false" customHeight="false" outlineLevel="0" collapsed="false">
      <c r="G354" s="115"/>
      <c r="S354" s="111"/>
      <c r="T354" s="112"/>
    </row>
    <row r="355" customFormat="false" ht="12.75" hidden="false" customHeight="false" outlineLevel="0" collapsed="false">
      <c r="G355" s="115"/>
      <c r="S355" s="111"/>
      <c r="T355" s="112"/>
    </row>
    <row r="356" customFormat="false" ht="12.75" hidden="false" customHeight="false" outlineLevel="0" collapsed="false">
      <c r="G356" s="115"/>
    </row>
    <row r="357" customFormat="false" ht="12.75" hidden="false" customHeight="false" outlineLevel="0" collapsed="false">
      <c r="G357" s="115"/>
    </row>
    <row r="358" customFormat="false" ht="12.75" hidden="false" customHeight="false" outlineLevel="0" collapsed="false">
      <c r="G358" s="115"/>
    </row>
    <row r="359" customFormat="false" ht="12.75" hidden="false" customHeight="false" outlineLevel="0" collapsed="false">
      <c r="G359" s="115"/>
    </row>
    <row r="360" customFormat="false" ht="12.75" hidden="false" customHeight="false" outlineLevel="0" collapsed="false">
      <c r="G360" s="115"/>
    </row>
    <row r="361" customFormat="false" ht="12.75" hidden="false" customHeight="false" outlineLevel="0" collapsed="false">
      <c r="G361" s="115"/>
    </row>
    <row r="362" customFormat="false" ht="12.75" hidden="false" customHeight="false" outlineLevel="0" collapsed="false">
      <c r="G362" s="115"/>
    </row>
    <row r="363" customFormat="false" ht="12.75" hidden="false" customHeight="false" outlineLevel="0" collapsed="false">
      <c r="G363" s="115"/>
    </row>
    <row r="364" customFormat="false" ht="12.75" hidden="false" customHeight="false" outlineLevel="0" collapsed="false">
      <c r="G364" s="115"/>
    </row>
    <row r="365" customFormat="false" ht="12.75" hidden="false" customHeight="false" outlineLevel="0" collapsed="false">
      <c r="G365" s="115"/>
    </row>
    <row r="366" customFormat="false" ht="12.75" hidden="false" customHeight="false" outlineLevel="0" collapsed="false">
      <c r="G366" s="115"/>
    </row>
    <row r="367" customFormat="false" ht="12.75" hidden="false" customHeight="false" outlineLevel="0" collapsed="false">
      <c r="G367" s="115"/>
    </row>
    <row r="368" customFormat="false" ht="12.75" hidden="false" customHeight="false" outlineLevel="0" collapsed="false">
      <c r="G368" s="116"/>
    </row>
    <row r="369" customFormat="false" ht="12.75" hidden="false" customHeight="false" outlineLevel="0" collapsed="false">
      <c r="G369" s="115"/>
    </row>
    <row r="370" customFormat="false" ht="12.75" hidden="false" customHeight="false" outlineLevel="0" collapsed="false">
      <c r="G370" s="115"/>
    </row>
    <row r="371" customFormat="false" ht="12.75" hidden="false" customHeight="false" outlineLevel="0" collapsed="false">
      <c r="G371" s="115"/>
    </row>
    <row r="372" customFormat="false" ht="12.75" hidden="false" customHeight="false" outlineLevel="0" collapsed="false">
      <c r="G372" s="115"/>
    </row>
    <row r="373" customFormat="false" ht="12.75" hidden="false" customHeight="false" outlineLevel="0" collapsed="false">
      <c r="G373" s="115"/>
    </row>
    <row r="374" customFormat="false" ht="12.75" hidden="false" customHeight="false" outlineLevel="0" collapsed="false">
      <c r="G374" s="115"/>
    </row>
    <row r="375" customFormat="false" ht="12.75" hidden="false" customHeight="false" outlineLevel="0" collapsed="false">
      <c r="G375" s="115"/>
    </row>
    <row r="376" customFormat="false" ht="12.75" hidden="false" customHeight="false" outlineLevel="0" collapsed="false">
      <c r="G376" s="115"/>
    </row>
    <row r="377" customFormat="false" ht="12.75" hidden="false" customHeight="false" outlineLevel="0" collapsed="false">
      <c r="G377" s="115"/>
    </row>
    <row r="378" customFormat="false" ht="12.75" hidden="false" customHeight="false" outlineLevel="0" collapsed="false">
      <c r="G378" s="115"/>
    </row>
    <row r="379" customFormat="false" ht="12.75" hidden="false" customHeight="false" outlineLevel="0" collapsed="false">
      <c r="G379" s="115"/>
    </row>
    <row r="380" customFormat="false" ht="12.75" hidden="false" customHeight="false" outlineLevel="0" collapsed="false">
      <c r="G380" s="115"/>
    </row>
    <row r="381" customFormat="false" ht="12.75" hidden="false" customHeight="false" outlineLevel="0" collapsed="false">
      <c r="G381" s="115"/>
    </row>
    <row r="382" customFormat="false" ht="12.75" hidden="false" customHeight="false" outlineLevel="0" collapsed="false">
      <c r="G382" s="115"/>
    </row>
    <row r="383" customFormat="false" ht="12.75" hidden="false" customHeight="false" outlineLevel="0" collapsed="false">
      <c r="G383" s="115"/>
    </row>
    <row r="384" customFormat="false" ht="12.75" hidden="false" customHeight="false" outlineLevel="0" collapsed="false">
      <c r="G384" s="115"/>
    </row>
    <row r="385" customFormat="false" ht="12.75" hidden="false" customHeight="false" outlineLevel="0" collapsed="false">
      <c r="G385" s="115"/>
    </row>
    <row r="386" customFormat="false" ht="12.75" hidden="false" customHeight="false" outlineLevel="0" collapsed="false">
      <c r="G386" s="115"/>
    </row>
    <row r="387" customFormat="false" ht="12.75" hidden="false" customHeight="false" outlineLevel="0" collapsed="false">
      <c r="G387" s="115"/>
    </row>
    <row r="388" customFormat="false" ht="12.75" hidden="false" customHeight="false" outlineLevel="0" collapsed="false">
      <c r="G388" s="115"/>
    </row>
    <row r="389" customFormat="false" ht="12.75" hidden="false" customHeight="false" outlineLevel="0" collapsed="false">
      <c r="G389" s="115"/>
    </row>
    <row r="390" customFormat="false" ht="12.75" hidden="false" customHeight="false" outlineLevel="0" collapsed="false">
      <c r="G390" s="115"/>
    </row>
    <row r="391" customFormat="false" ht="12.75" hidden="false" customHeight="false" outlineLevel="0" collapsed="false">
      <c r="G391" s="115"/>
    </row>
    <row r="392" customFormat="false" ht="12.75" hidden="false" customHeight="false" outlineLevel="0" collapsed="false">
      <c r="G392" s="115"/>
    </row>
    <row r="393" customFormat="false" ht="12.75" hidden="false" customHeight="false" outlineLevel="0" collapsed="false">
      <c r="G393" s="115"/>
    </row>
    <row r="394" customFormat="false" ht="12.75" hidden="false" customHeight="false" outlineLevel="0" collapsed="false">
      <c r="G394" s="115"/>
    </row>
    <row r="395" customFormat="false" ht="12.75" hidden="false" customHeight="false" outlineLevel="0" collapsed="false">
      <c r="G395" s="115"/>
    </row>
    <row r="396" customFormat="false" ht="12.75" hidden="false" customHeight="false" outlineLevel="0" collapsed="false">
      <c r="G396" s="115"/>
    </row>
    <row r="397" customFormat="false" ht="12.75" hidden="false" customHeight="false" outlineLevel="0" collapsed="false">
      <c r="G397" s="115"/>
    </row>
    <row r="398" customFormat="false" ht="12.75" hidden="false" customHeight="false" outlineLevel="0" collapsed="false">
      <c r="G398" s="115"/>
    </row>
    <row r="399" customFormat="false" ht="12.75" hidden="false" customHeight="false" outlineLevel="0" collapsed="false">
      <c r="G399" s="115"/>
    </row>
    <row r="400" customFormat="false" ht="12.75" hidden="false" customHeight="false" outlineLevel="0" collapsed="false">
      <c r="G400" s="115"/>
    </row>
    <row r="401" customFormat="false" ht="12.75" hidden="false" customHeight="false" outlineLevel="0" collapsed="false">
      <c r="G401" s="115"/>
    </row>
    <row r="402" customFormat="false" ht="12.75" hidden="false" customHeight="false" outlineLevel="0" collapsed="false">
      <c r="G402" s="115"/>
    </row>
    <row r="403" customFormat="false" ht="12.75" hidden="false" customHeight="false" outlineLevel="0" collapsed="false">
      <c r="G403" s="115"/>
    </row>
    <row r="404" customFormat="false" ht="12.75" hidden="false" customHeight="false" outlineLevel="0" collapsed="false">
      <c r="G404" s="115"/>
    </row>
    <row r="405" customFormat="false" ht="12.75" hidden="false" customHeight="false" outlineLevel="0" collapsed="false">
      <c r="G405" s="115"/>
    </row>
    <row r="406" customFormat="false" ht="12.75" hidden="false" customHeight="false" outlineLevel="0" collapsed="false">
      <c r="G406" s="115"/>
    </row>
    <row r="407" customFormat="false" ht="12.75" hidden="false" customHeight="false" outlineLevel="0" collapsed="false">
      <c r="G407" s="115"/>
    </row>
    <row r="408" customFormat="false" ht="12.75" hidden="false" customHeight="false" outlineLevel="0" collapsed="false">
      <c r="G408" s="115"/>
    </row>
    <row r="409" customFormat="false" ht="12.75" hidden="false" customHeight="false" outlineLevel="0" collapsed="false">
      <c r="G409" s="115"/>
    </row>
    <row r="410" customFormat="false" ht="12.75" hidden="false" customHeight="false" outlineLevel="0" collapsed="false">
      <c r="G410" s="115"/>
    </row>
    <row r="411" customFormat="false" ht="12.75" hidden="false" customHeight="false" outlineLevel="0" collapsed="false">
      <c r="G411" s="115"/>
    </row>
    <row r="412" customFormat="false" ht="12.75" hidden="false" customHeight="false" outlineLevel="0" collapsed="false">
      <c r="G412" s="115"/>
    </row>
    <row r="413" customFormat="false" ht="12.75" hidden="false" customHeight="false" outlineLevel="0" collapsed="false">
      <c r="G413" s="115"/>
    </row>
    <row r="414" customFormat="false" ht="12.75" hidden="false" customHeight="false" outlineLevel="0" collapsed="false">
      <c r="G414" s="115"/>
    </row>
    <row r="415" customFormat="false" ht="12.75" hidden="false" customHeight="false" outlineLevel="0" collapsed="false">
      <c r="G415" s="115"/>
    </row>
    <row r="416" customFormat="false" ht="12.75" hidden="false" customHeight="false" outlineLevel="0" collapsed="false">
      <c r="G416" s="115"/>
    </row>
    <row r="417" customFormat="false" ht="12.75" hidden="false" customHeight="false" outlineLevel="0" collapsed="false">
      <c r="G417" s="115"/>
    </row>
    <row r="418" customFormat="false" ht="12.75" hidden="false" customHeight="false" outlineLevel="0" collapsed="false">
      <c r="G418" s="115"/>
    </row>
    <row r="419" customFormat="false" ht="12.75" hidden="false" customHeight="false" outlineLevel="0" collapsed="false">
      <c r="G419" s="115"/>
    </row>
    <row r="420" customFormat="false" ht="12.75" hidden="false" customHeight="false" outlineLevel="0" collapsed="false">
      <c r="G420" s="115"/>
    </row>
    <row r="421" customFormat="false" ht="12.75" hidden="false" customHeight="false" outlineLevel="0" collapsed="false">
      <c r="G421" s="115"/>
    </row>
    <row r="422" customFormat="false" ht="12.75" hidden="false" customHeight="false" outlineLevel="0" collapsed="false">
      <c r="G422" s="115"/>
    </row>
    <row r="423" customFormat="false" ht="12.75" hidden="false" customHeight="false" outlineLevel="0" collapsed="false">
      <c r="G423" s="115"/>
    </row>
    <row r="424" customFormat="false" ht="12.75" hidden="false" customHeight="false" outlineLevel="0" collapsed="false">
      <c r="G424" s="115"/>
    </row>
    <row r="425" customFormat="false" ht="12.75" hidden="false" customHeight="false" outlineLevel="0" collapsed="false">
      <c r="G425" s="115"/>
    </row>
    <row r="426" customFormat="false" ht="12.75" hidden="false" customHeight="false" outlineLevel="0" collapsed="false">
      <c r="G426" s="115"/>
    </row>
    <row r="427" customFormat="false" ht="12.75" hidden="false" customHeight="false" outlineLevel="0" collapsed="false">
      <c r="G427" s="115"/>
    </row>
    <row r="428" customFormat="false" ht="12.75" hidden="false" customHeight="false" outlineLevel="0" collapsed="false">
      <c r="G428" s="115"/>
    </row>
    <row r="429" customFormat="false" ht="12.75" hidden="false" customHeight="false" outlineLevel="0" collapsed="false">
      <c r="G429" s="115"/>
    </row>
    <row r="430" customFormat="false" ht="12.75" hidden="false" customHeight="false" outlineLevel="0" collapsed="false">
      <c r="G430" s="115"/>
    </row>
    <row r="431" customFormat="false" ht="12.75" hidden="false" customHeight="false" outlineLevel="0" collapsed="false">
      <c r="G431" s="115"/>
    </row>
    <row r="432" customFormat="false" ht="12.75" hidden="false" customHeight="false" outlineLevel="0" collapsed="false">
      <c r="G432" s="115"/>
    </row>
    <row r="433" customFormat="false" ht="12.75" hidden="false" customHeight="false" outlineLevel="0" collapsed="false">
      <c r="G433" s="115"/>
    </row>
    <row r="434" customFormat="false" ht="12.75" hidden="false" customHeight="false" outlineLevel="0" collapsed="false">
      <c r="G434" s="115"/>
    </row>
    <row r="435" customFormat="false" ht="12.75" hidden="false" customHeight="false" outlineLevel="0" collapsed="false">
      <c r="G435" s="115"/>
    </row>
    <row r="436" customFormat="false" ht="12.75" hidden="false" customHeight="false" outlineLevel="0" collapsed="false">
      <c r="G436" s="115"/>
    </row>
    <row r="437" customFormat="false" ht="12.75" hidden="false" customHeight="false" outlineLevel="0" collapsed="false">
      <c r="G437" s="115"/>
    </row>
    <row r="438" customFormat="false" ht="12.75" hidden="false" customHeight="false" outlineLevel="0" collapsed="false">
      <c r="G438" s="115"/>
    </row>
    <row r="439" customFormat="false" ht="12.75" hidden="false" customHeight="false" outlineLevel="0" collapsed="false">
      <c r="G439" s="115"/>
    </row>
    <row r="440" customFormat="false" ht="12.75" hidden="false" customHeight="false" outlineLevel="0" collapsed="false">
      <c r="G440" s="115"/>
    </row>
    <row r="441" customFormat="false" ht="12.75" hidden="false" customHeight="false" outlineLevel="0" collapsed="false">
      <c r="G441" s="115"/>
    </row>
    <row r="442" customFormat="false" ht="12.75" hidden="false" customHeight="false" outlineLevel="0" collapsed="false">
      <c r="G442" s="115"/>
    </row>
    <row r="443" customFormat="false" ht="12.75" hidden="false" customHeight="false" outlineLevel="0" collapsed="false">
      <c r="G443" s="115"/>
    </row>
    <row r="444" customFormat="false" ht="12.75" hidden="false" customHeight="false" outlineLevel="0" collapsed="false">
      <c r="G444" s="115"/>
    </row>
    <row r="445" customFormat="false" ht="12.75" hidden="false" customHeight="false" outlineLevel="0" collapsed="false">
      <c r="G445" s="115"/>
    </row>
    <row r="446" customFormat="false" ht="12.75" hidden="false" customHeight="false" outlineLevel="0" collapsed="false">
      <c r="G446" s="115"/>
    </row>
    <row r="447" customFormat="false" ht="12.75" hidden="false" customHeight="false" outlineLevel="0" collapsed="false">
      <c r="G447" s="115"/>
    </row>
    <row r="448" customFormat="false" ht="12.75" hidden="false" customHeight="false" outlineLevel="0" collapsed="false">
      <c r="G448" s="115"/>
    </row>
    <row r="449" customFormat="false" ht="12.75" hidden="false" customHeight="false" outlineLevel="0" collapsed="false">
      <c r="G449" s="115"/>
    </row>
    <row r="450" customFormat="false" ht="12.75" hidden="false" customHeight="false" outlineLevel="0" collapsed="false">
      <c r="G450" s="115"/>
    </row>
    <row r="451" customFormat="false" ht="12.75" hidden="false" customHeight="false" outlineLevel="0" collapsed="false">
      <c r="G451" s="115"/>
    </row>
    <row r="452" customFormat="false" ht="12.75" hidden="false" customHeight="false" outlineLevel="0" collapsed="false">
      <c r="G452" s="115"/>
    </row>
    <row r="453" customFormat="false" ht="12.75" hidden="false" customHeight="false" outlineLevel="0" collapsed="false">
      <c r="G453" s="115"/>
    </row>
    <row r="454" customFormat="false" ht="12.75" hidden="false" customHeight="false" outlineLevel="0" collapsed="false">
      <c r="G454" s="115"/>
    </row>
    <row r="455" customFormat="false" ht="12.75" hidden="false" customHeight="false" outlineLevel="0" collapsed="false">
      <c r="G455" s="115"/>
    </row>
    <row r="456" customFormat="false" ht="12.75" hidden="false" customHeight="false" outlineLevel="0" collapsed="false">
      <c r="G456" s="115"/>
    </row>
    <row r="457" customFormat="false" ht="12.75" hidden="false" customHeight="false" outlineLevel="0" collapsed="false">
      <c r="G457" s="115"/>
    </row>
    <row r="458" customFormat="false" ht="12.75" hidden="false" customHeight="false" outlineLevel="0" collapsed="false">
      <c r="G458" s="115"/>
    </row>
    <row r="459" customFormat="false" ht="12.75" hidden="false" customHeight="false" outlineLevel="0" collapsed="false">
      <c r="G459" s="115"/>
    </row>
    <row r="460" customFormat="false" ht="12.75" hidden="false" customHeight="false" outlineLevel="0" collapsed="false">
      <c r="G460" s="115"/>
    </row>
    <row r="461" customFormat="false" ht="12.75" hidden="false" customHeight="false" outlineLevel="0" collapsed="false">
      <c r="G461" s="115"/>
    </row>
    <row r="462" customFormat="false" ht="12.75" hidden="false" customHeight="false" outlineLevel="0" collapsed="false">
      <c r="G462" s="115"/>
    </row>
    <row r="463" customFormat="false" ht="12.75" hidden="false" customHeight="false" outlineLevel="0" collapsed="false">
      <c r="G463" s="115"/>
    </row>
    <row r="464" customFormat="false" ht="12.75" hidden="false" customHeight="false" outlineLevel="0" collapsed="false">
      <c r="G464" s="115"/>
    </row>
    <row r="465" customFormat="false" ht="12.75" hidden="false" customHeight="false" outlineLevel="0" collapsed="false">
      <c r="G465" s="115"/>
    </row>
    <row r="466" customFormat="false" ht="12.75" hidden="false" customHeight="false" outlineLevel="0" collapsed="false">
      <c r="G466" s="115"/>
    </row>
    <row r="467" customFormat="false" ht="12.75" hidden="false" customHeight="false" outlineLevel="0" collapsed="false">
      <c r="G467" s="115"/>
    </row>
    <row r="468" customFormat="false" ht="12.75" hidden="false" customHeight="false" outlineLevel="0" collapsed="false">
      <c r="G468" s="115"/>
    </row>
    <row r="469" customFormat="false" ht="12.75" hidden="false" customHeight="false" outlineLevel="0" collapsed="false">
      <c r="G469" s="115"/>
    </row>
  </sheetData>
  <sheetProtection sheet="true" objects="true" scenarios="true"/>
  <mergeCells count="25">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AO64" activePane="bottomRight" state="frozen"/>
      <selection pane="topLeft" activeCell="A1" activeCellId="0" sqref="A1"/>
      <selection pane="topRight" activeCell="AO1" activeCellId="0" sqref="AO1"/>
      <selection pane="bottomLeft" activeCell="A64" activeCellId="0" sqref="A64"/>
      <selection pane="bottomRight" activeCell="A72" activeCellId="0" sqref="A72:IV72"/>
    </sheetView>
  </sheetViews>
  <sheetFormatPr defaultColWidth="9.0546875" defaultRowHeight="12.75" zeroHeight="false" outlineLevelRow="0" outlineLevelCol="0"/>
  <cols>
    <col collapsed="false" customWidth="true" hidden="false" outlineLevel="0" max="1" min="1" style="115" width="29.71"/>
    <col collapsed="false" customWidth="true" hidden="false" outlineLevel="0" max="2" min="2" style="117" width="8.85"/>
    <col collapsed="false" customWidth="true" hidden="false" outlineLevel="0" max="3" min="3" style="111" width="8.85"/>
    <col collapsed="false" customWidth="true" hidden="false" outlineLevel="0" max="4" min="4" style="117" width="8.85"/>
    <col collapsed="false" customWidth="true" hidden="false" outlineLevel="0" max="5" min="5" style="111" width="8.85"/>
    <col collapsed="false" customWidth="true" hidden="false" outlineLevel="0" max="6" min="6" style="117" width="8.85"/>
    <col collapsed="false" customWidth="true" hidden="false" outlineLevel="0" max="7" min="7" style="112" width="8.85"/>
    <col collapsed="false" customWidth="true" hidden="false" outlineLevel="0" max="8" min="8" style="117" width="8.85"/>
    <col collapsed="false" customWidth="true" hidden="false" outlineLevel="0" max="9" min="9" style="111" width="8.85"/>
    <col collapsed="false" customWidth="true" hidden="false" outlineLevel="0" max="10" min="10" style="117" width="8.85"/>
    <col collapsed="false" customWidth="true" hidden="false" outlineLevel="0" max="11" min="11" style="111" width="8.85"/>
    <col collapsed="false" customWidth="true" hidden="false" outlineLevel="0" max="12" min="12" style="117" width="8.85"/>
    <col collapsed="false" customWidth="true" hidden="false" outlineLevel="0" max="13" min="13" style="112" width="8.85"/>
    <col collapsed="false" customWidth="true" hidden="false" outlineLevel="0" max="14" min="14" style="111" width="8.85"/>
    <col collapsed="false" customWidth="true" hidden="false" outlineLevel="0" max="15" min="15" style="112" width="8.85"/>
    <col collapsed="false" customWidth="true" hidden="false" outlineLevel="0" max="16" min="16" style="117" width="8.85"/>
    <col collapsed="false" customWidth="true" hidden="false" outlineLevel="0" max="17" min="17" style="111" width="8.85"/>
    <col collapsed="false" customWidth="true" hidden="false" outlineLevel="0" max="18" min="18" style="117" width="8.85"/>
    <col collapsed="false" customWidth="true" hidden="false" outlineLevel="0" max="19" min="19" style="111" width="8.85"/>
    <col collapsed="false" customWidth="true" hidden="false" outlineLevel="0" max="20" min="20" style="117" width="8.85"/>
    <col collapsed="false" customWidth="true" hidden="false" outlineLevel="0" max="21" min="21" style="112" width="8.85"/>
    <col collapsed="false" customWidth="true" hidden="false" outlineLevel="0" max="22" min="22" style="117" width="8.85"/>
    <col collapsed="false" customWidth="true" hidden="false" outlineLevel="0" max="23" min="23" style="111" width="8.85"/>
    <col collapsed="false" customWidth="true" hidden="false" outlineLevel="0" max="24" min="24" style="117" width="8.85"/>
    <col collapsed="false" customWidth="true" hidden="false" outlineLevel="0" max="25" min="25" style="112" width="8.85"/>
    <col collapsed="false" customWidth="true" hidden="false" outlineLevel="0" max="26" min="26" style="117" width="8.85"/>
    <col collapsed="false" customWidth="true" hidden="false" outlineLevel="0" max="27" min="27" style="111" width="8.85"/>
    <col collapsed="false" customWidth="true" hidden="false" outlineLevel="0" max="28" min="28" style="117" width="8.85"/>
    <col collapsed="false" customWidth="true" hidden="false" outlineLevel="0" max="29" min="29" style="111" width="8.85"/>
    <col collapsed="false" customWidth="true" hidden="false" outlineLevel="0" max="30" min="30" style="117" width="8.85"/>
    <col collapsed="false" customWidth="true" hidden="false" outlineLevel="0" max="31" min="31" style="111" width="8.85"/>
    <col collapsed="false" customWidth="true" hidden="false" outlineLevel="0" max="32" min="32" style="117" width="8.85"/>
    <col collapsed="false" customWidth="true" hidden="false" outlineLevel="0" max="33" min="33" style="112" width="8.85"/>
    <col collapsed="false" customWidth="true" hidden="false" outlineLevel="0" max="34" min="34" style="117" width="8.85"/>
    <col collapsed="false" customWidth="true" hidden="false" outlineLevel="0" max="35" min="35" style="112" width="8.85"/>
    <col collapsed="false" customWidth="true" hidden="false" outlineLevel="0" max="36" min="36" style="117" width="8.85"/>
    <col collapsed="false" customWidth="true" hidden="false" outlineLevel="0" max="37" min="37" style="112" width="8.85"/>
    <col collapsed="false" customWidth="true" hidden="false" outlineLevel="0" max="39" min="38" style="111" width="8.85"/>
    <col collapsed="false" customWidth="true" hidden="false" outlineLevel="0" max="40" min="40" style="117" width="8.85"/>
    <col collapsed="false" customWidth="true" hidden="false" outlineLevel="0" max="41" min="41" style="111" width="8.85"/>
    <col collapsed="false" customWidth="true" hidden="false" outlineLevel="0" max="42" min="42" style="117" width="9.85"/>
    <col collapsed="false" customWidth="true" hidden="false" outlineLevel="0" max="43" min="43" style="111" width="8.85"/>
    <col collapsed="false" customWidth="true" hidden="false" outlineLevel="0" max="44" min="44" style="117" width="8.85"/>
    <col collapsed="false" customWidth="true" hidden="false" outlineLevel="0" max="45" min="45" style="112" width="8.85"/>
    <col collapsed="false" customWidth="true" hidden="false" outlineLevel="0" max="46" min="46" style="117" width="8.85"/>
    <col collapsed="false" customWidth="true" hidden="false" outlineLevel="0" max="47" min="47" style="111" width="8.85"/>
    <col collapsed="false" customWidth="true" hidden="false" outlineLevel="0" max="48" min="48" style="117" width="8.85"/>
    <col collapsed="false" customWidth="true" hidden="false" outlineLevel="0" max="49" min="49" style="112" width="8.85"/>
    <col collapsed="false" customWidth="true" hidden="false" outlineLevel="0" max="50" min="50" style="117" width="8.85"/>
    <col collapsed="false" customWidth="true" hidden="false" outlineLevel="0" max="51" min="51" style="112" width="9.14"/>
  </cols>
  <sheetData>
    <row r="1" s="123" customFormat="true" ht="13.5" hidden="false" customHeight="true" outlineLevel="0" collapsed="false">
      <c r="A1" s="118"/>
      <c r="B1" s="119" t="s">
        <v>2</v>
      </c>
      <c r="C1" s="119"/>
      <c r="D1" s="119"/>
      <c r="E1" s="119"/>
      <c r="F1" s="119"/>
      <c r="G1" s="119"/>
      <c r="H1" s="119" t="s">
        <v>3</v>
      </c>
      <c r="I1" s="119"/>
      <c r="J1" s="119"/>
      <c r="K1" s="119"/>
      <c r="L1" s="119"/>
      <c r="M1" s="119"/>
      <c r="N1" s="119"/>
      <c r="O1" s="119"/>
      <c r="P1" s="119" t="s">
        <v>4</v>
      </c>
      <c r="Q1" s="119"/>
      <c r="R1" s="119"/>
      <c r="S1" s="119"/>
      <c r="T1" s="119"/>
      <c r="U1" s="119"/>
      <c r="V1" s="119" t="s">
        <v>5</v>
      </c>
      <c r="W1" s="119"/>
      <c r="X1" s="119"/>
      <c r="Y1" s="119"/>
      <c r="Z1" s="119" t="s">
        <v>526</v>
      </c>
      <c r="AA1" s="119"/>
      <c r="AB1" s="119"/>
      <c r="AC1" s="119"/>
      <c r="AD1" s="119"/>
      <c r="AE1" s="119"/>
      <c r="AF1" s="119"/>
      <c r="AG1" s="119"/>
      <c r="AH1" s="120" t="s">
        <v>8</v>
      </c>
      <c r="AI1" s="120"/>
      <c r="AJ1" s="120" t="s">
        <v>260</v>
      </c>
      <c r="AK1" s="120"/>
      <c r="AL1" s="119" t="s">
        <v>527</v>
      </c>
      <c r="AM1" s="119"/>
      <c r="AN1" s="119"/>
      <c r="AO1" s="119"/>
      <c r="AP1" s="119"/>
      <c r="AQ1" s="119"/>
      <c r="AR1" s="119"/>
      <c r="AS1" s="119"/>
      <c r="AT1" s="119" t="s">
        <v>285</v>
      </c>
      <c r="AU1" s="119"/>
      <c r="AV1" s="119"/>
      <c r="AW1" s="119"/>
      <c r="AX1" s="121" t="s">
        <v>298</v>
      </c>
      <c r="AY1" s="122"/>
    </row>
    <row r="2" s="127" customFormat="true" ht="147.75" hidden="false" customHeight="true" outlineLevel="0" collapsed="false">
      <c r="A2" s="124" t="s">
        <v>147</v>
      </c>
      <c r="B2" s="125" t="str">
        <f aca="false">'First Level Description'!A2</f>
        <v>WEF Network Readiness Index (NRI)</v>
      </c>
      <c r="C2" s="125"/>
      <c r="D2" s="125" t="str">
        <f aca="false">'First Level Description'!A3</f>
        <v>e-Government readiness index</v>
      </c>
      <c r="E2" s="125"/>
      <c r="F2" s="125" t="str">
        <f aca="false">'First Level Description'!A4</f>
        <v>SSL Servers</v>
      </c>
      <c r="G2" s="125"/>
      <c r="H2" s="125" t="str">
        <f aca="false">'First Level Description'!A5</f>
        <v>Membership or Participation in Group on Earth Observations</v>
      </c>
      <c r="I2" s="125"/>
      <c r="J2" s="125" t="str">
        <f aca="false">'First Level Description'!A6</f>
        <v>Number of listings in Protected Areas Management Effectiveness Module </v>
      </c>
      <c r="K2" s="125"/>
      <c r="L2" s="125" t="str">
        <f aca="false">'First Level Description'!A7</f>
        <v>Number of georeferenced occurences in the GBIF datasets</v>
      </c>
      <c r="M2" s="125"/>
      <c r="N2" s="125" t="str">
        <f aca="false">'First Level Description'!$A8</f>
        <v>Existence of public website for agency responsible for Environment</v>
      </c>
      <c r="O2" s="125"/>
      <c r="P2" s="125" t="str">
        <f aca="false">'First Level Description'!$A9</f>
        <v>TPES per Capita</v>
      </c>
      <c r="Q2" s="125"/>
      <c r="R2" s="82" t="str">
        <f aca="false">'First Level Description'!A10</f>
        <v>CO2 / TPES</v>
      </c>
      <c r="S2" s="82"/>
      <c r="T2" s="125" t="str">
        <f aca="false">'First Level Description'!A11</f>
        <v>Electrification Rate</v>
      </c>
      <c r="U2" s="125"/>
      <c r="V2" s="125" t="str">
        <f aca="false">'First Level Description'!A12</f>
        <v>Percentage of GDP expenditure on R&amp;D</v>
      </c>
      <c r="W2" s="125"/>
      <c r="X2" s="125" t="str">
        <f aca="false">'First Level Description'!A13</f>
        <v>World Bank Knowledge Economy Index (KEI)</v>
      </c>
      <c r="Y2" s="125"/>
      <c r="Z2" s="125" t="str">
        <f aca="false">'First Level Description'!A14</f>
        <v>Total Telephone subscribers per 100 inhabitants (combined cellular and land-line)</v>
      </c>
      <c r="AA2" s="125"/>
      <c r="AB2" s="125" t="str">
        <f aca="false">'First Level Description'!A15</f>
        <v>Internet indicators: broadband subscribers per 100 inhabitants</v>
      </c>
      <c r="AC2" s="125"/>
      <c r="AD2" s="125" t="str">
        <f aca="false">'First Level Description'!A16</f>
        <v>Internet indicators: subscribers per 100 inhabitants</v>
      </c>
      <c r="AE2" s="125"/>
      <c r="AF2" s="125" t="str">
        <f aca="false">'First Level Description'!A17</f>
        <v>International Internet Bandwidth per inhabitant</v>
      </c>
      <c r="AG2" s="125"/>
      <c r="AH2" s="125" t="str">
        <f aca="false">'First Level Description'!A18</f>
        <v>MDG 7.6 Terrestrial areas protected to total surface area, percentage</v>
      </c>
      <c r="AI2" s="125"/>
      <c r="AJ2" s="125" t="str">
        <f aca="false">'First Level Description'!A19</f>
        <v>MDG 7.2 CO2 emissions, total, per capita </v>
      </c>
      <c r="AK2" s="125"/>
      <c r="AL2" s="125" t="str">
        <f aca="false">'First Level Description'!A20</f>
        <v>MDG 7.1 Proportion of land area covered by forest</v>
      </c>
      <c r="AM2" s="125"/>
      <c r="AN2" s="125" t="str">
        <f aca="false">'First Level Description'!A21</f>
        <v>MDG 7.5 Proportion of total water resources used </v>
      </c>
      <c r="AO2" s="125"/>
      <c r="AP2" s="125" t="str">
        <f aca="false">'First Level Description'!A22</f>
        <v>Clean development mechanism CERs issued</v>
      </c>
      <c r="AQ2" s="125"/>
      <c r="AR2" s="125" t="str">
        <f aca="false">'First Level Description'!A23</f>
        <v>Ecological Footprint vs Biocapacity</v>
      </c>
      <c r="AS2" s="125"/>
      <c r="AT2" s="125" t="str">
        <f aca="false">'First Level Description'!A24</f>
        <v>National Capacity Self-Assessment (NCSA) Status</v>
      </c>
      <c r="AU2" s="125"/>
      <c r="AV2" s="125" t="str">
        <f aca="false">'First Level Description'!A25</f>
        <v>Signatory to Basel Convention on the Control of Transboundary Movements of Hazardous Wastes and their Disposal</v>
      </c>
      <c r="AW2" s="125"/>
      <c r="AX2" s="126" t="str">
        <f aca="false">'First Level Description'!A26</f>
        <v>Education Development Index</v>
      </c>
      <c r="AY2" s="126"/>
    </row>
    <row r="3" customFormat="false" ht="25.5" hidden="false" customHeight="false" outlineLevel="0" collapsed="false">
      <c r="A3" s="128" t="s">
        <v>528</v>
      </c>
      <c r="B3" s="129" t="n">
        <v>2</v>
      </c>
      <c r="C3" s="130" t="s">
        <v>529</v>
      </c>
      <c r="D3" s="129" t="n">
        <v>3</v>
      </c>
      <c r="E3" s="130" t="s">
        <v>529</v>
      </c>
      <c r="F3" s="129" t="n">
        <v>2</v>
      </c>
      <c r="G3" s="131" t="s">
        <v>530</v>
      </c>
      <c r="H3" s="129" t="n">
        <v>3</v>
      </c>
      <c r="I3" s="130" t="s">
        <v>529</v>
      </c>
      <c r="J3" s="129" t="n">
        <v>0</v>
      </c>
      <c r="K3" s="130" t="s">
        <v>529</v>
      </c>
      <c r="L3" s="129" t="n">
        <v>5</v>
      </c>
      <c r="M3" s="131" t="s">
        <v>531</v>
      </c>
      <c r="N3" s="132" t="n">
        <v>0</v>
      </c>
      <c r="O3" s="131" t="s">
        <v>529</v>
      </c>
      <c r="P3" s="129" t="n">
        <v>3</v>
      </c>
      <c r="Q3" s="130" t="s">
        <v>529</v>
      </c>
      <c r="R3" s="133" t="n">
        <v>3</v>
      </c>
      <c r="S3" s="134" t="s">
        <v>532</v>
      </c>
      <c r="T3" s="129" t="n">
        <v>3</v>
      </c>
      <c r="U3" s="131" t="s">
        <v>529</v>
      </c>
      <c r="V3" s="129" t="n">
        <v>3</v>
      </c>
      <c r="W3" s="130" t="s">
        <v>529</v>
      </c>
      <c r="X3" s="129" t="n">
        <v>5</v>
      </c>
      <c r="Y3" s="131" t="s">
        <v>529</v>
      </c>
      <c r="Z3" s="129" t="n">
        <v>2</v>
      </c>
      <c r="AA3" s="130" t="s">
        <v>529</v>
      </c>
      <c r="AB3" s="129" t="n">
        <v>2</v>
      </c>
      <c r="AC3" s="130" t="s">
        <v>529</v>
      </c>
      <c r="AD3" s="129" t="n">
        <v>2</v>
      </c>
      <c r="AE3" s="130" t="s">
        <v>529</v>
      </c>
      <c r="AF3" s="129" t="n">
        <v>2</v>
      </c>
      <c r="AG3" s="131" t="s">
        <v>530</v>
      </c>
      <c r="AH3" s="129" t="n">
        <v>7</v>
      </c>
      <c r="AI3" s="131" t="s">
        <v>529</v>
      </c>
      <c r="AJ3" s="129" t="n">
        <v>8</v>
      </c>
      <c r="AK3" s="131" t="s">
        <v>532</v>
      </c>
      <c r="AL3" s="132" t="n">
        <v>6</v>
      </c>
      <c r="AM3" s="130" t="s">
        <v>529</v>
      </c>
      <c r="AN3" s="129" t="n">
        <v>6</v>
      </c>
      <c r="AO3" s="130" t="s">
        <v>529</v>
      </c>
      <c r="AP3" s="129" t="n">
        <v>3</v>
      </c>
      <c r="AQ3" s="130" t="s">
        <v>531</v>
      </c>
      <c r="AR3" s="135" t="n">
        <v>3</v>
      </c>
      <c r="AS3" s="131" t="s">
        <v>529</v>
      </c>
      <c r="AT3" s="129" t="n">
        <v>0</v>
      </c>
      <c r="AU3" s="130" t="s">
        <v>529</v>
      </c>
      <c r="AV3" s="129" t="n">
        <v>3</v>
      </c>
      <c r="AW3" s="131" t="s">
        <v>529</v>
      </c>
      <c r="AX3" s="129" t="n">
        <v>4</v>
      </c>
      <c r="AY3" s="131" t="s">
        <v>529</v>
      </c>
    </row>
    <row r="4" s="146" customFormat="true" ht="25.5" hidden="false" customHeight="false" outlineLevel="0" collapsed="false">
      <c r="A4" s="136" t="s">
        <v>533</v>
      </c>
      <c r="B4" s="137" t="n">
        <v>4</v>
      </c>
      <c r="C4" s="138" t="n">
        <v>0</v>
      </c>
      <c r="D4" s="137" t="n">
        <v>1</v>
      </c>
      <c r="E4" s="138" t="n">
        <v>0</v>
      </c>
      <c r="F4" s="137" t="n">
        <v>10000</v>
      </c>
      <c r="G4" s="139" t="n">
        <v>1</v>
      </c>
      <c r="H4" s="137" t="s">
        <v>202</v>
      </c>
      <c r="I4" s="138" t="s">
        <v>184</v>
      </c>
      <c r="J4" s="137"/>
      <c r="K4" s="138"/>
      <c r="L4" s="140" t="n">
        <v>1000000</v>
      </c>
      <c r="M4" s="139" t="n">
        <v>100</v>
      </c>
      <c r="N4" s="141"/>
      <c r="O4" s="139"/>
      <c r="P4" s="137" t="n">
        <v>9</v>
      </c>
      <c r="Q4" s="138" t="n">
        <v>0</v>
      </c>
      <c r="R4" s="137" t="n">
        <v>0</v>
      </c>
      <c r="S4" s="138" t="n">
        <v>3</v>
      </c>
      <c r="T4" s="137" t="n">
        <v>100</v>
      </c>
      <c r="U4" s="139" t="n">
        <v>0</v>
      </c>
      <c r="V4" s="142" t="n">
        <v>0.04</v>
      </c>
      <c r="W4" s="143" t="n">
        <v>0</v>
      </c>
      <c r="X4" s="137" t="n">
        <v>10</v>
      </c>
      <c r="Y4" s="139" t="n">
        <v>0</v>
      </c>
      <c r="Z4" s="137" t="n">
        <v>130</v>
      </c>
      <c r="AA4" s="138" t="n">
        <v>0</v>
      </c>
      <c r="AB4" s="137" t="n">
        <v>35</v>
      </c>
      <c r="AC4" s="138" t="n">
        <v>0</v>
      </c>
      <c r="AD4" s="137" t="n">
        <v>40</v>
      </c>
      <c r="AE4" s="138" t="n">
        <v>0</v>
      </c>
      <c r="AF4" s="137" t="n">
        <v>20000</v>
      </c>
      <c r="AG4" s="139" t="n">
        <v>1</v>
      </c>
      <c r="AH4" s="137" t="n">
        <v>40</v>
      </c>
      <c r="AI4" s="139" t="n">
        <v>0</v>
      </c>
      <c r="AJ4" s="137" t="n">
        <v>0</v>
      </c>
      <c r="AK4" s="139" t="n">
        <v>25</v>
      </c>
      <c r="AL4" s="141" t="n">
        <v>60</v>
      </c>
      <c r="AM4" s="138" t="n">
        <v>0</v>
      </c>
      <c r="AN4" s="137" t="n">
        <v>10</v>
      </c>
      <c r="AO4" s="138" t="n">
        <v>0</v>
      </c>
      <c r="AP4" s="140" t="n">
        <v>10000000</v>
      </c>
      <c r="AQ4" s="138" t="n">
        <v>0</v>
      </c>
      <c r="AR4" s="144" t="n">
        <v>1</v>
      </c>
      <c r="AS4" s="139" t="n">
        <v>4</v>
      </c>
      <c r="AT4" s="137"/>
      <c r="AU4" s="138"/>
      <c r="AV4" s="137" t="s">
        <v>202</v>
      </c>
      <c r="AW4" s="139" t="s">
        <v>184</v>
      </c>
      <c r="AX4" s="137" t="n">
        <v>0.95</v>
      </c>
      <c r="AY4" s="139" t="n">
        <v>0.5</v>
      </c>
      <c r="AZ4" s="145"/>
    </row>
    <row r="5" customFormat="false" ht="12.75" hidden="false" customHeight="false" outlineLevel="0" collapsed="false">
      <c r="A5" s="147" t="str">
        <f aca="false">Country_EERI!A3</f>
        <v>Albania</v>
      </c>
      <c r="B5" s="148" t="n">
        <f aca="false">IF(ISERROR(MATCH('Sample Country Indicators'!$A5,'Raw Indicators'!A$2:A$500,0)),"...",LOOKUP('Sample Country Indicators'!$A5,'Raw Indicators'!A$2:A$500,'Raw Indicators'!B$2:B$500))</f>
        <v>3.23</v>
      </c>
      <c r="C5" s="149" t="n">
        <f aca="false">(B5-2)/$B$4*10</f>
        <v>3.075</v>
      </c>
      <c r="D5" s="148" t="n">
        <f aca="false">IF(ISERROR(MATCH('Sample Country Indicators'!$A5,'Raw Indicators'!C$2:C$500,0)),"...",LOOKUP('Sample Country Indicators'!$A5,'Raw Indicators'!C$2:C$500,'Raw Indicators'!D$2:D$500))</f>
        <v>0.467</v>
      </c>
      <c r="E5" s="149" t="n">
        <f aca="false">IF(D5="...","...",D5*$D$4*10)</f>
        <v>4.67</v>
      </c>
      <c r="F5" s="148" t="n">
        <f aca="false">IF(ISERROR(MATCH('Sample Country Indicators'!$A5,'Raw Indicators'!E$2:E$500,0)),"...",LOOKUP('Sample Country Indicators'!$A5,'Raw Indicators'!E$2:E$500,'Raw Indicators'!F$2:F$500))</f>
        <v>10</v>
      </c>
      <c r="G5" s="150" t="n">
        <f aca="false">IF(F5="...","...",IF(F5&gt;$F$4,10,LOG(F5)/LOG($F$4)*10))</f>
        <v>2.5</v>
      </c>
      <c r="H5" s="148" t="str">
        <f aca="false">IF(ISERROR(MATCH('Sample Country Indicators'!$A5,'Raw Indicators'!G$2:G$500,0)),"No",LOOKUP('Sample Country Indicators'!$A5,'Raw Indicators'!G$2:G$500,'Raw Indicators'!H$2:H$500))</f>
        <v>No</v>
      </c>
      <c r="I5" s="151" t="n">
        <f aca="false">(IF(H5="Yes",10,0))</f>
        <v>0</v>
      </c>
      <c r="J5" s="148" t="str">
        <f aca="false">IF(ISERROR(MATCH('Sample Country Indicators'!$A5,'Raw Indicators'!I$2:I$500,0)),"",LOOKUP('Sample Country Indicators'!$A5,'Raw Indicators'!I$2:I$500,'Raw Indicators'!J$2:J$500))</f>
        <v/>
      </c>
      <c r="K5" s="151"/>
      <c r="L5" s="148" t="n">
        <f aca="false">IF(ISERROR(MATCH('Sample Country Indicators'!$A5,'Raw Indicators'!K$2:K$500,0)),"",LOOKUP('Sample Country Indicators'!$A5,'Raw Indicators'!K$2:K$500,'Raw Indicators'!L$2:L$500))</f>
        <v>1111</v>
      </c>
      <c r="M5" s="152" t="n">
        <f aca="false">(IF(L5&lt;100,0,IF(L5&lt;1000,1,IF(L5&lt;10000,2,IF(L5&lt;1000000,3,4)))))*10/4</f>
        <v>5</v>
      </c>
      <c r="N5" s="151" t="str">
        <f aca="false">IF(ISERROR(MATCH('Sample Country Indicators'!$A5,'Raw Indicators'!M$2:M$500,0)),"",LOOKUP('Sample Country Indicators'!$A5,'Raw Indicators'!M$2:M$500,'Raw Indicators'!N$2:N$500))</f>
        <v/>
      </c>
      <c r="O5" s="152"/>
      <c r="P5" s="148" t="n">
        <f aca="false">IF(ISERROR(MATCH('Sample Country Indicators'!$A5,'Raw Indicators'!O$2:O$500,0)),"...",LOOKUP('Sample Country Indicators'!$A5,'Raw Indicators'!O$2:O$500,'Raw Indicators'!P$2:P$500))</f>
        <v>0.71</v>
      </c>
      <c r="Q5" s="153" t="n">
        <f aca="false">IF(P5="...","...",IF(P5&gt;$P$4,10,P5/$P$4*10))</f>
        <v>0.788888888888889</v>
      </c>
      <c r="R5" s="148" t="n">
        <f aca="false">IF(ISERROR(MATCH('Sample Country Indicators'!$A5,'Raw Indicators'!Q$2:Q$500,0)),"...",LOOKUP('Sample Country Indicators'!$A5,'Raw Indicators'!Q$2:Q$500,'Raw Indicators'!R$2:R$500))</f>
        <v>1.86</v>
      </c>
      <c r="S5" s="149" t="n">
        <f aca="false">IF(R5="...","...",IF(R5&gt;$S$4,0,10-((R5)/($S$4)*10)))</f>
        <v>3.8</v>
      </c>
      <c r="T5" s="148" t="str">
        <f aca="false">IF(ISERROR(MATCH('Sample Country Indicators'!$A5,'Raw Indicators'!S$2:S$500,0)),"...",LOOKUP('Sample Country Indicators'!$A5,'Raw Indicators'!S$2:S$500,'Raw Indicators'!T$2:T$500))</f>
        <v>...</v>
      </c>
      <c r="U5" s="152" t="str">
        <f aca="false">IF(T5="...","...",T5/$T$4*10)</f>
        <v>...</v>
      </c>
      <c r="V5" s="154" t="str">
        <f aca="false">IF(ISERROR(MATCH('Sample Country Indicators'!$A5,'Raw Indicators'!U$2:U$500,0)),"...",LOOKUP('Sample Country Indicators'!$A5,'Raw Indicators'!U$2:U$500,'Raw Indicators'!V$2:V$500))</f>
        <v>...</v>
      </c>
      <c r="W5" s="155" t="str">
        <f aca="false">IF(V5="...","...",IF(V5&gt;$V$4,10,V5/$V$4*10))</f>
        <v>...</v>
      </c>
      <c r="X5" s="148" t="n">
        <f aca="false">IF(ISERROR(MATCH('Sample Country Indicators'!$A5,'Raw Indicators'!W$2:W$500,0)),"...",LOOKUP('Sample Country Indicators'!$A5,'Raw Indicators'!W$2:W$500,'Raw Indicators'!X$2:X$500))</f>
        <v>4.04</v>
      </c>
      <c r="Y5" s="150" t="n">
        <f aca="false">X5</f>
        <v>4.04</v>
      </c>
      <c r="Z5" s="148" t="n">
        <f aca="false">IF(ISERROR(MATCH('Sample Country Indicators'!$A5,'Raw Indicators'!Y$2:Y$500,0)),"...",LOOKUP('Sample Country Indicators'!$A5,'Raw Indicators'!Y$2:Y$500,'Raw Indicators'!Z$2:Z$500))</f>
        <v>60.19</v>
      </c>
      <c r="AA5" s="149" t="n">
        <f aca="false">IF(Z5="...","...",IF(Z5&gt;$Z$4,10,Z5/$Z$4*10))</f>
        <v>4.63</v>
      </c>
      <c r="AB5" s="156" t="n">
        <f aca="false">IF(ISERROR(MATCH('Sample Country Indicators'!$A5,'Raw Indicators'!AA$2:AA$500,0)),"...",LOOKUP('Sample Country Indicators'!$A5,'Raw Indicators'!AA$2:AA$500,'Raw Indicators'!AB$2:AB$500))</f>
        <v>0.31</v>
      </c>
      <c r="AC5" s="157" t="n">
        <f aca="false">IF(AB5="...","...",IF(AB5&gt;$AB$4,10,AB5/$AB$4*10))</f>
        <v>0.0885714285714286</v>
      </c>
      <c r="AD5" s="156" t="n">
        <f aca="false">IF(ISERROR(MATCH('Sample Country Indicators'!$A5,'Raw Indicators'!AC$2:AC$500,0)),"...",LOOKUP('Sample Country Indicators'!$A5,'Raw Indicators'!AC$2:AC$500,'Raw Indicators'!AD$2:AD$500))</f>
        <v>0.65</v>
      </c>
      <c r="AE5" s="157" t="n">
        <f aca="false">IF(AD5="...","...",IF(AD5&gt;$AD$4,10,AD5/$AD$4*10))</f>
        <v>0.1625</v>
      </c>
      <c r="AF5" s="148" t="n">
        <f aca="false">IF(ISERROR(MATCH('Sample Country Indicators'!$A5,'Raw Indicators'!AE$2:AE$500,0)),"...",LOOKUP('Sample Country Indicators'!$A5,'Raw Indicators'!AE$2:AE$500,'Raw Indicators'!AF$2:AF$500))</f>
        <v>215.67</v>
      </c>
      <c r="AG5" s="158" t="n">
        <f aca="false">IF(AF5="...","...",IF(AF5&gt;$AF$4,10,LOG(AF5)*2))</f>
        <v>4.66757947666239</v>
      </c>
      <c r="AH5" s="148" t="n">
        <f aca="false">IF(ISERROR(MATCH('Sample Country Indicators'!$A5,'Raw Indicators'!AG$2:AG$499,0)),"...",LOOKUP('Sample Country Indicators'!$A5,'Raw Indicators'!AG$2:AG$499,'Raw Indicators'!AH$2:AH$499))</f>
        <v>8</v>
      </c>
      <c r="AI5" s="150" t="n">
        <f aca="false">IF(AH5="...","...",IF(AH5&gt;$AH$4,10,AH5/$AH$4*10))</f>
        <v>2</v>
      </c>
      <c r="AJ5" s="148" t="n">
        <f aca="false">IF(ISERROR(MATCH('Sample Country Indicators'!$A5,'Raw Indicators'!AI$2:AI$499,0)),"...",LOOKUP('Sample Country Indicators'!$A5,'Raw Indicators'!AI$2:AI$499,'Raw Indicators'!AJ$2:AJ$499))</f>
        <v>1.172</v>
      </c>
      <c r="AK5" s="150" t="n">
        <f aca="false">IF(AJ5="...","...",IF(AJ5&lt;$AK$4,10-(AJ5/$AK$4*10),0))</f>
        <v>9.5312</v>
      </c>
      <c r="AL5" s="53" t="n">
        <f aca="false">IF(ISERROR(MATCH('Sample Country Indicators'!$A5,'Raw Indicators'!AK$2:AK$499,0)),"...",LOOKUP('Sample Country Indicators'!$A5,'Raw Indicators'!AK$2:AK$499,'Raw Indicators'!AL$2:AL$499))</f>
        <v>29</v>
      </c>
      <c r="AM5" s="157" t="n">
        <f aca="false">IF(AL5="...","...",IF(AL5&gt;$AL$4,10,AL5/$AL$4*10))</f>
        <v>4.83333333333333</v>
      </c>
      <c r="AN5" s="148" t="n">
        <f aca="false">IF(ISERROR(MATCH('Sample Country Indicators'!$A5,'Raw Indicators'!AM$2:AM$499,0)),"...",LOOKUP('Sample Country Indicators'!$A5,'Raw Indicators'!AM$2:AM$499,'Raw Indicators'!AN$2:AN$499))</f>
        <v>4.1</v>
      </c>
      <c r="AO5" s="151" t="n">
        <f aca="false">IF(AN5="...","...",IF(AN5&lt;100,10-(AN5/10),0))</f>
        <v>9.59</v>
      </c>
      <c r="AP5" s="148" t="str">
        <f aca="false">IF(ISERROR(MATCH('Sample Country Indicators'!$A5,'Raw Indicators'!AO$2:AO$500,0)),"...",LOOKUP('Sample Country Indicators'!$A5,'Raw Indicators'!AO$2:AO$500,'Raw Indicators'!AP$2:AP$500))</f>
        <v>...</v>
      </c>
      <c r="AQ5" s="151" t="str">
        <f aca="false">IF(AP5="...","...",IF(AP5&lt;10000,0,IF(AP5&lt;100000,1,IF(AP5&lt;1000000,2,IF(AP5&lt;10000000,3,4))))*10/4)</f>
        <v>...</v>
      </c>
      <c r="AR5" s="148" t="n">
        <f aca="false">IF(ISERROR(MATCH('Sample Country Indicators'!$A5,'Raw Indicators'!AQ$2:AQ$500,0)),"...",LOOKUP('Sample Country Indicators'!$A5,'Raw Indicators'!AQ$2:AQ$500,'Raw Indicators'!AR$2:AR$500))</f>
        <v>1.86413118196926</v>
      </c>
      <c r="AS5" s="150" t="n">
        <f aca="false">IF(AR5="...","...",IF(AR5&lt;$AR$4,10,IF(AR5&gt;$AS$4,0,10-(AR5*10/$AS$4))))</f>
        <v>5.33967204507684</v>
      </c>
      <c r="AT5" s="148" t="str">
        <f aca="false">IF(ISERROR(MATCH('Sample Country Indicators'!$A5,'Raw Indicators'!AS$2:AS$500,0)),"",LOOKUP('Sample Country Indicators'!$A5,'Raw Indicators'!AS$2:AS$500,'Raw Indicators'!AT$2:AT$500))</f>
        <v/>
      </c>
      <c r="AU5" s="151"/>
      <c r="AV5" s="148" t="str">
        <f aca="false">IF(ISERROR(MATCH('Sample Country Indicators'!$A5,'Raw Indicators'!AU$2:AU$500,0)),"...",LOOKUP('Sample Country Indicators'!$A5,'Raw Indicators'!AU$2:AU$500,'Raw Indicators'!AV$2:AV$500))</f>
        <v>...</v>
      </c>
      <c r="AW5" s="152" t="n">
        <f aca="false">IF(AV5="Yes",10,0)</f>
        <v>0</v>
      </c>
      <c r="AX5" s="148" t="n">
        <f aca="false">IF(ISERROR(MATCH('Sample Country Indicators'!$A5,'Raw Indicators'!AW$2:AW$500,0)),"...",LOOKUP('Sample Country Indicators'!$A5,'Raw Indicators'!AW$2:AW$500,'Raw Indicators'!AX$2:AX$500))</f>
        <v>0.952</v>
      </c>
      <c r="AY5" s="150" t="n">
        <f aca="false">IF(AX5="...","...",IF(AX5&lt;$AY$4,0,IF(AX5&gt;$AX$4,10,(AX5-$AY$4)/($AX$4-$AY$4)*10)))</f>
        <v>10</v>
      </c>
    </row>
    <row r="6" customFormat="false" ht="12.75" hidden="false" customHeight="false" outlineLevel="0" collapsed="false">
      <c r="A6" s="147" t="str">
        <f aca="false">Country_EERI!A4</f>
        <v>Algeria</v>
      </c>
      <c r="B6" s="148" t="n">
        <f aca="false">IF(ISERROR(MATCH('Sample Country Indicators'!$A6,'Raw Indicators'!A$2:A$500,0)),"...",LOOKUP('Sample Country Indicators'!$A6,'Raw Indicators'!A$2:A$500,'Raw Indicators'!B$2:B$500))</f>
        <v>3.14</v>
      </c>
      <c r="C6" s="149" t="n">
        <f aca="false">(B6-2)/$B$4*10</f>
        <v>2.85</v>
      </c>
      <c r="D6" s="148" t="n">
        <f aca="false">IF(ISERROR(MATCH('Sample Country Indicators'!$A6,'Raw Indicators'!C$2:C$500,0)),"...",LOOKUP('Sample Country Indicators'!$A6,'Raw Indicators'!C$2:C$500,'Raw Indicators'!D$2:D$500))</f>
        <v>0.3515</v>
      </c>
      <c r="E6" s="149" t="n">
        <f aca="false">IF(D6="...","...",D6*$D$4*10)</f>
        <v>3.515</v>
      </c>
      <c r="F6" s="148" t="n">
        <f aca="false">IF(ISERROR(MATCH('Sample Country Indicators'!$A6,'Raw Indicators'!E$2:E$500,0)),"...",LOOKUP('Sample Country Indicators'!$A6,'Raw Indicators'!E$2:E$500,'Raw Indicators'!F$2:F$500))</f>
        <v>8</v>
      </c>
      <c r="G6" s="150" t="n">
        <f aca="false">IF(F6="...","...",IF(F6&gt;$F$4,10,LOG(F6)/LOG($F$4)*10))</f>
        <v>2.25772496747986</v>
      </c>
      <c r="H6" s="148" t="str">
        <f aca="false">IF(ISERROR(MATCH('Sample Country Indicators'!$A6,'Raw Indicators'!G$2:G$500,0)),"No",LOOKUP('Sample Country Indicators'!$A6,'Raw Indicators'!G$2:G$500,'Raw Indicators'!H$2:H$500))</f>
        <v>Yes</v>
      </c>
      <c r="I6" s="151" t="n">
        <f aca="false">(IF(H6="Yes",10,0))</f>
        <v>10</v>
      </c>
      <c r="J6" s="148" t="str">
        <f aca="false">IF(ISERROR(MATCH('Sample Country Indicators'!$A6,'Raw Indicators'!I$2:I$500,0)),"",LOOKUP('Sample Country Indicators'!$A6,'Raw Indicators'!I$2:I$500,'Raw Indicators'!J$2:J$500))</f>
        <v/>
      </c>
      <c r="K6" s="151"/>
      <c r="L6" s="148" t="n">
        <f aca="false">IF(ISERROR(MATCH('Sample Country Indicators'!$A6,'Raw Indicators'!K$2:K$500,0)),"",LOOKUP('Sample Country Indicators'!$A6,'Raw Indicators'!K$2:K$500,'Raw Indicators'!L$2:L$500))</f>
        <v>15431</v>
      </c>
      <c r="M6" s="152" t="n">
        <f aca="false">(IF(L6&lt;100,0,IF(L6&lt;1000,1,IF(L6&lt;10000,2,IF(L6&lt;1000000,3,4)))))*10/4</f>
        <v>7.5</v>
      </c>
      <c r="N6" s="151" t="str">
        <f aca="false">IF(ISERROR(MATCH('Sample Country Indicators'!$A6,'Raw Indicators'!M$2:M$500,0)),"",LOOKUP('Sample Country Indicators'!$A6,'Raw Indicators'!M$2:M$500,'Raw Indicators'!N$2:N$500))</f>
        <v/>
      </c>
      <c r="O6" s="152"/>
      <c r="P6" s="148" t="n">
        <f aca="false">IF(ISERROR(MATCH('Sample Country Indicators'!$A6,'Raw Indicators'!O$2:O$500,0)),"...",LOOKUP('Sample Country Indicators'!$A6,'Raw Indicators'!O$2:O$500,'Raw Indicators'!P$2:P$500))</f>
        <v>1.1</v>
      </c>
      <c r="Q6" s="153" t="n">
        <f aca="false">IF(P6="...","...",IF(P6&gt;$P$4,10,P6/$P$4*10))</f>
        <v>1.22222222222222</v>
      </c>
      <c r="R6" s="148" t="n">
        <f aca="false">IF(ISERROR(MATCH('Sample Country Indicators'!$A6,'Raw Indicators'!Q$2:Q$500,0)),"...",LOOKUP('Sample Country Indicators'!$A6,'Raw Indicators'!Q$2:Q$500,'Raw Indicators'!R$2:R$500))</f>
        <v>2.34</v>
      </c>
      <c r="S6" s="149" t="n">
        <f aca="false">IF(R6="...","...",IF(R6&gt;$S$4,0,10-((R6)/($S$4)*10)))</f>
        <v>2.2</v>
      </c>
      <c r="T6" s="148" t="n">
        <f aca="false">IF(ISERROR(MATCH('Sample Country Indicators'!$A6,'Raw Indicators'!S$2:S$500,0)),"...",LOOKUP('Sample Country Indicators'!$A6,'Raw Indicators'!S$2:S$500,'Raw Indicators'!T$2:T$500))</f>
        <v>98</v>
      </c>
      <c r="U6" s="152" t="n">
        <f aca="false">IF(T6="...","...",T6/$T$4*10)</f>
        <v>9.8</v>
      </c>
      <c r="V6" s="148" t="n">
        <f aca="false">IF(ISERROR(MATCH('Sample Country Indicators'!$A6,'Raw Indicators'!U$2:U$500,0)),"...",LOOKUP('Sample Country Indicators'!$A6,'Raw Indicators'!U$2:U$500,'Raw Indicators'!V$2:V$500))</f>
        <v>0.000669575055127714</v>
      </c>
      <c r="W6" s="149" t="n">
        <f aca="false">IF(V6="...","...",IF(V6&gt;$V$4,10,V6/$V$4*10))</f>
        <v>0.167393763781928</v>
      </c>
      <c r="X6" s="148" t="n">
        <f aca="false">IF(ISERROR(MATCH('Sample Country Indicators'!$A6,'Raw Indicators'!W$2:W$500,0)),"...",LOOKUP('Sample Country Indicators'!$A6,'Raw Indicators'!W$2:W$500,'Raw Indicators'!X$2:X$500))</f>
        <v>3.25</v>
      </c>
      <c r="Y6" s="150" t="n">
        <f aca="false">X6</f>
        <v>3.25</v>
      </c>
      <c r="Z6" s="148" t="n">
        <f aca="false">IF(ISERROR(MATCH('Sample Country Indicators'!$A6,'Raw Indicators'!Y$2:Y$500,0)),"...",LOOKUP('Sample Country Indicators'!$A6,'Raw Indicators'!Y$2:Y$500,'Raw Indicators'!Z$2:Z$500))</f>
        <v>71.47</v>
      </c>
      <c r="AA6" s="149" t="n">
        <f aca="false">IF(Z6="...","...",IF(Z6&gt;$Z$4,10,Z6/$Z$4*10))</f>
        <v>5.49769230769231</v>
      </c>
      <c r="AB6" s="156" t="n">
        <f aca="false">IF(ISERROR(MATCH('Sample Country Indicators'!$A6,'Raw Indicators'!AA$2:AA$500,0)),"...",LOOKUP('Sample Country Indicators'!$A6,'Raw Indicators'!AA$2:AA$500,'Raw Indicators'!AB$2:AB$500))</f>
        <v>0.85</v>
      </c>
      <c r="AC6" s="157" t="n">
        <f aca="false">IF(AB6="...","...",IF(AB6&gt;$AB$4,10,AB6/$AB$4*10))</f>
        <v>0.242857142857143</v>
      </c>
      <c r="AD6" s="156" t="n">
        <f aca="false">IF(ISERROR(MATCH('Sample Country Indicators'!$A6,'Raw Indicators'!AC$2:AC$500,0)),"...",LOOKUP('Sample Country Indicators'!$A6,'Raw Indicators'!AC$2:AC$500,'Raw Indicators'!AD$2:AD$500))</f>
        <v>0.58</v>
      </c>
      <c r="AE6" s="157" t="n">
        <f aca="false">IF(AD6="...","...",IF(AD6&gt;$AD$4,10,AD6/$AD$4*10))</f>
        <v>0.145</v>
      </c>
      <c r="AF6" s="148" t="n">
        <f aca="false">IF(ISERROR(MATCH('Sample Country Indicators'!$A6,'Raw Indicators'!AE$2:AE$500,0)),"...",LOOKUP('Sample Country Indicators'!$A6,'Raw Indicators'!AE$2:AE$500,'Raw Indicators'!AF$2:AF$500))</f>
        <v>88.61</v>
      </c>
      <c r="AG6" s="158" t="n">
        <f aca="false">IF(AF6="...","...",IF(AF6&gt;$AF$4,10,LOG(AF6)*2))</f>
        <v>3.89496547311384</v>
      </c>
      <c r="AH6" s="148" t="n">
        <f aca="false">IF(ISERROR(MATCH('Sample Country Indicators'!$A6,'Raw Indicators'!AG$2:AG$499,0)),"...",LOOKUP('Sample Country Indicators'!$A6,'Raw Indicators'!AG$2:AG$499,'Raw Indicators'!AH$2:AH$499))</f>
        <v>5</v>
      </c>
      <c r="AI6" s="150" t="n">
        <f aca="false">IF(AH6="...","...",IF(AH6&gt;$AH$4,10,AH6/$AH$4*10))</f>
        <v>1.25</v>
      </c>
      <c r="AJ6" s="148" t="n">
        <f aca="false">IF(ISERROR(MATCH('Sample Country Indicators'!$A6,'Raw Indicators'!AI$2:AI$499,0)),"...",LOOKUP('Sample Country Indicators'!$A6,'Raw Indicators'!AI$2:AI$499,'Raw Indicators'!AJ$2:AJ$499))</f>
        <v>5.994</v>
      </c>
      <c r="AK6" s="150" t="n">
        <f aca="false">IF(AJ6="...","...",IF(AJ6&lt;$AK$4,10-(AJ6/$AK$4*10),0))</f>
        <v>7.6024</v>
      </c>
      <c r="AL6" s="53" t="n">
        <f aca="false">IF(ISERROR(MATCH('Sample Country Indicators'!$A6,'Raw Indicators'!AK$2:AK$499,0)),"...",LOOKUP('Sample Country Indicators'!$A6,'Raw Indicators'!AK$2:AK$499,'Raw Indicators'!AL$2:AL$499))</f>
        <v>1</v>
      </c>
      <c r="AM6" s="157" t="n">
        <f aca="false">IF(AL6="...","...",IF(AL6&gt;$AL$4,10,AL6/$AL$4*10))</f>
        <v>0.166666666666667</v>
      </c>
      <c r="AN6" s="148" t="n">
        <f aca="false">IF(ISERROR(MATCH('Sample Country Indicators'!$A6,'Raw Indicators'!AM$2:AM$499,0)),"...",LOOKUP('Sample Country Indicators'!$A6,'Raw Indicators'!AM$2:AM$499,'Raw Indicators'!AN$2:AN$499))</f>
        <v>51.9</v>
      </c>
      <c r="AO6" s="151" t="n">
        <f aca="false">IF(AN6="...","...",IF(AN6&lt;100,10-(AN6/10),0))</f>
        <v>4.81</v>
      </c>
      <c r="AP6" s="148" t="str">
        <f aca="false">IF(ISERROR(MATCH('Sample Country Indicators'!$A6,'Raw Indicators'!AO$2:AO$500,0)),"...",LOOKUP('Sample Country Indicators'!$A6,'Raw Indicators'!AO$2:AO$500,'Raw Indicators'!AP$2:AP$500))</f>
        <v>...</v>
      </c>
      <c r="AQ6" s="151" t="str">
        <f aca="false">IF(AP6="...","...",IF(AP6&lt;10000,0,IF(AP6&lt;100000,1,IF(AP6&lt;1000000,2,IF(AP6&lt;10000000,3,4))))*10/4)</f>
        <v>...</v>
      </c>
      <c r="AR6" s="148" t="n">
        <f aca="false">IF(ISERROR(MATCH('Sample Country Indicators'!$A6,'Raw Indicators'!AQ$2:AQ$500,0)),"...",LOOKUP('Sample Country Indicators'!$A6,'Raw Indicators'!AQ$2:AQ$500,'Raw Indicators'!AR$2:AR$500))</f>
        <v>1.7846308733206</v>
      </c>
      <c r="AS6" s="150" t="n">
        <f aca="false">IF(AR6="...","...",IF(AR6&lt;$AR$4,10,IF(AR6&gt;$AS$4,0,10-(AR6*10/$AS$4))))</f>
        <v>5.53842281669851</v>
      </c>
      <c r="AT6" s="148" t="str">
        <f aca="false">IF(ISERROR(MATCH('Sample Country Indicators'!$A6,'Raw Indicators'!AS$2:AS$500,0)),"",LOOKUP('Sample Country Indicators'!$A6,'Raw Indicators'!AS$2:AS$500,'Raw Indicators'!AT$2:AT$500))</f>
        <v/>
      </c>
      <c r="AU6" s="151"/>
      <c r="AV6" s="148" t="str">
        <f aca="false">IF(ISERROR(MATCH('Sample Country Indicators'!$A6,'Raw Indicators'!AU$2:AU$500,0)),"...",LOOKUP('Sample Country Indicators'!$A6,'Raw Indicators'!AU$2:AU$500,'Raw Indicators'!AV$2:AV$500))</f>
        <v>Yes</v>
      </c>
      <c r="AW6" s="152" t="n">
        <f aca="false">IF(AV6="Yes",10,0)</f>
        <v>10</v>
      </c>
      <c r="AX6" s="148" t="n">
        <f aca="false">IF(ISERROR(MATCH('Sample Country Indicators'!$A6,'Raw Indicators'!AW$2:AW$500,0)),"...",LOOKUP('Sample Country Indicators'!$A6,'Raw Indicators'!AW$2:AW$500,'Raw Indicators'!AX$2:AX$500))</f>
        <v>0.888</v>
      </c>
      <c r="AY6" s="150" t="n">
        <f aca="false">IF(AX6="...","...",IF(AX6&lt;$AY$4,0,IF(AX6&gt;$AX$4,10,(AX6-$AY$4)/($AX$4-$AY$4)*10)))</f>
        <v>8.62222222222222</v>
      </c>
    </row>
    <row r="7" customFormat="false" ht="12.75" hidden="false" customHeight="false" outlineLevel="0" collapsed="false">
      <c r="A7" s="147" t="str">
        <f aca="false">Country_EERI!A5</f>
        <v>Argentina</v>
      </c>
      <c r="B7" s="148" t="n">
        <f aca="false">IF(ISERROR(MATCH('Sample Country Indicators'!$A7,'Raw Indicators'!A$2:A$500,0)),"...",LOOKUP('Sample Country Indicators'!$A7,'Raw Indicators'!A$2:A$500,'Raw Indicators'!B$2:B$500))</f>
        <v>3.58</v>
      </c>
      <c r="C7" s="149" t="n">
        <f aca="false">(B7-2)/$B$4*10</f>
        <v>3.95</v>
      </c>
      <c r="D7" s="148" t="n">
        <f aca="false">IF(ISERROR(MATCH('Sample Country Indicators'!$A7,'Raw Indicators'!C$2:C$500,0)),"...",LOOKUP('Sample Country Indicators'!$A7,'Raw Indicators'!C$2:C$500,'Raw Indicators'!D$2:D$500))</f>
        <v>0.5844</v>
      </c>
      <c r="E7" s="149" t="n">
        <f aca="false">IF(D7="...","...",D7*$D$4*10)</f>
        <v>5.844</v>
      </c>
      <c r="F7" s="148" t="n">
        <f aca="false">IF(ISERROR(MATCH('Sample Country Indicators'!$A7,'Raw Indicators'!E$2:E$500,0)),"...",LOOKUP('Sample Country Indicators'!$A7,'Raw Indicators'!E$2:E$500,'Raw Indicators'!F$2:F$500))</f>
        <v>624</v>
      </c>
      <c r="G7" s="150" t="n">
        <f aca="false">IF(F7="...","...",IF(F7&gt;$F$4,10,LOG(F7)/LOG($F$4)*10))</f>
        <v>6.98796147420606</v>
      </c>
      <c r="H7" s="148" t="str">
        <f aca="false">IF(ISERROR(MATCH('Sample Country Indicators'!$A7,'Raw Indicators'!G$2:G$500,0)),"No",LOOKUP('Sample Country Indicators'!$A7,'Raw Indicators'!G$2:G$500,'Raw Indicators'!H$2:H$500))</f>
        <v>Yes</v>
      </c>
      <c r="I7" s="151" t="n">
        <f aca="false">(IF(H7="Yes",10,0))</f>
        <v>10</v>
      </c>
      <c r="J7" s="148" t="str">
        <f aca="false">IF(ISERROR(MATCH('Sample Country Indicators'!$A7,'Raw Indicators'!I$2:I$500,0)),"",LOOKUP('Sample Country Indicators'!$A7,'Raw Indicators'!I$2:I$500,'Raw Indicators'!J$2:J$500))</f>
        <v/>
      </c>
      <c r="K7" s="151"/>
      <c r="L7" s="148" t="n">
        <f aca="false">IF(ISERROR(MATCH('Sample Country Indicators'!$A7,'Raw Indicators'!K$2:K$500,0)),"",LOOKUP('Sample Country Indicators'!$A7,'Raw Indicators'!K$2:K$500,'Raw Indicators'!L$2:L$500))</f>
        <v>111312</v>
      </c>
      <c r="M7" s="152" t="n">
        <f aca="false">(IF(L7&lt;100,0,IF(L7&lt;1000,1,IF(L7&lt;10000,2,IF(L7&lt;1000000,3,4)))))*10/4</f>
        <v>7.5</v>
      </c>
      <c r="N7" s="151" t="str">
        <f aca="false">IF(ISERROR(MATCH('Sample Country Indicators'!$A7,'Raw Indicators'!M$2:M$500,0)),"",LOOKUP('Sample Country Indicators'!$A7,'Raw Indicators'!M$2:M$500,'Raw Indicators'!N$2:N$500))</f>
        <v/>
      </c>
      <c r="O7" s="152"/>
      <c r="P7" s="148" t="n">
        <f aca="false">IF(ISERROR(MATCH('Sample Country Indicators'!$A7,'Raw Indicators'!O$2:O$500,0)),"...",LOOKUP('Sample Country Indicators'!$A7,'Raw Indicators'!O$2:O$500,'Raw Indicators'!P$2:P$500))</f>
        <v>1.77</v>
      </c>
      <c r="Q7" s="153" t="n">
        <f aca="false">IF(P7="...","...",IF(P7&gt;$P$4,10,P7/$P$4*10))</f>
        <v>1.96666666666667</v>
      </c>
      <c r="R7" s="148" t="n">
        <f aca="false">IF(ISERROR(MATCH('Sample Country Indicators'!$A7,'Raw Indicators'!Q$2:Q$500,0)),"...",LOOKUP('Sample Country Indicators'!$A7,'Raw Indicators'!Q$2:Q$500,'Raw Indicators'!R$2:R$500))</f>
        <v>2.15</v>
      </c>
      <c r="S7" s="149" t="n">
        <f aca="false">IF(R7="...","...",IF(R7&gt;$S$4,0,10-((R7)/($S$4)*10)))</f>
        <v>2.83333333333333</v>
      </c>
      <c r="T7" s="148" t="n">
        <f aca="false">IF(ISERROR(MATCH('Sample Country Indicators'!$A7,'Raw Indicators'!S$2:S$500,0)),"...",LOOKUP('Sample Country Indicators'!$A7,'Raw Indicators'!S$2:S$500,'Raw Indicators'!T$2:T$500))</f>
        <v>95</v>
      </c>
      <c r="U7" s="152" t="n">
        <f aca="false">IF(T7="...","...",T7/$T$4*10)</f>
        <v>9.5</v>
      </c>
      <c r="V7" s="148" t="n">
        <f aca="false">IF(ISERROR(MATCH('Sample Country Indicators'!$A7,'Raw Indicators'!U$2:U$500,0)),"...",LOOKUP('Sample Country Indicators'!$A7,'Raw Indicators'!U$2:U$500,'Raw Indicators'!V$2:V$500))</f>
        <v>0.00494218195313804</v>
      </c>
      <c r="W7" s="149" t="n">
        <f aca="false">IF(V7="...","...",IF(V7&gt;$V$4,10,V7/$V$4*10))</f>
        <v>1.23554548828451</v>
      </c>
      <c r="X7" s="148" t="n">
        <f aca="false">IF(ISERROR(MATCH('Sample Country Indicators'!$A7,'Raw Indicators'!W$2:W$500,0)),"...",LOOKUP('Sample Country Indicators'!$A7,'Raw Indicators'!W$2:W$500,'Raw Indicators'!X$2:X$500))</f>
        <v>5.49</v>
      </c>
      <c r="Y7" s="150" t="n">
        <f aca="false">X7</f>
        <v>5.49</v>
      </c>
      <c r="Z7" s="148" t="n">
        <f aca="false">IF(ISERROR(MATCH('Sample Country Indicators'!$A7,'Raw Indicators'!Y$2:Y$500,0)),"...",LOOKUP('Sample Country Indicators'!$A7,'Raw Indicators'!Y$2:Y$500,'Raw Indicators'!Z$2:Z$500))</f>
        <v>104.69</v>
      </c>
      <c r="AA7" s="149" t="n">
        <f aca="false">IF(Z7="...","...",IF(Z7&gt;$Z$4,10,Z7/$Z$4*10))</f>
        <v>8.05307692307692</v>
      </c>
      <c r="AB7" s="156" t="n">
        <f aca="false">IF(ISERROR(MATCH('Sample Country Indicators'!$A7,'Raw Indicators'!AA$2:AA$500,0)),"...",LOOKUP('Sample Country Indicators'!$A7,'Raw Indicators'!AA$2:AA$500,'Raw Indicators'!AB$2:AB$500))</f>
        <v>6.58</v>
      </c>
      <c r="AC7" s="157" t="n">
        <f aca="false">IF(AB7="...","...",IF(AB7&gt;$AB$4,10,AB7/$AB$4*10))</f>
        <v>1.88</v>
      </c>
      <c r="AD7" s="156" t="n">
        <f aca="false">IF(ISERROR(MATCH('Sample Country Indicators'!$A7,'Raw Indicators'!AC$2:AC$500,0)),"...",LOOKUP('Sample Country Indicators'!$A7,'Raw Indicators'!AC$2:AC$500,'Raw Indicators'!AD$2:AD$500))</f>
        <v>8.64</v>
      </c>
      <c r="AE7" s="157" t="n">
        <f aca="false">IF(AD7="...","...",IF(AD7&gt;$AD$4,10,AD7/$AD$4*10))</f>
        <v>2.16</v>
      </c>
      <c r="AF7" s="148" t="n">
        <f aca="false">IF(ISERROR(MATCH('Sample Country Indicators'!$A7,'Raw Indicators'!AE$2:AE$500,0)),"...",LOOKUP('Sample Country Indicators'!$A7,'Raw Indicators'!AE$2:AE$500,'Raw Indicators'!AF$2:AF$500))</f>
        <v>2318</v>
      </c>
      <c r="AG7" s="158" t="n">
        <f aca="false">IF(AF7="...","...",IF(AF7&gt;$AF$4,10,LOG(AF7)*2))</f>
        <v>6.73022686325515</v>
      </c>
      <c r="AH7" s="148" t="n">
        <f aca="false">IF(ISERROR(MATCH('Sample Country Indicators'!$A7,'Raw Indicators'!AG$2:AG$499,0)),"...",LOOKUP('Sample Country Indicators'!$A7,'Raw Indicators'!AG$2:AG$499,'Raw Indicators'!AH$2:AH$499))</f>
        <v>6.5</v>
      </c>
      <c r="AI7" s="150" t="n">
        <f aca="false">IF(AH7="...","...",IF(AH7&gt;$AH$4,10,AH7/$AH$4*10))</f>
        <v>1.625</v>
      </c>
      <c r="AJ7" s="148" t="n">
        <f aca="false">IF(ISERROR(MATCH('Sample Country Indicators'!$A7,'Raw Indicators'!AI$2:AI$499,0)),"...",LOOKUP('Sample Country Indicators'!$A7,'Raw Indicators'!AI$2:AI$499,'Raw Indicators'!AJ$2:AJ$499))</f>
        <v>3.6951</v>
      </c>
      <c r="AK7" s="150" t="n">
        <f aca="false">IF(AJ7="...","...",IF(AJ7&lt;$AK$4,10-(AJ7/$AK$4*10),0))</f>
        <v>8.52196</v>
      </c>
      <c r="AL7" s="53" t="n">
        <f aca="false">IF(ISERROR(MATCH('Sample Country Indicators'!$A7,'Raw Indicators'!AK$2:AK$499,0)),"...",LOOKUP('Sample Country Indicators'!$A7,'Raw Indicators'!AK$2:AK$499,'Raw Indicators'!AL$2:AL$499))</f>
        <v>12.1</v>
      </c>
      <c r="AM7" s="157" t="n">
        <f aca="false">IF(AL7="...","...",IF(AL7&gt;$AL$4,10,AL7/$AL$4*10))</f>
        <v>2.01666666666667</v>
      </c>
      <c r="AN7" s="148" t="n">
        <f aca="false">IF(ISERROR(MATCH('Sample Country Indicators'!$A7,'Raw Indicators'!AM$2:AM$499,0)),"...",LOOKUP('Sample Country Indicators'!$A7,'Raw Indicators'!AM$2:AM$499,'Raw Indicators'!AN$2:AN$499))</f>
        <v>3.6</v>
      </c>
      <c r="AO7" s="151" t="n">
        <f aca="false">IF(AN7="...","...",IF(AN7&lt;100,10-(AN7/10),0))</f>
        <v>9.64</v>
      </c>
      <c r="AP7" s="148" t="n">
        <f aca="false">IF(ISERROR(MATCH('Sample Country Indicators'!$A7,'Raw Indicators'!AO$2:AO$500,0)),"...",LOOKUP('Sample Country Indicators'!$A7,'Raw Indicators'!AO$2:AO$500,'Raw Indicators'!AP$2:AP$500))</f>
        <v>850975</v>
      </c>
      <c r="AQ7" s="151" t="n">
        <f aca="false">IF(AP7="...","...",IF(AP7&lt;10000,0,IF(AP7&lt;100000,1,IF(AP7&lt;1000000,2,IF(AP7&lt;10000000,3,4))))*10/4)</f>
        <v>5</v>
      </c>
      <c r="AR7" s="148" t="n">
        <f aca="false">IF(ISERROR(MATCH('Sample Country Indicators'!$A7,'Raw Indicators'!AQ$2:AQ$500,0)),"...",LOOKUP('Sample Country Indicators'!$A7,'Raw Indicators'!AQ$2:AQ$500,'Raw Indicators'!AR$2:AR$500))</f>
        <v>0.301941141233853</v>
      </c>
      <c r="AS7" s="150" t="n">
        <f aca="false">IF(AR7="...","...",IF(AR7&lt;$AR$4,10,IF(AR7&gt;$AS$4,0,10-(AR7*10/$AS$4))))</f>
        <v>10</v>
      </c>
      <c r="AT7" s="148" t="str">
        <f aca="false">IF(ISERROR(MATCH('Sample Country Indicators'!$A7,'Raw Indicators'!AS$2:AS$500,0)),"",LOOKUP('Sample Country Indicators'!$A7,'Raw Indicators'!AS$2:AS$500,'Raw Indicators'!AT$2:AT$500))</f>
        <v/>
      </c>
      <c r="AU7" s="151"/>
      <c r="AV7" s="148" t="str">
        <f aca="false">IF(ISERROR(MATCH('Sample Country Indicators'!$A7,'Raw Indicators'!AU$2:AU$500,0)),"...",LOOKUP('Sample Country Indicators'!$A7,'Raw Indicators'!AU$2:AU$500,'Raw Indicators'!AV$2:AV$500))</f>
        <v>Yes</v>
      </c>
      <c r="AW7" s="152" t="n">
        <f aca="false">IF(AV7="Yes",10,0)</f>
        <v>10</v>
      </c>
      <c r="AX7" s="148" t="n">
        <f aca="false">IF(ISERROR(MATCH('Sample Country Indicators'!$A7,'Raw Indicators'!AW$2:AW$500,0)),"...",LOOKUP('Sample Country Indicators'!$A7,'Raw Indicators'!AW$2:AW$500,'Raw Indicators'!AX$2:AX$500))</f>
        <v>0.956</v>
      </c>
      <c r="AY7" s="150" t="n">
        <f aca="false">IF(AX7="...","...",IF(AX7&lt;$AY$4,0,IF(AX7&gt;$AX$4,10,(AX7-$AY$4)/($AX$4-$AY$4)*10)))</f>
        <v>10</v>
      </c>
    </row>
    <row r="8" customFormat="false" ht="12.75" hidden="false" customHeight="false" outlineLevel="0" collapsed="false">
      <c r="A8" s="147" t="str">
        <f aca="false">Country_EERI!A6</f>
        <v>Armenia</v>
      </c>
      <c r="B8" s="148" t="n">
        <f aca="false">IF(ISERROR(MATCH('Sample Country Indicators'!$A8,'Raw Indicators'!A$2:A$500,0)),"...",LOOKUP('Sample Country Indicators'!$A8,'Raw Indicators'!A$2:A$500,'Raw Indicators'!B$2:B$500))</f>
        <v>3.06</v>
      </c>
      <c r="C8" s="149" t="n">
        <f aca="false">(B8-2)/$B$4*10</f>
        <v>2.65</v>
      </c>
      <c r="D8" s="148" t="n">
        <f aca="false">IF(ISERROR(MATCH('Sample Country Indicators'!$A8,'Raw Indicators'!C$2:C$500,0)),"...",LOOKUP('Sample Country Indicators'!$A8,'Raw Indicators'!C$2:C$500,'Raw Indicators'!D$2:D$500))</f>
        <v>0.4182</v>
      </c>
      <c r="E8" s="149" t="n">
        <f aca="false">IF(D8="...","...",D8*$D$4*10)</f>
        <v>4.182</v>
      </c>
      <c r="F8" s="148" t="n">
        <f aca="false">IF(ISERROR(MATCH('Sample Country Indicators'!$A8,'Raw Indicators'!E$2:E$500,0)),"...",LOOKUP('Sample Country Indicators'!$A8,'Raw Indicators'!E$2:E$500,'Raw Indicators'!F$2:F$500))</f>
        <v>13</v>
      </c>
      <c r="G8" s="150" t="n">
        <f aca="false">IF(F8="...","...",IF(F8&gt;$F$4,10,LOG(F8)/LOG($F$4)*10))</f>
        <v>2.78485838076709</v>
      </c>
      <c r="H8" s="148" t="str">
        <f aca="false">IF(ISERROR(MATCH('Sample Country Indicators'!$A8,'Raw Indicators'!G$2:G$500,0)),"No",LOOKUP('Sample Country Indicators'!$A8,'Raw Indicators'!G$2:G$500,'Raw Indicators'!H$2:H$500))</f>
        <v>No</v>
      </c>
      <c r="I8" s="151" t="n">
        <f aca="false">(IF(H8="Yes",10,0))</f>
        <v>0</v>
      </c>
      <c r="J8" s="148" t="str">
        <f aca="false">IF(ISERROR(MATCH('Sample Country Indicators'!$A8,'Raw Indicators'!I$2:I$500,0)),"",LOOKUP('Sample Country Indicators'!$A8,'Raw Indicators'!I$2:I$500,'Raw Indicators'!J$2:J$500))</f>
        <v/>
      </c>
      <c r="K8" s="151"/>
      <c r="L8" s="148" t="n">
        <f aca="false">IF(ISERROR(MATCH('Sample Country Indicators'!$A8,'Raw Indicators'!K$2:K$500,0)),"",LOOKUP('Sample Country Indicators'!$A8,'Raw Indicators'!K$2:K$500,'Raw Indicators'!L$2:L$500))</f>
        <v>5759</v>
      </c>
      <c r="M8" s="152" t="n">
        <f aca="false">(IF(L8&lt;100,0,IF(L8&lt;1000,1,IF(L8&lt;10000,2,IF(L8&lt;1000000,3,4)))))*10/4</f>
        <v>5</v>
      </c>
      <c r="N8" s="151" t="str">
        <f aca="false">IF(ISERROR(MATCH('Sample Country Indicators'!$A8,'Raw Indicators'!M$2:M$500,0)),"",LOOKUP('Sample Country Indicators'!$A8,'Raw Indicators'!M$2:M$500,'Raw Indicators'!N$2:N$500))</f>
        <v/>
      </c>
      <c r="O8" s="152"/>
      <c r="P8" s="148" t="n">
        <f aca="false">IF(ISERROR(MATCH('Sample Country Indicators'!$A8,'Raw Indicators'!O$2:O$500,0)),"...",LOOKUP('Sample Country Indicators'!$A8,'Raw Indicators'!O$2:O$500,'Raw Indicators'!P$2:P$500))</f>
        <v>0.86</v>
      </c>
      <c r="Q8" s="153" t="n">
        <f aca="false">IF(P8="...","...",IF(P8&gt;$P$4,10,P8/$P$4*10))</f>
        <v>0.955555555555556</v>
      </c>
      <c r="R8" s="148" t="n">
        <f aca="false">IF(ISERROR(MATCH('Sample Country Indicators'!$A8,'Raw Indicators'!Q$2:Q$500,0)),"...",LOOKUP('Sample Country Indicators'!$A8,'Raw Indicators'!Q$2:Q$500,'Raw Indicators'!R$2:R$500))</f>
        <v>1.6</v>
      </c>
      <c r="S8" s="149" t="n">
        <f aca="false">IF(R8="...","...",IF(R8&gt;$S$4,0,10-((R8)/($S$4)*10)))</f>
        <v>4.66666666666667</v>
      </c>
      <c r="T8" s="148" t="str">
        <f aca="false">IF(ISERROR(MATCH('Sample Country Indicators'!$A8,'Raw Indicators'!S$2:S$500,0)),"...",LOOKUP('Sample Country Indicators'!$A8,'Raw Indicators'!S$2:S$500,'Raw Indicators'!T$2:T$500))</f>
        <v>...</v>
      </c>
      <c r="U8" s="152" t="str">
        <f aca="false">IF(T8="...","...",T8/$T$4*10)</f>
        <v>...</v>
      </c>
      <c r="V8" s="148" t="n">
        <f aca="false">IF(ISERROR(MATCH('Sample Country Indicators'!$A8,'Raw Indicators'!U$2:U$500,0)),"...",LOOKUP('Sample Country Indicators'!$A8,'Raw Indicators'!U$2:U$500,'Raw Indicators'!V$2:V$500))</f>
        <v>0.00214652494270921</v>
      </c>
      <c r="W8" s="149" t="n">
        <f aca="false">IF(V8="...","...",IF(V8&gt;$V$4,10,V8/$V$4*10))</f>
        <v>0.536631235677301</v>
      </c>
      <c r="X8" s="148" t="n">
        <f aca="false">IF(ISERROR(MATCH('Sample Country Indicators'!$A8,'Raw Indicators'!W$2:W$500,0)),"...",LOOKUP('Sample Country Indicators'!$A8,'Raw Indicators'!W$2:W$500,'Raw Indicators'!X$2:X$500))</f>
        <v>5.51</v>
      </c>
      <c r="Y8" s="150" t="n">
        <f aca="false">X8</f>
        <v>5.51</v>
      </c>
      <c r="Z8" s="148" t="n">
        <f aca="false">IF(ISERROR(MATCH('Sample Country Indicators'!$A8,'Raw Indicators'!Y$2:Y$500,0)),"...",LOOKUP('Sample Country Indicators'!$A8,'Raw Indicators'!Y$2:Y$500,'Raw Indicators'!Z$2:Z$500))</f>
        <v>30.25</v>
      </c>
      <c r="AA8" s="149" t="n">
        <f aca="false">IF(Z8="...","...",IF(Z8&gt;$Z$4,10,Z8/$Z$4*10))</f>
        <v>2.32692307692308</v>
      </c>
      <c r="AB8" s="156" t="n">
        <f aca="false">IF(ISERROR(MATCH('Sample Country Indicators'!$A8,'Raw Indicators'!AA$2:AA$500,0)),"...",LOOKUP('Sample Country Indicators'!$A8,'Raw Indicators'!AA$2:AA$500,'Raw Indicators'!AB$2:AB$500))</f>
        <v>0.07</v>
      </c>
      <c r="AC8" s="157" t="n">
        <f aca="false">IF(AB8="...","...",IF(AB8&gt;$AB$4,10,AB8/$AB$4*10))</f>
        <v>0.02</v>
      </c>
      <c r="AD8" s="156" t="n">
        <f aca="false">IF(ISERROR(MATCH('Sample Country Indicators'!$A8,'Raw Indicators'!AC$2:AC$500,0)),"...",LOOKUP('Sample Country Indicators'!$A8,'Raw Indicators'!AC$2:AC$500,'Raw Indicators'!AD$2:AD$500))</f>
        <v>2.97</v>
      </c>
      <c r="AE8" s="157" t="n">
        <f aca="false">IF(AD8="...","...",IF(AD8&gt;$AD$4,10,AD8/$AD$4*10))</f>
        <v>0.7425</v>
      </c>
      <c r="AF8" s="148" t="n">
        <f aca="false">IF(ISERROR(MATCH('Sample Country Indicators'!$A8,'Raw Indicators'!AE$2:AE$500,0)),"...",LOOKUP('Sample Country Indicators'!$A8,'Raw Indicators'!AE$2:AE$500,'Raw Indicators'!AF$2:AF$500))</f>
        <v>22.47</v>
      </c>
      <c r="AG8" s="158" t="n">
        <f aca="false">IF(AF8="...","...",IF(AF8&gt;$AF$4,10,LOG(AF8)*2))</f>
        <v>2.70320614483826</v>
      </c>
      <c r="AH8" s="148" t="n">
        <f aca="false">IF(ISERROR(MATCH('Sample Country Indicators'!$A8,'Raw Indicators'!AG$2:AG$499,0)),"...",LOOKUP('Sample Country Indicators'!$A8,'Raw Indicators'!AG$2:AG$499,'Raw Indicators'!AH$2:AH$499))</f>
        <v>8.2</v>
      </c>
      <c r="AI8" s="150" t="n">
        <f aca="false">IF(AH8="...","...",IF(AH8&gt;$AH$4,10,AH8/$AH$4*10))</f>
        <v>2.05</v>
      </c>
      <c r="AJ8" s="148" t="n">
        <f aca="false">IF(ISERROR(MATCH('Sample Country Indicators'!$A8,'Raw Indicators'!AI$2:AI$499,0)),"...",LOOKUP('Sample Country Indicators'!$A8,'Raw Indicators'!AI$2:AI$499,'Raw Indicators'!AJ$2:AJ$499))</f>
        <v>1.2052</v>
      </c>
      <c r="AK8" s="150" t="n">
        <f aca="false">IF(AJ8="...","...",IF(AJ8&lt;$AK$4,10-(AJ8/$AK$4*10),0))</f>
        <v>9.51792</v>
      </c>
      <c r="AL8" s="53" t="n">
        <f aca="false">IF(ISERROR(MATCH('Sample Country Indicators'!$A8,'Raw Indicators'!AK$2:AK$499,0)),"...",LOOKUP('Sample Country Indicators'!$A8,'Raw Indicators'!AK$2:AK$499,'Raw Indicators'!AL$2:AL$499))</f>
        <v>10</v>
      </c>
      <c r="AM8" s="157" t="n">
        <f aca="false">IF(AL8="...","...",IF(AL8&gt;$AL$4,10,AL8/$AL$4*10))</f>
        <v>1.66666666666667</v>
      </c>
      <c r="AN8" s="148" t="n">
        <f aca="false">IF(ISERROR(MATCH('Sample Country Indicators'!$A8,'Raw Indicators'!AM$2:AM$499,0)),"...",LOOKUP('Sample Country Indicators'!$A8,'Raw Indicators'!AM$2:AM$499,'Raw Indicators'!AN$2:AN$499))</f>
        <v>28</v>
      </c>
      <c r="AO8" s="151" t="n">
        <f aca="false">IF(AN8="...","...",IF(AN8&lt;100,10-(AN8/10),0))</f>
        <v>7.2</v>
      </c>
      <c r="AP8" s="148" t="str">
        <f aca="false">IF(ISERROR(MATCH('Sample Country Indicators'!$A8,'Raw Indicators'!AO$2:AO$500,0)),"...",LOOKUP('Sample Country Indicators'!$A8,'Raw Indicators'!AO$2:AO$500,'Raw Indicators'!AP$2:AP$500))</f>
        <v>...</v>
      </c>
      <c r="AQ8" s="151" t="str">
        <f aca="false">IF(AP8="...","...",IF(AP8&lt;10000,0,IF(AP8&lt;100000,1,IF(AP8&lt;1000000,2,IF(AP8&lt;10000000,3,4))))*10/4)</f>
        <v>...</v>
      </c>
      <c r="AR8" s="148" t="n">
        <f aca="false">IF(ISERROR(MATCH('Sample Country Indicators'!$A8,'Raw Indicators'!AQ$2:AQ$500,0)),"...",LOOKUP('Sample Country Indicators'!$A8,'Raw Indicators'!AQ$2:AQ$500,'Raw Indicators'!AR$2:AR$500))</f>
        <v>1.76614477205258</v>
      </c>
      <c r="AS8" s="150" t="n">
        <f aca="false">IF(AR8="...","...",IF(AR8&lt;$AR$4,10,IF(AR8&gt;$AS$4,0,10-(AR8*10/$AS$4))))</f>
        <v>5.58463806986856</v>
      </c>
      <c r="AT8" s="148" t="str">
        <f aca="false">IF(ISERROR(MATCH('Sample Country Indicators'!$A8,'Raw Indicators'!AS$2:AS$500,0)),"",LOOKUP('Sample Country Indicators'!$A8,'Raw Indicators'!AS$2:AS$500,'Raw Indicators'!AT$2:AT$500))</f>
        <v/>
      </c>
      <c r="AU8" s="151"/>
      <c r="AV8" s="148" t="str">
        <f aca="false">IF(ISERROR(MATCH('Sample Country Indicators'!$A8,'Raw Indicators'!AU$2:AU$500,0)),"...",LOOKUP('Sample Country Indicators'!$A8,'Raw Indicators'!AU$2:AU$500,'Raw Indicators'!AV$2:AV$500))</f>
        <v>Yes</v>
      </c>
      <c r="AW8" s="152" t="n">
        <f aca="false">IF(AV8="Yes",10,0)</f>
        <v>10</v>
      </c>
      <c r="AX8" s="148" t="n">
        <f aca="false">IF(ISERROR(MATCH('Sample Country Indicators'!$A8,'Raw Indicators'!AW$2:AW$500,0)),"...",LOOKUP('Sample Country Indicators'!$A8,'Raw Indicators'!AW$2:AW$500,'Raw Indicators'!AX$2:AX$500))</f>
        <v>0.967</v>
      </c>
      <c r="AY8" s="150" t="n">
        <f aca="false">IF(AX8="...","...",IF(AX8&lt;$AY$4,0,IF(AX8&gt;$AX$4,10,(AX8-$AY$4)/($AX$4-$AY$4)*10)))</f>
        <v>10</v>
      </c>
    </row>
    <row r="9" customFormat="false" ht="12.75" hidden="false" customHeight="false" outlineLevel="0" collapsed="false">
      <c r="A9" s="147" t="str">
        <f aca="false">Country_EERI!A7</f>
        <v>Australia</v>
      </c>
      <c r="B9" s="148" t="n">
        <f aca="false">IF(ISERROR(MATCH('Sample Country Indicators'!$A9,'Raw Indicators'!A$2:A$500,0)),"...",LOOKUP('Sample Country Indicators'!$A9,'Raw Indicators'!A$2:A$500,'Raw Indicators'!B$2:B$500))</f>
        <v>5.29</v>
      </c>
      <c r="C9" s="149" t="n">
        <f aca="false">(B9-2)/$B$4*10</f>
        <v>8.225</v>
      </c>
      <c r="D9" s="148" t="n">
        <f aca="false">IF(ISERROR(MATCH('Sample Country Indicators'!$A9,'Raw Indicators'!C$2:C$500,0)),"...",LOOKUP('Sample Country Indicators'!$A9,'Raw Indicators'!C$2:C$500,'Raw Indicators'!D$2:D$500))</f>
        <v>0.8108</v>
      </c>
      <c r="E9" s="149" t="n">
        <f aca="false">IF(D9="...","...",D9*$D$4*10)</f>
        <v>8.108</v>
      </c>
      <c r="F9" s="148" t="n">
        <f aca="false">IF(ISERROR(MATCH('Sample Country Indicators'!$A9,'Raw Indicators'!E$2:E$500,0)),"...",LOOKUP('Sample Country Indicators'!$A9,'Raw Indicators'!E$2:E$500,'Raw Indicators'!F$2:F$500))</f>
        <v>17275</v>
      </c>
      <c r="G9" s="150" t="n">
        <f aca="false">IF(F9="...","...",IF(F9&gt;$F$4,10,LOG(F9)/LOG($F$4)*10))</f>
        <v>10</v>
      </c>
      <c r="H9" s="148" t="str">
        <f aca="false">IF(ISERROR(MATCH('Sample Country Indicators'!$A9,'Raw Indicators'!G$2:G$500,0)),"No",LOOKUP('Sample Country Indicators'!$A9,'Raw Indicators'!G$2:G$500,'Raw Indicators'!H$2:H$500))</f>
        <v>Yes</v>
      </c>
      <c r="I9" s="151" t="n">
        <f aca="false">(IF(H9="Yes",10,0))</f>
        <v>10</v>
      </c>
      <c r="J9" s="148" t="str">
        <f aca="false">IF(ISERROR(MATCH('Sample Country Indicators'!$A9,'Raw Indicators'!I$2:I$500,0)),"",LOOKUP('Sample Country Indicators'!$A9,'Raw Indicators'!I$2:I$500,'Raw Indicators'!J$2:J$500))</f>
        <v/>
      </c>
      <c r="K9" s="151"/>
      <c r="L9" s="148" t="n">
        <f aca="false">IF(ISERROR(MATCH('Sample Country Indicators'!$A9,'Raw Indicators'!K$2:K$500,0)),"",LOOKUP('Sample Country Indicators'!$A9,'Raw Indicators'!K$2:K$500,'Raw Indicators'!L$2:L$500))</f>
        <v>2529659</v>
      </c>
      <c r="M9" s="152" t="n">
        <f aca="false">(IF(L9&lt;100,0,IF(L9&lt;1000,1,IF(L9&lt;10000,2,IF(L9&lt;1000000,3,4)))))*10/4</f>
        <v>10</v>
      </c>
      <c r="N9" s="151" t="str">
        <f aca="false">IF(ISERROR(MATCH('Sample Country Indicators'!$A9,'Raw Indicators'!M$2:M$500,0)),"",LOOKUP('Sample Country Indicators'!$A9,'Raw Indicators'!M$2:M$500,'Raw Indicators'!N$2:N$500))</f>
        <v/>
      </c>
      <c r="O9" s="152"/>
      <c r="P9" s="148" t="n">
        <f aca="false">IF(ISERROR(MATCH('Sample Country Indicators'!$A9,'Raw Indicators'!O$2:O$500,0)),"...",LOOKUP('Sample Country Indicators'!$A9,'Raw Indicators'!O$2:O$500,'Raw Indicators'!P$2:P$500))</f>
        <v>5.9</v>
      </c>
      <c r="Q9" s="153" t="n">
        <f aca="false">IF(P9="...","...",IF(P9&gt;$P$4,10,P9/$P$4*10))</f>
        <v>6.55555555555556</v>
      </c>
      <c r="R9" s="148" t="n">
        <f aca="false">IF(ISERROR(MATCH('Sample Country Indicators'!$A9,'Raw Indicators'!Q$2:Q$500,0)),"...",LOOKUP('Sample Country Indicators'!$A9,'Raw Indicators'!Q$2:Q$500,'Raw Indicators'!R$2:R$500))</f>
        <v>3.22</v>
      </c>
      <c r="S9" s="149" t="n">
        <f aca="false">IF(R9="...","...",IF(R9&gt;$S$4,0,10-((R9)/($S$4)*10)))</f>
        <v>0</v>
      </c>
      <c r="T9" s="148" t="n">
        <f aca="false">IF(ISERROR(MATCH('Sample Country Indicators'!$A9,'Raw Indicators'!S$2:S$500,0)),"...",LOOKUP('Sample Country Indicators'!$A9,'Raw Indicators'!S$2:S$500,'Raw Indicators'!T$2:T$500))</f>
        <v>100</v>
      </c>
      <c r="U9" s="152" t="n">
        <f aca="false">IF(T9="...","...",T9/$T$4*10)</f>
        <v>10</v>
      </c>
      <c r="V9" s="148" t="str">
        <f aca="false">IF(ISERROR(MATCH('Sample Country Indicators'!$A9,'Raw Indicators'!U$2:U$500,0)),"...",LOOKUP('Sample Country Indicators'!$A9,'Raw Indicators'!U$2:U$500,'Raw Indicators'!V$2:V$500))</f>
        <v>...</v>
      </c>
      <c r="W9" s="149" t="str">
        <f aca="false">IF(V9="...","...",IF(V9&gt;$V$4,10,V9/$V$4*10))</f>
        <v>...</v>
      </c>
      <c r="X9" s="148" t="n">
        <f aca="false">IF(ISERROR(MATCH('Sample Country Indicators'!$A9,'Raw Indicators'!W$2:W$500,0)),"...",LOOKUP('Sample Country Indicators'!$A9,'Raw Indicators'!W$2:W$500,'Raw Indicators'!X$2:X$500))</f>
        <v>9.05</v>
      </c>
      <c r="Y9" s="150" t="n">
        <f aca="false">X9</f>
        <v>9.05</v>
      </c>
      <c r="Z9" s="148" t="n">
        <f aca="false">IF(ISERROR(MATCH('Sample Country Indicators'!$A9,'Raw Indicators'!Y$2:Y$500,0)),"...",LOOKUP('Sample Country Indicators'!$A9,'Raw Indicators'!Y$2:Y$500,'Raw Indicators'!Z$2:Z$500))</f>
        <v>149.54</v>
      </c>
      <c r="AA9" s="149" t="n">
        <f aca="false">IF(Z9="...","...",IF(Z9&gt;$Z$4,10,Z9/$Z$4*10))</f>
        <v>10</v>
      </c>
      <c r="AB9" s="156" t="n">
        <f aca="false">IF(ISERROR(MATCH('Sample Country Indicators'!$A9,'Raw Indicators'!AA$2:AA$500,0)),"...",LOOKUP('Sample Country Indicators'!$A9,'Raw Indicators'!AA$2:AA$500,'Raw Indicators'!AB$2:AB$500))</f>
        <v>23.29</v>
      </c>
      <c r="AC9" s="157" t="n">
        <f aca="false">IF(AB9="...","...",IF(AB9&gt;$AB$4,10,AB9/$AB$4*10))</f>
        <v>6.65428571428571</v>
      </c>
      <c r="AD9" s="156" t="n">
        <f aca="false">IF(ISERROR(MATCH('Sample Country Indicators'!$A9,'Raw Indicators'!AC$2:AC$500,0)),"...",LOOKUP('Sample Country Indicators'!$A9,'Raw Indicators'!AC$2:AC$500,'Raw Indicators'!AD$2:AD$500))</f>
        <v>34.25</v>
      </c>
      <c r="AE9" s="157" t="n">
        <f aca="false">IF(AD9="...","...",IF(AD9&gt;$AD$4,10,AD9/$AD$4*10))</f>
        <v>8.5625</v>
      </c>
      <c r="AF9" s="148" t="n">
        <f aca="false">IF(ISERROR(MATCH('Sample Country Indicators'!$A9,'Raw Indicators'!AE$2:AE$500,0)),"...",LOOKUP('Sample Country Indicators'!$A9,'Raw Indicators'!AE$2:AE$500,'Raw Indicators'!AF$2:AF$500))</f>
        <v>5543.99</v>
      </c>
      <c r="AG9" s="158" t="n">
        <f aca="false">IF(AF9="...","...",IF(AF9&gt;$AF$4,10,LOG(AF9)*2))</f>
        <v>7.48764487648718</v>
      </c>
      <c r="AH9" s="148" t="n">
        <f aca="false">IF(ISERROR(MATCH('Sample Country Indicators'!$A9,'Raw Indicators'!AG$2:AG$499,0)),"...",LOOKUP('Sample Country Indicators'!$A9,'Raw Indicators'!AG$2:AG$499,'Raw Indicators'!AH$2:AH$499))</f>
        <v>10.2</v>
      </c>
      <c r="AI9" s="150" t="n">
        <f aca="false">IF(AH9="...","...",IF(AH9&gt;$AH$4,10,AH9/$AH$4*10))</f>
        <v>2.55</v>
      </c>
      <c r="AJ9" s="148" t="n">
        <f aca="false">IF(ISERROR(MATCH('Sample Country Indicators'!$A9,'Raw Indicators'!AI$2:AI$499,0)),"...",LOOKUP('Sample Country Indicators'!$A9,'Raw Indicators'!AI$2:AI$499,'Raw Indicators'!AJ$2:AJ$499))</f>
        <v>16.272</v>
      </c>
      <c r="AK9" s="150" t="n">
        <f aca="false">IF(AJ9="...","...",IF(AJ9&lt;$AK$4,10-(AJ9/$AK$4*10),0))</f>
        <v>3.4912</v>
      </c>
      <c r="AL9" s="53" t="n">
        <f aca="false">IF(ISERROR(MATCH('Sample Country Indicators'!$A9,'Raw Indicators'!AK$2:AK$499,0)),"...",LOOKUP('Sample Country Indicators'!$A9,'Raw Indicators'!AK$2:AK$499,'Raw Indicators'!AL$2:AL$499))</f>
        <v>21.3</v>
      </c>
      <c r="AM9" s="157" t="n">
        <f aca="false">IF(AL9="...","...",IF(AL9&gt;$AL$4,10,AL9/$AL$4*10))</f>
        <v>3.55</v>
      </c>
      <c r="AN9" s="148" t="n">
        <f aca="false">IF(ISERROR(MATCH('Sample Country Indicators'!$A9,'Raw Indicators'!AM$2:AM$499,0)),"...",LOOKUP('Sample Country Indicators'!$A9,'Raw Indicators'!AM$2:AM$499,'Raw Indicators'!AN$2:AN$499))</f>
        <v>4.9</v>
      </c>
      <c r="AO9" s="151" t="n">
        <f aca="false">IF(AN9="...","...",IF(AN9&lt;100,10-(AN9/10),0))</f>
        <v>9.51</v>
      </c>
      <c r="AP9" s="148" t="str">
        <f aca="false">IF(ISERROR(MATCH('Sample Country Indicators'!$A9,'Raw Indicators'!AO$2:AO$500,0)),"...",LOOKUP('Sample Country Indicators'!$A9,'Raw Indicators'!AO$2:AO$500,'Raw Indicators'!AP$2:AP$500))</f>
        <v>...</v>
      </c>
      <c r="AQ9" s="151" t="str">
        <f aca="false">IF(AP9="...","...",IF(AP9&lt;10000,0,IF(AP9&lt;100000,1,IF(AP9&lt;1000000,2,IF(AP9&lt;10000000,3,4))))*10/4)</f>
        <v>...</v>
      </c>
      <c r="AR9" s="148" t="n">
        <f aca="false">IF(ISERROR(MATCH('Sample Country Indicators'!$A9,'Raw Indicators'!AQ$2:AQ$500,0)),"...",LOOKUP('Sample Country Indicators'!$A9,'Raw Indicators'!AQ$2:AQ$500,'Raw Indicators'!AR$2:AR$500))</f>
        <v>0.506284932012619</v>
      </c>
      <c r="AS9" s="150" t="n">
        <f aca="false">IF(AR9="...","...",IF(AR9&lt;$AR$4,10,IF(AR9&gt;$AS$4,0,10-(AR9*10/$AS$4))))</f>
        <v>10</v>
      </c>
      <c r="AT9" s="148" t="str">
        <f aca="false">IF(ISERROR(MATCH('Sample Country Indicators'!$A9,'Raw Indicators'!AS$2:AS$500,0)),"",LOOKUP('Sample Country Indicators'!$A9,'Raw Indicators'!AS$2:AS$500,'Raw Indicators'!AT$2:AT$500))</f>
        <v/>
      </c>
      <c r="AU9" s="151"/>
      <c r="AV9" s="148" t="str">
        <f aca="false">IF(ISERROR(MATCH('Sample Country Indicators'!$A9,'Raw Indicators'!AU$2:AU$500,0)),"...",LOOKUP('Sample Country Indicators'!$A9,'Raw Indicators'!AU$2:AU$500,'Raw Indicators'!AV$2:AV$500))</f>
        <v>Yes</v>
      </c>
      <c r="AW9" s="152" t="n">
        <f aca="false">IF(AV9="Yes",10,0)</f>
        <v>10</v>
      </c>
      <c r="AX9" s="148" t="str">
        <f aca="false">IF(ISERROR(MATCH('Sample Country Indicators'!$A9,'Raw Indicators'!AW$2:AW$500,0)),"...",LOOKUP('Sample Country Indicators'!$A9,'Raw Indicators'!AW$2:AW$500,'Raw Indicators'!AX$2:AX$500))</f>
        <v>...</v>
      </c>
      <c r="AY9" s="150" t="str">
        <f aca="false">IF(AX9="...","...",IF(AX9&lt;$AY$4,0,IF(AX9&gt;$AX$4,10,(AX9-$AY$4)/($AX$4-$AY$4)*10)))</f>
        <v>...</v>
      </c>
    </row>
    <row r="10" customFormat="false" ht="12.75" hidden="false" customHeight="false" outlineLevel="0" collapsed="false">
      <c r="A10" s="147" t="str">
        <f aca="false">Country_EERI!A8</f>
        <v>Austria</v>
      </c>
      <c r="B10" s="148" t="n">
        <f aca="false">IF(ISERROR(MATCH('Sample Country Indicators'!$A10,'Raw Indicators'!A$2:A$500,0)),"...",LOOKUP('Sample Country Indicators'!$A10,'Raw Indicators'!A$2:A$500,'Raw Indicators'!B$2:B$500))</f>
        <v>5.22</v>
      </c>
      <c r="C10" s="149" t="n">
        <f aca="false">(B10-2)/$B$4*10</f>
        <v>8.05</v>
      </c>
      <c r="D10" s="148" t="n">
        <f aca="false">IF(ISERROR(MATCH('Sample Country Indicators'!$A10,'Raw Indicators'!C$2:C$500,0)),"...",LOOKUP('Sample Country Indicators'!$A10,'Raw Indicators'!C$2:C$500,'Raw Indicators'!D$2:D$500))</f>
        <v>0.7428</v>
      </c>
      <c r="E10" s="149" t="n">
        <f aca="false">IF(D10="...","...",D10*$D$4*10)</f>
        <v>7.428</v>
      </c>
      <c r="F10" s="148" t="n">
        <f aca="false">IF(ISERROR(MATCH('Sample Country Indicators'!$A10,'Raw Indicators'!E$2:E$500,0)),"...",LOOKUP('Sample Country Indicators'!$A10,'Raw Indicators'!E$2:E$500,'Raw Indicators'!F$2:F$500))</f>
        <v>3364</v>
      </c>
      <c r="G10" s="150" t="n">
        <f aca="false">IF(F10="...","...",IF(F10&gt;$F$4,10,LOG(F10)/LOG($F$4)*10))</f>
        <v>8.81713996781469</v>
      </c>
      <c r="H10" s="148" t="str">
        <f aca="false">IF(ISERROR(MATCH('Sample Country Indicators'!$A10,'Raw Indicators'!G$2:G$500,0)),"No",LOOKUP('Sample Country Indicators'!$A10,'Raw Indicators'!G$2:G$500,'Raw Indicators'!H$2:H$500))</f>
        <v>Yes</v>
      </c>
      <c r="I10" s="151" t="n">
        <f aca="false">(IF(H10="Yes",10,0))</f>
        <v>10</v>
      </c>
      <c r="J10" s="148" t="str">
        <f aca="false">IF(ISERROR(MATCH('Sample Country Indicators'!$A10,'Raw Indicators'!I$2:I$500,0)),"",LOOKUP('Sample Country Indicators'!$A10,'Raw Indicators'!I$2:I$500,'Raw Indicators'!J$2:J$500))</f>
        <v/>
      </c>
      <c r="K10" s="151"/>
      <c r="L10" s="148" t="n">
        <f aca="false">IF(ISERROR(MATCH('Sample Country Indicators'!$A10,'Raw Indicators'!K$2:K$500,0)),"",LOOKUP('Sample Country Indicators'!$A10,'Raw Indicators'!K$2:K$500,'Raw Indicators'!L$2:L$500))</f>
        <v>2201290</v>
      </c>
      <c r="M10" s="152" t="n">
        <f aca="false">(IF(L10&lt;100,0,IF(L10&lt;1000,1,IF(L10&lt;10000,2,IF(L10&lt;1000000,3,4)))))*10/4</f>
        <v>10</v>
      </c>
      <c r="N10" s="151" t="str">
        <f aca="false">IF(ISERROR(MATCH('Sample Country Indicators'!$A10,'Raw Indicators'!M$2:M$500,0)),"",LOOKUP('Sample Country Indicators'!$A10,'Raw Indicators'!M$2:M$500,'Raw Indicators'!N$2:N$500))</f>
        <v/>
      </c>
      <c r="O10" s="152"/>
      <c r="P10" s="148" t="n">
        <f aca="false">IF(ISERROR(MATCH('Sample Country Indicators'!$A10,'Raw Indicators'!O$2:O$500,0)),"...",LOOKUP('Sample Country Indicators'!$A10,'Raw Indicators'!O$2:O$500,'Raw Indicators'!P$2:P$500))</f>
        <v>4.13</v>
      </c>
      <c r="Q10" s="153" t="n">
        <f aca="false">IF(P10="...","...",IF(P10&gt;$P$4,10,P10/$P$4*10))</f>
        <v>4.58888888888889</v>
      </c>
      <c r="R10" s="148" t="n">
        <f aca="false">IF(ISERROR(MATCH('Sample Country Indicators'!$A10,'Raw Indicators'!Q$2:Q$500,0)),"...",LOOKUP('Sample Country Indicators'!$A10,'Raw Indicators'!Q$2:Q$500,'Raw Indicators'!R$2:R$500))</f>
        <v>2.13</v>
      </c>
      <c r="S10" s="149" t="n">
        <f aca="false">IF(R10="...","...",IF(R10&gt;$S$4,0,10-((R10)/($S$4)*10)))</f>
        <v>2.9</v>
      </c>
      <c r="T10" s="148" t="n">
        <f aca="false">IF(ISERROR(MATCH('Sample Country Indicators'!$A10,'Raw Indicators'!S$2:S$500,0)),"...",LOOKUP('Sample Country Indicators'!$A10,'Raw Indicators'!S$2:S$500,'Raw Indicators'!T$2:T$500))</f>
        <v>100</v>
      </c>
      <c r="U10" s="152" t="n">
        <f aca="false">IF(T10="...","...",T10/$T$4*10)</f>
        <v>10</v>
      </c>
      <c r="V10" s="148" t="n">
        <f aca="false">IF(ISERROR(MATCH('Sample Country Indicators'!$A10,'Raw Indicators'!U$2:U$500,0)),"...",LOOKUP('Sample Country Indicators'!$A10,'Raw Indicators'!U$2:U$500,'Raw Indicators'!V$2:V$500))</f>
        <v>0.0251</v>
      </c>
      <c r="W10" s="149" t="n">
        <f aca="false">IF(V10="...","...",IF(V10&gt;$V$4,10,V10/$V$4*10))</f>
        <v>6.275</v>
      </c>
      <c r="X10" s="148" t="n">
        <f aca="false">IF(ISERROR(MATCH('Sample Country Indicators'!$A10,'Raw Indicators'!W$2:W$500,0)),"...",LOOKUP('Sample Country Indicators'!$A10,'Raw Indicators'!W$2:W$500,'Raw Indicators'!X$2:X$500))</f>
        <v>8.89</v>
      </c>
      <c r="Y10" s="150" t="n">
        <f aca="false">X10</f>
        <v>8.89</v>
      </c>
      <c r="Z10" s="148" t="n">
        <f aca="false">IF(ISERROR(MATCH('Sample Country Indicators'!$A10,'Raw Indicators'!Y$2:Y$500,0)),"...",LOOKUP('Sample Country Indicators'!$A10,'Raw Indicators'!Y$2:Y$500,'Raw Indicators'!Z$2:Z$500))</f>
        <v>157.19</v>
      </c>
      <c r="AA10" s="149" t="n">
        <f aca="false">IF(Z10="...","...",IF(Z10&gt;$Z$4,10,Z10/$Z$4*10))</f>
        <v>10</v>
      </c>
      <c r="AB10" s="156" t="n">
        <f aca="false">IF(ISERROR(MATCH('Sample Country Indicators'!$A10,'Raw Indicators'!AA$2:AA$500,0)),"...",LOOKUP('Sample Country Indicators'!$A10,'Raw Indicators'!AA$2:AA$500,'Raw Indicators'!AB$2:AB$500))</f>
        <v>19.4</v>
      </c>
      <c r="AC10" s="157" t="n">
        <f aca="false">IF(AB10="...","...",IF(AB10&gt;$AB$4,10,AB10/$AB$4*10))</f>
        <v>5.54285714285714</v>
      </c>
      <c r="AD10" s="156" t="n">
        <f aca="false">IF(ISERROR(MATCH('Sample Country Indicators'!$A10,'Raw Indicators'!AC$2:AC$500,0)),"...",LOOKUP('Sample Country Indicators'!$A10,'Raw Indicators'!AC$2:AC$500,'Raw Indicators'!AD$2:AD$500))</f>
        <v>30.15</v>
      </c>
      <c r="AE10" s="157" t="n">
        <f aca="false">IF(AD10="...","...",IF(AD10&gt;$AD$4,10,AD10/$AD$4*10))</f>
        <v>7.5375</v>
      </c>
      <c r="AF10" s="148" t="n">
        <f aca="false">IF(ISERROR(MATCH('Sample Country Indicators'!$A10,'Raw Indicators'!AE$2:AE$500,0)),"...",LOOKUP('Sample Country Indicators'!$A10,'Raw Indicators'!AE$2:AE$500,'Raw Indicators'!AF$2:AF$500))</f>
        <v>20177.63</v>
      </c>
      <c r="AG10" s="158" t="n">
        <f aca="false">IF(AF10="...","...",IF(AF10&gt;$AF$4,10,LOG(AF10)*2))</f>
        <v>10</v>
      </c>
      <c r="AH10" s="148" t="n">
        <f aca="false">IF(ISERROR(MATCH('Sample Country Indicators'!$A10,'Raw Indicators'!AG$2:AG$499,0)),"...",LOOKUP('Sample Country Indicators'!$A10,'Raw Indicators'!AG$2:AG$499,'Raw Indicators'!AH$2:AH$499))</f>
        <v>28</v>
      </c>
      <c r="AI10" s="150" t="n">
        <f aca="false">IF(AH10="...","...",IF(AH10&gt;$AH$4,10,AH10/$AH$4*10))</f>
        <v>7</v>
      </c>
      <c r="AJ10" s="148" t="n">
        <f aca="false">IF(ISERROR(MATCH('Sample Country Indicators'!$A10,'Raw Indicators'!AI$2:AI$499,0)),"...",LOOKUP('Sample Country Indicators'!$A10,'Raw Indicators'!AI$2:AI$499,'Raw Indicators'!AJ$2:AJ$499))</f>
        <v>8.4628</v>
      </c>
      <c r="AK10" s="150" t="n">
        <f aca="false">IF(AJ10="...","...",IF(AJ10&lt;$AK$4,10-(AJ10/$AK$4*10),0))</f>
        <v>6.61488</v>
      </c>
      <c r="AL10" s="53" t="n">
        <f aca="false">IF(ISERROR(MATCH('Sample Country Indicators'!$A10,'Raw Indicators'!AK$2:AK$499,0)),"...",LOOKUP('Sample Country Indicators'!$A10,'Raw Indicators'!AK$2:AK$499,'Raw Indicators'!AL$2:AL$499))</f>
        <v>46.7</v>
      </c>
      <c r="AM10" s="157" t="n">
        <f aca="false">IF(AL10="...","...",IF(AL10&gt;$AL$4,10,AL10/$AL$4*10))</f>
        <v>7.78333333333333</v>
      </c>
      <c r="AN10" s="148" t="n">
        <f aca="false">IF(ISERROR(MATCH('Sample Country Indicators'!$A10,'Raw Indicators'!AM$2:AM$499,0)),"...",LOOKUP('Sample Country Indicators'!$A10,'Raw Indicators'!AM$2:AM$499,'Raw Indicators'!AN$2:AN$499))</f>
        <v>2.7</v>
      </c>
      <c r="AO10" s="151" t="n">
        <f aca="false">IF(AN10="...","...",IF(AN10&lt;100,10-(AN10/10),0))</f>
        <v>9.73</v>
      </c>
      <c r="AP10" s="148" t="str">
        <f aca="false">IF(ISERROR(MATCH('Sample Country Indicators'!$A10,'Raw Indicators'!AO$2:AO$500,0)),"...",LOOKUP('Sample Country Indicators'!$A10,'Raw Indicators'!AO$2:AO$500,'Raw Indicators'!AP$2:AP$500))</f>
        <v>...</v>
      </c>
      <c r="AQ10" s="151" t="str">
        <f aca="false">IF(AP10="...","...",IF(AP10&lt;10000,0,IF(AP10&lt;100000,1,IF(AP10&lt;1000000,2,IF(AP10&lt;10000000,3,4))))*10/4)</f>
        <v>...</v>
      </c>
      <c r="AR10" s="148" t="n">
        <f aca="false">IF(ISERROR(MATCH('Sample Country Indicators'!$A10,'Raw Indicators'!AQ$2:AQ$500,0)),"...",LOOKUP('Sample Country Indicators'!$A10,'Raw Indicators'!AQ$2:AQ$500,'Raw Indicators'!AR$2:AR$500))</f>
        <v>1.74371050513916</v>
      </c>
      <c r="AS10" s="150" t="n">
        <f aca="false">IF(AR10="...","...",IF(AR10&lt;$AR$4,10,IF(AR10&gt;$AS$4,0,10-(AR10*10/$AS$4))))</f>
        <v>5.64072373715211</v>
      </c>
      <c r="AT10" s="148" t="str">
        <f aca="false">IF(ISERROR(MATCH('Sample Country Indicators'!$A10,'Raw Indicators'!AS$2:AS$500,0)),"",LOOKUP('Sample Country Indicators'!$A10,'Raw Indicators'!AS$2:AS$500,'Raw Indicators'!AT$2:AT$500))</f>
        <v/>
      </c>
      <c r="AU10" s="151"/>
      <c r="AV10" s="148" t="str">
        <f aca="false">IF(ISERROR(MATCH('Sample Country Indicators'!$A10,'Raw Indicators'!AU$2:AU$500,0)),"...",LOOKUP('Sample Country Indicators'!$A10,'Raw Indicators'!AU$2:AU$500,'Raw Indicators'!AV$2:AV$500))</f>
        <v>Yes</v>
      </c>
      <c r="AW10" s="152" t="n">
        <f aca="false">IF(AV10="Yes",10,0)</f>
        <v>10</v>
      </c>
      <c r="AX10" s="148" t="n">
        <f aca="false">IF(ISERROR(MATCH('Sample Country Indicators'!$A10,'Raw Indicators'!AW$2:AW$500,0)),"...",LOOKUP('Sample Country Indicators'!$A10,'Raw Indicators'!AW$2:AW$500,'Raw Indicators'!AX$2:AX$500))</f>
        <v>0.987</v>
      </c>
      <c r="AY10" s="150" t="n">
        <f aca="false">IF(AX10="...","...",IF(AX10&lt;$AY$4,0,IF(AX10&gt;$AX$4,10,(AX10-$AY$4)/($AX$4-$AY$4)*10)))</f>
        <v>10</v>
      </c>
    </row>
    <row r="11" customFormat="false" ht="12.75" hidden="false" customHeight="false" outlineLevel="0" collapsed="false">
      <c r="A11" s="147" t="str">
        <f aca="false">Country_EERI!A9</f>
        <v>Azerbaijan</v>
      </c>
      <c r="B11" s="148" t="n">
        <f aca="false">IF(ISERROR(MATCH('Sample Country Indicators'!$A11,'Raw Indicators'!A$2:A$500,0)),"...",LOOKUP('Sample Country Indicators'!$A11,'Raw Indicators'!A$2:A$500,'Raw Indicators'!B$2:B$500))</f>
        <v>3.93</v>
      </c>
      <c r="C11" s="149" t="n">
        <f aca="false">(B11-2)/$B$4*10</f>
        <v>4.825</v>
      </c>
      <c r="D11" s="148" t="n">
        <f aca="false">IF(ISERROR(MATCH('Sample Country Indicators'!$A11,'Raw Indicators'!C$2:C$500,0)),"...",LOOKUP('Sample Country Indicators'!$A11,'Raw Indicators'!C$2:C$500,'Raw Indicators'!D$2:D$500))</f>
        <v>0.4609</v>
      </c>
      <c r="E11" s="149" t="n">
        <f aca="false">IF(D11="...","...",D11*$D$4*10)</f>
        <v>4.609</v>
      </c>
      <c r="F11" s="148" t="n">
        <f aca="false">IF(ISERROR(MATCH('Sample Country Indicators'!$A11,'Raw Indicators'!E$2:E$500,0)),"...",LOOKUP('Sample Country Indicators'!$A11,'Raw Indicators'!E$2:E$500,'Raw Indicators'!F$2:F$500))</f>
        <v>5</v>
      </c>
      <c r="G11" s="150" t="n">
        <f aca="false">IF(F11="...","...",IF(F11&gt;$F$4,10,LOG(F11)/LOG($F$4)*10))</f>
        <v>1.74742501084005</v>
      </c>
      <c r="H11" s="148" t="str">
        <f aca="false">IF(ISERROR(MATCH('Sample Country Indicators'!$A11,'Raw Indicators'!G$2:G$500,0)),"No",LOOKUP('Sample Country Indicators'!$A11,'Raw Indicators'!G$2:G$500,'Raw Indicators'!H$2:H$500))</f>
        <v>No</v>
      </c>
      <c r="I11" s="151" t="n">
        <f aca="false">(IF(H11="Yes",10,0))</f>
        <v>0</v>
      </c>
      <c r="J11" s="148" t="str">
        <f aca="false">IF(ISERROR(MATCH('Sample Country Indicators'!$A11,'Raw Indicators'!I$2:I$500,0)),"",LOOKUP('Sample Country Indicators'!$A11,'Raw Indicators'!I$2:I$500,'Raw Indicators'!J$2:J$500))</f>
        <v/>
      </c>
      <c r="K11" s="151"/>
      <c r="L11" s="148" t="n">
        <f aca="false">IF(ISERROR(MATCH('Sample Country Indicators'!$A11,'Raw Indicators'!K$2:K$500,0)),"",LOOKUP('Sample Country Indicators'!$A11,'Raw Indicators'!K$2:K$500,'Raw Indicators'!L$2:L$500))</f>
        <v>4176</v>
      </c>
      <c r="M11" s="152" t="n">
        <f aca="false">(IF(L11&lt;100,0,IF(L11&lt;1000,1,IF(L11&lt;10000,2,IF(L11&lt;1000000,3,4)))))*10/4</f>
        <v>5</v>
      </c>
      <c r="N11" s="151" t="str">
        <f aca="false">IF(ISERROR(MATCH('Sample Country Indicators'!$A11,'Raw Indicators'!M$2:M$500,0)),"",LOOKUP('Sample Country Indicators'!$A11,'Raw Indicators'!M$2:M$500,'Raw Indicators'!N$2:N$500))</f>
        <v/>
      </c>
      <c r="O11" s="152"/>
      <c r="P11" s="148" t="n">
        <f aca="false">IF(ISERROR(MATCH('Sample Country Indicators'!$A11,'Raw Indicators'!O$2:O$500,0)),"...",LOOKUP('Sample Country Indicators'!$A11,'Raw Indicators'!O$2:O$500,'Raw Indicators'!P$2:P$500))</f>
        <v>1.66</v>
      </c>
      <c r="Q11" s="153" t="n">
        <f aca="false">IF(P11="...","...",IF(P11&gt;$P$4,10,P11/$P$4*10))</f>
        <v>1.84444444444444</v>
      </c>
      <c r="R11" s="148" t="n">
        <f aca="false">IF(ISERROR(MATCH('Sample Country Indicators'!$A11,'Raw Indicators'!Q$2:Q$500,0)),"...",LOOKUP('Sample Country Indicators'!$A11,'Raw Indicators'!Q$2:Q$500,'Raw Indicators'!R$2:R$500))</f>
        <v>2.15</v>
      </c>
      <c r="S11" s="149" t="n">
        <f aca="false">IF(R11="...","...",IF(R11&gt;$S$4,0,10-((R11)/($S$4)*10)))</f>
        <v>2.83333333333333</v>
      </c>
      <c r="T11" s="148" t="str">
        <f aca="false">IF(ISERROR(MATCH('Sample Country Indicators'!$A11,'Raw Indicators'!S$2:S$500,0)),"...",LOOKUP('Sample Country Indicators'!$A11,'Raw Indicators'!S$2:S$500,'Raw Indicators'!T$2:T$500))</f>
        <v>...</v>
      </c>
      <c r="U11" s="152" t="str">
        <f aca="false">IF(T11="...","...",T11/$T$4*10)</f>
        <v>...</v>
      </c>
      <c r="V11" s="148" t="n">
        <f aca="false">IF(ISERROR(MATCH('Sample Country Indicators'!$A11,'Raw Indicators'!U$2:U$500,0)),"...",LOOKUP('Sample Country Indicators'!$A11,'Raw Indicators'!U$2:U$500,'Raw Indicators'!V$2:V$500))</f>
        <v>0.00219941703245007</v>
      </c>
      <c r="W11" s="149" t="n">
        <f aca="false">IF(V11="...","...",IF(V11&gt;$V$4,10,V11/$V$4*10))</f>
        <v>0.549854258112517</v>
      </c>
      <c r="X11" s="148" t="n">
        <f aca="false">IF(ISERROR(MATCH('Sample Country Indicators'!$A11,'Raw Indicators'!W$2:W$500,0)),"...",LOOKUP('Sample Country Indicators'!$A11,'Raw Indicators'!W$2:W$500,'Raw Indicators'!X$2:X$500))</f>
        <v>3.81</v>
      </c>
      <c r="Y11" s="150" t="n">
        <f aca="false">X11</f>
        <v>3.81</v>
      </c>
      <c r="Z11" s="148" t="n">
        <f aca="false">IF(ISERROR(MATCH('Sample Country Indicators'!$A11,'Raw Indicators'!Y$2:Y$500,0)),"...",LOOKUP('Sample Country Indicators'!$A11,'Raw Indicators'!Y$2:Y$500,'Raw Indicators'!Z$2:Z$500))</f>
        <v>65.59</v>
      </c>
      <c r="AA11" s="149" t="n">
        <f aca="false">IF(Z11="...","...",IF(Z11&gt;$Z$4,10,Z11/$Z$4*10))</f>
        <v>5.04538461538462</v>
      </c>
      <c r="AB11" s="156" t="n">
        <f aca="false">IF(ISERROR(MATCH('Sample Country Indicators'!$A11,'Raw Indicators'!AA$2:AA$500,0)),"...",LOOKUP('Sample Country Indicators'!$A11,'Raw Indicators'!AA$2:AA$500,'Raw Indicators'!AB$2:AB$500))</f>
        <v>0.07</v>
      </c>
      <c r="AC11" s="157" t="n">
        <f aca="false">IF(AB11="...","...",IF(AB11&gt;$AB$4,10,AB11/$AB$4*10))</f>
        <v>0.02</v>
      </c>
      <c r="AD11" s="156" t="n">
        <f aca="false">IF(ISERROR(MATCH('Sample Country Indicators'!$A11,'Raw Indicators'!AC$2:AC$500,0)),"...",LOOKUP('Sample Country Indicators'!$A11,'Raw Indicators'!AC$2:AC$500,'Raw Indicators'!AD$2:AD$500))</f>
        <v>2.56</v>
      </c>
      <c r="AE11" s="157" t="n">
        <f aca="false">IF(AD11="...","...",IF(AD11&gt;$AD$4,10,AD11/$AD$4*10))</f>
        <v>0.64</v>
      </c>
      <c r="AF11" s="148" t="n">
        <f aca="false">IF(ISERROR(MATCH('Sample Country Indicators'!$A11,'Raw Indicators'!AE$2:AE$500,0)),"...",LOOKUP('Sample Country Indicators'!$A11,'Raw Indicators'!AE$2:AE$500,'Raw Indicators'!AF$2:AF$500))</f>
        <v>708.62</v>
      </c>
      <c r="AG11" s="158" t="n">
        <f aca="false">IF(AF11="...","...",IF(AF11&gt;$AF$4,10,LOG(AF11)*2))</f>
        <v>5.7008268112838</v>
      </c>
      <c r="AH11" s="148" t="n">
        <f aca="false">IF(ISERROR(MATCH('Sample Country Indicators'!$A11,'Raw Indicators'!AG$2:AG$499,0)),"...",LOOKUP('Sample Country Indicators'!$A11,'Raw Indicators'!AG$2:AG$499,'Raw Indicators'!AH$2:AH$499))</f>
        <v>7.3</v>
      </c>
      <c r="AI11" s="150" t="n">
        <f aca="false">IF(AH11="...","...",IF(AH11&gt;$AH$4,10,AH11/$AH$4*10))</f>
        <v>1.825</v>
      </c>
      <c r="AJ11" s="148" t="n">
        <f aca="false">IF(ISERROR(MATCH('Sample Country Indicators'!$A11,'Raw Indicators'!AI$2:AI$499,0)),"...",LOOKUP('Sample Country Indicators'!$A11,'Raw Indicators'!AI$2:AI$499,'Raw Indicators'!AJ$2:AJ$499))</f>
        <v>3.7762</v>
      </c>
      <c r="AK11" s="150" t="n">
        <f aca="false">IF(AJ11="...","...",IF(AJ11&lt;$AK$4,10-(AJ11/$AK$4*10),0))</f>
        <v>8.48952</v>
      </c>
      <c r="AL11" s="53" t="n">
        <f aca="false">IF(ISERROR(MATCH('Sample Country Indicators'!$A11,'Raw Indicators'!AK$2:AK$499,0)),"...",LOOKUP('Sample Country Indicators'!$A11,'Raw Indicators'!AK$2:AK$499,'Raw Indicators'!AL$2:AL$499))</f>
        <v>11.3</v>
      </c>
      <c r="AM11" s="157" t="n">
        <f aca="false">IF(AL11="...","...",IF(AL11&gt;$AL$4,10,AL11/$AL$4*10))</f>
        <v>1.88333333333333</v>
      </c>
      <c r="AN11" s="148" t="str">
        <f aca="false">IF(ISERROR(MATCH('Sample Country Indicators'!$A11,'Raw Indicators'!AM$2:AM$499,0)),"...",LOOKUP('Sample Country Indicators'!$A11,'Raw Indicators'!AM$2:AM$499,'Raw Indicators'!AN$2:AN$499))</f>
        <v>...</v>
      </c>
      <c r="AO11" s="151" t="str">
        <f aca="false">IF(AN11="...","...",IF(AN11&lt;100,10-(AN11/10),0))</f>
        <v>...</v>
      </c>
      <c r="AP11" s="148" t="str">
        <f aca="false">IF(ISERROR(MATCH('Sample Country Indicators'!$A11,'Raw Indicators'!AO$2:AO$500,0)),"...",LOOKUP('Sample Country Indicators'!$A11,'Raw Indicators'!AO$2:AO$500,'Raw Indicators'!AP$2:AP$500))</f>
        <v>...</v>
      </c>
      <c r="AQ11" s="151" t="str">
        <f aca="false">IF(AP11="...","...",IF(AP11&lt;10000,0,IF(AP11&lt;100000,1,IF(AP11&lt;1000000,2,IF(AP11&lt;10000000,3,4))))*10/4)</f>
        <v>...</v>
      </c>
      <c r="AR11" s="148" t="n">
        <f aca="false">IF(ISERROR(MATCH('Sample Country Indicators'!$A11,'Raw Indicators'!AQ$2:AQ$500,0)),"...",LOOKUP('Sample Country Indicators'!$A11,'Raw Indicators'!AQ$2:AQ$500,'Raw Indicators'!AR$2:AR$500))</f>
        <v>2.11453688468457</v>
      </c>
      <c r="AS11" s="150" t="n">
        <f aca="false">IF(AR11="...","...",IF(AR11&lt;$AR$4,10,IF(AR11&gt;$AS$4,0,10-(AR11*10/$AS$4))))</f>
        <v>4.71365778828857</v>
      </c>
      <c r="AT11" s="148" t="str">
        <f aca="false">IF(ISERROR(MATCH('Sample Country Indicators'!$A11,'Raw Indicators'!AS$2:AS$500,0)),"",LOOKUP('Sample Country Indicators'!$A11,'Raw Indicators'!AS$2:AS$500,'Raw Indicators'!AT$2:AT$500))</f>
        <v/>
      </c>
      <c r="AU11" s="151"/>
      <c r="AV11" s="148" t="str">
        <f aca="false">IF(ISERROR(MATCH('Sample Country Indicators'!$A11,'Raw Indicators'!AU$2:AU$500,0)),"...",LOOKUP('Sample Country Indicators'!$A11,'Raw Indicators'!AU$2:AU$500,'Raw Indicators'!AV$2:AV$500))</f>
        <v>...</v>
      </c>
      <c r="AW11" s="152" t="n">
        <f aca="false">IF(AV11="Yes",10,0)</f>
        <v>0</v>
      </c>
      <c r="AX11" s="148" t="n">
        <f aca="false">IF(ISERROR(MATCH('Sample Country Indicators'!$A11,'Raw Indicators'!AW$2:AW$500,0)),"...",LOOKUP('Sample Country Indicators'!$A11,'Raw Indicators'!AW$2:AW$500,'Raw Indicators'!AX$2:AX$500))</f>
        <v>0.948</v>
      </c>
      <c r="AY11" s="150" t="n">
        <f aca="false">IF(AX11="...","...",IF(AX11&lt;$AY$4,0,IF(AX11&gt;$AX$4,10,(AX11-$AY$4)/($AX$4-$AY$4)*10)))</f>
        <v>9.95555555555556</v>
      </c>
    </row>
    <row r="12" customFormat="false" ht="12.75" hidden="false" customHeight="false" outlineLevel="0" collapsed="false">
      <c r="A12" s="147" t="str">
        <f aca="false">Country_EERI!A10</f>
        <v>Bahrain</v>
      </c>
      <c r="B12" s="148" t="n">
        <f aca="false">IF(ISERROR(MATCH('Sample Country Indicators'!$A12,'Raw Indicators'!A$2:A$500,0)),"...",LOOKUP('Sample Country Indicators'!$A12,'Raw Indicators'!A$2:A$500,'Raw Indicators'!B$2:B$500))</f>
        <v>4.38</v>
      </c>
      <c r="C12" s="149" t="n">
        <f aca="false">(B12-2)/$B$4*10</f>
        <v>5.95</v>
      </c>
      <c r="D12" s="148" t="n">
        <f aca="false">IF(ISERROR(MATCH('Sample Country Indicators'!$A12,'Raw Indicators'!C$2:C$500,0)),"...",LOOKUP('Sample Country Indicators'!$A12,'Raw Indicators'!C$2:C$500,'Raw Indicators'!D$2:D$500))</f>
        <v>0.5723</v>
      </c>
      <c r="E12" s="149" t="n">
        <f aca="false">IF(D12="...","...",D12*$D$4*10)</f>
        <v>5.723</v>
      </c>
      <c r="F12" s="148" t="n">
        <f aca="false">IF(ISERROR(MATCH('Sample Country Indicators'!$A12,'Raw Indicators'!E$2:E$500,0)),"...",LOOKUP('Sample Country Indicators'!$A12,'Raw Indicators'!E$2:E$500,'Raw Indicators'!F$2:F$500))</f>
        <v>46</v>
      </c>
      <c r="G12" s="150" t="n">
        <f aca="false">IF(F12="...","...",IF(F12&gt;$F$4,10,LOG(F12)/LOG($F$4)*10))</f>
        <v>4.15689457920394</v>
      </c>
      <c r="H12" s="148" t="str">
        <f aca="false">IF(ISERROR(MATCH('Sample Country Indicators'!$A12,'Raw Indicators'!G$2:G$500,0)),"No",LOOKUP('Sample Country Indicators'!$A12,'Raw Indicators'!G$2:G$500,'Raw Indicators'!H$2:H$500))</f>
        <v>Yes</v>
      </c>
      <c r="I12" s="151" t="n">
        <f aca="false">(IF(H12="Yes",10,0))</f>
        <v>10</v>
      </c>
      <c r="J12" s="148" t="str">
        <f aca="false">IF(ISERROR(MATCH('Sample Country Indicators'!$A12,'Raw Indicators'!I$2:I$500,0)),"",LOOKUP('Sample Country Indicators'!$A12,'Raw Indicators'!I$2:I$500,'Raw Indicators'!J$2:J$500))</f>
        <v/>
      </c>
      <c r="K12" s="151"/>
      <c r="L12" s="148" t="n">
        <f aca="false">IF(ISERROR(MATCH('Sample Country Indicators'!$A12,'Raw Indicators'!K$2:K$500,0)),"",LOOKUP('Sample Country Indicators'!$A12,'Raw Indicators'!K$2:K$500,'Raw Indicators'!L$2:L$500))</f>
        <v>289</v>
      </c>
      <c r="M12" s="152" t="n">
        <f aca="false">(IF(L12&lt;100,0,IF(L12&lt;1000,1,IF(L12&lt;10000,2,IF(L12&lt;1000000,3,4)))))*10/4</f>
        <v>2.5</v>
      </c>
      <c r="N12" s="151" t="str">
        <f aca="false">IF(ISERROR(MATCH('Sample Country Indicators'!$A12,'Raw Indicators'!M$2:M$500,0)),"",LOOKUP('Sample Country Indicators'!$A12,'Raw Indicators'!M$2:M$500,'Raw Indicators'!N$2:N$500))</f>
        <v/>
      </c>
      <c r="O12" s="152"/>
      <c r="P12" s="148" t="n">
        <f aca="false">IF(ISERROR(MATCH('Sample Country Indicators'!$A12,'Raw Indicators'!O$2:O$500,0)),"...",LOOKUP('Sample Country Indicators'!$A12,'Raw Indicators'!O$2:O$500,'Raw Indicators'!P$2:P$500))</f>
        <v>11.87</v>
      </c>
      <c r="Q12" s="153" t="n">
        <f aca="false">IF(P12="...","...",IF(P12&gt;$P$4,10,P12/$P$4*10))</f>
        <v>10</v>
      </c>
      <c r="R12" s="148" t="n">
        <f aca="false">IF(ISERROR(MATCH('Sample Country Indicators'!$A12,'Raw Indicators'!Q$2:Q$500,0)),"...",LOOKUP('Sample Country Indicators'!$A12,'Raw Indicators'!Q$2:Q$500,'Raw Indicators'!R$2:R$500))</f>
        <v>2.28</v>
      </c>
      <c r="S12" s="149" t="n">
        <f aca="false">IF(R12="...","...",IF(R12&gt;$S$4,0,10-((R12)/($S$4)*10)))</f>
        <v>2.4</v>
      </c>
      <c r="T12" s="148" t="n">
        <f aca="false">IF(ISERROR(MATCH('Sample Country Indicators'!$A12,'Raw Indicators'!S$2:S$500,0)),"...",LOOKUP('Sample Country Indicators'!$A12,'Raw Indicators'!S$2:S$500,'Raw Indicators'!T$2:T$500))</f>
        <v>99</v>
      </c>
      <c r="U12" s="152" t="n">
        <f aca="false">IF(T12="...","...",T12/$T$4*10)</f>
        <v>9.9</v>
      </c>
      <c r="V12" s="148" t="str">
        <f aca="false">IF(ISERROR(MATCH('Sample Country Indicators'!$A12,'Raw Indicators'!U$2:U$500,0)),"...",LOOKUP('Sample Country Indicators'!$A12,'Raw Indicators'!U$2:U$500,'Raw Indicators'!V$2:V$500))</f>
        <v>...</v>
      </c>
      <c r="W12" s="149" t="str">
        <f aca="false">IF(V12="...","...",IF(V12&gt;$V$4,10,V12/$V$4*10))</f>
        <v>...</v>
      </c>
      <c r="X12" s="148" t="n">
        <f aca="false">IF(ISERROR(MATCH('Sample Country Indicators'!$A12,'Raw Indicators'!W$2:W$500,0)),"...",LOOKUP('Sample Country Indicators'!$A12,'Raw Indicators'!W$2:W$500,'Raw Indicators'!X$2:X$500))</f>
        <v>6.02</v>
      </c>
      <c r="Y12" s="150" t="n">
        <f aca="false">X12</f>
        <v>6.02</v>
      </c>
      <c r="Z12" s="148" t="n">
        <f aca="false">IF(ISERROR(MATCH('Sample Country Indicators'!$A12,'Raw Indicators'!Y$2:Y$500,0)),"...",LOOKUP('Sample Country Indicators'!$A12,'Raw Indicators'!Y$2:Y$500,'Raw Indicators'!Z$2:Z$500))</f>
        <v>149.17</v>
      </c>
      <c r="AA12" s="149" t="n">
        <f aca="false">IF(Z12="...","...",IF(Z12&gt;$Z$4,10,Z12/$Z$4*10))</f>
        <v>10</v>
      </c>
      <c r="AB12" s="156" t="n">
        <f aca="false">IF(ISERROR(MATCH('Sample Country Indicators'!$A12,'Raw Indicators'!AA$2:AA$500,0)),"...",LOOKUP('Sample Country Indicators'!$A12,'Raw Indicators'!AA$2:AA$500,'Raw Indicators'!AB$2:AB$500))</f>
        <v>9.07</v>
      </c>
      <c r="AC12" s="157" t="n">
        <f aca="false">IF(AB12="...","...",IF(AB12&gt;$AB$4,10,AB12/$AB$4*10))</f>
        <v>2.59142857142857</v>
      </c>
      <c r="AD12" s="156" t="n">
        <f aca="false">IF(ISERROR(MATCH('Sample Country Indicators'!$A12,'Raw Indicators'!AC$2:AC$500,0)),"...",LOOKUP('Sample Country Indicators'!$A12,'Raw Indicators'!AC$2:AC$500,'Raw Indicators'!AD$2:AD$500))</f>
        <v>9.15</v>
      </c>
      <c r="AE12" s="157" t="n">
        <f aca="false">IF(AD12="...","...",IF(AD12&gt;$AD$4,10,AD12/$AD$4*10))</f>
        <v>2.2875</v>
      </c>
      <c r="AF12" s="148" t="n">
        <f aca="false">IF(ISERROR(MATCH('Sample Country Indicators'!$A12,'Raw Indicators'!AE$2:AE$500,0)),"...",LOOKUP('Sample Country Indicators'!$A12,'Raw Indicators'!AE$2:AE$500,'Raw Indicators'!AF$2:AF$500))</f>
        <v>2544.35</v>
      </c>
      <c r="AG12" s="158" t="n">
        <f aca="false">IF(AF12="...","...",IF(AF12&gt;$AF$4,10,LOG(AF12)*2))</f>
        <v>6.81115370500105</v>
      </c>
      <c r="AH12" s="148" t="n">
        <f aca="false">IF(ISERROR(MATCH('Sample Country Indicators'!$A12,'Raw Indicators'!AG$2:AG$499,0)),"...",LOOKUP('Sample Country Indicators'!$A12,'Raw Indicators'!AG$2:AG$499,'Raw Indicators'!AH$2:AH$499))</f>
        <v>8.4</v>
      </c>
      <c r="AI12" s="150" t="n">
        <f aca="false">IF(AH12="...","...",IF(AH12&gt;$AH$4,10,AH12/$AH$4*10))</f>
        <v>2.1</v>
      </c>
      <c r="AJ12" s="148" t="n">
        <f aca="false">IF(ISERROR(MATCH('Sample Country Indicators'!$A12,'Raw Indicators'!AI$2:AI$499,0)),"...",LOOKUP('Sample Country Indicators'!$A12,'Raw Indicators'!AI$2:AI$499,'Raw Indicators'!AJ$2:AJ$499))</f>
        <v>23.8656</v>
      </c>
      <c r="AK12" s="150" t="n">
        <f aca="false">IF(AJ12="...","...",IF(AJ12&lt;$AK$4,10-(AJ12/$AK$4*10),0))</f>
        <v>0.453759999999999</v>
      </c>
      <c r="AL12" s="53" t="n">
        <f aca="false">IF(ISERROR(MATCH('Sample Country Indicators'!$A12,'Raw Indicators'!AK$2:AK$499,0)),"...",LOOKUP('Sample Country Indicators'!$A12,'Raw Indicators'!AK$2:AK$499,'Raw Indicators'!AL$2:AL$499))</f>
        <v>0.6</v>
      </c>
      <c r="AM12" s="157" t="n">
        <f aca="false">IF(AL12="...","...",IF(AL12&gt;$AL$4,10,AL12/$AL$4*10))</f>
        <v>0.1</v>
      </c>
      <c r="AN12" s="148" t="n">
        <f aca="false">IF(ISERROR(MATCH('Sample Country Indicators'!$A12,'Raw Indicators'!AM$2:AM$499,0)),"...",LOOKUP('Sample Country Indicators'!$A12,'Raw Indicators'!AM$2:AM$499,'Raw Indicators'!AN$2:AN$499))</f>
        <v>213.7</v>
      </c>
      <c r="AO12" s="151" t="n">
        <f aca="false">IF(AN12="...","...",IF(AN12&lt;100,10-(AN12/10),0))</f>
        <v>0</v>
      </c>
      <c r="AP12" s="148" t="str">
        <f aca="false">IF(ISERROR(MATCH('Sample Country Indicators'!$A12,'Raw Indicators'!AO$2:AO$500,0)),"...",LOOKUP('Sample Country Indicators'!$A12,'Raw Indicators'!AO$2:AO$500,'Raw Indicators'!AP$2:AP$500))</f>
        <v>...</v>
      </c>
      <c r="AQ12" s="151" t="str">
        <f aca="false">IF(AP12="...","...",IF(AP12&lt;10000,0,IF(AP12&lt;100000,1,IF(AP12&lt;1000000,2,IF(AP12&lt;10000000,3,4))))*10/4)</f>
        <v>...</v>
      </c>
      <c r="AR12" s="148" t="str">
        <f aca="false">IF(ISERROR(MATCH('Sample Country Indicators'!$A12,'Raw Indicators'!AQ$2:AQ$500,0)),"...",LOOKUP('Sample Country Indicators'!$A12,'Raw Indicators'!AQ$2:AQ$500,'Raw Indicators'!AR$2:AR$500))</f>
        <v>...</v>
      </c>
      <c r="AS12" s="150" t="str">
        <f aca="false">IF(AR12="...","...",IF(AR12&lt;$AR$4,10,IF(AR12&gt;$AS$4,0,10-(AR12*10/$AS$4))))</f>
        <v>...</v>
      </c>
      <c r="AT12" s="148"/>
      <c r="AU12" s="151"/>
      <c r="AV12" s="148" t="str">
        <f aca="false">IF(ISERROR(MATCH('Sample Country Indicators'!$A12,'Raw Indicators'!AU$2:AU$500,0)),"...",LOOKUP('Sample Country Indicators'!$A12,'Raw Indicators'!AU$2:AU$500,'Raw Indicators'!AV$2:AV$500))</f>
        <v>Yes</v>
      </c>
      <c r="AW12" s="152" t="n">
        <f aca="false">IF(AV12="Yes",10,0)</f>
        <v>10</v>
      </c>
      <c r="AX12" s="148" t="n">
        <f aca="false">IF(ISERROR(MATCH('Sample Country Indicators'!$A12,'Raw Indicators'!AW$2:AW$500,0)),"...",LOOKUP('Sample Country Indicators'!$A12,'Raw Indicators'!AW$2:AW$500,'Raw Indicators'!AX$2:AX$500))</f>
        <v>0.959</v>
      </c>
      <c r="AY12" s="150" t="n">
        <f aca="false">IF(AX12="...","...",IF(AX12&lt;$AY$4,0,IF(AX12&gt;$AX$4,10,(AX12-$AY$4)/($AX$4-$AY$4)*10)))</f>
        <v>10</v>
      </c>
    </row>
    <row r="13" customFormat="false" ht="12.75" hidden="false" customHeight="false" outlineLevel="0" collapsed="false">
      <c r="A13" s="147" t="str">
        <f aca="false">Country_EERI!A11</f>
        <v>Bangladesh</v>
      </c>
      <c r="B13" s="148" t="n">
        <f aca="false">IF(ISERROR(MATCH('Sample Country Indicators'!$A13,'Raw Indicators'!A$2:A$500,0)),"...",LOOKUP('Sample Country Indicators'!$A13,'Raw Indicators'!A$2:A$500,'Raw Indicators'!B$2:B$500))</f>
        <v>2.7</v>
      </c>
      <c r="C13" s="149" t="n">
        <f aca="false">(B13-2)/$B$4*10</f>
        <v>1.75</v>
      </c>
      <c r="D13" s="148" t="n">
        <f aca="false">IF(ISERROR(MATCH('Sample Country Indicators'!$A13,'Raw Indicators'!C$2:C$500,0)),"...",LOOKUP('Sample Country Indicators'!$A13,'Raw Indicators'!C$2:C$500,'Raw Indicators'!D$2:D$500))</f>
        <v>0.2936</v>
      </c>
      <c r="E13" s="149" t="n">
        <f aca="false">IF(D13="...","...",D13*$D$4*10)</f>
        <v>2.936</v>
      </c>
      <c r="F13" s="148" t="n">
        <f aca="false">IF(ISERROR(MATCH('Sample Country Indicators'!$A13,'Raw Indicators'!E$2:E$500,0)),"...",LOOKUP('Sample Country Indicators'!$A13,'Raw Indicators'!E$2:E$500,'Raw Indicators'!F$2:F$500))</f>
        <v>5</v>
      </c>
      <c r="G13" s="150" t="n">
        <f aca="false">IF(F13="...","...",IF(F13&gt;$F$4,10,LOG(F13)/LOG($F$4)*10))</f>
        <v>1.74742501084005</v>
      </c>
      <c r="H13" s="148" t="str">
        <f aca="false">IF(ISERROR(MATCH('Sample Country Indicators'!$A13,'Raw Indicators'!G$2:G$500,0)),"No",LOOKUP('Sample Country Indicators'!$A13,'Raw Indicators'!G$2:G$500,'Raw Indicators'!H$2:H$500))</f>
        <v>Yes</v>
      </c>
      <c r="I13" s="151" t="n">
        <f aca="false">(IF(H13="Yes",10,0))</f>
        <v>10</v>
      </c>
      <c r="J13" s="148" t="str">
        <f aca="false">IF(ISERROR(MATCH('Sample Country Indicators'!$A13,'Raw Indicators'!I$2:I$500,0)),"",LOOKUP('Sample Country Indicators'!$A13,'Raw Indicators'!I$2:I$500,'Raw Indicators'!J$2:J$500))</f>
        <v/>
      </c>
      <c r="K13" s="151"/>
      <c r="L13" s="148" t="n">
        <f aca="false">IF(ISERROR(MATCH('Sample Country Indicators'!$A13,'Raw Indicators'!K$2:K$500,0)),"",LOOKUP('Sample Country Indicators'!$A13,'Raw Indicators'!K$2:K$500,'Raw Indicators'!L$2:L$500))</f>
        <v>1247</v>
      </c>
      <c r="M13" s="152" t="n">
        <f aca="false">(IF(L13&lt;100,0,IF(L13&lt;1000,1,IF(L13&lt;10000,2,IF(L13&lt;1000000,3,4)))))*10/4</f>
        <v>5</v>
      </c>
      <c r="N13" s="151" t="str">
        <f aca="false">IF(ISERROR(MATCH('Sample Country Indicators'!$A13,'Raw Indicators'!M$2:M$500,0)),"",LOOKUP('Sample Country Indicators'!$A13,'Raw Indicators'!M$2:M$500,'Raw Indicators'!N$2:N$500))</f>
        <v/>
      </c>
      <c r="O13" s="152"/>
      <c r="P13" s="148" t="n">
        <f aca="false">IF(ISERROR(MATCH('Sample Country Indicators'!$A13,'Raw Indicators'!O$2:O$500,0)),"...",LOOKUP('Sample Country Indicators'!$A13,'Raw Indicators'!O$2:O$500,'Raw Indicators'!P$2:P$500))</f>
        <v>0.16</v>
      </c>
      <c r="Q13" s="153" t="n">
        <f aca="false">IF(P13="...","...",IF(P13&gt;$P$4,10,P13/$P$4*10))</f>
        <v>0.177777777777778</v>
      </c>
      <c r="R13" s="148" t="n">
        <f aca="false">IF(ISERROR(MATCH('Sample Country Indicators'!$A13,'Raw Indicators'!Q$2:Q$500,0)),"...",LOOKUP('Sample Country Indicators'!$A13,'Raw Indicators'!Q$2:Q$500,'Raw Indicators'!R$2:R$500))</f>
        <v>1.52</v>
      </c>
      <c r="S13" s="149" t="n">
        <f aca="false">IF(R13="...","...",IF(R13&gt;$S$4,0,10-((R13)/($S$4)*10)))</f>
        <v>4.93333333333333</v>
      </c>
      <c r="T13" s="148" t="n">
        <f aca="false">IF(ISERROR(MATCH('Sample Country Indicators'!$A13,'Raw Indicators'!S$2:S$500,0)),"...",LOOKUP('Sample Country Indicators'!$A13,'Raw Indicators'!S$2:S$500,'Raw Indicators'!T$2:T$500))</f>
        <v>32</v>
      </c>
      <c r="U13" s="152" t="n">
        <f aca="false">IF(T13="...","...",T13/$T$4*10)</f>
        <v>3.2</v>
      </c>
      <c r="V13" s="148" t="str">
        <f aca="false">IF(ISERROR(MATCH('Sample Country Indicators'!$A13,'Raw Indicators'!U$2:U$500,0)),"...",LOOKUP('Sample Country Indicators'!$A13,'Raw Indicators'!U$2:U$500,'Raw Indicators'!V$2:V$500))</f>
        <v>...</v>
      </c>
      <c r="W13" s="149" t="str">
        <f aca="false">IF(V13="...","...",IF(V13&gt;$V$4,10,V13/$V$4*10))</f>
        <v>...</v>
      </c>
      <c r="X13" s="148" t="n">
        <f aca="false">IF(ISERROR(MATCH('Sample Country Indicators'!$A13,'Raw Indicators'!W$2:W$500,0)),"...",LOOKUP('Sample Country Indicators'!$A13,'Raw Indicators'!W$2:W$500,'Raw Indicators'!X$2:X$500))</f>
        <v>1.49</v>
      </c>
      <c r="Y13" s="150" t="n">
        <f aca="false">X13</f>
        <v>1.49</v>
      </c>
      <c r="Z13" s="148" t="n">
        <f aca="false">IF(ISERROR(MATCH('Sample Country Indicators'!$A13,'Raw Indicators'!Y$2:Y$500,0)),"...",LOOKUP('Sample Country Indicators'!$A13,'Raw Indicators'!Y$2:Y$500,'Raw Indicators'!Z$2:Z$500))</f>
        <v>14.03</v>
      </c>
      <c r="AA13" s="149" t="n">
        <f aca="false">IF(Z13="...","...",IF(Z13&gt;$Z$4,10,Z13/$Z$4*10))</f>
        <v>1.07923076923077</v>
      </c>
      <c r="AB13" s="156" t="n">
        <f aca="false">IF(ISERROR(MATCH('Sample Country Indicators'!$A13,'Raw Indicators'!AA$2:AA$500,0)),"...",LOOKUP('Sample Country Indicators'!$A13,'Raw Indicators'!AA$2:AA$500,'Raw Indicators'!AB$2:AB$500))</f>
        <v>0.03</v>
      </c>
      <c r="AC13" s="157" t="n">
        <f aca="false">IF(AB13="...","...",IF(AB13&gt;$AB$4,10,AB13/$AB$4*10))</f>
        <v>0.00857142857142857</v>
      </c>
      <c r="AD13" s="156" t="n">
        <f aca="false">IF(ISERROR(MATCH('Sample Country Indicators'!$A13,'Raw Indicators'!AC$2:AC$500,0)),"...",LOOKUP('Sample Country Indicators'!$A13,'Raw Indicators'!AC$2:AC$500,'Raw Indicators'!AD$2:AD$500))</f>
        <v>0.1</v>
      </c>
      <c r="AE13" s="157" t="n">
        <f aca="false">IF(AD13="...","...",IF(AD13&gt;$AD$4,10,AD13/$AD$4*10))</f>
        <v>0.025</v>
      </c>
      <c r="AF13" s="148" t="n">
        <f aca="false">IF(ISERROR(MATCH('Sample Country Indicators'!$A13,'Raw Indicators'!AE$2:AE$500,0)),"...",LOOKUP('Sample Country Indicators'!$A13,'Raw Indicators'!AE$2:AE$500,'Raw Indicators'!AF$2:AF$500))</f>
        <v>4.05</v>
      </c>
      <c r="AG13" s="158" t="n">
        <f aca="false">IF(AF13="...","...",IF(AF13&gt;$AF$4,10,LOG(AF13)*2))</f>
        <v>1.21491004642934</v>
      </c>
      <c r="AH13" s="148" t="n">
        <f aca="false">IF(ISERROR(MATCH('Sample Country Indicators'!$A13,'Raw Indicators'!AG$2:AG$499,0)),"...",LOOKUP('Sample Country Indicators'!$A13,'Raw Indicators'!AG$2:AG$499,'Raw Indicators'!AH$2:AH$499))</f>
        <v>2.2</v>
      </c>
      <c r="AI13" s="150" t="n">
        <f aca="false">IF(AH13="...","...",IF(AH13&gt;$AH$4,10,AH13/$AH$4*10))</f>
        <v>0.55</v>
      </c>
      <c r="AJ13" s="148" t="n">
        <f aca="false">IF(ISERROR(MATCH('Sample Country Indicators'!$A13,'Raw Indicators'!AI$2:AI$499,0)),"...",LOOKUP('Sample Country Indicators'!$A13,'Raw Indicators'!AI$2:AI$499,'Raw Indicators'!AJ$2:AJ$499))</f>
        <v>0.2469</v>
      </c>
      <c r="AK13" s="150" t="n">
        <f aca="false">IF(AJ13="...","...",IF(AJ13&lt;$AK$4,10-(AJ13/$AK$4*10),0))</f>
        <v>9.90124</v>
      </c>
      <c r="AL13" s="53" t="n">
        <f aca="false">IF(ISERROR(MATCH('Sample Country Indicators'!$A13,'Raw Indicators'!AK$2:AK$499,0)),"...",LOOKUP('Sample Country Indicators'!$A13,'Raw Indicators'!AK$2:AK$499,'Raw Indicators'!AL$2:AL$499))</f>
        <v>6.7</v>
      </c>
      <c r="AM13" s="157" t="n">
        <f aca="false">IF(AL13="...","...",IF(AL13&gt;$AL$4,10,AL13/$AL$4*10))</f>
        <v>1.11666666666667</v>
      </c>
      <c r="AN13" s="148" t="n">
        <f aca="false">IF(ISERROR(MATCH('Sample Country Indicators'!$A13,'Raw Indicators'!AM$2:AM$499,0)),"...",LOOKUP('Sample Country Indicators'!$A13,'Raw Indicators'!AM$2:AM$499,'Raw Indicators'!AN$2:AN$499))</f>
        <v>6.6</v>
      </c>
      <c r="AO13" s="151" t="n">
        <f aca="false">IF(AN13="...","...",IF(AN13&lt;100,10-(AN13/10),0))</f>
        <v>9.34</v>
      </c>
      <c r="AP13" s="148" t="str">
        <f aca="false">IF(ISERROR(MATCH('Sample Country Indicators'!$A13,'Raw Indicators'!AO$2:AO$500,0)),"...",LOOKUP('Sample Country Indicators'!$A13,'Raw Indicators'!AO$2:AO$500,'Raw Indicators'!AP$2:AP$500))</f>
        <v>...</v>
      </c>
      <c r="AQ13" s="151" t="str">
        <f aca="false">IF(AP13="...","...",IF(AP13&lt;10000,0,IF(AP13&lt;100000,1,IF(AP13&lt;1000000,2,IF(AP13&lt;10000000,3,4))))*10/4)</f>
        <v>...</v>
      </c>
      <c r="AR13" s="148" t="n">
        <f aca="false">IF(ISERROR(MATCH('Sample Country Indicators'!$A13,'Raw Indicators'!AQ$2:AQ$500,0)),"...",LOOKUP('Sample Country Indicators'!$A13,'Raw Indicators'!AQ$2:AQ$500,'Raw Indicators'!AR$2:AR$500))</f>
        <v>2.28845049189848</v>
      </c>
      <c r="AS13" s="150" t="n">
        <f aca="false">IF(AR13="...","...",IF(AR13&lt;$AR$4,10,IF(AR13&gt;$AS$4,0,10-(AR13*10/$AS$4))))</f>
        <v>4.27887377025381</v>
      </c>
      <c r="AT13" s="148" t="str">
        <f aca="false">IF(ISERROR(MATCH('Sample Country Indicators'!$A13,'Raw Indicators'!AS$2:AS$500,0)),"",LOOKUP('Sample Country Indicators'!$A13,'Raw Indicators'!AS$2:AS$500,'Raw Indicators'!AT$2:AT$500))</f>
        <v/>
      </c>
      <c r="AU13" s="151"/>
      <c r="AV13" s="148" t="str">
        <f aca="false">IF(ISERROR(MATCH('Sample Country Indicators'!$A13,'Raw Indicators'!AU$2:AU$500,0)),"...",LOOKUP('Sample Country Indicators'!$A13,'Raw Indicators'!AU$2:AU$500,'Raw Indicators'!AV$2:AV$500))</f>
        <v>...</v>
      </c>
      <c r="AW13" s="152" t="n">
        <f aca="false">IF(AV13="Yes",10,0)</f>
        <v>0</v>
      </c>
      <c r="AX13" s="148" t="n">
        <f aca="false">IF(ISERROR(MATCH('Sample Country Indicators'!$A13,'Raw Indicators'!AW$2:AW$500,0)),"...",LOOKUP('Sample Country Indicators'!$A13,'Raw Indicators'!AW$2:AW$500,'Raw Indicators'!AX$2:AX$500))</f>
        <v>0.753</v>
      </c>
      <c r="AY13" s="150" t="n">
        <f aca="false">IF(AX13="...","...",IF(AX13&lt;$AY$4,0,IF(AX13&gt;$AX$4,10,(AX13-$AY$4)/($AX$4-$AY$4)*10)))</f>
        <v>5.62222222222222</v>
      </c>
    </row>
    <row r="14" customFormat="false" ht="12.75" hidden="false" customHeight="false" outlineLevel="0" collapsed="false">
      <c r="A14" s="147" t="str">
        <f aca="false">Country_EERI!A12</f>
        <v>Barbados</v>
      </c>
      <c r="B14" s="148" t="n">
        <f aca="false">IF(ISERROR(MATCH('Sample Country Indicators'!$A14,'Raw Indicators'!A$2:A$500,0)),"...",LOOKUP('Sample Country Indicators'!$A14,'Raw Indicators'!A$2:A$500,'Raw Indicators'!B$2:B$500))</f>
        <v>4.38</v>
      </c>
      <c r="C14" s="149" t="n">
        <f aca="false">(B14-2)/$B$4*10</f>
        <v>5.95</v>
      </c>
      <c r="D14" s="148" t="n">
        <f aca="false">IF(ISERROR(MATCH('Sample Country Indicators'!$A14,'Raw Indicators'!C$2:C$500,0)),"...",LOOKUP('Sample Country Indicators'!$A14,'Raw Indicators'!C$2:C$500,'Raw Indicators'!D$2:D$500))</f>
        <v>0.5667</v>
      </c>
      <c r="E14" s="149" t="n">
        <f aca="false">IF(D14="...","...",D14*$D$4*10)</f>
        <v>5.667</v>
      </c>
      <c r="F14" s="148" t="n">
        <f aca="false">IF(ISERROR(MATCH('Sample Country Indicators'!$A14,'Raw Indicators'!E$2:E$500,0)),"...",LOOKUP('Sample Country Indicators'!$A14,'Raw Indicators'!E$2:E$500,'Raw Indicators'!F$2:F$500))</f>
        <v>69</v>
      </c>
      <c r="G14" s="150" t="n">
        <f aca="false">IF(F14="...","...",IF(F14&gt;$F$4,10,LOG(F14)/LOG($F$4)*10))</f>
        <v>4.59712272684314</v>
      </c>
      <c r="H14" s="148" t="str">
        <f aca="false">IF(ISERROR(MATCH('Sample Country Indicators'!$A14,'Raw Indicators'!G$2:G$500,0)),"No",LOOKUP('Sample Country Indicators'!$A14,'Raw Indicators'!G$2:G$500,'Raw Indicators'!H$2:H$500))</f>
        <v>No</v>
      </c>
      <c r="I14" s="151" t="n">
        <f aca="false">(IF(H14="Yes",10,0))</f>
        <v>0</v>
      </c>
      <c r="J14" s="148" t="str">
        <f aca="false">IF(ISERROR(MATCH('Sample Country Indicators'!$A14,'Raw Indicators'!I$2:I$500,0)),"",LOOKUP('Sample Country Indicators'!$A14,'Raw Indicators'!I$2:I$500,'Raw Indicators'!J$2:J$500))</f>
        <v/>
      </c>
      <c r="K14" s="151"/>
      <c r="L14" s="148" t="n">
        <f aca="false">IF(ISERROR(MATCH('Sample Country Indicators'!$A14,'Raw Indicators'!K$2:K$500,0)),"",LOOKUP('Sample Country Indicators'!$A14,'Raw Indicators'!K$2:K$500,'Raw Indicators'!L$2:L$500))</f>
        <v>7007</v>
      </c>
      <c r="M14" s="152" t="n">
        <f aca="false">(IF(L14&lt;100,0,IF(L14&lt;1000,1,IF(L14&lt;10000,2,IF(L14&lt;1000000,3,4)))))*10/4</f>
        <v>5</v>
      </c>
      <c r="N14" s="151" t="str">
        <f aca="false">IF(ISERROR(MATCH('Sample Country Indicators'!$A14,'Raw Indicators'!M$2:M$500,0)),"",LOOKUP('Sample Country Indicators'!$A14,'Raw Indicators'!M$2:M$500,'Raw Indicators'!N$2:N$500))</f>
        <v/>
      </c>
      <c r="O14" s="152"/>
      <c r="P14" s="148" t="str">
        <f aca="false">IF(ISERROR(MATCH('Sample Country Indicators'!$A14,'Raw Indicators'!O$2:O$500,0)),"...",LOOKUP('Sample Country Indicators'!$A14,'Raw Indicators'!O$2:O$500,'Raw Indicators'!P$2:P$500))</f>
        <v>...</v>
      </c>
      <c r="Q14" s="153" t="str">
        <f aca="false">IF(P14="...","...",IF(P14&gt;$P$4,10,P14/$P$4*10))</f>
        <v>...</v>
      </c>
      <c r="R14" s="148" t="str">
        <f aca="false">IF(ISERROR(MATCH('Sample Country Indicators'!$A14,'Raw Indicators'!Q$2:Q$500,0)),"...",LOOKUP('Sample Country Indicators'!$A14,'Raw Indicators'!Q$2:Q$500,'Raw Indicators'!R$2:R$500))</f>
        <v>...</v>
      </c>
      <c r="S14" s="149" t="str">
        <f aca="false">IF(R14="...","...",IF(R14&gt;$S$4,0,10-((R14)/($S$4)*10)))</f>
        <v>...</v>
      </c>
      <c r="T14" s="148" t="str">
        <f aca="false">IF(ISERROR(MATCH('Sample Country Indicators'!$A14,'Raw Indicators'!S$2:S$500,0)),"...",LOOKUP('Sample Country Indicators'!$A14,'Raw Indicators'!S$2:S$500,'Raw Indicators'!T$2:T$500))</f>
        <v>...</v>
      </c>
      <c r="U14" s="152" t="str">
        <f aca="false">IF(T14="...","...",T14/$T$4*10)</f>
        <v>...</v>
      </c>
      <c r="V14" s="148" t="str">
        <f aca="false">IF(ISERROR(MATCH('Sample Country Indicators'!$A14,'Raw Indicators'!U$2:U$500,0)),"...",LOOKUP('Sample Country Indicators'!$A14,'Raw Indicators'!U$2:U$500,'Raw Indicators'!V$2:V$500))</f>
        <v>...</v>
      </c>
      <c r="W14" s="149" t="str">
        <f aca="false">IF(V14="...","...",IF(V14&gt;$V$4,10,V14/$V$4*10))</f>
        <v>...</v>
      </c>
      <c r="X14" s="148" t="n">
        <f aca="false">IF(ISERROR(MATCH('Sample Country Indicators'!$A14,'Raw Indicators'!W$2:W$500,0)),"...",LOOKUP('Sample Country Indicators'!$A14,'Raw Indicators'!W$2:W$500,'Raw Indicators'!X$2:X$500))</f>
        <v>7.25</v>
      </c>
      <c r="Y14" s="150" t="n">
        <f aca="false">X14</f>
        <v>7.25</v>
      </c>
      <c r="Z14" s="148" t="n">
        <f aca="false">IF(ISERROR(MATCH('Sample Country Indicators'!$A14,'Raw Indicators'!Y$2:Y$500,0)),"...",LOOKUP('Sample Country Indicators'!$A14,'Raw Indicators'!Y$2:Y$500,'Raw Indicators'!Z$2:Z$500))</f>
        <v>126.53</v>
      </c>
      <c r="AA14" s="149" t="n">
        <f aca="false">IF(Z14="...","...",IF(Z14&gt;$Z$4,10,Z14/$Z$4*10))</f>
        <v>9.73307692307692</v>
      </c>
      <c r="AB14" s="156" t="n">
        <f aca="false">IF(ISERROR(MATCH('Sample Country Indicators'!$A14,'Raw Indicators'!AA$2:AA$500,0)),"...",LOOKUP('Sample Country Indicators'!$A14,'Raw Indicators'!AA$2:AA$500,'Raw Indicators'!AB$2:AB$500))</f>
        <v>20.45</v>
      </c>
      <c r="AC14" s="157" t="n">
        <f aca="false">IF(AB14="...","...",IF(AB14&gt;$AB$4,10,AB14/$AB$4*10))</f>
        <v>5.84285714285714</v>
      </c>
      <c r="AD14" s="156" t="str">
        <f aca="false">IF(ISERROR(MATCH('Sample Country Indicators'!$A14,'Raw Indicators'!AC$2:AC$500,0)),"...",LOOKUP('Sample Country Indicators'!$A14,'Raw Indicators'!AC$2:AC$500,'Raw Indicators'!AD$2:AD$500))</f>
        <v>...</v>
      </c>
      <c r="AE14" s="157" t="str">
        <f aca="false">IF(AD14="...","...",IF(AD14&gt;$AD$4,10,AD14/$AD$4*10))</f>
        <v>...</v>
      </c>
      <c r="AF14" s="148" t="n">
        <f aca="false">IF(ISERROR(MATCH('Sample Country Indicators'!$A14,'Raw Indicators'!AE$2:AE$500,0)),"...",LOOKUP('Sample Country Indicators'!$A14,'Raw Indicators'!AE$2:AE$500,'Raw Indicators'!AF$2:AF$500))</f>
        <v>1765.94</v>
      </c>
      <c r="AG14" s="158" t="n">
        <f aca="false">IF(AF14="...","...",IF(AF14&gt;$AF$4,10,LOG(AF14)*2))</f>
        <v>6.49395188759796</v>
      </c>
      <c r="AH14" s="148" t="n">
        <f aca="false">IF(ISERROR(MATCH('Sample Country Indicators'!$A14,'Raw Indicators'!AG$2:AG$499,0)),"...",LOOKUP('Sample Country Indicators'!$A14,'Raw Indicators'!AG$2:AG$499,'Raw Indicators'!AH$2:AH$499))</f>
        <v>0.1</v>
      </c>
      <c r="AI14" s="150" t="n">
        <f aca="false">IF(AH14="...","...",IF(AH14&gt;$AH$4,10,AH14/$AH$4*10))</f>
        <v>0.025</v>
      </c>
      <c r="AJ14" s="148" t="n">
        <f aca="false">IF(ISERROR(MATCH('Sample Country Indicators'!$A14,'Raw Indicators'!AI$2:AI$499,0)),"...",LOOKUP('Sample Country Indicators'!$A14,'Raw Indicators'!AI$2:AI$499,'Raw Indicators'!AJ$2:AJ$499))</f>
        <v>4.3607</v>
      </c>
      <c r="AK14" s="150" t="n">
        <f aca="false">IF(AJ14="...","...",IF(AJ14&lt;$AK$4,10-(AJ14/$AK$4*10),0))</f>
        <v>8.25572</v>
      </c>
      <c r="AL14" s="53" t="n">
        <f aca="false">IF(ISERROR(MATCH('Sample Country Indicators'!$A14,'Raw Indicators'!AK$2:AK$499,0)),"...",LOOKUP('Sample Country Indicators'!$A14,'Raw Indicators'!AK$2:AK$499,'Raw Indicators'!AL$2:AL$499))</f>
        <v>4</v>
      </c>
      <c r="AM14" s="157" t="n">
        <f aca="false">IF(AL14="...","...",IF(AL14&gt;$AL$4,10,AL14/$AL$4*10))</f>
        <v>0.666666666666667</v>
      </c>
      <c r="AN14" s="148" t="n">
        <f aca="false">IF(ISERROR(MATCH('Sample Country Indicators'!$A14,'Raw Indicators'!AM$2:AM$499,0)),"...",LOOKUP('Sample Country Indicators'!$A14,'Raw Indicators'!AM$2:AM$499,'Raw Indicators'!AN$2:AN$499))</f>
        <v>100</v>
      </c>
      <c r="AO14" s="151" t="n">
        <f aca="false">IF(AN14="...","...",IF(AN14&lt;100,10-(AN14/10),0))</f>
        <v>0</v>
      </c>
      <c r="AP14" s="148" t="str">
        <f aca="false">IF(ISERROR(MATCH('Sample Country Indicators'!$A14,'Raw Indicators'!AO$2:AO$500,0)),"...",LOOKUP('Sample Country Indicators'!$A14,'Raw Indicators'!AO$2:AO$500,'Raw Indicators'!AP$2:AP$500))</f>
        <v>...</v>
      </c>
      <c r="AQ14" s="151" t="str">
        <f aca="false">IF(AP14="...","...",IF(AP14&lt;10000,0,IF(AP14&lt;100000,1,IF(AP14&lt;1000000,2,IF(AP14&lt;10000000,3,4))))*10/4)</f>
        <v>...</v>
      </c>
      <c r="AR14" s="148" t="str">
        <f aca="false">IF(ISERROR(MATCH('Sample Country Indicators'!$A14,'Raw Indicators'!AQ$2:AQ$500,0)),"...",LOOKUP('Sample Country Indicators'!$A14,'Raw Indicators'!AQ$2:AQ$500,'Raw Indicators'!AR$2:AR$500))</f>
        <v>...</v>
      </c>
      <c r="AS14" s="150" t="str">
        <f aca="false">IF(AR14="...","...",IF(AR14&lt;$AR$4,10,IF(AR14&gt;$AS$4,0,10-(AR14*10/$AS$4))))</f>
        <v>...</v>
      </c>
      <c r="AT14" s="148" t="str">
        <f aca="false">IF(ISERROR(MATCH('Sample Country Indicators'!$A14,'Raw Indicators'!AS$2:AS$500,0)),"",LOOKUP('Sample Country Indicators'!$A14,'Raw Indicators'!AS$2:AS$500,'Raw Indicators'!AT$2:AT$500))</f>
        <v/>
      </c>
      <c r="AU14" s="151"/>
      <c r="AV14" s="148" t="str">
        <f aca="false">IF(ISERROR(MATCH('Sample Country Indicators'!$A14,'Raw Indicators'!AU$2:AU$500,0)),"...",LOOKUP('Sample Country Indicators'!$A14,'Raw Indicators'!AU$2:AU$500,'Raw Indicators'!AV$2:AV$500))</f>
        <v>Yes</v>
      </c>
      <c r="AW14" s="152" t="n">
        <f aca="false">IF(AV14="Yes",10,0)</f>
        <v>10</v>
      </c>
      <c r="AX14" s="148" t="n">
        <f aca="false">IF(ISERROR(MATCH('Sample Country Indicators'!$A14,'Raw Indicators'!AW$2:AW$500,0)),"...",LOOKUP('Sample Country Indicators'!$A14,'Raw Indicators'!AW$2:AW$500,'Raw Indicators'!AX$2:AX$500))</f>
        <v>0.943</v>
      </c>
      <c r="AY14" s="150" t="n">
        <f aca="false">IF(AX14="...","...",IF(AX14&lt;$AY$4,0,IF(AX14&gt;$AX$4,10,(AX14-$AY$4)/($AX$4-$AY$4)*10)))</f>
        <v>9.84444444444445</v>
      </c>
    </row>
    <row r="15" customFormat="false" ht="12.75" hidden="false" customHeight="false" outlineLevel="0" collapsed="false">
      <c r="A15" s="147" t="str">
        <f aca="false">Country_EERI!A13</f>
        <v>Belgium</v>
      </c>
      <c r="B15" s="148" t="n">
        <f aca="false">IF(ISERROR(MATCH('Sample Country Indicators'!$A15,'Raw Indicators'!A$2:A$500,0)),"...",LOOKUP('Sample Country Indicators'!$A15,'Raw Indicators'!A$2:A$500,'Raw Indicators'!B$2:B$500))</f>
        <v>5.02</v>
      </c>
      <c r="C15" s="149" t="n">
        <f aca="false">(B15-2)/$B$4*10</f>
        <v>7.55</v>
      </c>
      <c r="D15" s="148" t="n">
        <f aca="false">IF(ISERROR(MATCH('Sample Country Indicators'!$A15,'Raw Indicators'!C$2:C$500,0)),"...",LOOKUP('Sample Country Indicators'!$A15,'Raw Indicators'!C$2:C$500,'Raw Indicators'!D$2:D$500))</f>
        <v>0.6779</v>
      </c>
      <c r="E15" s="149" t="n">
        <f aca="false">IF(D15="...","...",D15*$D$4*10)</f>
        <v>6.779</v>
      </c>
      <c r="F15" s="148" t="n">
        <f aca="false">IF(ISERROR(MATCH('Sample Country Indicators'!$A15,'Raw Indicators'!E$2:E$500,0)),"...",LOOKUP('Sample Country Indicators'!$A15,'Raw Indicators'!E$2:E$500,'Raw Indicators'!F$2:F$500))</f>
        <v>2081</v>
      </c>
      <c r="G15" s="150" t="n">
        <f aca="false">IF(F15="...","...",IF(F15&gt;$F$4,10,LOG(F15)/LOG($F$4)*10))</f>
        <v>8.29568020052907</v>
      </c>
      <c r="H15" s="148" t="str">
        <f aca="false">IF(ISERROR(MATCH('Sample Country Indicators'!$A15,'Raw Indicators'!G$2:G$500,0)),"No",LOOKUP('Sample Country Indicators'!$A15,'Raw Indicators'!G$2:G$500,'Raw Indicators'!H$2:H$500))</f>
        <v>Yes</v>
      </c>
      <c r="I15" s="151" t="n">
        <f aca="false">(IF(H15="Yes",10,0))</f>
        <v>10</v>
      </c>
      <c r="J15" s="148" t="str">
        <f aca="false">IF(ISERROR(MATCH('Sample Country Indicators'!$A15,'Raw Indicators'!I$2:I$500,0)),"",LOOKUP('Sample Country Indicators'!$A15,'Raw Indicators'!I$2:I$500,'Raw Indicators'!J$2:J$500))</f>
        <v/>
      </c>
      <c r="K15" s="151"/>
      <c r="L15" s="148" t="n">
        <f aca="false">IF(ISERROR(MATCH('Sample Country Indicators'!$A15,'Raw Indicators'!K$2:K$500,0)),"",LOOKUP('Sample Country Indicators'!$A15,'Raw Indicators'!K$2:K$500,'Raw Indicators'!L$2:L$500))</f>
        <v>145332</v>
      </c>
      <c r="M15" s="152" t="n">
        <f aca="false">(IF(L15&lt;100,0,IF(L15&lt;1000,1,IF(L15&lt;10000,2,IF(L15&lt;1000000,3,4)))))*10/4</f>
        <v>7.5</v>
      </c>
      <c r="N15" s="151" t="str">
        <f aca="false">IF(ISERROR(MATCH('Sample Country Indicators'!$A15,'Raw Indicators'!M$2:M$500,0)),"",LOOKUP('Sample Country Indicators'!$A15,'Raw Indicators'!M$2:M$500,'Raw Indicators'!N$2:N$500))</f>
        <v/>
      </c>
      <c r="O15" s="152"/>
      <c r="P15" s="148" t="n">
        <f aca="false">IF(ISERROR(MATCH('Sample Country Indicators'!$A15,'Raw Indicators'!O$2:O$500,0)),"...",LOOKUP('Sample Country Indicators'!$A15,'Raw Indicators'!O$2:O$500,'Raw Indicators'!P$2:P$500))</f>
        <v>5.79</v>
      </c>
      <c r="Q15" s="153" t="n">
        <f aca="false">IF(P15="...","...",IF(P15&gt;$P$4,10,P15/$P$4*10))</f>
        <v>6.43333333333333</v>
      </c>
      <c r="R15" s="148" t="n">
        <f aca="false">IF(ISERROR(MATCH('Sample Country Indicators'!$A15,'Raw Indicators'!Q$2:Q$500,0)),"...",LOOKUP('Sample Country Indicators'!$A15,'Raw Indicators'!Q$2:Q$500,'Raw Indicators'!R$2:R$500))</f>
        <v>1.92</v>
      </c>
      <c r="S15" s="149" t="n">
        <f aca="false">IF(R15="...","...",IF(R15&gt;$S$4,0,10-((R15)/($S$4)*10)))</f>
        <v>3.6</v>
      </c>
      <c r="T15" s="148" t="n">
        <f aca="false">IF(ISERROR(MATCH('Sample Country Indicators'!$A15,'Raw Indicators'!S$2:S$500,0)),"...",LOOKUP('Sample Country Indicators'!$A15,'Raw Indicators'!S$2:S$500,'Raw Indicators'!T$2:T$500))</f>
        <v>100</v>
      </c>
      <c r="U15" s="152" t="n">
        <f aca="false">IF(T15="...","...",T15/$T$4*10)</f>
        <v>10</v>
      </c>
      <c r="V15" s="148" t="n">
        <f aca="false">IF(ISERROR(MATCH('Sample Country Indicators'!$A15,'Raw Indicators'!U$2:U$500,0)),"...",LOOKUP('Sample Country Indicators'!$A15,'Raw Indicators'!U$2:U$500,'Raw Indicators'!V$2:V$500))</f>
        <v>0.0184585435430545</v>
      </c>
      <c r="W15" s="149" t="n">
        <f aca="false">IF(V15="...","...",IF(V15&gt;$V$4,10,V15/$V$4*10))</f>
        <v>4.61463588576362</v>
      </c>
      <c r="X15" s="148" t="n">
        <f aca="false">IF(ISERROR(MATCH('Sample Country Indicators'!$A15,'Raw Indicators'!W$2:W$500,0)),"...",LOOKUP('Sample Country Indicators'!$A15,'Raw Indicators'!W$2:W$500,'Raw Indicators'!X$2:X$500))</f>
        <v>8.73</v>
      </c>
      <c r="Y15" s="150" t="n">
        <f aca="false">X15</f>
        <v>8.73</v>
      </c>
      <c r="Z15" s="148" t="n">
        <f aca="false">IF(ISERROR(MATCH('Sample Country Indicators'!$A15,'Raw Indicators'!Y$2:Y$500,0)),"...",LOOKUP('Sample Country Indicators'!$A15,'Raw Indicators'!Y$2:Y$500,'Raw Indicators'!Z$2:Z$500))</f>
        <v>137.76</v>
      </c>
      <c r="AA15" s="149" t="n">
        <f aca="false">IF(Z15="...","...",IF(Z15&gt;$Z$4,10,Z15/$Z$4*10))</f>
        <v>10</v>
      </c>
      <c r="AB15" s="156" t="n">
        <f aca="false">IF(ISERROR(MATCH('Sample Country Indicators'!$A15,'Raw Indicators'!AA$2:AA$500,0)),"...",LOOKUP('Sample Country Indicators'!$A15,'Raw Indicators'!AA$2:AA$500,'Raw Indicators'!AB$2:AB$500))</f>
        <v>25.97</v>
      </c>
      <c r="AC15" s="157" t="n">
        <f aca="false">IF(AB15="...","...",IF(AB15&gt;$AB$4,10,AB15/$AB$4*10))</f>
        <v>7.42</v>
      </c>
      <c r="AD15" s="156" t="n">
        <f aca="false">IF(ISERROR(MATCH('Sample Country Indicators'!$A15,'Raw Indicators'!AC$2:AC$500,0)),"...",LOOKUP('Sample Country Indicators'!$A15,'Raw Indicators'!AC$2:AC$500,'Raw Indicators'!AD$2:AD$500))</f>
        <v>27.37</v>
      </c>
      <c r="AE15" s="157" t="n">
        <f aca="false">IF(AD15="...","...",IF(AD15&gt;$AD$4,10,AD15/$AD$4*10))</f>
        <v>6.8425</v>
      </c>
      <c r="AF15" s="148" t="n">
        <f aca="false">IF(ISERROR(MATCH('Sample Country Indicators'!$A15,'Raw Indicators'!AE$2:AE$500,0)),"...",LOOKUP('Sample Country Indicators'!$A15,'Raw Indicators'!AE$2:AE$500,'Raw Indicators'!AF$2:AF$500))</f>
        <v>25346.59</v>
      </c>
      <c r="AG15" s="158" t="n">
        <f aca="false">IF(AF15="...","...",IF(AF15&gt;$AF$4,10,LOG(AF15)*2))</f>
        <v>10</v>
      </c>
      <c r="AH15" s="148" t="n">
        <f aca="false">IF(ISERROR(MATCH('Sample Country Indicators'!$A15,'Raw Indicators'!AG$2:AG$499,0)),"...",LOOKUP('Sample Country Indicators'!$A15,'Raw Indicators'!AG$2:AG$499,'Raw Indicators'!AH$2:AH$499))</f>
        <v>3.2</v>
      </c>
      <c r="AI15" s="150" t="n">
        <f aca="false">IF(AH15="...","...",IF(AH15&gt;$AH$4,10,AH15/$AH$4*10))</f>
        <v>0.8</v>
      </c>
      <c r="AJ15" s="148" t="n">
        <f aca="false">IF(ISERROR(MATCH('Sample Country Indicators'!$A15,'Raw Indicators'!AI$2:AI$499,0)),"...",LOOKUP('Sample Country Indicators'!$A15,'Raw Indicators'!AI$2:AI$499,'Raw Indicators'!AJ$2:AJ$499))</f>
        <v>9.722</v>
      </c>
      <c r="AK15" s="150" t="n">
        <f aca="false">IF(AJ15="...","...",IF(AJ15&lt;$AK$4,10-(AJ15/$AK$4*10),0))</f>
        <v>6.1112</v>
      </c>
      <c r="AL15" s="53" t="n">
        <f aca="false">IF(ISERROR(MATCH('Sample Country Indicators'!$A15,'Raw Indicators'!AK$2:AK$499,0)),"...",LOOKUP('Sample Country Indicators'!$A15,'Raw Indicators'!AK$2:AK$499,'Raw Indicators'!AL$2:AL$499))</f>
        <v>22</v>
      </c>
      <c r="AM15" s="157" t="n">
        <f aca="false">IF(AL15="...","...",IF(AL15&gt;$AL$4,10,AL15/$AL$4*10))</f>
        <v>3.66666666666667</v>
      </c>
      <c r="AN15" s="148" t="str">
        <f aca="false">IF(ISERROR(MATCH('Sample Country Indicators'!$A15,'Raw Indicators'!AM$2:AM$499,0)),"...",LOOKUP('Sample Country Indicators'!$A15,'Raw Indicators'!AM$2:AM$499,'Raw Indicators'!AN$2:AN$499))</f>
        <v>...</v>
      </c>
      <c r="AO15" s="151" t="str">
        <f aca="false">IF(AN15="...","...",IF(AN15&lt;100,10-(AN15/10),0))</f>
        <v>...</v>
      </c>
      <c r="AP15" s="148" t="str">
        <f aca="false">IF(ISERROR(MATCH('Sample Country Indicators'!$A15,'Raw Indicators'!AO$2:AO$500,0)),"...",LOOKUP('Sample Country Indicators'!$A15,'Raw Indicators'!AO$2:AO$500,'Raw Indicators'!AP$2:AP$500))</f>
        <v>...</v>
      </c>
      <c r="AQ15" s="151" t="str">
        <f aca="false">IF(AP15="...","...",IF(AP15&lt;10000,0,IF(AP15&lt;100000,1,IF(AP15&lt;1000000,2,IF(AP15&lt;10000000,3,4))))*10/4)</f>
        <v>...</v>
      </c>
      <c r="AR15" s="148" t="n">
        <f aca="false">IF(ISERROR(MATCH('Sample Country Indicators'!$A15,'Raw Indicators'!AQ$2:AQ$500,0)),"...",LOOKUP('Sample Country Indicators'!$A15,'Raw Indicators'!AQ$2:AQ$500,'Raw Indicators'!AR$2:AR$500))</f>
        <v>4.54746286927306</v>
      </c>
      <c r="AS15" s="150" t="n">
        <f aca="false">IF(AR15="...","...",IF(AR15&lt;$AR$4,10,IF(AR15&gt;$AS$4,0,10-(AR15*10/$AS$4))))</f>
        <v>0</v>
      </c>
      <c r="AT15" s="148" t="str">
        <f aca="false">IF(ISERROR(MATCH('Sample Country Indicators'!$A15,'Raw Indicators'!AS$2:AS$500,0)),"",LOOKUP('Sample Country Indicators'!$A15,'Raw Indicators'!AS$2:AS$500,'Raw Indicators'!AT$2:AT$500))</f>
        <v/>
      </c>
      <c r="AU15" s="151"/>
      <c r="AV15" s="148" t="str">
        <f aca="false">IF(ISERROR(MATCH('Sample Country Indicators'!$A15,'Raw Indicators'!AU$2:AU$500,0)),"...",LOOKUP('Sample Country Indicators'!$A15,'Raw Indicators'!AU$2:AU$500,'Raw Indicators'!AV$2:AV$500))</f>
        <v>Yes</v>
      </c>
      <c r="AW15" s="152" t="n">
        <f aca="false">IF(AV15="Yes",10,0)</f>
        <v>10</v>
      </c>
      <c r="AX15" s="148" t="n">
        <f aca="false">IF(ISERROR(MATCH('Sample Country Indicators'!$A15,'Raw Indicators'!AW$2:AW$500,0)),"...",LOOKUP('Sample Country Indicators'!$A15,'Raw Indicators'!AW$2:AW$500,'Raw Indicators'!AX$2:AX$500))</f>
        <v>0.979</v>
      </c>
      <c r="AY15" s="150" t="n">
        <f aca="false">IF(AX15="...","...",IF(AX15&lt;$AY$4,0,IF(AX15&gt;$AX$4,10,(AX15-$AY$4)/($AX$4-$AY$4)*10)))</f>
        <v>10</v>
      </c>
    </row>
    <row r="16" customFormat="false" ht="12.75" hidden="false" customHeight="false" outlineLevel="0" collapsed="false">
      <c r="A16" s="147" t="str">
        <f aca="false">Country_EERI!A14</f>
        <v>Benin</v>
      </c>
      <c r="B16" s="148" t="n">
        <f aca="false">IF(ISERROR(MATCH('Sample Country Indicators'!$A16,'Raw Indicators'!A$2:A$500,0)),"...",LOOKUP('Sample Country Indicators'!$A16,'Raw Indicators'!A$2:A$500,'Raw Indicators'!B$2:B$500))</f>
        <v>2.96</v>
      </c>
      <c r="C16" s="149" t="n">
        <f aca="false">(B16-2)/$B$4*10</f>
        <v>2.4</v>
      </c>
      <c r="D16" s="148" t="n">
        <f aca="false">IF(ISERROR(MATCH('Sample Country Indicators'!$A16,'Raw Indicators'!C$2:C$500,0)),"...",LOOKUP('Sample Country Indicators'!$A16,'Raw Indicators'!C$2:C$500,'Raw Indicators'!D$2:D$500))</f>
        <v>0.186</v>
      </c>
      <c r="E16" s="149" t="n">
        <f aca="false">IF(D16="...","...",D16*$D$4*10)</f>
        <v>1.86</v>
      </c>
      <c r="F16" s="148" t="n">
        <f aca="false">IF(ISERROR(MATCH('Sample Country Indicators'!$A16,'Raw Indicators'!E$2:E$500,0)),"...",LOOKUP('Sample Country Indicators'!$A16,'Raw Indicators'!E$2:E$500,'Raw Indicators'!F$2:F$500))</f>
        <v>1</v>
      </c>
      <c r="G16" s="150" t="n">
        <f aca="false">IF(F16="...","...",IF(F16&gt;$F$4,10,LOG(F16)/LOG($F$4)*10))</f>
        <v>0</v>
      </c>
      <c r="H16" s="148" t="str">
        <f aca="false">IF(ISERROR(MATCH('Sample Country Indicators'!$A16,'Raw Indicators'!G$2:G$500,0)),"No",LOOKUP('Sample Country Indicators'!$A16,'Raw Indicators'!G$2:G$500,'Raw Indicators'!H$2:H$500))</f>
        <v>No</v>
      </c>
      <c r="I16" s="151" t="n">
        <f aca="false">(IF(H16="Yes",10,0))</f>
        <v>0</v>
      </c>
      <c r="J16" s="148" t="str">
        <f aca="false">IF(ISERROR(MATCH('Sample Country Indicators'!$A16,'Raw Indicators'!I$2:I$500,0)),"",LOOKUP('Sample Country Indicators'!$A16,'Raw Indicators'!I$2:I$500,'Raw Indicators'!J$2:J$500))</f>
        <v/>
      </c>
      <c r="K16" s="151"/>
      <c r="L16" s="148" t="n">
        <f aca="false">IF(ISERROR(MATCH('Sample Country Indicators'!$A16,'Raw Indicators'!K$2:K$500,0)),"",LOOKUP('Sample Country Indicators'!$A16,'Raw Indicators'!K$2:K$500,'Raw Indicators'!L$2:L$500))</f>
        <v>10369</v>
      </c>
      <c r="M16" s="152" t="n">
        <f aca="false">(IF(L16&lt;100,0,IF(L16&lt;1000,1,IF(L16&lt;10000,2,IF(L16&lt;1000000,3,4)))))*10/4</f>
        <v>7.5</v>
      </c>
      <c r="N16" s="151" t="str">
        <f aca="false">IF(ISERROR(MATCH('Sample Country Indicators'!$A16,'Raw Indicators'!M$2:M$500,0)),"",LOOKUP('Sample Country Indicators'!$A16,'Raw Indicators'!M$2:M$500,'Raw Indicators'!N$2:N$500))</f>
        <v/>
      </c>
      <c r="O16" s="152"/>
      <c r="P16" s="148" t="n">
        <f aca="false">IF(ISERROR(MATCH('Sample Country Indicators'!$A16,'Raw Indicators'!O$2:O$500,0)),"...",LOOKUP('Sample Country Indicators'!$A16,'Raw Indicators'!O$2:O$500,'Raw Indicators'!P$2:P$500))</f>
        <v>0.32</v>
      </c>
      <c r="Q16" s="153" t="n">
        <f aca="false">IF(P16="...","...",IF(P16&gt;$P$4,10,P16/$P$4*10))</f>
        <v>0.355555555555556</v>
      </c>
      <c r="R16" s="148" t="n">
        <f aca="false">IF(ISERROR(MATCH('Sample Country Indicators'!$A16,'Raw Indicators'!Q$2:Q$500,0)),"...",LOOKUP('Sample Country Indicators'!$A16,'Raw Indicators'!Q$2:Q$500,'Raw Indicators'!R$2:R$500))</f>
        <v>1.07</v>
      </c>
      <c r="S16" s="149" t="n">
        <f aca="false">IF(R16="...","...",IF(R16&gt;$S$4,0,10-((R16)/($S$4)*10)))</f>
        <v>6.43333333333333</v>
      </c>
      <c r="T16" s="148" t="n">
        <f aca="false">IF(ISERROR(MATCH('Sample Country Indicators'!$A16,'Raw Indicators'!S$2:S$500,0)),"...",LOOKUP('Sample Country Indicators'!$A16,'Raw Indicators'!S$2:S$500,'Raw Indicators'!T$2:T$500))</f>
        <v>22</v>
      </c>
      <c r="U16" s="152" t="n">
        <f aca="false">IF(T16="...","...",T16/$T$4*10)</f>
        <v>2.2</v>
      </c>
      <c r="V16" s="148" t="str">
        <f aca="false">IF(ISERROR(MATCH('Sample Country Indicators'!$A16,'Raw Indicators'!U$2:U$500,0)),"...",LOOKUP('Sample Country Indicators'!$A16,'Raw Indicators'!U$2:U$500,'Raw Indicators'!V$2:V$500))</f>
        <v>...</v>
      </c>
      <c r="W16" s="149" t="str">
        <f aca="false">IF(V16="...","...",IF(V16&gt;$V$4,10,V16/$V$4*10))</f>
        <v>...</v>
      </c>
      <c r="X16" s="148" t="n">
        <f aca="false">IF(ISERROR(MATCH('Sample Country Indicators'!$A16,'Raw Indicators'!W$2:W$500,0)),"...",LOOKUP('Sample Country Indicators'!$A16,'Raw Indicators'!W$2:W$500,'Raw Indicators'!X$2:X$500))</f>
        <v>2.1</v>
      </c>
      <c r="Y16" s="150" t="n">
        <f aca="false">X16</f>
        <v>2.1</v>
      </c>
      <c r="Z16" s="148" t="n">
        <f aca="false">IF(ISERROR(MATCH('Sample Country Indicators'!$A16,'Raw Indicators'!Y$2:Y$500,0)),"...",LOOKUP('Sample Country Indicators'!$A16,'Raw Indicators'!Y$2:Y$500,'Raw Indicators'!Z$2:Z$500))</f>
        <v>13.02</v>
      </c>
      <c r="AA16" s="149" t="n">
        <f aca="false">IF(Z16="...","...",IF(Z16&gt;$Z$4,10,Z16/$Z$4*10))</f>
        <v>1.00153846153846</v>
      </c>
      <c r="AB16" s="156" t="n">
        <f aca="false">IF(ISERROR(MATCH('Sample Country Indicators'!$A16,'Raw Indicators'!AA$2:AA$500,0)),"...",LOOKUP('Sample Country Indicators'!$A16,'Raw Indicators'!AA$2:AA$500,'Raw Indicators'!AB$2:AB$500))</f>
        <v>0.02</v>
      </c>
      <c r="AC16" s="157" t="n">
        <f aca="false">IF(AB16="...","...",IF(AB16&gt;$AB$4,10,AB16/$AB$4*10))</f>
        <v>0.00571428571428572</v>
      </c>
      <c r="AD16" s="156" t="n">
        <f aca="false">IF(ISERROR(MATCH('Sample Country Indicators'!$A16,'Raw Indicators'!AC$2:AC$500,0)),"...",LOOKUP('Sample Country Indicators'!$A16,'Raw Indicators'!AC$2:AC$500,'Raw Indicators'!AD$2:AD$500))</f>
        <v>0.09</v>
      </c>
      <c r="AE16" s="157" t="n">
        <f aca="false">IF(AD16="...","...",IF(AD16&gt;$AD$4,10,AD16/$AD$4*10))</f>
        <v>0.0225</v>
      </c>
      <c r="AF16" s="148" t="n">
        <f aca="false">IF(ISERROR(MATCH('Sample Country Indicators'!$A16,'Raw Indicators'!AE$2:AE$500,0)),"...",LOOKUP('Sample Country Indicators'!$A16,'Raw Indicators'!AE$2:AE$500,'Raw Indicators'!AF$2:AF$500))</f>
        <v>17.16</v>
      </c>
      <c r="AG16" s="158" t="n">
        <f aca="false">IF(AF16="...","...",IF(AF16&gt;$AF$4,10,LOG(AF16)*2))</f>
        <v>2.46903456702537</v>
      </c>
      <c r="AH16" s="148" t="n">
        <f aca="false">IF(ISERROR(MATCH('Sample Country Indicators'!$A16,'Raw Indicators'!AG$2:AG$499,0)),"...",LOOKUP('Sample Country Indicators'!$A16,'Raw Indicators'!AG$2:AG$499,'Raw Indicators'!AH$2:AH$499))</f>
        <v>23.2</v>
      </c>
      <c r="AI16" s="150" t="n">
        <f aca="false">IF(AH16="...","...",IF(AH16&gt;$AH$4,10,AH16/$AH$4*10))</f>
        <v>5.8</v>
      </c>
      <c r="AJ16" s="148" t="n">
        <f aca="false">IF(ISERROR(MATCH('Sample Country Indicators'!$A16,'Raw Indicators'!AI$2:AI$499,0)),"...",LOOKUP('Sample Country Indicators'!$A16,'Raw Indicators'!AI$2:AI$499,'Raw Indicators'!AJ$2:AJ$499))</f>
        <v>0.2902</v>
      </c>
      <c r="AK16" s="150" t="n">
        <f aca="false">IF(AJ16="...","...",IF(AJ16&lt;$AK$4,10-(AJ16/$AK$4*10),0))</f>
        <v>9.88392</v>
      </c>
      <c r="AL16" s="53" t="n">
        <f aca="false">IF(ISERROR(MATCH('Sample Country Indicators'!$A16,'Raw Indicators'!AK$2:AK$499,0)),"...",LOOKUP('Sample Country Indicators'!$A16,'Raw Indicators'!AK$2:AK$499,'Raw Indicators'!AL$2:AL$499))</f>
        <v>21.3</v>
      </c>
      <c r="AM16" s="157" t="n">
        <f aca="false">IF(AL16="...","...",IF(AL16&gt;$AL$4,10,AL16/$AL$4*10))</f>
        <v>3.55</v>
      </c>
      <c r="AN16" s="148" t="n">
        <f aca="false">IF(ISERROR(MATCH('Sample Country Indicators'!$A16,'Raw Indicators'!AM$2:AM$499,0)),"...",LOOKUP('Sample Country Indicators'!$A16,'Raw Indicators'!AM$2:AM$499,'Raw Indicators'!AN$2:AN$499))</f>
        <v>0.5</v>
      </c>
      <c r="AO16" s="151" t="n">
        <f aca="false">IF(AN16="...","...",IF(AN16&lt;100,10-(AN16/10),0))</f>
        <v>9.95</v>
      </c>
      <c r="AP16" s="148" t="str">
        <f aca="false">IF(ISERROR(MATCH('Sample Country Indicators'!$A16,'Raw Indicators'!AO$2:AO$500,0)),"...",LOOKUP('Sample Country Indicators'!$A16,'Raw Indicators'!AO$2:AO$500,'Raw Indicators'!AP$2:AP$500))</f>
        <v>...</v>
      </c>
      <c r="AQ16" s="151" t="str">
        <f aca="false">IF(AP16="...","...",IF(AP16&lt;10000,0,IF(AP16&lt;100000,1,IF(AP16&lt;1000000,2,IF(AP16&lt;10000000,3,4))))*10/4)</f>
        <v>...</v>
      </c>
      <c r="AR16" s="148" t="n">
        <f aca="false">IF(ISERROR(MATCH('Sample Country Indicators'!$A16,'Raw Indicators'!AQ$2:AQ$500,0)),"...",LOOKUP('Sample Country Indicators'!$A16,'Raw Indicators'!AQ$2:AQ$500,'Raw Indicators'!AR$2:AR$500))</f>
        <v>0.68592368769968</v>
      </c>
      <c r="AS16" s="150" t="n">
        <f aca="false">IF(AR16="...","...",IF(AR16&lt;$AR$4,10,IF(AR16&gt;$AS$4,0,10-(AR16*10/$AS$4))))</f>
        <v>10</v>
      </c>
      <c r="AT16" s="148" t="str">
        <f aca="false">IF(ISERROR(MATCH('Sample Country Indicators'!$A16,'Raw Indicators'!AS$2:AS$500,0)),"",LOOKUP('Sample Country Indicators'!$A16,'Raw Indicators'!AS$2:AS$500,'Raw Indicators'!AT$2:AT$500))</f>
        <v/>
      </c>
      <c r="AU16" s="151"/>
      <c r="AV16" s="148" t="str">
        <f aca="false">IF(ISERROR(MATCH('Sample Country Indicators'!$A16,'Raw Indicators'!AU$2:AU$500,0)),"...",LOOKUP('Sample Country Indicators'!$A16,'Raw Indicators'!AU$2:AU$500,'Raw Indicators'!AV$2:AV$500))</f>
        <v>...</v>
      </c>
      <c r="AW16" s="152" t="n">
        <f aca="false">IF(AV16="Yes",10,0)</f>
        <v>0</v>
      </c>
      <c r="AX16" s="148" t="n">
        <f aca="false">IF(ISERROR(MATCH('Sample Country Indicators'!$A16,'Raw Indicators'!AW$2:AW$500,0)),"...",LOOKUP('Sample Country Indicators'!$A16,'Raw Indicators'!AW$2:AW$500,'Raw Indicators'!AX$2:AX$500))</f>
        <v>0.643</v>
      </c>
      <c r="AY16" s="150" t="n">
        <f aca="false">IF(AX16="...","...",IF(AX16&lt;$AY$4,0,IF(AX16&gt;$AX$4,10,(AX16-$AY$4)/($AX$4-$AY$4)*10)))</f>
        <v>3.17777777777778</v>
      </c>
    </row>
    <row r="17" customFormat="false" ht="12.75" hidden="false" customHeight="false" outlineLevel="0" collapsed="false">
      <c r="A17" s="147" t="str">
        <f aca="false">Country_EERI!A15</f>
        <v>Bolivia</v>
      </c>
      <c r="B17" s="148" t="n">
        <f aca="false">IF(ISERROR(MATCH('Sample Country Indicators'!$A17,'Raw Indicators'!A$2:A$500,0)),"...",LOOKUP('Sample Country Indicators'!$A17,'Raw Indicators'!A$2:A$500,'Raw Indicators'!B$2:B$500))</f>
        <v>2.82</v>
      </c>
      <c r="C17" s="149" t="n">
        <f aca="false">(B17-2)/$B$4*10</f>
        <v>2.05</v>
      </c>
      <c r="D17" s="148" t="n">
        <f aca="false">IF(ISERROR(MATCH('Sample Country Indicators'!$A17,'Raw Indicators'!C$2:C$500,0)),"...",LOOKUP('Sample Country Indicators'!$A17,'Raw Indicators'!C$2:C$500,'Raw Indicators'!D$2:D$500))</f>
        <v>0.4867</v>
      </c>
      <c r="E17" s="149" t="n">
        <f aca="false">IF(D17="...","...",D17*$D$4*10)</f>
        <v>4.867</v>
      </c>
      <c r="F17" s="148" t="n">
        <f aca="false">IF(ISERROR(MATCH('Sample Country Indicators'!$A17,'Raw Indicators'!E$2:E$500,0)),"...",LOOKUP('Sample Country Indicators'!$A17,'Raw Indicators'!E$2:E$500,'Raw Indicators'!F$2:F$500))</f>
        <v>36</v>
      </c>
      <c r="G17" s="150" t="n">
        <f aca="false">IF(F17="...","...",IF(F17&gt;$F$4,10,LOG(F17)/LOG($F$4)*10))</f>
        <v>3.89075625191822</v>
      </c>
      <c r="H17" s="148" t="str">
        <f aca="false">IF(ISERROR(MATCH('Sample Country Indicators'!$A17,'Raw Indicators'!G$2:G$500,0)),"No",LOOKUP('Sample Country Indicators'!$A17,'Raw Indicators'!G$2:G$500,'Raw Indicators'!H$2:H$500))</f>
        <v>No</v>
      </c>
      <c r="I17" s="151" t="n">
        <f aca="false">(IF(H17="Yes",10,0))</f>
        <v>0</v>
      </c>
      <c r="J17" s="148" t="str">
        <f aca="false">IF(ISERROR(MATCH('Sample Country Indicators'!$A17,'Raw Indicators'!I$2:I$500,0)),"",LOOKUP('Sample Country Indicators'!$A17,'Raw Indicators'!I$2:I$500,'Raw Indicators'!J$2:J$500))</f>
        <v/>
      </c>
      <c r="K17" s="151"/>
      <c r="L17" s="148" t="n">
        <f aca="false">IF(ISERROR(MATCH('Sample Country Indicators'!$A17,'Raw Indicators'!K$2:K$500,0)),"",LOOKUP('Sample Country Indicators'!$A17,'Raw Indicators'!K$2:K$500,'Raw Indicators'!L$2:L$500))</f>
        <v>214399</v>
      </c>
      <c r="M17" s="152" t="n">
        <f aca="false">(IF(L17&lt;100,0,IF(L17&lt;1000,1,IF(L17&lt;10000,2,IF(L17&lt;1000000,3,4)))))*10/4</f>
        <v>7.5</v>
      </c>
      <c r="N17" s="151" t="str">
        <f aca="false">IF(ISERROR(MATCH('Sample Country Indicators'!$A17,'Raw Indicators'!M$2:M$500,0)),"",LOOKUP('Sample Country Indicators'!$A17,'Raw Indicators'!M$2:M$500,'Raw Indicators'!N$2:N$500))</f>
        <v/>
      </c>
      <c r="O17" s="152"/>
      <c r="P17" s="148" t="n">
        <f aca="false">IF(ISERROR(MATCH('Sample Country Indicators'!$A17,'Raw Indicators'!O$2:O$500,0)),"...",LOOKUP('Sample Country Indicators'!$A17,'Raw Indicators'!O$2:O$500,'Raw Indicators'!P$2:P$500))</f>
        <v>0.63</v>
      </c>
      <c r="Q17" s="153" t="n">
        <f aca="false">IF(P17="...","...",IF(P17&gt;$P$4,10,P17/$P$4*10))</f>
        <v>0.7</v>
      </c>
      <c r="R17" s="148" t="n">
        <f aca="false">IF(ISERROR(MATCH('Sample Country Indicators'!$A17,'Raw Indicators'!Q$2:Q$500,0)),"...",LOOKUP('Sample Country Indicators'!$A17,'Raw Indicators'!Q$2:Q$500,'Raw Indicators'!R$2:R$500))</f>
        <v>2.18</v>
      </c>
      <c r="S17" s="149" t="n">
        <f aca="false">IF(R17="...","...",IF(R17&gt;$S$4,0,10-((R17)/($S$4)*10)))</f>
        <v>2.73333333333333</v>
      </c>
      <c r="T17" s="148" t="n">
        <f aca="false">IF(ISERROR(MATCH('Sample Country Indicators'!$A17,'Raw Indicators'!S$2:S$500,0)),"...",LOOKUP('Sample Country Indicators'!$A17,'Raw Indicators'!S$2:S$500,'Raw Indicators'!T$2:T$500))</f>
        <v>64</v>
      </c>
      <c r="U17" s="152" t="n">
        <f aca="false">IF(T17="...","...",T17/$T$4*10)</f>
        <v>6.4</v>
      </c>
      <c r="V17" s="148" t="n">
        <f aca="false">IF(ISERROR(MATCH('Sample Country Indicators'!$A17,'Raw Indicators'!U$2:U$500,0)),"...",LOOKUP('Sample Country Indicators'!$A17,'Raw Indicators'!U$2:U$500,'Raw Indicators'!V$2:V$500))</f>
        <v>0.0027663149270121</v>
      </c>
      <c r="W17" s="149" t="n">
        <f aca="false">IF(V17="...","...",IF(V17&gt;$V$4,10,V17/$V$4*10))</f>
        <v>0.691578731753025</v>
      </c>
      <c r="X17" s="148" t="n">
        <f aca="false">IF(ISERROR(MATCH('Sample Country Indicators'!$A17,'Raw Indicators'!W$2:W$500,0)),"...",LOOKUP('Sample Country Indicators'!$A17,'Raw Indicators'!W$2:W$500,'Raw Indicators'!X$2:X$500))</f>
        <v>3.42</v>
      </c>
      <c r="Y17" s="150" t="n">
        <f aca="false">X17</f>
        <v>3.42</v>
      </c>
      <c r="Z17" s="148" t="n">
        <f aca="false">IF(ISERROR(MATCH('Sample Country Indicators'!$A17,'Raw Indicators'!Y$2:Y$500,0)),"...",LOOKUP('Sample Country Indicators'!$A17,'Raw Indicators'!Y$2:Y$500,'Raw Indicators'!Z$2:Z$500))</f>
        <v>37.87</v>
      </c>
      <c r="AA17" s="149" t="n">
        <f aca="false">IF(Z17="...","...",IF(Z17&gt;$Z$4,10,Z17/$Z$4*10))</f>
        <v>2.91307692307692</v>
      </c>
      <c r="AB17" s="156" t="n">
        <f aca="false">IF(ISERROR(MATCH('Sample Country Indicators'!$A17,'Raw Indicators'!AA$2:AA$500,0)),"...",LOOKUP('Sample Country Indicators'!$A17,'Raw Indicators'!AA$2:AA$500,'Raw Indicators'!AB$2:AB$500))</f>
        <v>0.36</v>
      </c>
      <c r="AC17" s="157" t="n">
        <f aca="false">IF(AB17="...","...",IF(AB17&gt;$AB$4,10,AB17/$AB$4*10))</f>
        <v>0.102857142857143</v>
      </c>
      <c r="AD17" s="156" t="n">
        <f aca="false">IF(ISERROR(MATCH('Sample Country Indicators'!$A17,'Raw Indicators'!AC$2:AC$500,0)),"...",LOOKUP('Sample Country Indicators'!$A17,'Raw Indicators'!AC$2:AC$500,'Raw Indicators'!AD$2:AD$500))</f>
        <v>2.08</v>
      </c>
      <c r="AE17" s="157" t="n">
        <f aca="false">IF(AD17="...","...",IF(AD17&gt;$AD$4,10,AD17/$AD$4*10))</f>
        <v>0.52</v>
      </c>
      <c r="AF17" s="148" t="n">
        <f aca="false">IF(ISERROR(MATCH('Sample Country Indicators'!$A17,'Raw Indicators'!AE$2:AE$500,0)),"...",LOOKUP('Sample Country Indicators'!$A17,'Raw Indicators'!AE$2:AE$500,'Raw Indicators'!AF$2:AF$500))</f>
        <v>41.79</v>
      </c>
      <c r="AG17" s="158" t="n">
        <f aca="false">IF(AF17="...","...",IF(AF17&gt;$AF$4,10,LOG(AF17)*2))</f>
        <v>3.24214474228725</v>
      </c>
      <c r="AH17" s="148" t="n">
        <f aca="false">IF(ISERROR(MATCH('Sample Country Indicators'!$A17,'Raw Indicators'!AG$2:AG$499,0)),"...",LOOKUP('Sample Country Indicators'!$A17,'Raw Indicators'!AG$2:AG$499,'Raw Indicators'!AH$2:AH$499))</f>
        <v>21.2</v>
      </c>
      <c r="AI17" s="150" t="n">
        <f aca="false">IF(AH17="...","...",IF(AH17&gt;$AH$4,10,AH17/$AH$4*10))</f>
        <v>5.3</v>
      </c>
      <c r="AJ17" s="148" t="n">
        <f aca="false">IF(ISERROR(MATCH('Sample Country Indicators'!$A17,'Raw Indicators'!AI$2:AI$499,0)),"...",LOOKUP('Sample Country Indicators'!$A17,'Raw Indicators'!AI$2:AI$499,'Raw Indicators'!AJ$2:AJ$499))</f>
        <v>0.774</v>
      </c>
      <c r="AK17" s="150" t="n">
        <f aca="false">IF(AJ17="...","...",IF(AJ17&lt;$AK$4,10-(AJ17/$AK$4*10),0))</f>
        <v>9.6904</v>
      </c>
      <c r="AL17" s="53" t="n">
        <f aca="false">IF(ISERROR(MATCH('Sample Country Indicators'!$A17,'Raw Indicators'!AK$2:AK$499,0)),"...",LOOKUP('Sample Country Indicators'!$A17,'Raw Indicators'!AK$2:AK$499,'Raw Indicators'!AL$2:AL$499))</f>
        <v>54.2</v>
      </c>
      <c r="AM17" s="157" t="n">
        <f aca="false">IF(AL17="...","...",IF(AL17&gt;$AL$4,10,AL17/$AL$4*10))</f>
        <v>9.03333333333334</v>
      </c>
      <c r="AN17" s="148" t="n">
        <f aca="false">IF(ISERROR(MATCH('Sample Country Indicators'!$A17,'Raw Indicators'!AM$2:AM$499,0)),"...",LOOKUP('Sample Country Indicators'!$A17,'Raw Indicators'!AM$2:AM$499,'Raw Indicators'!AN$2:AN$499))</f>
        <v>0.2</v>
      </c>
      <c r="AO17" s="151" t="n">
        <f aca="false">IF(AN17="...","...",IF(AN17&lt;100,10-(AN17/10),0))</f>
        <v>9.98</v>
      </c>
      <c r="AP17" s="148" t="n">
        <f aca="false">IF(ISERROR(MATCH('Sample Country Indicators'!$A17,'Raw Indicators'!AO$2:AO$500,0)),"...",LOOKUP('Sample Country Indicators'!$A17,'Raw Indicators'!AO$2:AO$500,'Raw Indicators'!AP$2:AP$500))</f>
        <v>725875</v>
      </c>
      <c r="AQ17" s="151" t="n">
        <f aca="false">IF(AP17="...","...",IF(AP17&lt;10000,0,IF(AP17&lt;100000,1,IF(AP17&lt;1000000,2,IF(AP17&lt;10000000,3,4))))*10/4)</f>
        <v>5</v>
      </c>
      <c r="AR17" s="148" t="n">
        <f aca="false">IF(ISERROR(MATCH('Sample Country Indicators'!$A17,'Raw Indicators'!AQ$2:AQ$500,0)),"...",LOOKUP('Sample Country Indicators'!$A17,'Raw Indicators'!AQ$2:AQ$500,'Raw Indicators'!AR$2:AR$500))</f>
        <v>0.134851348576284</v>
      </c>
      <c r="AS17" s="150" t="n">
        <f aca="false">IF(AR17="...","...",IF(AR17&lt;$AR$4,10,IF(AR17&gt;$AS$4,0,10-(AR17*10/$AS$4))))</f>
        <v>10</v>
      </c>
      <c r="AT17" s="148" t="str">
        <f aca="false">IF(ISERROR(MATCH('Sample Country Indicators'!$A17,'Raw Indicators'!AS$2:AS$500,0)),"",LOOKUP('Sample Country Indicators'!$A17,'Raw Indicators'!AS$2:AS$500,'Raw Indicators'!AT$2:AT$500))</f>
        <v/>
      </c>
      <c r="AU17" s="151"/>
      <c r="AV17" s="148" t="str">
        <f aca="false">IF(ISERROR(MATCH('Sample Country Indicators'!$A17,'Raw Indicators'!AU$2:AU$500,0)),"...",LOOKUP('Sample Country Indicators'!$A17,'Raw Indicators'!AU$2:AU$500,'Raw Indicators'!AV$2:AV$500))</f>
        <v>...</v>
      </c>
      <c r="AW17" s="152" t="n">
        <f aca="false">IF(AV17="Yes",10,0)</f>
        <v>0</v>
      </c>
      <c r="AX17" s="148" t="n">
        <f aca="false">IF(ISERROR(MATCH('Sample Country Indicators'!$A17,'Raw Indicators'!AW$2:AW$500,0)),"...",LOOKUP('Sample Country Indicators'!$A17,'Raw Indicators'!AW$2:AW$500,'Raw Indicators'!AX$2:AX$500))</f>
        <v>0.915</v>
      </c>
      <c r="AY17" s="150" t="n">
        <f aca="false">IF(AX17="...","...",IF(AX17&lt;$AY$4,0,IF(AX17&gt;$AX$4,10,(AX17-$AY$4)/($AX$4-$AY$4)*10)))</f>
        <v>9.22222222222222</v>
      </c>
    </row>
    <row r="18" customFormat="false" ht="12.75" hidden="false" customHeight="false" outlineLevel="0" collapsed="false">
      <c r="A18" s="147" t="str">
        <f aca="false">Country_EERI!A16</f>
        <v>Bosnia</v>
      </c>
      <c r="B18" s="148" t="n">
        <f aca="false">IF(ISERROR(MATCH('Sample Country Indicators'!$A18,'Raw Indicators'!A$2:A$500,0)),"...",LOOKUP('Sample Country Indicators'!$A18,'Raw Indicators'!A$2:A$500,'Raw Indicators'!B$2:B$500))</f>
        <v>3.23</v>
      </c>
      <c r="C18" s="149" t="n">
        <f aca="false">(B18-2)/$B$4*10</f>
        <v>3.075</v>
      </c>
      <c r="D18" s="148" t="n">
        <f aca="false">IF(ISERROR(MATCH('Sample Country Indicators'!$A18,'Raw Indicators'!C$2:C$500,0)),"...",LOOKUP('Sample Country Indicators'!$A18,'Raw Indicators'!C$2:C$500,'Raw Indicators'!D$2:D$500))</f>
        <v>0.4509</v>
      </c>
      <c r="E18" s="149" t="n">
        <f aca="false">IF(D18="...","...",D18*$D$4*10)</f>
        <v>4.509</v>
      </c>
      <c r="F18" s="148" t="str">
        <f aca="false">IF(ISERROR(MATCH('Sample Country Indicators'!$A18,'Raw Indicators'!E$2:E$500,0)),"...",LOOKUP('Sample Country Indicators'!$A18,'Raw Indicators'!E$2:E$500,'Raw Indicators'!F$2:F$500))</f>
        <v>...</v>
      </c>
      <c r="G18" s="150" t="str">
        <f aca="false">IF(F18="...","...",IF(F18&gt;$F$4,10,LOG(F18)/LOG($F$4)*10))</f>
        <v>...</v>
      </c>
      <c r="H18" s="148" t="str">
        <f aca="false">IF(ISERROR(MATCH('Sample Country Indicators'!$A18,'Raw Indicators'!G$2:G$500,0)),"No",LOOKUP('Sample Country Indicators'!$A18,'Raw Indicators'!G$2:G$500,'Raw Indicators'!H$2:H$500))</f>
        <v>No</v>
      </c>
      <c r="I18" s="151" t="n">
        <f aca="false">(IF(H18="Yes",10,0))</f>
        <v>0</v>
      </c>
      <c r="J18" s="148" t="str">
        <f aca="false">IF(ISERROR(MATCH('Sample Country Indicators'!$A18,'Raw Indicators'!I$2:I$500,0)),"",LOOKUP('Sample Country Indicators'!$A18,'Raw Indicators'!I$2:I$500,'Raw Indicators'!J$2:J$500))</f>
        <v/>
      </c>
      <c r="K18" s="151"/>
      <c r="L18" s="148" t="n">
        <f aca="false">IF(ISERROR(MATCH('Sample Country Indicators'!$A18,'Raw Indicators'!K$2:K$500,0)),"",LOOKUP('Sample Country Indicators'!$A18,'Raw Indicators'!K$2:K$500,'Raw Indicators'!L$2:L$500))</f>
        <v>2810</v>
      </c>
      <c r="M18" s="152" t="n">
        <f aca="false">(IF(L18&lt;100,0,IF(L18&lt;1000,1,IF(L18&lt;10000,2,IF(L18&lt;1000000,3,4)))))*10/4</f>
        <v>5</v>
      </c>
      <c r="N18" s="151" t="str">
        <f aca="false">IF(ISERROR(MATCH('Sample Country Indicators'!$A18,'Raw Indicators'!M$2:M$500,0)),"",LOOKUP('Sample Country Indicators'!$A18,'Raw Indicators'!M$2:M$500,'Raw Indicators'!N$2:N$500))</f>
        <v/>
      </c>
      <c r="O18" s="152"/>
      <c r="P18" s="148" t="n">
        <f aca="false">IF(ISERROR(MATCH('Sample Country Indicators'!$A18,'Raw Indicators'!O$2:O$500,0)),"...",LOOKUP('Sample Country Indicators'!$A18,'Raw Indicators'!O$2:O$500,'Raw Indicators'!P$2:P$500))</f>
        <v>1.37</v>
      </c>
      <c r="Q18" s="153" t="n">
        <f aca="false">IF(P18="...","...",IF(P18&gt;$P$4,10,P18/$P$4*10))</f>
        <v>1.52222222222222</v>
      </c>
      <c r="R18" s="148" t="n">
        <f aca="false">IF(ISERROR(MATCH('Sample Country Indicators'!$A18,'Raw Indicators'!Q$2:Q$500,0)),"...",LOOKUP('Sample Country Indicators'!$A18,'Raw Indicators'!Q$2:Q$500,'Raw Indicators'!R$2:R$500))</f>
        <v>3.18</v>
      </c>
      <c r="S18" s="149" t="n">
        <f aca="false">IF(R18="...","...",IF(R18&gt;$S$4,0,10-((R18)/($S$4)*10)))</f>
        <v>0</v>
      </c>
      <c r="T18" s="148" t="str">
        <f aca="false">IF(ISERROR(MATCH('Sample Country Indicators'!$A18,'Raw Indicators'!S$2:S$500,0)),"...",LOOKUP('Sample Country Indicators'!$A18,'Raw Indicators'!S$2:S$500,'Raw Indicators'!T$2:T$500))</f>
        <v>...</v>
      </c>
      <c r="U18" s="152" t="str">
        <f aca="false">IF(T18="...","...",T18/$T$4*10)</f>
        <v>...</v>
      </c>
      <c r="V18" s="148" t="str">
        <f aca="false">IF(ISERROR(MATCH('Sample Country Indicators'!$A18,'Raw Indicators'!U$2:U$500,0)),"...",LOOKUP('Sample Country Indicators'!$A18,'Raw Indicators'!U$2:U$500,'Raw Indicators'!V$2:V$500))</f>
        <v>...</v>
      </c>
      <c r="W18" s="149" t="str">
        <f aca="false">IF(V18="...","...",IF(V18&gt;$V$4,10,V18/$V$4*10))</f>
        <v>...</v>
      </c>
      <c r="X18" s="148" t="str">
        <f aca="false">IF(ISERROR(MATCH('Sample Country Indicators'!$A18,'Raw Indicators'!W$2:W$500,0)),"...",LOOKUP('Sample Country Indicators'!$A18,'Raw Indicators'!W$2:W$500,'Raw Indicators'!X$2:X$500))</f>
        <v>...</v>
      </c>
      <c r="Y18" s="150" t="str">
        <f aca="false">X18</f>
        <v>...</v>
      </c>
      <c r="Z18" s="148" t="n">
        <f aca="false">IF(ISERROR(MATCH('Sample Country Indicators'!$A18,'Raw Indicators'!Y$2:Y$500,0)),"...",LOOKUP('Sample Country Indicators'!$A18,'Raw Indicators'!Y$2:Y$500,'Raw Indicators'!Z$2:Z$500))</f>
        <v>73.53</v>
      </c>
      <c r="AA18" s="149" t="n">
        <f aca="false">IF(Z18="...","...",IF(Z18&gt;$Z$4,10,Z18/$Z$4*10))</f>
        <v>5.65615384615385</v>
      </c>
      <c r="AB18" s="156" t="str">
        <f aca="false">IF(ISERROR(MATCH('Sample Country Indicators'!$A18,'Raw Indicators'!AA$2:AA$500,0)),"...",LOOKUP('Sample Country Indicators'!$A18,'Raw Indicators'!AA$2:AA$500,'Raw Indicators'!AB$2:AB$500))</f>
        <v>...</v>
      </c>
      <c r="AC18" s="157" t="str">
        <f aca="false">IF(AB18="...","...",IF(AB18&gt;$AB$4,10,AB18/$AB$4*10))</f>
        <v>...</v>
      </c>
      <c r="AD18" s="156" t="n">
        <f aca="false">IF(ISERROR(MATCH('Sample Country Indicators'!$A18,'Raw Indicators'!AC$2:AC$500,0)),"...",LOOKUP('Sample Country Indicators'!$A18,'Raw Indicators'!AC$2:AC$500,'Raw Indicators'!AD$2:AD$500))</f>
        <v>6.96</v>
      </c>
      <c r="AE18" s="157" t="n">
        <f aca="false">IF(AD18="...","...",IF(AD18&gt;$AD$4,10,AD18/$AD$4*10))</f>
        <v>1.74</v>
      </c>
      <c r="AF18" s="148" t="n">
        <f aca="false">IF(ISERROR(MATCH('Sample Country Indicators'!$A18,'Raw Indicators'!AE$2:AE$500,0)),"...",LOOKUP('Sample Country Indicators'!$A18,'Raw Indicators'!AE$2:AE$500,'Raw Indicators'!AF$2:AF$500))</f>
        <v>508.28</v>
      </c>
      <c r="AG18" s="158" t="n">
        <f aca="false">IF(AF18="...","...",IF(AF18&gt;$AF$4,10,LOG(AF18)*2))</f>
        <v>5.41220604249994</v>
      </c>
      <c r="AH18" s="148" t="n">
        <f aca="false">IF(ISERROR(MATCH('Sample Country Indicators'!$A18,'Raw Indicators'!AG$2:AG$499,0)),"...",LOOKUP('Sample Country Indicators'!$A18,'Raw Indicators'!AG$2:AG$499,'Raw Indicators'!AH$2:AH$499))</f>
        <v>0.8</v>
      </c>
      <c r="AI18" s="150" t="n">
        <f aca="false">IF(AH18="...","...",IF(AH18&gt;$AH$4,10,AH18/$AH$4*10))</f>
        <v>0.2</v>
      </c>
      <c r="AJ18" s="148" t="n">
        <f aca="false">IF(ISERROR(MATCH('Sample Country Indicators'!$A18,'Raw Indicators'!AI$2:AI$499,0)),"...",LOOKUP('Sample Country Indicators'!$A18,'Raw Indicators'!AI$2:AI$499,'Raw Indicators'!AJ$2:AJ$499))</f>
        <v>3.9936</v>
      </c>
      <c r="AK18" s="150" t="n">
        <f aca="false">IF(AJ18="...","...",IF(AJ18&lt;$AK$4,10-(AJ18/$AK$4*10),0))</f>
        <v>8.40256</v>
      </c>
      <c r="AL18" s="53" t="n">
        <f aca="false">IF(ISERROR(MATCH('Sample Country Indicators'!$A18,'Raw Indicators'!AK$2:AK$499,0)),"...",LOOKUP('Sample Country Indicators'!$A18,'Raw Indicators'!AK$2:AK$499,'Raw Indicators'!AL$2:AL$499))</f>
        <v>43.1</v>
      </c>
      <c r="AM18" s="157" t="n">
        <f aca="false">IF(AL18="...","...",IF(AL18&gt;$AL$4,10,AL18/$AL$4*10))</f>
        <v>7.18333333333333</v>
      </c>
      <c r="AN18" s="148" t="str">
        <f aca="false">IF(ISERROR(MATCH('Sample Country Indicators'!$A18,'Raw Indicators'!AM$2:AM$499,0)),"...",LOOKUP('Sample Country Indicators'!$A18,'Raw Indicators'!AM$2:AM$499,'Raw Indicators'!AN$2:AN$499))</f>
        <v>...</v>
      </c>
      <c r="AO18" s="151" t="str">
        <f aca="false">IF(AN18="...","...",IF(AN18&lt;100,10-(AN18/10),0))</f>
        <v>...</v>
      </c>
      <c r="AP18" s="148" t="str">
        <f aca="false">IF(ISERROR(MATCH('Sample Country Indicators'!$A18,'Raw Indicators'!AO$2:AO$500,0)),"...",LOOKUP('Sample Country Indicators'!$A18,'Raw Indicators'!AO$2:AO$500,'Raw Indicators'!AP$2:AP$500))</f>
        <v>...</v>
      </c>
      <c r="AQ18" s="151" t="str">
        <f aca="false">IF(AP18="...","...",IF(AP18&lt;10000,0,IF(AP18&lt;100000,1,IF(AP18&lt;1000000,2,IF(AP18&lt;10000000,3,4))))*10/4)</f>
        <v>...</v>
      </c>
      <c r="AR18" s="148" t="str">
        <f aca="false">IF(ISERROR(MATCH('Sample Country Indicators'!$A18,'Raw Indicators'!AQ$2:AQ$500,0)),"...",LOOKUP('Sample Country Indicators'!$A18,'Raw Indicators'!AQ$2:AQ$500,'Raw Indicators'!AR$2:AR$500))</f>
        <v>...</v>
      </c>
      <c r="AS18" s="150" t="str">
        <f aca="false">IF(AR18="...","...",IF(AR18&lt;$AR$4,10,IF(AR18&gt;$AS$4,0,10-(AR18*10/$AS$4))))</f>
        <v>...</v>
      </c>
      <c r="AT18" s="148" t="str">
        <f aca="false">IF(ISERROR(MATCH('Sample Country Indicators'!$A18,'Raw Indicators'!AS$2:AS$500,0)),"",LOOKUP('Sample Country Indicators'!$A18,'Raw Indicators'!AS$2:AS$500,'Raw Indicators'!AT$2:AT$500))</f>
        <v/>
      </c>
      <c r="AU18" s="151"/>
      <c r="AV18" s="148" t="str">
        <f aca="false">IF(ISERROR(MATCH('Sample Country Indicators'!$A18,'Raw Indicators'!AU$2:AU$500,0)),"...",LOOKUP('Sample Country Indicators'!$A18,'Raw Indicators'!AU$2:AU$500,'Raw Indicators'!AV$2:AV$500))</f>
        <v>Yes</v>
      </c>
      <c r="AW18" s="152" t="n">
        <f aca="false">IF(AV18="Yes",10,0)</f>
        <v>10</v>
      </c>
      <c r="AX18" s="148" t="str">
        <f aca="false">IF(ISERROR(MATCH('Sample Country Indicators'!$A18,'Raw Indicators'!AW$2:AW$500,0)),"...",LOOKUP('Sample Country Indicators'!$A18,'Raw Indicators'!AW$2:AW$500,'Raw Indicators'!AX$2:AX$500))</f>
        <v>...</v>
      </c>
      <c r="AY18" s="150" t="str">
        <f aca="false">IF(AX18="...","...",IF(AX18&lt;$AY$4,0,IF(AX18&gt;$AX$4,10,(AX18-$AY$4)/($AX$4-$AY$4)*10)))</f>
        <v>...</v>
      </c>
    </row>
    <row r="19" customFormat="false" ht="12.75" hidden="false" customHeight="false" outlineLevel="0" collapsed="false">
      <c r="A19" s="147" t="str">
        <f aca="false">Country_EERI!A17</f>
        <v>Botswana</v>
      </c>
      <c r="B19" s="148" t="n">
        <f aca="false">IF(ISERROR(MATCH('Sample Country Indicators'!$A19,'Raw Indicators'!A$2:A$500,0)),"...",LOOKUP('Sample Country Indicators'!$A19,'Raw Indicators'!A$2:A$500,'Raw Indicators'!B$2:B$500))</f>
        <v>3.72</v>
      </c>
      <c r="C19" s="149" t="n">
        <f aca="false">(B19-2)/$B$4*10</f>
        <v>4.3</v>
      </c>
      <c r="D19" s="148" t="n">
        <f aca="false">IF(ISERROR(MATCH('Sample Country Indicators'!$A19,'Raw Indicators'!C$2:C$500,0)),"...",LOOKUP('Sample Country Indicators'!$A19,'Raw Indicators'!C$2:C$500,'Raw Indicators'!D$2:D$500))</f>
        <v>0.3647</v>
      </c>
      <c r="E19" s="149" t="n">
        <f aca="false">IF(D19="...","...",D19*$D$4*10)</f>
        <v>3.647</v>
      </c>
      <c r="F19" s="148" t="n">
        <f aca="false">IF(ISERROR(MATCH('Sample Country Indicators'!$A19,'Raw Indicators'!E$2:E$500,0)),"...",LOOKUP('Sample Country Indicators'!$A19,'Raw Indicators'!E$2:E$500,'Raw Indicators'!F$2:F$500))</f>
        <v>3</v>
      </c>
      <c r="G19" s="150" t="n">
        <f aca="false">IF(F19="...","...",IF(F19&gt;$F$4,10,LOG(F19)/LOG($F$4)*10))</f>
        <v>1.19280313679916</v>
      </c>
      <c r="H19" s="148" t="str">
        <f aca="false">IF(ISERROR(MATCH('Sample Country Indicators'!$A19,'Raw Indicators'!G$2:G$500,0)),"No",LOOKUP('Sample Country Indicators'!$A19,'Raw Indicators'!G$2:G$500,'Raw Indicators'!H$2:H$500))</f>
        <v>No</v>
      </c>
      <c r="I19" s="151" t="n">
        <f aca="false">(IF(H19="Yes",10,0))</f>
        <v>0</v>
      </c>
      <c r="J19" s="148" t="str">
        <f aca="false">IF(ISERROR(MATCH('Sample Country Indicators'!$A19,'Raw Indicators'!I$2:I$500,0)),"",LOOKUP('Sample Country Indicators'!$A19,'Raw Indicators'!I$2:I$500,'Raw Indicators'!J$2:J$500))</f>
        <v/>
      </c>
      <c r="K19" s="151"/>
      <c r="L19" s="148" t="n">
        <f aca="false">IF(ISERROR(MATCH('Sample Country Indicators'!$A19,'Raw Indicators'!K$2:K$500,0)),"",LOOKUP('Sample Country Indicators'!$A19,'Raw Indicators'!K$2:K$500,'Raw Indicators'!L$2:L$500))</f>
        <v>24097</v>
      </c>
      <c r="M19" s="152" t="n">
        <f aca="false">(IF(L19&lt;100,0,IF(L19&lt;1000,1,IF(L19&lt;10000,2,IF(L19&lt;1000000,3,4)))))*10/4</f>
        <v>7.5</v>
      </c>
      <c r="N19" s="151" t="str">
        <f aca="false">IF(ISERROR(MATCH('Sample Country Indicators'!$A19,'Raw Indicators'!M$2:M$500,0)),"",LOOKUP('Sample Country Indicators'!$A19,'Raw Indicators'!M$2:M$500,'Raw Indicators'!N$2:N$500))</f>
        <v/>
      </c>
      <c r="O19" s="152"/>
      <c r="P19" s="148" t="n">
        <f aca="false">IF(ISERROR(MATCH('Sample Country Indicators'!$A19,'Raw Indicators'!O$2:O$500,0)),"...",LOOKUP('Sample Country Indicators'!$A19,'Raw Indicators'!O$2:O$500,'Raw Indicators'!P$2:P$500))</f>
        <v>1.05</v>
      </c>
      <c r="Q19" s="153" t="n">
        <f aca="false">IF(P19="...","...",IF(P19&gt;$P$4,10,P19/$P$4*10))</f>
        <v>1.16666666666667</v>
      </c>
      <c r="R19" s="148" t="n">
        <f aca="false">IF(ISERROR(MATCH('Sample Country Indicators'!$A19,'Raw Indicators'!Q$2:Q$500,0)),"...",LOOKUP('Sample Country Indicators'!$A19,'Raw Indicators'!Q$2:Q$500,'Raw Indicators'!R$2:R$500))</f>
        <v>2.32</v>
      </c>
      <c r="S19" s="149" t="n">
        <f aca="false">IF(R19="...","...",IF(R19&gt;$S$4,0,10-((R19)/($S$4)*10)))</f>
        <v>2.26666666666667</v>
      </c>
      <c r="T19" s="148" t="n">
        <f aca="false">IF(ISERROR(MATCH('Sample Country Indicators'!$A19,'Raw Indicators'!S$2:S$500,0)),"...",LOOKUP('Sample Country Indicators'!$A19,'Raw Indicators'!S$2:S$500,'Raw Indicators'!T$2:T$500))</f>
        <v>39</v>
      </c>
      <c r="U19" s="152" t="n">
        <f aca="false">IF(T19="...","...",T19/$T$4*10)</f>
        <v>3.9</v>
      </c>
      <c r="V19" s="148" t="n">
        <f aca="false">IF(ISERROR(MATCH('Sample Country Indicators'!$A19,'Raw Indicators'!U$2:U$500,0)),"...",LOOKUP('Sample Country Indicators'!$A19,'Raw Indicators'!U$2:U$500,'Raw Indicators'!V$2:V$500))</f>
        <v>0.00385106412065219</v>
      </c>
      <c r="W19" s="149" t="n">
        <f aca="false">IF(V19="...","...",IF(V19&gt;$V$4,10,V19/$V$4*10))</f>
        <v>0.962766030163048</v>
      </c>
      <c r="X19" s="148" t="n">
        <f aca="false">IF(ISERROR(MATCH('Sample Country Indicators'!$A19,'Raw Indicators'!W$2:W$500,0)),"...",LOOKUP('Sample Country Indicators'!$A19,'Raw Indicators'!W$2:W$500,'Raw Indicators'!X$2:X$500))</f>
        <v>3.96</v>
      </c>
      <c r="Y19" s="150" t="n">
        <f aca="false">X19</f>
        <v>3.96</v>
      </c>
      <c r="Z19" s="148" t="n">
        <f aca="false">IF(ISERROR(MATCH('Sample Country Indicators'!$A19,'Raw Indicators'!Y$2:Y$500,0)),"...",LOOKUP('Sample Country Indicators'!$A19,'Raw Indicators'!Y$2:Y$500,'Raw Indicators'!Z$2:Z$500))</f>
        <v>54.56</v>
      </c>
      <c r="AA19" s="149" t="n">
        <f aca="false">IF(Z19="...","...",IF(Z19&gt;$Z$4,10,Z19/$Z$4*10))</f>
        <v>4.19692307692308</v>
      </c>
      <c r="AB19" s="156" t="n">
        <f aca="false">IF(ISERROR(MATCH('Sample Country Indicators'!$A19,'Raw Indicators'!AA$2:AA$500,0)),"...",LOOKUP('Sample Country Indicators'!$A19,'Raw Indicators'!AA$2:AA$500,'Raw Indicators'!AB$2:AB$500))</f>
        <v>0.19</v>
      </c>
      <c r="AC19" s="157" t="n">
        <f aca="false">IF(AB19="...","...",IF(AB19&gt;$AB$4,10,AB19/$AB$4*10))</f>
        <v>0.0542857142857143</v>
      </c>
      <c r="AD19" s="156" t="str">
        <f aca="false">IF(ISERROR(MATCH('Sample Country Indicators'!$A19,'Raw Indicators'!AC$2:AC$500,0)),"...",LOOKUP('Sample Country Indicators'!$A19,'Raw Indicators'!AC$2:AC$500,'Raw Indicators'!AD$2:AD$500))</f>
        <v>...</v>
      </c>
      <c r="AE19" s="157" t="str">
        <f aca="false">IF(AD19="...","...",IF(AD19&gt;$AD$4,10,AD19/$AD$4*10))</f>
        <v>...</v>
      </c>
      <c r="AF19" s="148" t="n">
        <f aca="false">IF(ISERROR(MATCH('Sample Country Indicators'!$A19,'Raw Indicators'!AE$2:AE$500,0)),"...",LOOKUP('Sample Country Indicators'!$A19,'Raw Indicators'!AE$2:AE$500,'Raw Indicators'!AF$2:AF$500))</f>
        <v>43.05</v>
      </c>
      <c r="AG19" s="158" t="n">
        <f aca="false">IF(AF19="...","...",IF(AF19&gt;$AF$4,10,LOG(AF19)*2))</f>
        <v>3.26794631157935</v>
      </c>
      <c r="AH19" s="148" t="n">
        <f aca="false">IF(ISERROR(MATCH('Sample Country Indicators'!$A19,'Raw Indicators'!AG$2:AG$499,0)),"...",LOOKUP('Sample Country Indicators'!$A19,'Raw Indicators'!AG$2:AG$499,'Raw Indicators'!AH$2:AH$499))</f>
        <v>30.1</v>
      </c>
      <c r="AI19" s="150" t="n">
        <f aca="false">IF(AH19="...","...",IF(AH19&gt;$AH$4,10,AH19/$AH$4*10))</f>
        <v>7.525</v>
      </c>
      <c r="AJ19" s="148" t="n">
        <f aca="false">IF(ISERROR(MATCH('Sample Country Indicators'!$A19,'Raw Indicators'!AI$2:AI$499,0)),"...",LOOKUP('Sample Country Indicators'!$A19,'Raw Indicators'!AI$2:AI$499,'Raw Indicators'!AJ$2:AJ$499))</f>
        <v>2.3693</v>
      </c>
      <c r="AK19" s="150" t="n">
        <f aca="false">IF(AJ19="...","...",IF(AJ19&lt;$AK$4,10-(AJ19/$AK$4*10),0))</f>
        <v>9.05228</v>
      </c>
      <c r="AL19" s="53" t="n">
        <f aca="false">IF(ISERROR(MATCH('Sample Country Indicators'!$A19,'Raw Indicators'!AK$2:AK$499,0)),"...",LOOKUP('Sample Country Indicators'!$A19,'Raw Indicators'!AK$2:AK$499,'Raw Indicators'!AL$2:AL$499))</f>
        <v>21.1</v>
      </c>
      <c r="AM19" s="157" t="n">
        <f aca="false">IF(AL19="...","...",IF(AL19&gt;$AL$4,10,AL19/$AL$4*10))</f>
        <v>3.51666666666667</v>
      </c>
      <c r="AN19" s="148" t="n">
        <f aca="false">IF(ISERROR(MATCH('Sample Country Indicators'!$A19,'Raw Indicators'!AM$2:AM$499,0)),"...",LOOKUP('Sample Country Indicators'!$A19,'Raw Indicators'!AM$2:AM$499,'Raw Indicators'!AN$2:AN$499))</f>
        <v>1.6</v>
      </c>
      <c r="AO19" s="151" t="n">
        <f aca="false">IF(AN19="...","...",IF(AN19&lt;100,10-(AN19/10),0))</f>
        <v>9.84</v>
      </c>
      <c r="AP19" s="148" t="str">
        <f aca="false">IF(ISERROR(MATCH('Sample Country Indicators'!$A19,'Raw Indicators'!AO$2:AO$500,0)),"...",LOOKUP('Sample Country Indicators'!$A19,'Raw Indicators'!AO$2:AO$500,'Raw Indicators'!AP$2:AP$500))</f>
        <v>...</v>
      </c>
      <c r="AQ19" s="151" t="str">
        <f aca="false">IF(AP19="...","...",IF(AP19&lt;10000,0,IF(AP19&lt;100000,1,IF(AP19&lt;1000000,2,IF(AP19&lt;10000000,3,4))))*10/4)</f>
        <v>...</v>
      </c>
      <c r="AR19" s="148" t="n">
        <f aca="false">IF(ISERROR(MATCH('Sample Country Indicators'!$A19,'Raw Indicators'!AQ$2:AQ$500,0)),"...",LOOKUP('Sample Country Indicators'!$A19,'Raw Indicators'!AQ$2:AQ$500,'Raw Indicators'!AR$2:AR$500))</f>
        <v>0.426533497234076</v>
      </c>
      <c r="AS19" s="150" t="n">
        <f aca="false">IF(AR19="...","...",IF(AR19&lt;$AR$4,10,IF(AR19&gt;$AS$4,0,10-(AR19*10/$AS$4))))</f>
        <v>10</v>
      </c>
      <c r="AT19" s="148" t="str">
        <f aca="false">IF(ISERROR(MATCH('Sample Country Indicators'!$A19,'Raw Indicators'!AS$2:AS$500,0)),"",LOOKUP('Sample Country Indicators'!$A19,'Raw Indicators'!AS$2:AS$500,'Raw Indicators'!AT$2:AT$500))</f>
        <v/>
      </c>
      <c r="AU19" s="151"/>
      <c r="AV19" s="148" t="str">
        <f aca="false">IF(ISERROR(MATCH('Sample Country Indicators'!$A19,'Raw Indicators'!AU$2:AU$500,0)),"...",LOOKUP('Sample Country Indicators'!$A19,'Raw Indicators'!AU$2:AU$500,'Raw Indicators'!AV$2:AV$500))</f>
        <v>...</v>
      </c>
      <c r="AW19" s="152" t="n">
        <f aca="false">IF(AV19="Yes",10,0)</f>
        <v>0</v>
      </c>
      <c r="AX19" s="148" t="n">
        <f aca="false">IF(ISERROR(MATCH('Sample Country Indicators'!$A19,'Raw Indicators'!AW$2:AW$500,0)),"...",LOOKUP('Sample Country Indicators'!$A19,'Raw Indicators'!AW$2:AW$500,'Raw Indicators'!AX$2:AX$500))</f>
        <v>0.867</v>
      </c>
      <c r="AY19" s="150" t="n">
        <f aca="false">IF(AX19="...","...",IF(AX19&lt;$AY$4,0,IF(AX19&gt;$AX$4,10,(AX19-$AY$4)/($AX$4-$AY$4)*10)))</f>
        <v>8.15555555555556</v>
      </c>
    </row>
    <row r="20" customFormat="false" ht="12.75" hidden="false" customHeight="false" outlineLevel="0" collapsed="false">
      <c r="A20" s="147" t="str">
        <f aca="false">Country_EERI!A18</f>
        <v>Brazil</v>
      </c>
      <c r="B20" s="148" t="n">
        <f aca="false">IF(ISERROR(MATCH('Sample Country Indicators'!$A20,'Raw Indicators'!A$2:A$500,0)),"...",LOOKUP('Sample Country Indicators'!$A20,'Raw Indicators'!A$2:A$500,'Raw Indicators'!B$2:B$500))</f>
        <v>3.94</v>
      </c>
      <c r="C20" s="149" t="n">
        <f aca="false">(B20-2)/$B$4*10</f>
        <v>4.85</v>
      </c>
      <c r="D20" s="148" t="n">
        <f aca="false">IF(ISERROR(MATCH('Sample Country Indicators'!$A20,'Raw Indicators'!C$2:C$500,0)),"...",LOOKUP('Sample Country Indicators'!$A20,'Raw Indicators'!C$2:C$500,'Raw Indicators'!D$2:D$500))</f>
        <v>0.5679</v>
      </c>
      <c r="E20" s="149" t="n">
        <f aca="false">IF(D20="...","...",D20*$D$4*10)</f>
        <v>5.679</v>
      </c>
      <c r="F20" s="148" t="n">
        <f aca="false">IF(ISERROR(MATCH('Sample Country Indicators'!$A20,'Raw Indicators'!E$2:E$500,0)),"...",LOOKUP('Sample Country Indicators'!$A20,'Raw Indicators'!E$2:E$500,'Raw Indicators'!F$2:F$500))</f>
        <v>3890</v>
      </c>
      <c r="G20" s="150" t="n">
        <f aca="false">IF(F20="...","...",IF(F20&gt;$F$4,10,LOG(F20)/LOG($F$4)*10))</f>
        <v>8.97487400331427</v>
      </c>
      <c r="H20" s="148" t="str">
        <f aca="false">IF(ISERROR(MATCH('Sample Country Indicators'!$A20,'Raw Indicators'!G$2:G$500,0)),"No",LOOKUP('Sample Country Indicators'!$A20,'Raw Indicators'!G$2:G$500,'Raw Indicators'!H$2:H$500))</f>
        <v>Yes</v>
      </c>
      <c r="I20" s="151" t="n">
        <f aca="false">(IF(H20="Yes",10,0))</f>
        <v>10</v>
      </c>
      <c r="J20" s="148" t="str">
        <f aca="false">IF(ISERROR(MATCH('Sample Country Indicators'!$A20,'Raw Indicators'!I$2:I$500,0)),"",LOOKUP('Sample Country Indicators'!$A20,'Raw Indicators'!I$2:I$500,'Raw Indicators'!J$2:J$500))</f>
        <v/>
      </c>
      <c r="K20" s="151"/>
      <c r="L20" s="148" t="n">
        <f aca="false">IF(ISERROR(MATCH('Sample Country Indicators'!$A20,'Raw Indicators'!K$2:K$500,0)),"",LOOKUP('Sample Country Indicators'!$A20,'Raw Indicators'!K$2:K$500,'Raw Indicators'!L$2:L$500))</f>
        <v>389365</v>
      </c>
      <c r="M20" s="152" t="n">
        <f aca="false">(IF(L20&lt;100,0,IF(L20&lt;1000,1,IF(L20&lt;10000,2,IF(L20&lt;1000000,3,4)))))*10/4</f>
        <v>7.5</v>
      </c>
      <c r="N20" s="151" t="str">
        <f aca="false">IF(ISERROR(MATCH('Sample Country Indicators'!$A20,'Raw Indicators'!M$2:M$500,0)),"",LOOKUP('Sample Country Indicators'!$A20,'Raw Indicators'!M$2:M$500,'Raw Indicators'!N$2:N$500))</f>
        <v/>
      </c>
      <c r="O20" s="152"/>
      <c r="P20" s="148" t="n">
        <f aca="false">IF(ISERROR(MATCH('Sample Country Indicators'!$A20,'Raw Indicators'!O$2:O$500,0)),"...",LOOKUP('Sample Country Indicators'!$A20,'Raw Indicators'!O$2:O$500,'Raw Indicators'!P$2:P$500))</f>
        <v>1.18</v>
      </c>
      <c r="Q20" s="153" t="n">
        <f aca="false">IF(P20="...","...",IF(P20&gt;$P$4,10,P20/$P$4*10))</f>
        <v>1.31111111111111</v>
      </c>
      <c r="R20" s="148" t="n">
        <f aca="false">IF(ISERROR(MATCH('Sample Country Indicators'!$A20,'Raw Indicators'!Q$2:Q$500,0)),"...",LOOKUP('Sample Country Indicators'!$A20,'Raw Indicators'!Q$2:Q$500,'Raw Indicators'!R$2:R$500))</f>
        <v>1.48</v>
      </c>
      <c r="S20" s="149" t="n">
        <f aca="false">IF(R20="...","...",IF(R20&gt;$S$4,0,10-((R20)/($S$4)*10)))</f>
        <v>5.06666666666667</v>
      </c>
      <c r="T20" s="148" t="n">
        <f aca="false">IF(ISERROR(MATCH('Sample Country Indicators'!$A20,'Raw Indicators'!S$2:S$500,0)),"...",LOOKUP('Sample Country Indicators'!$A20,'Raw Indicators'!S$2:S$500,'Raw Indicators'!T$2:T$500))</f>
        <v>97</v>
      </c>
      <c r="U20" s="152" t="n">
        <f aca="false">IF(T20="...","...",T20/$T$4*10)</f>
        <v>9.7</v>
      </c>
      <c r="V20" s="148" t="n">
        <f aca="false">IF(ISERROR(MATCH('Sample Country Indicators'!$A20,'Raw Indicators'!U$2:U$500,0)),"...",LOOKUP('Sample Country Indicators'!$A20,'Raw Indicators'!U$2:U$500,'Raw Indicators'!V$2:V$500))</f>
        <v>0.00824756199641624</v>
      </c>
      <c r="W20" s="149" t="n">
        <f aca="false">IF(V20="...","...",IF(V20&gt;$V$4,10,V20/$V$4*10))</f>
        <v>2.06189049910406</v>
      </c>
      <c r="X20" s="148" t="n">
        <f aca="false">IF(ISERROR(MATCH('Sample Country Indicators'!$A20,'Raw Indicators'!W$2:W$500,0)),"...",LOOKUP('Sample Country Indicators'!$A20,'Raw Indicators'!W$2:W$500,'Raw Indicators'!X$2:X$500))</f>
        <v>5.57</v>
      </c>
      <c r="Y20" s="150" t="n">
        <f aca="false">X20</f>
        <v>5.57</v>
      </c>
      <c r="Z20" s="148" t="n">
        <f aca="false">IF(ISERROR(MATCH('Sample Country Indicators'!$A20,'Raw Indicators'!Y$2:Y$500,0)),"...",LOOKUP('Sample Country Indicators'!$A20,'Raw Indicators'!Y$2:Y$500,'Raw Indicators'!Z$2:Z$500))</f>
        <v>73.44</v>
      </c>
      <c r="AA20" s="149" t="n">
        <f aca="false">IF(Z20="...","...",IF(Z20&gt;$Z$4,10,Z20/$Z$4*10))</f>
        <v>5.64923076923077</v>
      </c>
      <c r="AB20" s="156" t="n">
        <f aca="false">IF(ISERROR(MATCH('Sample Country Indicators'!$A20,'Raw Indicators'!AA$2:AA$500,0)),"...",LOOKUP('Sample Country Indicators'!$A20,'Raw Indicators'!AA$2:AA$500,'Raw Indicators'!AB$2:AB$500))</f>
        <v>3.54</v>
      </c>
      <c r="AC20" s="157" t="n">
        <f aca="false">IF(AB20="...","...",IF(AB20&gt;$AB$4,10,AB20/$AB$4*10))</f>
        <v>1.01142857142857</v>
      </c>
      <c r="AD20" s="156" t="n">
        <f aca="false">IF(ISERROR(MATCH('Sample Country Indicators'!$A20,'Raw Indicators'!AC$2:AC$500,0)),"...",LOOKUP('Sample Country Indicators'!$A20,'Raw Indicators'!AC$2:AC$500,'Raw Indicators'!AD$2:AD$500))</f>
        <v>4.11</v>
      </c>
      <c r="AE20" s="157" t="n">
        <f aca="false">IF(AD20="...","...",IF(AD20&gt;$AD$4,10,AD20/$AD$4*10))</f>
        <v>1.0275</v>
      </c>
      <c r="AF20" s="148" t="n">
        <f aca="false">IF(ISERROR(MATCH('Sample Country Indicators'!$A20,'Raw Indicators'!AE$2:AE$500,0)),"...",LOOKUP('Sample Country Indicators'!$A20,'Raw Indicators'!AE$2:AE$500,'Raw Indicators'!AF$2:AF$500))</f>
        <v>1040.2</v>
      </c>
      <c r="AG20" s="158" t="n">
        <f aca="false">IF(AF20="...","...",IF(AF20&gt;$AF$4,10,LOG(AF20)*2))</f>
        <v>6.03423369887763</v>
      </c>
      <c r="AH20" s="148" t="n">
        <f aca="false">IF(ISERROR(MATCH('Sample Country Indicators'!$A20,'Raw Indicators'!AG$2:AG$499,0)),"...",LOOKUP('Sample Country Indicators'!$A20,'Raw Indicators'!AG$2:AG$499,'Raw Indicators'!AH$2:AH$499))</f>
        <v>29.6</v>
      </c>
      <c r="AI20" s="150" t="n">
        <f aca="false">IF(AH20="...","...",IF(AH20&gt;$AH$4,10,AH20/$AH$4*10))</f>
        <v>7.4</v>
      </c>
      <c r="AJ20" s="148" t="n">
        <f aca="false">IF(ISERROR(MATCH('Sample Country Indicators'!$A20,'Raw Indicators'!AI$2:AI$499,0)),"...",LOOKUP('Sample Country Indicators'!$A20,'Raw Indicators'!AI$2:AI$499,'Raw Indicators'!AJ$2:AJ$499))</f>
        <v>1.8001</v>
      </c>
      <c r="AK20" s="150" t="n">
        <f aca="false">IF(AJ20="...","...",IF(AJ20&lt;$AK$4,10-(AJ20/$AK$4*10),0))</f>
        <v>9.27996</v>
      </c>
      <c r="AL20" s="53" t="n">
        <f aca="false">IF(ISERROR(MATCH('Sample Country Indicators'!$A20,'Raw Indicators'!AK$2:AK$499,0)),"...",LOOKUP('Sample Country Indicators'!$A20,'Raw Indicators'!AK$2:AK$499,'Raw Indicators'!AL$2:AL$499))</f>
        <v>57.2</v>
      </c>
      <c r="AM20" s="157" t="n">
        <f aca="false">IF(AL20="...","...",IF(AL20&gt;$AL$4,10,AL20/$AL$4*10))</f>
        <v>9.53333333333333</v>
      </c>
      <c r="AN20" s="148" t="n">
        <f aca="false">IF(ISERROR(MATCH('Sample Country Indicators'!$A20,'Raw Indicators'!AM$2:AM$499,0)),"...",LOOKUP('Sample Country Indicators'!$A20,'Raw Indicators'!AM$2:AM$499,'Raw Indicators'!AN$2:AN$499))</f>
        <v>0.7</v>
      </c>
      <c r="AO20" s="151" t="n">
        <f aca="false">IF(AN20="...","...",IF(AN20&lt;100,10-(AN20/10),0))</f>
        <v>9.93</v>
      </c>
      <c r="AP20" s="148" t="n">
        <f aca="false">IF(ISERROR(MATCH('Sample Country Indicators'!$A20,'Raw Indicators'!AO$2:AO$500,0)),"...",LOOKUP('Sample Country Indicators'!$A20,'Raw Indicators'!AO$2:AO$500,'Raw Indicators'!AP$2:AP$500))</f>
        <v>29990042</v>
      </c>
      <c r="AQ20" s="151" t="n">
        <f aca="false">IF(AP20="...","...",IF(AP20&lt;10000,0,IF(AP20&lt;100000,1,IF(AP20&lt;1000000,2,IF(AP20&lt;10000000,3,4))))*10/4)</f>
        <v>10</v>
      </c>
      <c r="AR20" s="148" t="n">
        <f aca="false">IF(ISERROR(MATCH('Sample Country Indicators'!$A20,'Raw Indicators'!AQ$2:AQ$500,0)),"...",LOOKUP('Sample Country Indicators'!$A20,'Raw Indicators'!AQ$2:AQ$500,'Raw Indicators'!AR$2:AR$500))</f>
        <v>0.324433479431939</v>
      </c>
      <c r="AS20" s="150" t="n">
        <f aca="false">IF(AR20="...","...",IF(AR20&lt;$AR$4,10,IF(AR20&gt;$AS$4,0,10-(AR20*10/$AS$4))))</f>
        <v>10</v>
      </c>
      <c r="AT20" s="148" t="str">
        <f aca="false">IF(ISERROR(MATCH('Sample Country Indicators'!$A20,'Raw Indicators'!AS$2:AS$500,0)),"",LOOKUP('Sample Country Indicators'!$A20,'Raw Indicators'!AS$2:AS$500,'Raw Indicators'!AT$2:AT$500))</f>
        <v/>
      </c>
      <c r="AU20" s="151"/>
      <c r="AV20" s="148" t="str">
        <f aca="false">IF(ISERROR(MATCH('Sample Country Indicators'!$A20,'Raw Indicators'!AU$2:AU$500,0)),"...",LOOKUP('Sample Country Indicators'!$A20,'Raw Indicators'!AU$2:AU$500,'Raw Indicators'!AV$2:AV$500))</f>
        <v>Yes</v>
      </c>
      <c r="AW20" s="152" t="n">
        <f aca="false">IF(AV20="Yes",10,0)</f>
        <v>10</v>
      </c>
      <c r="AX20" s="148" t="n">
        <f aca="false">IF(ISERROR(MATCH('Sample Country Indicators'!$A20,'Raw Indicators'!AW$2:AW$500,0)),"...",LOOKUP('Sample Country Indicators'!$A20,'Raw Indicators'!AW$2:AW$500,'Raw Indicators'!AX$2:AX$500))</f>
        <v>0.901</v>
      </c>
      <c r="AY20" s="150" t="n">
        <f aca="false">IF(AX20="...","...",IF(AX20&lt;$AY$4,0,IF(AX20&gt;$AX$4,10,(AX20-$AY$4)/($AX$4-$AY$4)*10)))</f>
        <v>8.91111111111111</v>
      </c>
    </row>
    <row r="21" customFormat="false" ht="12.75" hidden="false" customHeight="false" outlineLevel="0" collapsed="false">
      <c r="A21" s="147" t="str">
        <f aca="false">Country_EERI!A19</f>
        <v>Brunei</v>
      </c>
      <c r="B21" s="148" t="n">
        <f aca="false">IF(ISERROR(MATCH('Sample Country Indicators'!$A21,'Raw Indicators'!A$2:A$500,0)),"...",LOOKUP('Sample Country Indicators'!$A21,'Raw Indicators'!A$2:A$500,'Raw Indicators'!B$2:B$500))</f>
        <v>3.87</v>
      </c>
      <c r="C21" s="149" t="n">
        <f aca="false">(B21-2)/$B$4*10</f>
        <v>4.675</v>
      </c>
      <c r="D21" s="148" t="n">
        <f aca="false">IF(ISERROR(MATCH('Sample Country Indicators'!$A21,'Raw Indicators'!C$2:C$500,0)),"...",LOOKUP('Sample Country Indicators'!$A21,'Raw Indicators'!C$2:C$500,'Raw Indicators'!D$2:D$500))</f>
        <v>0.4667</v>
      </c>
      <c r="E21" s="149" t="n">
        <f aca="false">IF(D21="...","...",D21*$D$4*10)</f>
        <v>4.667</v>
      </c>
      <c r="F21" s="148" t="n">
        <f aca="false">IF(ISERROR(MATCH('Sample Country Indicators'!$A21,'Raw Indicators'!E$2:E$500,0)),"...",LOOKUP('Sample Country Indicators'!$A21,'Raw Indicators'!E$2:E$500,'Raw Indicators'!F$2:F$500))</f>
        <v>12</v>
      </c>
      <c r="G21" s="150" t="n">
        <f aca="false">IF(F21="...","...",IF(F21&gt;$F$4,10,LOG(F21)/LOG($F$4)*10))</f>
        <v>2.69795311511906</v>
      </c>
      <c r="H21" s="148" t="str">
        <f aca="false">IF(ISERROR(MATCH('Sample Country Indicators'!$A21,'Raw Indicators'!G$2:G$500,0)),"No",LOOKUP('Sample Country Indicators'!$A21,'Raw Indicators'!G$2:G$500,'Raw Indicators'!H$2:H$500))</f>
        <v>No</v>
      </c>
      <c r="I21" s="151" t="n">
        <f aca="false">(IF(H21="Yes",10,0))</f>
        <v>0</v>
      </c>
      <c r="J21" s="148" t="str">
        <f aca="false">IF(ISERROR(MATCH('Sample Country Indicators'!$A21,'Raw Indicators'!I$2:I$500,0)),"",LOOKUP('Sample Country Indicators'!$A21,'Raw Indicators'!I$2:I$500,'Raw Indicators'!J$2:J$500))</f>
        <v/>
      </c>
      <c r="K21" s="151"/>
      <c r="L21" s="148" t="n">
        <f aca="false">IF(ISERROR(MATCH('Sample Country Indicators'!$A21,'Raw Indicators'!K$2:K$500,0)),"",LOOKUP('Sample Country Indicators'!$A21,'Raw Indicators'!K$2:K$500,'Raw Indicators'!L$2:L$500))</f>
        <v>612</v>
      </c>
      <c r="M21" s="152" t="n">
        <f aca="false">(IF(L21&lt;100,0,IF(L21&lt;1000,1,IF(L21&lt;10000,2,IF(L21&lt;1000000,3,4)))))*10/4</f>
        <v>2.5</v>
      </c>
      <c r="N21" s="151" t="str">
        <f aca="false">IF(ISERROR(MATCH('Sample Country Indicators'!$A21,'Raw Indicators'!M$2:M$500,0)),"",LOOKUP('Sample Country Indicators'!$A21,'Raw Indicators'!M$2:M$500,'Raw Indicators'!N$2:N$500))</f>
        <v/>
      </c>
      <c r="O21" s="152"/>
      <c r="P21" s="148" t="n">
        <f aca="false">IF(ISERROR(MATCH('Sample Country Indicators'!$A21,'Raw Indicators'!O$2:O$500,0)),"...",LOOKUP('Sample Country Indicators'!$A21,'Raw Indicators'!O$2:O$500,'Raw Indicators'!P$2:P$500))</f>
        <v>7.34</v>
      </c>
      <c r="Q21" s="153" t="n">
        <f aca="false">IF(P21="...","...",IF(P21&gt;$P$4,10,P21/$P$4*10))</f>
        <v>8.15555555555556</v>
      </c>
      <c r="R21" s="148" t="n">
        <f aca="false">IF(ISERROR(MATCH('Sample Country Indicators'!$A21,'Raw Indicators'!Q$2:Q$500,0)),"...",LOOKUP('Sample Country Indicators'!$A21,'Raw Indicators'!Q$2:Q$500,'Raw Indicators'!R$2:R$500))</f>
        <v>2.06</v>
      </c>
      <c r="S21" s="149" t="n">
        <f aca="false">IF(R21="...","...",IF(R21&gt;$S$4,0,10-((R21)/($S$4)*10)))</f>
        <v>3.13333333333333</v>
      </c>
      <c r="T21" s="148" t="n">
        <f aca="false">IF(ISERROR(MATCH('Sample Country Indicators'!$A21,'Raw Indicators'!S$2:S$500,0)),"...",LOOKUP('Sample Country Indicators'!$A21,'Raw Indicators'!S$2:S$500,'Raw Indicators'!T$2:T$500))</f>
        <v>99</v>
      </c>
      <c r="U21" s="152" t="n">
        <f aca="false">IF(T21="...","...",T21/$T$4*10)</f>
        <v>9.9</v>
      </c>
      <c r="V21" s="148" t="n">
        <f aca="false">IF(ISERROR(MATCH('Sample Country Indicators'!$A21,'Raw Indicators'!U$2:U$500,0)),"...",LOOKUP('Sample Country Indicators'!$A21,'Raw Indicators'!U$2:U$500,'Raw Indicators'!V$2:V$500))</f>
        <v>0.000184170681466143</v>
      </c>
      <c r="W21" s="149" t="n">
        <f aca="false">IF(V21="...","...",IF(V21&gt;$V$4,10,V21/$V$4*10))</f>
        <v>0.0460426703665357</v>
      </c>
      <c r="X21" s="148" t="str">
        <f aca="false">IF(ISERROR(MATCH('Sample Country Indicators'!$A21,'Raw Indicators'!W$2:W$500,0)),"...",LOOKUP('Sample Country Indicators'!$A21,'Raw Indicators'!W$2:W$500,'Raw Indicators'!X$2:X$500))</f>
        <v>...</v>
      </c>
      <c r="Y21" s="150" t="str">
        <f aca="false">X21</f>
        <v>...</v>
      </c>
      <c r="Z21" s="148" t="n">
        <f aca="false">IF(ISERROR(MATCH('Sample Country Indicators'!$A21,'Raw Indicators'!Y$2:Y$500,0)),"...",LOOKUP('Sample Country Indicators'!$A21,'Raw Indicators'!Y$2:Y$500,'Raw Indicators'!Z$2:Z$500))</f>
        <v>99.92</v>
      </c>
      <c r="AA21" s="149" t="n">
        <f aca="false">IF(Z21="...","...",IF(Z21&gt;$Z$4,10,Z21/$Z$4*10))</f>
        <v>7.68615384615385</v>
      </c>
      <c r="AB21" s="156" t="str">
        <f aca="false">IF(ISERROR(MATCH('Sample Country Indicators'!$A21,'Raw Indicators'!AA$2:AA$500,0)),"...",LOOKUP('Sample Country Indicators'!$A21,'Raw Indicators'!AA$2:AA$500,'Raw Indicators'!AB$2:AB$500))</f>
        <v>...</v>
      </c>
      <c r="AC21" s="157" t="str">
        <f aca="false">IF(AB21="...","...",IF(AB21&gt;$AB$4,10,AB21/$AB$4*10))</f>
        <v>...</v>
      </c>
      <c r="AD21" s="156" t="n">
        <f aca="false">IF(ISERROR(MATCH('Sample Country Indicators'!$A21,'Raw Indicators'!AC$2:AC$500,0)),"...",LOOKUP('Sample Country Indicators'!$A21,'Raw Indicators'!AC$2:AC$500,'Raw Indicators'!AD$2:AD$500))</f>
        <v>4.61</v>
      </c>
      <c r="AE21" s="157" t="n">
        <f aca="false">IF(AD21="...","...",IF(AD21&gt;$AD$4,10,AD21/$AD$4*10))</f>
        <v>1.1525</v>
      </c>
      <c r="AF21" s="148" t="n">
        <f aca="false">IF(ISERROR(MATCH('Sample Country Indicators'!$A21,'Raw Indicators'!AE$2:AE$500,0)),"...",LOOKUP('Sample Country Indicators'!$A21,'Raw Indicators'!AE$2:AE$500,'Raw Indicators'!AF$2:AF$500))</f>
        <v>1453.26</v>
      </c>
      <c r="AG21" s="158" t="n">
        <f aca="false">IF(AF21="...","...",IF(AF21&gt;$AF$4,10,LOG(AF21)*2))</f>
        <v>6.32468664010857</v>
      </c>
      <c r="AH21" s="148" t="n">
        <f aca="false">IF(ISERROR(MATCH('Sample Country Indicators'!$A21,'Raw Indicators'!AG$2:AG$499,0)),"...",LOOKUP('Sample Country Indicators'!$A21,'Raw Indicators'!AG$2:AG$499,'Raw Indicators'!AH$2:AH$499))</f>
        <v>59.3</v>
      </c>
      <c r="AI21" s="150" t="n">
        <f aca="false">IF(AH21="...","...",IF(AH21&gt;$AH$4,10,AH21/$AH$4*10))</f>
        <v>10</v>
      </c>
      <c r="AJ21" s="148" t="n">
        <f aca="false">IF(ISERROR(MATCH('Sample Country Indicators'!$A21,'Raw Indicators'!AI$2:AI$499,0)),"...",LOOKUP('Sample Country Indicators'!$A21,'Raw Indicators'!AI$2:AI$499,'Raw Indicators'!AJ$2:AJ$499))</f>
        <v>24.0912</v>
      </c>
      <c r="AK21" s="150" t="n">
        <f aca="false">IF(AJ21="...","...",IF(AJ21&lt;$AK$4,10-(AJ21/$AK$4*10),0))</f>
        <v>0.363519999999999</v>
      </c>
      <c r="AL21" s="53" t="n">
        <f aca="false">IF(ISERROR(MATCH('Sample Country Indicators'!$A21,'Raw Indicators'!AK$2:AK$499,0)),"...",LOOKUP('Sample Country Indicators'!$A21,'Raw Indicators'!AK$2:AK$499,'Raw Indicators'!AL$2:AL$499))</f>
        <v>52.8</v>
      </c>
      <c r="AM21" s="157" t="n">
        <f aca="false">IF(AL21="...","...",IF(AL21&gt;$AL$4,10,AL21/$AL$4*10))</f>
        <v>8.8</v>
      </c>
      <c r="AN21" s="148" t="str">
        <f aca="false">IF(ISERROR(MATCH('Sample Country Indicators'!$A21,'Raw Indicators'!AM$2:AM$499,0)),"...",LOOKUP('Sample Country Indicators'!$A21,'Raw Indicators'!AM$2:AM$499,'Raw Indicators'!AN$2:AN$499))</f>
        <v>...</v>
      </c>
      <c r="AO21" s="151" t="str">
        <f aca="false">IF(AN21="...","...",IF(AN21&lt;100,10-(AN21/10),0))</f>
        <v>...</v>
      </c>
      <c r="AP21" s="148" t="str">
        <f aca="false">IF(ISERROR(MATCH('Sample Country Indicators'!$A21,'Raw Indicators'!AO$2:AO$500,0)),"...",LOOKUP('Sample Country Indicators'!$A21,'Raw Indicators'!AO$2:AO$500,'Raw Indicators'!AP$2:AP$500))</f>
        <v>...</v>
      </c>
      <c r="AQ21" s="151" t="str">
        <f aca="false">IF(AP21="...","...",IF(AP21&lt;10000,0,IF(AP21&lt;100000,1,IF(AP21&lt;1000000,2,IF(AP21&lt;10000000,3,4))))*10/4)</f>
        <v>...</v>
      </c>
      <c r="AR21" s="148" t="str">
        <f aca="false">IF(ISERROR(MATCH('Sample Country Indicators'!$A21,'Raw Indicators'!AQ$2:AQ$500,0)),"...",LOOKUP('Sample Country Indicators'!$A21,'Raw Indicators'!AQ$2:AQ$500,'Raw Indicators'!AR$2:AR$500))</f>
        <v>...</v>
      </c>
      <c r="AS21" s="150" t="str">
        <f aca="false">IF(AR21="...","...",IF(AR21&lt;$AR$4,10,IF(AR21&gt;$AS$4,0,10-(AR21*10/$AS$4))))</f>
        <v>...</v>
      </c>
      <c r="AT21" s="148" t="str">
        <f aca="false">IF(ISERROR(MATCH('Sample Country Indicators'!$A21,'Raw Indicators'!AS$2:AS$500,0)),"",LOOKUP('Sample Country Indicators'!$A21,'Raw Indicators'!AS$2:AS$500,'Raw Indicators'!AT$2:AT$500))</f>
        <v/>
      </c>
      <c r="AU21" s="151"/>
      <c r="AV21" s="148" t="str">
        <f aca="false">IF(ISERROR(MATCH('Sample Country Indicators'!$A21,'Raw Indicators'!AU$2:AU$500,0)),"...",LOOKUP('Sample Country Indicators'!$A21,'Raw Indicators'!AU$2:AU$500,'Raw Indicators'!AV$2:AV$500))</f>
        <v>Yes</v>
      </c>
      <c r="AW21" s="152" t="n">
        <f aca="false">IF(AV21="Yes",10,0)</f>
        <v>10</v>
      </c>
      <c r="AX21" s="148" t="n">
        <f aca="false">IF(ISERROR(MATCH('Sample Country Indicators'!$A21,'Raw Indicators'!AW$2:AW$500,0)),"...",LOOKUP('Sample Country Indicators'!$A21,'Raw Indicators'!AW$2:AW$500,'Raw Indicators'!AX$2:AX$500))</f>
        <v>0.972</v>
      </c>
      <c r="AY21" s="150" t="n">
        <f aca="false">IF(AX21="...","...",IF(AX21&lt;$AY$4,0,IF(AX21&gt;$AX$4,10,(AX21-$AY$4)/($AX$4-$AY$4)*10)))</f>
        <v>10</v>
      </c>
    </row>
    <row r="22" customFormat="false" ht="12.75" hidden="false" customHeight="false" outlineLevel="0" collapsed="false">
      <c r="A22" s="147" t="str">
        <f aca="false">Country_EERI!A20</f>
        <v>Bulgaria</v>
      </c>
      <c r="B22" s="148" t="n">
        <f aca="false">IF(ISERROR(MATCH('Sample Country Indicators'!$A22,'Raw Indicators'!A$2:A$500,0)),"...",LOOKUP('Sample Country Indicators'!$A22,'Raw Indicators'!A$2:A$500,'Raw Indicators'!B$2:B$500))</f>
        <v>3.8</v>
      </c>
      <c r="C22" s="149" t="n">
        <f aca="false">(B22-2)/$B$4*10</f>
        <v>4.5</v>
      </c>
      <c r="D22" s="148" t="n">
        <f aca="false">IF(ISERROR(MATCH('Sample Country Indicators'!$A22,'Raw Indicators'!C$2:C$500,0)),"...",LOOKUP('Sample Country Indicators'!$A22,'Raw Indicators'!C$2:C$500,'Raw Indicators'!D$2:D$500))</f>
        <v>0.5719</v>
      </c>
      <c r="E22" s="149" t="n">
        <f aca="false">IF(D22="...","...",D22*$D$4*10)</f>
        <v>5.719</v>
      </c>
      <c r="F22" s="148" t="n">
        <f aca="false">IF(ISERROR(MATCH('Sample Country Indicators'!$A22,'Raw Indicators'!E$2:E$500,0)),"...",LOOKUP('Sample Country Indicators'!$A22,'Raw Indicators'!E$2:E$500,'Raw Indicators'!F$2:F$500))</f>
        <v>142</v>
      </c>
      <c r="G22" s="150" t="n">
        <f aca="false">IF(F22="...","...",IF(F22&gt;$F$4,10,LOG(F22)/LOG($F$4)*10))</f>
        <v>5.38072086095764</v>
      </c>
      <c r="H22" s="148" t="str">
        <f aca="false">IF(ISERROR(MATCH('Sample Country Indicators'!$A22,'Raw Indicators'!G$2:G$500,0)),"No",LOOKUP('Sample Country Indicators'!$A22,'Raw Indicators'!G$2:G$500,'Raw Indicators'!H$2:H$500))</f>
        <v>No</v>
      </c>
      <c r="I22" s="151" t="n">
        <f aca="false">(IF(H22="Yes",10,0))</f>
        <v>0</v>
      </c>
      <c r="J22" s="148" t="str">
        <f aca="false">IF(ISERROR(MATCH('Sample Country Indicators'!$A22,'Raw Indicators'!I$2:I$500,0)),"",LOOKUP('Sample Country Indicators'!$A22,'Raw Indicators'!I$2:I$500,'Raw Indicators'!J$2:J$500))</f>
        <v/>
      </c>
      <c r="K22" s="151"/>
      <c r="L22" s="148" t="n">
        <f aca="false">IF(ISERROR(MATCH('Sample Country Indicators'!$A22,'Raw Indicators'!K$2:K$500,0)),"",LOOKUP('Sample Country Indicators'!$A22,'Raw Indicators'!K$2:K$500,'Raw Indicators'!L$2:L$500))</f>
        <v>9323</v>
      </c>
      <c r="M22" s="152" t="n">
        <f aca="false">(IF(L22&lt;100,0,IF(L22&lt;1000,1,IF(L22&lt;10000,2,IF(L22&lt;1000000,3,4)))))*10/4</f>
        <v>5</v>
      </c>
      <c r="N22" s="151" t="str">
        <f aca="false">IF(ISERROR(MATCH('Sample Country Indicators'!$A22,'Raw Indicators'!M$2:M$500,0)),"",LOOKUP('Sample Country Indicators'!$A22,'Raw Indicators'!M$2:M$500,'Raw Indicators'!N$2:N$500))</f>
        <v/>
      </c>
      <c r="O22" s="152"/>
      <c r="P22" s="148" t="n">
        <f aca="false">IF(ISERROR(MATCH('Sample Country Indicators'!$A22,'Raw Indicators'!O$2:O$500,0)),"...",LOOKUP('Sample Country Indicators'!$A22,'Raw Indicators'!O$2:O$500,'Raw Indicators'!P$2:P$500))</f>
        <v>2.69</v>
      </c>
      <c r="Q22" s="153" t="n">
        <f aca="false">IF(P22="...","...",IF(P22&gt;$P$4,10,P22/$P$4*10))</f>
        <v>2.98888888888889</v>
      </c>
      <c r="R22" s="148" t="n">
        <f aca="false">IF(ISERROR(MATCH('Sample Country Indicators'!$A22,'Raw Indicators'!Q$2:Q$500,0)),"...",LOOKUP('Sample Country Indicators'!$A22,'Raw Indicators'!Q$2:Q$500,'Raw Indicators'!R$2:R$500))</f>
        <v>2.3</v>
      </c>
      <c r="S22" s="149" t="n">
        <f aca="false">IF(R22="...","...",IF(R22&gt;$S$4,0,10-((R22)/($S$4)*10)))</f>
        <v>2.33333333333333</v>
      </c>
      <c r="T22" s="148" t="str">
        <f aca="false">IF(ISERROR(MATCH('Sample Country Indicators'!$A22,'Raw Indicators'!S$2:S$500,0)),"...",LOOKUP('Sample Country Indicators'!$A22,'Raw Indicators'!S$2:S$500,'Raw Indicators'!T$2:T$500))</f>
        <v>...</v>
      </c>
      <c r="U22" s="152" t="str">
        <f aca="false">IF(T22="...","...",T22/$T$4*10)</f>
        <v>...</v>
      </c>
      <c r="V22" s="148" t="n">
        <f aca="false">IF(ISERROR(MATCH('Sample Country Indicators'!$A22,'Raw Indicators'!U$2:U$500,0)),"...",LOOKUP('Sample Country Indicators'!$A22,'Raw Indicators'!U$2:U$500,'Raw Indicators'!V$2:V$500))</f>
        <v>0.00482854101573207</v>
      </c>
      <c r="W22" s="149" t="n">
        <f aca="false">IF(V22="...","...",IF(V22&gt;$V$4,10,V22/$V$4*10))</f>
        <v>1.20713525393302</v>
      </c>
      <c r="X22" s="148" t="n">
        <f aca="false">IF(ISERROR(MATCH('Sample Country Indicators'!$A22,'Raw Indicators'!W$2:W$500,0)),"...",LOOKUP('Sample Country Indicators'!$A22,'Raw Indicators'!W$2:W$500,'Raw Indicators'!X$2:X$500))</f>
        <v>6.8</v>
      </c>
      <c r="Y22" s="150" t="n">
        <f aca="false">X22</f>
        <v>6.8</v>
      </c>
      <c r="Z22" s="148" t="n">
        <f aca="false">IF(ISERROR(MATCH('Sample Country Indicators'!$A22,'Raw Indicators'!Y$2:Y$500,0)),"...",LOOKUP('Sample Country Indicators'!$A22,'Raw Indicators'!Y$2:Y$500,'Raw Indicators'!Z$2:Z$500))</f>
        <v>138.87</v>
      </c>
      <c r="AA22" s="149" t="n">
        <f aca="false">IF(Z22="...","...",IF(Z22&gt;$Z$4,10,Z22/$Z$4*10))</f>
        <v>10</v>
      </c>
      <c r="AB22" s="156" t="n">
        <f aca="false">IF(ISERROR(MATCH('Sample Country Indicators'!$A22,'Raw Indicators'!AA$2:AA$500,0)),"...",LOOKUP('Sample Country Indicators'!$A22,'Raw Indicators'!AA$2:AA$500,'Raw Indicators'!AB$2:AB$500))</f>
        <v>8.24</v>
      </c>
      <c r="AC22" s="157" t="n">
        <f aca="false">IF(AB22="...","...",IF(AB22&gt;$AB$4,10,AB22/$AB$4*10))</f>
        <v>2.35428571428571</v>
      </c>
      <c r="AD22" s="156" t="n">
        <f aca="false">IF(ISERROR(MATCH('Sample Country Indicators'!$A22,'Raw Indicators'!AC$2:AC$500,0)),"...",LOOKUP('Sample Country Indicators'!$A22,'Raw Indicators'!AC$2:AC$500,'Raw Indicators'!AD$2:AD$500))</f>
        <v>8.48</v>
      </c>
      <c r="AE22" s="157" t="n">
        <f aca="false">IF(AD22="...","...",IF(AD22&gt;$AD$4,10,AD22/$AD$4*10))</f>
        <v>2.12</v>
      </c>
      <c r="AF22" s="148" t="n">
        <f aca="false">IF(ISERROR(MATCH('Sample Country Indicators'!$A22,'Raw Indicators'!AE$2:AE$500,0)),"...",LOOKUP('Sample Country Indicators'!$A22,'Raw Indicators'!AE$2:AE$500,'Raw Indicators'!AF$2:AF$500))</f>
        <v>4922.09</v>
      </c>
      <c r="AG22" s="158" t="n">
        <f aca="false">IF(AF22="...","...",IF(AF22&gt;$AF$4,10,LOG(AF22)*2))</f>
        <v>7.38429910095462</v>
      </c>
      <c r="AH22" s="148" t="n">
        <f aca="false">IF(ISERROR(MATCH('Sample Country Indicators'!$A22,'Raw Indicators'!AG$2:AG$499,0)),"...",LOOKUP('Sample Country Indicators'!$A22,'Raw Indicators'!AG$2:AG$499,'Raw Indicators'!AH$2:AH$499))</f>
        <v>10.1</v>
      </c>
      <c r="AI22" s="150" t="n">
        <f aca="false">IF(AH22="...","...",IF(AH22&gt;$AH$4,10,AH22/$AH$4*10))</f>
        <v>2.525</v>
      </c>
      <c r="AJ22" s="148" t="n">
        <f aca="false">IF(ISERROR(MATCH('Sample Country Indicators'!$A22,'Raw Indicators'!AI$2:AI$499,0)),"...",LOOKUP('Sample Country Indicators'!$A22,'Raw Indicators'!AI$2:AI$499,'Raw Indicators'!AJ$2:AJ$499))</f>
        <v>5.4598</v>
      </c>
      <c r="AK22" s="150" t="n">
        <f aca="false">IF(AJ22="...","...",IF(AJ22&lt;$AK$4,10-(AJ22/$AK$4*10),0))</f>
        <v>7.81608</v>
      </c>
      <c r="AL22" s="53" t="n">
        <f aca="false">IF(ISERROR(MATCH('Sample Country Indicators'!$A22,'Raw Indicators'!AK$2:AK$499,0)),"...",LOOKUP('Sample Country Indicators'!$A22,'Raw Indicators'!AK$2:AK$499,'Raw Indicators'!AL$2:AL$499))</f>
        <v>32.8</v>
      </c>
      <c r="AM22" s="157" t="n">
        <f aca="false">IF(AL22="...","...",IF(AL22&gt;$AL$4,10,AL22/$AL$4*10))</f>
        <v>5.46666666666667</v>
      </c>
      <c r="AN22" s="148" t="n">
        <f aca="false">IF(ISERROR(MATCH('Sample Country Indicators'!$A22,'Raw Indicators'!AM$2:AM$499,0)),"...",LOOKUP('Sample Country Indicators'!$A22,'Raw Indicators'!AM$2:AM$499,'Raw Indicators'!AN$2:AN$499))</f>
        <v>49.3</v>
      </c>
      <c r="AO22" s="151" t="n">
        <f aca="false">IF(AN22="...","...",IF(AN22&lt;100,10-(AN22/10),0))</f>
        <v>5.07</v>
      </c>
      <c r="AP22" s="148" t="str">
        <f aca="false">IF(ISERROR(MATCH('Sample Country Indicators'!$A22,'Raw Indicators'!AO$2:AO$500,0)),"...",LOOKUP('Sample Country Indicators'!$A22,'Raw Indicators'!AO$2:AO$500,'Raw Indicators'!AP$2:AP$500))</f>
        <v>...</v>
      </c>
      <c r="AQ22" s="151" t="str">
        <f aca="false">IF(AP22="...","...",IF(AP22&lt;10000,0,IF(AP22&lt;100000,1,IF(AP22&lt;1000000,2,IF(AP22&lt;10000000,3,4))))*10/4)</f>
        <v>...</v>
      </c>
      <c r="AR22" s="148" t="n">
        <f aca="false">IF(ISERROR(MATCH('Sample Country Indicators'!$A22,'Raw Indicators'!AQ$2:AQ$500,0)),"...",LOOKUP('Sample Country Indicators'!$A22,'Raw Indicators'!AQ$2:AQ$500,'Raw Indicators'!AR$2:AR$500))</f>
        <v>0.972365952327537</v>
      </c>
      <c r="AS22" s="150" t="n">
        <f aca="false">IF(AR22="...","...",IF(AR22&lt;$AR$4,10,IF(AR22&gt;$AS$4,0,10-(AR22*10/$AS$4))))</f>
        <v>10</v>
      </c>
      <c r="AT22" s="148" t="str">
        <f aca="false">IF(ISERROR(MATCH('Sample Country Indicators'!$A22,'Raw Indicators'!AS$2:AS$500,0)),"",LOOKUP('Sample Country Indicators'!$A22,'Raw Indicators'!AS$2:AS$500,'Raw Indicators'!AT$2:AT$500))</f>
        <v/>
      </c>
      <c r="AU22" s="151"/>
      <c r="AV22" s="148" t="str">
        <f aca="false">IF(ISERROR(MATCH('Sample Country Indicators'!$A22,'Raw Indicators'!AU$2:AU$500,0)),"...",LOOKUP('Sample Country Indicators'!$A22,'Raw Indicators'!AU$2:AU$500,'Raw Indicators'!AV$2:AV$500))</f>
        <v>...</v>
      </c>
      <c r="AW22" s="152" t="n">
        <f aca="false">IF(AV22="Yes",10,0)</f>
        <v>0</v>
      </c>
      <c r="AX22" s="148" t="n">
        <f aca="false">IF(ISERROR(MATCH('Sample Country Indicators'!$A22,'Raw Indicators'!AW$2:AW$500,0)),"...",LOOKUP('Sample Country Indicators'!$A22,'Raw Indicators'!AW$2:AW$500,'Raw Indicators'!AX$2:AX$500))</f>
        <v>0.963</v>
      </c>
      <c r="AY22" s="150" t="n">
        <f aca="false">IF(AX22="...","...",IF(AX22&lt;$AY$4,0,IF(AX22&gt;$AX$4,10,(AX22-$AY$4)/($AX$4-$AY$4)*10)))</f>
        <v>10</v>
      </c>
    </row>
    <row r="23" customFormat="false" ht="12.75" hidden="false" customHeight="false" outlineLevel="0" collapsed="false">
      <c r="A23" s="147" t="str">
        <f aca="false">Country_EERI!A21</f>
        <v>Burkina Faso</v>
      </c>
      <c r="B23" s="148" t="n">
        <f aca="false">IF(ISERROR(MATCH('Sample Country Indicators'!$A23,'Raw Indicators'!A$2:A$500,0)),"...",LOOKUP('Sample Country Indicators'!$A23,'Raw Indicators'!A$2:A$500,'Raw Indicators'!B$2:B$500))</f>
        <v>3.07</v>
      </c>
      <c r="C23" s="149" t="n">
        <f aca="false">(B23-2)/$B$4*10</f>
        <v>2.675</v>
      </c>
      <c r="D23" s="148" t="n">
        <f aca="false">IF(ISERROR(MATCH('Sample Country Indicators'!$A23,'Raw Indicators'!C$2:C$500,0)),"...",LOOKUP('Sample Country Indicators'!$A23,'Raw Indicators'!C$2:C$500,'Raw Indicators'!D$2:D$500))</f>
        <v>0.1542</v>
      </c>
      <c r="E23" s="149" t="n">
        <f aca="false">IF(D23="...","...",D23*$D$4*10)</f>
        <v>1.542</v>
      </c>
      <c r="F23" s="148" t="n">
        <f aca="false">IF(ISERROR(MATCH('Sample Country Indicators'!$A23,'Raw Indicators'!E$2:E$500,0)),"...",LOOKUP('Sample Country Indicators'!$A23,'Raw Indicators'!E$2:E$500,'Raw Indicators'!F$2:F$500))</f>
        <v>1</v>
      </c>
      <c r="G23" s="150" t="n">
        <f aca="false">IF(F23="...","...",IF(F23&gt;$F$4,10,LOG(F23)/LOG($F$4)*10))</f>
        <v>0</v>
      </c>
      <c r="H23" s="148" t="str">
        <f aca="false">IF(ISERROR(MATCH('Sample Country Indicators'!$A23,'Raw Indicators'!G$2:G$500,0)),"No",LOOKUP('Sample Country Indicators'!$A23,'Raw Indicators'!G$2:G$500,'Raw Indicators'!H$2:H$500))</f>
        <v>No</v>
      </c>
      <c r="I23" s="151" t="n">
        <f aca="false">(IF(H23="Yes",10,0))</f>
        <v>0</v>
      </c>
      <c r="J23" s="148" t="str">
        <f aca="false">IF(ISERROR(MATCH('Sample Country Indicators'!$A23,'Raw Indicators'!I$2:I$500,0)),"",LOOKUP('Sample Country Indicators'!$A23,'Raw Indicators'!I$2:I$500,'Raw Indicators'!J$2:J$500))</f>
        <v/>
      </c>
      <c r="K23" s="151"/>
      <c r="L23" s="148" t="n">
        <f aca="false">IF(ISERROR(MATCH('Sample Country Indicators'!$A23,'Raw Indicators'!K$2:K$500,0)),"",LOOKUP('Sample Country Indicators'!$A23,'Raw Indicators'!K$2:K$500,'Raw Indicators'!L$2:L$500))</f>
        <v>11488</v>
      </c>
      <c r="M23" s="152" t="n">
        <f aca="false">(IF(L23&lt;100,0,IF(L23&lt;1000,1,IF(L23&lt;10000,2,IF(L23&lt;1000000,3,4)))))*10/4</f>
        <v>7.5</v>
      </c>
      <c r="N23" s="151" t="str">
        <f aca="false">IF(ISERROR(MATCH('Sample Country Indicators'!$A23,'Raw Indicators'!M$2:M$500,0)),"",LOOKUP('Sample Country Indicators'!$A23,'Raw Indicators'!M$2:M$500,'Raw Indicators'!N$2:N$500))</f>
        <v/>
      </c>
      <c r="O23" s="152"/>
      <c r="P23" s="148" t="str">
        <f aca="false">IF(ISERROR(MATCH('Sample Country Indicators'!$A23,'Raw Indicators'!O$2:O$500,0)),"...",LOOKUP('Sample Country Indicators'!$A23,'Raw Indicators'!O$2:O$500,'Raw Indicators'!P$2:P$500))</f>
        <v>...</v>
      </c>
      <c r="Q23" s="153" t="str">
        <f aca="false">IF(P23="...","...",IF(P23&gt;$P$4,10,P23/$P$4*10))</f>
        <v>...</v>
      </c>
      <c r="R23" s="148" t="str">
        <f aca="false">IF(ISERROR(MATCH('Sample Country Indicators'!$A23,'Raw Indicators'!Q$2:Q$500,0)),"...",LOOKUP('Sample Country Indicators'!$A23,'Raw Indicators'!Q$2:Q$500,'Raw Indicators'!R$2:R$500))</f>
        <v>...</v>
      </c>
      <c r="S23" s="149" t="str">
        <f aca="false">IF(R23="...","...",IF(R23&gt;$S$4,0,10-((R23)/($S$4)*10)))</f>
        <v>...</v>
      </c>
      <c r="T23" s="148" t="n">
        <f aca="false">IF(ISERROR(MATCH('Sample Country Indicators'!$A23,'Raw Indicators'!S$2:S$500,0)),"...",LOOKUP('Sample Country Indicators'!$A23,'Raw Indicators'!S$2:S$500,'Raw Indicators'!T$2:T$500))</f>
        <v>7</v>
      </c>
      <c r="U23" s="152" t="n">
        <f aca="false">IF(T23="...","...",T23/$T$4*10)</f>
        <v>0.7</v>
      </c>
      <c r="V23" s="148" t="n">
        <f aca="false">IF(ISERROR(MATCH('Sample Country Indicators'!$A23,'Raw Indicators'!U$2:U$500,0)),"...",LOOKUP('Sample Country Indicators'!$A23,'Raw Indicators'!U$2:U$500,'Raw Indicators'!V$2:V$500))</f>
        <v>0.00166077364430885</v>
      </c>
      <c r="W23" s="149" t="n">
        <f aca="false">IF(V23="...","...",IF(V23&gt;$V$4,10,V23/$V$4*10))</f>
        <v>0.415193411077212</v>
      </c>
      <c r="X23" s="148" t="n">
        <f aca="false">IF(ISERROR(MATCH('Sample Country Indicators'!$A23,'Raw Indicators'!W$2:W$500,0)),"...",LOOKUP('Sample Country Indicators'!$A23,'Raw Indicators'!W$2:W$500,'Raw Indicators'!X$2:X$500))</f>
        <v>1.64</v>
      </c>
      <c r="Y23" s="150" t="n">
        <f aca="false">X23</f>
        <v>1.64</v>
      </c>
      <c r="Z23" s="148" t="n">
        <f aca="false">IF(ISERROR(MATCH('Sample Country Indicators'!$A23,'Raw Indicators'!Y$2:Y$500,0)),"...",LOOKUP('Sample Country Indicators'!$A23,'Raw Indicators'!Y$2:Y$500,'Raw Indicators'!Z$2:Z$500))</f>
        <v>8.15</v>
      </c>
      <c r="AA23" s="149" t="n">
        <f aca="false">IF(Z23="...","...",IF(Z23&gt;$Z$4,10,Z23/$Z$4*10))</f>
        <v>0.626923076923077</v>
      </c>
      <c r="AB23" s="156" t="n">
        <f aca="false">IF(ISERROR(MATCH('Sample Country Indicators'!$A23,'Raw Indicators'!AA$2:AA$500,0)),"...",LOOKUP('Sample Country Indicators'!$A23,'Raw Indicators'!AA$2:AA$500,'Raw Indicators'!AB$2:AB$500))</f>
        <v>0.01</v>
      </c>
      <c r="AC23" s="157" t="n">
        <f aca="false">IF(AB23="...","...",IF(AB23&gt;$AB$4,10,AB23/$AB$4*10))</f>
        <v>0.00285714285714286</v>
      </c>
      <c r="AD23" s="156" t="n">
        <f aca="false">IF(ISERROR(MATCH('Sample Country Indicators'!$A23,'Raw Indicators'!AC$2:AC$500,0)),"...",LOOKUP('Sample Country Indicators'!$A23,'Raw Indicators'!AC$2:AC$500,'Raw Indicators'!AD$2:AD$500))</f>
        <v>0.07</v>
      </c>
      <c r="AE23" s="157" t="n">
        <f aca="false">IF(AD23="...","...",IF(AD23&gt;$AD$4,10,AD23/$AD$4*10))</f>
        <v>0.0175</v>
      </c>
      <c r="AF23" s="148" t="n">
        <f aca="false">IF(ISERROR(MATCH('Sample Country Indicators'!$A23,'Raw Indicators'!AE$2:AE$500,0)),"...",LOOKUP('Sample Country Indicators'!$A23,'Raw Indicators'!AE$2:AE$500,'Raw Indicators'!AF$2:AF$500))</f>
        <v>15.77</v>
      </c>
      <c r="AG23" s="158" t="n">
        <f aca="false">IF(AF23="...","...",IF(AF23&gt;$AF$4,10,LOG(AF23)*2))</f>
        <v>2.39566338665781</v>
      </c>
      <c r="AH23" s="148" t="n">
        <f aca="false">IF(ISERROR(MATCH('Sample Country Indicators'!$A23,'Raw Indicators'!AG$2:AG$499,0)),"...",LOOKUP('Sample Country Indicators'!$A23,'Raw Indicators'!AG$2:AG$499,'Raw Indicators'!AH$2:AH$499))</f>
        <v>14.4</v>
      </c>
      <c r="AI23" s="150" t="n">
        <f aca="false">IF(AH23="...","...",IF(AH23&gt;$AH$4,10,AH23/$AH$4*10))</f>
        <v>3.6</v>
      </c>
      <c r="AJ23" s="148" t="n">
        <f aca="false">IF(ISERROR(MATCH('Sample Country Indicators'!$A23,'Raw Indicators'!AI$2:AI$499,0)),"...",LOOKUP('Sample Country Indicators'!$A23,'Raw Indicators'!AI$2:AI$499,'Raw Indicators'!AJ$2:AJ$499))</f>
        <v>0.0812</v>
      </c>
      <c r="AK23" s="150" t="n">
        <f aca="false">IF(AJ23="...","...",IF(AJ23&lt;$AK$4,10-(AJ23/$AK$4*10),0))</f>
        <v>9.96752</v>
      </c>
      <c r="AL23" s="53" t="n">
        <f aca="false">IF(ISERROR(MATCH('Sample Country Indicators'!$A23,'Raw Indicators'!AK$2:AK$499,0)),"...",LOOKUP('Sample Country Indicators'!$A23,'Raw Indicators'!AK$2:AK$499,'Raw Indicators'!AL$2:AL$499))</f>
        <v>29</v>
      </c>
      <c r="AM23" s="157" t="n">
        <f aca="false">IF(AL23="...","...",IF(AL23&gt;$AL$4,10,AL23/$AL$4*10))</f>
        <v>4.83333333333333</v>
      </c>
      <c r="AN23" s="148" t="n">
        <f aca="false">IF(ISERROR(MATCH('Sample Country Indicators'!$A23,'Raw Indicators'!AM$2:AM$499,0)),"...",LOOKUP('Sample Country Indicators'!$A23,'Raw Indicators'!AM$2:AM$499,'Raw Indicators'!AN$2:AN$499))</f>
        <v>6.4</v>
      </c>
      <c r="AO23" s="151" t="n">
        <f aca="false">IF(AN23="...","...",IF(AN23&lt;100,10-(AN23/10),0))</f>
        <v>9.36</v>
      </c>
      <c r="AP23" s="148" t="str">
        <f aca="false">IF(ISERROR(MATCH('Sample Country Indicators'!$A23,'Raw Indicators'!AO$2:AO$500,0)),"...",LOOKUP('Sample Country Indicators'!$A23,'Raw Indicators'!AO$2:AO$500,'Raw Indicators'!AP$2:AP$500))</f>
        <v>...</v>
      </c>
      <c r="AQ23" s="151" t="str">
        <f aca="false">IF(AP23="...","...",IF(AP23&lt;10000,0,IF(AP23&lt;100000,1,IF(AP23&lt;1000000,2,IF(AP23&lt;10000000,3,4))))*10/4)</f>
        <v>...</v>
      </c>
      <c r="AR23" s="148" t="n">
        <f aca="false">IF(ISERROR(MATCH('Sample Country Indicators'!$A23,'Raw Indicators'!AQ$2:AQ$500,0)),"...",LOOKUP('Sample Country Indicators'!$A23,'Raw Indicators'!AQ$2:AQ$500,'Raw Indicators'!AR$2:AR$500))</f>
        <v>1.25334930233201</v>
      </c>
      <c r="AS23" s="150" t="n">
        <f aca="false">IF(AR23="...","...",IF(AR23&lt;$AR$4,10,IF(AR23&gt;$AS$4,0,10-(AR23*10/$AS$4))))</f>
        <v>6.86662674416997</v>
      </c>
      <c r="AT23" s="148" t="str">
        <f aca="false">IF(ISERROR(MATCH('Sample Country Indicators'!$A23,'Raw Indicators'!AS$2:AS$500,0)),"",LOOKUP('Sample Country Indicators'!$A23,'Raw Indicators'!AS$2:AS$500,'Raw Indicators'!AT$2:AT$500))</f>
        <v/>
      </c>
      <c r="AU23" s="151"/>
      <c r="AV23" s="148" t="str">
        <f aca="false">IF(ISERROR(MATCH('Sample Country Indicators'!$A23,'Raw Indicators'!AU$2:AU$500,0)),"...",LOOKUP('Sample Country Indicators'!$A23,'Raw Indicators'!AU$2:AU$500,'Raw Indicators'!AV$2:AV$500))</f>
        <v>...</v>
      </c>
      <c r="AW23" s="152" t="n">
        <f aca="false">IF(AV23="Yes",10,0)</f>
        <v>0</v>
      </c>
      <c r="AX23" s="148" t="n">
        <f aca="false">IF(ISERROR(MATCH('Sample Country Indicators'!$A23,'Raw Indicators'!AW$2:AW$500,0)),"...",LOOKUP('Sample Country Indicators'!$A23,'Raw Indicators'!AW$2:AW$500,'Raw Indicators'!AX$2:AX$500))</f>
        <v>0.538</v>
      </c>
      <c r="AY23" s="150" t="n">
        <f aca="false">IF(AX23="...","...",IF(AX23&lt;$AY$4,0,IF(AX23&gt;$AX$4,10,(AX23-$AY$4)/($AX$4-$AY$4)*10)))</f>
        <v>0.844444444444445</v>
      </c>
    </row>
    <row r="24" customFormat="false" ht="12.75" hidden="false" customHeight="false" outlineLevel="0" collapsed="false">
      <c r="A24" s="147" t="str">
        <f aca="false">Country_EERI!A22</f>
        <v>Burundi</v>
      </c>
      <c r="B24" s="148" t="n">
        <f aca="false">IF(ISERROR(MATCH('Sample Country Indicators'!$A24,'Raw Indicators'!A$2:A$500,0)),"...",LOOKUP('Sample Country Indicators'!$A24,'Raw Indicators'!A$2:A$500,'Raw Indicators'!B$2:B$500))</f>
        <v>2.63</v>
      </c>
      <c r="C24" s="149" t="n">
        <f aca="false">(B24-2)/$B$4*10</f>
        <v>1.575</v>
      </c>
      <c r="D24" s="148" t="n">
        <f aca="false">IF(ISERROR(MATCH('Sample Country Indicators'!$A24,'Raw Indicators'!C$2:C$500,0)),"...",LOOKUP('Sample Country Indicators'!$A24,'Raw Indicators'!C$2:C$500,'Raw Indicators'!D$2:D$500))</f>
        <v>0.1788</v>
      </c>
      <c r="E24" s="149" t="n">
        <f aca="false">IF(D24="...","...",D24*$D$4*10)</f>
        <v>1.788</v>
      </c>
      <c r="F24" s="148" t="n">
        <f aca="false">IF(ISERROR(MATCH('Sample Country Indicators'!$A24,'Raw Indicators'!E$2:E$500,0)),"...",LOOKUP('Sample Country Indicators'!$A24,'Raw Indicators'!E$2:E$500,'Raw Indicators'!F$2:F$500))</f>
        <v>1</v>
      </c>
      <c r="G24" s="150" t="n">
        <f aca="false">IF(F24="...","...",IF(F24&gt;$F$4,10,LOG(F24)/LOG($F$4)*10))</f>
        <v>0</v>
      </c>
      <c r="H24" s="148" t="str">
        <f aca="false">IF(ISERROR(MATCH('Sample Country Indicators'!$A24,'Raw Indicators'!G$2:G$500,0)),"No",LOOKUP('Sample Country Indicators'!$A24,'Raw Indicators'!G$2:G$500,'Raw Indicators'!H$2:H$500))</f>
        <v>No</v>
      </c>
      <c r="I24" s="151" t="n">
        <f aca="false">(IF(H24="Yes",10,0))</f>
        <v>0</v>
      </c>
      <c r="J24" s="148" t="str">
        <f aca="false">IF(ISERROR(MATCH('Sample Country Indicators'!$A24,'Raw Indicators'!I$2:I$500,0)),"",LOOKUP('Sample Country Indicators'!$A24,'Raw Indicators'!I$2:I$500,'Raw Indicators'!J$2:J$500))</f>
        <v/>
      </c>
      <c r="K24" s="151"/>
      <c r="L24" s="148" t="n">
        <f aca="false">IF(ISERROR(MATCH('Sample Country Indicators'!$A24,'Raw Indicators'!K$2:K$500,0)),"",LOOKUP('Sample Country Indicators'!$A24,'Raw Indicators'!K$2:K$500,'Raw Indicators'!L$2:L$500))</f>
        <v>6821</v>
      </c>
      <c r="M24" s="152" t="n">
        <f aca="false">(IF(L24&lt;100,0,IF(L24&lt;1000,1,IF(L24&lt;10000,2,IF(L24&lt;1000000,3,4)))))*10/4</f>
        <v>5</v>
      </c>
      <c r="N24" s="151" t="str">
        <f aca="false">IF(ISERROR(MATCH('Sample Country Indicators'!$A24,'Raw Indicators'!M$2:M$500,0)),"",LOOKUP('Sample Country Indicators'!$A24,'Raw Indicators'!M$2:M$500,'Raw Indicators'!N$2:N$500))</f>
        <v/>
      </c>
      <c r="O24" s="152"/>
      <c r="P24" s="148" t="str">
        <f aca="false">IF(ISERROR(MATCH('Sample Country Indicators'!$A24,'Raw Indicators'!O$2:O$500,0)),"...",LOOKUP('Sample Country Indicators'!$A24,'Raw Indicators'!O$2:O$500,'Raw Indicators'!P$2:P$500))</f>
        <v>...</v>
      </c>
      <c r="Q24" s="153" t="str">
        <f aca="false">IF(P24="...","...",IF(P24&gt;$P$4,10,P24/$P$4*10))</f>
        <v>...</v>
      </c>
      <c r="R24" s="148" t="str">
        <f aca="false">IF(ISERROR(MATCH('Sample Country Indicators'!$A24,'Raw Indicators'!Q$2:Q$500,0)),"...",LOOKUP('Sample Country Indicators'!$A24,'Raw Indicators'!Q$2:Q$500,'Raw Indicators'!R$2:R$500))</f>
        <v>...</v>
      </c>
      <c r="S24" s="149" t="str">
        <f aca="false">IF(R24="...","...",IF(R24&gt;$S$4,0,10-((R24)/($S$4)*10)))</f>
        <v>...</v>
      </c>
      <c r="T24" s="148" t="str">
        <f aca="false">IF(ISERROR(MATCH('Sample Country Indicators'!$A24,'Raw Indicators'!S$2:S$500,0)),"...",LOOKUP('Sample Country Indicators'!$A24,'Raw Indicators'!S$2:S$500,'Raw Indicators'!T$2:T$500))</f>
        <v>...</v>
      </c>
      <c r="U24" s="152" t="str">
        <f aca="false">IF(T24="...","...",T24/$T$4*10)</f>
        <v>...</v>
      </c>
      <c r="V24" s="148" t="str">
        <f aca="false">IF(ISERROR(MATCH('Sample Country Indicators'!$A24,'Raw Indicators'!U$2:U$500,0)),"...",LOOKUP('Sample Country Indicators'!$A24,'Raw Indicators'!U$2:U$500,'Raw Indicators'!V$2:V$500))</f>
        <v>...</v>
      </c>
      <c r="W24" s="149" t="str">
        <f aca="false">IF(V24="...","...",IF(V24&gt;$V$4,10,V24/$V$4*10))</f>
        <v>...</v>
      </c>
      <c r="X24" s="148" t="str">
        <f aca="false">IF(ISERROR(MATCH('Sample Country Indicators'!$A24,'Raw Indicators'!W$2:W$500,0)),"...",LOOKUP('Sample Country Indicators'!$A24,'Raw Indicators'!W$2:W$500,'Raw Indicators'!X$2:X$500))</f>
        <v>...</v>
      </c>
      <c r="Y24" s="150" t="str">
        <f aca="false">X24</f>
        <v>...</v>
      </c>
      <c r="Z24" s="148" t="n">
        <f aca="false">IF(ISERROR(MATCH('Sample Country Indicators'!$A24,'Raw Indicators'!Y$2:Y$500,0)),"...",LOOKUP('Sample Country Indicators'!$A24,'Raw Indicators'!Y$2:Y$500,'Raw Indicators'!Z$2:Z$500))</f>
        <v>2.44</v>
      </c>
      <c r="AA24" s="149" t="n">
        <f aca="false">IF(Z24="...","...",IF(Z24&gt;$Z$4,10,Z24/$Z$4*10))</f>
        <v>0.187692307692308</v>
      </c>
      <c r="AB24" s="156" t="str">
        <f aca="false">IF(ISERROR(MATCH('Sample Country Indicators'!$A24,'Raw Indicators'!AA$2:AA$500,0)),"...",LOOKUP('Sample Country Indicators'!$A24,'Raw Indicators'!AA$2:AA$500,'Raw Indicators'!AB$2:AB$500))</f>
        <v>…</v>
      </c>
      <c r="AC24" s="157" t="n">
        <f aca="false">IF(AB24="...","...",IF(AB24&gt;$AB$4,10,AB24/$AB$4*10))</f>
        <v>10</v>
      </c>
      <c r="AD24" s="156" t="str">
        <f aca="false">IF(ISERROR(MATCH('Sample Country Indicators'!$A24,'Raw Indicators'!AC$2:AC$500,0)),"...",LOOKUP('Sample Country Indicators'!$A24,'Raw Indicators'!AC$2:AC$500,'Raw Indicators'!AD$2:AD$500))</f>
        <v>…</v>
      </c>
      <c r="AE24" s="157" t="n">
        <f aca="false">IF(AD24="...","...",IF(AD24&gt;$AD$4,10,AD24/$AD$4*10))</f>
        <v>10</v>
      </c>
      <c r="AF24" s="148" t="n">
        <f aca="false">IF(ISERROR(MATCH('Sample Country Indicators'!$A24,'Raw Indicators'!AE$2:AE$500,0)),"...",LOOKUP('Sample Country Indicators'!$A24,'Raw Indicators'!AE$2:AE$500,'Raw Indicators'!AF$2:AF$500))</f>
        <v>0.53</v>
      </c>
      <c r="AG24" s="158" t="n">
        <f aca="false">IF(AF24="...","...",IF(AF24&gt;$AF$4,10,LOG(AF24)*2))</f>
        <v>-0.551448260798422</v>
      </c>
      <c r="AH24" s="148" t="n">
        <f aca="false">IF(ISERROR(MATCH('Sample Country Indicators'!$A24,'Raw Indicators'!AG$2:AG$499,0)),"...",LOOKUP('Sample Country Indicators'!$A24,'Raw Indicators'!AG$2:AG$499,'Raw Indicators'!AH$2:AH$499))</f>
        <v>5.6</v>
      </c>
      <c r="AI24" s="150" t="n">
        <f aca="false">IF(AH24="...","...",IF(AH24&gt;$AH$4,10,AH24/$AH$4*10))</f>
        <v>1.4</v>
      </c>
      <c r="AJ24" s="148" t="n">
        <f aca="false">IF(ISERROR(MATCH('Sample Country Indicators'!$A24,'Raw Indicators'!AI$2:AI$499,0)),"...",LOOKUP('Sample Country Indicators'!$A24,'Raw Indicators'!AI$2:AI$499,'Raw Indicators'!AJ$2:AJ$499))</f>
        <v>0.0291</v>
      </c>
      <c r="AK24" s="150" t="n">
        <f aca="false">IF(AJ24="...","...",IF(AJ24&lt;$AK$4,10-(AJ24/$AK$4*10),0))</f>
        <v>9.98836</v>
      </c>
      <c r="AL24" s="53" t="n">
        <f aca="false">IF(ISERROR(MATCH('Sample Country Indicators'!$A24,'Raw Indicators'!AK$2:AK$499,0)),"...",LOOKUP('Sample Country Indicators'!$A24,'Raw Indicators'!AK$2:AK$499,'Raw Indicators'!AL$2:AL$499))</f>
        <v>5.9</v>
      </c>
      <c r="AM24" s="157" t="n">
        <f aca="false">IF(AL24="...","...",IF(AL24&gt;$AL$4,10,AL24/$AL$4*10))</f>
        <v>0.983333333333333</v>
      </c>
      <c r="AN24" s="148" t="n">
        <f aca="false">IF(ISERROR(MATCH('Sample Country Indicators'!$A24,'Raw Indicators'!AM$2:AM$499,0)),"...",LOOKUP('Sample Country Indicators'!$A24,'Raw Indicators'!AM$2:AM$499,'Raw Indicators'!AN$2:AN$499))</f>
        <v>2.3</v>
      </c>
      <c r="AO24" s="151" t="n">
        <f aca="false">IF(AN24="...","...",IF(AN24&lt;100,10-(AN24/10),0))</f>
        <v>9.77</v>
      </c>
      <c r="AP24" s="148" t="str">
        <f aca="false">IF(ISERROR(MATCH('Sample Country Indicators'!$A24,'Raw Indicators'!AO$2:AO$500,0)),"...",LOOKUP('Sample Country Indicators'!$A24,'Raw Indicators'!AO$2:AO$500,'Raw Indicators'!AP$2:AP$500))</f>
        <v>...</v>
      </c>
      <c r="AQ24" s="151" t="str">
        <f aca="false">IF(AP24="...","...",IF(AP24&lt;10000,0,IF(AP24&lt;100000,1,IF(AP24&lt;1000000,2,IF(AP24&lt;10000000,3,4))))*10/4)</f>
        <v>...</v>
      </c>
      <c r="AR24" s="148" t="n">
        <f aca="false">IF(ISERROR(MATCH('Sample Country Indicators'!$A24,'Raw Indicators'!AQ$2:AQ$500,0)),"...",LOOKUP('Sample Country Indicators'!$A24,'Raw Indicators'!AQ$2:AQ$500,'Raw Indicators'!AR$2:AR$500))</f>
        <v>1.2176399438362</v>
      </c>
      <c r="AS24" s="150" t="n">
        <f aca="false">IF(AR24="...","...",IF(AR24&lt;$AR$4,10,IF(AR24&gt;$AS$4,0,10-(AR24*10/$AS$4))))</f>
        <v>6.95590014040949</v>
      </c>
      <c r="AT24" s="148" t="str">
        <f aca="false">IF(ISERROR(MATCH('Sample Country Indicators'!$A24,'Raw Indicators'!AS$2:AS$500,0)),"",LOOKUP('Sample Country Indicators'!$A24,'Raw Indicators'!AS$2:AS$500,'Raw Indicators'!AT$2:AT$500))</f>
        <v/>
      </c>
      <c r="AU24" s="151"/>
      <c r="AV24" s="148" t="str">
        <f aca="false">IF(ISERROR(MATCH('Sample Country Indicators'!$A24,'Raw Indicators'!AU$2:AU$500,0)),"...",LOOKUP('Sample Country Indicators'!$A24,'Raw Indicators'!AU$2:AU$500,'Raw Indicators'!AV$2:AV$500))</f>
        <v>...</v>
      </c>
      <c r="AW24" s="152" t="n">
        <f aca="false">IF(AV24="Yes",10,0)</f>
        <v>0</v>
      </c>
      <c r="AX24" s="148" t="n">
        <f aca="false">IF(ISERROR(MATCH('Sample Country Indicators'!$A24,'Raw Indicators'!AW$2:AW$500,0)),"...",LOOKUP('Sample Country Indicators'!$A24,'Raw Indicators'!AW$2:AW$500,'Raw Indicators'!AX$2:AX$500))</f>
        <v>0.757</v>
      </c>
      <c r="AY24" s="150" t="n">
        <f aca="false">IF(AX24="...","...",IF(AX24&lt;$AY$4,0,IF(AX24&gt;$AX$4,10,(AX24-$AY$4)/($AX$4-$AY$4)*10)))</f>
        <v>5.71111111111111</v>
      </c>
    </row>
    <row r="25" customFormat="false" ht="12.75" hidden="false" customHeight="false" outlineLevel="0" collapsed="false">
      <c r="A25" s="147" t="str">
        <f aca="false">Country_EERI!A23</f>
        <v>Cambodia</v>
      </c>
      <c r="B25" s="148" t="n">
        <f aca="false">IF(ISERROR(MATCH('Sample Country Indicators'!$A25,'Raw Indicators'!A$2:A$500,0)),"...",LOOKUP('Sample Country Indicators'!$A25,'Raw Indicators'!A$2:A$500,'Raw Indicators'!B$2:B$500))</f>
        <v>2.89</v>
      </c>
      <c r="C25" s="149" t="n">
        <f aca="false">(B25-2)/$B$4*10</f>
        <v>2.225</v>
      </c>
      <c r="D25" s="148" t="n">
        <f aca="false">IF(ISERROR(MATCH('Sample Country Indicators'!$A25,'Raw Indicators'!C$2:C$500,0)),"...",LOOKUP('Sample Country Indicators'!$A25,'Raw Indicators'!C$2:C$500,'Raw Indicators'!D$2:D$500))</f>
        <v>0.2989</v>
      </c>
      <c r="E25" s="149" t="n">
        <f aca="false">IF(D25="...","...",D25*$D$4*10)</f>
        <v>2.989</v>
      </c>
      <c r="F25" s="148" t="n">
        <f aca="false">IF(ISERROR(MATCH('Sample Country Indicators'!$A25,'Raw Indicators'!E$2:E$500,0)),"...",LOOKUP('Sample Country Indicators'!$A25,'Raw Indicators'!E$2:E$500,'Raw Indicators'!F$2:F$500))</f>
        <v>7</v>
      </c>
      <c r="G25" s="150" t="n">
        <f aca="false">IF(F25="...","...",IF(F25&gt;$F$4,10,LOG(F25)/LOG($F$4)*10))</f>
        <v>2.11274510003564</v>
      </c>
      <c r="H25" s="148" t="str">
        <f aca="false">IF(ISERROR(MATCH('Sample Country Indicators'!$A25,'Raw Indicators'!G$2:G$500,0)),"No",LOOKUP('Sample Country Indicators'!$A25,'Raw Indicators'!G$2:G$500,'Raw Indicators'!H$2:H$500))</f>
        <v>No</v>
      </c>
      <c r="I25" s="151" t="n">
        <f aca="false">(IF(H25="Yes",10,0))</f>
        <v>0</v>
      </c>
      <c r="J25" s="148" t="str">
        <f aca="false">IF(ISERROR(MATCH('Sample Country Indicators'!$A25,'Raw Indicators'!I$2:I$500,0)),"",LOOKUP('Sample Country Indicators'!$A25,'Raw Indicators'!I$2:I$500,'Raw Indicators'!J$2:J$500))</f>
        <v/>
      </c>
      <c r="K25" s="151"/>
      <c r="L25" s="148" t="n">
        <f aca="false">IF(ISERROR(MATCH('Sample Country Indicators'!$A25,'Raw Indicators'!K$2:K$500,0)),"",LOOKUP('Sample Country Indicators'!$A25,'Raw Indicators'!K$2:K$500,'Raw Indicators'!L$2:L$500))</f>
        <v>1115</v>
      </c>
      <c r="M25" s="152" t="n">
        <f aca="false">(IF(L25&lt;100,0,IF(L25&lt;1000,1,IF(L25&lt;10000,2,IF(L25&lt;1000000,3,4)))))*10/4</f>
        <v>5</v>
      </c>
      <c r="N25" s="151" t="str">
        <f aca="false">IF(ISERROR(MATCH('Sample Country Indicators'!$A25,'Raw Indicators'!M$2:M$500,0)),"",LOOKUP('Sample Country Indicators'!$A25,'Raw Indicators'!M$2:M$500,'Raw Indicators'!N$2:N$500))</f>
        <v/>
      </c>
      <c r="O25" s="152"/>
      <c r="P25" s="148" t="n">
        <f aca="false">IF(ISERROR(MATCH('Sample Country Indicators'!$A25,'Raw Indicators'!O$2:O$500,0)),"...",LOOKUP('Sample Country Indicators'!$A25,'Raw Indicators'!O$2:O$500,'Raw Indicators'!P$2:P$500))</f>
        <v>0.35</v>
      </c>
      <c r="Q25" s="153" t="n">
        <f aca="false">IF(P25="...","...",IF(P25&gt;$P$4,10,P25/$P$4*10))</f>
        <v>0.388888888888889</v>
      </c>
      <c r="R25" s="148" t="n">
        <f aca="false">IF(ISERROR(MATCH('Sample Country Indicators'!$A25,'Raw Indicators'!Q$2:Q$500,0)),"...",LOOKUP('Sample Country Indicators'!$A25,'Raw Indicators'!Q$2:Q$500,'Raw Indicators'!R$2:R$500))</f>
        <v>0.81</v>
      </c>
      <c r="S25" s="149" t="n">
        <f aca="false">IF(R25="...","...",IF(R25&gt;$S$4,0,10-((R25)/($S$4)*10)))</f>
        <v>7.3</v>
      </c>
      <c r="T25" s="148" t="n">
        <f aca="false">IF(ISERROR(MATCH('Sample Country Indicators'!$A25,'Raw Indicators'!S$2:S$500,0)),"...",LOOKUP('Sample Country Indicators'!$A25,'Raw Indicators'!S$2:S$500,'Raw Indicators'!T$2:T$500))</f>
        <v>20</v>
      </c>
      <c r="U25" s="152" t="n">
        <f aca="false">IF(T25="...","...",T25/$T$4*10)</f>
        <v>2</v>
      </c>
      <c r="V25" s="148" t="n">
        <f aca="false">IF(ISERROR(MATCH('Sample Country Indicators'!$A25,'Raw Indicators'!U$2:U$500,0)),"...",LOOKUP('Sample Country Indicators'!$A25,'Raw Indicators'!U$2:U$500,'Raw Indicators'!V$2:V$500))</f>
        <v>0.000498761604707074</v>
      </c>
      <c r="W25" s="149" t="n">
        <f aca="false">IF(V25="...","...",IF(V25&gt;$V$4,10,V25/$V$4*10))</f>
        <v>0.124690401176769</v>
      </c>
      <c r="X25" s="148" t="str">
        <f aca="false">IF(ISERROR(MATCH('Sample Country Indicators'!$A25,'Raw Indicators'!W$2:W$500,0)),"...",LOOKUP('Sample Country Indicators'!$A25,'Raw Indicators'!W$2:W$500,'Raw Indicators'!X$2:X$500))</f>
        <v>...</v>
      </c>
      <c r="Y25" s="150" t="str">
        <f aca="false">X25</f>
        <v>...</v>
      </c>
      <c r="Z25" s="148" t="n">
        <f aca="false">IF(ISERROR(MATCH('Sample Country Indicators'!$A25,'Raw Indicators'!Y$2:Y$500,0)),"...",LOOKUP('Sample Country Indicators'!$A25,'Raw Indicators'!Y$2:Y$500,'Raw Indicators'!Z$2:Z$500))</f>
        <v>8.19</v>
      </c>
      <c r="AA25" s="149" t="n">
        <f aca="false">IF(Z25="...","...",IF(Z25&gt;$Z$4,10,Z25/$Z$4*10))</f>
        <v>0.63</v>
      </c>
      <c r="AB25" s="156" t="n">
        <f aca="false">IF(ISERROR(MATCH('Sample Country Indicators'!$A25,'Raw Indicators'!AA$2:AA$500,0)),"...",LOOKUP('Sample Country Indicators'!$A25,'Raw Indicators'!AA$2:AA$500,'Raw Indicators'!AB$2:AB$500))</f>
        <v>0.06</v>
      </c>
      <c r="AC25" s="157" t="n">
        <f aca="false">IF(AB25="...","...",IF(AB25&gt;$AB$4,10,AB25/$AB$4*10))</f>
        <v>0.0171428571428571</v>
      </c>
      <c r="AD25" s="156" t="n">
        <f aca="false">IF(ISERROR(MATCH('Sample Country Indicators'!$A25,'Raw Indicators'!AC$2:AC$500,0)),"...",LOOKUP('Sample Country Indicators'!$A25,'Raw Indicators'!AC$2:AC$500,'Raw Indicators'!AD$2:AD$500))</f>
        <v>0.1</v>
      </c>
      <c r="AE25" s="157" t="n">
        <f aca="false">IF(AD25="...","...",IF(AD25&gt;$AD$4,10,AD25/$AD$4*10))</f>
        <v>0.025</v>
      </c>
      <c r="AF25" s="148" t="n">
        <f aca="false">IF(ISERROR(MATCH('Sample Country Indicators'!$A25,'Raw Indicators'!AE$2:AE$500,0)),"...",LOOKUP('Sample Country Indicators'!$A25,'Raw Indicators'!AE$2:AE$500,'Raw Indicators'!AF$2:AF$500))</f>
        <v>17.31</v>
      </c>
      <c r="AG25" s="158" t="n">
        <f aca="false">IF(AF25="...","...",IF(AF25&gt;$AF$4,10,LOG(AF25)*2))</f>
        <v>2.47659413575079</v>
      </c>
      <c r="AH25" s="148" t="n">
        <f aca="false">IF(ISERROR(MATCH('Sample Country Indicators'!$A25,'Raw Indicators'!AG$2:AG$499,0)),"...",LOOKUP('Sample Country Indicators'!$A25,'Raw Indicators'!AG$2:AG$499,'Raw Indicators'!AH$2:AH$499))</f>
        <v>24</v>
      </c>
      <c r="AI25" s="150" t="n">
        <f aca="false">IF(AH25="...","...",IF(AH25&gt;$AH$4,10,AH25/$AH$4*10))</f>
        <v>6</v>
      </c>
      <c r="AJ25" s="148" t="n">
        <f aca="false">IF(ISERROR(MATCH('Sample Country Indicators'!$A25,'Raw Indicators'!AI$2:AI$499,0)),"...",LOOKUP('Sample Country Indicators'!$A25,'Raw Indicators'!AI$2:AI$499,'Raw Indicators'!AJ$2:AJ$499))</f>
        <v>0.039</v>
      </c>
      <c r="AK25" s="150" t="n">
        <f aca="false">IF(AJ25="...","...",IF(AJ25&lt;$AK$4,10-(AJ25/$AK$4*10),0))</f>
        <v>9.9844</v>
      </c>
      <c r="AL25" s="53" t="n">
        <f aca="false">IF(ISERROR(MATCH('Sample Country Indicators'!$A25,'Raw Indicators'!AK$2:AK$499,0)),"...",LOOKUP('Sample Country Indicators'!$A25,'Raw Indicators'!AK$2:AK$499,'Raw Indicators'!AL$2:AL$499))</f>
        <v>59.2</v>
      </c>
      <c r="AM25" s="157" t="n">
        <f aca="false">IF(AL25="...","...",IF(AL25&gt;$AL$4,10,AL25/$AL$4*10))</f>
        <v>9.86666666666667</v>
      </c>
      <c r="AN25" s="148" t="n">
        <f aca="false">IF(ISERROR(MATCH('Sample Country Indicators'!$A25,'Raw Indicators'!AM$2:AM$499,0)),"...",LOOKUP('Sample Country Indicators'!$A25,'Raw Indicators'!AM$2:AM$499,'Raw Indicators'!AN$2:AN$499))</f>
        <v>0.9</v>
      </c>
      <c r="AO25" s="151" t="n">
        <f aca="false">IF(AN25="...","...",IF(AN25&lt;100,10-(AN25/10),0))</f>
        <v>9.91</v>
      </c>
      <c r="AP25" s="148" t="str">
        <f aca="false">IF(ISERROR(MATCH('Sample Country Indicators'!$A25,'Raw Indicators'!AO$2:AO$500,0)),"...",LOOKUP('Sample Country Indicators'!$A25,'Raw Indicators'!AO$2:AO$500,'Raw Indicators'!AP$2:AP$500))</f>
        <v>...</v>
      </c>
      <c r="AQ25" s="151" t="str">
        <f aca="false">IF(AP25="...","...",IF(AP25&lt;10000,0,IF(AP25&lt;100000,1,IF(AP25&lt;1000000,2,IF(AP25&lt;10000000,3,4))))*10/4)</f>
        <v>...</v>
      </c>
      <c r="AR25" s="148" t="n">
        <f aca="false">IF(ISERROR(MATCH('Sample Country Indicators'!$A25,'Raw Indicators'!AQ$2:AQ$500,0)),"...",LOOKUP('Sample Country Indicators'!$A25,'Raw Indicators'!AQ$2:AQ$500,'Raw Indicators'!AR$2:AR$500))</f>
        <v>1.01282468779342</v>
      </c>
      <c r="AS25" s="150" t="n">
        <f aca="false">IF(AR25="...","...",IF(AR25&lt;$AR$4,10,IF(AR25&gt;$AS$4,0,10-(AR25*10/$AS$4))))</f>
        <v>7.46793828051646</v>
      </c>
      <c r="AT25" s="148" t="str">
        <f aca="false">IF(ISERROR(MATCH('Sample Country Indicators'!$A25,'Raw Indicators'!AS$2:AS$500,0)),"",LOOKUP('Sample Country Indicators'!$A25,'Raw Indicators'!AS$2:AS$500,'Raw Indicators'!AT$2:AT$500))</f>
        <v/>
      </c>
      <c r="AU25" s="151"/>
      <c r="AV25" s="148" t="str">
        <f aca="false">IF(ISERROR(MATCH('Sample Country Indicators'!$A25,'Raw Indicators'!AU$2:AU$500,0)),"...",LOOKUP('Sample Country Indicators'!$A25,'Raw Indicators'!AU$2:AU$500,'Raw Indicators'!AV$2:AV$500))</f>
        <v>...</v>
      </c>
      <c r="AW25" s="152" t="n">
        <f aca="false">IF(AV25="Yes",10,0)</f>
        <v>0</v>
      </c>
      <c r="AX25" s="148" t="n">
        <f aca="false">IF(ISERROR(MATCH('Sample Country Indicators'!$A25,'Raw Indicators'!AW$2:AW$500,0)),"...",LOOKUP('Sample Country Indicators'!$A25,'Raw Indicators'!AW$2:AW$500,'Raw Indicators'!AX$2:AX$500))</f>
        <v>0.778</v>
      </c>
      <c r="AY25" s="150" t="n">
        <f aca="false">IF(AX25="...","...",IF(AX25&lt;$AY$4,0,IF(AX25&gt;$AX$4,10,(AX25-$AY$4)/($AX$4-$AY$4)*10)))</f>
        <v>6.17777777777778</v>
      </c>
    </row>
    <row r="26" customFormat="false" ht="12.75" hidden="false" customHeight="false" outlineLevel="0" collapsed="false">
      <c r="A26" s="147" t="str">
        <f aca="false">Country_EERI!A24</f>
        <v>Cameroon</v>
      </c>
      <c r="B26" s="148" t="n">
        <f aca="false">IF(ISERROR(MATCH('Sample Country Indicators'!$A26,'Raw Indicators'!A$2:A$500,0)),"...",LOOKUP('Sample Country Indicators'!$A26,'Raw Indicators'!A$2:A$500,'Raw Indicators'!B$2:B$500))</f>
        <v>2.93</v>
      </c>
      <c r="C26" s="149" t="n">
        <f aca="false">(B26-2)/$B$4*10</f>
        <v>2.325</v>
      </c>
      <c r="D26" s="148" t="n">
        <f aca="false">IF(ISERROR(MATCH('Sample Country Indicators'!$A26,'Raw Indicators'!C$2:C$500,0)),"...",LOOKUP('Sample Country Indicators'!$A26,'Raw Indicators'!C$2:C$500,'Raw Indicators'!D$2:D$500))</f>
        <v>0.2734</v>
      </c>
      <c r="E26" s="149" t="n">
        <f aca="false">IF(D26="...","...",D26*$D$4*10)</f>
        <v>2.734</v>
      </c>
      <c r="F26" s="148" t="n">
        <f aca="false">IF(ISERROR(MATCH('Sample Country Indicators'!$A26,'Raw Indicators'!E$2:E$500,0)),"...",LOOKUP('Sample Country Indicators'!$A26,'Raw Indicators'!E$2:E$500,'Raw Indicators'!F$2:F$500))</f>
        <v>8</v>
      </c>
      <c r="G26" s="150" t="n">
        <f aca="false">IF(F26="...","...",IF(F26&gt;$F$4,10,LOG(F26)/LOG($F$4)*10))</f>
        <v>2.25772496747986</v>
      </c>
      <c r="H26" s="148" t="str">
        <f aca="false">IF(ISERROR(MATCH('Sample Country Indicators'!$A26,'Raw Indicators'!G$2:G$500,0)),"No",LOOKUP('Sample Country Indicators'!$A26,'Raw Indicators'!G$2:G$500,'Raw Indicators'!H$2:H$500))</f>
        <v>Yes</v>
      </c>
      <c r="I26" s="151" t="n">
        <f aca="false">(IF(H26="Yes",10,0))</f>
        <v>10</v>
      </c>
      <c r="J26" s="148" t="str">
        <f aca="false">IF(ISERROR(MATCH('Sample Country Indicators'!$A26,'Raw Indicators'!I$2:I$500,0)),"",LOOKUP('Sample Country Indicators'!$A26,'Raw Indicators'!I$2:I$500,'Raw Indicators'!J$2:J$500))</f>
        <v/>
      </c>
      <c r="K26" s="151"/>
      <c r="L26" s="148" t="n">
        <f aca="false">IF(ISERROR(MATCH('Sample Country Indicators'!$A26,'Raw Indicators'!K$2:K$500,0)),"",LOOKUP('Sample Country Indicators'!$A26,'Raw Indicators'!K$2:K$500,'Raw Indicators'!L$2:L$500))</f>
        <v>60024</v>
      </c>
      <c r="M26" s="152" t="n">
        <f aca="false">(IF(L26&lt;100,0,IF(L26&lt;1000,1,IF(L26&lt;10000,2,IF(L26&lt;1000000,3,4)))))*10/4</f>
        <v>7.5</v>
      </c>
      <c r="N26" s="151" t="str">
        <f aca="false">IF(ISERROR(MATCH('Sample Country Indicators'!$A26,'Raw Indicators'!M$2:M$500,0)),"",LOOKUP('Sample Country Indicators'!$A26,'Raw Indicators'!M$2:M$500,'Raw Indicators'!N$2:N$500))</f>
        <v/>
      </c>
      <c r="O26" s="152"/>
      <c r="P26" s="148" t="n">
        <f aca="false">IF(ISERROR(MATCH('Sample Country Indicators'!$A26,'Raw Indicators'!O$2:O$500,0)),"...",LOOKUP('Sample Country Indicators'!$A26,'Raw Indicators'!O$2:O$500,'Raw Indicators'!P$2:P$500))</f>
        <v>0.39</v>
      </c>
      <c r="Q26" s="153" t="n">
        <f aca="false">IF(P26="...","...",IF(P26&gt;$P$4,10,P26/$P$4*10))</f>
        <v>0.433333333333333</v>
      </c>
      <c r="R26" s="148" t="n">
        <f aca="false">IF(ISERROR(MATCH('Sample Country Indicators'!$A26,'Raw Indicators'!Q$2:Q$500,0)),"...",LOOKUP('Sample Country Indicators'!$A26,'Raw Indicators'!Q$2:Q$500,'Raw Indicators'!R$2:R$500))</f>
        <v>0.44</v>
      </c>
      <c r="S26" s="149" t="n">
        <f aca="false">IF(R26="...","...",IF(R26&gt;$S$4,0,10-((R26)/($S$4)*10)))</f>
        <v>8.53333333333333</v>
      </c>
      <c r="T26" s="148" t="n">
        <f aca="false">IF(ISERROR(MATCH('Sample Country Indicators'!$A26,'Raw Indicators'!S$2:S$500,0)),"...",LOOKUP('Sample Country Indicators'!$A26,'Raw Indicators'!S$2:S$500,'Raw Indicators'!T$2:T$500))</f>
        <v>47</v>
      </c>
      <c r="U26" s="152" t="n">
        <f aca="false">IF(T26="...","...",T26/$T$4*10)</f>
        <v>4.7</v>
      </c>
      <c r="V26" s="148" t="str">
        <f aca="false">IF(ISERROR(MATCH('Sample Country Indicators'!$A26,'Raw Indicators'!U$2:U$500,0)),"...",LOOKUP('Sample Country Indicators'!$A26,'Raw Indicators'!U$2:U$500,'Raw Indicators'!V$2:V$500))</f>
        <v>...</v>
      </c>
      <c r="W26" s="149" t="str">
        <f aca="false">IF(V26="...","...",IF(V26&gt;$V$4,10,V26/$V$4*10))</f>
        <v>...</v>
      </c>
      <c r="X26" s="148" t="n">
        <f aca="false">IF(ISERROR(MATCH('Sample Country Indicators'!$A26,'Raw Indicators'!W$2:W$500,0)),"...",LOOKUP('Sample Country Indicators'!$A26,'Raw Indicators'!W$2:W$500,'Raw Indicators'!X$2:X$500))</f>
        <v>1.69</v>
      </c>
      <c r="Y26" s="150" t="n">
        <f aca="false">X26</f>
        <v>1.69</v>
      </c>
      <c r="Z26" s="148" t="n">
        <f aca="false">IF(ISERROR(MATCH('Sample Country Indicators'!$A26,'Raw Indicators'!Y$2:Y$500,0)),"...",LOOKUP('Sample Country Indicators'!$A26,'Raw Indicators'!Y$2:Y$500,'Raw Indicators'!Z$2:Z$500))</f>
        <v>19.68</v>
      </c>
      <c r="AA26" s="149" t="n">
        <f aca="false">IF(Z26="...","...",IF(Z26&gt;$Z$4,10,Z26/$Z$4*10))</f>
        <v>1.51384615384615</v>
      </c>
      <c r="AB26" s="156" t="str">
        <f aca="false">IF(ISERROR(MATCH('Sample Country Indicators'!$A26,'Raw Indicators'!AA$2:AA$500,0)),"...",LOOKUP('Sample Country Indicators'!$A26,'Raw Indicators'!AA$2:AA$500,'Raw Indicators'!AB$2:AB$500))</f>
        <v>...</v>
      </c>
      <c r="AC26" s="157" t="str">
        <f aca="false">IF(AB26="...","...",IF(AB26&gt;$AB$4,10,AB26/$AB$4*10))</f>
        <v>...</v>
      </c>
      <c r="AD26" s="156" t="n">
        <f aca="false">IF(ISERROR(MATCH('Sample Country Indicators'!$A26,'Raw Indicators'!AC$2:AC$500,0)),"...",LOOKUP('Sample Country Indicators'!$A26,'Raw Indicators'!AC$2:AC$500,'Raw Indicators'!AD$2:AD$500))</f>
        <v>0.15</v>
      </c>
      <c r="AE26" s="157" t="n">
        <f aca="false">IF(AD26="...","...",IF(AD26&gt;$AD$4,10,AD26/$AD$4*10))</f>
        <v>0.0375</v>
      </c>
      <c r="AF26" s="148" t="n">
        <f aca="false">IF(ISERROR(MATCH('Sample Country Indicators'!$A26,'Raw Indicators'!AE$2:AE$500,0)),"...",LOOKUP('Sample Country Indicators'!$A26,'Raw Indicators'!AE$2:AE$500,'Raw Indicators'!AF$2:AF$500))</f>
        <v>10.94</v>
      </c>
      <c r="AG26" s="158" t="n">
        <f aca="false">IF(AF26="...","...",IF(AF26&gt;$AF$4,10,LOG(AF26)*2))</f>
        <v>2.07803464399482</v>
      </c>
      <c r="AH26" s="148" t="n">
        <f aca="false">IF(ISERROR(MATCH('Sample Country Indicators'!$A26,'Raw Indicators'!AG$2:AG$499,0)),"...",LOOKUP('Sample Country Indicators'!$A26,'Raw Indicators'!AG$2:AG$499,'Raw Indicators'!AH$2:AH$499))</f>
        <v>10.1</v>
      </c>
      <c r="AI26" s="150" t="n">
        <f aca="false">IF(AH26="...","...",IF(AH26&gt;$AH$4,10,AH26/$AH$4*10))</f>
        <v>2.525</v>
      </c>
      <c r="AJ26" s="148" t="n">
        <f aca="false">IF(ISERROR(MATCH('Sample Country Indicators'!$A26,'Raw Indicators'!AI$2:AI$499,0)),"...",LOOKUP('Sample Country Indicators'!$A26,'Raw Indicators'!AI$2:AI$499,'Raw Indicators'!AJ$2:AJ$499))</f>
        <v>0.2205</v>
      </c>
      <c r="AK26" s="150" t="n">
        <f aca="false">IF(AJ26="...","...",IF(AJ26&lt;$AK$4,10-(AJ26/$AK$4*10),0))</f>
        <v>9.9118</v>
      </c>
      <c r="AL26" s="53" t="n">
        <f aca="false">IF(ISERROR(MATCH('Sample Country Indicators'!$A26,'Raw Indicators'!AK$2:AK$499,0)),"...",LOOKUP('Sample Country Indicators'!$A26,'Raw Indicators'!AK$2:AK$499,'Raw Indicators'!AL$2:AL$499))</f>
        <v>45.6</v>
      </c>
      <c r="AM26" s="157" t="n">
        <f aca="false">IF(AL26="...","...",IF(AL26&gt;$AL$4,10,AL26/$AL$4*10))</f>
        <v>7.6</v>
      </c>
      <c r="AN26" s="148" t="n">
        <f aca="false">IF(ISERROR(MATCH('Sample Country Indicators'!$A26,'Raw Indicators'!AM$2:AM$499,0)),"...",LOOKUP('Sample Country Indicators'!$A26,'Raw Indicators'!AM$2:AM$499,'Raw Indicators'!AN$2:AN$499))</f>
        <v>0.3</v>
      </c>
      <c r="AO26" s="151" t="n">
        <f aca="false">IF(AN26="...","...",IF(AN26&lt;100,10-(AN26/10),0))</f>
        <v>9.97</v>
      </c>
      <c r="AP26" s="148" t="str">
        <f aca="false">IF(ISERROR(MATCH('Sample Country Indicators'!$A26,'Raw Indicators'!AO$2:AO$500,0)),"...",LOOKUP('Sample Country Indicators'!$A26,'Raw Indicators'!AO$2:AO$500,'Raw Indicators'!AP$2:AP$500))</f>
        <v>...</v>
      </c>
      <c r="AQ26" s="151" t="str">
        <f aca="false">IF(AP26="...","...",IF(AP26&lt;10000,0,IF(AP26&lt;100000,1,IF(AP26&lt;1000000,2,IF(AP26&lt;10000000,3,4))))*10/4)</f>
        <v>...</v>
      </c>
      <c r="AR26" s="148" t="n">
        <f aca="false">IF(ISERROR(MATCH('Sample Country Indicators'!$A26,'Raw Indicators'!AQ$2:AQ$500,0)),"...",LOOKUP('Sample Country Indicators'!$A26,'Raw Indicators'!AQ$2:AQ$500,'Raw Indicators'!AR$2:AR$500))</f>
        <v>0.413510173871553</v>
      </c>
      <c r="AS26" s="150" t="n">
        <f aca="false">IF(AR26="...","...",IF(AR26&lt;$AR$4,10,IF(AR26&gt;$AS$4,0,10-(AR26*10/$AS$4))))</f>
        <v>10</v>
      </c>
      <c r="AT26" s="148" t="str">
        <f aca="false">IF(ISERROR(MATCH('Sample Country Indicators'!$A26,'Raw Indicators'!AS$2:AS$500,0)),"",LOOKUP('Sample Country Indicators'!$A26,'Raw Indicators'!AS$2:AS$500,'Raw Indicators'!AT$2:AT$500))</f>
        <v/>
      </c>
      <c r="AU26" s="151"/>
      <c r="AV26" s="148" t="str">
        <f aca="false">IF(ISERROR(MATCH('Sample Country Indicators'!$A26,'Raw Indicators'!AU$2:AU$500,0)),"...",LOOKUP('Sample Country Indicators'!$A26,'Raw Indicators'!AU$2:AU$500,'Raw Indicators'!AV$2:AV$500))</f>
        <v>...</v>
      </c>
      <c r="AW26" s="152" t="n">
        <f aca="false">IF(AV26="Yes",10,0)</f>
        <v>0</v>
      </c>
      <c r="AX26" s="148" t="str">
        <f aca="false">IF(ISERROR(MATCH('Sample Country Indicators'!$A26,'Raw Indicators'!AW$2:AW$500,0)),"...",LOOKUP('Sample Country Indicators'!$A26,'Raw Indicators'!AW$2:AW$500,'Raw Indicators'!AX$2:AX$500))</f>
        <v>...</v>
      </c>
      <c r="AY26" s="150" t="str">
        <f aca="false">IF(AX26="...","...",IF(AX26&lt;$AY$4,0,IF(AX26&gt;$AX$4,10,(AX26-$AY$4)/($AX$4-$AY$4)*10)))</f>
        <v>...</v>
      </c>
    </row>
    <row r="27" customFormat="false" ht="12.75" hidden="false" customHeight="false" outlineLevel="0" collapsed="false">
      <c r="A27" s="147" t="str">
        <f aca="false">Country_EERI!A25</f>
        <v>Canada</v>
      </c>
      <c r="B27" s="148" t="n">
        <f aca="false">IF(ISERROR(MATCH('Sample Country Indicators'!$A27,'Raw Indicators'!A$2:A$500,0)),"...",LOOKUP('Sample Country Indicators'!$A27,'Raw Indicators'!A$2:A$500,'Raw Indicators'!B$2:B$500))</f>
        <v>5.41</v>
      </c>
      <c r="C27" s="149" t="n">
        <f aca="false">(B27-2)/$B$4*10</f>
        <v>8.525</v>
      </c>
      <c r="D27" s="148" t="n">
        <f aca="false">IF(ISERROR(MATCH('Sample Country Indicators'!$A27,'Raw Indicators'!C$2:C$500,0)),"...",LOOKUP('Sample Country Indicators'!$A27,'Raw Indicators'!C$2:C$500,'Raw Indicators'!D$2:D$500))</f>
        <v>0.8172</v>
      </c>
      <c r="E27" s="149" t="n">
        <f aca="false">IF(D27="...","...",D27*$D$4*10)</f>
        <v>8.172</v>
      </c>
      <c r="F27" s="148" t="n">
        <f aca="false">IF(ISERROR(MATCH('Sample Country Indicators'!$A27,'Raw Indicators'!E$2:E$500,0)),"...",LOOKUP('Sample Country Indicators'!$A27,'Raw Indicators'!E$2:E$500,'Raw Indicators'!F$2:F$500))</f>
        <v>27140</v>
      </c>
      <c r="G27" s="150" t="n">
        <f aca="false">IF(F27="...","...",IF(F27&gt;$F$4,10,LOG(F27)/LOG($F$4)*10))</f>
        <v>10</v>
      </c>
      <c r="H27" s="148" t="str">
        <f aca="false">IF(ISERROR(MATCH('Sample Country Indicators'!$A27,'Raw Indicators'!G$2:G$500,0)),"No",LOOKUP('Sample Country Indicators'!$A27,'Raw Indicators'!G$2:G$500,'Raw Indicators'!H$2:H$500))</f>
        <v>Yes</v>
      </c>
      <c r="I27" s="151" t="n">
        <f aca="false">(IF(H27="Yes",10,0))</f>
        <v>10</v>
      </c>
      <c r="J27" s="148" t="str">
        <f aca="false">IF(ISERROR(MATCH('Sample Country Indicators'!$A27,'Raw Indicators'!I$2:I$500,0)),"",LOOKUP('Sample Country Indicators'!$A27,'Raw Indicators'!I$2:I$500,'Raw Indicators'!J$2:J$500))</f>
        <v/>
      </c>
      <c r="K27" s="151"/>
      <c r="L27" s="148" t="n">
        <f aca="false">IF(ISERROR(MATCH('Sample Country Indicators'!$A27,'Raw Indicators'!K$2:K$500,0)),"",LOOKUP('Sample Country Indicators'!$A27,'Raw Indicators'!K$2:K$500,'Raw Indicators'!L$2:L$500))</f>
        <v>5198145</v>
      </c>
      <c r="M27" s="152" t="n">
        <f aca="false">(IF(L27&lt;100,0,IF(L27&lt;1000,1,IF(L27&lt;10000,2,IF(L27&lt;1000000,3,4)))))*10/4</f>
        <v>10</v>
      </c>
      <c r="N27" s="151" t="str">
        <f aca="false">IF(ISERROR(MATCH('Sample Country Indicators'!$A27,'Raw Indicators'!M$2:M$500,0)),"",LOOKUP('Sample Country Indicators'!$A27,'Raw Indicators'!M$2:M$500,'Raw Indicators'!N$2:N$500))</f>
        <v/>
      </c>
      <c r="O27" s="152"/>
      <c r="P27" s="148" t="n">
        <f aca="false">IF(ISERROR(MATCH('Sample Country Indicators'!$A27,'Raw Indicators'!O$2:O$500,0)),"...",LOOKUP('Sample Country Indicators'!$A27,'Raw Indicators'!O$2:O$500,'Raw Indicators'!P$2:P$500))</f>
        <v>8.27</v>
      </c>
      <c r="Q27" s="153" t="n">
        <f aca="false">IF(P27="...","...",IF(P27&gt;$P$4,10,P27/$P$4*10))</f>
        <v>9.18888888888889</v>
      </c>
      <c r="R27" s="148" t="n">
        <f aca="false">IF(ISERROR(MATCH('Sample Country Indicators'!$A27,'Raw Indicators'!Q$2:Q$500,0)),"...",LOOKUP('Sample Country Indicators'!$A27,'Raw Indicators'!Q$2:Q$500,'Raw Indicators'!R$2:R$500))</f>
        <v>2</v>
      </c>
      <c r="S27" s="149" t="n">
        <f aca="false">IF(R27="...","...",IF(R27&gt;$S$4,0,10-((R27)/($S$4)*10)))</f>
        <v>3.33333333333333</v>
      </c>
      <c r="T27" s="148" t="n">
        <f aca="false">IF(ISERROR(MATCH('Sample Country Indicators'!$A27,'Raw Indicators'!S$2:S$500,0)),"...",LOOKUP('Sample Country Indicators'!$A27,'Raw Indicators'!S$2:S$500,'Raw Indicators'!T$2:T$500))</f>
        <v>100</v>
      </c>
      <c r="U27" s="152" t="n">
        <f aca="false">IF(T27="...","...",T27/$T$4*10)</f>
        <v>10</v>
      </c>
      <c r="V27" s="148" t="n">
        <f aca="false">IF(ISERROR(MATCH('Sample Country Indicators'!$A27,'Raw Indicators'!U$2:U$500,0)),"...",LOOKUP('Sample Country Indicators'!$A27,'Raw Indicators'!U$2:U$500,'Raw Indicators'!V$2:V$500))</f>
        <v>0.0196583047773404</v>
      </c>
      <c r="W27" s="149" t="n">
        <f aca="false">IF(V27="...","...",IF(V27&gt;$V$4,10,V27/$V$4*10))</f>
        <v>4.91457619433511</v>
      </c>
      <c r="X27" s="148" t="n">
        <f aca="false">IF(ISERROR(MATCH('Sample Country Indicators'!$A27,'Raw Indicators'!W$2:W$500,0)),"...",LOOKUP('Sample Country Indicators'!$A27,'Raw Indicators'!W$2:W$500,'Raw Indicators'!X$2:X$500))</f>
        <v>9.21</v>
      </c>
      <c r="Y27" s="150" t="n">
        <f aca="false">X27</f>
        <v>9.21</v>
      </c>
      <c r="Z27" s="148" t="n">
        <f aca="false">IF(ISERROR(MATCH('Sample Country Indicators'!$A27,'Raw Indicators'!Y$2:Y$500,0)),"...",LOOKUP('Sample Country Indicators'!$A27,'Raw Indicators'!Y$2:Y$500,'Raw Indicators'!Z$2:Z$500))</f>
        <v>122.06</v>
      </c>
      <c r="AA27" s="149" t="n">
        <f aca="false">IF(Z27="...","...",IF(Z27&gt;$Z$4,10,Z27/$Z$4*10))</f>
        <v>9.38923076923077</v>
      </c>
      <c r="AB27" s="156" t="n">
        <f aca="false">IF(ISERROR(MATCH('Sample Country Indicators'!$A27,'Raw Indicators'!AA$2:AA$500,0)),"...",LOOKUP('Sample Country Indicators'!$A27,'Raw Indicators'!AA$2:AA$500,'Raw Indicators'!AB$2:AB$500))</f>
        <v>27.6</v>
      </c>
      <c r="AC27" s="157" t="n">
        <f aca="false">IF(AB27="...","...",IF(AB27&gt;$AB$4,10,AB27/$AB$4*10))</f>
        <v>7.88571428571429</v>
      </c>
      <c r="AD27" s="156" t="n">
        <f aca="false">IF(ISERROR(MATCH('Sample Country Indicators'!$A27,'Raw Indicators'!AC$2:AC$500,0)),"...",LOOKUP('Sample Country Indicators'!$A27,'Raw Indicators'!AC$2:AC$500,'Raw Indicators'!AD$2:AD$500))</f>
        <v>30.91</v>
      </c>
      <c r="AE27" s="157" t="n">
        <f aca="false">IF(AD27="...","...",IF(AD27&gt;$AD$4,10,AD27/$AD$4*10))</f>
        <v>7.7275</v>
      </c>
      <c r="AF27" s="148" t="n">
        <f aca="false">IF(ISERROR(MATCH('Sample Country Indicators'!$A27,'Raw Indicators'!AE$2:AE$500,0)),"...",LOOKUP('Sample Country Indicators'!$A27,'Raw Indicators'!AE$2:AE$500,'Raw Indicators'!AF$2:AF$500))</f>
        <v>16242.31</v>
      </c>
      <c r="AG27" s="158" t="n">
        <f aca="false">IF(AF27="...","...",IF(AF27&gt;$AF$4,10,LOG(AF27)*2))</f>
        <v>8.4212955903165</v>
      </c>
      <c r="AH27" s="148" t="n">
        <f aca="false">IF(ISERROR(MATCH('Sample Country Indicators'!$A27,'Raw Indicators'!AG$2:AG$499,0)),"...",LOOKUP('Sample Country Indicators'!$A27,'Raw Indicators'!AG$2:AG$499,'Raw Indicators'!AH$2:AH$499))</f>
        <v>8.2</v>
      </c>
      <c r="AI27" s="150" t="n">
        <f aca="false">IF(AH27="...","...",IF(AH27&gt;$AH$4,10,AH27/$AH$4*10))</f>
        <v>2.05</v>
      </c>
      <c r="AJ27" s="148" t="n">
        <f aca="false">IF(ISERROR(MATCH('Sample Country Indicators'!$A27,'Raw Indicators'!AI$2:AI$499,0)),"...",LOOKUP('Sample Country Indicators'!$A27,'Raw Indicators'!AI$2:AI$499,'Raw Indicators'!AJ$2:AJ$499))</f>
        <v>20.0095</v>
      </c>
      <c r="AK27" s="150" t="n">
        <f aca="false">IF(AJ27="...","...",IF(AJ27&lt;$AK$4,10-(AJ27/$AK$4*10),0))</f>
        <v>1.9962</v>
      </c>
      <c r="AL27" s="53" t="n">
        <f aca="false">IF(ISERROR(MATCH('Sample Country Indicators'!$A27,'Raw Indicators'!AK$2:AK$499,0)),"...",LOOKUP('Sample Country Indicators'!$A27,'Raw Indicators'!AK$2:AK$499,'Raw Indicators'!AL$2:AL$499))</f>
        <v>33.6</v>
      </c>
      <c r="AM27" s="157" t="n">
        <f aca="false">IF(AL27="...","...",IF(AL27&gt;$AL$4,10,AL27/$AL$4*10))</f>
        <v>5.6</v>
      </c>
      <c r="AN27" s="148" t="n">
        <f aca="false">IF(ISERROR(MATCH('Sample Country Indicators'!$A27,'Raw Indicators'!AM$2:AM$499,0)),"...",LOOKUP('Sample Country Indicators'!$A27,'Raw Indicators'!AM$2:AM$499,'Raw Indicators'!AN$2:AN$499))</f>
        <v>1.6</v>
      </c>
      <c r="AO27" s="151" t="n">
        <f aca="false">IF(AN27="...","...",IF(AN27&lt;100,10-(AN27/10),0))</f>
        <v>9.84</v>
      </c>
      <c r="AP27" s="148" t="str">
        <f aca="false">IF(ISERROR(MATCH('Sample Country Indicators'!$A27,'Raw Indicators'!AO$2:AO$500,0)),"...",LOOKUP('Sample Country Indicators'!$A27,'Raw Indicators'!AO$2:AO$500,'Raw Indicators'!AP$2:AP$500))</f>
        <v>...</v>
      </c>
      <c r="AQ27" s="151" t="str">
        <f aca="false">IF(AP27="...","...",IF(AP27&lt;10000,0,IF(AP27&lt;100000,1,IF(AP27&lt;1000000,2,IF(AP27&lt;10000000,3,4))))*10/4)</f>
        <v>...</v>
      </c>
      <c r="AR27" s="148" t="n">
        <f aca="false">IF(ISERROR(MATCH('Sample Country Indicators'!$A27,'Raw Indicators'!AQ$2:AQ$500,0)),"...",LOOKUP('Sample Country Indicators'!$A27,'Raw Indicators'!AQ$2:AQ$500,'Raw Indicators'!AR$2:AR$500))</f>
        <v>0.352593124005298</v>
      </c>
      <c r="AS27" s="150" t="n">
        <f aca="false">IF(AR27="...","...",IF(AR27&lt;$AR$4,10,IF(AR27&gt;$AS$4,0,10-(AR27*10/$AS$4))))</f>
        <v>10</v>
      </c>
      <c r="AT27" s="148" t="str">
        <f aca="false">IF(ISERROR(MATCH('Sample Country Indicators'!$A27,'Raw Indicators'!AS$2:AS$500,0)),"",LOOKUP('Sample Country Indicators'!$A27,'Raw Indicators'!AS$2:AS$500,'Raw Indicators'!AT$2:AT$500))</f>
        <v/>
      </c>
      <c r="AU27" s="151"/>
      <c r="AV27" s="148" t="str">
        <f aca="false">IF(ISERROR(MATCH('Sample Country Indicators'!$A27,'Raw Indicators'!AU$2:AU$500,0)),"...",LOOKUP('Sample Country Indicators'!$A27,'Raw Indicators'!AU$2:AU$500,'Raw Indicators'!AV$2:AV$500))</f>
        <v>Yes</v>
      </c>
      <c r="AW27" s="152" t="n">
        <f aca="false">IF(AV27="Yes",10,0)</f>
        <v>10</v>
      </c>
      <c r="AX27" s="148" t="str">
        <f aca="false">IF(ISERROR(MATCH('Sample Country Indicators'!$A27,'Raw Indicators'!AW$2:AW$500,0)),"...",LOOKUP('Sample Country Indicators'!$A27,'Raw Indicators'!AW$2:AW$500,'Raw Indicators'!AX$2:AX$500))</f>
        <v>...</v>
      </c>
      <c r="AY27" s="150" t="str">
        <f aca="false">IF(AX27="...","...",IF(AX27&lt;$AY$4,0,IF(AX27&gt;$AX$4,10,(AX27-$AY$4)/($AX$4-$AY$4)*10)))</f>
        <v>...</v>
      </c>
    </row>
    <row r="28" customFormat="false" ht="12.75" hidden="false" customHeight="false" outlineLevel="0" collapsed="false">
      <c r="A28" s="147" t="str">
        <f aca="false">Country_EERI!A26</f>
        <v>Chad</v>
      </c>
      <c r="B28" s="148" t="n">
        <f aca="false">IF(ISERROR(MATCH('Sample Country Indicators'!$A28,'Raw Indicators'!A$2:A$500,0)),"...",LOOKUP('Sample Country Indicators'!$A28,'Raw Indicators'!A$2:A$500,'Raw Indicators'!B$2:B$500))</f>
        <v>2.44</v>
      </c>
      <c r="C28" s="149" t="n">
        <f aca="false">(B28-2)/$B$4*10</f>
        <v>1.1</v>
      </c>
      <c r="D28" s="148" t="n">
        <f aca="false">IF(ISERROR(MATCH('Sample Country Indicators'!$A28,'Raw Indicators'!C$2:C$500,0)),"...",LOOKUP('Sample Country Indicators'!$A28,'Raw Indicators'!C$2:C$500,'Raw Indicators'!D$2:D$500))</f>
        <v>0.1047</v>
      </c>
      <c r="E28" s="149" t="n">
        <f aca="false">IF(D28="...","...",D28*$D$4*10)</f>
        <v>1.047</v>
      </c>
      <c r="F28" s="148" t="str">
        <f aca="false">IF(ISERROR(MATCH('Sample Country Indicators'!$A28,'Raw Indicators'!E$2:E$500,0)),"...",LOOKUP('Sample Country Indicators'!$A28,'Raw Indicators'!E$2:E$500,'Raw Indicators'!F$2:F$500))</f>
        <v>...</v>
      </c>
      <c r="G28" s="150" t="str">
        <f aca="false">IF(F28="...","...",IF(F28&gt;$F$4,10,LOG(F28)/LOG($F$4)*10))</f>
        <v>...</v>
      </c>
      <c r="H28" s="148" t="str">
        <f aca="false">IF(ISERROR(MATCH('Sample Country Indicators'!$A28,'Raw Indicators'!G$2:G$500,0)),"No",LOOKUP('Sample Country Indicators'!$A28,'Raw Indicators'!G$2:G$500,'Raw Indicators'!H$2:H$500))</f>
        <v>No</v>
      </c>
      <c r="I28" s="151" t="n">
        <f aca="false">(IF(H28="Yes",10,0))</f>
        <v>0</v>
      </c>
      <c r="J28" s="148" t="str">
        <f aca="false">IF(ISERROR(MATCH('Sample Country Indicators'!$A28,'Raw Indicators'!I$2:I$500,0)),"",LOOKUP('Sample Country Indicators'!$A28,'Raw Indicators'!I$2:I$500,'Raw Indicators'!J$2:J$500))</f>
        <v/>
      </c>
      <c r="K28" s="151"/>
      <c r="L28" s="148" t="n">
        <f aca="false">IF(ISERROR(MATCH('Sample Country Indicators'!$A28,'Raw Indicators'!K$2:K$500,0)),"",LOOKUP('Sample Country Indicators'!$A28,'Raw Indicators'!K$2:K$500,'Raw Indicators'!L$2:L$500))</f>
        <v>1178</v>
      </c>
      <c r="M28" s="152" t="n">
        <f aca="false">(IF(L28&lt;100,0,IF(L28&lt;1000,1,IF(L28&lt;10000,2,IF(L28&lt;1000000,3,4)))))*10/4</f>
        <v>5</v>
      </c>
      <c r="N28" s="151" t="str">
        <f aca="false">IF(ISERROR(MATCH('Sample Country Indicators'!$A28,'Raw Indicators'!M$2:M$500,0)),"",LOOKUP('Sample Country Indicators'!$A28,'Raw Indicators'!M$2:M$500,'Raw Indicators'!N$2:N$500))</f>
        <v/>
      </c>
      <c r="O28" s="152"/>
      <c r="P28" s="148" t="str">
        <f aca="false">IF(ISERROR(MATCH('Sample Country Indicators'!$A28,'Raw Indicators'!O$2:O$500,0)),"...",LOOKUP('Sample Country Indicators'!$A28,'Raw Indicators'!O$2:O$500,'Raw Indicators'!P$2:P$500))</f>
        <v>...</v>
      </c>
      <c r="Q28" s="153" t="str">
        <f aca="false">IF(P28="...","...",IF(P28&gt;$P$4,10,P28/$P$4*10))</f>
        <v>...</v>
      </c>
      <c r="R28" s="148" t="str">
        <f aca="false">IF(ISERROR(MATCH('Sample Country Indicators'!$A28,'Raw Indicators'!Q$2:Q$500,0)),"...",LOOKUP('Sample Country Indicators'!$A28,'Raw Indicators'!Q$2:Q$500,'Raw Indicators'!R$2:R$500))</f>
        <v>...</v>
      </c>
      <c r="S28" s="149" t="str">
        <f aca="false">IF(R28="...","...",IF(R28&gt;$S$4,0,10-((R28)/($S$4)*10)))</f>
        <v>...</v>
      </c>
      <c r="T28" s="148" t="str">
        <f aca="false">IF(ISERROR(MATCH('Sample Country Indicators'!$A28,'Raw Indicators'!S$2:S$500,0)),"...",LOOKUP('Sample Country Indicators'!$A28,'Raw Indicators'!S$2:S$500,'Raw Indicators'!T$2:T$500))</f>
        <v>...</v>
      </c>
      <c r="U28" s="152" t="str">
        <f aca="false">IF(T28="...","...",T28/$T$4*10)</f>
        <v>...</v>
      </c>
      <c r="V28" s="148" t="str">
        <f aca="false">IF(ISERROR(MATCH('Sample Country Indicators'!$A28,'Raw Indicators'!U$2:U$500,0)),"...",LOOKUP('Sample Country Indicators'!$A28,'Raw Indicators'!U$2:U$500,'Raw Indicators'!V$2:V$500))</f>
        <v>...</v>
      </c>
      <c r="W28" s="149" t="str">
        <f aca="false">IF(V28="...","...",IF(V28&gt;$V$4,10,V28/$V$4*10))</f>
        <v>...</v>
      </c>
      <c r="X28" s="148" t="str">
        <f aca="false">IF(ISERROR(MATCH('Sample Country Indicators'!$A28,'Raw Indicators'!W$2:W$500,0)),"...",LOOKUP('Sample Country Indicators'!$A28,'Raw Indicators'!W$2:W$500,'Raw Indicators'!X$2:X$500))</f>
        <v>...</v>
      </c>
      <c r="Y28" s="150" t="str">
        <f aca="false">X28</f>
        <v>...</v>
      </c>
      <c r="Z28" s="148" t="n">
        <f aca="false">IF(ISERROR(MATCH('Sample Country Indicators'!$A28,'Raw Indicators'!Y$2:Y$500,0)),"...",LOOKUP('Sample Country Indicators'!$A28,'Raw Indicators'!Y$2:Y$500,'Raw Indicators'!Z$2:Z$500))</f>
        <v>4.78</v>
      </c>
      <c r="AA28" s="149" t="n">
        <f aca="false">IF(Z28="...","...",IF(Z28&gt;$Z$4,10,Z28/$Z$4*10))</f>
        <v>0.367692307692308</v>
      </c>
      <c r="AB28" s="156" t="str">
        <f aca="false">IF(ISERROR(MATCH('Sample Country Indicators'!$A28,'Raw Indicators'!AA$2:AA$500,0)),"...",LOOKUP('Sample Country Indicators'!$A28,'Raw Indicators'!AA$2:AA$500,'Raw Indicators'!AB$2:AB$500))</f>
        <v>...</v>
      </c>
      <c r="AC28" s="157" t="str">
        <f aca="false">IF(AB28="...","...",IF(AB28&gt;$AB$4,10,AB28/$AB$4*10))</f>
        <v>...</v>
      </c>
      <c r="AD28" s="156" t="n">
        <f aca="false">IF(ISERROR(MATCH('Sample Country Indicators'!$A28,'Raw Indicators'!AC$2:AC$500,0)),"...",LOOKUP('Sample Country Indicators'!$A28,'Raw Indicators'!AC$2:AC$500,'Raw Indicators'!AD$2:AD$500))</f>
        <v>0.03</v>
      </c>
      <c r="AE28" s="157" t="n">
        <f aca="false">IF(AD28="...","...",IF(AD28&gt;$AD$4,10,AD28/$AD$4*10))</f>
        <v>0.0075</v>
      </c>
      <c r="AF28" s="148" t="n">
        <f aca="false">IF(ISERROR(MATCH('Sample Country Indicators'!$A28,'Raw Indicators'!AE$2:AE$500,0)),"...",LOOKUP('Sample Country Indicators'!$A28,'Raw Indicators'!AE$2:AE$500,'Raw Indicators'!AF$2:AF$500))</f>
        <v>0.55</v>
      </c>
      <c r="AG28" s="158" t="n">
        <f aca="false">IF(AF28="...","...",IF(AF28&gt;$AF$4,10,LOG(AF28)*2))</f>
        <v>-0.519274621011512</v>
      </c>
      <c r="AH28" s="148" t="n">
        <f aca="false">IF(ISERROR(MATCH('Sample Country Indicators'!$A28,'Raw Indicators'!AG$2:AG$499,0)),"...",LOOKUP('Sample Country Indicators'!$A28,'Raw Indicators'!AG$2:AG$499,'Raw Indicators'!AH$2:AH$499))</f>
        <v>9</v>
      </c>
      <c r="AI28" s="150" t="n">
        <f aca="false">IF(AH28="...","...",IF(AH28&gt;$AH$4,10,AH28/$AH$4*10))</f>
        <v>2.25</v>
      </c>
      <c r="AJ28" s="148" t="n">
        <f aca="false">IF(ISERROR(MATCH('Sample Country Indicators'!$A28,'Raw Indicators'!AI$2:AI$499,0)),"...",LOOKUP('Sample Country Indicators'!$A28,'Raw Indicators'!AI$2:AI$499,'Raw Indicators'!AJ$2:AJ$499))</f>
        <v>0.0127</v>
      </c>
      <c r="AK28" s="150" t="n">
        <f aca="false">IF(AJ28="...","...",IF(AJ28&lt;$AK$4,10-(AJ28/$AK$4*10),0))</f>
        <v>9.99492</v>
      </c>
      <c r="AL28" s="53" t="n">
        <f aca="false">IF(ISERROR(MATCH('Sample Country Indicators'!$A28,'Raw Indicators'!AK$2:AK$499,0)),"...",LOOKUP('Sample Country Indicators'!$A28,'Raw Indicators'!AK$2:AK$499,'Raw Indicators'!AL$2:AL$499))</f>
        <v>9.5</v>
      </c>
      <c r="AM28" s="157" t="n">
        <f aca="false">IF(AL28="...","...",IF(AL28&gt;$AL$4,10,AL28/$AL$4*10))</f>
        <v>1.58333333333333</v>
      </c>
      <c r="AN28" s="148" t="n">
        <f aca="false">IF(ISERROR(MATCH('Sample Country Indicators'!$A28,'Raw Indicators'!AM$2:AM$499,0)),"...",LOOKUP('Sample Country Indicators'!$A28,'Raw Indicators'!AM$2:AM$499,'Raw Indicators'!AN$2:AN$499))</f>
        <v>0.5</v>
      </c>
      <c r="AO28" s="151" t="n">
        <f aca="false">IF(AN28="...","...",IF(AN28&lt;100,10-(AN28/10),0))</f>
        <v>9.95</v>
      </c>
      <c r="AP28" s="148" t="str">
        <f aca="false">IF(ISERROR(MATCH('Sample Country Indicators'!$A28,'Raw Indicators'!AO$2:AO$500,0)),"...",LOOKUP('Sample Country Indicators'!$A28,'Raw Indicators'!AO$2:AO$500,'Raw Indicators'!AP$2:AP$500))</f>
        <v>...</v>
      </c>
      <c r="AQ28" s="151" t="str">
        <f aca="false">IF(AP28="...","...",IF(AP28&lt;10000,0,IF(AP28&lt;100000,1,IF(AP28&lt;1000000,2,IF(AP28&lt;10000000,3,4))))*10/4)</f>
        <v>...</v>
      </c>
      <c r="AR28" s="148" t="n">
        <f aca="false">IF(ISERROR(MATCH('Sample Country Indicators'!$A28,'Raw Indicators'!AQ$2:AQ$500,0)),"...",LOOKUP('Sample Country Indicators'!$A28,'Raw Indicators'!AQ$2:AQ$500,'Raw Indicators'!AR$2:AR$500))</f>
        <v>0.571446368658212</v>
      </c>
      <c r="AS28" s="150" t="n">
        <f aca="false">IF(AR28="...","...",IF(AR28&lt;$AR$4,10,IF(AR28&gt;$AS$4,0,10-(AR28*10/$AS$4))))</f>
        <v>10</v>
      </c>
      <c r="AT28" s="148" t="str">
        <f aca="false">IF(ISERROR(MATCH('Sample Country Indicators'!$A28,'Raw Indicators'!AS$2:AS$500,0)),"",LOOKUP('Sample Country Indicators'!$A28,'Raw Indicators'!AS$2:AS$500,'Raw Indicators'!AT$2:AT$500))</f>
        <v/>
      </c>
      <c r="AU28" s="151"/>
      <c r="AV28" s="148" t="str">
        <f aca="false">IF(ISERROR(MATCH('Sample Country Indicators'!$A28,'Raw Indicators'!AU$2:AU$500,0)),"...",LOOKUP('Sample Country Indicators'!$A28,'Raw Indicators'!AU$2:AU$500,'Raw Indicators'!AV$2:AV$500))</f>
        <v>...</v>
      </c>
      <c r="AW28" s="152" t="n">
        <f aca="false">IF(AV28="Yes",10,0)</f>
        <v>0</v>
      </c>
      <c r="AX28" s="148" t="n">
        <f aca="false">IF(ISERROR(MATCH('Sample Country Indicators'!$A28,'Raw Indicators'!AW$2:AW$500,0)),"...",LOOKUP('Sample Country Indicators'!$A28,'Raw Indicators'!AW$2:AW$500,'Raw Indicators'!AX$2:AX$500))</f>
        <v>0.408</v>
      </c>
      <c r="AY28" s="150" t="n">
        <f aca="false">IF(AX28="...","...",IF(AX28&lt;$AY$4,0,IF(AX28&gt;$AX$4,10,(AX28-$AY$4)/($AX$4-$AY$4)*10)))</f>
        <v>0</v>
      </c>
    </row>
    <row r="29" customFormat="false" ht="12.75" hidden="false" customHeight="false" outlineLevel="0" collapsed="false">
      <c r="A29" s="147" t="str">
        <f aca="false">Country_EERI!A27</f>
        <v>Chile</v>
      </c>
      <c r="B29" s="148" t="n">
        <f aca="false">IF(ISERROR(MATCH('Sample Country Indicators'!$A29,'Raw Indicators'!A$2:A$500,0)),"...",LOOKUP('Sample Country Indicators'!$A29,'Raw Indicators'!A$2:A$500,'Raw Indicators'!B$2:B$500))</f>
        <v>4.32</v>
      </c>
      <c r="C29" s="149" t="n">
        <f aca="false">(B29-2)/$B$4*10</f>
        <v>5.8</v>
      </c>
      <c r="D29" s="148" t="n">
        <f aca="false">IF(ISERROR(MATCH('Sample Country Indicators'!$A29,'Raw Indicators'!C$2:C$500,0)),"...",LOOKUP('Sample Country Indicators'!$A29,'Raw Indicators'!C$2:C$500,'Raw Indicators'!D$2:D$500))</f>
        <v>0.5819</v>
      </c>
      <c r="E29" s="149" t="n">
        <f aca="false">IF(D29="...","...",D29*$D$4*10)</f>
        <v>5.819</v>
      </c>
      <c r="F29" s="148" t="n">
        <f aca="false">IF(ISERROR(MATCH('Sample Country Indicators'!$A29,'Raw Indicators'!E$2:E$500,0)),"...",LOOKUP('Sample Country Indicators'!$A29,'Raw Indicators'!E$2:E$500,'Raw Indicators'!F$2:F$500))</f>
        <v>498</v>
      </c>
      <c r="G29" s="150" t="n">
        <f aca="false">IF(F29="...","...",IF(F29&gt;$F$4,10,LOG(F29)/LOG($F$4)*10))</f>
        <v>6.74307335689929</v>
      </c>
      <c r="H29" s="148" t="str">
        <f aca="false">IF(ISERROR(MATCH('Sample Country Indicators'!$A29,'Raw Indicators'!G$2:G$500,0)),"No",LOOKUP('Sample Country Indicators'!$A29,'Raw Indicators'!G$2:G$500,'Raw Indicators'!H$2:H$500))</f>
        <v>Yes</v>
      </c>
      <c r="I29" s="151" t="n">
        <f aca="false">(IF(H29="Yes",10,0))</f>
        <v>10</v>
      </c>
      <c r="J29" s="148" t="str">
        <f aca="false">IF(ISERROR(MATCH('Sample Country Indicators'!$A29,'Raw Indicators'!I$2:I$500,0)),"",LOOKUP('Sample Country Indicators'!$A29,'Raw Indicators'!I$2:I$500,'Raw Indicators'!J$2:J$500))</f>
        <v/>
      </c>
      <c r="K29" s="151"/>
      <c r="L29" s="148" t="n">
        <f aca="false">IF(ISERROR(MATCH('Sample Country Indicators'!$A29,'Raw Indicators'!K$2:K$500,0)),"",LOOKUP('Sample Country Indicators'!$A29,'Raw Indicators'!K$2:K$500,'Raw Indicators'!L$2:L$500))</f>
        <v>107955</v>
      </c>
      <c r="M29" s="152" t="n">
        <f aca="false">(IF(L29&lt;100,0,IF(L29&lt;1000,1,IF(L29&lt;10000,2,IF(L29&lt;1000000,3,4)))))*10/4</f>
        <v>7.5</v>
      </c>
      <c r="N29" s="151" t="str">
        <f aca="false">IF(ISERROR(MATCH('Sample Country Indicators'!$A29,'Raw Indicators'!M$2:M$500,0)),"",LOOKUP('Sample Country Indicators'!$A29,'Raw Indicators'!M$2:M$500,'Raw Indicators'!N$2:N$500))</f>
        <v/>
      </c>
      <c r="O29" s="152"/>
      <c r="P29" s="148" t="n">
        <f aca="false">IF(ISERROR(MATCH('Sample Country Indicators'!$A29,'Raw Indicators'!O$2:O$500,0)),"...",LOOKUP('Sample Country Indicators'!$A29,'Raw Indicators'!O$2:O$500,'Raw Indicators'!P$2:P$500))</f>
        <v>1.81</v>
      </c>
      <c r="Q29" s="153" t="n">
        <f aca="false">IF(P29="...","...",IF(P29&gt;$P$4,10,P29/$P$4*10))</f>
        <v>2.01111111111111</v>
      </c>
      <c r="R29" s="148" t="n">
        <f aca="false">IF(ISERROR(MATCH('Sample Country Indicators'!$A29,'Raw Indicators'!Q$2:Q$500,0)),"...",LOOKUP('Sample Country Indicators'!$A29,'Raw Indicators'!Q$2:Q$500,'Raw Indicators'!R$2:R$500))</f>
        <v>2.01</v>
      </c>
      <c r="S29" s="149" t="n">
        <f aca="false">IF(R29="...","...",IF(R29&gt;$S$4,0,10-((R29)/($S$4)*10)))</f>
        <v>3.3</v>
      </c>
      <c r="T29" s="148" t="n">
        <f aca="false">IF(ISERROR(MATCH('Sample Country Indicators'!$A29,'Raw Indicators'!S$2:S$500,0)),"...",LOOKUP('Sample Country Indicators'!$A29,'Raw Indicators'!S$2:S$500,'Raw Indicators'!T$2:T$500))</f>
        <v>99</v>
      </c>
      <c r="U29" s="152" t="n">
        <f aca="false">IF(T29="...","...",T29/$T$4*10)</f>
        <v>9.9</v>
      </c>
      <c r="V29" s="148" t="n">
        <f aca="false">IF(ISERROR(MATCH('Sample Country Indicators'!$A29,'Raw Indicators'!U$2:U$500,0)),"...",LOOKUP('Sample Country Indicators'!$A29,'Raw Indicators'!U$2:U$500,'Raw Indicators'!V$2:V$500))</f>
        <v>0.00672663878125473</v>
      </c>
      <c r="W29" s="149" t="n">
        <f aca="false">IF(V29="...","...",IF(V29&gt;$V$4,10,V29/$V$4*10))</f>
        <v>1.68165969531368</v>
      </c>
      <c r="X29" s="148" t="n">
        <f aca="false">IF(ISERROR(MATCH('Sample Country Indicators'!$A29,'Raw Indicators'!W$2:W$500,0)),"...",LOOKUP('Sample Country Indicators'!$A29,'Raw Indicators'!W$2:W$500,'Raw Indicators'!X$2:X$500))</f>
        <v>6.92</v>
      </c>
      <c r="Y29" s="150" t="n">
        <f aca="false">X29</f>
        <v>6.92</v>
      </c>
      <c r="Z29" s="148" t="n">
        <f aca="false">IF(ISERROR(MATCH('Sample Country Indicators'!$A29,'Raw Indicators'!Y$2:Y$500,0)),"...",LOOKUP('Sample Country Indicators'!$A29,'Raw Indicators'!Y$2:Y$500,'Raw Indicators'!Z$2:Z$500))</f>
        <v>103.92</v>
      </c>
      <c r="AA29" s="149" t="n">
        <f aca="false">IF(Z29="...","...",IF(Z29&gt;$Z$4,10,Z29/$Z$4*10))</f>
        <v>7.99384615384615</v>
      </c>
      <c r="AB29" s="156" t="n">
        <f aca="false">IF(ISERROR(MATCH('Sample Country Indicators'!$A29,'Raw Indicators'!AA$2:AA$500,0)),"...",LOOKUP('Sample Country Indicators'!$A29,'Raw Indicators'!AA$2:AA$500,'Raw Indicators'!AB$2:AB$500))</f>
        <v>7.86</v>
      </c>
      <c r="AC29" s="157" t="n">
        <f aca="false">IF(AB29="...","...",IF(AB29&gt;$AB$4,10,AB29/$AB$4*10))</f>
        <v>2.24571428571429</v>
      </c>
      <c r="AD29" s="156" t="n">
        <f aca="false">IF(ISERROR(MATCH('Sample Country Indicators'!$A29,'Raw Indicators'!AC$2:AC$500,0)),"...",LOOKUP('Sample Country Indicators'!$A29,'Raw Indicators'!AC$2:AC$500,'Raw Indicators'!AD$2:AD$500))</f>
        <v>8.13</v>
      </c>
      <c r="AE29" s="157" t="n">
        <f aca="false">IF(AD29="...","...",IF(AD29&gt;$AD$4,10,AD29/$AD$4*10))</f>
        <v>2.0325</v>
      </c>
      <c r="AF29" s="148" t="n">
        <f aca="false">IF(ISERROR(MATCH('Sample Country Indicators'!$A29,'Raw Indicators'!AE$2:AE$500,0)),"...",LOOKUP('Sample Country Indicators'!$A29,'Raw Indicators'!AE$2:AE$500,'Raw Indicators'!AF$2:AF$500))</f>
        <v>4065.34</v>
      </c>
      <c r="AG29" s="158" t="n">
        <f aca="false">IF(AF29="...","...",IF(AF29&gt;$AF$4,10,LOG(AF29)*2))</f>
        <v>7.21819374632954</v>
      </c>
      <c r="AH29" s="148" t="n">
        <f aca="false">IF(ISERROR(MATCH('Sample Country Indicators'!$A29,'Raw Indicators'!AG$2:AG$499,0)),"...",LOOKUP('Sample Country Indicators'!$A29,'Raw Indicators'!AG$2:AG$499,'Raw Indicators'!AH$2:AH$499))</f>
        <v>18.8</v>
      </c>
      <c r="AI29" s="150" t="n">
        <f aca="false">IF(AH29="...","...",IF(AH29&gt;$AH$4,10,AH29/$AH$4*10))</f>
        <v>4.7</v>
      </c>
      <c r="AJ29" s="148" t="n">
        <f aca="false">IF(ISERROR(MATCH('Sample Country Indicators'!$A29,'Raw Indicators'!AI$2:AI$499,0)),"...",LOOKUP('Sample Country Indicators'!$A29,'Raw Indicators'!AI$2:AI$499,'Raw Indicators'!AJ$2:AJ$499))</f>
        <v>3.8712</v>
      </c>
      <c r="AK29" s="150" t="n">
        <f aca="false">IF(AJ29="...","...",IF(AJ29&lt;$AK$4,10-(AJ29/$AK$4*10),0))</f>
        <v>8.45152</v>
      </c>
      <c r="AL29" s="53" t="n">
        <f aca="false">IF(ISERROR(MATCH('Sample Country Indicators'!$A29,'Raw Indicators'!AK$2:AK$499,0)),"...",LOOKUP('Sample Country Indicators'!$A29,'Raw Indicators'!AK$2:AK$499,'Raw Indicators'!AL$2:AL$499))</f>
        <v>21.5</v>
      </c>
      <c r="AM29" s="157" t="n">
        <f aca="false">IF(AL29="...","...",IF(AL29&gt;$AL$4,10,AL29/$AL$4*10))</f>
        <v>3.58333333333333</v>
      </c>
      <c r="AN29" s="148" t="n">
        <f aca="false">IF(ISERROR(MATCH('Sample Country Indicators'!$A29,'Raw Indicators'!AM$2:AM$499,0)),"...",LOOKUP('Sample Country Indicators'!$A29,'Raw Indicators'!AM$2:AM$499,'Raw Indicators'!AN$2:AN$499))</f>
        <v>1.4</v>
      </c>
      <c r="AO29" s="151" t="n">
        <f aca="false">IF(AN29="...","...",IF(AN29&lt;100,10-(AN29/10),0))</f>
        <v>9.86</v>
      </c>
      <c r="AP29" s="148" t="n">
        <f aca="false">IF(ISERROR(MATCH('Sample Country Indicators'!$A29,'Raw Indicators'!AO$2:AO$500,0)),"...",LOOKUP('Sample Country Indicators'!$A29,'Raw Indicators'!AO$2:AO$500,'Raw Indicators'!AP$2:AP$500))</f>
        <v>3011477</v>
      </c>
      <c r="AQ29" s="151" t="n">
        <f aca="false">IF(AP29="...","...",IF(AP29&lt;10000,0,IF(AP29&lt;100000,1,IF(AP29&lt;1000000,2,IF(AP29&lt;10000000,3,4))))*10/4)</f>
        <v>7.5</v>
      </c>
      <c r="AR29" s="148" t="n">
        <f aca="false">IF(ISERROR(MATCH('Sample Country Indicators'!$A29,'Raw Indicators'!AQ$2:AQ$500,0)),"...",LOOKUP('Sample Country Indicators'!$A29,'Raw Indicators'!AQ$2:AQ$500,'Raw Indicators'!AR$2:AR$500))</f>
        <v>0.72540243633331</v>
      </c>
      <c r="AS29" s="150" t="n">
        <f aca="false">IF(AR29="...","...",IF(AR29&lt;$AR$4,10,IF(AR29&gt;$AS$4,0,10-(AR29*10/$AS$4))))</f>
        <v>10</v>
      </c>
      <c r="AT29" s="148" t="str">
        <f aca="false">IF(ISERROR(MATCH('Sample Country Indicators'!$A29,'Raw Indicators'!AS$2:AS$500,0)),"",LOOKUP('Sample Country Indicators'!$A29,'Raw Indicators'!AS$2:AS$500,'Raw Indicators'!AT$2:AT$500))</f>
        <v/>
      </c>
      <c r="AU29" s="151"/>
      <c r="AV29" s="148" t="str">
        <f aca="false">IF(ISERROR(MATCH('Sample Country Indicators'!$A29,'Raw Indicators'!AU$2:AU$500,0)),"...",LOOKUP('Sample Country Indicators'!$A29,'Raw Indicators'!AU$2:AU$500,'Raw Indicators'!AV$2:AV$500))</f>
        <v>Yes</v>
      </c>
      <c r="AW29" s="152" t="n">
        <f aca="false">IF(AV29="Yes",10,0)</f>
        <v>10</v>
      </c>
      <c r="AX29" s="148" t="str">
        <f aca="false">IF(ISERROR(MATCH('Sample Country Indicators'!$A29,'Raw Indicators'!AW$2:AW$500,0)),"...",LOOKUP('Sample Country Indicators'!$A29,'Raw Indicators'!AW$2:AW$500,'Raw Indicators'!AX$2:AX$500))</f>
        <v>...</v>
      </c>
      <c r="AY29" s="150" t="str">
        <f aca="false">IF(AX29="...","...",IF(AX29&lt;$AY$4,0,IF(AX29&gt;$AX$4,10,(AX29-$AY$4)/($AX$4-$AY$4)*10)))</f>
        <v>...</v>
      </c>
    </row>
    <row r="30" customFormat="false" ht="12.75" hidden="false" customHeight="false" outlineLevel="0" collapsed="false">
      <c r="A30" s="147" t="str">
        <f aca="false">Country_EERI!A28</f>
        <v>China</v>
      </c>
      <c r="B30" s="148" t="n">
        <f aca="false">IF(ISERROR(MATCH('Sample Country Indicators'!$A30,'Raw Indicators'!A$2:A$500,0)),"...",LOOKUP('Sample Country Indicators'!$A30,'Raw Indicators'!A$2:A$500,'Raw Indicators'!B$2:B$500))</f>
        <v>4.15</v>
      </c>
      <c r="C30" s="149" t="n">
        <f aca="false">(B30-2)/$B$4*10</f>
        <v>5.375</v>
      </c>
      <c r="D30" s="148" t="n">
        <f aca="false">IF(ISERROR(MATCH('Sample Country Indicators'!$A30,'Raw Indicators'!C$2:C$500,0)),"...",LOOKUP('Sample Country Indicators'!$A30,'Raw Indicators'!C$2:C$500,'Raw Indicators'!D$2:D$500))</f>
        <v>0.5017</v>
      </c>
      <c r="E30" s="149" t="n">
        <f aca="false">IF(D30="...","...",D30*$D$4*10)</f>
        <v>5.017</v>
      </c>
      <c r="F30" s="148" t="n">
        <f aca="false">IF(ISERROR(MATCH('Sample Country Indicators'!$A30,'Raw Indicators'!E$2:E$500,0)),"...",LOOKUP('Sample Country Indicators'!$A30,'Raw Indicators'!E$2:E$500,'Raw Indicators'!F$2:F$500))</f>
        <v>935</v>
      </c>
      <c r="G30" s="150" t="n">
        <f aca="false">IF(F30="...","...",IF(F30&gt;$F$4,10,LOG(F30)/LOG($F$4)*10))</f>
        <v>7.4270290271813</v>
      </c>
      <c r="H30" s="148" t="str">
        <f aca="false">IF(ISERROR(MATCH('Sample Country Indicators'!$A30,'Raw Indicators'!G$2:G$500,0)),"No",LOOKUP('Sample Country Indicators'!$A30,'Raw Indicators'!G$2:G$500,'Raw Indicators'!H$2:H$500))</f>
        <v>Yes</v>
      </c>
      <c r="I30" s="151" t="n">
        <f aca="false">(IF(H30="Yes",10,0))</f>
        <v>10</v>
      </c>
      <c r="J30" s="148" t="str">
        <f aca="false">IF(ISERROR(MATCH('Sample Country Indicators'!$A30,'Raw Indicators'!I$2:I$500,0)),"",LOOKUP('Sample Country Indicators'!$A30,'Raw Indicators'!I$2:I$500,'Raw Indicators'!J$2:J$500))</f>
        <v/>
      </c>
      <c r="K30" s="151"/>
      <c r="L30" s="148" t="n">
        <f aca="false">IF(ISERROR(MATCH('Sample Country Indicators'!$A30,'Raw Indicators'!K$2:K$500,0)),"",LOOKUP('Sample Country Indicators'!$A30,'Raw Indicators'!K$2:K$500,'Raw Indicators'!L$2:L$500))</f>
        <v>227534</v>
      </c>
      <c r="M30" s="152" t="n">
        <f aca="false">(IF(L30&lt;100,0,IF(L30&lt;1000,1,IF(L30&lt;10000,2,IF(L30&lt;1000000,3,4)))))*10/4</f>
        <v>7.5</v>
      </c>
      <c r="N30" s="151" t="str">
        <f aca="false">IF(ISERROR(MATCH('Sample Country Indicators'!$A30,'Raw Indicators'!M$2:M$500,0)),"",LOOKUP('Sample Country Indicators'!$A30,'Raw Indicators'!M$2:M$500,'Raw Indicators'!N$2:N$500))</f>
        <v/>
      </c>
      <c r="O30" s="152"/>
      <c r="P30" s="148" t="n">
        <f aca="false">IF(ISERROR(MATCH('Sample Country Indicators'!$A30,'Raw Indicators'!O$2:O$500,0)),"...",LOOKUP('Sample Country Indicators'!$A30,'Raw Indicators'!O$2:O$500,'Raw Indicators'!P$2:P$500))</f>
        <v>1.43</v>
      </c>
      <c r="Q30" s="153" t="n">
        <f aca="false">IF(P30="...","...",IF(P30&gt;$P$4,10,P30/$P$4*10))</f>
        <v>1.58888888888889</v>
      </c>
      <c r="R30" s="148" t="n">
        <f aca="false">IF(ISERROR(MATCH('Sample Country Indicators'!$A30,'Raw Indicators'!Q$2:Q$500,0)),"...",LOOKUP('Sample Country Indicators'!$A30,'Raw Indicators'!Q$2:Q$500,'Raw Indicators'!R$2:R$500))</f>
        <v>2.98</v>
      </c>
      <c r="S30" s="149" t="n">
        <f aca="false">IF(R30="...","...",IF(R30&gt;$S$4,0,10-((R30)/($S$4)*10)))</f>
        <v>0.0666666666666664</v>
      </c>
      <c r="T30" s="148" t="n">
        <f aca="false">IF(ISERROR(MATCH('Sample Country Indicators'!$A30,'Raw Indicators'!S$2:S$500,0)),"...",LOOKUP('Sample Country Indicators'!$A30,'Raw Indicators'!S$2:S$500,'Raw Indicators'!T$2:T$500))</f>
        <v>99</v>
      </c>
      <c r="U30" s="152" t="n">
        <f aca="false">IF(T30="...","...",T30/$T$4*10)</f>
        <v>9.9</v>
      </c>
      <c r="V30" s="148" t="n">
        <f aca="false">IF(ISERROR(MATCH('Sample Country Indicators'!$A30,'Raw Indicators'!U$2:U$500,0)),"...",LOOKUP('Sample Country Indicators'!$A30,'Raw Indicators'!U$2:U$500,'Raw Indicators'!V$2:V$500))</f>
        <v>0.0142413919023433</v>
      </c>
      <c r="W30" s="149" t="n">
        <f aca="false">IF(V30="...","...",IF(V30&gt;$V$4,10,V30/$V$4*10))</f>
        <v>3.56034797558582</v>
      </c>
      <c r="X30" s="148" t="n">
        <f aca="false">IF(ISERROR(MATCH('Sample Country Indicators'!$A30,'Raw Indicators'!W$2:W$500,0)),"...",LOOKUP('Sample Country Indicators'!$A30,'Raw Indicators'!W$2:W$500,'Raw Indicators'!X$2:X$500))</f>
        <v>4.35</v>
      </c>
      <c r="Y30" s="150" t="n">
        <f aca="false">X30</f>
        <v>4.35</v>
      </c>
      <c r="Z30" s="148" t="n">
        <f aca="false">IF(ISERROR(MATCH('Sample Country Indicators'!$A30,'Raw Indicators'!Y$2:Y$500,0)),"...",LOOKUP('Sample Country Indicators'!$A30,'Raw Indicators'!Y$2:Y$500,'Raw Indicators'!Z$2:Z$500))</f>
        <v>62.62</v>
      </c>
      <c r="AA30" s="149" t="n">
        <f aca="false">IF(Z30="...","...",IF(Z30&gt;$Z$4,10,Z30/$Z$4*10))</f>
        <v>4.81692307692308</v>
      </c>
      <c r="AB30" s="156" t="n">
        <f aca="false">IF(ISERROR(MATCH('Sample Country Indicators'!$A30,'Raw Indicators'!AA$2:AA$500,0)),"...",LOOKUP('Sample Country Indicators'!$A30,'Raw Indicators'!AA$2:AA$500,'Raw Indicators'!AB$2:AB$500))</f>
        <v>5</v>
      </c>
      <c r="AC30" s="157" t="n">
        <f aca="false">IF(AB30="...","...",IF(AB30&gt;$AB$4,10,AB30/$AB$4*10))</f>
        <v>1.42857142857143</v>
      </c>
      <c r="AD30" s="156" t="n">
        <f aca="false">IF(ISERROR(MATCH('Sample Country Indicators'!$A30,'Raw Indicators'!AC$2:AC$500,0)),"...",LOOKUP('Sample Country Indicators'!$A30,'Raw Indicators'!AC$2:AC$500,'Raw Indicators'!AD$2:AD$500))</f>
        <v>11.31</v>
      </c>
      <c r="AE30" s="157" t="n">
        <f aca="false">IF(AD30="...","...",IF(AD30&gt;$AD$4,10,AD30/$AD$4*10))</f>
        <v>2.8275</v>
      </c>
      <c r="AF30" s="148" t="n">
        <f aca="false">IF(ISERROR(MATCH('Sample Country Indicators'!$A30,'Raw Indicators'!AE$2:AE$500,0)),"...",LOOKUP('Sample Country Indicators'!$A30,'Raw Indicators'!AE$2:AE$500,'Raw Indicators'!AF$2:AF$500))</f>
        <v>277.67</v>
      </c>
      <c r="AG30" s="158" t="n">
        <f aca="false">IF(AF30="...","...",IF(AF30&gt;$AF$4,10,LOG(AF30)*2))</f>
        <v>4.88705792055012</v>
      </c>
      <c r="AH30" s="148" t="n">
        <f aca="false">IF(ISERROR(MATCH('Sample Country Indicators'!$A30,'Raw Indicators'!AG$2:AG$499,0)),"...",LOOKUP('Sample Country Indicators'!$A30,'Raw Indicators'!AG$2:AG$499,'Raw Indicators'!AH$2:AH$499))</f>
        <v>15.1</v>
      </c>
      <c r="AI30" s="150" t="n">
        <f aca="false">IF(AH30="...","...",IF(AH30&gt;$AH$4,10,AH30/$AH$4*10))</f>
        <v>3.775</v>
      </c>
      <c r="AJ30" s="148" t="n">
        <f aca="false">IF(ISERROR(MATCH('Sample Country Indicators'!$A30,'Raw Indicators'!AI$2:AI$499,0)),"...",LOOKUP('Sample Country Indicators'!$A30,'Raw Indicators'!AI$2:AI$499,'Raw Indicators'!AJ$2:AJ$499))</f>
        <v>3.8393</v>
      </c>
      <c r="AK30" s="150" t="n">
        <f aca="false">IF(AJ30="...","...",IF(AJ30&lt;$AK$4,10-(AJ30/$AK$4*10),0))</f>
        <v>8.46428</v>
      </c>
      <c r="AL30" s="53" t="n">
        <f aca="false">IF(ISERROR(MATCH('Sample Country Indicators'!$A30,'Raw Indicators'!AK$2:AK$499,0)),"...",LOOKUP('Sample Country Indicators'!$A30,'Raw Indicators'!AK$2:AK$499,'Raw Indicators'!AL$2:AL$499))</f>
        <v>21.2</v>
      </c>
      <c r="AM30" s="157" t="n">
        <f aca="false">IF(AL30="...","...",IF(AL30&gt;$AL$4,10,AL30/$AL$4*10))</f>
        <v>3.53333333333333</v>
      </c>
      <c r="AN30" s="148" t="n">
        <f aca="false">IF(ISERROR(MATCH('Sample Country Indicators'!$A30,'Raw Indicators'!AM$2:AM$499,0)),"...",LOOKUP('Sample Country Indicators'!$A30,'Raw Indicators'!AM$2:AM$499,'Raw Indicators'!AN$2:AN$499))</f>
        <v>21.8</v>
      </c>
      <c r="AO30" s="151" t="n">
        <f aca="false">IF(AN30="...","...",IF(AN30&lt;100,10-(AN30/10),0))</f>
        <v>7.82</v>
      </c>
      <c r="AP30" s="148" t="n">
        <f aca="false">IF(ISERROR(MATCH('Sample Country Indicators'!$A30,'Raw Indicators'!AO$2:AO$500,0)),"...",LOOKUP('Sample Country Indicators'!$A30,'Raw Indicators'!AO$2:AO$500,'Raw Indicators'!AP$2:AP$500))</f>
        <v>121539034</v>
      </c>
      <c r="AQ30" s="151" t="n">
        <f aca="false">IF(AP30="...","...",IF(AP30&lt;10000,0,IF(AP30&lt;100000,1,IF(AP30&lt;1000000,2,IF(AP30&lt;10000000,3,4))))*10/4)</f>
        <v>10</v>
      </c>
      <c r="AR30" s="148" t="n">
        <f aca="false">IF(ISERROR(MATCH('Sample Country Indicators'!$A30,'Raw Indicators'!AQ$2:AQ$500,0)),"...",LOOKUP('Sample Country Indicators'!$A30,'Raw Indicators'!AQ$2:AQ$500,'Raw Indicators'!AR$2:AR$500))</f>
        <v>2.46037295136663</v>
      </c>
      <c r="AS30" s="150" t="n">
        <f aca="false">IF(AR30="...","...",IF(AR30&lt;$AR$4,10,IF(AR30&gt;$AS$4,0,10-(AR30*10/$AS$4))))</f>
        <v>3.84906762158341</v>
      </c>
      <c r="AT30" s="148" t="str">
        <f aca="false">IF(ISERROR(MATCH('Sample Country Indicators'!$A30,'Raw Indicators'!AS$2:AS$500,0)),"",LOOKUP('Sample Country Indicators'!$A30,'Raw Indicators'!AS$2:AS$500,'Raw Indicators'!AT$2:AT$500))</f>
        <v/>
      </c>
      <c r="AU30" s="151"/>
      <c r="AV30" s="148" t="str">
        <f aca="false">IF(ISERROR(MATCH('Sample Country Indicators'!$A30,'Raw Indicators'!AU$2:AU$500,0)),"...",LOOKUP('Sample Country Indicators'!$A30,'Raw Indicators'!AU$2:AU$500,'Raw Indicators'!AV$2:AV$500))</f>
        <v>Yes</v>
      </c>
      <c r="AW30" s="152" t="n">
        <f aca="false">IF(AV30="Yes",10,0)</f>
        <v>10</v>
      </c>
      <c r="AX30" s="148" t="str">
        <f aca="false">IF(ISERROR(MATCH('Sample Country Indicators'!$A30,'Raw Indicators'!AW$2:AW$500,0)),"...",LOOKUP('Sample Country Indicators'!$A30,'Raw Indicators'!AW$2:AW$500,'Raw Indicators'!AX$2:AX$500))</f>
        <v>...</v>
      </c>
      <c r="AY30" s="150" t="str">
        <f aca="false">IF(AX30="...","...",IF(AX30&lt;$AY$4,0,IF(AX30&gt;$AX$4,10,(AX30-$AY$4)/($AX$4-$AY$4)*10)))</f>
        <v>...</v>
      </c>
    </row>
    <row r="31" customFormat="false" ht="12.75" hidden="false" customHeight="false" outlineLevel="0" collapsed="false">
      <c r="A31" s="147" t="str">
        <f aca="false">Country_EERI!A29</f>
        <v>Colombia</v>
      </c>
      <c r="B31" s="148" t="n">
        <f aca="false">IF(ISERROR(MATCH('Sample Country Indicators'!$A31,'Raw Indicators'!A$2:A$500,0)),"...",LOOKUP('Sample Country Indicators'!$A31,'Raw Indicators'!A$2:A$500,'Raw Indicators'!B$2:B$500))</f>
        <v>3.87</v>
      </c>
      <c r="C31" s="149" t="n">
        <f aca="false">(B31-2)/$B$4*10</f>
        <v>4.675</v>
      </c>
      <c r="D31" s="148" t="n">
        <f aca="false">IF(ISERROR(MATCH('Sample Country Indicators'!$A31,'Raw Indicators'!C$2:C$500,0)),"...",LOOKUP('Sample Country Indicators'!$A31,'Raw Indicators'!C$2:C$500,'Raw Indicators'!D$2:D$500))</f>
        <v>0.5317</v>
      </c>
      <c r="E31" s="149" t="n">
        <f aca="false">IF(D31="...","...",D31*$D$4*10)</f>
        <v>5.317</v>
      </c>
      <c r="F31" s="148" t="n">
        <f aca="false">IF(ISERROR(MATCH('Sample Country Indicators'!$A31,'Raw Indicators'!E$2:E$500,0)),"...",LOOKUP('Sample Country Indicators'!$A31,'Raw Indicators'!E$2:E$500,'Raw Indicators'!F$2:F$500))</f>
        <v>365</v>
      </c>
      <c r="G31" s="150" t="n">
        <f aca="false">IF(F31="...","...",IF(F31&gt;$F$4,10,LOG(F31)/LOG($F$4)*10))</f>
        <v>6.40573216114119</v>
      </c>
      <c r="H31" s="148" t="str">
        <f aca="false">IF(ISERROR(MATCH('Sample Country Indicators'!$A31,'Raw Indicators'!G$2:G$500,0)),"No",LOOKUP('Sample Country Indicators'!$A31,'Raw Indicators'!G$2:G$500,'Raw Indicators'!H$2:H$500))</f>
        <v>No</v>
      </c>
      <c r="I31" s="151" t="n">
        <f aca="false">(IF(H31="Yes",10,0))</f>
        <v>0</v>
      </c>
      <c r="J31" s="148" t="str">
        <f aca="false">IF(ISERROR(MATCH('Sample Country Indicators'!$A31,'Raw Indicators'!I$2:I$500,0)),"",LOOKUP('Sample Country Indicators'!$A31,'Raw Indicators'!I$2:I$500,'Raw Indicators'!J$2:J$500))</f>
        <v/>
      </c>
      <c r="K31" s="151"/>
      <c r="L31" s="148" t="n">
        <f aca="false">IF(ISERROR(MATCH('Sample Country Indicators'!$A31,'Raw Indicators'!K$2:K$500,0)),"",LOOKUP('Sample Country Indicators'!$A31,'Raw Indicators'!K$2:K$500,'Raw Indicators'!L$2:L$500))</f>
        <v>216141</v>
      </c>
      <c r="M31" s="152" t="n">
        <f aca="false">(IF(L31&lt;100,0,IF(L31&lt;1000,1,IF(L31&lt;10000,2,IF(L31&lt;1000000,3,4)))))*10/4</f>
        <v>7.5</v>
      </c>
      <c r="N31" s="151" t="str">
        <f aca="false">IF(ISERROR(MATCH('Sample Country Indicators'!$A31,'Raw Indicators'!M$2:M$500,0)),"",LOOKUP('Sample Country Indicators'!$A31,'Raw Indicators'!M$2:M$500,'Raw Indicators'!N$2:N$500))</f>
        <v/>
      </c>
      <c r="O31" s="152"/>
      <c r="P31" s="148" t="n">
        <f aca="false">IF(ISERROR(MATCH('Sample Country Indicators'!$A31,'Raw Indicators'!O$2:O$500,0)),"...",LOOKUP('Sample Country Indicators'!$A31,'Raw Indicators'!O$2:O$500,'Raw Indicators'!P$2:P$500))</f>
        <v>0.66</v>
      </c>
      <c r="Q31" s="153" t="n">
        <f aca="false">IF(P31="...","...",IF(P31&gt;$P$4,10,P31/$P$4*10))</f>
        <v>0.733333333333333</v>
      </c>
      <c r="R31" s="148" t="n">
        <f aca="false">IF(ISERROR(MATCH('Sample Country Indicators'!$A31,'Raw Indicators'!Q$2:Q$500,0)),"...",LOOKUP('Sample Country Indicators'!$A31,'Raw Indicators'!Q$2:Q$500,'Raw Indicators'!R$2:R$500))</f>
        <v>1.97</v>
      </c>
      <c r="S31" s="149" t="n">
        <f aca="false">IF(R31="...","...",IF(R31&gt;$S$4,0,10-((R31)/($S$4)*10)))</f>
        <v>3.43333333333333</v>
      </c>
      <c r="T31" s="148" t="n">
        <f aca="false">IF(ISERROR(MATCH('Sample Country Indicators'!$A31,'Raw Indicators'!S$2:S$500,0)),"...",LOOKUP('Sample Country Indicators'!$A31,'Raw Indicators'!S$2:S$500,'Raw Indicators'!T$2:T$500))</f>
        <v>86</v>
      </c>
      <c r="U31" s="152" t="n">
        <f aca="false">IF(T31="...","...",T31/$T$4*10)</f>
        <v>8.6</v>
      </c>
      <c r="V31" s="148" t="str">
        <f aca="false">IF(ISERROR(MATCH('Sample Country Indicators'!$A31,'Raw Indicators'!U$2:U$500,0)),"...",LOOKUP('Sample Country Indicators'!$A31,'Raw Indicators'!U$2:U$500,'Raw Indicators'!V$2:V$500))</f>
        <v>...</v>
      </c>
      <c r="W31" s="149" t="str">
        <f aca="false">IF(V31="...","...",IF(V31&gt;$V$4,10,V31/$V$4*10))</f>
        <v>...</v>
      </c>
      <c r="X31" s="148" t="n">
        <f aca="false">IF(ISERROR(MATCH('Sample Country Indicators'!$A31,'Raw Indicators'!W$2:W$500,0)),"...",LOOKUP('Sample Country Indicators'!$A31,'Raw Indicators'!W$2:W$500,'Raw Indicators'!X$2:X$500))</f>
        <v>4.42</v>
      </c>
      <c r="Y31" s="150" t="n">
        <f aca="false">X31</f>
        <v>4.42</v>
      </c>
      <c r="Z31" s="148" t="n">
        <f aca="false">IF(ISERROR(MATCH('Sample Country Indicators'!$A31,'Raw Indicators'!Y$2:Y$500,0)),"...",LOOKUP('Sample Country Indicators'!$A31,'Raw Indicators'!Y$2:Y$500,'Raw Indicators'!Z$2:Z$500))</f>
        <v>81.3</v>
      </c>
      <c r="AA31" s="149" t="n">
        <f aca="false">IF(Z31="...","...",IF(Z31&gt;$Z$4,10,Z31/$Z$4*10))</f>
        <v>6.25384615384615</v>
      </c>
      <c r="AB31" s="156" t="n">
        <f aca="false">IF(ISERROR(MATCH('Sample Country Indicators'!$A31,'Raw Indicators'!AA$2:AA$500,0)),"...",LOOKUP('Sample Country Indicators'!$A31,'Raw Indicators'!AA$2:AA$500,'Raw Indicators'!AB$2:AB$500))</f>
        <v>2.62</v>
      </c>
      <c r="AC31" s="157" t="n">
        <f aca="false">IF(AB31="...","...",IF(AB31&gt;$AB$4,10,AB31/$AB$4*10))</f>
        <v>0.748571428571429</v>
      </c>
      <c r="AD31" s="156" t="n">
        <f aca="false">IF(ISERROR(MATCH('Sample Country Indicators'!$A31,'Raw Indicators'!AC$2:AC$500,0)),"...",LOOKUP('Sample Country Indicators'!$A31,'Raw Indicators'!AC$2:AC$500,'Raw Indicators'!AD$2:AD$500))</f>
        <v>2.99</v>
      </c>
      <c r="AE31" s="157" t="n">
        <f aca="false">IF(AD31="...","...",IF(AD31&gt;$AD$4,10,AD31/$AD$4*10))</f>
        <v>0.7475</v>
      </c>
      <c r="AF31" s="148" t="n">
        <f aca="false">IF(ISERROR(MATCH('Sample Country Indicators'!$A31,'Raw Indicators'!AE$2:AE$500,0)),"...",LOOKUP('Sample Country Indicators'!$A31,'Raw Indicators'!AE$2:AE$500,'Raw Indicators'!AF$2:AF$500))</f>
        <v>924.95</v>
      </c>
      <c r="AG31" s="158" t="n">
        <f aca="false">IF(AF31="...","...",IF(AF31&gt;$AF$4,10,LOG(AF31)*2))</f>
        <v>5.93223651345428</v>
      </c>
      <c r="AH31" s="148" t="n">
        <f aca="false">IF(ISERROR(MATCH('Sample Country Indicators'!$A31,'Raw Indicators'!AG$2:AG$499,0)),"...",LOOKUP('Sample Country Indicators'!$A31,'Raw Indicators'!AG$2:AG$499,'Raw Indicators'!AH$2:AH$499))</f>
        <v>26.2</v>
      </c>
      <c r="AI31" s="150" t="n">
        <f aca="false">IF(AH31="...","...",IF(AH31&gt;$AH$4,10,AH31/$AH$4*10))</f>
        <v>6.55</v>
      </c>
      <c r="AJ31" s="148" t="n">
        <f aca="false">IF(ISERROR(MATCH('Sample Country Indicators'!$A31,'Raw Indicators'!AI$2:AI$499,0)),"...",LOOKUP('Sample Country Indicators'!$A31,'Raw Indicators'!AI$2:AI$499,'Raw Indicators'!AJ$2:AJ$499))</f>
        <v>1.2102</v>
      </c>
      <c r="AK31" s="150" t="n">
        <f aca="false">IF(AJ31="...","...",IF(AJ31&lt;$AK$4,10-(AJ31/$AK$4*10),0))</f>
        <v>9.51592</v>
      </c>
      <c r="AL31" s="53" t="n">
        <f aca="false">IF(ISERROR(MATCH('Sample Country Indicators'!$A31,'Raw Indicators'!AK$2:AK$499,0)),"...",LOOKUP('Sample Country Indicators'!$A31,'Raw Indicators'!AK$2:AK$499,'Raw Indicators'!AL$2:AL$499))</f>
        <v>58.5</v>
      </c>
      <c r="AM31" s="157" t="n">
        <f aca="false">IF(AL31="...","...",IF(AL31&gt;$AL$4,10,AL31/$AL$4*10))</f>
        <v>9.75</v>
      </c>
      <c r="AN31" s="148" t="n">
        <f aca="false">IF(ISERROR(MATCH('Sample Country Indicators'!$A31,'Raw Indicators'!AM$2:AM$499,0)),"...",LOOKUP('Sample Country Indicators'!$A31,'Raw Indicators'!AM$2:AM$499,'Raw Indicators'!AN$2:AN$499))</f>
        <v>0.5</v>
      </c>
      <c r="AO31" s="151" t="n">
        <f aca="false">IF(AN31="...","...",IF(AN31&lt;100,10-(AN31/10),0))</f>
        <v>9.95</v>
      </c>
      <c r="AP31" s="148" t="n">
        <f aca="false">IF(ISERROR(MATCH('Sample Country Indicators'!$A31,'Raw Indicators'!AO$2:AO$500,0)),"...",LOOKUP('Sample Country Indicators'!$A31,'Raw Indicators'!AO$2:AO$500,'Raw Indicators'!AP$2:AP$500))</f>
        <v>449432</v>
      </c>
      <c r="AQ31" s="151" t="n">
        <f aca="false">IF(AP31="...","...",IF(AP31&lt;10000,0,IF(AP31&lt;100000,1,IF(AP31&lt;1000000,2,IF(AP31&lt;10000000,3,4))))*10/4)</f>
        <v>5</v>
      </c>
      <c r="AR31" s="148" t="n">
        <f aca="false">IF(ISERROR(MATCH('Sample Country Indicators'!$A31,'Raw Indicators'!AQ$2:AQ$500,0)),"...",LOOKUP('Sample Country Indicators'!$A31,'Raw Indicators'!AQ$2:AQ$500,'Raw Indicators'!AR$2:AR$500))</f>
        <v>0.458735219091129</v>
      </c>
      <c r="AS31" s="150" t="n">
        <f aca="false">IF(AR31="...","...",IF(AR31&lt;$AR$4,10,IF(AR31&gt;$AS$4,0,10-(AR31*10/$AS$4))))</f>
        <v>10</v>
      </c>
      <c r="AT31" s="148" t="str">
        <f aca="false">IF(ISERROR(MATCH('Sample Country Indicators'!$A31,'Raw Indicators'!AS$2:AS$500,0)),"",LOOKUP('Sample Country Indicators'!$A31,'Raw Indicators'!AS$2:AS$500,'Raw Indicators'!AT$2:AT$500))</f>
        <v/>
      </c>
      <c r="AU31" s="151"/>
      <c r="AV31" s="148" t="str">
        <f aca="false">IF(ISERROR(MATCH('Sample Country Indicators'!$A31,'Raw Indicators'!AU$2:AU$500,0)),"...",LOOKUP('Sample Country Indicators'!$A31,'Raw Indicators'!AU$2:AU$500,'Raw Indicators'!AV$2:AV$500))</f>
        <v>Yes</v>
      </c>
      <c r="AW31" s="152" t="n">
        <f aca="false">IF(AV31="Yes",10,0)</f>
        <v>10</v>
      </c>
      <c r="AX31" s="148" t="n">
        <f aca="false">IF(ISERROR(MATCH('Sample Country Indicators'!$A31,'Raw Indicators'!AW$2:AW$500,0)),"...",LOOKUP('Sample Country Indicators'!$A31,'Raw Indicators'!AW$2:AW$500,'Raw Indicators'!AX$2:AX$500))</f>
        <v>0.905</v>
      </c>
      <c r="AY31" s="150" t="n">
        <f aca="false">IF(AX31="...","...",IF(AX31&lt;$AY$4,0,IF(AX31&gt;$AX$4,10,(AX31-$AY$4)/($AX$4-$AY$4)*10)))</f>
        <v>9</v>
      </c>
    </row>
    <row r="32" customFormat="false" ht="12.75" hidden="false" customHeight="false" outlineLevel="0" collapsed="false">
      <c r="A32" s="147" t="str">
        <f aca="false">Country_EERI!A30</f>
        <v>Costa Rica</v>
      </c>
      <c r="B32" s="148" t="n">
        <f aca="false">IF(ISERROR(MATCH('Sample Country Indicators'!$A32,'Raw Indicators'!A$2:A$500,0)),"...",LOOKUP('Sample Country Indicators'!$A32,'Raw Indicators'!A$2:A$500,'Raw Indicators'!B$2:B$500))</f>
        <v>3.99</v>
      </c>
      <c r="C32" s="149" t="n">
        <f aca="false">(B32-2)/$B$4*10</f>
        <v>4.975</v>
      </c>
      <c r="D32" s="148" t="n">
        <f aca="false">IF(ISERROR(MATCH('Sample Country Indicators'!$A32,'Raw Indicators'!C$2:C$500,0)),"...",LOOKUP('Sample Country Indicators'!$A32,'Raw Indicators'!C$2:C$500,'Raw Indicators'!D$2:D$500))</f>
        <v>0.5144</v>
      </c>
      <c r="E32" s="149" t="n">
        <f aca="false">IF(D32="...","...",D32*$D$4*10)</f>
        <v>5.144</v>
      </c>
      <c r="F32" s="148" t="n">
        <f aca="false">IF(ISERROR(MATCH('Sample Country Indicators'!$A32,'Raw Indicators'!E$2:E$500,0)),"...",LOOKUP('Sample Country Indicators'!$A32,'Raw Indicators'!E$2:E$500,'Raw Indicators'!F$2:F$500))</f>
        <v>410</v>
      </c>
      <c r="G32" s="150" t="n">
        <f aca="false">IF(F32="...","...",IF(F32&gt;$F$4,10,LOG(F32)/LOG($F$4)*10))</f>
        <v>6.53195964179934</v>
      </c>
      <c r="H32" s="148" t="str">
        <f aca="false">IF(ISERROR(MATCH('Sample Country Indicators'!$A32,'Raw Indicators'!G$2:G$500,0)),"No",LOOKUP('Sample Country Indicators'!$A32,'Raw Indicators'!G$2:G$500,'Raw Indicators'!H$2:H$500))</f>
        <v>Yes</v>
      </c>
      <c r="I32" s="151" t="n">
        <f aca="false">(IF(H32="Yes",10,0))</f>
        <v>10</v>
      </c>
      <c r="J32" s="148" t="str">
        <f aca="false">IF(ISERROR(MATCH('Sample Country Indicators'!$A32,'Raw Indicators'!I$2:I$500,0)),"",LOOKUP('Sample Country Indicators'!$A32,'Raw Indicators'!I$2:I$500,'Raw Indicators'!J$2:J$500))</f>
        <v/>
      </c>
      <c r="K32" s="151"/>
      <c r="L32" s="148" t="n">
        <f aca="false">IF(ISERROR(MATCH('Sample Country Indicators'!$A32,'Raw Indicators'!K$2:K$500,0)),"",LOOKUP('Sample Country Indicators'!$A32,'Raw Indicators'!K$2:K$500,'Raw Indicators'!L$2:L$500))</f>
        <v>3235439</v>
      </c>
      <c r="M32" s="152" t="n">
        <f aca="false">(IF(L32&lt;100,0,IF(L32&lt;1000,1,IF(L32&lt;10000,2,IF(L32&lt;1000000,3,4)))))*10/4</f>
        <v>10</v>
      </c>
      <c r="N32" s="151" t="str">
        <f aca="false">IF(ISERROR(MATCH('Sample Country Indicators'!$A32,'Raw Indicators'!M$2:M$500,0)),"",LOOKUP('Sample Country Indicators'!$A32,'Raw Indicators'!M$2:M$500,'Raw Indicators'!N$2:N$500))</f>
        <v/>
      </c>
      <c r="O32" s="152"/>
      <c r="P32" s="148" t="n">
        <f aca="false">IF(ISERROR(MATCH('Sample Country Indicators'!$A32,'Raw Indicators'!O$2:O$500,0)),"...",LOOKUP('Sample Country Indicators'!$A32,'Raw Indicators'!O$2:O$500,'Raw Indicators'!P$2:P$500))</f>
        <v>1.04</v>
      </c>
      <c r="Q32" s="153" t="n">
        <f aca="false">IF(P32="...","...",IF(P32&gt;$P$4,10,P32/$P$4*10))</f>
        <v>1.15555555555556</v>
      </c>
      <c r="R32" s="148" t="n">
        <f aca="false">IF(ISERROR(MATCH('Sample Country Indicators'!$A32,'Raw Indicators'!Q$2:Q$500,0)),"...",LOOKUP('Sample Country Indicators'!$A32,'Raw Indicators'!Q$2:Q$500,'Raw Indicators'!R$2:R$500))</f>
        <v>1.3</v>
      </c>
      <c r="S32" s="149" t="n">
        <f aca="false">IF(R32="...","...",IF(R32&gt;$S$4,0,10-((R32)/($S$4)*10)))</f>
        <v>5.66666666666667</v>
      </c>
      <c r="T32" s="148" t="n">
        <f aca="false">IF(ISERROR(MATCH('Sample Country Indicators'!$A32,'Raw Indicators'!S$2:S$500,0)),"...",LOOKUP('Sample Country Indicators'!$A32,'Raw Indicators'!S$2:S$500,'Raw Indicators'!T$2:T$500))</f>
        <v>99</v>
      </c>
      <c r="U32" s="152" t="n">
        <f aca="false">IF(T32="...","...",T32/$T$4*10)</f>
        <v>9.9</v>
      </c>
      <c r="V32" s="148" t="str">
        <f aca="false">IF(ISERROR(MATCH('Sample Country Indicators'!$A32,'Raw Indicators'!U$2:U$500,0)),"...",LOOKUP('Sample Country Indicators'!$A32,'Raw Indicators'!U$2:U$500,'Raw Indicators'!V$2:V$500))</f>
        <v>...</v>
      </c>
      <c r="W32" s="149" t="str">
        <f aca="false">IF(V32="...","...",IF(V32&gt;$V$4,10,V32/$V$4*10))</f>
        <v>...</v>
      </c>
      <c r="X32" s="148" t="n">
        <f aca="false">IF(ISERROR(MATCH('Sample Country Indicators'!$A32,'Raw Indicators'!W$2:W$500,0)),"...",LOOKUP('Sample Country Indicators'!$A32,'Raw Indicators'!W$2:W$500,'Raw Indicators'!X$2:X$500))</f>
        <v>6.06</v>
      </c>
      <c r="Y32" s="150" t="n">
        <f aca="false">X32</f>
        <v>6.06</v>
      </c>
      <c r="Z32" s="148" t="n">
        <f aca="false">IF(ISERROR(MATCH('Sample Country Indicators'!$A32,'Raw Indicators'!Y$2:Y$500,0)),"...",LOOKUP('Sample Country Indicators'!$A32,'Raw Indicators'!Y$2:Y$500,'Raw Indicators'!Z$2:Z$500))</f>
        <v>63.54</v>
      </c>
      <c r="AA32" s="149" t="n">
        <f aca="false">IF(Z32="...","...",IF(Z32&gt;$Z$4,10,Z32/$Z$4*10))</f>
        <v>4.88769230769231</v>
      </c>
      <c r="AB32" s="156" t="n">
        <f aca="false">IF(ISERROR(MATCH('Sample Country Indicators'!$A32,'Raw Indicators'!AA$2:AA$500,0)),"...",LOOKUP('Sample Country Indicators'!$A32,'Raw Indicators'!AA$2:AA$500,'Raw Indicators'!AB$2:AB$500))</f>
        <v>2.83</v>
      </c>
      <c r="AC32" s="157" t="n">
        <f aca="false">IF(AB32="...","...",IF(AB32&gt;$AB$4,10,AB32/$AB$4*10))</f>
        <v>0.808571428571429</v>
      </c>
      <c r="AD32" s="156" t="n">
        <f aca="false">IF(ISERROR(MATCH('Sample Country Indicators'!$A32,'Raw Indicators'!AC$2:AC$500,0)),"...",LOOKUP('Sample Country Indicators'!$A32,'Raw Indicators'!AC$2:AC$500,'Raw Indicators'!AD$2:AD$500))</f>
        <v>3.79</v>
      </c>
      <c r="AE32" s="157" t="n">
        <f aca="false">IF(AD32="...","...",IF(AD32&gt;$AD$4,10,AD32/$AD$4*10))</f>
        <v>0.9475</v>
      </c>
      <c r="AF32" s="148" t="n">
        <f aca="false">IF(ISERROR(MATCH('Sample Country Indicators'!$A32,'Raw Indicators'!AE$2:AE$500,0)),"...",LOOKUP('Sample Country Indicators'!$A32,'Raw Indicators'!AE$2:AE$500,'Raw Indicators'!AF$2:AF$500))</f>
        <v>819.23</v>
      </c>
      <c r="AG32" s="158" t="n">
        <f aca="false">IF(AF32="...","...",IF(AF32&gt;$AF$4,10,LOG(AF32)*2))</f>
        <v>5.82681169535896</v>
      </c>
      <c r="AH32" s="148" t="n">
        <f aca="false">IF(ISERROR(MATCH('Sample Country Indicators'!$A32,'Raw Indicators'!AG$2:AG$499,0)),"...",LOOKUP('Sample Country Indicators'!$A32,'Raw Indicators'!AG$2:AG$499,'Raw Indicators'!AH$2:AH$499))</f>
        <v>31</v>
      </c>
      <c r="AI32" s="150" t="n">
        <f aca="false">IF(AH32="...","...",IF(AH32&gt;$AH$4,10,AH32/$AH$4*10))</f>
        <v>7.75</v>
      </c>
      <c r="AJ32" s="148" t="n">
        <f aca="false">IF(ISERROR(MATCH('Sample Country Indicators'!$A32,'Raw Indicators'!AI$2:AI$499,0)),"...",LOOKUP('Sample Country Indicators'!$A32,'Raw Indicators'!AI$2:AI$499,'Raw Indicators'!AJ$2:AJ$499))</f>
        <v>1.506</v>
      </c>
      <c r="AK32" s="150" t="n">
        <f aca="false">IF(AJ32="...","...",IF(AJ32&lt;$AK$4,10-(AJ32/$AK$4*10),0))</f>
        <v>9.3976</v>
      </c>
      <c r="AL32" s="53" t="n">
        <f aca="false">IF(ISERROR(MATCH('Sample Country Indicators'!$A32,'Raw Indicators'!AK$2:AK$499,0)),"...",LOOKUP('Sample Country Indicators'!$A32,'Raw Indicators'!AK$2:AK$499,'Raw Indicators'!AL$2:AL$499))</f>
        <v>46.8</v>
      </c>
      <c r="AM32" s="157" t="n">
        <f aca="false">IF(AL32="...","...",IF(AL32&gt;$AL$4,10,AL32/$AL$4*10))</f>
        <v>7.8</v>
      </c>
      <c r="AN32" s="148" t="n">
        <f aca="false">IF(ISERROR(MATCH('Sample Country Indicators'!$A32,'Raw Indicators'!AM$2:AM$499,0)),"...",LOOKUP('Sample Country Indicators'!$A32,'Raw Indicators'!AM$2:AM$499,'Raw Indicators'!AN$2:AN$499))</f>
        <v>2.4</v>
      </c>
      <c r="AO32" s="151" t="n">
        <f aca="false">IF(AN32="...","...",IF(AN32&lt;100,10-(AN32/10),0))</f>
        <v>9.76</v>
      </c>
      <c r="AP32" s="148" t="n">
        <f aca="false">IF(ISERROR(MATCH('Sample Country Indicators'!$A32,'Raw Indicators'!AO$2:AO$500,0)),"...",LOOKUP('Sample Country Indicators'!$A32,'Raw Indicators'!AO$2:AO$500,'Raw Indicators'!AP$2:AP$500))</f>
        <v>21226</v>
      </c>
      <c r="AQ32" s="151" t="n">
        <f aca="false">IF(AP32="...","...",IF(AP32&lt;10000,0,IF(AP32&lt;100000,1,IF(AP32&lt;1000000,2,IF(AP32&lt;10000000,3,4))))*10/4)</f>
        <v>2.5</v>
      </c>
      <c r="AR32" s="148" t="n">
        <f aca="false">IF(ISERROR(MATCH('Sample Country Indicators'!$A32,'Raw Indicators'!AQ$2:AQ$500,0)),"...",LOOKUP('Sample Country Indicators'!$A32,'Raw Indicators'!AQ$2:AQ$500,'Raw Indicators'!AR$2:AR$500))</f>
        <v>1.23359198505998</v>
      </c>
      <c r="AS32" s="150" t="n">
        <f aca="false">IF(AR32="...","...",IF(AR32&lt;$AR$4,10,IF(AR32&gt;$AS$4,0,10-(AR32*10/$AS$4))))</f>
        <v>6.91602003735006</v>
      </c>
      <c r="AT32" s="148" t="str">
        <f aca="false">IF(ISERROR(MATCH('Sample Country Indicators'!$A32,'Raw Indicators'!AS$2:AS$500,0)),"",LOOKUP('Sample Country Indicators'!$A32,'Raw Indicators'!AS$2:AS$500,'Raw Indicators'!AT$2:AT$500))</f>
        <v/>
      </c>
      <c r="AU32" s="151"/>
      <c r="AV32" s="148" t="str">
        <f aca="false">IF(ISERROR(MATCH('Sample Country Indicators'!$A32,'Raw Indicators'!AU$2:AU$500,0)),"...",LOOKUP('Sample Country Indicators'!$A32,'Raw Indicators'!AU$2:AU$500,'Raw Indicators'!AV$2:AV$500))</f>
        <v>Yes</v>
      </c>
      <c r="AW32" s="152" t="n">
        <f aca="false">IF(AV32="Yes",10,0)</f>
        <v>10</v>
      </c>
      <c r="AX32" s="148" t="str">
        <f aca="false">IF(ISERROR(MATCH('Sample Country Indicators'!$A32,'Raw Indicators'!AW$2:AW$500,0)),"...",LOOKUP('Sample Country Indicators'!$A32,'Raw Indicators'!AW$2:AW$500,'Raw Indicators'!AX$2:AX$500))</f>
        <v>...</v>
      </c>
      <c r="AY32" s="150" t="str">
        <f aca="false">IF(AX32="...","...",IF(AX32&lt;$AY$4,0,IF(AX32&gt;$AX$4,10,(AX32-$AY$4)/($AX$4-$AY$4)*10)))</f>
        <v>...</v>
      </c>
    </row>
    <row r="33" customFormat="false" ht="12.75" hidden="false" customHeight="false" outlineLevel="0" collapsed="false">
      <c r="A33" s="147" t="str">
        <f aca="false">Country_EERI!A31</f>
        <v>Cote d’Ivoire</v>
      </c>
      <c r="B33" s="148" t="n">
        <f aca="false">IF(ISERROR(MATCH('Sample Country Indicators'!$A33,'Raw Indicators'!A$2:A$500,0)),"...",LOOKUP('Sample Country Indicators'!$A33,'Raw Indicators'!A$2:A$500,'Raw Indicators'!B$2:B$500))</f>
        <v>3.12</v>
      </c>
      <c r="C33" s="149" t="n">
        <f aca="false">(B33-2)/$B$4*10</f>
        <v>2.8</v>
      </c>
      <c r="D33" s="148" t="n">
        <f aca="false">IF(ISERROR(MATCH('Sample Country Indicators'!$A33,'Raw Indicators'!C$2:C$500,0)),"...",LOOKUP('Sample Country Indicators'!$A33,'Raw Indicators'!C$2:C$500,'Raw Indicators'!D$2:D$500))</f>
        <v>0.1853</v>
      </c>
      <c r="E33" s="149" t="n">
        <f aca="false">IF(D33="...","...",D33*$D$4*10)</f>
        <v>1.853</v>
      </c>
      <c r="F33" s="148" t="n">
        <f aca="false">IF(ISERROR(MATCH('Sample Country Indicators'!$A33,'Raw Indicators'!E$2:E$500,0)),"...",LOOKUP('Sample Country Indicators'!$A33,'Raw Indicators'!E$2:E$500,'Raw Indicators'!F$2:F$500))</f>
        <v>9</v>
      </c>
      <c r="G33" s="150" t="n">
        <f aca="false">IF(F33="...","...",IF(F33&gt;$F$4,10,LOG(F33)/LOG($F$4)*10))</f>
        <v>2.38560627359831</v>
      </c>
      <c r="H33" s="148" t="str">
        <f aca="false">IF(ISERROR(MATCH('Sample Country Indicators'!$A33,'Raw Indicators'!G$2:G$500,0)),"No",LOOKUP('Sample Country Indicators'!$A33,'Raw Indicators'!G$2:G$500,'Raw Indicators'!H$2:H$500))</f>
        <v>No</v>
      </c>
      <c r="I33" s="151" t="n">
        <f aca="false">(IF(H33="Yes",10,0))</f>
        <v>0</v>
      </c>
      <c r="J33" s="148" t="str">
        <f aca="false">IF(ISERROR(MATCH('Sample Country Indicators'!$A33,'Raw Indicators'!I$2:I$500,0)),"",LOOKUP('Sample Country Indicators'!$A33,'Raw Indicators'!I$2:I$500,'Raw Indicators'!J$2:J$500))</f>
        <v/>
      </c>
      <c r="K33" s="151"/>
      <c r="L33" s="148" t="n">
        <f aca="false">IF(ISERROR(MATCH('Sample Country Indicators'!$A33,'Raw Indicators'!K$2:K$500,0)),"",LOOKUP('Sample Country Indicators'!$A33,'Raw Indicators'!K$2:K$500,'Raw Indicators'!L$2:L$500))</f>
        <v>62195</v>
      </c>
      <c r="M33" s="152" t="n">
        <f aca="false">(IF(L33&lt;100,0,IF(L33&lt;1000,1,IF(L33&lt;10000,2,IF(L33&lt;1000000,3,4)))))*10/4</f>
        <v>7.5</v>
      </c>
      <c r="N33" s="151" t="str">
        <f aca="false">IF(ISERROR(MATCH('Sample Country Indicators'!$A33,'Raw Indicators'!M$2:M$500,0)),"",LOOKUP('Sample Country Indicators'!$A33,'Raw Indicators'!M$2:M$500,'Raw Indicators'!N$2:N$500))</f>
        <v/>
      </c>
      <c r="O33" s="152"/>
      <c r="P33" s="148" t="n">
        <f aca="false">IF(ISERROR(MATCH('Sample Country Indicators'!$A33,'Raw Indicators'!O$2:O$500,0)),"...",LOOKUP('Sample Country Indicators'!$A33,'Raw Indicators'!O$2:O$500,'Raw Indicators'!P$2:P$500))</f>
        <v>0.39</v>
      </c>
      <c r="Q33" s="153" t="n">
        <f aca="false">IF(P33="...","...",IF(P33&gt;$P$4,10,P33/$P$4*10))</f>
        <v>0.433333333333333</v>
      </c>
      <c r="R33" s="148" t="n">
        <f aca="false">IF(ISERROR(MATCH('Sample Country Indicators'!$A33,'Raw Indicators'!Q$2:Q$500,0)),"...",LOOKUP('Sample Country Indicators'!$A33,'Raw Indicators'!Q$2:Q$500,'Raw Indicators'!R$2:R$500))</f>
        <v>0.84</v>
      </c>
      <c r="S33" s="149" t="n">
        <f aca="false">IF(R33="...","...",IF(R33&gt;$S$4,0,10-((R33)/($S$4)*10)))</f>
        <v>7.2</v>
      </c>
      <c r="T33" s="148" t="n">
        <f aca="false">IF(ISERROR(MATCH('Sample Country Indicators'!$A33,'Raw Indicators'!S$2:S$500,0)),"...",LOOKUP('Sample Country Indicators'!$A33,'Raw Indicators'!S$2:S$500,'Raw Indicators'!T$2:T$500))</f>
        <v>50</v>
      </c>
      <c r="U33" s="152" t="n">
        <f aca="false">IF(T33="...","...",T33/$T$4*10)</f>
        <v>5</v>
      </c>
      <c r="V33" s="148" t="str">
        <f aca="false">IF(ISERROR(MATCH('Sample Country Indicators'!$A33,'Raw Indicators'!U$2:U$500,0)),"...",LOOKUP('Sample Country Indicators'!$A33,'Raw Indicators'!U$2:U$500,'Raw Indicators'!V$2:V$500))</f>
        <v>...</v>
      </c>
      <c r="W33" s="149" t="str">
        <f aca="false">IF(V33="...","...",IF(V33&gt;$V$4,10,V33/$V$4*10))</f>
        <v>...</v>
      </c>
      <c r="X33" s="148" t="str">
        <f aca="false">IF(ISERROR(MATCH('Sample Country Indicators'!$A33,'Raw Indicators'!W$2:W$500,0)),"...",LOOKUP('Sample Country Indicators'!$A33,'Raw Indicators'!W$2:W$500,'Raw Indicators'!X$2:X$500))</f>
        <v>...</v>
      </c>
      <c r="Y33" s="150" t="str">
        <f aca="false">X33</f>
        <v>...</v>
      </c>
      <c r="Z33" s="148" t="n">
        <f aca="false">IF(ISERROR(MATCH('Sample Country Indicators'!$A33,'Raw Indicators'!Y$2:Y$500,0)),"...",LOOKUP('Sample Country Indicators'!$A33,'Raw Indicators'!Y$2:Y$500,'Raw Indicators'!Z$2:Z$500))</f>
        <v>23.44</v>
      </c>
      <c r="AA33" s="149" t="n">
        <f aca="false">IF(Z33="...","...",IF(Z33&gt;$Z$4,10,Z33/$Z$4*10))</f>
        <v>1.80307692307692</v>
      </c>
      <c r="AB33" s="156" t="str">
        <f aca="false">IF(ISERROR(MATCH('Sample Country Indicators'!$A33,'Raw Indicators'!AA$2:AA$500,0)),"...",LOOKUP('Sample Country Indicators'!$A33,'Raw Indicators'!AA$2:AA$500,'Raw Indicators'!AB$2:AB$500))</f>
        <v>...</v>
      </c>
      <c r="AC33" s="157" t="str">
        <f aca="false">IF(AB33="...","...",IF(AB33&gt;$AB$4,10,AB33/$AB$4*10))</f>
        <v>...</v>
      </c>
      <c r="AD33" s="156" t="n">
        <f aca="false">IF(ISERROR(MATCH('Sample Country Indicators'!$A33,'Raw Indicators'!AC$2:AC$500,0)),"...",LOOKUP('Sample Country Indicators'!$A33,'Raw Indicators'!AC$2:AC$500,'Raw Indicators'!AD$2:AD$500))</f>
        <v>0.1</v>
      </c>
      <c r="AE33" s="157" t="n">
        <f aca="false">IF(AD33="...","...",IF(AD33&gt;$AD$4,10,AD33/$AD$4*10))</f>
        <v>0.025</v>
      </c>
      <c r="AF33" s="148" t="n">
        <f aca="false">IF(ISERROR(MATCH('Sample Country Indicators'!$A33,'Raw Indicators'!AE$2:AE$500,0)),"...",LOOKUP('Sample Country Indicators'!$A33,'Raw Indicators'!AE$2:AE$500,'Raw Indicators'!AF$2:AF$500))</f>
        <v>16.8</v>
      </c>
      <c r="AG33" s="158" t="n">
        <f aca="false">IF(AF33="...","...",IF(AF33&gt;$AF$4,10,LOG(AF33)*2))</f>
        <v>2.45061856345173</v>
      </c>
      <c r="AH33" s="148" t="n">
        <f aca="false">IF(ISERROR(MATCH('Sample Country Indicators'!$A33,'Raw Indicators'!AG$2:AG$499,0)),"...",LOOKUP('Sample Country Indicators'!$A33,'Raw Indicators'!AG$2:AG$499,'Raw Indicators'!AH$2:AH$499))</f>
        <v>21.1</v>
      </c>
      <c r="AI33" s="150" t="n">
        <f aca="false">IF(AH33="...","...",IF(AH33&gt;$AH$4,10,AH33/$AH$4*10))</f>
        <v>5.275</v>
      </c>
      <c r="AJ33" s="148" t="n">
        <f aca="false">IF(ISERROR(MATCH('Sample Country Indicators'!$A33,'Raw Indicators'!AI$2:AI$499,0)),"...",LOOKUP('Sample Country Indicators'!$A33,'Raw Indicators'!AI$2:AI$499,'Raw Indicators'!AJ$2:AJ$499))</f>
        <v>0.2825</v>
      </c>
      <c r="AK33" s="150" t="n">
        <f aca="false">IF(AJ33="...","...",IF(AJ33&lt;$AK$4,10-(AJ33/$AK$4*10),0))</f>
        <v>9.887</v>
      </c>
      <c r="AL33" s="53" t="n">
        <f aca="false">IF(ISERROR(MATCH('Sample Country Indicators'!$A33,'Raw Indicators'!AK$2:AK$499,0)),"...",LOOKUP('Sample Country Indicators'!$A33,'Raw Indicators'!AK$2:AK$499,'Raw Indicators'!AL$2:AL$499))</f>
        <v>32.7</v>
      </c>
      <c r="AM33" s="157" t="n">
        <f aca="false">IF(AL33="...","...",IF(AL33&gt;$AL$4,10,AL33/$AL$4*10))</f>
        <v>5.45</v>
      </c>
      <c r="AN33" s="148" t="n">
        <f aca="false">IF(ISERROR(MATCH('Sample Country Indicators'!$A33,'Raw Indicators'!AM$2:AM$499,0)),"...",LOOKUP('Sample Country Indicators'!$A33,'Raw Indicators'!AM$2:AM$499,'Raw Indicators'!AN$2:AN$499))</f>
        <v>1.1</v>
      </c>
      <c r="AO33" s="151" t="n">
        <f aca="false">IF(AN33="...","...",IF(AN33&lt;100,10-(AN33/10),0))</f>
        <v>9.89</v>
      </c>
      <c r="AP33" s="148" t="str">
        <f aca="false">IF(ISERROR(MATCH('Sample Country Indicators'!$A33,'Raw Indicators'!AO$2:AO$500,0)),"...",LOOKUP('Sample Country Indicators'!$A33,'Raw Indicators'!AO$2:AO$500,'Raw Indicators'!AP$2:AP$500))</f>
        <v>...</v>
      </c>
      <c r="AQ33" s="151" t="str">
        <f aca="false">IF(AP33="...","...",IF(AP33&lt;10000,0,IF(AP33&lt;100000,1,IF(AP33&lt;1000000,2,IF(AP33&lt;10000000,3,4))))*10/4)</f>
        <v>...</v>
      </c>
      <c r="AR33" s="148" t="n">
        <f aca="false">IF(ISERROR(MATCH('Sample Country Indicators'!$A33,'Raw Indicators'!AQ$2:AQ$500,0)),"...",LOOKUP('Sample Country Indicators'!$A33,'Raw Indicators'!AQ$2:AQ$500,'Raw Indicators'!AR$2:AR$500))</f>
        <v>0.410097312040444</v>
      </c>
      <c r="AS33" s="150" t="n">
        <f aca="false">IF(AR33="...","...",IF(AR33&lt;$AR$4,10,IF(AR33&gt;$AS$4,0,10-(AR33*10/$AS$4))))</f>
        <v>10</v>
      </c>
      <c r="AT33" s="148" t="str">
        <f aca="false">IF(ISERROR(MATCH('Sample Country Indicators'!$A33,'Raw Indicators'!AS$2:AS$500,0)),"",LOOKUP('Sample Country Indicators'!$A33,'Raw Indicators'!AS$2:AS$500,'Raw Indicators'!AT$2:AT$500))</f>
        <v/>
      </c>
      <c r="AU33" s="151"/>
      <c r="AV33" s="148" t="str">
        <f aca="false">IF(ISERROR(MATCH('Sample Country Indicators'!$A33,'Raw Indicators'!AU$2:AU$500,0)),"...",LOOKUP('Sample Country Indicators'!$A33,'Raw Indicators'!AU$2:AU$500,'Raw Indicators'!AV$2:AV$500))</f>
        <v>...</v>
      </c>
      <c r="AW33" s="152" t="n">
        <f aca="false">IF(AV33="Yes",10,0)</f>
        <v>0</v>
      </c>
      <c r="AX33" s="148" t="str">
        <f aca="false">IF(ISERROR(MATCH('Sample Country Indicators'!$A33,'Raw Indicators'!AW$2:AW$500,0)),"...",LOOKUP('Sample Country Indicators'!$A33,'Raw Indicators'!AW$2:AW$500,'Raw Indicators'!AX$2:AX$500))</f>
        <v>...</v>
      </c>
      <c r="AY33" s="150" t="str">
        <f aca="false">IF(AX33="...","...",IF(AX33&lt;$AY$4,0,IF(AX33&gt;$AX$4,10,(AX33-$AY$4)/($AX$4-$AY$4)*10)))</f>
        <v>...</v>
      </c>
    </row>
    <row r="34" customFormat="false" ht="12.75" hidden="false" customHeight="false" outlineLevel="0" collapsed="false">
      <c r="A34" s="147" t="str">
        <f aca="false">Country_EERI!A32</f>
        <v>Croatia</v>
      </c>
      <c r="B34" s="148" t="n">
        <f aca="false">IF(ISERROR(MATCH('Sample Country Indicators'!$A34,'Raw Indicators'!A$2:A$500,0)),"...",LOOKUP('Sample Country Indicators'!$A34,'Raw Indicators'!A$2:A$500,'Raw Indicators'!B$2:B$500))</f>
        <v>4.09</v>
      </c>
      <c r="C34" s="149" t="n">
        <f aca="false">(B34-2)/$B$4*10</f>
        <v>5.225</v>
      </c>
      <c r="D34" s="148" t="n">
        <f aca="false">IF(ISERROR(MATCH('Sample Country Indicators'!$A34,'Raw Indicators'!C$2:C$500,0)),"...",LOOKUP('Sample Country Indicators'!$A34,'Raw Indicators'!C$2:C$500,'Raw Indicators'!D$2:D$500))</f>
        <v>0.565</v>
      </c>
      <c r="E34" s="149" t="n">
        <f aca="false">IF(D34="...","...",D34*$D$4*10)</f>
        <v>5.65</v>
      </c>
      <c r="F34" s="148" t="n">
        <f aca="false">IF(ISERROR(MATCH('Sample Country Indicators'!$A34,'Raw Indicators'!E$2:E$500,0)),"...",LOOKUP('Sample Country Indicators'!$A34,'Raw Indicators'!E$2:E$500,'Raw Indicators'!F$2:F$500))</f>
        <v>339</v>
      </c>
      <c r="G34" s="150" t="n">
        <f aca="false">IF(F34="...","...",IF(F34&gt;$F$4,10,LOG(F34)/LOG($F$4)*10))</f>
        <v>6.3254992455077</v>
      </c>
      <c r="H34" s="148" t="str">
        <f aca="false">IF(ISERROR(MATCH('Sample Country Indicators'!$A34,'Raw Indicators'!G$2:G$500,0)),"No",LOOKUP('Sample Country Indicators'!$A34,'Raw Indicators'!G$2:G$500,'Raw Indicators'!H$2:H$500))</f>
        <v>Yes</v>
      </c>
      <c r="I34" s="151" t="n">
        <f aca="false">(IF(H34="Yes",10,0))</f>
        <v>10</v>
      </c>
      <c r="J34" s="148" t="str">
        <f aca="false">IF(ISERROR(MATCH('Sample Country Indicators'!$A34,'Raw Indicators'!I$2:I$500,0)),"",LOOKUP('Sample Country Indicators'!$A34,'Raw Indicators'!I$2:I$500,'Raw Indicators'!J$2:J$500))</f>
        <v/>
      </c>
      <c r="K34" s="151"/>
      <c r="L34" s="148" t="n">
        <f aca="false">IF(ISERROR(MATCH('Sample Country Indicators'!$A34,'Raw Indicators'!K$2:K$500,0)),"",LOOKUP('Sample Country Indicators'!$A34,'Raw Indicators'!K$2:K$500,'Raw Indicators'!L$2:L$500))</f>
        <v>7610</v>
      </c>
      <c r="M34" s="152" t="n">
        <f aca="false">(IF(L34&lt;100,0,IF(L34&lt;1000,1,IF(L34&lt;10000,2,IF(L34&lt;1000000,3,4)))))*10/4</f>
        <v>5</v>
      </c>
      <c r="N34" s="151" t="str">
        <f aca="false">IF(ISERROR(MATCH('Sample Country Indicators'!$A34,'Raw Indicators'!M$2:M$500,0)),"",LOOKUP('Sample Country Indicators'!$A34,'Raw Indicators'!M$2:M$500,'Raw Indicators'!N$2:N$500))</f>
        <v/>
      </c>
      <c r="O34" s="152"/>
      <c r="P34" s="148" t="n">
        <f aca="false">IF(ISERROR(MATCH('Sample Country Indicators'!$A34,'Raw Indicators'!O$2:O$500,0)),"...",LOOKUP('Sample Country Indicators'!$A34,'Raw Indicators'!O$2:O$500,'Raw Indicators'!P$2:P$500))</f>
        <v>2.02</v>
      </c>
      <c r="Q34" s="153" t="n">
        <f aca="false">IF(P34="...","...",IF(P34&gt;$P$4,10,P34/$P$4*10))</f>
        <v>2.24444444444444</v>
      </c>
      <c r="R34" s="148" t="n">
        <f aca="false">IF(ISERROR(MATCH('Sample Country Indicators'!$A34,'Raw Indicators'!Q$2:Q$500,0)),"...",LOOKUP('Sample Country Indicators'!$A34,'Raw Indicators'!Q$2:Q$500,'Raw Indicators'!R$2:R$500))</f>
        <v>2.31</v>
      </c>
      <c r="S34" s="149" t="n">
        <f aca="false">IF(R34="...","...",IF(R34&gt;$S$4,0,10-((R34)/($S$4)*10)))</f>
        <v>2.3</v>
      </c>
      <c r="T34" s="148" t="str">
        <f aca="false">IF(ISERROR(MATCH('Sample Country Indicators'!$A34,'Raw Indicators'!S$2:S$500,0)),"...",LOOKUP('Sample Country Indicators'!$A34,'Raw Indicators'!S$2:S$500,'Raw Indicators'!T$2:T$500))</f>
        <v>...</v>
      </c>
      <c r="U34" s="152" t="str">
        <f aca="false">IF(T34="...","...",T34/$T$4*10)</f>
        <v>...</v>
      </c>
      <c r="V34" s="148" t="n">
        <f aca="false">IF(ISERROR(MATCH('Sample Country Indicators'!$A34,'Raw Indicators'!U$2:U$500,0)),"...",LOOKUP('Sample Country Indicators'!$A34,'Raw Indicators'!U$2:U$500,'Raw Indicators'!V$2:V$500))</f>
        <v>0.00869546491471559</v>
      </c>
      <c r="W34" s="149" t="n">
        <f aca="false">IF(V34="...","...",IF(V34&gt;$V$4,10,V34/$V$4*10))</f>
        <v>2.1738662286789</v>
      </c>
      <c r="X34" s="148" t="n">
        <f aca="false">IF(ISERROR(MATCH('Sample Country Indicators'!$A34,'Raw Indicators'!W$2:W$500,0)),"...",LOOKUP('Sample Country Indicators'!$A34,'Raw Indicators'!W$2:W$500,'Raw Indicators'!X$2:X$500))</f>
        <v>7.19</v>
      </c>
      <c r="Y34" s="150" t="n">
        <f aca="false">X34</f>
        <v>7.19</v>
      </c>
      <c r="Z34" s="148" t="n">
        <f aca="false">IF(ISERROR(MATCH('Sample Country Indicators'!$A34,'Raw Indicators'!Y$2:Y$500,0)),"...",LOOKUP('Sample Country Indicators'!$A34,'Raw Indicators'!Y$2:Y$500,'Raw Indicators'!Z$2:Z$500))</f>
        <v>136.57</v>
      </c>
      <c r="AA34" s="149" t="n">
        <f aca="false">IF(Z34="...","...",IF(Z34&gt;$Z$4,10,Z34/$Z$4*10))</f>
        <v>10</v>
      </c>
      <c r="AB34" s="156" t="n">
        <f aca="false">IF(ISERROR(MATCH('Sample Country Indicators'!$A34,'Raw Indicators'!AA$2:AA$500,0)),"...",LOOKUP('Sample Country Indicators'!$A34,'Raw Indicators'!AA$2:AA$500,'Raw Indicators'!AB$2:AB$500))</f>
        <v>8.5</v>
      </c>
      <c r="AC34" s="157" t="n">
        <f aca="false">IF(AB34="...","...",IF(AB34&gt;$AB$4,10,AB34/$AB$4*10))</f>
        <v>2.42857142857143</v>
      </c>
      <c r="AD34" s="156" t="n">
        <f aca="false">IF(ISERROR(MATCH('Sample Country Indicators'!$A34,'Raw Indicators'!AC$2:AC$500,0)),"...",LOOKUP('Sample Country Indicators'!$A34,'Raw Indicators'!AC$2:AC$500,'Raw Indicators'!AD$2:AD$500))</f>
        <v>29.07</v>
      </c>
      <c r="AE34" s="157" t="n">
        <f aca="false">IF(AD34="...","...",IF(AD34&gt;$AD$4,10,AD34/$AD$4*10))</f>
        <v>7.2675</v>
      </c>
      <c r="AF34" s="148" t="n">
        <f aca="false">IF(ISERROR(MATCH('Sample Country Indicators'!$A34,'Raw Indicators'!AE$2:AE$500,0)),"...",LOOKUP('Sample Country Indicators'!$A34,'Raw Indicators'!AE$2:AE$500,'Raw Indicators'!AF$2:AF$500))</f>
        <v>3291.04</v>
      </c>
      <c r="AG34" s="158" t="n">
        <f aca="false">IF(AF34="...","...",IF(AF34&gt;$AF$4,10,LOG(AF34)*2))</f>
        <v>7.03466632166788</v>
      </c>
      <c r="AH34" s="148" t="n">
        <f aca="false">IF(ISERROR(MATCH('Sample Country Indicators'!$A34,'Raw Indicators'!AG$2:AG$499,0)),"...",LOOKUP('Sample Country Indicators'!$A34,'Raw Indicators'!AG$2:AG$499,'Raw Indicators'!AH$2:AH$499))</f>
        <v>7.5</v>
      </c>
      <c r="AI34" s="150" t="n">
        <f aca="false">IF(AH34="...","...",IF(AH34&gt;$AH$4,10,AH34/$AH$4*10))</f>
        <v>1.875</v>
      </c>
      <c r="AJ34" s="148" t="n">
        <f aca="false">IF(ISERROR(MATCH('Sample Country Indicators'!$A34,'Raw Indicators'!AI$2:AI$499,0)),"...",LOOKUP('Sample Country Indicators'!$A34,'Raw Indicators'!AI$2:AI$499,'Raw Indicators'!AJ$2:AJ$499))</f>
        <v>5.1765</v>
      </c>
      <c r="AK34" s="150" t="n">
        <f aca="false">IF(AJ34="...","...",IF(AJ34&lt;$AK$4,10-(AJ34/$AK$4*10),0))</f>
        <v>7.9294</v>
      </c>
      <c r="AL34" s="53" t="n">
        <f aca="false">IF(ISERROR(MATCH('Sample Country Indicators'!$A34,'Raw Indicators'!AK$2:AK$499,0)),"...",LOOKUP('Sample Country Indicators'!$A34,'Raw Indicators'!AK$2:AK$499,'Raw Indicators'!AL$2:AL$499))</f>
        <v>38.2</v>
      </c>
      <c r="AM34" s="157" t="n">
        <f aca="false">IF(AL34="...","...",IF(AL34&gt;$AL$4,10,AL34/$AL$4*10))</f>
        <v>6.36666666666667</v>
      </c>
      <c r="AN34" s="148" t="str">
        <f aca="false">IF(ISERROR(MATCH('Sample Country Indicators'!$A34,'Raw Indicators'!AM$2:AM$499,0)),"...",LOOKUP('Sample Country Indicators'!$A34,'Raw Indicators'!AM$2:AM$499,'Raw Indicators'!AN$2:AN$499))</f>
        <v>...</v>
      </c>
      <c r="AO34" s="151" t="str">
        <f aca="false">IF(AN34="...","...",IF(AN34&lt;100,10-(AN34/10),0))</f>
        <v>...</v>
      </c>
      <c r="AP34" s="148" t="str">
        <f aca="false">IF(ISERROR(MATCH('Sample Country Indicators'!$A34,'Raw Indicators'!AO$2:AO$500,0)),"...",LOOKUP('Sample Country Indicators'!$A34,'Raw Indicators'!AO$2:AO$500,'Raw Indicators'!AP$2:AP$500))</f>
        <v>...</v>
      </c>
      <c r="AQ34" s="151" t="str">
        <f aca="false">IF(AP34="...","...",IF(AP34&lt;10000,0,IF(AP34&lt;100000,1,IF(AP34&lt;1000000,2,IF(AP34&lt;10000000,3,4))))*10/4)</f>
        <v>...</v>
      </c>
      <c r="AR34" s="148" t="n">
        <f aca="false">IF(ISERROR(MATCH('Sample Country Indicators'!$A34,'Raw Indicators'!AQ$2:AQ$500,0)),"...",LOOKUP('Sample Country Indicators'!$A34,'Raw Indicators'!AQ$2:AQ$500,'Raw Indicators'!AR$2:AR$500))</f>
        <v>1.4598434816994</v>
      </c>
      <c r="AS34" s="150" t="n">
        <f aca="false">IF(AR34="...","...",IF(AR34&lt;$AR$4,10,IF(AR34&gt;$AS$4,0,10-(AR34*10/$AS$4))))</f>
        <v>6.3503912957515</v>
      </c>
      <c r="AT34" s="148" t="str">
        <f aca="false">IF(ISERROR(MATCH('Sample Country Indicators'!$A34,'Raw Indicators'!AS$2:AS$500,0)),"",LOOKUP('Sample Country Indicators'!$A34,'Raw Indicators'!AS$2:AS$500,'Raw Indicators'!AT$2:AT$500))</f>
        <v/>
      </c>
      <c r="AU34" s="151"/>
      <c r="AV34" s="148" t="str">
        <f aca="false">IF(ISERROR(MATCH('Sample Country Indicators'!$A34,'Raw Indicators'!AU$2:AU$500,0)),"...",LOOKUP('Sample Country Indicators'!$A34,'Raw Indicators'!AU$2:AU$500,'Raw Indicators'!AV$2:AV$500))</f>
        <v>Yes</v>
      </c>
      <c r="AW34" s="152" t="n">
        <f aca="false">IF(AV34="Yes",10,0)</f>
        <v>10</v>
      </c>
      <c r="AX34" s="148" t="n">
        <f aca="false">IF(ISERROR(MATCH('Sample Country Indicators'!$A34,'Raw Indicators'!AW$2:AW$500,0)),"...",LOOKUP('Sample Country Indicators'!$A34,'Raw Indicators'!AW$2:AW$500,'Raw Indicators'!AX$2:AX$500))</f>
        <v>0.989</v>
      </c>
      <c r="AY34" s="150" t="n">
        <f aca="false">IF(AX34="...","...",IF(AX34&lt;$AY$4,0,IF(AX34&gt;$AX$4,10,(AX34-$AY$4)/($AX$4-$AY$4)*10)))</f>
        <v>10</v>
      </c>
    </row>
    <row r="35" customFormat="false" ht="12.75" hidden="false" customHeight="false" outlineLevel="0" collapsed="false">
      <c r="A35" s="147" t="str">
        <f aca="false">Country_EERI!A33</f>
        <v>Cyprus</v>
      </c>
      <c r="B35" s="148" t="n">
        <f aca="false">IF(ISERROR(MATCH('Sample Country Indicators'!$A35,'Raw Indicators'!A$2:A$500,0)),"...",LOOKUP('Sample Country Indicators'!$A35,'Raw Indicators'!A$2:A$500,'Raw Indicators'!B$2:B$500))</f>
        <v>4.52</v>
      </c>
      <c r="C35" s="149" t="n">
        <f aca="false">(B35-2)/$B$4*10</f>
        <v>6.3</v>
      </c>
      <c r="D35" s="148" t="n">
        <f aca="false">IF(ISERROR(MATCH('Sample Country Indicators'!$A35,'Raw Indicators'!C$2:C$500,0)),"...",LOOKUP('Sample Country Indicators'!$A35,'Raw Indicators'!C$2:C$500,'Raw Indicators'!D$2:D$500))</f>
        <v>0.6019</v>
      </c>
      <c r="E35" s="149" t="n">
        <f aca="false">IF(D35="...","...",D35*$D$4*10)</f>
        <v>6.019</v>
      </c>
      <c r="F35" s="148" t="n">
        <f aca="false">IF(ISERROR(MATCH('Sample Country Indicators'!$A35,'Raw Indicators'!E$2:E$500,0)),"...",LOOKUP('Sample Country Indicators'!$A35,'Raw Indicators'!E$2:E$500,'Raw Indicators'!F$2:F$500))</f>
        <v>315</v>
      </c>
      <c r="G35" s="150" t="n">
        <f aca="false">IF(F35="...","...",IF(F35&gt;$F$4,10,LOG(F35)/LOG($F$4)*10))</f>
        <v>6.245776384474</v>
      </c>
      <c r="H35" s="148" t="str">
        <f aca="false">IF(ISERROR(MATCH('Sample Country Indicators'!$A35,'Raw Indicators'!G$2:G$500,0)),"No",LOOKUP('Sample Country Indicators'!$A35,'Raw Indicators'!G$2:G$500,'Raw Indicators'!H$2:H$500))</f>
        <v>Yes</v>
      </c>
      <c r="I35" s="151" t="n">
        <f aca="false">(IF(H35="Yes",10,0))</f>
        <v>10</v>
      </c>
      <c r="J35" s="148" t="str">
        <f aca="false">IF(ISERROR(MATCH('Sample Country Indicators'!$A35,'Raw Indicators'!I$2:I$500,0)),"",LOOKUP('Sample Country Indicators'!$A35,'Raw Indicators'!I$2:I$500,'Raw Indicators'!J$2:J$500))</f>
        <v/>
      </c>
      <c r="K35" s="151"/>
      <c r="L35" s="148" t="n">
        <f aca="false">IF(ISERROR(MATCH('Sample Country Indicators'!$A35,'Raw Indicators'!K$2:K$500,0)),"",LOOKUP('Sample Country Indicators'!$A35,'Raw Indicators'!K$2:K$500,'Raw Indicators'!L$2:L$500))</f>
        <v>3762</v>
      </c>
      <c r="M35" s="152" t="n">
        <f aca="false">(IF(L35&lt;100,0,IF(L35&lt;1000,1,IF(L35&lt;10000,2,IF(L35&lt;1000000,3,4)))))*10/4</f>
        <v>5</v>
      </c>
      <c r="N35" s="151" t="str">
        <f aca="false">IF(ISERROR(MATCH('Sample Country Indicators'!$A35,'Raw Indicators'!M$2:M$500,0)),"",LOOKUP('Sample Country Indicators'!$A35,'Raw Indicators'!M$2:M$500,'Raw Indicators'!N$2:N$500))</f>
        <v/>
      </c>
      <c r="O35" s="152"/>
      <c r="P35" s="148" t="n">
        <f aca="false">IF(ISERROR(MATCH('Sample Country Indicators'!$A35,'Raw Indicators'!O$2:O$500,0)),"...",LOOKUP('Sample Country Indicators'!$A35,'Raw Indicators'!O$2:O$500,'Raw Indicators'!P$2:P$500))</f>
        <v>3.39</v>
      </c>
      <c r="Q35" s="153" t="n">
        <f aca="false">IF(P35="...","...",IF(P35&gt;$P$4,10,P35/$P$4*10))</f>
        <v>3.76666666666667</v>
      </c>
      <c r="R35" s="148" t="n">
        <f aca="false">IF(ISERROR(MATCH('Sample Country Indicators'!$A35,'Raw Indicators'!Q$2:Q$500,0)),"...",LOOKUP('Sample Country Indicators'!$A35,'Raw Indicators'!Q$2:Q$500,'Raw Indicators'!R$2:R$500))</f>
        <v>2.69</v>
      </c>
      <c r="S35" s="149" t="n">
        <f aca="false">IF(R35="...","...",IF(R35&gt;$S$4,0,10-((R35)/($S$4)*10)))</f>
        <v>1.03333333333333</v>
      </c>
      <c r="T35" s="148" t="str">
        <f aca="false">IF(ISERROR(MATCH('Sample Country Indicators'!$A35,'Raw Indicators'!S$2:S$500,0)),"...",LOOKUP('Sample Country Indicators'!$A35,'Raw Indicators'!S$2:S$500,'Raw Indicators'!T$2:T$500))</f>
        <v>...</v>
      </c>
      <c r="U35" s="152" t="str">
        <f aca="false">IF(T35="...","...",T35/$T$4*10)</f>
        <v>...</v>
      </c>
      <c r="V35" s="148" t="n">
        <f aca="false">IF(ISERROR(MATCH('Sample Country Indicators'!$A35,'Raw Indicators'!U$2:U$500,0)),"...",LOOKUP('Sample Country Indicators'!$A35,'Raw Indicators'!U$2:U$500,'Raw Indicators'!V$2:V$500))</f>
        <v>0.00422591092162495</v>
      </c>
      <c r="W35" s="149" t="n">
        <f aca="false">IF(V35="...","...",IF(V35&gt;$V$4,10,V35/$V$4*10))</f>
        <v>1.05647773040624</v>
      </c>
      <c r="X35" s="148" t="n">
        <f aca="false">IF(ISERROR(MATCH('Sample Country Indicators'!$A35,'Raw Indicators'!W$2:W$500,0)),"...",LOOKUP('Sample Country Indicators'!$A35,'Raw Indicators'!W$2:W$500,'Raw Indicators'!X$2:X$500))</f>
        <v>7.55</v>
      </c>
      <c r="Y35" s="150" t="n">
        <f aca="false">X35</f>
        <v>7.55</v>
      </c>
      <c r="Z35" s="148" t="n">
        <f aca="false">IF(ISERROR(MATCH('Sample Country Indicators'!$A35,'Raw Indicators'!Y$2:Y$500,0)),"...",LOOKUP('Sample Country Indicators'!$A35,'Raw Indicators'!Y$2:Y$500,'Raw Indicators'!Z$2:Z$500))</f>
        <v>156.58</v>
      </c>
      <c r="AA35" s="149" t="n">
        <f aca="false">IF(Z35="...","...",IF(Z35&gt;$Z$4,10,Z35/$Z$4*10))</f>
        <v>10</v>
      </c>
      <c r="AB35" s="156" t="n">
        <f aca="false">IF(ISERROR(MATCH('Sample Country Indicators'!$A35,'Raw Indicators'!AA$2:AA$500,0)),"...",LOOKUP('Sample Country Indicators'!$A35,'Raw Indicators'!AA$2:AA$500,'Raw Indicators'!AB$2:AB$500))</f>
        <v>11.7</v>
      </c>
      <c r="AC35" s="157" t="n">
        <f aca="false">IF(AB35="...","...",IF(AB35&gt;$AB$4,10,AB35/$AB$4*10))</f>
        <v>3.34285714285714</v>
      </c>
      <c r="AD35" s="156" t="n">
        <f aca="false">IF(ISERROR(MATCH('Sample Country Indicators'!$A35,'Raw Indicators'!AC$2:AC$500,0)),"...",LOOKUP('Sample Country Indicators'!$A35,'Raw Indicators'!AC$2:AC$500,'Raw Indicators'!AD$2:AD$500))</f>
        <v>15.21</v>
      </c>
      <c r="AE35" s="157" t="n">
        <f aca="false">IF(AD35="...","...",IF(AD35&gt;$AD$4,10,AD35/$AD$4*10))</f>
        <v>3.8025</v>
      </c>
      <c r="AF35" s="148" t="n">
        <f aca="false">IF(ISERROR(MATCH('Sample Country Indicators'!$A35,'Raw Indicators'!AE$2:AE$500,0)),"...",LOOKUP('Sample Country Indicators'!$A35,'Raw Indicators'!AE$2:AE$500,'Raw Indicators'!AF$2:AF$500))</f>
        <v>1602.95</v>
      </c>
      <c r="AG35" s="158" t="n">
        <f aca="false">IF(AF35="...","...",IF(AF35&gt;$AF$4,10,LOG(AF35)*2))</f>
        <v>6.40983995167927</v>
      </c>
      <c r="AH35" s="148" t="n">
        <f aca="false">IF(ISERROR(MATCH('Sample Country Indicators'!$A35,'Raw Indicators'!AG$2:AG$499,0)),"...",LOOKUP('Sample Country Indicators'!$A35,'Raw Indicators'!AG$2:AG$499,'Raw Indicators'!AH$2:AH$499))</f>
        <v>10.8</v>
      </c>
      <c r="AI35" s="150" t="n">
        <f aca="false">IF(AH35="...","...",IF(AH35&gt;$AH$4,10,AH35/$AH$4*10))</f>
        <v>2.7</v>
      </c>
      <c r="AJ35" s="148" t="n">
        <f aca="false">IF(ISERROR(MATCH('Sample Country Indicators'!$A35,'Raw Indicators'!AI$2:AI$499,0)),"...",LOOKUP('Sample Country Indicators'!$A35,'Raw Indicators'!AI$2:AI$499,'Raw Indicators'!AJ$2:AJ$499))</f>
        <v>8.1634</v>
      </c>
      <c r="AK35" s="150" t="n">
        <f aca="false">IF(AJ35="...","...",IF(AJ35&lt;$AK$4,10-(AJ35/$AK$4*10),0))</f>
        <v>6.73464</v>
      </c>
      <c r="AL35" s="53" t="n">
        <f aca="false">IF(ISERROR(MATCH('Sample Country Indicators'!$A35,'Raw Indicators'!AK$2:AK$499,0)),"...",LOOKUP('Sample Country Indicators'!$A35,'Raw Indicators'!AK$2:AK$499,'Raw Indicators'!AL$2:AL$499))</f>
        <v>18.9</v>
      </c>
      <c r="AM35" s="157" t="n">
        <f aca="false">IF(AL35="...","...",IF(AL35&gt;$AL$4,10,AL35/$AL$4*10))</f>
        <v>3.15</v>
      </c>
      <c r="AN35" s="148" t="n">
        <f aca="false">IF(ISERROR(MATCH('Sample Country Indicators'!$A35,'Raw Indicators'!AM$2:AM$499,0)),"...",LOOKUP('Sample Country Indicators'!$A35,'Raw Indicators'!AM$2:AM$499,'Raw Indicators'!AN$2:AN$499))</f>
        <v>25.7</v>
      </c>
      <c r="AO35" s="151" t="n">
        <f aca="false">IF(AN35="...","...",IF(AN35&lt;100,10-(AN35/10),0))</f>
        <v>7.43</v>
      </c>
      <c r="AP35" s="148" t="str">
        <f aca="false">IF(ISERROR(MATCH('Sample Country Indicators'!$A35,'Raw Indicators'!AO$2:AO$500,0)),"...",LOOKUP('Sample Country Indicators'!$A35,'Raw Indicators'!AO$2:AO$500,'Raw Indicators'!AP$2:AP$500))</f>
        <v>...</v>
      </c>
      <c r="AQ35" s="151" t="str">
        <f aca="false">IF(AP35="...","...",IF(AP35&lt;10000,0,IF(AP35&lt;100000,1,IF(AP35&lt;1000000,2,IF(AP35&lt;10000000,3,4))))*10/4)</f>
        <v>...</v>
      </c>
      <c r="AR35" s="148" t="str">
        <f aca="false">IF(ISERROR(MATCH('Sample Country Indicators'!$A35,'Raw Indicators'!AQ$2:AQ$500,0)),"...",LOOKUP('Sample Country Indicators'!$A35,'Raw Indicators'!AQ$2:AQ$500,'Raw Indicators'!AR$2:AR$500))</f>
        <v>...</v>
      </c>
      <c r="AS35" s="150" t="str">
        <f aca="false">IF(AR35="...","...",IF(AR35&lt;$AR$4,10,IF(AR35&gt;$AS$4,0,10-(AR35*10/$AS$4))))</f>
        <v>...</v>
      </c>
      <c r="AT35" s="148" t="str">
        <f aca="false">IF(ISERROR(MATCH('Sample Country Indicators'!$A35,'Raw Indicators'!AS$2:AS$500,0)),"",LOOKUP('Sample Country Indicators'!$A35,'Raw Indicators'!AS$2:AS$500,'Raw Indicators'!AT$2:AT$500))</f>
        <v/>
      </c>
      <c r="AU35" s="151"/>
      <c r="AV35" s="148" t="str">
        <f aca="false">IF(ISERROR(MATCH('Sample Country Indicators'!$A35,'Raw Indicators'!AU$2:AU$500,0)),"...",LOOKUP('Sample Country Indicators'!$A35,'Raw Indicators'!AU$2:AU$500,'Raw Indicators'!AV$2:AV$500))</f>
        <v>...</v>
      </c>
      <c r="AW35" s="152" t="n">
        <f aca="false">IF(AV35="Yes",10,0)</f>
        <v>0</v>
      </c>
      <c r="AX35" s="148" t="n">
        <f aca="false">IF(ISERROR(MATCH('Sample Country Indicators'!$A35,'Raw Indicators'!AW$2:AW$500,0)),"...",LOOKUP('Sample Country Indicators'!$A35,'Raw Indicators'!AW$2:AW$500,'Raw Indicators'!AX$2:AX$500))</f>
        <v>0.987</v>
      </c>
      <c r="AY35" s="150" t="n">
        <f aca="false">IF(AX35="...","...",IF(AX35&lt;$AY$4,0,IF(AX35&gt;$AX$4,10,(AX35-$AY$4)/($AX$4-$AY$4)*10)))</f>
        <v>10</v>
      </c>
    </row>
    <row r="36" customFormat="false" ht="12.75" hidden="false" customHeight="false" outlineLevel="0" collapsed="false">
      <c r="A36" s="147" t="str">
        <f aca="false">Country_EERI!A34</f>
        <v>Czech Republic</v>
      </c>
      <c r="B36" s="148" t="n">
        <f aca="false">IF(ISERROR(MATCH('Sample Country Indicators'!$A36,'Raw Indicators'!A$2:A$500,0)),"...",LOOKUP('Sample Country Indicators'!$A36,'Raw Indicators'!A$2:A$500,'Raw Indicators'!B$2:B$500))</f>
        <v>4.53</v>
      </c>
      <c r="C36" s="149" t="n">
        <f aca="false">(B36-2)/$B$4*10</f>
        <v>6.325</v>
      </c>
      <c r="D36" s="148" t="n">
        <f aca="false">IF(ISERROR(MATCH('Sample Country Indicators'!$A36,'Raw Indicators'!C$2:C$500,0)),"...",LOOKUP('Sample Country Indicators'!$A36,'Raw Indicators'!C$2:C$500,'Raw Indicators'!D$2:D$500))</f>
        <v>0.6696</v>
      </c>
      <c r="E36" s="149" t="n">
        <f aca="false">IF(D36="...","...",D36*$D$4*10)</f>
        <v>6.696</v>
      </c>
      <c r="F36" s="148" t="n">
        <f aca="false">IF(ISERROR(MATCH('Sample Country Indicators'!$A36,'Raw Indicators'!E$2:E$500,0)),"...",LOOKUP('Sample Country Indicators'!$A36,'Raw Indicators'!E$2:E$500,'Raw Indicators'!F$2:F$500))</f>
        <v>1121</v>
      </c>
      <c r="G36" s="150" t="n">
        <f aca="false">IF(F36="...","...",IF(F36&gt;$F$4,10,LOG(F36)/LOG($F$4)*10))</f>
        <v>7.62401403148743</v>
      </c>
      <c r="H36" s="148" t="str">
        <f aca="false">IF(ISERROR(MATCH('Sample Country Indicators'!$A36,'Raw Indicators'!G$2:G$500,0)),"No",LOOKUP('Sample Country Indicators'!$A36,'Raw Indicators'!G$2:G$500,'Raw Indicators'!H$2:H$500))</f>
        <v>Yes</v>
      </c>
      <c r="I36" s="151" t="n">
        <f aca="false">(IF(H36="Yes",10,0))</f>
        <v>10</v>
      </c>
      <c r="J36" s="148" t="str">
        <f aca="false">IF(ISERROR(MATCH('Sample Country Indicators'!$A36,'Raw Indicators'!I$2:I$500,0)),"",LOOKUP('Sample Country Indicators'!$A36,'Raw Indicators'!I$2:I$500,'Raw Indicators'!J$2:J$500))</f>
        <v/>
      </c>
      <c r="K36" s="151"/>
      <c r="L36" s="148" t="n">
        <f aca="false">IF(ISERROR(MATCH('Sample Country Indicators'!$A36,'Raw Indicators'!K$2:K$500,0)),"",LOOKUP('Sample Country Indicators'!$A36,'Raw Indicators'!K$2:K$500,'Raw Indicators'!L$2:L$500))</f>
        <v>35167</v>
      </c>
      <c r="M36" s="152" t="n">
        <f aca="false">(IF(L36&lt;100,0,IF(L36&lt;1000,1,IF(L36&lt;10000,2,IF(L36&lt;1000000,3,4)))))*10/4</f>
        <v>7.5</v>
      </c>
      <c r="N36" s="151" t="str">
        <f aca="false">IF(ISERROR(MATCH('Sample Country Indicators'!$A36,'Raw Indicators'!M$2:M$500,0)),"",LOOKUP('Sample Country Indicators'!$A36,'Raw Indicators'!M$2:M$500,'Raw Indicators'!N$2:N$500))</f>
        <v/>
      </c>
      <c r="O36" s="152"/>
      <c r="P36" s="148" t="n">
        <f aca="false">IF(ISERROR(MATCH('Sample Country Indicators'!$A36,'Raw Indicators'!O$2:O$500,0)),"...",LOOKUP('Sample Country Indicators'!$A36,'Raw Indicators'!O$2:O$500,'Raw Indicators'!P$2:P$500))</f>
        <v>4.49</v>
      </c>
      <c r="Q36" s="153" t="n">
        <f aca="false">IF(P36="...","...",IF(P36&gt;$P$4,10,P36/$P$4*10))</f>
        <v>4.98888888888889</v>
      </c>
      <c r="R36" s="148" t="n">
        <f aca="false">IF(ISERROR(MATCH('Sample Country Indicators'!$A36,'Raw Indicators'!Q$2:Q$500,0)),"...",LOOKUP('Sample Country Indicators'!$A36,'Raw Indicators'!Q$2:Q$500,'Raw Indicators'!R$2:R$500))</f>
        <v>2.63</v>
      </c>
      <c r="S36" s="149" t="n">
        <f aca="false">IF(R36="...","...",IF(R36&gt;$S$4,0,10-((R36)/($S$4)*10)))</f>
        <v>1.23333333333333</v>
      </c>
      <c r="T36" s="148" t="str">
        <f aca="false">IF(ISERROR(MATCH('Sample Country Indicators'!$A36,'Raw Indicators'!S$2:S$500,0)),"...",LOOKUP('Sample Country Indicators'!$A36,'Raw Indicators'!S$2:S$500,'Raw Indicators'!T$2:T$500))</f>
        <v>...</v>
      </c>
      <c r="U36" s="152" t="str">
        <f aca="false">IF(T36="...","...",T36/$T$4*10)</f>
        <v>...</v>
      </c>
      <c r="V36" s="148" t="n">
        <f aca="false">IF(ISERROR(MATCH('Sample Country Indicators'!$A36,'Raw Indicators'!U$2:U$500,0)),"...",LOOKUP('Sample Country Indicators'!$A36,'Raw Indicators'!U$2:U$500,'Raw Indicators'!V$2:V$500))</f>
        <v>0.0154414658760011</v>
      </c>
      <c r="W36" s="149" t="n">
        <f aca="false">IF(V36="...","...",IF(V36&gt;$V$4,10,V36/$V$4*10))</f>
        <v>3.86036646900027</v>
      </c>
      <c r="X36" s="148" t="n">
        <f aca="false">IF(ISERROR(MATCH('Sample Country Indicators'!$A36,'Raw Indicators'!W$2:W$500,0)),"...",LOOKUP('Sample Country Indicators'!$A36,'Raw Indicators'!W$2:W$500,'Raw Indicators'!X$2:X$500))</f>
        <v>7.83</v>
      </c>
      <c r="Y36" s="150" t="n">
        <f aca="false">X36</f>
        <v>7.83</v>
      </c>
      <c r="Z36" s="148" t="n">
        <f aca="false">IF(ISERROR(MATCH('Sample Country Indicators'!$A36,'Raw Indicators'!Y$2:Y$500,0)),"...",LOOKUP('Sample Country Indicators'!$A36,'Raw Indicators'!Y$2:Y$500,'Raw Indicators'!Z$2:Z$500))</f>
        <v>144.67</v>
      </c>
      <c r="AA36" s="149" t="n">
        <f aca="false">IF(Z36="...","...",IF(Z36&gt;$Z$4,10,Z36/$Z$4*10))</f>
        <v>10</v>
      </c>
      <c r="AB36" s="156" t="n">
        <f aca="false">IF(ISERROR(MATCH('Sample Country Indicators'!$A36,'Raw Indicators'!AA$2:AA$500,0)),"...",LOOKUP('Sample Country Indicators'!$A36,'Raw Indicators'!AA$2:AA$500,'Raw Indicators'!AB$2:AB$500))</f>
        <v>12.9</v>
      </c>
      <c r="AC36" s="157" t="n">
        <f aca="false">IF(AB36="...","...",IF(AB36&gt;$AB$4,10,AB36/$AB$4*10))</f>
        <v>3.68571428571429</v>
      </c>
      <c r="AD36" s="156" t="n">
        <f aca="false">IF(ISERROR(MATCH('Sample Country Indicators'!$A36,'Raw Indicators'!AC$2:AC$500,0)),"...",LOOKUP('Sample Country Indicators'!$A36,'Raw Indicators'!AC$2:AC$500,'Raw Indicators'!AD$2:AD$500))</f>
        <v>13.83</v>
      </c>
      <c r="AE36" s="157" t="n">
        <f aca="false">IF(AD36="...","...",IF(AD36&gt;$AD$4,10,AD36/$AD$4*10))</f>
        <v>3.4575</v>
      </c>
      <c r="AF36" s="148" t="n">
        <f aca="false">IF(ISERROR(MATCH('Sample Country Indicators'!$A36,'Raw Indicators'!AE$2:AE$500,0)),"...",LOOKUP('Sample Country Indicators'!$A36,'Raw Indicators'!AE$2:AE$500,'Raw Indicators'!AF$2:AF$500))</f>
        <v>7178.05</v>
      </c>
      <c r="AG36" s="158" t="n">
        <f aca="false">IF(AF36="...","...",IF(AF36&gt;$AF$4,10,LOG(AF36)*2))</f>
        <v>7.71201295832837</v>
      </c>
      <c r="AH36" s="148" t="n">
        <f aca="false">IF(ISERROR(MATCH('Sample Country Indicators'!$A36,'Raw Indicators'!AG$2:AG$499,0)),"...",LOOKUP('Sample Country Indicators'!$A36,'Raw Indicators'!AG$2:AG$499,'Raw Indicators'!AH$2:AH$499))</f>
        <v>15.8</v>
      </c>
      <c r="AI36" s="150" t="n">
        <f aca="false">IF(AH36="...","...",IF(AH36&gt;$AH$4,10,AH36/$AH$4*10))</f>
        <v>3.95</v>
      </c>
      <c r="AJ36" s="148" t="n">
        <f aca="false">IF(ISERROR(MATCH('Sample Country Indicators'!$A36,'Raw Indicators'!AI$2:AI$499,0)),"...",LOOKUP('Sample Country Indicators'!$A36,'Raw Indicators'!AI$2:AI$499,'Raw Indicators'!AJ$2:AJ$499))</f>
        <v>11.4759</v>
      </c>
      <c r="AK36" s="150" t="n">
        <f aca="false">IF(AJ36="...","...",IF(AJ36&lt;$AK$4,10-(AJ36/$AK$4*10),0))</f>
        <v>5.40964</v>
      </c>
      <c r="AL36" s="53" t="n">
        <f aca="false">IF(ISERROR(MATCH('Sample Country Indicators'!$A36,'Raw Indicators'!AK$2:AK$499,0)),"...",LOOKUP('Sample Country Indicators'!$A36,'Raw Indicators'!AK$2:AK$499,'Raw Indicators'!AL$2:AL$499))</f>
        <v>34.3</v>
      </c>
      <c r="AM36" s="157" t="n">
        <f aca="false">IF(AL36="...","...",IF(AL36&gt;$AL$4,10,AL36/$AL$4*10))</f>
        <v>5.71666666666667</v>
      </c>
      <c r="AN36" s="148" t="n">
        <f aca="false">IF(ISERROR(MATCH('Sample Country Indicators'!$A36,'Raw Indicators'!AM$2:AM$499,0)),"...",LOOKUP('Sample Country Indicators'!$A36,'Raw Indicators'!AM$2:AM$499,'Raw Indicators'!AN$2:AN$499))</f>
        <v>19.5</v>
      </c>
      <c r="AO36" s="151" t="n">
        <f aca="false">IF(AN36="...","...",IF(AN36&lt;100,10-(AN36/10),0))</f>
        <v>8.05</v>
      </c>
      <c r="AP36" s="148" t="str">
        <f aca="false">IF(ISERROR(MATCH('Sample Country Indicators'!$A36,'Raw Indicators'!AO$2:AO$500,0)),"...",LOOKUP('Sample Country Indicators'!$A36,'Raw Indicators'!AO$2:AO$500,'Raw Indicators'!AP$2:AP$500))</f>
        <v>...</v>
      </c>
      <c r="AQ36" s="151" t="str">
        <f aca="false">IF(AP36="...","...",IF(AP36&lt;10000,0,IF(AP36&lt;100000,1,IF(AP36&lt;1000000,2,IF(AP36&lt;10000000,3,4))))*10/4)</f>
        <v>...</v>
      </c>
      <c r="AR36" s="148" t="n">
        <f aca="false">IF(ISERROR(MATCH('Sample Country Indicators'!$A36,'Raw Indicators'!AQ$2:AQ$500,0)),"...",LOOKUP('Sample Country Indicators'!$A36,'Raw Indicators'!AQ$2:AQ$500,'Raw Indicators'!AR$2:AR$500))</f>
        <v>1.95346499973784</v>
      </c>
      <c r="AS36" s="150" t="n">
        <f aca="false">IF(AR36="...","...",IF(AR36&lt;$AR$4,10,IF(AR36&gt;$AS$4,0,10-(AR36*10/$AS$4))))</f>
        <v>5.11633750065541</v>
      </c>
      <c r="AT36" s="148" t="str">
        <f aca="false">IF(ISERROR(MATCH('Sample Country Indicators'!$A36,'Raw Indicators'!AS$2:AS$500,0)),"",LOOKUP('Sample Country Indicators'!$A36,'Raw Indicators'!AS$2:AS$500,'Raw Indicators'!AT$2:AT$500))</f>
        <v/>
      </c>
      <c r="AU36" s="151"/>
      <c r="AV36" s="148" t="str">
        <f aca="false">IF(ISERROR(MATCH('Sample Country Indicators'!$A36,'Raw Indicators'!AU$2:AU$500,0)),"...",LOOKUP('Sample Country Indicators'!$A36,'Raw Indicators'!AU$2:AU$500,'Raw Indicators'!AV$2:AV$500))</f>
        <v>Yes</v>
      </c>
      <c r="AW36" s="152" t="n">
        <f aca="false">IF(AV36="Yes",10,0)</f>
        <v>10</v>
      </c>
      <c r="AX36" s="148" t="n">
        <f aca="false">IF(ISERROR(MATCH('Sample Country Indicators'!$A36,'Raw Indicators'!AW$2:AW$500,0)),"...",LOOKUP('Sample Country Indicators'!$A36,'Raw Indicators'!AW$2:AW$500,'Raw Indicators'!AX$2:AX$500))</f>
        <v>0.979</v>
      </c>
      <c r="AY36" s="150" t="n">
        <f aca="false">IF(AX36="...","...",IF(AX36&lt;$AY$4,0,IF(AX36&gt;$AX$4,10,(AX36-$AY$4)/($AX$4-$AY$4)*10)))</f>
        <v>10</v>
      </c>
    </row>
    <row r="37" customFormat="false" ht="12.75" hidden="false" customHeight="false" outlineLevel="0" collapsed="false">
      <c r="A37" s="147" t="str">
        <f aca="false">Country_EERI!A35</f>
        <v>Denmark</v>
      </c>
      <c r="B37" s="148" t="n">
        <f aca="false">IF(ISERROR(MATCH('Sample Country Indicators'!$A37,'Raw Indicators'!A$2:A$500,0)),"...",LOOKUP('Sample Country Indicators'!$A37,'Raw Indicators'!A$2:A$500,'Raw Indicators'!B$2:B$500))</f>
        <v>5.85</v>
      </c>
      <c r="C37" s="149" t="n">
        <f aca="false">(B37-2)/$B$4*10</f>
        <v>9.625</v>
      </c>
      <c r="D37" s="148" t="n">
        <f aca="false">IF(ISERROR(MATCH('Sample Country Indicators'!$A37,'Raw Indicators'!C$2:C$500,0)),"...",LOOKUP('Sample Country Indicators'!$A37,'Raw Indicators'!C$2:C$500,'Raw Indicators'!D$2:D$500))</f>
        <v>0.9134</v>
      </c>
      <c r="E37" s="149" t="n">
        <f aca="false">IF(D37="...","...",D37*$D$4*10)</f>
        <v>9.134</v>
      </c>
      <c r="F37" s="148" t="n">
        <f aca="false">IF(ISERROR(MATCH('Sample Country Indicators'!$A37,'Raw Indicators'!E$2:E$500,0)),"...",LOOKUP('Sample Country Indicators'!$A37,'Raw Indicators'!E$2:E$500,'Raw Indicators'!F$2:F$500))</f>
        <v>4508</v>
      </c>
      <c r="G37" s="150" t="n">
        <f aca="false">IF(F37="...","...",IF(F37&gt;$F$4,10,LOG(F37)/LOG($F$4)*10))</f>
        <v>9.13495976843517</v>
      </c>
      <c r="H37" s="148" t="str">
        <f aca="false">IF(ISERROR(MATCH('Sample Country Indicators'!$A37,'Raw Indicators'!G$2:G$500,0)),"No",LOOKUP('Sample Country Indicators'!$A37,'Raw Indicators'!G$2:G$500,'Raw Indicators'!H$2:H$500))</f>
        <v>Yes</v>
      </c>
      <c r="I37" s="151" t="n">
        <f aca="false">(IF(H37="Yes",10,0))</f>
        <v>10</v>
      </c>
      <c r="J37" s="148" t="str">
        <f aca="false">IF(ISERROR(MATCH('Sample Country Indicators'!$A37,'Raw Indicators'!I$2:I$500,0)),"",LOOKUP('Sample Country Indicators'!$A37,'Raw Indicators'!I$2:I$500,'Raw Indicators'!J$2:J$500))</f>
        <v/>
      </c>
      <c r="K37" s="151"/>
      <c r="L37" s="148" t="n">
        <f aca="false">IF(ISERROR(MATCH('Sample Country Indicators'!$A37,'Raw Indicators'!K$2:K$500,0)),"",LOOKUP('Sample Country Indicators'!$A37,'Raw Indicators'!K$2:K$500,'Raw Indicators'!L$2:L$500))</f>
        <v>3163257</v>
      </c>
      <c r="M37" s="152" t="n">
        <f aca="false">(IF(L37&lt;100,0,IF(L37&lt;1000,1,IF(L37&lt;10000,2,IF(L37&lt;1000000,3,4)))))*10/4</f>
        <v>10</v>
      </c>
      <c r="N37" s="151" t="str">
        <f aca="false">IF(ISERROR(MATCH('Sample Country Indicators'!$A37,'Raw Indicators'!M$2:M$500,0)),"",LOOKUP('Sample Country Indicators'!$A37,'Raw Indicators'!M$2:M$500,'Raw Indicators'!N$2:N$500))</f>
        <v/>
      </c>
      <c r="O37" s="152"/>
      <c r="P37" s="148" t="n">
        <f aca="false">IF(ISERROR(MATCH('Sample Country Indicators'!$A37,'Raw Indicators'!O$2:O$500,0)),"...",LOOKUP('Sample Country Indicators'!$A37,'Raw Indicators'!O$2:O$500,'Raw Indicators'!P$2:P$500))</f>
        <v>3.85</v>
      </c>
      <c r="Q37" s="153" t="n">
        <f aca="false">IF(P37="...","...",IF(P37&gt;$P$4,10,P37/$P$4*10))</f>
        <v>4.27777777777778</v>
      </c>
      <c r="R37" s="148" t="n">
        <f aca="false">IF(ISERROR(MATCH('Sample Country Indicators'!$A37,'Raw Indicators'!Q$2:Q$500,0)),"...",LOOKUP('Sample Country Indicators'!$A37,'Raw Indicators'!Q$2:Q$500,'Raw Indicators'!R$2:R$500))</f>
        <v>2.64</v>
      </c>
      <c r="S37" s="149" t="n">
        <f aca="false">IF(R37="...","...",IF(R37&gt;$S$4,0,10-((R37)/($S$4)*10)))</f>
        <v>1.2</v>
      </c>
      <c r="T37" s="148" t="n">
        <f aca="false">IF(ISERROR(MATCH('Sample Country Indicators'!$A37,'Raw Indicators'!S$2:S$500,0)),"...",LOOKUP('Sample Country Indicators'!$A37,'Raw Indicators'!S$2:S$500,'Raw Indicators'!T$2:T$500))</f>
        <v>100</v>
      </c>
      <c r="U37" s="152" t="n">
        <f aca="false">IF(T37="...","...",T37/$T$4*10)</f>
        <v>10</v>
      </c>
      <c r="V37" s="148" t="n">
        <f aca="false">IF(ISERROR(MATCH('Sample Country Indicators'!$A37,'Raw Indicators'!U$2:U$500,0)),"...",LOOKUP('Sample Country Indicators'!$A37,'Raw Indicators'!U$2:U$500,'Raw Indicators'!V$2:V$500))</f>
        <v>0.0243620713870509</v>
      </c>
      <c r="W37" s="149" t="n">
        <f aca="false">IF(V37="...","...",IF(V37&gt;$V$4,10,V37/$V$4*10))</f>
        <v>6.09051784676272</v>
      </c>
      <c r="X37" s="148" t="n">
        <f aca="false">IF(ISERROR(MATCH('Sample Country Indicators'!$A37,'Raw Indicators'!W$2:W$500,0)),"...",LOOKUP('Sample Country Indicators'!$A37,'Raw Indicators'!W$2:W$500,'Raw Indicators'!X$2:X$500))</f>
        <v>9.58</v>
      </c>
      <c r="Y37" s="150" t="n">
        <f aca="false">X37</f>
        <v>9.58</v>
      </c>
      <c r="Z37" s="148" t="n">
        <f aca="false">IF(ISERROR(MATCH('Sample Country Indicators'!$A37,'Raw Indicators'!Y$2:Y$500,0)),"...",LOOKUP('Sample Country Indicators'!$A37,'Raw Indicators'!Y$2:Y$500,'Raw Indicators'!Z$2:Z$500))</f>
        <v>163.9</v>
      </c>
      <c r="AA37" s="149" t="n">
        <f aca="false">IF(Z37="...","...",IF(Z37&gt;$Z$4,10,Z37/$Z$4*10))</f>
        <v>10</v>
      </c>
      <c r="AB37" s="156" t="n">
        <f aca="false">IF(ISERROR(MATCH('Sample Country Indicators'!$A37,'Raw Indicators'!AA$2:AA$500,0)),"...",LOOKUP('Sample Country Indicators'!$A37,'Raw Indicators'!AA$2:AA$500,'Raw Indicators'!AB$2:AB$500))</f>
        <v>35.99</v>
      </c>
      <c r="AC37" s="157" t="n">
        <f aca="false">IF(AB37="...","...",IF(AB37&gt;$AB$4,10,AB37/$AB$4*10))</f>
        <v>10</v>
      </c>
      <c r="AD37" s="156" t="n">
        <f aca="false">IF(ISERROR(MATCH('Sample Country Indicators'!$A37,'Raw Indicators'!AC$2:AC$500,0)),"...",LOOKUP('Sample Country Indicators'!$A37,'Raw Indicators'!AC$2:AC$500,'Raw Indicators'!AD$2:AD$500))</f>
        <v>13.83</v>
      </c>
      <c r="AE37" s="157" t="n">
        <f aca="false">IF(AD37="...","...",IF(AD37&gt;$AD$4,10,AD37/$AD$4*10))</f>
        <v>3.4575</v>
      </c>
      <c r="AF37" s="148" t="n">
        <f aca="false">IF(ISERROR(MATCH('Sample Country Indicators'!$A37,'Raw Indicators'!AE$2:AE$500,0)),"...",LOOKUP('Sample Country Indicators'!$A37,'Raw Indicators'!AE$2:AE$500,'Raw Indicators'!AF$2:AF$500))</f>
        <v>34629.06</v>
      </c>
      <c r="AG37" s="158" t="n">
        <f aca="false">IF(AF37="...","...",IF(AF37&gt;$AF$4,10,LOG(AF37)*2))</f>
        <v>10</v>
      </c>
      <c r="AH37" s="148" t="n">
        <f aca="false">IF(ISERROR(MATCH('Sample Country Indicators'!$A37,'Raw Indicators'!AG$2:AG$499,0)),"...",LOOKUP('Sample Country Indicators'!$A37,'Raw Indicators'!AG$2:AG$499,'Raw Indicators'!AH$2:AH$499))</f>
        <v>5.7</v>
      </c>
      <c r="AI37" s="150" t="n">
        <f aca="false">IF(AH37="...","...",IF(AH37&gt;$AH$4,10,AH37/$AH$4*10))</f>
        <v>1.425</v>
      </c>
      <c r="AJ37" s="148" t="n">
        <f aca="false">IF(ISERROR(MATCH('Sample Country Indicators'!$A37,'Raw Indicators'!AI$2:AI$499,0)),"...",LOOKUP('Sample Country Indicators'!$A37,'Raw Indicators'!AI$2:AI$499,'Raw Indicators'!AJ$2:AJ$499))</f>
        <v>9.8013</v>
      </c>
      <c r="AK37" s="150" t="n">
        <f aca="false">IF(AJ37="...","...",IF(AJ37&lt;$AK$4,10-(AJ37/$AK$4*10),0))</f>
        <v>6.07948</v>
      </c>
      <c r="AL37" s="53" t="n">
        <f aca="false">IF(ISERROR(MATCH('Sample Country Indicators'!$A37,'Raw Indicators'!AK$2:AK$499,0)),"...",LOOKUP('Sample Country Indicators'!$A37,'Raw Indicators'!AK$2:AK$499,'Raw Indicators'!AL$2:AL$499))</f>
        <v>11.8</v>
      </c>
      <c r="AM37" s="157" t="n">
        <f aca="false">IF(AL37="...","...",IF(AL37&gt;$AL$4,10,AL37/$AL$4*10))</f>
        <v>1.96666666666667</v>
      </c>
      <c r="AN37" s="148" t="n">
        <f aca="false">IF(ISERROR(MATCH('Sample Country Indicators'!$A37,'Raw Indicators'!AM$2:AM$499,0)),"...",LOOKUP('Sample Country Indicators'!$A37,'Raw Indicators'!AM$2:AM$499,'Raw Indicators'!AN$2:AN$499))</f>
        <v>20.9</v>
      </c>
      <c r="AO37" s="151" t="n">
        <f aca="false">IF(AN37="...","...",IF(AN37&lt;100,10-(AN37/10),0))</f>
        <v>7.91</v>
      </c>
      <c r="AP37" s="148" t="str">
        <f aca="false">IF(ISERROR(MATCH('Sample Country Indicators'!$A37,'Raw Indicators'!AO$2:AO$500,0)),"...",LOOKUP('Sample Country Indicators'!$A37,'Raw Indicators'!AO$2:AO$500,'Raw Indicators'!AP$2:AP$500))</f>
        <v>...</v>
      </c>
      <c r="AQ37" s="151" t="str">
        <f aca="false">IF(AP37="...","...",IF(AP37&lt;10000,0,IF(AP37&lt;100000,1,IF(AP37&lt;1000000,2,IF(AP37&lt;10000000,3,4))))*10/4)</f>
        <v>...</v>
      </c>
      <c r="AR37" s="148" t="n">
        <f aca="false">IF(ISERROR(MATCH('Sample Country Indicators'!$A37,'Raw Indicators'!AQ$2:AQ$500,0)),"...",LOOKUP('Sample Country Indicators'!$A37,'Raw Indicators'!AQ$2:AQ$500,'Raw Indicators'!AR$2:AR$500))</f>
        <v>1.40970165508173</v>
      </c>
      <c r="AS37" s="150" t="n">
        <f aca="false">IF(AR37="...","...",IF(AR37&lt;$AR$4,10,IF(AR37&gt;$AS$4,0,10-(AR37*10/$AS$4))))</f>
        <v>6.47574586229566</v>
      </c>
      <c r="AT37" s="148" t="str">
        <f aca="false">IF(ISERROR(MATCH('Sample Country Indicators'!$A37,'Raw Indicators'!AS$2:AS$500,0)),"",LOOKUP('Sample Country Indicators'!$A37,'Raw Indicators'!AS$2:AS$500,'Raw Indicators'!AT$2:AT$500))</f>
        <v/>
      </c>
      <c r="AU37" s="151"/>
      <c r="AV37" s="148" t="str">
        <f aca="false">IF(ISERROR(MATCH('Sample Country Indicators'!$A37,'Raw Indicators'!AU$2:AU$500,0)),"...",LOOKUP('Sample Country Indicators'!$A37,'Raw Indicators'!AU$2:AU$500,'Raw Indicators'!AV$2:AV$500))</f>
        <v>Yes</v>
      </c>
      <c r="AW37" s="152" t="n">
        <f aca="false">IF(AV37="Yes",10,0)</f>
        <v>10</v>
      </c>
      <c r="AX37" s="148" t="n">
        <f aca="false">IF(ISERROR(MATCH('Sample Country Indicators'!$A37,'Raw Indicators'!AW$2:AW$500,0)),"...",LOOKUP('Sample Country Indicators'!$A37,'Raw Indicators'!AW$2:AW$500,'Raw Indicators'!AX$2:AX$500))</f>
        <v>0.992</v>
      </c>
      <c r="AY37" s="150" t="n">
        <f aca="false">IF(AX37="...","...",IF(AX37&lt;$AY$4,0,IF(AX37&gt;$AX$4,10,(AX37-$AY$4)/($AX$4-$AY$4)*10)))</f>
        <v>10</v>
      </c>
    </row>
    <row r="38" customFormat="false" ht="12.75" hidden="false" customHeight="false" outlineLevel="0" collapsed="false">
      <c r="A38" s="147" t="str">
        <f aca="false">Country_EERI!A36</f>
        <v>Dominican Republic</v>
      </c>
      <c r="B38" s="148" t="n">
        <f aca="false">IF(ISERROR(MATCH('Sample Country Indicators'!$A38,'Raw Indicators'!A$2:A$500,0)),"...",LOOKUP('Sample Country Indicators'!$A38,'Raw Indicators'!A$2:A$500,'Raw Indicators'!B$2:B$500))</f>
        <v>3.76</v>
      </c>
      <c r="C38" s="149" t="n">
        <f aca="false">(B38-2)/$B$4*10</f>
        <v>4.4</v>
      </c>
      <c r="D38" s="148" t="n">
        <f aca="false">IF(ISERROR(MATCH('Sample Country Indicators'!$A38,'Raw Indicators'!C$2:C$500,0)),"...",LOOKUP('Sample Country Indicators'!$A38,'Raw Indicators'!C$2:C$500,'Raw Indicators'!D$2:D$500))</f>
        <v>0.4943</v>
      </c>
      <c r="E38" s="149" t="n">
        <f aca="false">IF(D38="...","...",D38*$D$4*10)</f>
        <v>4.943</v>
      </c>
      <c r="F38" s="148" t="n">
        <f aca="false">IF(ISERROR(MATCH('Sample Country Indicators'!$A38,'Raw Indicators'!E$2:E$500,0)),"...",LOOKUP('Sample Country Indicators'!$A38,'Raw Indicators'!E$2:E$500,'Raw Indicators'!F$2:F$500))</f>
        <v>97</v>
      </c>
      <c r="G38" s="150" t="n">
        <f aca="false">IF(F38="...","...",IF(F38&gt;$F$4,10,LOG(F38)/LOG($F$4)*10))</f>
        <v>4.96692933566561</v>
      </c>
      <c r="H38" s="148" t="str">
        <f aca="false">IF(ISERROR(MATCH('Sample Country Indicators'!$A38,'Raw Indicators'!G$2:G$500,0)),"No",LOOKUP('Sample Country Indicators'!$A38,'Raw Indicators'!G$2:G$500,'Raw Indicators'!H$2:H$500))</f>
        <v>No</v>
      </c>
      <c r="I38" s="151" t="n">
        <f aca="false">(IF(H38="Yes",10,0))</f>
        <v>0</v>
      </c>
      <c r="J38" s="148" t="str">
        <f aca="false">IF(ISERROR(MATCH('Sample Country Indicators'!$A38,'Raw Indicators'!I$2:I$500,0)),"",LOOKUP('Sample Country Indicators'!$A38,'Raw Indicators'!I$2:I$500,'Raw Indicators'!J$2:J$500))</f>
        <v/>
      </c>
      <c r="K38" s="151"/>
      <c r="L38" s="148" t="n">
        <f aca="false">IF(ISERROR(MATCH('Sample Country Indicators'!$A38,'Raw Indicators'!K$2:K$500,0)),"",LOOKUP('Sample Country Indicators'!$A38,'Raw Indicators'!K$2:K$500,'Raw Indicators'!L$2:L$500))</f>
        <v>66170</v>
      </c>
      <c r="M38" s="152" t="n">
        <f aca="false">(IF(L38&lt;100,0,IF(L38&lt;1000,1,IF(L38&lt;10000,2,IF(L38&lt;1000000,3,4)))))*10/4</f>
        <v>7.5</v>
      </c>
      <c r="N38" s="151" t="str">
        <f aca="false">IF(ISERROR(MATCH('Sample Country Indicators'!$A38,'Raw Indicators'!M$2:M$500,0)),"",LOOKUP('Sample Country Indicators'!$A38,'Raw Indicators'!M$2:M$500,'Raw Indicators'!N$2:N$500))</f>
        <v/>
      </c>
      <c r="O38" s="152"/>
      <c r="P38" s="148" t="n">
        <f aca="false">IF(ISERROR(MATCH('Sample Country Indicators'!$A38,'Raw Indicators'!O$2:O$500,0)),"...",LOOKUP('Sample Country Indicators'!$A38,'Raw Indicators'!O$2:O$500,'Raw Indicators'!P$2:P$500))</f>
        <v>0.82</v>
      </c>
      <c r="Q38" s="153" t="n">
        <f aca="false">IF(P38="...","...",IF(P38&gt;$P$4,10,P38/$P$4*10))</f>
        <v>0.911111111111111</v>
      </c>
      <c r="R38" s="148" t="n">
        <f aca="false">IF(ISERROR(MATCH('Sample Country Indicators'!$A38,'Raw Indicators'!Q$2:Q$500,0)),"...",LOOKUP('Sample Country Indicators'!$A38,'Raw Indicators'!Q$2:Q$500,'Raw Indicators'!R$2:R$500))</f>
        <v>2.38</v>
      </c>
      <c r="S38" s="149" t="n">
        <f aca="false">IF(R38="...","...",IF(R38&gt;$S$4,0,10-((R38)/($S$4)*10)))</f>
        <v>2.06666666666667</v>
      </c>
      <c r="T38" s="148" t="n">
        <f aca="false">IF(ISERROR(MATCH('Sample Country Indicators'!$A38,'Raw Indicators'!S$2:S$500,0)),"...",LOOKUP('Sample Country Indicators'!$A38,'Raw Indicators'!S$2:S$500,'Raw Indicators'!T$2:T$500))</f>
        <v>93</v>
      </c>
      <c r="U38" s="152" t="n">
        <f aca="false">IF(T38="...","...",T38/$T$4*10)</f>
        <v>9.3</v>
      </c>
      <c r="V38" s="148" t="str">
        <f aca="false">IF(ISERROR(MATCH('Sample Country Indicators'!$A38,'Raw Indicators'!U$2:U$500,0)),"...",LOOKUP('Sample Country Indicators'!$A38,'Raw Indicators'!U$2:U$500,'Raw Indicators'!V$2:V$500))</f>
        <v>...</v>
      </c>
      <c r="W38" s="149" t="str">
        <f aca="false">IF(V38="...","...",IF(V38&gt;$V$4,10,V38/$V$4*10))</f>
        <v>...</v>
      </c>
      <c r="X38" s="148" t="n">
        <f aca="false">IF(ISERROR(MATCH('Sample Country Indicators'!$A38,'Raw Indicators'!W$2:W$500,0)),"...",LOOKUP('Sample Country Indicators'!$A38,'Raw Indicators'!W$2:W$500,'Raw Indicators'!X$2:X$500))</f>
        <v>3.92</v>
      </c>
      <c r="Y38" s="150" t="n">
        <f aca="false">X38</f>
        <v>3.92</v>
      </c>
      <c r="Z38" s="148" t="n">
        <f aca="false">IF(ISERROR(MATCH('Sample Country Indicators'!$A38,'Raw Indicators'!Y$2:Y$500,0)),"...",LOOKUP('Sample Country Indicators'!$A38,'Raw Indicators'!Y$2:Y$500,'Raw Indicators'!Z$2:Z$500))</f>
        <v>61</v>
      </c>
      <c r="AA38" s="149" t="n">
        <f aca="false">IF(Z38="...","...",IF(Z38&gt;$Z$4,10,Z38/$Z$4*10))</f>
        <v>4.69230769230769</v>
      </c>
      <c r="AB38" s="156" t="str">
        <f aca="false">IF(ISERROR(MATCH('Sample Country Indicators'!$A38,'Raw Indicators'!AA$2:AA$500,0)),"...",LOOKUP('Sample Country Indicators'!$A38,'Raw Indicators'!AA$2:AA$500,'Raw Indicators'!AB$2:AB$500))</f>
        <v>...</v>
      </c>
      <c r="AC38" s="157" t="str">
        <f aca="false">IF(AB38="...","...",IF(AB38&gt;$AB$4,10,AB38/$AB$4*10))</f>
        <v>...</v>
      </c>
      <c r="AD38" s="156" t="n">
        <f aca="false">IF(ISERROR(MATCH('Sample Country Indicators'!$A38,'Raw Indicators'!AC$2:AC$500,0)),"...",LOOKUP('Sample Country Indicators'!$A38,'Raw Indicators'!AC$2:AC$500,'Raw Indicators'!AD$2:AD$500))</f>
        <v>13.83</v>
      </c>
      <c r="AE38" s="157" t="n">
        <f aca="false">IF(AD38="...","...",IF(AD38&gt;$AD$4,10,AD38/$AD$4*10))</f>
        <v>3.4575</v>
      </c>
      <c r="AF38" s="148" t="n">
        <f aca="false">IF(ISERROR(MATCH('Sample Country Indicators'!$A38,'Raw Indicators'!AE$2:AE$500,0)),"...",LOOKUP('Sample Country Indicators'!$A38,'Raw Indicators'!AE$2:AE$500,'Raw Indicators'!AF$2:AF$500))</f>
        <v>153.69</v>
      </c>
      <c r="AG38" s="158" t="n">
        <f aca="false">IF(AF38="...","...",IF(AF38&gt;$AF$4,10,LOG(AF38)*2))</f>
        <v>4.37329122119201</v>
      </c>
      <c r="AH38" s="148" t="n">
        <f aca="false">IF(ISERROR(MATCH('Sample Country Indicators'!$A38,'Raw Indicators'!AG$2:AG$499,0)),"...",LOOKUP('Sample Country Indicators'!$A38,'Raw Indicators'!AG$2:AG$499,'Raw Indicators'!AH$2:AH$499))</f>
        <v>28.5</v>
      </c>
      <c r="AI38" s="150" t="n">
        <f aca="false">IF(AH38="...","...",IF(AH38&gt;$AH$4,10,AH38/$AH$4*10))</f>
        <v>7.125</v>
      </c>
      <c r="AJ38" s="148" t="n">
        <f aca="false">IF(ISERROR(MATCH('Sample Country Indicators'!$A38,'Raw Indicators'!AI$2:AI$499,0)),"...",LOOKUP('Sample Country Indicators'!$A38,'Raw Indicators'!AI$2:AI$499,'Raw Indicators'!AJ$2:AJ$499))</f>
        <v>2.1063</v>
      </c>
      <c r="AK38" s="150" t="n">
        <f aca="false">IF(AJ38="...","...",IF(AJ38&lt;$AK$4,10-(AJ38/$AK$4*10),0))</f>
        <v>9.15748</v>
      </c>
      <c r="AL38" s="53" t="n">
        <f aca="false">IF(ISERROR(MATCH('Sample Country Indicators'!$A38,'Raw Indicators'!AK$2:AK$499,0)),"...",LOOKUP('Sample Country Indicators'!$A38,'Raw Indicators'!AK$2:AK$499,'Raw Indicators'!AL$2:AL$499))</f>
        <v>28.4</v>
      </c>
      <c r="AM38" s="157" t="n">
        <f aca="false">IF(AL38="...","...",IF(AL38&gt;$AL$4,10,AL38/$AL$4*10))</f>
        <v>4.73333333333333</v>
      </c>
      <c r="AN38" s="148" t="n">
        <f aca="false">IF(ISERROR(MATCH('Sample Country Indicators'!$A38,'Raw Indicators'!AM$2:AM$499,0)),"...",LOOKUP('Sample Country Indicators'!$A38,'Raw Indicators'!AM$2:AM$499,'Raw Indicators'!AN$2:AN$499))</f>
        <v>16.1</v>
      </c>
      <c r="AO38" s="151" t="n">
        <f aca="false">IF(AN38="...","...",IF(AN38&lt;100,10-(AN38/10),0))</f>
        <v>8.39</v>
      </c>
      <c r="AP38" s="148" t="str">
        <f aca="false">IF(ISERROR(MATCH('Sample Country Indicators'!$A38,'Raw Indicators'!AO$2:AO$500,0)),"...",LOOKUP('Sample Country Indicators'!$A38,'Raw Indicators'!AO$2:AO$500,'Raw Indicators'!AP$2:AP$500))</f>
        <v>...</v>
      </c>
      <c r="AQ38" s="151" t="str">
        <f aca="false">IF(AP38="...","...",IF(AP38&lt;10000,0,IF(AP38&lt;100000,1,IF(AP38&lt;1000000,2,IF(AP38&lt;10000000,3,4))))*10/4)</f>
        <v>...</v>
      </c>
      <c r="AR38" s="148" t="n">
        <f aca="false">IF(ISERROR(MATCH('Sample Country Indicators'!$A38,'Raw Indicators'!AQ$2:AQ$500,0)),"...",LOOKUP('Sample Country Indicators'!$A38,'Raw Indicators'!AQ$2:AQ$500,'Raw Indicators'!AR$2:AR$500))</f>
        <v>1.8566183710091</v>
      </c>
      <c r="AS38" s="150" t="n">
        <f aca="false">IF(AR38="...","...",IF(AR38&lt;$AR$4,10,IF(AR38&gt;$AS$4,0,10-(AR38*10/$AS$4))))</f>
        <v>5.35845407247726</v>
      </c>
      <c r="AT38" s="148" t="str">
        <f aca="false">IF(ISERROR(MATCH('Sample Country Indicators'!$A38,'Raw Indicators'!AS$2:AS$500,0)),"",LOOKUP('Sample Country Indicators'!$A38,'Raw Indicators'!AS$2:AS$500,'Raw Indicators'!AT$2:AT$500))</f>
        <v/>
      </c>
      <c r="AU38" s="151"/>
      <c r="AV38" s="148" t="str">
        <f aca="false">IF(ISERROR(MATCH('Sample Country Indicators'!$A38,'Raw Indicators'!AU$2:AU$500,0)),"...",LOOKUP('Sample Country Indicators'!$A38,'Raw Indicators'!AU$2:AU$500,'Raw Indicators'!AV$2:AV$500))</f>
        <v>...</v>
      </c>
      <c r="AW38" s="152" t="n">
        <f aca="false">IF(AV38="Yes",10,0)</f>
        <v>0</v>
      </c>
      <c r="AX38" s="148" t="n">
        <f aca="false">IF(ISERROR(MATCH('Sample Country Indicators'!$A38,'Raw Indicators'!AW$2:AW$500,0)),"...",LOOKUP('Sample Country Indicators'!$A38,'Raw Indicators'!AW$2:AW$500,'Raw Indicators'!AX$2:AX$500))</f>
        <v>0.824</v>
      </c>
      <c r="AY38" s="150" t="n">
        <f aca="false">IF(AX38="...","...",IF(AX38&lt;$AY$4,0,IF(AX38&gt;$AX$4,10,(AX38-$AY$4)/($AX$4-$AY$4)*10)))</f>
        <v>7.2</v>
      </c>
    </row>
    <row r="39" customFormat="false" ht="12.75" hidden="false" customHeight="false" outlineLevel="0" collapsed="false">
      <c r="A39" s="147" t="str">
        <f aca="false">Country_EERI!A37</f>
        <v>Ecuador</v>
      </c>
      <c r="B39" s="148" t="n">
        <f aca="false">IF(ISERROR(MATCH('Sample Country Indicators'!$A39,'Raw Indicators'!A$2:A$500,0)),"...",LOOKUP('Sample Country Indicators'!$A39,'Raw Indicators'!A$2:A$500,'Raw Indicators'!B$2:B$500))</f>
        <v>3.03</v>
      </c>
      <c r="C39" s="149" t="n">
        <f aca="false">(B39-2)/$B$4*10</f>
        <v>2.575</v>
      </c>
      <c r="D39" s="148" t="n">
        <f aca="false">IF(ISERROR(MATCH('Sample Country Indicators'!$A39,'Raw Indicators'!C$2:C$500,0)),"...",LOOKUP('Sample Country Indicators'!$A39,'Raw Indicators'!C$2:C$500,'Raw Indicators'!D$2:D$500))</f>
        <v>0.484</v>
      </c>
      <c r="E39" s="149" t="n">
        <f aca="false">IF(D39="...","...",D39*$D$4*10)</f>
        <v>4.84</v>
      </c>
      <c r="F39" s="148" t="n">
        <f aca="false">IF(ISERROR(MATCH('Sample Country Indicators'!$A39,'Raw Indicators'!E$2:E$500,0)),"...",LOOKUP('Sample Country Indicators'!$A39,'Raw Indicators'!E$2:E$500,'Raw Indicators'!F$2:F$500))</f>
        <v>97</v>
      </c>
      <c r="G39" s="150" t="n">
        <f aca="false">IF(F39="...","...",IF(F39&gt;$F$4,10,LOG(F39)/LOG($F$4)*10))</f>
        <v>4.96692933566561</v>
      </c>
      <c r="H39" s="148" t="str">
        <f aca="false">IF(ISERROR(MATCH('Sample Country Indicators'!$A39,'Raw Indicators'!G$2:G$500,0)),"No",LOOKUP('Sample Country Indicators'!$A39,'Raw Indicators'!G$2:G$500,'Raw Indicators'!H$2:H$500))</f>
        <v>No</v>
      </c>
      <c r="I39" s="151" t="n">
        <f aca="false">(IF(H39="Yes",10,0))</f>
        <v>0</v>
      </c>
      <c r="J39" s="148" t="str">
        <f aca="false">IF(ISERROR(MATCH('Sample Country Indicators'!$A39,'Raw Indicators'!I$2:I$500,0)),"",LOOKUP('Sample Country Indicators'!$A39,'Raw Indicators'!I$2:I$500,'Raw Indicators'!J$2:J$500))</f>
        <v/>
      </c>
      <c r="K39" s="151"/>
      <c r="L39" s="148" t="n">
        <f aca="false">IF(ISERROR(MATCH('Sample Country Indicators'!$A39,'Raw Indicators'!K$2:K$500,0)),"",LOOKUP('Sample Country Indicators'!$A39,'Raw Indicators'!K$2:K$500,'Raw Indicators'!L$2:L$500))</f>
        <v>480474</v>
      </c>
      <c r="M39" s="152" t="n">
        <f aca="false">(IF(L39&lt;100,0,IF(L39&lt;1000,1,IF(L39&lt;10000,2,IF(L39&lt;1000000,3,4)))))*10/4</f>
        <v>7.5</v>
      </c>
      <c r="N39" s="151" t="str">
        <f aca="false">IF(ISERROR(MATCH('Sample Country Indicators'!$A39,'Raw Indicators'!M$2:M$500,0)),"",LOOKUP('Sample Country Indicators'!$A39,'Raw Indicators'!M$2:M$500,'Raw Indicators'!N$2:N$500))</f>
        <v/>
      </c>
      <c r="O39" s="152"/>
      <c r="P39" s="148" t="n">
        <f aca="false">IF(ISERROR(MATCH('Sample Country Indicators'!$A39,'Raw Indicators'!O$2:O$500,0)),"...",LOOKUP('Sample Country Indicators'!$A39,'Raw Indicators'!O$2:O$500,'Raw Indicators'!P$2:P$500))</f>
        <v>0.85</v>
      </c>
      <c r="Q39" s="153" t="n">
        <f aca="false">IF(P39="...","...",IF(P39&gt;$P$4,10,P39/$P$4*10))</f>
        <v>0.944444444444444</v>
      </c>
      <c r="R39" s="148" t="n">
        <f aca="false">IF(ISERROR(MATCH('Sample Country Indicators'!$A39,'Raw Indicators'!Q$2:Q$500,0)),"...",LOOKUP('Sample Country Indicators'!$A39,'Raw Indicators'!Q$2:Q$500,'Raw Indicators'!R$2:R$500))</f>
        <v>2.23</v>
      </c>
      <c r="S39" s="149" t="n">
        <f aca="false">IF(R39="...","...",IF(R39&gt;$S$4,0,10-((R39)/($S$4)*10)))</f>
        <v>2.56666666666667</v>
      </c>
      <c r="T39" s="148" t="n">
        <f aca="false">IF(ISERROR(MATCH('Sample Country Indicators'!$A39,'Raw Indicators'!S$2:S$500,0)),"...",LOOKUP('Sample Country Indicators'!$A39,'Raw Indicators'!S$2:S$500,'Raw Indicators'!T$2:T$500))</f>
        <v>90</v>
      </c>
      <c r="U39" s="152" t="n">
        <f aca="false">IF(T39="...","...",T39/$T$4*10)</f>
        <v>9</v>
      </c>
      <c r="V39" s="148" t="n">
        <f aca="false">IF(ISERROR(MATCH('Sample Country Indicators'!$A39,'Raw Indicators'!U$2:U$500,0)),"...",LOOKUP('Sample Country Indicators'!$A39,'Raw Indicators'!U$2:U$500,'Raw Indicators'!V$2:V$500))</f>
        <v>0.00064953414215623</v>
      </c>
      <c r="W39" s="149" t="n">
        <f aca="false">IF(V39="...","...",IF(V39&gt;$V$4,10,V39/$V$4*10))</f>
        <v>0.162383535539058</v>
      </c>
      <c r="X39" s="148" t="n">
        <f aca="false">IF(ISERROR(MATCH('Sample Country Indicators'!$A39,'Raw Indicators'!W$2:W$500,0)),"...",LOOKUP('Sample Country Indicators'!$A39,'Raw Indicators'!W$2:W$500,'Raw Indicators'!X$2:X$500))</f>
        <v>3.46</v>
      </c>
      <c r="Y39" s="150" t="n">
        <f aca="false">X39</f>
        <v>3.46</v>
      </c>
      <c r="Z39" s="148" t="n">
        <f aca="false">IF(ISERROR(MATCH('Sample Country Indicators'!$A39,'Raw Indicators'!Y$2:Y$500,0)),"...",LOOKUP('Sample Country Indicators'!$A39,'Raw Indicators'!Y$2:Y$500,'Raw Indicators'!Z$2:Z$500))</f>
        <v>76.3</v>
      </c>
      <c r="AA39" s="149" t="n">
        <f aca="false">IF(Z39="...","...",IF(Z39&gt;$Z$4,10,Z39/$Z$4*10))</f>
        <v>5.86923076923077</v>
      </c>
      <c r="AB39" s="156" t="n">
        <f aca="false">IF(ISERROR(MATCH('Sample Country Indicators'!$A39,'Raw Indicators'!AA$2:AA$500,0)),"...",LOOKUP('Sample Country Indicators'!$A39,'Raw Indicators'!AA$2:AA$500,'Raw Indicators'!AB$2:AB$500))</f>
        <v>2.39</v>
      </c>
      <c r="AC39" s="157" t="n">
        <f aca="false">IF(AB39="...","...",IF(AB39&gt;$AB$4,10,AB39/$AB$4*10))</f>
        <v>0.682857142857143</v>
      </c>
      <c r="AD39" s="156" t="n">
        <f aca="false">IF(ISERROR(MATCH('Sample Country Indicators'!$A39,'Raw Indicators'!AC$2:AC$500,0)),"...",LOOKUP('Sample Country Indicators'!$A39,'Raw Indicators'!AC$2:AC$500,'Raw Indicators'!AD$2:AD$500))</f>
        <v>13.83</v>
      </c>
      <c r="AE39" s="157" t="n">
        <f aca="false">IF(AD39="...","...",IF(AD39&gt;$AD$4,10,AD39/$AD$4*10))</f>
        <v>3.4575</v>
      </c>
      <c r="AF39" s="148" t="n">
        <f aca="false">IF(ISERROR(MATCH('Sample Country Indicators'!$A39,'Raw Indicators'!AE$2:AE$500,0)),"...",LOOKUP('Sample Country Indicators'!$A39,'Raw Indicators'!AE$2:AE$500,'Raw Indicators'!AF$2:AF$500))</f>
        <v>324.18</v>
      </c>
      <c r="AG39" s="158" t="n">
        <f aca="false">IF(AF39="...","...",IF(AF39&gt;$AF$4,10,LOG(AF39)*2))</f>
        <v>5.02157243584568</v>
      </c>
      <c r="AH39" s="148" t="n">
        <f aca="false">IF(ISERROR(MATCH('Sample Country Indicators'!$A39,'Raw Indicators'!AG$2:AG$499,0)),"...",LOOKUP('Sample Country Indicators'!$A39,'Raw Indicators'!AG$2:AG$499,'Raw Indicators'!AH$2:AH$499))</f>
        <v>25.4</v>
      </c>
      <c r="AI39" s="150" t="n">
        <f aca="false">IF(AH39="...","...",IF(AH39&gt;$AH$4,10,AH39/$AH$4*10))</f>
        <v>6.35</v>
      </c>
      <c r="AJ39" s="148" t="n">
        <f aca="false">IF(ISERROR(MATCH('Sample Country Indicators'!$A39,'Raw Indicators'!AI$2:AI$499,0)),"...",LOOKUP('Sample Country Indicators'!$A39,'Raw Indicators'!AI$2:AI$499,'Raw Indicators'!AJ$2:AJ$499))</f>
        <v>2.2658</v>
      </c>
      <c r="AK39" s="150" t="n">
        <f aca="false">IF(AJ39="...","...",IF(AJ39&lt;$AK$4,10-(AJ39/$AK$4*10),0))</f>
        <v>9.09368</v>
      </c>
      <c r="AL39" s="53" t="n">
        <f aca="false">IF(ISERROR(MATCH('Sample Country Indicators'!$A39,'Raw Indicators'!AK$2:AK$499,0)),"...",LOOKUP('Sample Country Indicators'!$A39,'Raw Indicators'!AK$2:AK$499,'Raw Indicators'!AL$2:AL$499))</f>
        <v>39.2</v>
      </c>
      <c r="AM39" s="157" t="n">
        <f aca="false">IF(AL39="...","...",IF(AL39&gt;$AL$4,10,AL39/$AL$4*10))</f>
        <v>6.53333333333333</v>
      </c>
      <c r="AN39" s="148" t="n">
        <f aca="false">IF(ISERROR(MATCH('Sample Country Indicators'!$A39,'Raw Indicators'!AM$2:AM$499,0)),"...",LOOKUP('Sample Country Indicators'!$A39,'Raw Indicators'!AM$2:AM$499,'Raw Indicators'!AN$2:AN$499))</f>
        <v>4</v>
      </c>
      <c r="AO39" s="151" t="n">
        <f aca="false">IF(AN39="...","...",IF(AN39&lt;100,10-(AN39/10),0))</f>
        <v>9.6</v>
      </c>
      <c r="AP39" s="148" t="n">
        <f aca="false">IF(ISERROR(MATCH('Sample Country Indicators'!$A39,'Raw Indicators'!AO$2:AO$500,0)),"...",LOOKUP('Sample Country Indicators'!$A39,'Raw Indicators'!AO$2:AO$500,'Raw Indicators'!AP$2:AP$500))</f>
        <v>500910</v>
      </c>
      <c r="AQ39" s="151" t="n">
        <f aca="false">IF(AP39="...","...",IF(AP39&lt;10000,0,IF(AP39&lt;100000,1,IF(AP39&lt;1000000,2,IF(AP39&lt;10000000,3,4))))*10/4)</f>
        <v>5</v>
      </c>
      <c r="AR39" s="148" t="n">
        <f aca="false">IF(ISERROR(MATCH('Sample Country Indicators'!$A39,'Raw Indicators'!AQ$2:AQ$500,0)),"...",LOOKUP('Sample Country Indicators'!$A39,'Raw Indicators'!AQ$2:AQ$500,'Raw Indicators'!AR$2:AR$500))</f>
        <v>1.02916694773239</v>
      </c>
      <c r="AS39" s="150" t="n">
        <f aca="false">IF(AR39="...","...",IF(AR39&lt;$AR$4,10,IF(AR39&gt;$AS$4,0,10-(AR39*10/$AS$4))))</f>
        <v>7.42708263066902</v>
      </c>
      <c r="AT39" s="148" t="str">
        <f aca="false">IF(ISERROR(MATCH('Sample Country Indicators'!$A39,'Raw Indicators'!AS$2:AS$500,0)),"",LOOKUP('Sample Country Indicators'!$A39,'Raw Indicators'!AS$2:AS$500,'Raw Indicators'!AT$2:AT$500))</f>
        <v/>
      </c>
      <c r="AU39" s="151"/>
      <c r="AV39" s="148" t="str">
        <f aca="false">IF(ISERROR(MATCH('Sample Country Indicators'!$A39,'Raw Indicators'!AU$2:AU$500,0)),"...",LOOKUP('Sample Country Indicators'!$A39,'Raw Indicators'!AU$2:AU$500,'Raw Indicators'!AV$2:AV$500))</f>
        <v>...</v>
      </c>
      <c r="AW39" s="152" t="n">
        <f aca="false">IF(AV39="Yes",10,0)</f>
        <v>0</v>
      </c>
      <c r="AX39" s="148" t="n">
        <f aca="false">IF(ISERROR(MATCH('Sample Country Indicators'!$A39,'Raw Indicators'!AW$2:AW$500,0)),"...",LOOKUP('Sample Country Indicators'!$A39,'Raw Indicators'!AW$2:AW$500,'Raw Indicators'!AX$2:AX$500))</f>
        <v>0.919</v>
      </c>
      <c r="AY39" s="150" t="n">
        <f aca="false">IF(AX39="...","...",IF(AX39&lt;$AY$4,0,IF(AX39&gt;$AX$4,10,(AX39-$AY$4)/($AX$4-$AY$4)*10)))</f>
        <v>9.31111111111111</v>
      </c>
    </row>
    <row r="40" customFormat="false" ht="12.75" hidden="false" customHeight="false" outlineLevel="0" collapsed="false">
      <c r="A40" s="147" t="str">
        <f aca="false">Country_EERI!A38</f>
        <v>Egypt</v>
      </c>
      <c r="B40" s="148" t="n">
        <f aca="false">IF(ISERROR(MATCH('Sample Country Indicators'!$A40,'Raw Indicators'!A$2:A$500,0)),"...",LOOKUP('Sample Country Indicators'!$A40,'Raw Indicators'!A$2:A$500,'Raw Indicators'!B$2:B$500))</f>
        <v>3.76</v>
      </c>
      <c r="C40" s="149" t="n">
        <f aca="false">(B40-2)/$B$4*10</f>
        <v>4.4</v>
      </c>
      <c r="D40" s="148" t="n">
        <f aca="false">IF(ISERROR(MATCH('Sample Country Indicators'!$A40,'Raw Indicators'!C$2:C$500,0)),"...",LOOKUP('Sample Country Indicators'!$A40,'Raw Indicators'!C$2:C$500,'Raw Indicators'!D$2:D$500))</f>
        <v>0.4767</v>
      </c>
      <c r="E40" s="149" t="n">
        <f aca="false">IF(D40="...","...",D40*$D$4*10)</f>
        <v>4.767</v>
      </c>
      <c r="F40" s="148" t="n">
        <f aca="false">IF(ISERROR(MATCH('Sample Country Indicators'!$A40,'Raw Indicators'!E$2:E$500,0)),"...",LOOKUP('Sample Country Indicators'!$A40,'Raw Indicators'!E$2:E$500,'Raw Indicators'!F$2:F$500))</f>
        <v>67</v>
      </c>
      <c r="G40" s="150" t="n">
        <f aca="false">IF(F40="...","...",IF(F40&gt;$F$4,10,LOG(F40)/LOG($F$4)*10))</f>
        <v>4.56518700675207</v>
      </c>
      <c r="H40" s="148" t="str">
        <f aca="false">IF(ISERROR(MATCH('Sample Country Indicators'!$A40,'Raw Indicators'!G$2:G$500,0)),"No",LOOKUP('Sample Country Indicators'!$A40,'Raw Indicators'!G$2:G$500,'Raw Indicators'!H$2:H$500))</f>
        <v>Yes</v>
      </c>
      <c r="I40" s="151" t="n">
        <f aca="false">(IF(H40="Yes",10,0))</f>
        <v>10</v>
      </c>
      <c r="J40" s="148" t="str">
        <f aca="false">IF(ISERROR(MATCH('Sample Country Indicators'!$A40,'Raw Indicators'!I$2:I$500,0)),"",LOOKUP('Sample Country Indicators'!$A40,'Raw Indicators'!I$2:I$500,'Raw Indicators'!J$2:J$500))</f>
        <v/>
      </c>
      <c r="K40" s="151"/>
      <c r="L40" s="148" t="n">
        <f aca="false">IF(ISERROR(MATCH('Sample Country Indicators'!$A40,'Raw Indicators'!K$2:K$500,0)),"",LOOKUP('Sample Country Indicators'!$A40,'Raw Indicators'!K$2:K$500,'Raw Indicators'!L$2:L$500))</f>
        <v>22538</v>
      </c>
      <c r="M40" s="152" t="n">
        <f aca="false">(IF(L40&lt;100,0,IF(L40&lt;1000,1,IF(L40&lt;10000,2,IF(L40&lt;1000000,3,4)))))*10/4</f>
        <v>7.5</v>
      </c>
      <c r="N40" s="151" t="str">
        <f aca="false">IF(ISERROR(MATCH('Sample Country Indicators'!$A40,'Raw Indicators'!M$2:M$500,0)),"",LOOKUP('Sample Country Indicators'!$A40,'Raw Indicators'!M$2:M$500,'Raw Indicators'!N$2:N$500))</f>
        <v/>
      </c>
      <c r="O40" s="152"/>
      <c r="P40" s="148" t="n">
        <f aca="false">IF(ISERROR(MATCH('Sample Country Indicators'!$A40,'Raw Indicators'!O$2:O$500,0)),"...",LOOKUP('Sample Country Indicators'!$A40,'Raw Indicators'!O$2:O$500,'Raw Indicators'!P$2:P$500))</f>
        <v>0.84</v>
      </c>
      <c r="Q40" s="153" t="n">
        <f aca="false">IF(P40="...","...",IF(P40&gt;$P$4,10,P40/$P$4*10))</f>
        <v>0.933333333333333</v>
      </c>
      <c r="R40" s="148" t="n">
        <f aca="false">IF(ISERROR(MATCH('Sample Country Indicators'!$A40,'Raw Indicators'!Q$2:Q$500,0)),"...",LOOKUP('Sample Country Indicators'!$A40,'Raw Indicators'!Q$2:Q$500,'Raw Indicators'!R$2:R$500))</f>
        <v>2.44</v>
      </c>
      <c r="S40" s="149" t="n">
        <f aca="false">IF(R40="...","...",IF(R40&gt;$S$4,0,10-((R40)/($S$4)*10)))</f>
        <v>1.86666666666667</v>
      </c>
      <c r="T40" s="148" t="n">
        <f aca="false">IF(ISERROR(MATCH('Sample Country Indicators'!$A40,'Raw Indicators'!S$2:S$500,0)),"...",LOOKUP('Sample Country Indicators'!$A40,'Raw Indicators'!S$2:S$500,'Raw Indicators'!T$2:T$500))</f>
        <v>98</v>
      </c>
      <c r="U40" s="152" t="n">
        <f aca="false">IF(T40="...","...",T40/$T$4*10)</f>
        <v>9.8</v>
      </c>
      <c r="V40" s="148" t="n">
        <f aca="false">IF(ISERROR(MATCH('Sample Country Indicators'!$A40,'Raw Indicators'!U$2:U$500,0)),"...",LOOKUP('Sample Country Indicators'!$A40,'Raw Indicators'!U$2:U$500,'Raw Indicators'!V$2:V$500))</f>
        <v>0.00192472808057026</v>
      </c>
      <c r="W40" s="149" t="n">
        <f aca="false">IF(V40="...","...",IF(V40&gt;$V$4,10,V40/$V$4*10))</f>
        <v>0.481182020142565</v>
      </c>
      <c r="X40" s="148" t="str">
        <f aca="false">IF(ISERROR(MATCH('Sample Country Indicators'!$A40,'Raw Indicators'!W$2:W$500,0)),"...",LOOKUP('Sample Country Indicators'!$A40,'Raw Indicators'!W$2:W$500,'Raw Indicators'!X$2:X$500))</f>
        <v>...</v>
      </c>
      <c r="Y40" s="150" t="str">
        <f aca="false">X40</f>
        <v>...</v>
      </c>
      <c r="Z40" s="148" t="n">
        <f aca="false">IF(ISERROR(MATCH('Sample Country Indicators'!$A40,'Raw Indicators'!Y$2:Y$500,0)),"...",LOOKUP('Sample Country Indicators'!$A40,'Raw Indicators'!Y$2:Y$500,'Raw Indicators'!Z$2:Z$500))</f>
        <v>54.67</v>
      </c>
      <c r="AA40" s="149" t="n">
        <f aca="false">IF(Z40="...","...",IF(Z40&gt;$Z$4,10,Z40/$Z$4*10))</f>
        <v>4.20538461538462</v>
      </c>
      <c r="AB40" s="156" t="n">
        <f aca="false">IF(ISERROR(MATCH('Sample Country Indicators'!$A40,'Raw Indicators'!AA$2:AA$500,0)),"...",LOOKUP('Sample Country Indicators'!$A40,'Raw Indicators'!AA$2:AA$500,'Raw Indicators'!AB$2:AB$500))</f>
        <v>0.63</v>
      </c>
      <c r="AC40" s="157" t="n">
        <f aca="false">IF(AB40="...","...",IF(AB40&gt;$AB$4,10,AB40/$AB$4*10))</f>
        <v>0.18</v>
      </c>
      <c r="AD40" s="156" t="n">
        <f aca="false">IF(ISERROR(MATCH('Sample Country Indicators'!$A40,'Raw Indicators'!AC$2:AC$500,0)),"...",LOOKUP('Sample Country Indicators'!$A40,'Raw Indicators'!AC$2:AC$500,'Raw Indicators'!AD$2:AD$500))</f>
        <v>13.83</v>
      </c>
      <c r="AE40" s="157" t="n">
        <f aca="false">IF(AD40="...","...",IF(AD40&gt;$AD$4,10,AD40/$AD$4*10))</f>
        <v>3.4575</v>
      </c>
      <c r="AF40" s="148" t="n">
        <f aca="false">IF(ISERROR(MATCH('Sample Country Indicators'!$A40,'Raw Indicators'!AE$2:AE$500,0)),"...",LOOKUP('Sample Country Indicators'!$A40,'Raw Indicators'!AE$2:AE$500,'Raw Indicators'!AF$2:AF$500))</f>
        <v>142.67</v>
      </c>
      <c r="AG40" s="158" t="n">
        <f aca="false">IF(AF40="...","...",IF(AF40&gt;$AF$4,10,LOG(AF40)*2))</f>
        <v>4.30866532248461</v>
      </c>
      <c r="AH40" s="148" t="n">
        <f aca="false">IF(ISERROR(MATCH('Sample Country Indicators'!$A40,'Raw Indicators'!AG$2:AG$499,0)),"...",LOOKUP('Sample Country Indicators'!$A40,'Raw Indicators'!AG$2:AG$499,'Raw Indicators'!AH$2:AH$499))</f>
        <v>7.7</v>
      </c>
      <c r="AI40" s="150" t="n">
        <f aca="false">IF(AH40="...","...",IF(AH40&gt;$AH$4,10,AH40/$AH$4*10))</f>
        <v>1.925</v>
      </c>
      <c r="AJ40" s="148" t="n">
        <f aca="false">IF(ISERROR(MATCH('Sample Country Indicators'!$A40,'Raw Indicators'!AI$2:AI$499,0)),"...",LOOKUP('Sample Country Indicators'!$A40,'Raw Indicators'!AI$2:AI$499,'Raw Indicators'!AJ$2:AJ$499))</f>
        <v>2.2116</v>
      </c>
      <c r="AK40" s="150" t="n">
        <f aca="false">IF(AJ40="...","...",IF(AJ40&lt;$AK$4,10-(AJ40/$AK$4*10),0))</f>
        <v>9.11536</v>
      </c>
      <c r="AL40" s="53" t="n">
        <f aca="false">IF(ISERROR(MATCH('Sample Country Indicators'!$A40,'Raw Indicators'!AK$2:AK$499,0)),"...",LOOKUP('Sample Country Indicators'!$A40,'Raw Indicators'!AK$2:AK$499,'Raw Indicators'!AL$2:AL$499))</f>
        <v>0.1</v>
      </c>
      <c r="AM40" s="157" t="n">
        <f aca="false">IF(AL40="...","...",IF(AL40&gt;$AL$4,10,AL40/$AL$4*10))</f>
        <v>0.0166666666666667</v>
      </c>
      <c r="AN40" s="148" t="n">
        <f aca="false">IF(ISERROR(MATCH('Sample Country Indicators'!$A40,'Raw Indicators'!AM$2:AM$499,0)),"...",LOOKUP('Sample Country Indicators'!$A40,'Raw Indicators'!AM$2:AM$499,'Raw Indicators'!AN$2:AN$499))</f>
        <v>93.1</v>
      </c>
      <c r="AO40" s="151" t="n">
        <f aca="false">IF(AN40="...","...",IF(AN40&lt;100,10-(AN40/10),0))</f>
        <v>0.690000000000001</v>
      </c>
      <c r="AP40" s="148" t="n">
        <f aca="false">IF(ISERROR(MATCH('Sample Country Indicators'!$A40,'Raw Indicators'!AO$2:AO$500,0)),"...",LOOKUP('Sample Country Indicators'!$A40,'Raw Indicators'!AO$2:AO$500,'Raw Indicators'!AP$2:AP$500))</f>
        <v>3107192</v>
      </c>
      <c r="AQ40" s="151" t="n">
        <f aca="false">IF(AP40="...","...",IF(AP40&lt;10000,0,IF(AP40&lt;100000,1,IF(AP40&lt;1000000,2,IF(AP40&lt;10000000,3,4))))*10/4)</f>
        <v>7.5</v>
      </c>
      <c r="AR40" s="148" t="n">
        <f aca="false">IF(ISERROR(MATCH('Sample Country Indicators'!$A40,'Raw Indicators'!AQ$2:AQ$500,0)),"...",LOOKUP('Sample Country Indicators'!$A40,'Raw Indicators'!AQ$2:AQ$500,'Raw Indicators'!AR$2:AR$500))</f>
        <v>4.47610697692246</v>
      </c>
      <c r="AS40" s="150" t="n">
        <f aca="false">IF(AR40="...","...",IF(AR40&lt;$AR$4,10,IF(AR40&gt;$AS$4,0,10-(AR40*10/$AS$4))))</f>
        <v>0</v>
      </c>
      <c r="AT40" s="148" t="str">
        <f aca="false">IF(ISERROR(MATCH('Sample Country Indicators'!$A40,'Raw Indicators'!AS$2:AS$500,0)),"",LOOKUP('Sample Country Indicators'!$A40,'Raw Indicators'!AS$2:AS$500,'Raw Indicators'!AT$2:AT$500))</f>
        <v/>
      </c>
      <c r="AU40" s="151"/>
      <c r="AV40" s="148" t="str">
        <f aca="false">IF(ISERROR(MATCH('Sample Country Indicators'!$A40,'Raw Indicators'!AU$2:AU$500,0)),"...",LOOKUP('Sample Country Indicators'!$A40,'Raw Indicators'!AU$2:AU$500,'Raw Indicators'!AV$2:AV$500))</f>
        <v>...</v>
      </c>
      <c r="AW40" s="152" t="n">
        <f aca="false">IF(AV40="Yes",10,0)</f>
        <v>0</v>
      </c>
      <c r="AX40" s="148" t="n">
        <f aca="false">IF(ISERROR(MATCH('Sample Country Indicators'!$A40,'Raw Indicators'!AW$2:AW$500,0)),"...",LOOKUP('Sample Country Indicators'!$A40,'Raw Indicators'!AW$2:AW$500,'Raw Indicators'!AX$2:AX$500))</f>
        <v>0.877</v>
      </c>
      <c r="AY40" s="150" t="n">
        <f aca="false">IF(AX40="...","...",IF(AX40&lt;$AY$4,0,IF(AX40&gt;$AX$4,10,(AX40-$AY$4)/($AX$4-$AY$4)*10)))</f>
        <v>8.37777777777778</v>
      </c>
    </row>
    <row r="41" customFormat="false" ht="12.75" hidden="false" customHeight="false" outlineLevel="0" collapsed="false">
      <c r="A41" s="147" t="str">
        <f aca="false">Country_EERI!A39</f>
        <v>El Salvador</v>
      </c>
      <c r="B41" s="148" t="n">
        <f aca="false">IF(ISERROR(MATCH('Sample Country Indicators'!$A41,'Raw Indicators'!A$2:A$500,0)),"...",LOOKUP('Sample Country Indicators'!$A41,'Raw Indicators'!A$2:A$500,'Raw Indicators'!B$2:B$500))</f>
        <v>3.69</v>
      </c>
      <c r="C41" s="149" t="n">
        <f aca="false">(B41-2)/$B$4*10</f>
        <v>4.225</v>
      </c>
      <c r="D41" s="148" t="n">
        <f aca="false">IF(ISERROR(MATCH('Sample Country Indicators'!$A41,'Raw Indicators'!C$2:C$500,0)),"...",LOOKUP('Sample Country Indicators'!$A41,'Raw Indicators'!C$2:C$500,'Raw Indicators'!D$2:D$500))</f>
        <v>0.4974</v>
      </c>
      <c r="E41" s="149" t="n">
        <f aca="false">IF(D41="...","...",D41*$D$4*10)</f>
        <v>4.974</v>
      </c>
      <c r="F41" s="148" t="n">
        <f aca="false">IF(ISERROR(MATCH('Sample Country Indicators'!$A41,'Raw Indicators'!E$2:E$500,0)),"...",LOOKUP('Sample Country Indicators'!$A41,'Raw Indicators'!E$2:E$500,'Raw Indicators'!F$2:F$500))</f>
        <v>48</v>
      </c>
      <c r="G41" s="150" t="n">
        <f aca="false">IF(F41="...","...",IF(F41&gt;$F$4,10,LOG(F41)/LOG($F$4)*10))</f>
        <v>4.20310309343897</v>
      </c>
      <c r="H41" s="148" t="str">
        <f aca="false">IF(ISERROR(MATCH('Sample Country Indicators'!$A41,'Raw Indicators'!G$2:G$500,0)),"No",LOOKUP('Sample Country Indicators'!$A41,'Raw Indicators'!G$2:G$500,'Raw Indicators'!H$2:H$500))</f>
        <v>No</v>
      </c>
      <c r="I41" s="151" t="n">
        <f aca="false">(IF(H41="Yes",10,0))</f>
        <v>0</v>
      </c>
      <c r="J41" s="148" t="str">
        <f aca="false">IF(ISERROR(MATCH('Sample Country Indicators'!$A41,'Raw Indicators'!I$2:I$500,0)),"",LOOKUP('Sample Country Indicators'!$A41,'Raw Indicators'!I$2:I$500,'Raw Indicators'!J$2:J$500))</f>
        <v/>
      </c>
      <c r="K41" s="151"/>
      <c r="L41" s="148" t="n">
        <f aca="false">IF(ISERROR(MATCH('Sample Country Indicators'!$A41,'Raw Indicators'!K$2:K$500,0)),"",LOOKUP('Sample Country Indicators'!$A41,'Raw Indicators'!K$2:K$500,'Raw Indicators'!L$2:L$500))</f>
        <v>45173</v>
      </c>
      <c r="M41" s="152" t="n">
        <f aca="false">(IF(L41&lt;100,0,IF(L41&lt;1000,1,IF(L41&lt;10000,2,IF(L41&lt;1000000,3,4)))))*10/4</f>
        <v>7.5</v>
      </c>
      <c r="N41" s="151" t="str">
        <f aca="false">IF(ISERROR(MATCH('Sample Country Indicators'!$A41,'Raw Indicators'!M$2:M$500,0)),"",LOOKUP('Sample Country Indicators'!$A41,'Raw Indicators'!M$2:M$500,'Raw Indicators'!N$2:N$500))</f>
        <v/>
      </c>
      <c r="O41" s="152"/>
      <c r="P41" s="148" t="n">
        <f aca="false">IF(ISERROR(MATCH('Sample Country Indicators'!$A41,'Raw Indicators'!O$2:O$500,0)),"...",LOOKUP('Sample Country Indicators'!$A41,'Raw Indicators'!O$2:O$500,'Raw Indicators'!P$2:P$500))</f>
        <v>0.7</v>
      </c>
      <c r="Q41" s="153" t="n">
        <f aca="false">IF(P41="...","...",IF(P41&gt;$P$4,10,P41/$P$4*10))</f>
        <v>0.777777777777778</v>
      </c>
      <c r="R41" s="148" t="n">
        <f aca="false">IF(ISERROR(MATCH('Sample Country Indicators'!$A41,'Raw Indicators'!Q$2:Q$500,0)),"...",LOOKUP('Sample Country Indicators'!$A41,'Raw Indicators'!Q$2:Q$500,'Raw Indicators'!R$2:R$500))</f>
        <v>1.23</v>
      </c>
      <c r="S41" s="149" t="n">
        <f aca="false">IF(R41="...","...",IF(R41&gt;$S$4,0,10-((R41)/($S$4)*10)))</f>
        <v>5.9</v>
      </c>
      <c r="T41" s="148" t="n">
        <f aca="false">IF(ISERROR(MATCH('Sample Country Indicators'!$A41,'Raw Indicators'!S$2:S$500,0)),"...",LOOKUP('Sample Country Indicators'!$A41,'Raw Indicators'!S$2:S$500,'Raw Indicators'!T$2:T$500))</f>
        <v>80</v>
      </c>
      <c r="U41" s="152" t="n">
        <f aca="false">IF(T41="...","...",T41/$T$4*10)</f>
        <v>8</v>
      </c>
      <c r="V41" s="148" t="str">
        <f aca="false">IF(ISERROR(MATCH('Sample Country Indicators'!$A41,'Raw Indicators'!U$2:U$500,0)),"...",LOOKUP('Sample Country Indicators'!$A41,'Raw Indicators'!U$2:U$500,'Raw Indicators'!V$2:V$500))</f>
        <v>...</v>
      </c>
      <c r="W41" s="149" t="str">
        <f aca="false">IF(V41="...","...",IF(V41&gt;$V$4,10,V41/$V$4*10))</f>
        <v>...</v>
      </c>
      <c r="X41" s="148" t="n">
        <f aca="false">IF(ISERROR(MATCH('Sample Country Indicators'!$A41,'Raw Indicators'!W$2:W$500,0)),"...",LOOKUP('Sample Country Indicators'!$A41,'Raw Indicators'!W$2:W$500,'Raw Indicators'!X$2:X$500))</f>
        <v>3.91</v>
      </c>
      <c r="Y41" s="150" t="n">
        <f aca="false">X41</f>
        <v>3.91</v>
      </c>
      <c r="Z41" s="148" t="n">
        <f aca="false">IF(ISERROR(MATCH('Sample Country Indicators'!$A41,'Raw Indicators'!Y$2:Y$500,0)),"...",LOOKUP('Sample Country Indicators'!$A41,'Raw Indicators'!Y$2:Y$500,'Raw Indicators'!Z$2:Z$500))</f>
        <v>69.85</v>
      </c>
      <c r="AA41" s="149" t="n">
        <f aca="false">IF(Z41="...","...",IF(Z41&gt;$Z$4,10,Z41/$Z$4*10))</f>
        <v>5.37307692307692</v>
      </c>
      <c r="AB41" s="156" t="n">
        <f aca="false">IF(ISERROR(MATCH('Sample Country Indicators'!$A41,'Raw Indicators'!AA$2:AA$500,0)),"...",LOOKUP('Sample Country Indicators'!$A41,'Raw Indicators'!AA$2:AA$500,'Raw Indicators'!AB$2:AB$500))</f>
        <v>1.31</v>
      </c>
      <c r="AC41" s="157" t="n">
        <f aca="false">IF(AB41="...","...",IF(AB41&gt;$AB$4,10,AB41/$AB$4*10))</f>
        <v>0.374285714285714</v>
      </c>
      <c r="AD41" s="156" t="n">
        <f aca="false">IF(ISERROR(MATCH('Sample Country Indicators'!$A41,'Raw Indicators'!AC$2:AC$500,0)),"...",LOOKUP('Sample Country Indicators'!$A41,'Raw Indicators'!AC$2:AC$500,'Raw Indicators'!AD$2:AD$500))</f>
        <v>13.83</v>
      </c>
      <c r="AE41" s="157" t="n">
        <f aca="false">IF(AD41="...","...",IF(AD41&gt;$AD$4,10,AD41/$AD$4*10))</f>
        <v>3.4575</v>
      </c>
      <c r="AF41" s="148" t="n">
        <f aca="false">IF(ISERROR(MATCH('Sample Country Indicators'!$A41,'Raw Indicators'!AE$2:AE$500,0)),"...",LOOKUP('Sample Country Indicators'!$A41,'Raw Indicators'!AE$2:AE$500,'Raw Indicators'!AF$2:AF$500))</f>
        <v>17.5</v>
      </c>
      <c r="AG41" s="158" t="n">
        <f aca="false">IF(AF41="...","...",IF(AF41&gt;$AF$4,10,LOG(AF41)*2))</f>
        <v>2.48607609737259</v>
      </c>
      <c r="AH41" s="148" t="n">
        <f aca="false">IF(ISERROR(MATCH('Sample Country Indicators'!$A41,'Raw Indicators'!AG$2:AG$499,0)),"...",LOOKUP('Sample Country Indicators'!$A41,'Raw Indicators'!AG$2:AG$499,'Raw Indicators'!AH$2:AH$499))</f>
        <v>1.3</v>
      </c>
      <c r="AI41" s="150" t="n">
        <f aca="false">IF(AH41="...","...",IF(AH41&gt;$AH$4,10,AH41/$AH$4*10))</f>
        <v>0.325</v>
      </c>
      <c r="AJ41" s="148" t="n">
        <f aca="false">IF(ISERROR(MATCH('Sample Country Indicators'!$A41,'Raw Indicators'!AI$2:AI$499,0)),"...",LOOKUP('Sample Country Indicators'!$A41,'Raw Indicators'!AI$2:AI$499,'Raw Indicators'!AJ$2:AJ$499))</f>
        <v>0.9378</v>
      </c>
      <c r="AK41" s="150" t="n">
        <f aca="false">IF(AJ41="...","...",IF(AJ41&lt;$AK$4,10-(AJ41/$AK$4*10),0))</f>
        <v>9.62488</v>
      </c>
      <c r="AL41" s="53" t="n">
        <f aca="false">IF(ISERROR(MATCH('Sample Country Indicators'!$A41,'Raw Indicators'!AK$2:AK$499,0)),"...",LOOKUP('Sample Country Indicators'!$A41,'Raw Indicators'!AK$2:AK$499,'Raw Indicators'!AL$2:AL$499))</f>
        <v>14.4</v>
      </c>
      <c r="AM41" s="157" t="n">
        <f aca="false">IF(AL41="...","...",IF(AL41&gt;$AL$4,10,AL41/$AL$4*10))</f>
        <v>2.4</v>
      </c>
      <c r="AN41" s="148" t="n">
        <f aca="false">IF(ISERROR(MATCH('Sample Country Indicators'!$A41,'Raw Indicators'!AM$2:AM$499,0)),"...",LOOKUP('Sample Country Indicators'!$A41,'Raw Indicators'!AM$2:AM$499,'Raw Indicators'!AN$2:AN$499))</f>
        <v>5</v>
      </c>
      <c r="AO41" s="151" t="n">
        <f aca="false">IF(AN41="...","...",IF(AN41&lt;100,10-(AN41/10),0))</f>
        <v>9.5</v>
      </c>
      <c r="AP41" s="148" t="n">
        <f aca="false">IF(ISERROR(MATCH('Sample Country Indicators'!$A41,'Raw Indicators'!AO$2:AO$500,0)),"...",LOOKUP('Sample Country Indicators'!$A41,'Raw Indicators'!AO$2:AO$500,'Raw Indicators'!AP$2:AP$500))</f>
        <v>215782</v>
      </c>
      <c r="AQ41" s="151" t="n">
        <f aca="false">IF(AP41="...","...",IF(AP41&lt;10000,0,IF(AP41&lt;100000,1,IF(AP41&lt;1000000,2,IF(AP41&lt;10000000,3,4))))*10/4)</f>
        <v>5</v>
      </c>
      <c r="AR41" s="148" t="n">
        <f aca="false">IF(ISERROR(MATCH('Sample Country Indicators'!$A41,'Raw Indicators'!AQ$2:AQ$500,0)),"...",LOOKUP('Sample Country Indicators'!$A41,'Raw Indicators'!AQ$2:AQ$500,'Raw Indicators'!AR$2:AR$500))</f>
        <v>2.25066278921482</v>
      </c>
      <c r="AS41" s="150" t="n">
        <f aca="false">IF(AR41="...","...",IF(AR41&lt;$AR$4,10,IF(AR41&gt;$AS$4,0,10-(AR41*10/$AS$4))))</f>
        <v>4.37334302696294</v>
      </c>
      <c r="AT41" s="148" t="str">
        <f aca="false">IF(ISERROR(MATCH('Sample Country Indicators'!$A41,'Raw Indicators'!AS$2:AS$500,0)),"",LOOKUP('Sample Country Indicators'!$A41,'Raw Indicators'!AS$2:AS$500,'Raw Indicators'!AT$2:AT$500))</f>
        <v/>
      </c>
      <c r="AU41" s="151"/>
      <c r="AV41" s="148" t="str">
        <f aca="false">IF(ISERROR(MATCH('Sample Country Indicators'!$A41,'Raw Indicators'!AU$2:AU$500,0)),"...",LOOKUP('Sample Country Indicators'!$A41,'Raw Indicators'!AU$2:AU$500,'Raw Indicators'!AV$2:AV$500))</f>
        <v>Yes</v>
      </c>
      <c r="AW41" s="152" t="n">
        <f aca="false">IF(AV41="Yes",10,0)</f>
        <v>10</v>
      </c>
      <c r="AX41" s="148" t="n">
        <f aca="false">IF(ISERROR(MATCH('Sample Country Indicators'!$A41,'Raw Indicators'!AW$2:AW$500,0)),"...",LOOKUP('Sample Country Indicators'!$A41,'Raw Indicators'!AW$2:AW$500,'Raw Indicators'!AX$2:AX$500))</f>
        <v>0.867</v>
      </c>
      <c r="AY41" s="150" t="n">
        <f aca="false">IF(AX41="...","...",IF(AX41&lt;$AY$4,0,IF(AX41&gt;$AX$4,10,(AX41-$AY$4)/($AX$4-$AY$4)*10)))</f>
        <v>8.15555555555556</v>
      </c>
    </row>
    <row r="42" customFormat="false" ht="12.75" hidden="false" customHeight="false" outlineLevel="0" collapsed="false">
      <c r="A42" s="147" t="str">
        <f aca="false">Country_EERI!A40</f>
        <v>Estonia</v>
      </c>
      <c r="B42" s="148" t="n">
        <f aca="false">IF(ISERROR(MATCH('Sample Country Indicators'!$A42,'Raw Indicators'!A$2:A$500,0)),"...",LOOKUP('Sample Country Indicators'!$A42,'Raw Indicators'!A$2:A$500,'Raw Indicators'!B$2:B$500))</f>
        <v>5.19</v>
      </c>
      <c r="C42" s="149" t="n">
        <f aca="false">(B42-2)/$B$4*10</f>
        <v>7.975</v>
      </c>
      <c r="D42" s="148" t="n">
        <f aca="false">IF(ISERROR(MATCH('Sample Country Indicators'!$A42,'Raw Indicators'!C$2:C$500,0)),"...",LOOKUP('Sample Country Indicators'!$A42,'Raw Indicators'!C$2:C$500,'Raw Indicators'!D$2:D$500))</f>
        <v>0.76</v>
      </c>
      <c r="E42" s="149" t="n">
        <f aca="false">IF(D42="...","...",D42*$D$4*10)</f>
        <v>7.6</v>
      </c>
      <c r="F42" s="148" t="n">
        <f aca="false">IF(ISERROR(MATCH('Sample Country Indicators'!$A42,'Raw Indicators'!E$2:E$500,0)),"...",LOOKUP('Sample Country Indicators'!$A42,'Raw Indicators'!E$2:E$500,'Raw Indicators'!F$2:F$500))</f>
        <v>296</v>
      </c>
      <c r="G42" s="150" t="n">
        <f aca="false">IF(F42="...","...",IF(F42&gt;$F$4,10,LOG(F42)/LOG($F$4)*10))</f>
        <v>6.17822927764735</v>
      </c>
      <c r="H42" s="148" t="str">
        <f aca="false">IF(ISERROR(MATCH('Sample Country Indicators'!$A42,'Raw Indicators'!G$2:G$500,0)),"No",LOOKUP('Sample Country Indicators'!$A42,'Raw Indicators'!G$2:G$500,'Raw Indicators'!H$2:H$500))</f>
        <v>Yes</v>
      </c>
      <c r="I42" s="151" t="n">
        <f aca="false">(IF(H42="Yes",10,0))</f>
        <v>10</v>
      </c>
      <c r="J42" s="148" t="str">
        <f aca="false">IF(ISERROR(MATCH('Sample Country Indicators'!$A42,'Raw Indicators'!I$2:I$500,0)),"",LOOKUP('Sample Country Indicators'!$A42,'Raw Indicators'!I$2:I$500,'Raw Indicators'!J$2:J$500))</f>
        <v/>
      </c>
      <c r="K42" s="151"/>
      <c r="L42" s="148" t="n">
        <f aca="false">IF(ISERROR(MATCH('Sample Country Indicators'!$A42,'Raw Indicators'!K$2:K$500,0)),"",LOOKUP('Sample Country Indicators'!$A42,'Raw Indicators'!K$2:K$500,'Raw Indicators'!L$2:L$500))</f>
        <v>30661</v>
      </c>
      <c r="M42" s="152" t="n">
        <f aca="false">(IF(L42&lt;100,0,IF(L42&lt;1000,1,IF(L42&lt;10000,2,IF(L42&lt;1000000,3,4)))))*10/4</f>
        <v>7.5</v>
      </c>
      <c r="N42" s="151" t="str">
        <f aca="false">IF(ISERROR(MATCH('Sample Country Indicators'!$A42,'Raw Indicators'!M$2:M$500,0)),"",LOOKUP('Sample Country Indicators'!$A42,'Raw Indicators'!M$2:M$500,'Raw Indicators'!N$2:N$500))</f>
        <v/>
      </c>
      <c r="O42" s="152"/>
      <c r="P42" s="148" t="n">
        <f aca="false">IF(ISERROR(MATCH('Sample Country Indicators'!$A42,'Raw Indicators'!O$2:O$500,0)),"...",LOOKUP('Sample Country Indicators'!$A42,'Raw Indicators'!O$2:O$500,'Raw Indicators'!P$2:P$500))</f>
        <v>3.64</v>
      </c>
      <c r="Q42" s="153" t="n">
        <f aca="false">IF(P42="...","...",IF(P42&gt;$P$4,10,P42/$P$4*10))</f>
        <v>4.04444444444444</v>
      </c>
      <c r="R42" s="148" t="n">
        <f aca="false">IF(ISERROR(MATCH('Sample Country Indicators'!$A42,'Raw Indicators'!Q$2:Q$500,0)),"...",LOOKUP('Sample Country Indicators'!$A42,'Raw Indicators'!Q$2:Q$500,'Raw Indicators'!R$2:R$500))</f>
        <v>3.1</v>
      </c>
      <c r="S42" s="149" t="n">
        <f aca="false">IF(R42="...","...",IF(R42&gt;$S$4,0,10-((R42)/($S$4)*10)))</f>
        <v>0</v>
      </c>
      <c r="T42" s="148" t="str">
        <f aca="false">IF(ISERROR(MATCH('Sample Country Indicators'!$A42,'Raw Indicators'!S$2:S$500,0)),"...",LOOKUP('Sample Country Indicators'!$A42,'Raw Indicators'!S$2:S$500,'Raw Indicators'!T$2:T$500))</f>
        <v>...</v>
      </c>
      <c r="U42" s="152" t="str">
        <f aca="false">IF(T42="...","...",T42/$T$4*10)</f>
        <v>...</v>
      </c>
      <c r="V42" s="148" t="n">
        <f aca="false">IF(ISERROR(MATCH('Sample Country Indicators'!$A42,'Raw Indicators'!U$2:U$500,0)),"...",LOOKUP('Sample Country Indicators'!$A42,'Raw Indicators'!U$2:U$500,'Raw Indicators'!V$2:V$500))</f>
        <v>0.0115494049542887</v>
      </c>
      <c r="W42" s="149" t="n">
        <f aca="false">IF(V42="...","...",IF(V42&gt;$V$4,10,V42/$V$4*10))</f>
        <v>2.88735123857218</v>
      </c>
      <c r="X42" s="148" t="n">
        <f aca="false">IF(ISERROR(MATCH('Sample Country Indicators'!$A42,'Raw Indicators'!W$2:W$500,0)),"...",LOOKUP('Sample Country Indicators'!$A42,'Raw Indicators'!W$2:W$500,'Raw Indicators'!X$2:X$500))</f>
        <v>8.34</v>
      </c>
      <c r="Y42" s="150" t="n">
        <f aca="false">X42</f>
        <v>8.34</v>
      </c>
      <c r="Z42" s="148" t="n">
        <f aca="false">IF(ISERROR(MATCH('Sample Country Indicators'!$A42,'Raw Indicators'!Y$2:Y$500,0)),"...",LOOKUP('Sample Country Indicators'!$A42,'Raw Indicators'!Y$2:Y$500,'Raw Indicators'!Z$2:Z$500))</f>
        <v>159.3</v>
      </c>
      <c r="AA42" s="149" t="n">
        <f aca="false">IF(Z42="...","...",IF(Z42&gt;$Z$4,10,Z42/$Z$4*10))</f>
        <v>10</v>
      </c>
      <c r="AB42" s="156" t="n">
        <f aca="false">IF(ISERROR(MATCH('Sample Country Indicators'!$A42,'Raw Indicators'!AA$2:AA$500,0)),"...",LOOKUP('Sample Country Indicators'!$A42,'Raw Indicators'!AA$2:AA$500,'Raw Indicators'!AB$2:AB$500))</f>
        <v>20.8</v>
      </c>
      <c r="AC42" s="157" t="n">
        <f aca="false">IF(AB42="...","...",IF(AB42&gt;$AB$4,10,AB42/$AB$4*10))</f>
        <v>5.94285714285714</v>
      </c>
      <c r="AD42" s="156" t="n">
        <f aca="false">IF(ISERROR(MATCH('Sample Country Indicators'!$A42,'Raw Indicators'!AC$2:AC$500,0)),"...",LOOKUP('Sample Country Indicators'!$A42,'Raw Indicators'!AC$2:AC$500,'Raw Indicators'!AD$2:AD$500))</f>
        <v>13.83</v>
      </c>
      <c r="AE42" s="157" t="n">
        <f aca="false">IF(AD42="...","...",IF(AD42&gt;$AD$4,10,AD42/$AD$4*10))</f>
        <v>3.4575</v>
      </c>
      <c r="AF42" s="148" t="n">
        <f aca="false">IF(ISERROR(MATCH('Sample Country Indicators'!$A42,'Raw Indicators'!AE$2:AE$500,0)),"...",LOOKUP('Sample Country Indicators'!$A42,'Raw Indicators'!AE$2:AE$500,'Raw Indicators'!AF$2:AF$500))</f>
        <v>11982.01</v>
      </c>
      <c r="AG42" s="158" t="n">
        <f aca="false">IF(AF42="...","...",IF(AF42&gt;$AF$4,10,LOG(AF42)*2))</f>
        <v>8.15705935541989</v>
      </c>
      <c r="AH42" s="148" t="n">
        <f aca="false">IF(ISERROR(MATCH('Sample Country Indicators'!$A42,'Raw Indicators'!AG$2:AG$499,0)),"...",LOOKUP('Sample Country Indicators'!$A42,'Raw Indicators'!AG$2:AG$499,'Raw Indicators'!AH$2:AH$499))</f>
        <v>46.8</v>
      </c>
      <c r="AI42" s="150" t="n">
        <f aca="false">IF(AH42="...","...",IF(AH42&gt;$AH$4,10,AH42/$AH$4*10))</f>
        <v>10</v>
      </c>
      <c r="AJ42" s="148" t="n">
        <f aca="false">IF(ISERROR(MATCH('Sample Country Indicators'!$A42,'Raw Indicators'!AI$2:AI$499,0)),"...",LOOKUP('Sample Country Indicators'!$A42,'Raw Indicators'!AI$2:AI$499,'Raw Indicators'!AJ$2:AJ$499))</f>
        <v>14.0496</v>
      </c>
      <c r="AK42" s="150" t="n">
        <f aca="false">IF(AJ42="...","...",IF(AJ42&lt;$AK$4,10-(AJ42/$AK$4*10),0))</f>
        <v>4.38016</v>
      </c>
      <c r="AL42" s="53" t="n">
        <f aca="false">IF(ISERROR(MATCH('Sample Country Indicators'!$A42,'Raw Indicators'!AK$2:AK$499,0)),"...",LOOKUP('Sample Country Indicators'!$A42,'Raw Indicators'!AK$2:AK$499,'Raw Indicators'!AL$2:AL$499))</f>
        <v>53.9</v>
      </c>
      <c r="AM42" s="157" t="n">
        <f aca="false">IF(AL42="...","...",IF(AL42&gt;$AL$4,10,AL42/$AL$4*10))</f>
        <v>8.98333333333333</v>
      </c>
      <c r="AN42" s="148" t="n">
        <f aca="false">IF(ISERROR(MATCH('Sample Country Indicators'!$A42,'Raw Indicators'!AM$2:AM$499,0)),"...",LOOKUP('Sample Country Indicators'!$A42,'Raw Indicators'!AM$2:AM$499,'Raw Indicators'!AN$2:AN$499))</f>
        <v>1.2</v>
      </c>
      <c r="AO42" s="151" t="n">
        <f aca="false">IF(AN42="...","...",IF(AN42&lt;100,10-(AN42/10),0))</f>
        <v>9.88</v>
      </c>
      <c r="AP42" s="148" t="str">
        <f aca="false">IF(ISERROR(MATCH('Sample Country Indicators'!$A42,'Raw Indicators'!AO$2:AO$500,0)),"...",LOOKUP('Sample Country Indicators'!$A42,'Raw Indicators'!AO$2:AO$500,'Raw Indicators'!AP$2:AP$500))</f>
        <v>...</v>
      </c>
      <c r="AQ42" s="151" t="str">
        <f aca="false">IF(AP42="...","...",IF(AP42&lt;10000,0,IF(AP42&lt;100000,1,IF(AP42&lt;1000000,2,IF(AP42&lt;10000000,3,4))))*10/4)</f>
        <v>...</v>
      </c>
      <c r="AR42" s="148" t="n">
        <f aca="false">IF(ISERROR(MATCH('Sample Country Indicators'!$A42,'Raw Indicators'!AQ$2:AQ$500,0)),"...",LOOKUP('Sample Country Indicators'!$A42,'Raw Indicators'!AQ$2:AQ$500,'Raw Indicators'!AR$2:AR$500))</f>
        <v>0.703615816839677</v>
      </c>
      <c r="AS42" s="150" t="n">
        <f aca="false">IF(AR42="...","...",IF(AR42&lt;$AR$4,10,IF(AR42&gt;$AS$4,0,10-(AR42*10/$AS$4))))</f>
        <v>10</v>
      </c>
      <c r="AT42" s="148" t="str">
        <f aca="false">IF(ISERROR(MATCH('Sample Country Indicators'!$A42,'Raw Indicators'!AS$2:AS$500,0)),"",LOOKUP('Sample Country Indicators'!$A42,'Raw Indicators'!AS$2:AS$500,'Raw Indicators'!AT$2:AT$500))</f>
        <v/>
      </c>
      <c r="AU42" s="151"/>
      <c r="AV42" s="148" t="str">
        <f aca="false">IF(ISERROR(MATCH('Sample Country Indicators'!$A42,'Raw Indicators'!AU$2:AU$500,0)),"...",LOOKUP('Sample Country Indicators'!$A42,'Raw Indicators'!AU$2:AU$500,'Raw Indicators'!AV$2:AV$500))</f>
        <v>Yes</v>
      </c>
      <c r="AW42" s="152" t="n">
        <f aca="false">IF(AV42="Yes",10,0)</f>
        <v>10</v>
      </c>
      <c r="AX42" s="148" t="n">
        <f aca="false">IF(ISERROR(MATCH('Sample Country Indicators'!$A42,'Raw Indicators'!AW$2:AW$500,0)),"...",LOOKUP('Sample Country Indicators'!$A42,'Raw Indicators'!AW$2:AW$500,'Raw Indicators'!AX$2:AX$500))</f>
        <v>0.98</v>
      </c>
      <c r="AY42" s="150" t="n">
        <f aca="false">IF(AX42="...","...",IF(AX42&lt;$AY$4,0,IF(AX42&gt;$AX$4,10,(AX42-$AY$4)/($AX$4-$AY$4)*10)))</f>
        <v>10</v>
      </c>
    </row>
    <row r="43" customFormat="false" ht="12.75" hidden="false" customHeight="false" outlineLevel="0" collapsed="false">
      <c r="A43" s="147" t="str">
        <f aca="false">Country_EERI!A41</f>
        <v>Ethiopia</v>
      </c>
      <c r="B43" s="148" t="n">
        <f aca="false">IF(ISERROR(MATCH('Sample Country Indicators'!$A43,'Raw Indicators'!A$2:A$500,0)),"...",LOOKUP('Sample Country Indicators'!$A43,'Raw Indicators'!A$2:A$500,'Raw Indicators'!B$2:B$500))</f>
        <v>2.8</v>
      </c>
      <c r="C43" s="149" t="n">
        <f aca="false">(B43-2)/$B$4*10</f>
        <v>2</v>
      </c>
      <c r="D43" s="148" t="n">
        <f aca="false">IF(ISERROR(MATCH('Sample Country Indicators'!$A43,'Raw Indicators'!C$2:C$500,0)),"...",LOOKUP('Sample Country Indicators'!$A43,'Raw Indicators'!C$2:C$500,'Raw Indicators'!D$2:D$500))</f>
        <v>0.1857</v>
      </c>
      <c r="E43" s="149" t="n">
        <f aca="false">IF(D43="...","...",D43*$D$4*10)</f>
        <v>1.857</v>
      </c>
      <c r="F43" s="148" t="n">
        <f aca="false">IF(ISERROR(MATCH('Sample Country Indicators'!$A43,'Raw Indicators'!E$2:E$500,0)),"...",LOOKUP('Sample Country Indicators'!$A43,'Raw Indicators'!E$2:E$500,'Raw Indicators'!F$2:F$500))</f>
        <v>1</v>
      </c>
      <c r="G43" s="150" t="n">
        <f aca="false">IF(F43="...","...",IF(F43&gt;$F$4,10,LOG(F43)/LOG($F$4)*10))</f>
        <v>0</v>
      </c>
      <c r="H43" s="148" t="str">
        <f aca="false">IF(ISERROR(MATCH('Sample Country Indicators'!$A43,'Raw Indicators'!G$2:G$500,0)),"No",LOOKUP('Sample Country Indicators'!$A43,'Raw Indicators'!G$2:G$500,'Raw Indicators'!H$2:H$500))</f>
        <v>No</v>
      </c>
      <c r="I43" s="151" t="n">
        <f aca="false">(IF(H43="Yes",10,0))</f>
        <v>0</v>
      </c>
      <c r="J43" s="148" t="str">
        <f aca="false">IF(ISERROR(MATCH('Sample Country Indicators'!$A43,'Raw Indicators'!I$2:I$500,0)),"",LOOKUP('Sample Country Indicators'!$A43,'Raw Indicators'!I$2:I$500,'Raw Indicators'!J$2:J$500))</f>
        <v/>
      </c>
      <c r="K43" s="151"/>
      <c r="L43" s="148" t="n">
        <f aca="false">IF(ISERROR(MATCH('Sample Country Indicators'!$A43,'Raw Indicators'!K$2:K$500,0)),"",LOOKUP('Sample Country Indicators'!$A43,'Raw Indicators'!K$2:K$500,'Raw Indicators'!L$2:L$500))</f>
        <v>22975</v>
      </c>
      <c r="M43" s="152" t="n">
        <f aca="false">(IF(L43&lt;100,0,IF(L43&lt;1000,1,IF(L43&lt;10000,2,IF(L43&lt;1000000,3,4)))))*10/4</f>
        <v>7.5</v>
      </c>
      <c r="N43" s="151" t="str">
        <f aca="false">IF(ISERROR(MATCH('Sample Country Indicators'!$A43,'Raw Indicators'!M$2:M$500,0)),"",LOOKUP('Sample Country Indicators'!$A43,'Raw Indicators'!M$2:M$500,'Raw Indicators'!N$2:N$500))</f>
        <v/>
      </c>
      <c r="O43" s="152"/>
      <c r="P43" s="148" t="n">
        <f aca="false">IF(ISERROR(MATCH('Sample Country Indicators'!$A43,'Raw Indicators'!O$2:O$500,0)),"...",LOOKUP('Sample Country Indicators'!$A43,'Raw Indicators'!O$2:O$500,'Raw Indicators'!P$2:P$500))</f>
        <v>0.29</v>
      </c>
      <c r="Q43" s="153" t="n">
        <f aca="false">IF(P43="...","...",IF(P43&gt;$P$4,10,P43/$P$4*10))</f>
        <v>0.322222222222222</v>
      </c>
      <c r="R43" s="148" t="n">
        <f aca="false">IF(ISERROR(MATCH('Sample Country Indicators'!$A43,'Raw Indicators'!Q$2:Q$500,0)),"...",LOOKUP('Sample Country Indicators'!$A43,'Raw Indicators'!Q$2:Q$500,'Raw Indicators'!R$2:R$500))</f>
        <v>0.24</v>
      </c>
      <c r="S43" s="149" t="n">
        <f aca="false">IF(R43="...","...",IF(R43&gt;$S$4,0,10-((R43)/($S$4)*10)))</f>
        <v>9.2</v>
      </c>
      <c r="T43" s="148" t="n">
        <f aca="false">IF(ISERROR(MATCH('Sample Country Indicators'!$A43,'Raw Indicators'!S$2:S$500,0)),"...",LOOKUP('Sample Country Indicators'!$A43,'Raw Indicators'!S$2:S$500,'Raw Indicators'!T$2:T$500))</f>
        <v>15</v>
      </c>
      <c r="U43" s="152" t="n">
        <f aca="false">IF(T43="...","...",T43/$T$4*10)</f>
        <v>1.5</v>
      </c>
      <c r="V43" s="148" t="n">
        <f aca="false">IF(ISERROR(MATCH('Sample Country Indicators'!$A43,'Raw Indicators'!U$2:U$500,0)),"...",LOOKUP('Sample Country Indicators'!$A43,'Raw Indicators'!U$2:U$500,'Raw Indicators'!V$2:V$500))</f>
        <v>0.00195357225124372</v>
      </c>
      <c r="W43" s="149" t="n">
        <f aca="false">IF(V43="...","...",IF(V43&gt;$V$4,10,V43/$V$4*10))</f>
        <v>0.488393062810931</v>
      </c>
      <c r="X43" s="148" t="n">
        <f aca="false">IF(ISERROR(MATCH('Sample Country Indicators'!$A43,'Raw Indicators'!W$2:W$500,0)),"...",LOOKUP('Sample Country Indicators'!$A43,'Raw Indicators'!W$2:W$500,'Raw Indicators'!X$2:X$500))</f>
        <v>1.18</v>
      </c>
      <c r="Y43" s="150" t="n">
        <f aca="false">X43</f>
        <v>1.18</v>
      </c>
      <c r="Z43" s="148" t="n">
        <f aca="false">IF(ISERROR(MATCH('Sample Country Indicators'!$A43,'Raw Indicators'!Y$2:Y$500,0)),"...",LOOKUP('Sample Country Indicators'!$A43,'Raw Indicators'!Y$2:Y$500,'Raw Indicators'!Z$2:Z$500))</f>
        <v>2.51</v>
      </c>
      <c r="AA43" s="149" t="n">
        <f aca="false">IF(Z43="...","...",IF(Z43&gt;$Z$4,10,Z43/$Z$4*10))</f>
        <v>0.193076923076923</v>
      </c>
      <c r="AB43" s="156" t="str">
        <f aca="false">IF(ISERROR(MATCH('Sample Country Indicators'!$A43,'Raw Indicators'!AA$2:AA$500,0)),"...",LOOKUP('Sample Country Indicators'!$A43,'Raw Indicators'!AA$2:AA$500,'Raw Indicators'!AB$2:AB$500))</f>
        <v>...</v>
      </c>
      <c r="AC43" s="157" t="str">
        <f aca="false">IF(AB43="...","...",IF(AB43&gt;$AB$4,10,AB43/$AB$4*10))</f>
        <v>...</v>
      </c>
      <c r="AD43" s="156" t="n">
        <f aca="false">IF(ISERROR(MATCH('Sample Country Indicators'!$A43,'Raw Indicators'!AC$2:AC$500,0)),"...",LOOKUP('Sample Country Indicators'!$A43,'Raw Indicators'!AC$2:AC$500,'Raw Indicators'!AD$2:AD$500))</f>
        <v>13.83</v>
      </c>
      <c r="AE43" s="157" t="n">
        <f aca="false">IF(AD43="...","...",IF(AD43&gt;$AD$4,10,AD43/$AD$4*10))</f>
        <v>3.4575</v>
      </c>
      <c r="AF43" s="148" t="n">
        <f aca="false">IF(ISERROR(MATCH('Sample Country Indicators'!$A43,'Raw Indicators'!AE$2:AE$500,0)),"...",LOOKUP('Sample Country Indicators'!$A43,'Raw Indicators'!AE$2:AE$500,'Raw Indicators'!AF$2:AF$500))</f>
        <v>2.95</v>
      </c>
      <c r="AG43" s="158" t="n">
        <f aca="false">IF(AF43="...","...",IF(AF43&gt;$AF$4,10,LOG(AF43)*2))</f>
        <v>0.939644031956326</v>
      </c>
      <c r="AH43" s="148" t="n">
        <f aca="false">IF(ISERROR(MATCH('Sample Country Indicators'!$A43,'Raw Indicators'!AG$2:AG$499,0)),"...",LOOKUP('Sample Country Indicators'!$A43,'Raw Indicators'!AG$2:AG$499,'Raw Indicators'!AH$2:AH$499))</f>
        <v>17.5</v>
      </c>
      <c r="AI43" s="150" t="n">
        <f aca="false">IF(AH43="...","...",IF(AH43&gt;$AH$4,10,AH43/$AH$4*10))</f>
        <v>4.375</v>
      </c>
      <c r="AJ43" s="148" t="n">
        <f aca="false">IF(ISERROR(MATCH('Sample Country Indicators'!$A43,'Raw Indicators'!AI$2:AI$499,0)),"...",LOOKUP('Sample Country Indicators'!$A43,'Raw Indicators'!AI$2:AI$499,'Raw Indicators'!AJ$2:AJ$499))</f>
        <v>0.1037</v>
      </c>
      <c r="AK43" s="150" t="n">
        <f aca="false">IF(AJ43="...","...",IF(AJ43&lt;$AK$4,10-(AJ43/$AK$4*10),0))</f>
        <v>9.95852</v>
      </c>
      <c r="AL43" s="53" t="n">
        <f aca="false">IF(ISERROR(MATCH('Sample Country Indicators'!$A43,'Raw Indicators'!AK$2:AK$499,0)),"...",LOOKUP('Sample Country Indicators'!$A43,'Raw Indicators'!AK$2:AK$499,'Raw Indicators'!AL$2:AL$499))</f>
        <v>11.9</v>
      </c>
      <c r="AM43" s="157" t="n">
        <f aca="false">IF(AL43="...","...",IF(AL43&gt;$AL$4,10,AL43/$AL$4*10))</f>
        <v>1.98333333333333</v>
      </c>
      <c r="AN43" s="148" t="n">
        <f aca="false">IF(ISERROR(MATCH('Sample Country Indicators'!$A43,'Raw Indicators'!AM$2:AM$499,0)),"...",LOOKUP('Sample Country Indicators'!$A43,'Raw Indicators'!AM$2:AM$499,'Raw Indicators'!AN$2:AN$499))</f>
        <v>4.6</v>
      </c>
      <c r="AO43" s="151" t="n">
        <f aca="false">IF(AN43="...","...",IF(AN43&lt;100,10-(AN43/10),0))</f>
        <v>9.54</v>
      </c>
      <c r="AP43" s="148" t="str">
        <f aca="false">IF(ISERROR(MATCH('Sample Country Indicators'!$A43,'Raw Indicators'!AO$2:AO$500,0)),"...",LOOKUP('Sample Country Indicators'!$A43,'Raw Indicators'!AO$2:AO$500,'Raw Indicators'!AP$2:AP$500))</f>
        <v>...</v>
      </c>
      <c r="AQ43" s="151" t="str">
        <f aca="false">IF(AP43="...","...",IF(AP43&lt;10000,0,IF(AP43&lt;100000,1,IF(AP43&lt;1000000,2,IF(AP43&lt;10000000,3,4))))*10/4)</f>
        <v>...</v>
      </c>
      <c r="AR43" s="148" t="n">
        <f aca="false">IF(ISERROR(MATCH('Sample Country Indicators'!$A43,'Raw Indicators'!AQ$2:AQ$500,0)),"...",LOOKUP('Sample Country Indicators'!$A43,'Raw Indicators'!AQ$2:AQ$500,'Raw Indicators'!AR$2:AR$500))</f>
        <v>1.34626023062844</v>
      </c>
      <c r="AS43" s="150" t="n">
        <f aca="false">IF(AR43="...","...",IF(AR43&lt;$AR$4,10,IF(AR43&gt;$AS$4,0,10-(AR43*10/$AS$4))))</f>
        <v>6.6343494234289</v>
      </c>
      <c r="AT43" s="148" t="str">
        <f aca="false">IF(ISERROR(MATCH('Sample Country Indicators'!$A43,'Raw Indicators'!AS$2:AS$500,0)),"",LOOKUP('Sample Country Indicators'!$A43,'Raw Indicators'!AS$2:AS$500,'Raw Indicators'!AT$2:AT$500))</f>
        <v/>
      </c>
      <c r="AU43" s="151"/>
      <c r="AV43" s="148" t="str">
        <f aca="false">IF(ISERROR(MATCH('Sample Country Indicators'!$A43,'Raw Indicators'!AU$2:AU$500,0)),"...",LOOKUP('Sample Country Indicators'!$A43,'Raw Indicators'!AU$2:AU$500,'Raw Indicators'!AV$2:AV$500))</f>
        <v>...</v>
      </c>
      <c r="AW43" s="152" t="n">
        <f aca="false">IF(AV43="Yes",10,0)</f>
        <v>0</v>
      </c>
      <c r="AX43" s="148" t="n">
        <f aca="false">IF(ISERROR(MATCH('Sample Country Indicators'!$A43,'Raw Indicators'!AW$2:AW$500,0)),"...",LOOKUP('Sample Country Indicators'!$A43,'Raw Indicators'!AW$2:AW$500,'Raw Indicators'!AX$2:AX$500))</f>
        <v>0.598</v>
      </c>
      <c r="AY43" s="150" t="n">
        <f aca="false">IF(AX43="...","...",IF(AX43&lt;$AY$4,0,IF(AX43&gt;$AX$4,10,(AX43-$AY$4)/($AX$4-$AY$4)*10)))</f>
        <v>2.17777777777778</v>
      </c>
    </row>
    <row r="44" customFormat="false" ht="12.75" hidden="false" customHeight="false" outlineLevel="0" collapsed="false">
      <c r="A44" s="147" t="str">
        <f aca="false">Country_EERI!A42</f>
        <v>Finland</v>
      </c>
      <c r="B44" s="148" t="n">
        <f aca="false">IF(ISERROR(MATCH('Sample Country Indicators'!$A44,'Raw Indicators'!A$2:A$500,0)),"...",LOOKUP('Sample Country Indicators'!$A44,'Raw Indicators'!A$2:A$500,'Raw Indicators'!B$2:B$500))</f>
        <v>5.53</v>
      </c>
      <c r="C44" s="149" t="n">
        <f aca="false">(B44-2)/$B$4*10</f>
        <v>8.825</v>
      </c>
      <c r="D44" s="148" t="n">
        <f aca="false">IF(ISERROR(MATCH('Sample Country Indicators'!$A44,'Raw Indicators'!C$2:C$500,0)),"...",LOOKUP('Sample Country Indicators'!$A44,'Raw Indicators'!C$2:C$500,'Raw Indicators'!D$2:D$500))</f>
        <v>0.7488</v>
      </c>
      <c r="E44" s="149" t="n">
        <f aca="false">IF(D44="...","...",D44*$D$4*10)</f>
        <v>7.488</v>
      </c>
      <c r="F44" s="148" t="n">
        <f aca="false">IF(ISERROR(MATCH('Sample Country Indicators'!$A44,'Raw Indicators'!E$2:E$500,0)),"...",LOOKUP('Sample Country Indicators'!$A44,'Raw Indicators'!E$2:E$500,'Raw Indicators'!F$2:F$500))</f>
        <v>2946</v>
      </c>
      <c r="G44" s="150" t="n">
        <f aca="false">IF(F44="...","...",IF(F44&gt;$F$4,10,LOG(F44)/LOG($F$4)*10))</f>
        <v>8.67308185626653</v>
      </c>
      <c r="H44" s="148" t="str">
        <f aca="false">IF(ISERROR(MATCH('Sample Country Indicators'!$A44,'Raw Indicators'!G$2:G$500,0)),"No",LOOKUP('Sample Country Indicators'!$A44,'Raw Indicators'!G$2:G$500,'Raw Indicators'!H$2:H$500))</f>
        <v>Yes</v>
      </c>
      <c r="I44" s="151" t="n">
        <f aca="false">(IF(H44="Yes",10,0))</f>
        <v>10</v>
      </c>
      <c r="J44" s="148" t="str">
        <f aca="false">IF(ISERROR(MATCH('Sample Country Indicators'!$A44,'Raw Indicators'!I$2:I$500,0)),"",LOOKUP('Sample Country Indicators'!$A44,'Raw Indicators'!I$2:I$500,'Raw Indicators'!J$2:J$500))</f>
        <v/>
      </c>
      <c r="K44" s="151"/>
      <c r="L44" s="148" t="n">
        <f aca="false">IF(ISERROR(MATCH('Sample Country Indicators'!$A44,'Raw Indicators'!K$2:K$500,0)),"",LOOKUP('Sample Country Indicators'!$A44,'Raw Indicators'!K$2:K$500,'Raw Indicators'!L$2:L$500))</f>
        <v>415997</v>
      </c>
      <c r="M44" s="152" t="n">
        <f aca="false">(IF(L44&lt;100,0,IF(L44&lt;1000,1,IF(L44&lt;10000,2,IF(L44&lt;1000000,3,4)))))*10/4</f>
        <v>7.5</v>
      </c>
      <c r="N44" s="151" t="str">
        <f aca="false">IF(ISERROR(MATCH('Sample Country Indicators'!$A44,'Raw Indicators'!M$2:M$500,0)),"",LOOKUP('Sample Country Indicators'!$A44,'Raw Indicators'!M$2:M$500,'Raw Indicators'!N$2:N$500))</f>
        <v/>
      </c>
      <c r="O44" s="152"/>
      <c r="P44" s="148" t="n">
        <f aca="false">IF(ISERROR(MATCH('Sample Country Indicators'!$A44,'Raw Indicators'!O$2:O$500,0)),"...",LOOKUP('Sample Country Indicators'!$A44,'Raw Indicators'!O$2:O$500,'Raw Indicators'!P$2:P$500))</f>
        <v>7.11</v>
      </c>
      <c r="Q44" s="153" t="n">
        <f aca="false">IF(P44="...","...",IF(P44&gt;$P$4,10,P44/$P$4*10))</f>
        <v>7.9</v>
      </c>
      <c r="R44" s="148" t="n">
        <f aca="false">IF(ISERROR(MATCH('Sample Country Indicators'!$A44,'Raw Indicators'!Q$2:Q$500,0)),"...",LOOKUP('Sample Country Indicators'!$A44,'Raw Indicators'!Q$2:Q$500,'Raw Indicators'!R$2:R$500))</f>
        <v>1.79</v>
      </c>
      <c r="S44" s="149" t="n">
        <f aca="false">IF(R44="...","...",IF(R44&gt;$S$4,0,10-((R44)/($S$4)*10)))</f>
        <v>4.03333333333333</v>
      </c>
      <c r="T44" s="148" t="n">
        <f aca="false">IF(ISERROR(MATCH('Sample Country Indicators'!$A44,'Raw Indicators'!S$2:S$500,0)),"...",LOOKUP('Sample Country Indicators'!$A44,'Raw Indicators'!S$2:S$500,'Raw Indicators'!T$2:T$500))</f>
        <v>100</v>
      </c>
      <c r="U44" s="152" t="n">
        <f aca="false">IF(T44="...","...",T44/$T$4*10)</f>
        <v>10</v>
      </c>
      <c r="V44" s="148" t="n">
        <f aca="false">IF(ISERROR(MATCH('Sample Country Indicators'!$A44,'Raw Indicators'!U$2:U$500,0)),"...",LOOKUP('Sample Country Indicators'!$A44,'Raw Indicators'!U$2:U$500,'Raw Indicators'!V$2:V$500))</f>
        <v>0.0341</v>
      </c>
      <c r="W44" s="149" t="n">
        <f aca="false">IF(V44="...","...",IF(V44&gt;$V$4,10,V44/$V$4*10))</f>
        <v>8.525</v>
      </c>
      <c r="X44" s="148" t="n">
        <f aca="false">IF(ISERROR(MATCH('Sample Country Indicators'!$A44,'Raw Indicators'!W$2:W$500,0)),"...",LOOKUP('Sample Country Indicators'!$A44,'Raw Indicators'!W$2:W$500,'Raw Indicators'!X$2:X$500))</f>
        <v>9.37</v>
      </c>
      <c r="Y44" s="150" t="n">
        <f aca="false">X44</f>
        <v>9.37</v>
      </c>
      <c r="Z44" s="148" t="n">
        <f aca="false">IF(ISERROR(MATCH('Sample Country Indicators'!$A44,'Raw Indicators'!Y$2:Y$500,0)),"...",LOOKUP('Sample Country Indicators'!$A44,'Raw Indicators'!Y$2:Y$500,'Raw Indicators'!Z$2:Z$500))</f>
        <v>148.19</v>
      </c>
      <c r="AA44" s="149" t="n">
        <f aca="false">IF(Z44="...","...",IF(Z44&gt;$Z$4,10,Z44/$Z$4*10))</f>
        <v>10</v>
      </c>
      <c r="AB44" s="156" t="n">
        <f aca="false">IF(ISERROR(MATCH('Sample Country Indicators'!$A44,'Raw Indicators'!AA$2:AA$500,0)),"...",LOOKUP('Sample Country Indicators'!$A44,'Raw Indicators'!AA$2:AA$500,'Raw Indicators'!AB$2:AB$500))</f>
        <v>30.64</v>
      </c>
      <c r="AC44" s="157" t="n">
        <f aca="false">IF(AB44="...","...",IF(AB44&gt;$AB$4,10,AB44/$AB$4*10))</f>
        <v>8.75428571428571</v>
      </c>
      <c r="AD44" s="156" t="n">
        <f aca="false">IF(ISERROR(MATCH('Sample Country Indicators'!$A44,'Raw Indicators'!AC$2:AC$500,0)),"...",LOOKUP('Sample Country Indicators'!$A44,'Raw Indicators'!AC$2:AC$500,'Raw Indicators'!AD$2:AD$500))</f>
        <v>13.83</v>
      </c>
      <c r="AE44" s="157" t="n">
        <f aca="false">IF(AD44="...","...",IF(AD44&gt;$AD$4,10,AD44/$AD$4*10))</f>
        <v>3.4575</v>
      </c>
      <c r="AF44" s="148" t="n">
        <f aca="false">IF(ISERROR(MATCH('Sample Country Indicators'!$A44,'Raw Indicators'!AE$2:AE$500,0)),"...",LOOKUP('Sample Country Indicators'!$A44,'Raw Indicators'!AE$2:AE$500,'Raw Indicators'!AF$2:AF$500))</f>
        <v>17259.2</v>
      </c>
      <c r="AG44" s="158" t="n">
        <f aca="false">IF(AF44="...","...",IF(AF44&gt;$AF$4,10,LOG(AF44)*2))</f>
        <v>8.4740413227772</v>
      </c>
      <c r="AH44" s="148" t="n">
        <f aca="false">IF(ISERROR(MATCH('Sample Country Indicators'!$A44,'Raw Indicators'!AG$2:AG$499,0)),"...",LOOKUP('Sample Country Indicators'!$A44,'Raw Indicators'!AG$2:AG$499,'Raw Indicators'!AH$2:AH$499))</f>
        <v>9.3</v>
      </c>
      <c r="AI44" s="150" t="n">
        <f aca="false">IF(AH44="...","...",IF(AH44&gt;$AH$4,10,AH44/$AH$4*10))</f>
        <v>2.325</v>
      </c>
      <c r="AJ44" s="148" t="n">
        <f aca="false">IF(ISERROR(MATCH('Sample Country Indicators'!$A44,'Raw Indicators'!AI$2:AI$499,0)),"...",LOOKUP('Sample Country Indicators'!$A44,'Raw Indicators'!AI$2:AI$499,'Raw Indicators'!AJ$2:AJ$499))</f>
        <v>12.5782</v>
      </c>
      <c r="AK44" s="150" t="n">
        <f aca="false">IF(AJ44="...","...",IF(AJ44&lt;$AK$4,10-(AJ44/$AK$4*10),0))</f>
        <v>4.96872</v>
      </c>
      <c r="AL44" s="53" t="n">
        <f aca="false">IF(ISERROR(MATCH('Sample Country Indicators'!$A44,'Raw Indicators'!AK$2:AK$499,0)),"...",LOOKUP('Sample Country Indicators'!$A44,'Raw Indicators'!AK$2:AK$499,'Raw Indicators'!AL$2:AL$499))</f>
        <v>73.9</v>
      </c>
      <c r="AM44" s="157" t="n">
        <f aca="false">IF(AL44="...","...",IF(AL44&gt;$AL$4,10,AL44/$AL$4*10))</f>
        <v>10</v>
      </c>
      <c r="AN44" s="148" t="n">
        <f aca="false">IF(ISERROR(MATCH('Sample Country Indicators'!$A44,'Raw Indicators'!AM$2:AM$499,0)),"...",LOOKUP('Sample Country Indicators'!$A44,'Raw Indicators'!AM$2:AM$499,'Raw Indicators'!AN$2:AN$499))</f>
        <v>2.3</v>
      </c>
      <c r="AO44" s="151" t="n">
        <f aca="false">IF(AN44="...","...",IF(AN44&lt;100,10-(AN44/10),0))</f>
        <v>9.77</v>
      </c>
      <c r="AP44" s="148" t="str">
        <f aca="false">IF(ISERROR(MATCH('Sample Country Indicators'!$A44,'Raw Indicators'!AO$2:AO$500,0)),"...",LOOKUP('Sample Country Indicators'!$A44,'Raw Indicators'!AO$2:AO$500,'Raw Indicators'!AP$2:AP$500))</f>
        <v>...</v>
      </c>
      <c r="AQ44" s="151" t="str">
        <f aca="false">IF(AP44="...","...",IF(AP44&lt;10000,0,IF(AP44&lt;100000,1,IF(AP44&lt;1000000,2,IF(AP44&lt;10000000,3,4))))*10/4)</f>
        <v>...</v>
      </c>
      <c r="AR44" s="148" t="n">
        <f aca="false">IF(ISERROR(MATCH('Sample Country Indicators'!$A44,'Raw Indicators'!AQ$2:AQ$500,0)),"...",LOOKUP('Sample Country Indicators'!$A44,'Raw Indicators'!AQ$2:AQ$500,'Raw Indicators'!AR$2:AR$500))</f>
        <v>0.447286417392534</v>
      </c>
      <c r="AS44" s="150" t="n">
        <f aca="false">IF(AR44="...","...",IF(AR44&lt;$AR$4,10,IF(AR44&gt;$AS$4,0,10-(AR44*10/$AS$4))))</f>
        <v>10</v>
      </c>
      <c r="AT44" s="148" t="str">
        <f aca="false">IF(ISERROR(MATCH('Sample Country Indicators'!$A44,'Raw Indicators'!AS$2:AS$500,0)),"",LOOKUP('Sample Country Indicators'!$A44,'Raw Indicators'!AS$2:AS$500,'Raw Indicators'!AT$2:AT$500))</f>
        <v/>
      </c>
      <c r="AU44" s="151"/>
      <c r="AV44" s="148" t="str">
        <f aca="false">IF(ISERROR(MATCH('Sample Country Indicators'!$A44,'Raw Indicators'!AU$2:AU$500,0)),"...",LOOKUP('Sample Country Indicators'!$A44,'Raw Indicators'!AU$2:AU$500,'Raw Indicators'!AV$2:AV$500))</f>
        <v>Yes</v>
      </c>
      <c r="AW44" s="152" t="n">
        <f aca="false">IF(AV44="Yes",10,0)</f>
        <v>10</v>
      </c>
      <c r="AX44" s="148" t="n">
        <f aca="false">IF(ISERROR(MATCH('Sample Country Indicators'!$A44,'Raw Indicators'!AW$2:AW$500,0)),"...",LOOKUP('Sample Country Indicators'!$A44,'Raw Indicators'!AW$2:AW$500,'Raw Indicators'!AX$2:AX$500))</f>
        <v>0.987</v>
      </c>
      <c r="AY44" s="150" t="n">
        <f aca="false">IF(AX44="...","...",IF(AX44&lt;$AY$4,0,IF(AX44&gt;$AX$4,10,(AX44-$AY$4)/($AX$4-$AY$4)*10)))</f>
        <v>10</v>
      </c>
    </row>
    <row r="45" customFormat="false" ht="12.75" hidden="false" customHeight="false" outlineLevel="0" collapsed="false">
      <c r="A45" s="147" t="str">
        <f aca="false">Country_EERI!A43</f>
        <v>France</v>
      </c>
      <c r="B45" s="148" t="n">
        <f aca="false">IF(ISERROR(MATCH('Sample Country Indicators'!$A45,'Raw Indicators'!A$2:A$500,0)),"...",LOOKUP('Sample Country Indicators'!$A45,'Raw Indicators'!A$2:A$500,'Raw Indicators'!B$2:B$500))</f>
        <v>5.17</v>
      </c>
      <c r="C45" s="149" t="n">
        <f aca="false">(B45-2)/$B$4*10</f>
        <v>7.925</v>
      </c>
      <c r="D45" s="148" t="n">
        <f aca="false">IF(ISERROR(MATCH('Sample Country Indicators'!$A45,'Raw Indicators'!C$2:C$500,0)),"...",LOOKUP('Sample Country Indicators'!$A45,'Raw Indicators'!C$2:C$500,'Raw Indicators'!D$2:D$500))</f>
        <v>0.8038</v>
      </c>
      <c r="E45" s="149" t="n">
        <f aca="false">IF(D45="...","...",D45*$D$4*10)</f>
        <v>8.038</v>
      </c>
      <c r="F45" s="148" t="n">
        <f aca="false">IF(ISERROR(MATCH('Sample Country Indicators'!$A45,'Raw Indicators'!E$2:E$500,0)),"...",LOOKUP('Sample Country Indicators'!$A45,'Raw Indicators'!E$2:E$500,'Raw Indicators'!F$2:F$500))</f>
        <v>8843</v>
      </c>
      <c r="G45" s="150" t="n">
        <f aca="false">IF(F45="...","...",IF(F45&gt;$F$4,10,LOG(F45)/LOG($F$4)*10))</f>
        <v>9.86649906253783</v>
      </c>
      <c r="H45" s="148" t="str">
        <f aca="false">IF(ISERROR(MATCH('Sample Country Indicators'!$A45,'Raw Indicators'!G$2:G$500,0)),"No",LOOKUP('Sample Country Indicators'!$A45,'Raw Indicators'!G$2:G$500,'Raw Indicators'!H$2:H$500))</f>
        <v>Yes</v>
      </c>
      <c r="I45" s="151" t="n">
        <f aca="false">(IF(H45="Yes",10,0))</f>
        <v>10</v>
      </c>
      <c r="J45" s="148" t="str">
        <f aca="false">IF(ISERROR(MATCH('Sample Country Indicators'!$A45,'Raw Indicators'!I$2:I$500,0)),"",LOOKUP('Sample Country Indicators'!$A45,'Raw Indicators'!I$2:I$500,'Raw Indicators'!J$2:J$500))</f>
        <v/>
      </c>
      <c r="K45" s="151"/>
      <c r="L45" s="148" t="n">
        <f aca="false">IF(ISERROR(MATCH('Sample Country Indicators'!$A45,'Raw Indicators'!K$2:K$500,0)),"",LOOKUP('Sample Country Indicators'!$A45,'Raw Indicators'!K$2:K$500,'Raw Indicators'!L$2:L$500))</f>
        <v>9569319</v>
      </c>
      <c r="M45" s="152" t="n">
        <f aca="false">(IF(L45&lt;100,0,IF(L45&lt;1000,1,IF(L45&lt;10000,2,IF(L45&lt;1000000,3,4)))))*10/4</f>
        <v>10</v>
      </c>
      <c r="N45" s="151" t="str">
        <f aca="false">IF(ISERROR(MATCH('Sample Country Indicators'!$A45,'Raw Indicators'!M$2:M$500,0)),"",LOOKUP('Sample Country Indicators'!$A45,'Raw Indicators'!M$2:M$500,'Raw Indicators'!N$2:N$500))</f>
        <v/>
      </c>
      <c r="O45" s="152"/>
      <c r="P45" s="148" t="n">
        <f aca="false">IF(ISERROR(MATCH('Sample Country Indicators'!$A45,'Raw Indicators'!O$2:O$500,0)),"...",LOOKUP('Sample Country Indicators'!$A45,'Raw Indicators'!O$2:O$500,'Raw Indicators'!P$2:P$500))</f>
        <v>4.31</v>
      </c>
      <c r="Q45" s="153" t="n">
        <f aca="false">IF(P45="...","...",IF(P45&gt;$P$4,10,P45/$P$4*10))</f>
        <v>4.78888888888889</v>
      </c>
      <c r="R45" s="148" t="n">
        <f aca="false">IF(ISERROR(MATCH('Sample Country Indicators'!$A45,'Raw Indicators'!Q$2:Q$500,0)),"...",LOOKUP('Sample Country Indicators'!$A45,'Raw Indicators'!Q$2:Q$500,'Raw Indicators'!R$2:R$500))</f>
        <v>1.38</v>
      </c>
      <c r="S45" s="149" t="n">
        <f aca="false">IF(R45="...","...",IF(R45&gt;$S$4,0,10-((R45)/($S$4)*10)))</f>
        <v>5.4</v>
      </c>
      <c r="T45" s="148" t="n">
        <f aca="false">IF(ISERROR(MATCH('Sample Country Indicators'!$A45,'Raw Indicators'!S$2:S$500,0)),"...",LOOKUP('Sample Country Indicators'!$A45,'Raw Indicators'!S$2:S$500,'Raw Indicators'!T$2:T$500))</f>
        <v>100</v>
      </c>
      <c r="U45" s="152" t="n">
        <f aca="false">IF(T45="...","...",T45/$T$4*10)</f>
        <v>10</v>
      </c>
      <c r="V45" s="148" t="n">
        <f aca="false">IF(ISERROR(MATCH('Sample Country Indicators'!$A45,'Raw Indicators'!U$2:U$500,0)),"...",LOOKUP('Sample Country Indicators'!$A45,'Raw Indicators'!U$2:U$500,'Raw Indicators'!V$2:V$500))</f>
        <v>0.0211963568032073</v>
      </c>
      <c r="W45" s="149" t="n">
        <f aca="false">IF(V45="...","...",IF(V45&gt;$V$4,10,V45/$V$4*10))</f>
        <v>5.29908920080183</v>
      </c>
      <c r="X45" s="148" t="n">
        <f aca="false">IF(ISERROR(MATCH('Sample Country Indicators'!$A45,'Raw Indicators'!W$2:W$500,0)),"...",LOOKUP('Sample Country Indicators'!$A45,'Raw Indicators'!W$2:W$500,'Raw Indicators'!X$2:X$500))</f>
        <v>8.47</v>
      </c>
      <c r="Y45" s="150" t="n">
        <f aca="false">X45</f>
        <v>8.47</v>
      </c>
      <c r="Z45" s="148" t="n">
        <f aca="false">IF(ISERROR(MATCH('Sample Country Indicators'!$A45,'Raw Indicators'!Y$2:Y$500,0)),"...",LOOKUP('Sample Country Indicators'!$A45,'Raw Indicators'!Y$2:Y$500,'Raw Indicators'!Z$2:Z$500))</f>
        <v>140.9</v>
      </c>
      <c r="AA45" s="149" t="n">
        <f aca="false">IF(Z45="...","...",IF(Z45&gt;$Z$4,10,Z45/$Z$4*10))</f>
        <v>10</v>
      </c>
      <c r="AB45" s="156" t="n">
        <f aca="false">IF(ISERROR(MATCH('Sample Country Indicators'!$A45,'Raw Indicators'!AA$2:AA$500,0)),"...",LOOKUP('Sample Country Indicators'!$A45,'Raw Indicators'!AA$2:AA$500,'Raw Indicators'!AB$2:AB$500))</f>
        <v>25.22</v>
      </c>
      <c r="AC45" s="157" t="n">
        <f aca="false">IF(AB45="...","...",IF(AB45&gt;$AB$4,10,AB45/$AB$4*10))</f>
        <v>7.20571428571429</v>
      </c>
      <c r="AD45" s="156" t="n">
        <f aca="false">IF(ISERROR(MATCH('Sample Country Indicators'!$A45,'Raw Indicators'!AC$2:AC$500,0)),"...",LOOKUP('Sample Country Indicators'!$A45,'Raw Indicators'!AC$2:AC$500,'Raw Indicators'!AD$2:AD$500))</f>
        <v>13.83</v>
      </c>
      <c r="AE45" s="157" t="n">
        <f aca="false">IF(AD45="...","...",IF(AD45&gt;$AD$4,10,AD45/$AD$4*10))</f>
        <v>3.4575</v>
      </c>
      <c r="AF45" s="148" t="n">
        <f aca="false">IF(ISERROR(MATCH('Sample Country Indicators'!$A45,'Raw Indicators'!AE$2:AE$500,0)),"...",LOOKUP('Sample Country Indicators'!$A45,'Raw Indicators'!AE$2:AE$500,'Raw Indicators'!AF$2:AF$500))</f>
        <v>29494.83</v>
      </c>
      <c r="AG45" s="158" t="n">
        <f aca="false">IF(AF45="...","...",IF(AF45&gt;$AF$4,10,LOG(AF45)*2))</f>
        <v>10</v>
      </c>
      <c r="AH45" s="148" t="n">
        <f aca="false">IF(ISERROR(MATCH('Sample Country Indicators'!$A45,'Raw Indicators'!AG$2:AG$499,0)),"...",LOOKUP('Sample Country Indicators'!$A45,'Raw Indicators'!AG$2:AG$499,'Raw Indicators'!AH$2:AH$499))</f>
        <v>15.4</v>
      </c>
      <c r="AI45" s="150" t="n">
        <f aca="false">IF(AH45="...","...",IF(AH45&gt;$AH$4,10,AH45/$AH$4*10))</f>
        <v>3.85</v>
      </c>
      <c r="AJ45" s="148" t="n">
        <f aca="false">IF(ISERROR(MATCH('Sample Country Indicators'!$A45,'Raw Indicators'!AI$2:AI$499,0)),"...",LOOKUP('Sample Country Indicators'!$A45,'Raw Indicators'!AI$2:AI$499,'Raw Indicators'!AJ$2:AJ$499))</f>
        <v>6.1608</v>
      </c>
      <c r="AK45" s="150" t="n">
        <f aca="false">IF(AJ45="...","...",IF(AJ45&lt;$AK$4,10-(AJ45/$AK$4*10),0))</f>
        <v>7.53568</v>
      </c>
      <c r="AL45" s="53" t="n">
        <f aca="false">IF(ISERROR(MATCH('Sample Country Indicators'!$A45,'Raw Indicators'!AK$2:AK$499,0)),"...",LOOKUP('Sample Country Indicators'!$A45,'Raw Indicators'!AK$2:AK$499,'Raw Indicators'!AL$2:AL$499))</f>
        <v>28.3</v>
      </c>
      <c r="AM45" s="157" t="n">
        <f aca="false">IF(AL45="...","...",IF(AL45&gt;$AL$4,10,AL45/$AL$4*10))</f>
        <v>4.71666666666667</v>
      </c>
      <c r="AN45" s="148" t="n">
        <f aca="false">IF(ISERROR(MATCH('Sample Country Indicators'!$A45,'Raw Indicators'!AM$2:AM$499,0)),"...",LOOKUP('Sample Country Indicators'!$A45,'Raw Indicators'!AM$2:AM$499,'Raw Indicators'!AN$2:AN$499))</f>
        <v>19.6</v>
      </c>
      <c r="AO45" s="151" t="n">
        <f aca="false">IF(AN45="...","...",IF(AN45&lt;100,10-(AN45/10),0))</f>
        <v>8.04</v>
      </c>
      <c r="AP45" s="148" t="str">
        <f aca="false">IF(ISERROR(MATCH('Sample Country Indicators'!$A45,'Raw Indicators'!AO$2:AO$500,0)),"...",LOOKUP('Sample Country Indicators'!$A45,'Raw Indicators'!AO$2:AO$500,'Raw Indicators'!AP$2:AP$500))</f>
        <v>...</v>
      </c>
      <c r="AQ45" s="151" t="str">
        <f aca="false">IF(AP45="...","...",IF(AP45&lt;10000,0,IF(AP45&lt;100000,1,IF(AP45&lt;1000000,2,IF(AP45&lt;10000000,3,4))))*10/4)</f>
        <v>...</v>
      </c>
      <c r="AR45" s="148" t="n">
        <f aca="false">IF(ISERROR(MATCH('Sample Country Indicators'!$A45,'Raw Indicators'!AQ$2:AQ$500,0)),"...",LOOKUP('Sample Country Indicators'!$A45,'Raw Indicators'!AQ$2:AQ$500,'Raw Indicators'!AR$2:AR$500))</f>
        <v>1.61623257281151</v>
      </c>
      <c r="AS45" s="150" t="n">
        <f aca="false">IF(AR45="...","...",IF(AR45&lt;$AR$4,10,IF(AR45&gt;$AS$4,0,10-(AR45*10/$AS$4))))</f>
        <v>5.95941856797122</v>
      </c>
      <c r="AT45" s="148" t="str">
        <f aca="false">IF(ISERROR(MATCH('Sample Country Indicators'!$A45,'Raw Indicators'!AS$2:AS$500,0)),"",LOOKUP('Sample Country Indicators'!$A45,'Raw Indicators'!AS$2:AS$500,'Raw Indicators'!AT$2:AT$500))</f>
        <v/>
      </c>
      <c r="AU45" s="151"/>
      <c r="AV45" s="148" t="str">
        <f aca="false">IF(ISERROR(MATCH('Sample Country Indicators'!$A45,'Raw Indicators'!AU$2:AU$500,0)),"...",LOOKUP('Sample Country Indicators'!$A45,'Raw Indicators'!AU$2:AU$500,'Raw Indicators'!AV$2:AV$500))</f>
        <v>...</v>
      </c>
      <c r="AW45" s="152" t="n">
        <f aca="false">IF(AV45="Yes",10,0)</f>
        <v>0</v>
      </c>
      <c r="AX45" s="148" t="n">
        <f aca="false">IF(ISERROR(MATCH('Sample Country Indicators'!$A45,'Raw Indicators'!AW$2:AW$500,0)),"...",LOOKUP('Sample Country Indicators'!$A45,'Raw Indicators'!AW$2:AW$500,'Raw Indicators'!AX$2:AX$500))</f>
        <v>0.991</v>
      </c>
      <c r="AY45" s="150" t="n">
        <f aca="false">IF(AX45="...","...",IF(AX45&lt;$AY$4,0,IF(AX45&gt;$AX$4,10,(AX45-$AY$4)/($AX$4-$AY$4)*10)))</f>
        <v>10</v>
      </c>
    </row>
    <row r="46" customFormat="false" ht="12.75" hidden="false" customHeight="false" outlineLevel="0" collapsed="false">
      <c r="A46" s="147" t="str">
        <f aca="false">Country_EERI!A44</f>
        <v>Gambia</v>
      </c>
      <c r="B46" s="148" t="n">
        <f aca="false">IF(ISERROR(MATCH('Sample Country Indicators'!$A46,'Raw Indicators'!A$2:A$500,0)),"...",LOOKUP('Sample Country Indicators'!$A46,'Raw Indicators'!A$2:A$500,'Raw Indicators'!B$2:B$500))</f>
        <v>3.44</v>
      </c>
      <c r="C46" s="149" t="n">
        <f aca="false">(B46-2)/$B$4*10</f>
        <v>3.6</v>
      </c>
      <c r="D46" s="148" t="n">
        <f aca="false">IF(ISERROR(MATCH('Sample Country Indicators'!$A46,'Raw Indicators'!C$2:C$500,0)),"...",LOOKUP('Sample Country Indicators'!$A46,'Raw Indicators'!C$2:C$500,'Raw Indicators'!D$2:D$500))</f>
        <v>0.2253</v>
      </c>
      <c r="E46" s="149" t="n">
        <f aca="false">IF(D46="...","...",D46*$D$4*10)</f>
        <v>2.253</v>
      </c>
      <c r="F46" s="148" t="n">
        <f aca="false">IF(ISERROR(MATCH('Sample Country Indicators'!$A46,'Raw Indicators'!E$2:E$500,0)),"...",LOOKUP('Sample Country Indicators'!$A46,'Raw Indicators'!E$2:E$500,'Raw Indicators'!F$2:F$500))</f>
        <v>3</v>
      </c>
      <c r="G46" s="150" t="n">
        <f aca="false">IF(F46="...","...",IF(F46&gt;$F$4,10,LOG(F46)/LOG($F$4)*10))</f>
        <v>1.19280313679916</v>
      </c>
      <c r="H46" s="148" t="str">
        <f aca="false">IF(ISERROR(MATCH('Sample Country Indicators'!$A46,'Raw Indicators'!G$2:G$500,0)),"No",LOOKUP('Sample Country Indicators'!$A46,'Raw Indicators'!G$2:G$500,'Raw Indicators'!H$2:H$500))</f>
        <v>No</v>
      </c>
      <c r="I46" s="151" t="n">
        <f aca="false">(IF(H46="Yes",10,0))</f>
        <v>0</v>
      </c>
      <c r="J46" s="148" t="str">
        <f aca="false">IF(ISERROR(MATCH('Sample Country Indicators'!$A46,'Raw Indicators'!I$2:I$500,0)),"",LOOKUP('Sample Country Indicators'!$A46,'Raw Indicators'!I$2:I$500,'Raw Indicators'!J$2:J$500))</f>
        <v/>
      </c>
      <c r="K46" s="151"/>
      <c r="L46" s="148" t="n">
        <f aca="false">IF(ISERROR(MATCH('Sample Country Indicators'!$A46,'Raw Indicators'!K$2:K$500,0)),"",LOOKUP('Sample Country Indicators'!$A46,'Raw Indicators'!K$2:K$500,'Raw Indicators'!L$2:L$500))</f>
        <v>4315</v>
      </c>
      <c r="M46" s="152" t="n">
        <f aca="false">(IF(L46&lt;100,0,IF(L46&lt;1000,1,IF(L46&lt;10000,2,IF(L46&lt;1000000,3,4)))))*10/4</f>
        <v>5</v>
      </c>
      <c r="N46" s="151" t="str">
        <f aca="false">IF(ISERROR(MATCH('Sample Country Indicators'!$A46,'Raw Indicators'!M$2:M$500,0)),"",LOOKUP('Sample Country Indicators'!$A46,'Raw Indicators'!M$2:M$500,'Raw Indicators'!N$2:N$500))</f>
        <v/>
      </c>
      <c r="O46" s="152"/>
      <c r="P46" s="148" t="str">
        <f aca="false">IF(ISERROR(MATCH('Sample Country Indicators'!$A46,'Raw Indicators'!O$2:O$500,0)),"...",LOOKUP('Sample Country Indicators'!$A46,'Raw Indicators'!O$2:O$500,'Raw Indicators'!P$2:P$500))</f>
        <v>...</v>
      </c>
      <c r="Q46" s="153" t="str">
        <f aca="false">IF(P46="...","...",IF(P46&gt;$P$4,10,P46/$P$4*10))</f>
        <v>...</v>
      </c>
      <c r="R46" s="148" t="str">
        <f aca="false">IF(ISERROR(MATCH('Sample Country Indicators'!$A46,'Raw Indicators'!Q$2:Q$500,0)),"...",LOOKUP('Sample Country Indicators'!$A46,'Raw Indicators'!Q$2:Q$500,'Raw Indicators'!R$2:R$500))</f>
        <v>...</v>
      </c>
      <c r="S46" s="149" t="str">
        <f aca="false">IF(R46="...","...",IF(R46&gt;$S$4,0,10-((R46)/($S$4)*10)))</f>
        <v>...</v>
      </c>
      <c r="T46" s="148" t="str">
        <f aca="false">IF(ISERROR(MATCH('Sample Country Indicators'!$A46,'Raw Indicators'!S$2:S$500,0)),"...",LOOKUP('Sample Country Indicators'!$A46,'Raw Indicators'!S$2:S$500,'Raw Indicators'!T$2:T$500))</f>
        <v>...</v>
      </c>
      <c r="U46" s="152" t="str">
        <f aca="false">IF(T46="...","...",T46/$T$4*10)</f>
        <v>...</v>
      </c>
      <c r="V46" s="148" t="str">
        <f aca="false">IF(ISERROR(MATCH('Sample Country Indicators'!$A46,'Raw Indicators'!U$2:U$500,0)),"...",LOOKUP('Sample Country Indicators'!$A46,'Raw Indicators'!U$2:U$500,'Raw Indicators'!V$2:V$500))</f>
        <v>...</v>
      </c>
      <c r="W46" s="149" t="str">
        <f aca="false">IF(V46="...","...",IF(V46&gt;$V$4,10,V46/$V$4*10))</f>
        <v>...</v>
      </c>
      <c r="X46" s="148" t="str">
        <f aca="false">IF(ISERROR(MATCH('Sample Country Indicators'!$A46,'Raw Indicators'!W$2:W$500,0)),"...",LOOKUP('Sample Country Indicators'!$A46,'Raw Indicators'!W$2:W$500,'Raw Indicators'!X$2:X$500))</f>
        <v>...</v>
      </c>
      <c r="Y46" s="150" t="str">
        <f aca="false">X46</f>
        <v>...</v>
      </c>
      <c r="Z46" s="148" t="n">
        <f aca="false">IF(ISERROR(MATCH('Sample Country Indicators'!$A46,'Raw Indicators'!Y$2:Y$500,0)),"...",LOOKUP('Sample Country Indicators'!$A46,'Raw Indicators'!Y$2:Y$500,'Raw Indicators'!Z$2:Z$500))</f>
        <v>28.97</v>
      </c>
      <c r="AA46" s="149" t="n">
        <f aca="false">IF(Z46="...","...",IF(Z46&gt;$Z$4,10,Z46/$Z$4*10))</f>
        <v>2.22846153846154</v>
      </c>
      <c r="AB46" s="156" t="n">
        <f aca="false">IF(ISERROR(MATCH('Sample Country Indicators'!$A46,'Raw Indicators'!AA$2:AA$500,0)),"...",LOOKUP('Sample Country Indicators'!$A46,'Raw Indicators'!AA$2:AA$500,'Raw Indicators'!AB$2:AB$500))</f>
        <v>0.02</v>
      </c>
      <c r="AC46" s="157" t="n">
        <f aca="false">IF(AB46="...","...",IF(AB46&gt;$AB$4,10,AB46/$AB$4*10))</f>
        <v>0.00571428571428572</v>
      </c>
      <c r="AD46" s="156" t="n">
        <f aca="false">IF(ISERROR(MATCH('Sample Country Indicators'!$A46,'Raw Indicators'!AC$2:AC$500,0)),"...",LOOKUP('Sample Country Indicators'!$A46,'Raw Indicators'!AC$2:AC$500,'Raw Indicators'!AD$2:AD$500))</f>
        <v>13.83</v>
      </c>
      <c r="AE46" s="157" t="n">
        <f aca="false">IF(AD46="...","...",IF(AD46&gt;$AD$4,10,AD46/$AD$4*10))</f>
        <v>3.4575</v>
      </c>
      <c r="AF46" s="148" t="n">
        <f aca="false">IF(ISERROR(MATCH('Sample Country Indicators'!$A46,'Raw Indicators'!AE$2:AE$500,0)),"...",LOOKUP('Sample Country Indicators'!$A46,'Raw Indicators'!AE$2:AE$500,'Raw Indicators'!AF$2:AF$500))</f>
        <v>36.29</v>
      </c>
      <c r="AG46" s="158" t="n">
        <f aca="false">IF(AF46="...","...",IF(AF46&gt;$AF$4,10,LOG(AF46)*2))</f>
        <v>3.11957393640111</v>
      </c>
      <c r="AH46" s="148" t="n">
        <f aca="false">IF(ISERROR(MATCH('Sample Country Indicators'!$A46,'Raw Indicators'!AG$2:AG$499,0)),"...",LOOKUP('Sample Country Indicators'!$A46,'Raw Indicators'!AG$2:AG$499,'Raw Indicators'!AH$2:AH$499))</f>
        <v>2</v>
      </c>
      <c r="AI46" s="150" t="n">
        <f aca="false">IF(AH46="...","...",IF(AH46&gt;$AH$4,10,AH46/$AH$4*10))</f>
        <v>0.5</v>
      </c>
      <c r="AJ46" s="148" t="n">
        <f aca="false">IF(ISERROR(MATCH('Sample Country Indicators'!$A46,'Raw Indicators'!AI$2:AI$499,0)),"...",LOOKUP('Sample Country Indicators'!$A46,'Raw Indicators'!AI$2:AI$499,'Raw Indicators'!AJ$2:AJ$499))</f>
        <v>0.1821</v>
      </c>
      <c r="AK46" s="150" t="n">
        <f aca="false">IF(AJ46="...","...",IF(AJ46&lt;$AK$4,10-(AJ46/$AK$4*10),0))</f>
        <v>9.92716</v>
      </c>
      <c r="AL46" s="53" t="n">
        <f aca="false">IF(ISERROR(MATCH('Sample Country Indicators'!$A46,'Raw Indicators'!AK$2:AK$499,0)),"...",LOOKUP('Sample Country Indicators'!$A46,'Raw Indicators'!AK$2:AK$499,'Raw Indicators'!AL$2:AL$499))</f>
        <v>41.7</v>
      </c>
      <c r="AM46" s="157" t="n">
        <f aca="false">IF(AL46="...","...",IF(AL46&gt;$AL$4,10,AL46/$AL$4*10))</f>
        <v>6.95</v>
      </c>
      <c r="AN46" s="148" t="n">
        <f aca="false">IF(ISERROR(MATCH('Sample Country Indicators'!$A46,'Raw Indicators'!AM$2:AM$499,0)),"...",LOOKUP('Sample Country Indicators'!$A46,'Raw Indicators'!AM$2:AM$499,'Raw Indicators'!AN$2:AN$499))</f>
        <v>0.4</v>
      </c>
      <c r="AO46" s="151" t="n">
        <f aca="false">IF(AN46="...","...",IF(AN46&lt;100,10-(AN46/10),0))</f>
        <v>9.96</v>
      </c>
      <c r="AP46" s="148" t="str">
        <f aca="false">IF(ISERROR(MATCH('Sample Country Indicators'!$A46,'Raw Indicators'!AO$2:AO$500,0)),"...",LOOKUP('Sample Country Indicators'!$A46,'Raw Indicators'!AO$2:AO$500,'Raw Indicators'!AP$2:AP$500))</f>
        <v>...</v>
      </c>
      <c r="AQ46" s="151" t="str">
        <f aca="false">IF(AP46="...","...",IF(AP46&lt;10000,0,IF(AP46&lt;100000,1,IF(AP46&lt;1000000,2,IF(AP46&lt;10000000,3,4))))*10/4)</f>
        <v>...</v>
      </c>
      <c r="AR46" s="148" t="n">
        <f aca="false">IF(ISERROR(MATCH('Sample Country Indicators'!$A46,'Raw Indicators'!AQ$2:AQ$500,0)),"...",LOOKUP('Sample Country Indicators'!$A46,'Raw Indicators'!AQ$2:AQ$500,'Raw Indicators'!AR$2:AR$500))</f>
        <v>0.986545138319447</v>
      </c>
      <c r="AS46" s="150" t="n">
        <f aca="false">IF(AR46="...","...",IF(AR46&lt;$AR$4,10,IF(AR46&gt;$AS$4,0,10-(AR46*10/$AS$4))))</f>
        <v>10</v>
      </c>
      <c r="AT46" s="148" t="str">
        <f aca="false">IF(ISERROR(MATCH('Sample Country Indicators'!$A46,'Raw Indicators'!AS$2:AS$500,0)),"",LOOKUP('Sample Country Indicators'!$A46,'Raw Indicators'!AS$2:AS$500,'Raw Indicators'!AT$2:AT$500))</f>
        <v/>
      </c>
      <c r="AU46" s="151"/>
      <c r="AV46" s="148" t="str">
        <f aca="false">IF(ISERROR(MATCH('Sample Country Indicators'!$A46,'Raw Indicators'!AU$2:AU$500,0)),"...",LOOKUP('Sample Country Indicators'!$A46,'Raw Indicators'!AU$2:AU$500,'Raw Indicators'!AV$2:AV$500))</f>
        <v>...</v>
      </c>
      <c r="AW46" s="152" t="n">
        <f aca="false">IF(AV46="Yes",10,0)</f>
        <v>0</v>
      </c>
      <c r="AX46" s="148" t="str">
        <f aca="false">IF(ISERROR(MATCH('Sample Country Indicators'!$A46,'Raw Indicators'!AW$2:AW$500,0)),"...",LOOKUP('Sample Country Indicators'!$A46,'Raw Indicators'!AW$2:AW$500,'Raw Indicators'!AX$2:AX$500))</f>
        <v>...</v>
      </c>
      <c r="AY46" s="150" t="str">
        <f aca="false">IF(AX46="...","...",IF(AX46&lt;$AY$4,0,IF(AX46&gt;$AX$4,10,(AX46-$AY$4)/($AX$4-$AY$4)*10)))</f>
        <v>...</v>
      </c>
    </row>
    <row r="47" customFormat="false" ht="12.75" hidden="false" customHeight="false" outlineLevel="0" collapsed="false">
      <c r="A47" s="147" t="str">
        <f aca="false">Country_EERI!A45</f>
        <v>Georgia</v>
      </c>
      <c r="B47" s="148" t="n">
        <f aca="false">IF(ISERROR(MATCH('Sample Country Indicators'!$A47,'Raw Indicators'!A$2:A$500,0)),"...",LOOKUP('Sample Country Indicators'!$A47,'Raw Indicators'!A$2:A$500,'Raw Indicators'!B$2:B$500))</f>
        <v>3.48</v>
      </c>
      <c r="C47" s="149" t="n">
        <f aca="false">(B47-2)/$B$4*10</f>
        <v>3.7</v>
      </c>
      <c r="D47" s="148" t="n">
        <f aca="false">IF(ISERROR(MATCH('Sample Country Indicators'!$A47,'Raw Indicators'!C$2:C$500,0)),"...",LOOKUP('Sample Country Indicators'!$A47,'Raw Indicators'!C$2:C$500,'Raw Indicators'!D$2:D$500))</f>
        <v>0.4598</v>
      </c>
      <c r="E47" s="149" t="n">
        <f aca="false">IF(D47="...","...",D47*$D$4*10)</f>
        <v>4.598</v>
      </c>
      <c r="F47" s="148" t="n">
        <f aca="false">IF(ISERROR(MATCH('Sample Country Indicators'!$A47,'Raw Indicators'!E$2:E$500,0)),"...",LOOKUP('Sample Country Indicators'!$A47,'Raw Indicators'!E$2:E$500,'Raw Indicators'!F$2:F$500))</f>
        <v>34</v>
      </c>
      <c r="G47" s="150" t="n">
        <f aca="false">IF(F47="...","...",IF(F47&gt;$F$4,10,LOG(F47)/LOG($F$4)*10))</f>
        <v>3.82869729260564</v>
      </c>
      <c r="H47" s="148" t="str">
        <f aca="false">IF(ISERROR(MATCH('Sample Country Indicators'!$A47,'Raw Indicators'!G$2:G$500,0)),"No",LOOKUP('Sample Country Indicators'!$A47,'Raw Indicators'!G$2:G$500,'Raw Indicators'!H$2:H$500))</f>
        <v>No</v>
      </c>
      <c r="I47" s="151" t="n">
        <f aca="false">(IF(H47="Yes",10,0))</f>
        <v>0</v>
      </c>
      <c r="J47" s="148" t="str">
        <f aca="false">IF(ISERROR(MATCH('Sample Country Indicators'!$A47,'Raw Indicators'!I$2:I$500,0)),"",LOOKUP('Sample Country Indicators'!$A47,'Raw Indicators'!I$2:I$500,'Raw Indicators'!J$2:J$500))</f>
        <v/>
      </c>
      <c r="K47" s="151"/>
      <c r="L47" s="148" t="n">
        <f aca="false">IF(ISERROR(MATCH('Sample Country Indicators'!$A47,'Raw Indicators'!K$2:K$500,0)),"",LOOKUP('Sample Country Indicators'!$A47,'Raw Indicators'!K$2:K$500,'Raw Indicators'!L$2:L$500))</f>
        <v>4876</v>
      </c>
      <c r="M47" s="152" t="n">
        <f aca="false">(IF(L47&lt;100,0,IF(L47&lt;1000,1,IF(L47&lt;10000,2,IF(L47&lt;1000000,3,4)))))*10/4</f>
        <v>5</v>
      </c>
      <c r="N47" s="151" t="str">
        <f aca="false">IF(ISERROR(MATCH('Sample Country Indicators'!$A47,'Raw Indicators'!M$2:M$500,0)),"",LOOKUP('Sample Country Indicators'!$A47,'Raw Indicators'!M$2:M$500,'Raw Indicators'!N$2:N$500))</f>
        <v/>
      </c>
      <c r="O47" s="152"/>
      <c r="P47" s="148" t="n">
        <f aca="false">IF(ISERROR(MATCH('Sample Country Indicators'!$A47,'Raw Indicators'!O$2:O$500,0)),"...",LOOKUP('Sample Country Indicators'!$A47,'Raw Indicators'!O$2:O$500,'Raw Indicators'!P$2:P$500))</f>
        <v>0.75</v>
      </c>
      <c r="Q47" s="153" t="n">
        <f aca="false">IF(P47="...","...",IF(P47&gt;$P$4,10,P47/$P$4*10))</f>
        <v>0.833333333333333</v>
      </c>
      <c r="R47" s="148" t="n">
        <f aca="false">IF(ISERROR(MATCH('Sample Country Indicators'!$A47,'Raw Indicators'!Q$2:Q$500,0)),"...",LOOKUP('Sample Country Indicators'!$A47,'Raw Indicators'!Q$2:Q$500,'Raw Indicators'!R$2:R$500))</f>
        <v>1.38</v>
      </c>
      <c r="S47" s="149" t="n">
        <f aca="false">IF(R47="...","...",IF(R47&gt;$S$4,0,10-((R47)/($S$4)*10)))</f>
        <v>5.4</v>
      </c>
      <c r="T47" s="148" t="str">
        <f aca="false">IF(ISERROR(MATCH('Sample Country Indicators'!$A47,'Raw Indicators'!S$2:S$500,0)),"...",LOOKUP('Sample Country Indicators'!$A47,'Raw Indicators'!S$2:S$500,'Raw Indicators'!T$2:T$500))</f>
        <v>...</v>
      </c>
      <c r="U47" s="152" t="str">
        <f aca="false">IF(T47="...","...",T47/$T$4*10)</f>
        <v>...</v>
      </c>
      <c r="V47" s="148" t="n">
        <f aca="false">IF(ISERROR(MATCH('Sample Country Indicators'!$A47,'Raw Indicators'!U$2:U$500,0)),"...",LOOKUP('Sample Country Indicators'!$A47,'Raw Indicators'!U$2:U$500,'Raw Indicators'!V$2:V$500))</f>
        <v>0.00176575773542404</v>
      </c>
      <c r="W47" s="149" t="n">
        <f aca="false">IF(V47="...","...",IF(V47&gt;$V$4,10,V47/$V$4*10))</f>
        <v>0.441439433856011</v>
      </c>
      <c r="X47" s="148" t="n">
        <f aca="false">IF(ISERROR(MATCH('Sample Country Indicators'!$A47,'Raw Indicators'!W$2:W$500,0)),"...",LOOKUP('Sample Country Indicators'!$A47,'Raw Indicators'!W$2:W$500,'Raw Indicators'!X$2:X$500))</f>
        <v>4.69</v>
      </c>
      <c r="Y47" s="150" t="n">
        <f aca="false">X47</f>
        <v>4.69</v>
      </c>
      <c r="Z47" s="148" t="n">
        <f aca="false">IF(ISERROR(MATCH('Sample Country Indicators'!$A47,'Raw Indicators'!Y$2:Y$500,0)),"...",LOOKUP('Sample Country Indicators'!$A47,'Raw Indicators'!Y$2:Y$500,'Raw Indicators'!Z$2:Z$500))</f>
        <v>50.9</v>
      </c>
      <c r="AA47" s="149" t="n">
        <f aca="false">IF(Z47="...","...",IF(Z47&gt;$Z$4,10,Z47/$Z$4*10))</f>
        <v>3.91538461538462</v>
      </c>
      <c r="AB47" s="156" t="n">
        <f aca="false">IF(ISERROR(MATCH('Sample Country Indicators'!$A47,'Raw Indicators'!AA$2:AA$500,0)),"...",LOOKUP('Sample Country Indicators'!$A47,'Raw Indicators'!AA$2:AA$500,'Raw Indicators'!AB$2:AB$500))</f>
        <v>1.06</v>
      </c>
      <c r="AC47" s="157" t="n">
        <f aca="false">IF(AB47="...","...",IF(AB47&gt;$AB$4,10,AB47/$AB$4*10))</f>
        <v>0.302857142857143</v>
      </c>
      <c r="AD47" s="156" t="n">
        <f aca="false">IF(ISERROR(MATCH('Sample Country Indicators'!$A47,'Raw Indicators'!AC$2:AC$500,0)),"...",LOOKUP('Sample Country Indicators'!$A47,'Raw Indicators'!AC$2:AC$500,'Raw Indicators'!AD$2:AD$500))</f>
        <v>13.83</v>
      </c>
      <c r="AE47" s="157" t="n">
        <f aca="false">IF(AD47="...","...",IF(AD47&gt;$AD$4,10,AD47/$AD$4*10))</f>
        <v>3.4575</v>
      </c>
      <c r="AF47" s="148" t="n">
        <f aca="false">IF(ISERROR(MATCH('Sample Country Indicators'!$A47,'Raw Indicators'!AE$2:AE$500,0)),"...",LOOKUP('Sample Country Indicators'!$A47,'Raw Indicators'!AE$2:AE$500,'Raw Indicators'!AF$2:AF$500))</f>
        <v>745.55</v>
      </c>
      <c r="AG47" s="158" t="n">
        <f aca="false">IF(AF47="...","...",IF(AF47&gt;$AF$4,10,LOG(AF47)*2))</f>
        <v>5.74495354908825</v>
      </c>
      <c r="AH47" s="148" t="n">
        <f aca="false">IF(ISERROR(MATCH('Sample Country Indicators'!$A47,'Raw Indicators'!AG$2:AG$499,0)),"...",LOOKUP('Sample Country Indicators'!$A47,'Raw Indicators'!AG$2:AG$499,'Raw Indicators'!AH$2:AH$499))</f>
        <v>3.9</v>
      </c>
      <c r="AI47" s="150" t="n">
        <f aca="false">IF(AH47="...","...",IF(AH47&gt;$AH$4,10,AH47/$AH$4*10))</f>
        <v>0.975</v>
      </c>
      <c r="AJ47" s="148" t="n">
        <f aca="false">IF(ISERROR(MATCH('Sample Country Indicators'!$A47,'Raw Indicators'!AI$2:AI$499,0)),"...",LOOKUP('Sample Country Indicators'!$A47,'Raw Indicators'!AI$2:AI$499,'Raw Indicators'!AJ$2:AJ$499))</f>
        <v>0.866</v>
      </c>
      <c r="AK47" s="150" t="n">
        <f aca="false">IF(AJ47="...","...",IF(AJ47&lt;$AK$4,10-(AJ47/$AK$4*10),0))</f>
        <v>9.6536</v>
      </c>
      <c r="AL47" s="53" t="n">
        <f aca="false">IF(ISERROR(MATCH('Sample Country Indicators'!$A47,'Raw Indicators'!AK$2:AK$499,0)),"...",LOOKUP('Sample Country Indicators'!$A47,'Raw Indicators'!AK$2:AK$499,'Raw Indicators'!AL$2:AL$499))</f>
        <v>39.7</v>
      </c>
      <c r="AM47" s="157" t="n">
        <f aca="false">IF(AL47="...","...",IF(AL47&gt;$AL$4,10,AL47/$AL$4*10))</f>
        <v>6.61666666666667</v>
      </c>
      <c r="AN47" s="148" t="n">
        <f aca="false">IF(ISERROR(MATCH('Sample Country Indicators'!$A47,'Raw Indicators'!AM$2:AM$499,0)),"...",LOOKUP('Sample Country Indicators'!$A47,'Raw Indicators'!AM$2:AM$499,'Raw Indicators'!AN$2:AN$499))</f>
        <v>5.7</v>
      </c>
      <c r="AO47" s="151" t="n">
        <f aca="false">IF(AN47="...","...",IF(AN47&lt;100,10-(AN47/10),0))</f>
        <v>9.43</v>
      </c>
      <c r="AP47" s="148" t="str">
        <f aca="false">IF(ISERROR(MATCH('Sample Country Indicators'!$A47,'Raw Indicators'!AO$2:AO$500,0)),"...",LOOKUP('Sample Country Indicators'!$A47,'Raw Indicators'!AO$2:AO$500,'Raw Indicators'!AP$2:AP$500))</f>
        <v>...</v>
      </c>
      <c r="AQ47" s="151" t="str">
        <f aca="false">IF(AP47="...","...",IF(AP47&lt;10000,0,IF(AP47&lt;100000,1,IF(AP47&lt;1000000,2,IF(AP47&lt;10000000,3,4))))*10/4)</f>
        <v>...</v>
      </c>
      <c r="AR47" s="148" t="n">
        <f aca="false">IF(ISERROR(MATCH('Sample Country Indicators'!$A47,'Raw Indicators'!AQ$2:AQ$500,0)),"...",LOOKUP('Sample Country Indicators'!$A47,'Raw Indicators'!AQ$2:AQ$500,'Raw Indicators'!AR$2:AR$500))</f>
        <v>0.611865683750379</v>
      </c>
      <c r="AS47" s="150" t="n">
        <f aca="false">IF(AR47="...","...",IF(AR47&lt;$AR$4,10,IF(AR47&gt;$AS$4,0,10-(AR47*10/$AS$4))))</f>
        <v>10</v>
      </c>
      <c r="AT47" s="148" t="str">
        <f aca="false">IF(ISERROR(MATCH('Sample Country Indicators'!$A47,'Raw Indicators'!AS$2:AS$500,0)),"",LOOKUP('Sample Country Indicators'!$A47,'Raw Indicators'!AS$2:AS$500,'Raw Indicators'!AT$2:AT$500))</f>
        <v/>
      </c>
      <c r="AU47" s="151"/>
      <c r="AV47" s="148" t="str">
        <f aca="false">IF(ISERROR(MATCH('Sample Country Indicators'!$A47,'Raw Indicators'!AU$2:AU$500,0)),"...",LOOKUP('Sample Country Indicators'!$A47,'Raw Indicators'!AU$2:AU$500,'Raw Indicators'!AV$2:AV$500))</f>
        <v>Yes</v>
      </c>
      <c r="AW47" s="152" t="n">
        <f aca="false">IF(AV47="Yes",10,0)</f>
        <v>10</v>
      </c>
      <c r="AX47" s="148" t="n">
        <f aca="false">IF(ISERROR(MATCH('Sample Country Indicators'!$A47,'Raw Indicators'!AW$2:AW$500,0)),"...",LOOKUP('Sample Country Indicators'!$A47,'Raw Indicators'!AW$2:AW$500,'Raw Indicators'!AX$2:AX$500))</f>
        <v>0.97</v>
      </c>
      <c r="AY47" s="150" t="n">
        <f aca="false">IF(AX47="...","...",IF(AX47&lt;$AY$4,0,IF(AX47&gt;$AX$4,10,(AX47-$AY$4)/($AX$4-$AY$4)*10)))</f>
        <v>10</v>
      </c>
    </row>
    <row r="48" customFormat="false" ht="12.75" hidden="false" customHeight="false" outlineLevel="0" collapsed="false">
      <c r="A48" s="147" t="str">
        <f aca="false">Country_EERI!A46</f>
        <v>Germany</v>
      </c>
      <c r="B48" s="148" t="n">
        <f aca="false">IF(ISERROR(MATCH('Sample Country Indicators'!$A48,'Raw Indicators'!A$2:A$500,0)),"...",LOOKUP('Sample Country Indicators'!$A48,'Raw Indicators'!A$2:A$500,'Raw Indicators'!B$2:B$500))</f>
        <v>5.17</v>
      </c>
      <c r="C48" s="149" t="n">
        <f aca="false">(B48-2)/$B$4*10</f>
        <v>7.925</v>
      </c>
      <c r="D48" s="148" t="n">
        <f aca="false">IF(ISERROR(MATCH('Sample Country Indicators'!$A48,'Raw Indicators'!C$2:C$500,0)),"...",LOOKUP('Sample Country Indicators'!$A48,'Raw Indicators'!C$2:C$500,'Raw Indicators'!D$2:D$500))</f>
        <v>0.7136</v>
      </c>
      <c r="E48" s="149" t="n">
        <f aca="false">IF(D48="...","...",D48*$D$4*10)</f>
        <v>7.136</v>
      </c>
      <c r="F48" s="148" t="n">
        <f aca="false">IF(ISERROR(MATCH('Sample Country Indicators'!$A48,'Raw Indicators'!E$2:E$500,0)),"...",LOOKUP('Sample Country Indicators'!$A48,'Raw Indicators'!E$2:E$500,'Raw Indicators'!F$2:F$500))</f>
        <v>38426</v>
      </c>
      <c r="G48" s="150" t="n">
        <f aca="false">IF(F48="...","...",IF(F48&gt;$F$4,10,LOG(F48)/LOG($F$4)*10))</f>
        <v>10</v>
      </c>
      <c r="H48" s="148" t="str">
        <f aca="false">IF(ISERROR(MATCH('Sample Country Indicators'!$A48,'Raw Indicators'!G$2:G$500,0)),"No",LOOKUP('Sample Country Indicators'!$A48,'Raw Indicators'!G$2:G$500,'Raw Indicators'!H$2:H$500))</f>
        <v>Yes</v>
      </c>
      <c r="I48" s="151" t="n">
        <f aca="false">(IF(H48="Yes",10,0))</f>
        <v>10</v>
      </c>
      <c r="J48" s="148" t="str">
        <f aca="false">IF(ISERROR(MATCH('Sample Country Indicators'!$A48,'Raw Indicators'!I$2:I$500,0)),"",LOOKUP('Sample Country Indicators'!$A48,'Raw Indicators'!I$2:I$500,'Raw Indicators'!J$2:J$500))</f>
        <v/>
      </c>
      <c r="K48" s="151"/>
      <c r="L48" s="148" t="n">
        <f aca="false">IF(ISERROR(MATCH('Sample Country Indicators'!$A48,'Raw Indicators'!K$2:K$500,0)),"",LOOKUP('Sample Country Indicators'!$A48,'Raw Indicators'!K$2:K$500,'Raw Indicators'!L$2:L$500))</f>
        <v>2968795</v>
      </c>
      <c r="M48" s="152" t="n">
        <f aca="false">(IF(L48&lt;100,0,IF(L48&lt;1000,1,IF(L48&lt;10000,2,IF(L48&lt;1000000,3,4)))))*10/4</f>
        <v>10</v>
      </c>
      <c r="N48" s="151" t="str">
        <f aca="false">IF(ISERROR(MATCH('Sample Country Indicators'!$A48,'Raw Indicators'!M$2:M$500,0)),"",LOOKUP('Sample Country Indicators'!$A48,'Raw Indicators'!M$2:M$500,'Raw Indicators'!N$2:N$500))</f>
        <v/>
      </c>
      <c r="O48" s="152"/>
      <c r="P48" s="148" t="n">
        <f aca="false">IF(ISERROR(MATCH('Sample Country Indicators'!$A48,'Raw Indicators'!O$2:O$500,0)),"...",LOOKUP('Sample Country Indicators'!$A48,'Raw Indicators'!O$2:O$500,'Raw Indicators'!P$2:P$500))</f>
        <v>4.23</v>
      </c>
      <c r="Q48" s="153" t="n">
        <f aca="false">IF(P48="...","...",IF(P48&gt;$P$4,10,P48/$P$4*10))</f>
        <v>4.7</v>
      </c>
      <c r="R48" s="148" t="n">
        <f aca="false">IF(ISERROR(MATCH('Sample Country Indicators'!$A48,'Raw Indicators'!Q$2:Q$500,0)),"...",LOOKUP('Sample Country Indicators'!$A48,'Raw Indicators'!Q$2:Q$500,'Raw Indicators'!R$2:R$500))</f>
        <v>2.36</v>
      </c>
      <c r="S48" s="149" t="n">
        <f aca="false">IF(R48="...","...",IF(R48&gt;$S$4,0,10-((R48)/($S$4)*10)))</f>
        <v>2.13333333333333</v>
      </c>
      <c r="T48" s="148" t="n">
        <f aca="false">IF(ISERROR(MATCH('Sample Country Indicators'!$A48,'Raw Indicators'!S$2:S$500,0)),"...",LOOKUP('Sample Country Indicators'!$A48,'Raw Indicators'!S$2:S$500,'Raw Indicators'!T$2:T$500))</f>
        <v>100</v>
      </c>
      <c r="U48" s="152" t="n">
        <f aca="false">IF(T48="...","...",T48/$T$4*10)</f>
        <v>10</v>
      </c>
      <c r="V48" s="148" t="n">
        <f aca="false">IF(ISERROR(MATCH('Sample Country Indicators'!$A48,'Raw Indicators'!U$2:U$500,0)),"...",LOOKUP('Sample Country Indicators'!$A48,'Raw Indicators'!U$2:U$500,'Raw Indicators'!V$2:V$500))</f>
        <v>0.0252180516282831</v>
      </c>
      <c r="W48" s="149" t="n">
        <f aca="false">IF(V48="...","...",IF(V48&gt;$V$4,10,V48/$V$4*10))</f>
        <v>6.30451290707078</v>
      </c>
      <c r="X48" s="148" t="n">
        <f aca="false">IF(ISERROR(MATCH('Sample Country Indicators'!$A48,'Raw Indicators'!W$2:W$500,0)),"...",LOOKUP('Sample Country Indicators'!$A48,'Raw Indicators'!W$2:W$500,'Raw Indicators'!X$2:X$500))</f>
        <v>8.87</v>
      </c>
      <c r="Y48" s="150" t="n">
        <f aca="false">X48</f>
        <v>8.87</v>
      </c>
      <c r="Z48" s="148" t="n">
        <f aca="false">IF(ISERROR(MATCH('Sample Country Indicators'!$A48,'Raw Indicators'!Y$2:Y$500,0)),"...",LOOKUP('Sample Country Indicators'!$A48,'Raw Indicators'!Y$2:Y$500,'Raw Indicators'!Z$2:Z$500))</f>
        <v>169.49</v>
      </c>
      <c r="AA48" s="149" t="n">
        <f aca="false">IF(Z48="...","...",IF(Z48&gt;$Z$4,10,Z48/$Z$4*10))</f>
        <v>10</v>
      </c>
      <c r="AB48" s="156" t="n">
        <f aca="false">IF(ISERROR(MATCH('Sample Country Indicators'!$A48,'Raw Indicators'!AA$2:AA$500,0)),"...",LOOKUP('Sample Country Indicators'!$A48,'Raw Indicators'!AA$2:AA$500,'Raw Indicators'!AB$2:AB$500))</f>
        <v>23.73</v>
      </c>
      <c r="AC48" s="157" t="n">
        <f aca="false">IF(AB48="...","...",IF(AB48&gt;$AB$4,10,AB48/$AB$4*10))</f>
        <v>6.78</v>
      </c>
      <c r="AD48" s="156" t="n">
        <f aca="false">IF(ISERROR(MATCH('Sample Country Indicators'!$A48,'Raw Indicators'!AC$2:AC$500,0)),"...",LOOKUP('Sample Country Indicators'!$A48,'Raw Indicators'!AC$2:AC$500,'Raw Indicators'!AD$2:AD$500))</f>
        <v>13.83</v>
      </c>
      <c r="AE48" s="157" t="n">
        <f aca="false">IF(AD48="...","...",IF(AD48&gt;$AD$4,10,AD48/$AD$4*10))</f>
        <v>3.4575</v>
      </c>
      <c r="AF48" s="148" t="n">
        <f aca="false">IF(ISERROR(MATCH('Sample Country Indicators'!$A48,'Raw Indicators'!AE$2:AE$500,0)),"...",LOOKUP('Sample Country Indicators'!$A48,'Raw Indicators'!AE$2:AE$500,'Raw Indicators'!AF$2:AF$500))</f>
        <v>25550.79</v>
      </c>
      <c r="AG48" s="158" t="n">
        <f aca="false">IF(AF48="...","...",IF(AF48&gt;$AF$4,10,LOG(AF48)*2))</f>
        <v>10</v>
      </c>
      <c r="AH48" s="148" t="n">
        <f aca="false">IF(ISERROR(MATCH('Sample Country Indicators'!$A48,'Raw Indicators'!AG$2:AG$499,0)),"...",LOOKUP('Sample Country Indicators'!$A48,'Raw Indicators'!AG$2:AG$499,'Raw Indicators'!AH$2:AH$499))</f>
        <v>56.2</v>
      </c>
      <c r="AI48" s="150" t="n">
        <f aca="false">IF(AH48="...","...",IF(AH48&gt;$AH$4,10,AH48/$AH$4*10))</f>
        <v>10</v>
      </c>
      <c r="AJ48" s="148" t="n">
        <f aca="false">IF(ISERROR(MATCH('Sample Country Indicators'!$A48,'Raw Indicators'!AI$2:AI$499,0)),"...",LOOKUP('Sample Country Indicators'!$A48,'Raw Indicators'!AI$2:AI$499,'Raw Indicators'!AJ$2:AJ$499))</f>
        <v>9.7881</v>
      </c>
      <c r="AK48" s="150" t="n">
        <f aca="false">IF(AJ48="...","...",IF(AJ48&lt;$AK$4,10-(AJ48/$AK$4*10),0))</f>
        <v>6.08476</v>
      </c>
      <c r="AL48" s="53" t="n">
        <f aca="false">IF(ISERROR(MATCH('Sample Country Indicators'!$A48,'Raw Indicators'!AK$2:AK$499,0)),"...",LOOKUP('Sample Country Indicators'!$A48,'Raw Indicators'!AK$2:AK$499,'Raw Indicators'!AL$2:AL$499))</f>
        <v>31.7</v>
      </c>
      <c r="AM48" s="157" t="n">
        <f aca="false">IF(AL48="...","...",IF(AL48&gt;$AL$4,10,AL48/$AL$4*10))</f>
        <v>5.28333333333333</v>
      </c>
      <c r="AN48" s="148" t="n">
        <f aca="false">IF(ISERROR(MATCH('Sample Country Indicators'!$A48,'Raw Indicators'!AM$2:AM$499,0)),"...",LOOKUP('Sample Country Indicators'!$A48,'Raw Indicators'!AM$2:AM$499,'Raw Indicators'!AN$2:AN$499))</f>
        <v>30.6</v>
      </c>
      <c r="AO48" s="151" t="n">
        <f aca="false">IF(AN48="...","...",IF(AN48&lt;100,10-(AN48/10),0))</f>
        <v>6.94</v>
      </c>
      <c r="AP48" s="148" t="str">
        <f aca="false">IF(ISERROR(MATCH('Sample Country Indicators'!$A48,'Raw Indicators'!AO$2:AO$500,0)),"...",LOOKUP('Sample Country Indicators'!$A48,'Raw Indicators'!AO$2:AO$500,'Raw Indicators'!AP$2:AP$500))</f>
        <v>...</v>
      </c>
      <c r="AQ48" s="151" t="str">
        <f aca="false">IF(AP48="...","...",IF(AP48&lt;10000,0,IF(AP48&lt;100000,1,IF(AP48&lt;1000000,2,IF(AP48&lt;10000000,3,4))))*10/4)</f>
        <v>...</v>
      </c>
      <c r="AR48" s="148" t="n">
        <f aca="false">IF(ISERROR(MATCH('Sample Country Indicators'!$A48,'Raw Indicators'!AQ$2:AQ$500,0)),"...",LOOKUP('Sample Country Indicators'!$A48,'Raw Indicators'!AQ$2:AQ$500,'Raw Indicators'!AR$2:AR$500))</f>
        <v>2.17781572376631</v>
      </c>
      <c r="AS48" s="150" t="n">
        <f aca="false">IF(AR48="...","...",IF(AR48&lt;$AR$4,10,IF(AR48&gt;$AS$4,0,10-(AR48*10/$AS$4))))</f>
        <v>4.55546069058422</v>
      </c>
      <c r="AT48" s="148" t="str">
        <f aca="false">IF(ISERROR(MATCH('Sample Country Indicators'!$A48,'Raw Indicators'!AS$2:AS$500,0)),"",LOOKUP('Sample Country Indicators'!$A48,'Raw Indicators'!AS$2:AS$500,'Raw Indicators'!AT$2:AT$500))</f>
        <v/>
      </c>
      <c r="AU48" s="151"/>
      <c r="AV48" s="148" t="str">
        <f aca="false">IF(ISERROR(MATCH('Sample Country Indicators'!$A48,'Raw Indicators'!AU$2:AU$500,0)),"...",LOOKUP('Sample Country Indicators'!$A48,'Raw Indicators'!AU$2:AU$500,'Raw Indicators'!AV$2:AV$500))</f>
        <v>Yes</v>
      </c>
      <c r="AW48" s="152" t="n">
        <f aca="false">IF(AV48="Yes",10,0)</f>
        <v>10</v>
      </c>
      <c r="AX48" s="148" t="n">
        <f aca="false">IF(ISERROR(MATCH('Sample Country Indicators'!$A48,'Raw Indicators'!AW$2:AW$500,0)),"...",LOOKUP('Sample Country Indicators'!$A48,'Raw Indicators'!AW$2:AW$500,'Raw Indicators'!AX$2:AX$500))</f>
        <v>0.994</v>
      </c>
      <c r="AY48" s="150" t="n">
        <f aca="false">IF(AX48="...","...",IF(AX48&lt;$AY$4,0,IF(AX48&gt;$AX$4,10,(AX48-$AY$4)/($AX$4-$AY$4)*10)))</f>
        <v>10</v>
      </c>
    </row>
    <row r="49" customFormat="false" ht="12.75" hidden="false" customHeight="false" outlineLevel="0" collapsed="false">
      <c r="A49" s="147" t="str">
        <f aca="false">Country_EERI!A47</f>
        <v>Ghana</v>
      </c>
      <c r="B49" s="148" t="n">
        <f aca="false">IF(ISERROR(MATCH('Sample Country Indicators'!$A49,'Raw Indicators'!A$2:A$500,0)),"...",LOOKUP('Sample Country Indicators'!$A49,'Raw Indicators'!A$2:A$500,'Raw Indicators'!B$2:B$500))</f>
        <v>3.25</v>
      </c>
      <c r="C49" s="149" t="n">
        <f aca="false">(B49-2)/$B$4*10</f>
        <v>3.125</v>
      </c>
      <c r="D49" s="148" t="n">
        <f aca="false">IF(ISERROR(MATCH('Sample Country Indicators'!$A49,'Raw Indicators'!C$2:C$500,0)),"...",LOOKUP('Sample Country Indicators'!$A49,'Raw Indicators'!C$2:C$500,'Raw Indicators'!D$2:D$500))</f>
        <v>0.2997</v>
      </c>
      <c r="E49" s="149" t="n">
        <f aca="false">IF(D49="...","...",D49*$D$4*10)</f>
        <v>2.997</v>
      </c>
      <c r="F49" s="148" t="n">
        <f aca="false">IF(ISERROR(MATCH('Sample Country Indicators'!$A49,'Raw Indicators'!E$2:E$500,0)),"...",LOOKUP('Sample Country Indicators'!$A49,'Raw Indicators'!E$2:E$500,'Raw Indicators'!F$2:F$500))</f>
        <v>11</v>
      </c>
      <c r="G49" s="150" t="n">
        <f aca="false">IF(F49="...","...",IF(F49&gt;$F$4,10,LOG(F49)/LOG($F$4)*10))</f>
        <v>2.60348171289556</v>
      </c>
      <c r="H49" s="148" t="str">
        <f aca="false">IF(ISERROR(MATCH('Sample Country Indicators'!$A49,'Raw Indicators'!G$2:G$500,0)),"No",LOOKUP('Sample Country Indicators'!$A49,'Raw Indicators'!G$2:G$500,'Raw Indicators'!H$2:H$500))</f>
        <v>No</v>
      </c>
      <c r="I49" s="151" t="n">
        <f aca="false">(IF(H49="Yes",10,0))</f>
        <v>0</v>
      </c>
      <c r="J49" s="148" t="str">
        <f aca="false">IF(ISERROR(MATCH('Sample Country Indicators'!$A49,'Raw Indicators'!I$2:I$500,0)),"",LOOKUP('Sample Country Indicators'!$A49,'Raw Indicators'!I$2:I$500,'Raw Indicators'!J$2:J$500))</f>
        <v/>
      </c>
      <c r="K49" s="151"/>
      <c r="L49" s="148" t="n">
        <f aca="false">IF(ISERROR(MATCH('Sample Country Indicators'!$A49,'Raw Indicators'!K$2:K$500,0)),"",LOOKUP('Sample Country Indicators'!$A49,'Raw Indicators'!K$2:K$500,'Raw Indicators'!L$2:L$500))</f>
        <v>66028</v>
      </c>
      <c r="M49" s="152" t="n">
        <f aca="false">(IF(L49&lt;100,0,IF(L49&lt;1000,1,IF(L49&lt;10000,2,IF(L49&lt;1000000,3,4)))))*10/4</f>
        <v>7.5</v>
      </c>
      <c r="N49" s="151" t="str">
        <f aca="false">IF(ISERROR(MATCH('Sample Country Indicators'!$A49,'Raw Indicators'!M$2:M$500,0)),"",LOOKUP('Sample Country Indicators'!$A49,'Raw Indicators'!M$2:M$500,'Raw Indicators'!N$2:N$500))</f>
        <v/>
      </c>
      <c r="O49" s="152"/>
      <c r="P49" s="148" t="n">
        <f aca="false">IF(ISERROR(MATCH('Sample Country Indicators'!$A49,'Raw Indicators'!O$2:O$500,0)),"...",LOOKUP('Sample Country Indicators'!$A49,'Raw Indicators'!O$2:O$500,'Raw Indicators'!P$2:P$500))</f>
        <v>0.41</v>
      </c>
      <c r="Q49" s="153" t="n">
        <f aca="false">IF(P49="...","...",IF(P49&gt;$P$4,10,P49/$P$4*10))</f>
        <v>0.455555555555556</v>
      </c>
      <c r="R49" s="148" t="n">
        <f aca="false">IF(ISERROR(MATCH('Sample Country Indicators'!$A49,'Raw Indicators'!Q$2:Q$500,0)),"...",LOOKUP('Sample Country Indicators'!$A49,'Raw Indicators'!Q$2:Q$500,'Raw Indicators'!R$2:R$500))</f>
        <v>0.91</v>
      </c>
      <c r="S49" s="149" t="n">
        <f aca="false">IF(R49="...","...",IF(R49&gt;$S$4,0,10-((R49)/($S$4)*10)))</f>
        <v>6.96666666666667</v>
      </c>
      <c r="T49" s="148" t="n">
        <f aca="false">IF(ISERROR(MATCH('Sample Country Indicators'!$A49,'Raw Indicators'!S$2:S$500,0)),"...",LOOKUP('Sample Country Indicators'!$A49,'Raw Indicators'!S$2:S$500,'Raw Indicators'!T$2:T$500))</f>
        <v>49</v>
      </c>
      <c r="U49" s="152" t="n">
        <f aca="false">IF(T49="...","...",T49/$T$4*10)</f>
        <v>4.9</v>
      </c>
      <c r="V49" s="148" t="str">
        <f aca="false">IF(ISERROR(MATCH('Sample Country Indicators'!$A49,'Raw Indicators'!U$2:U$500,0)),"...",LOOKUP('Sample Country Indicators'!$A49,'Raw Indicators'!U$2:U$500,'Raw Indicators'!V$2:V$500))</f>
        <v>...</v>
      </c>
      <c r="W49" s="149" t="str">
        <f aca="false">IF(V49="...","...",IF(V49&gt;$V$4,10,V49/$V$4*10))</f>
        <v>...</v>
      </c>
      <c r="X49" s="148" t="n">
        <f aca="false">IF(ISERROR(MATCH('Sample Country Indicators'!$A49,'Raw Indicators'!W$2:W$500,0)),"...",LOOKUP('Sample Country Indicators'!$A49,'Raw Indicators'!W$2:W$500,'Raw Indicators'!X$2:X$500))</f>
        <v>2.5</v>
      </c>
      <c r="Y49" s="150" t="n">
        <f aca="false">X49</f>
        <v>2.5</v>
      </c>
      <c r="Z49" s="148" t="n">
        <f aca="false">IF(ISERROR(MATCH('Sample Country Indicators'!$A49,'Raw Indicators'!Y$2:Y$500,0)),"...",LOOKUP('Sample Country Indicators'!$A49,'Raw Indicators'!Y$2:Y$500,'Raw Indicators'!Z$2:Z$500))</f>
        <v>24.67</v>
      </c>
      <c r="AA49" s="149" t="n">
        <f aca="false">IF(Z49="...","...",IF(Z49&gt;$Z$4,10,Z49/$Z$4*10))</f>
        <v>1.89769230769231</v>
      </c>
      <c r="AB49" s="156" t="n">
        <f aca="false">IF(ISERROR(MATCH('Sample Country Indicators'!$A49,'Raw Indicators'!AA$2:AA$500,0)),"...",LOOKUP('Sample Country Indicators'!$A49,'Raw Indicators'!AA$2:AA$500,'Raw Indicators'!AB$2:AB$500))</f>
        <v>0.07</v>
      </c>
      <c r="AC49" s="157" t="n">
        <f aca="false">IF(AB49="...","...",IF(AB49&gt;$AB$4,10,AB49/$AB$4*10))</f>
        <v>0.02</v>
      </c>
      <c r="AD49" s="156" t="n">
        <f aca="false">IF(ISERROR(MATCH('Sample Country Indicators'!$A49,'Raw Indicators'!AC$2:AC$500,0)),"...",LOOKUP('Sample Country Indicators'!$A49,'Raw Indicators'!AC$2:AC$500,'Raw Indicators'!AD$2:AD$500))</f>
        <v>13.83</v>
      </c>
      <c r="AE49" s="157" t="n">
        <f aca="false">IF(AD49="...","...",IF(AD49&gt;$AD$4,10,AD49/$AD$4*10))</f>
        <v>3.4575</v>
      </c>
      <c r="AF49" s="148" t="n">
        <f aca="false">IF(ISERROR(MATCH('Sample Country Indicators'!$A49,'Raw Indicators'!AE$2:AE$500,0)),"...",LOOKUP('Sample Country Indicators'!$A49,'Raw Indicators'!AE$2:AE$500,'Raw Indicators'!AF$2:AF$500))</f>
        <v>21.17</v>
      </c>
      <c r="AG49" s="158" t="n">
        <f aca="false">IF(AF49="...","...",IF(AF49&gt;$AF$4,10,LOG(AF49)*2))</f>
        <v>2.65144171603882</v>
      </c>
      <c r="AH49" s="148" t="n">
        <f aca="false">IF(ISERROR(MATCH('Sample Country Indicators'!$A49,'Raw Indicators'!AG$2:AG$499,0)),"...",LOOKUP('Sample Country Indicators'!$A49,'Raw Indicators'!AG$2:AG$499,'Raw Indicators'!AH$2:AH$499))</f>
        <v>16.6</v>
      </c>
      <c r="AI49" s="150" t="n">
        <f aca="false">IF(AH49="...","...",IF(AH49&gt;$AH$4,10,AH49/$AH$4*10))</f>
        <v>4.15</v>
      </c>
      <c r="AJ49" s="148" t="n">
        <f aca="false">IF(ISERROR(MATCH('Sample Country Indicators'!$A49,'Raw Indicators'!AI$2:AI$499,0)),"...",LOOKUP('Sample Country Indicators'!$A49,'Raw Indicators'!AI$2:AI$499,'Raw Indicators'!AJ$2:AJ$499))</f>
        <v>0.326</v>
      </c>
      <c r="AK49" s="150" t="n">
        <f aca="false">IF(AJ49="...","...",IF(AJ49&lt;$AK$4,10-(AJ49/$AK$4*10),0))</f>
        <v>9.8696</v>
      </c>
      <c r="AL49" s="53" t="n">
        <f aca="false">IF(ISERROR(MATCH('Sample Country Indicators'!$A49,'Raw Indicators'!AK$2:AK$499,0)),"...",LOOKUP('Sample Country Indicators'!$A49,'Raw Indicators'!AK$2:AK$499,'Raw Indicators'!AL$2:AL$499))</f>
        <v>24.2</v>
      </c>
      <c r="AM49" s="157" t="n">
        <f aca="false">IF(AL49="...","...",IF(AL49&gt;$AL$4,10,AL49/$AL$4*10))</f>
        <v>4.03333333333333</v>
      </c>
      <c r="AN49" s="148" t="n">
        <f aca="false">IF(ISERROR(MATCH('Sample Country Indicators'!$A49,'Raw Indicators'!AM$2:AM$499,0)),"...",LOOKUP('Sample Country Indicators'!$A49,'Raw Indicators'!AM$2:AM$499,'Raw Indicators'!AN$2:AN$499))</f>
        <v>1.8</v>
      </c>
      <c r="AO49" s="151" t="n">
        <f aca="false">IF(AN49="...","...",IF(AN49&lt;100,10-(AN49/10),0))</f>
        <v>9.82</v>
      </c>
      <c r="AP49" s="148" t="str">
        <f aca="false">IF(ISERROR(MATCH('Sample Country Indicators'!$A49,'Raw Indicators'!AO$2:AO$500,0)),"...",LOOKUP('Sample Country Indicators'!$A49,'Raw Indicators'!AO$2:AO$500,'Raw Indicators'!AP$2:AP$500))</f>
        <v>...</v>
      </c>
      <c r="AQ49" s="151" t="str">
        <f aca="false">IF(AP49="...","...",IF(AP49&lt;10000,0,IF(AP49&lt;100000,1,IF(AP49&lt;1000000,2,IF(AP49&lt;10000000,3,4))))*10/4)</f>
        <v>...</v>
      </c>
      <c r="AR49" s="148" t="n">
        <f aca="false">IF(ISERROR(MATCH('Sample Country Indicators'!$A49,'Raw Indicators'!AQ$2:AQ$500,0)),"...",LOOKUP('Sample Country Indicators'!$A49,'Raw Indicators'!AQ$2:AQ$500,'Raw Indicators'!AR$2:AR$500))</f>
        <v>1.27395012871111</v>
      </c>
      <c r="AS49" s="150" t="n">
        <f aca="false">IF(AR49="...","...",IF(AR49&lt;$AR$4,10,IF(AR49&gt;$AS$4,0,10-(AR49*10/$AS$4))))</f>
        <v>6.81512467822222</v>
      </c>
      <c r="AT49" s="148" t="str">
        <f aca="false">IF(ISERROR(MATCH('Sample Country Indicators'!$A49,'Raw Indicators'!AS$2:AS$500,0)),"",LOOKUP('Sample Country Indicators'!$A49,'Raw Indicators'!AS$2:AS$500,'Raw Indicators'!AT$2:AT$500))</f>
        <v/>
      </c>
      <c r="AU49" s="151"/>
      <c r="AV49" s="148" t="str">
        <f aca="false">IF(ISERROR(MATCH('Sample Country Indicators'!$A49,'Raw Indicators'!AU$2:AU$500,0)),"...",LOOKUP('Sample Country Indicators'!$A49,'Raw Indicators'!AU$2:AU$500,'Raw Indicators'!AV$2:AV$500))</f>
        <v>Yes</v>
      </c>
      <c r="AW49" s="152" t="n">
        <f aca="false">IF(AV49="Yes",10,0)</f>
        <v>10</v>
      </c>
      <c r="AX49" s="148" t="str">
        <f aca="false">IF(ISERROR(MATCH('Sample Country Indicators'!$A49,'Raw Indicators'!AW$2:AW$500,0)),"...",LOOKUP('Sample Country Indicators'!$A49,'Raw Indicators'!AW$2:AW$500,'Raw Indicators'!AX$2:AX$500))</f>
        <v>...</v>
      </c>
      <c r="AY49" s="150" t="str">
        <f aca="false">IF(AX49="...","...",IF(AX49&lt;$AY$4,0,IF(AX49&gt;$AX$4,10,(AX49-$AY$4)/($AX$4-$AY$4)*10)))</f>
        <v>...</v>
      </c>
    </row>
    <row r="50" customFormat="false" ht="12.75" hidden="false" customHeight="false" outlineLevel="0" collapsed="false">
      <c r="A50" s="147" t="str">
        <f aca="false">Country_EERI!A48</f>
        <v>Greece</v>
      </c>
      <c r="B50" s="148" t="n">
        <f aca="false">IF(ISERROR(MATCH('Sample Country Indicators'!$A50,'Raw Indicators'!A$2:A$500,0)),"...",LOOKUP('Sample Country Indicators'!$A50,'Raw Indicators'!A$2:A$500,'Raw Indicators'!B$2:B$500))</f>
        <v>4</v>
      </c>
      <c r="C50" s="149" t="n">
        <f aca="false">(B50-2)/$B$4*10</f>
        <v>5</v>
      </c>
      <c r="D50" s="148" t="n">
        <f aca="false">IF(ISERROR(MATCH('Sample Country Indicators'!$A50,'Raw Indicators'!C$2:C$500,0)),"...",LOOKUP('Sample Country Indicators'!$A50,'Raw Indicators'!C$2:C$500,'Raw Indicators'!D$2:D$500))</f>
        <v>0.5718</v>
      </c>
      <c r="E50" s="149" t="n">
        <f aca="false">IF(D50="...","...",D50*$D$4*10)</f>
        <v>5.718</v>
      </c>
      <c r="F50" s="148" t="n">
        <f aca="false">IF(ISERROR(MATCH('Sample Country Indicators'!$A50,'Raw Indicators'!E$2:E$500,0)),"...",LOOKUP('Sample Country Indicators'!$A50,'Raw Indicators'!E$2:E$500,'Raw Indicators'!F$2:F$500))</f>
        <v>599</v>
      </c>
      <c r="G50" s="150" t="n">
        <f aca="false">IF(F50="...","...",IF(F50&gt;$F$4,10,LOG(F50)/LOG($F$4)*10))</f>
        <v>6.94356705597328</v>
      </c>
      <c r="H50" s="148" t="str">
        <f aca="false">IF(ISERROR(MATCH('Sample Country Indicators'!$A50,'Raw Indicators'!G$2:G$500,0)),"No",LOOKUP('Sample Country Indicators'!$A50,'Raw Indicators'!G$2:G$500,'Raw Indicators'!H$2:H$500))</f>
        <v>Yes</v>
      </c>
      <c r="I50" s="151" t="n">
        <f aca="false">(IF(H50="Yes",10,0))</f>
        <v>10</v>
      </c>
      <c r="J50" s="148" t="str">
        <f aca="false">IF(ISERROR(MATCH('Sample Country Indicators'!$A50,'Raw Indicators'!I$2:I$500,0)),"",LOOKUP('Sample Country Indicators'!$A50,'Raw Indicators'!I$2:I$500,'Raw Indicators'!J$2:J$500))</f>
        <v/>
      </c>
      <c r="K50" s="151"/>
      <c r="L50" s="148" t="n">
        <f aca="false">IF(ISERROR(MATCH('Sample Country Indicators'!$A50,'Raw Indicators'!K$2:K$500,0)),"",LOOKUP('Sample Country Indicators'!$A50,'Raw Indicators'!K$2:K$500,'Raw Indicators'!L$2:L$500))</f>
        <v>205989</v>
      </c>
      <c r="M50" s="152" t="n">
        <f aca="false">(IF(L50&lt;100,0,IF(L50&lt;1000,1,IF(L50&lt;10000,2,IF(L50&lt;1000000,3,4)))))*10/4</f>
        <v>7.5</v>
      </c>
      <c r="N50" s="151" t="str">
        <f aca="false">IF(ISERROR(MATCH('Sample Country Indicators'!$A50,'Raw Indicators'!M$2:M$500,0)),"",LOOKUP('Sample Country Indicators'!$A50,'Raw Indicators'!M$2:M$500,'Raw Indicators'!N$2:N$500))</f>
        <v/>
      </c>
      <c r="O50" s="152"/>
      <c r="P50" s="148" t="n">
        <f aca="false">IF(ISERROR(MATCH('Sample Country Indicators'!$A50,'Raw Indicators'!O$2:O$500,0)),"...",LOOKUP('Sample Country Indicators'!$A50,'Raw Indicators'!O$2:O$500,'Raw Indicators'!P$2:P$500))</f>
        <v>2.79</v>
      </c>
      <c r="Q50" s="153" t="n">
        <f aca="false">IF(P50="...","...",IF(P50&gt;$P$4,10,P50/$P$4*10))</f>
        <v>3.1</v>
      </c>
      <c r="R50" s="148" t="n">
        <f aca="false">IF(ISERROR(MATCH('Sample Country Indicators'!$A50,'Raw Indicators'!Q$2:Q$500,0)),"...",LOOKUP('Sample Country Indicators'!$A50,'Raw Indicators'!Q$2:Q$500,'Raw Indicators'!R$2:R$500))</f>
        <v>3.02</v>
      </c>
      <c r="S50" s="149" t="n">
        <f aca="false">IF(R50="...","...",IF(R50&gt;$S$4,0,10-((R50)/($S$4)*10)))</f>
        <v>0</v>
      </c>
      <c r="T50" s="148" t="n">
        <f aca="false">IF(ISERROR(MATCH('Sample Country Indicators'!$A50,'Raw Indicators'!S$2:S$500,0)),"...",LOOKUP('Sample Country Indicators'!$A50,'Raw Indicators'!S$2:S$500,'Raw Indicators'!T$2:T$500))</f>
        <v>100</v>
      </c>
      <c r="U50" s="152" t="n">
        <f aca="false">IF(T50="...","...",T50/$T$4*10)</f>
        <v>10</v>
      </c>
      <c r="V50" s="148" t="n">
        <f aca="false">IF(ISERROR(MATCH('Sample Country Indicators'!$A50,'Raw Indicators'!U$2:U$500,0)),"...",LOOKUP('Sample Country Indicators'!$A50,'Raw Indicators'!U$2:U$500,'Raw Indicators'!V$2:V$500))</f>
        <v>0.00497264748889958</v>
      </c>
      <c r="W50" s="149" t="n">
        <f aca="false">IF(V50="...","...",IF(V50&gt;$V$4,10,V50/$V$4*10))</f>
        <v>1.24316187222489</v>
      </c>
      <c r="X50" s="148" t="n">
        <f aca="false">IF(ISERROR(MATCH('Sample Country Indicators'!$A50,'Raw Indicators'!W$2:W$500,0)),"...",LOOKUP('Sample Country Indicators'!$A50,'Raw Indicators'!W$2:W$500,'Raw Indicators'!X$2:X$500))</f>
        <v>7.38</v>
      </c>
      <c r="Y50" s="150" t="n">
        <f aca="false">X50</f>
        <v>7.38</v>
      </c>
      <c r="Z50" s="148" t="n">
        <f aca="false">IF(ISERROR(MATCH('Sample Country Indicators'!$A50,'Raw Indicators'!Y$2:Y$500,0)),"...",LOOKUP('Sample Country Indicators'!$A50,'Raw Indicators'!Y$2:Y$500,'Raw Indicators'!Z$2:Z$500))</f>
        <v>163.49</v>
      </c>
      <c r="AA50" s="149" t="n">
        <f aca="false">IF(Z50="...","...",IF(Z50&gt;$Z$4,10,Z50/$Z$4*10))</f>
        <v>10</v>
      </c>
      <c r="AB50" s="156" t="n">
        <f aca="false">IF(ISERROR(MATCH('Sample Country Indicators'!$A50,'Raw Indicators'!AA$2:AA$500,0)),"...",LOOKUP('Sample Country Indicators'!$A50,'Raw Indicators'!AA$2:AA$500,'Raw Indicators'!AB$2:AB$500))</f>
        <v>9.13</v>
      </c>
      <c r="AC50" s="157" t="n">
        <f aca="false">IF(AB50="...","...",IF(AB50&gt;$AB$4,10,AB50/$AB$4*10))</f>
        <v>2.60857142857143</v>
      </c>
      <c r="AD50" s="156" t="n">
        <f aca="false">IF(ISERROR(MATCH('Sample Country Indicators'!$A50,'Raw Indicators'!AC$2:AC$500,0)),"...",LOOKUP('Sample Country Indicators'!$A50,'Raw Indicators'!AC$2:AC$500,'Raw Indicators'!AD$2:AD$500))</f>
        <v>13.83</v>
      </c>
      <c r="AE50" s="157" t="n">
        <f aca="false">IF(AD50="...","...",IF(AD50&gt;$AD$4,10,AD50/$AD$4*10))</f>
        <v>3.4575</v>
      </c>
      <c r="AF50" s="148" t="n">
        <f aca="false">IF(ISERROR(MATCH('Sample Country Indicators'!$A50,'Raw Indicators'!AE$2:AE$500,0)),"...",LOOKUP('Sample Country Indicators'!$A50,'Raw Indicators'!AE$2:AE$500,'Raw Indicators'!AF$2:AF$500))</f>
        <v>4555.61</v>
      </c>
      <c r="AG50" s="158" t="n">
        <f aca="false">IF(AF50="...","...",IF(AF50&gt;$AF$4,10,LOG(AF50)*2))</f>
        <v>7.31709307519616</v>
      </c>
      <c r="AH50" s="148" t="n">
        <f aca="false">IF(ISERROR(MATCH('Sample Country Indicators'!$A50,'Raw Indicators'!AG$2:AG$499,0)),"...",LOOKUP('Sample Country Indicators'!$A50,'Raw Indicators'!AG$2:AG$499,'Raw Indicators'!AH$2:AH$499))</f>
        <v>3.4</v>
      </c>
      <c r="AI50" s="150" t="n">
        <f aca="false">IF(AH50="...","...",IF(AH50&gt;$AH$4,10,AH50/$AH$4*10))</f>
        <v>0.85</v>
      </c>
      <c r="AJ50" s="148" t="n">
        <f aca="false">IF(ISERROR(MATCH('Sample Country Indicators'!$A50,'Raw Indicators'!AI$2:AI$499,0)),"...",LOOKUP('Sample Country Indicators'!$A50,'Raw Indicators'!AI$2:AI$499,'Raw Indicators'!AJ$2:AJ$499))</f>
        <v>8.7275</v>
      </c>
      <c r="AK50" s="150" t="n">
        <f aca="false">IF(AJ50="...","...",IF(AJ50&lt;$AK$4,10-(AJ50/$AK$4*10),0))</f>
        <v>6.509</v>
      </c>
      <c r="AL50" s="53" t="n">
        <f aca="false">IF(ISERROR(MATCH('Sample Country Indicators'!$A50,'Raw Indicators'!AK$2:AK$499,0)),"...",LOOKUP('Sample Country Indicators'!$A50,'Raw Indicators'!AK$2:AK$499,'Raw Indicators'!AL$2:AL$499))</f>
        <v>29.1</v>
      </c>
      <c r="AM50" s="157" t="n">
        <f aca="false">IF(AL50="...","...",IF(AL50&gt;$AL$4,10,AL50/$AL$4*10))</f>
        <v>4.85</v>
      </c>
      <c r="AN50" s="148" t="n">
        <f aca="false">IF(ISERROR(MATCH('Sample Country Indicators'!$A50,'Raw Indicators'!AM$2:AM$499,0)),"...",LOOKUP('Sample Country Indicators'!$A50,'Raw Indicators'!AM$2:AM$499,'Raw Indicators'!AN$2:AN$499))</f>
        <v>10.4</v>
      </c>
      <c r="AO50" s="151" t="n">
        <f aca="false">IF(AN50="...","...",IF(AN50&lt;100,10-(AN50/10),0))</f>
        <v>8.96</v>
      </c>
      <c r="AP50" s="148" t="str">
        <f aca="false">IF(ISERROR(MATCH('Sample Country Indicators'!$A50,'Raw Indicators'!AO$2:AO$500,0)),"...",LOOKUP('Sample Country Indicators'!$A50,'Raw Indicators'!AO$2:AO$500,'Raw Indicators'!AP$2:AP$500))</f>
        <v>...</v>
      </c>
      <c r="AQ50" s="151" t="str">
        <f aca="false">IF(AP50="...","...",IF(AP50&lt;10000,0,IF(AP50&lt;100000,1,IF(AP50&lt;1000000,2,IF(AP50&lt;10000000,3,4))))*10/4)</f>
        <v>...</v>
      </c>
      <c r="AR50" s="148" t="n">
        <f aca="false">IF(ISERROR(MATCH('Sample Country Indicators'!$A50,'Raw Indicators'!AQ$2:AQ$500,0)),"...",LOOKUP('Sample Country Indicators'!$A50,'Raw Indicators'!AQ$2:AQ$500,'Raw Indicators'!AR$2:AR$500))</f>
        <v>3.46946496991538</v>
      </c>
      <c r="AS50" s="150" t="n">
        <f aca="false">IF(AR50="...","...",IF(AR50&lt;$AR$4,10,IF(AR50&gt;$AS$4,0,10-(AR50*10/$AS$4))))</f>
        <v>1.32633757521155</v>
      </c>
      <c r="AT50" s="148" t="str">
        <f aca="false">IF(ISERROR(MATCH('Sample Country Indicators'!$A50,'Raw Indicators'!AS$2:AS$500,0)),"",LOOKUP('Sample Country Indicators'!$A50,'Raw Indicators'!AS$2:AS$500,'Raw Indicators'!AT$2:AT$500))</f>
        <v/>
      </c>
      <c r="AU50" s="151"/>
      <c r="AV50" s="148" t="str">
        <f aca="false">IF(ISERROR(MATCH('Sample Country Indicators'!$A50,'Raw Indicators'!AU$2:AU$500,0)),"...",LOOKUP('Sample Country Indicators'!$A50,'Raw Indicators'!AU$2:AU$500,'Raw Indicators'!AV$2:AV$500))</f>
        <v>Yes</v>
      </c>
      <c r="AW50" s="152" t="n">
        <f aca="false">IF(AV50="Yes",10,0)</f>
        <v>10</v>
      </c>
      <c r="AX50" s="148" t="n">
        <f aca="false">IF(ISERROR(MATCH('Sample Country Indicators'!$A50,'Raw Indicators'!AW$2:AW$500,0)),"...",LOOKUP('Sample Country Indicators'!$A50,'Raw Indicators'!AW$2:AW$500,'Raw Indicators'!AX$2:AX$500))</f>
        <v>0.984</v>
      </c>
      <c r="AY50" s="150" t="n">
        <f aca="false">IF(AX50="...","...",IF(AX50&lt;$AY$4,0,IF(AX50&gt;$AX$4,10,(AX50-$AY$4)/($AX$4-$AY$4)*10)))</f>
        <v>10</v>
      </c>
    </row>
    <row r="51" customFormat="false" ht="12.75" hidden="false" customHeight="false" outlineLevel="0" collapsed="false">
      <c r="A51" s="147" t="str">
        <f aca="false">Country_EERI!A49</f>
        <v>Guatemala</v>
      </c>
      <c r="B51" s="148" t="n">
        <f aca="false">IF(ISERROR(MATCH('Sample Country Indicators'!$A51,'Raw Indicators'!A$2:A$500,0)),"...",LOOKUP('Sample Country Indicators'!$A51,'Raw Indicators'!A$2:A$500,'Raw Indicators'!B$2:B$500))</f>
        <v>3.64</v>
      </c>
      <c r="C51" s="149" t="n">
        <f aca="false">(B51-2)/$B$4*10</f>
        <v>4.1</v>
      </c>
      <c r="D51" s="148" t="n">
        <f aca="false">IF(ISERROR(MATCH('Sample Country Indicators'!$A51,'Raw Indicators'!C$2:C$500,0)),"...",LOOKUP('Sample Country Indicators'!$A51,'Raw Indicators'!C$2:C$500,'Raw Indicators'!D$2:D$500))</f>
        <v>0.4283</v>
      </c>
      <c r="E51" s="149" t="n">
        <f aca="false">IF(D51="...","...",D51*$D$4*10)</f>
        <v>4.283</v>
      </c>
      <c r="F51" s="148" t="n">
        <f aca="false">IF(ISERROR(MATCH('Sample Country Indicators'!$A51,'Raw Indicators'!E$2:E$500,0)),"...",LOOKUP('Sample Country Indicators'!$A51,'Raw Indicators'!E$2:E$500,'Raw Indicators'!F$2:F$500))</f>
        <v>98</v>
      </c>
      <c r="G51" s="150" t="n">
        <f aca="false">IF(F51="...","...",IF(F51&gt;$F$4,10,LOG(F51)/LOG($F$4)*10))</f>
        <v>4.97806518923124</v>
      </c>
      <c r="H51" s="148" t="str">
        <f aca="false">IF(ISERROR(MATCH('Sample Country Indicators'!$A51,'Raw Indicators'!G$2:G$500,0)),"No",LOOKUP('Sample Country Indicators'!$A51,'Raw Indicators'!G$2:G$500,'Raw Indicators'!H$2:H$500))</f>
        <v>No</v>
      </c>
      <c r="I51" s="151" t="n">
        <f aca="false">(IF(H51="Yes",10,0))</f>
        <v>0</v>
      </c>
      <c r="J51" s="148" t="str">
        <f aca="false">IF(ISERROR(MATCH('Sample Country Indicators'!$A51,'Raw Indicators'!I$2:I$500,0)),"",LOOKUP('Sample Country Indicators'!$A51,'Raw Indicators'!I$2:I$500,'Raw Indicators'!J$2:J$500))</f>
        <v/>
      </c>
      <c r="K51" s="151"/>
      <c r="L51" s="148" t="n">
        <f aca="false">IF(ISERROR(MATCH('Sample Country Indicators'!$A51,'Raw Indicators'!K$2:K$500,0)),"",LOOKUP('Sample Country Indicators'!$A51,'Raw Indicators'!K$2:K$500,'Raw Indicators'!L$2:L$500))</f>
        <v>81873</v>
      </c>
      <c r="M51" s="152" t="n">
        <f aca="false">(IF(L51&lt;100,0,IF(L51&lt;1000,1,IF(L51&lt;10000,2,IF(L51&lt;1000000,3,4)))))*10/4</f>
        <v>7.5</v>
      </c>
      <c r="N51" s="151" t="str">
        <f aca="false">IF(ISERROR(MATCH('Sample Country Indicators'!$A51,'Raw Indicators'!M$2:M$500,0)),"",LOOKUP('Sample Country Indicators'!$A51,'Raw Indicators'!M$2:M$500,'Raw Indicators'!N$2:N$500))</f>
        <v/>
      </c>
      <c r="O51" s="152"/>
      <c r="P51" s="148" t="n">
        <f aca="false">IF(ISERROR(MATCH('Sample Country Indicators'!$A51,'Raw Indicators'!O$2:O$500,0)),"...",LOOKUP('Sample Country Indicators'!$A51,'Raw Indicators'!O$2:O$500,'Raw Indicators'!P$2:P$500))</f>
        <v>0.63</v>
      </c>
      <c r="Q51" s="153" t="n">
        <f aca="false">IF(P51="...","...",IF(P51&gt;$P$4,10,P51/$P$4*10))</f>
        <v>0.7</v>
      </c>
      <c r="R51" s="148" t="n">
        <f aca="false">IF(ISERROR(MATCH('Sample Country Indicators'!$A51,'Raw Indicators'!Q$2:Q$500,0)),"...",LOOKUP('Sample Country Indicators'!$A51,'Raw Indicators'!Q$2:Q$500,'Raw Indicators'!R$2:R$500))</f>
        <v>1.35</v>
      </c>
      <c r="S51" s="149" t="n">
        <f aca="false">IF(R51="...","...",IF(R51&gt;$S$4,0,10-((R51)/($S$4)*10)))</f>
        <v>5.5</v>
      </c>
      <c r="T51" s="148" t="n">
        <f aca="false">IF(ISERROR(MATCH('Sample Country Indicators'!$A51,'Raw Indicators'!S$2:S$500,0)),"...",LOOKUP('Sample Country Indicators'!$A51,'Raw Indicators'!S$2:S$500,'Raw Indicators'!T$2:T$500))</f>
        <v>79</v>
      </c>
      <c r="U51" s="152" t="n">
        <f aca="false">IF(T51="...","...",T51/$T$4*10)</f>
        <v>7.9</v>
      </c>
      <c r="V51" s="148" t="n">
        <f aca="false">IF(ISERROR(MATCH('Sample Country Indicators'!$A51,'Raw Indicators'!U$2:U$500,0)),"...",LOOKUP('Sample Country Indicators'!$A51,'Raw Indicators'!U$2:U$500,'Raw Indicators'!V$2:V$500))</f>
        <v>0.000300915570101079</v>
      </c>
      <c r="W51" s="149" t="n">
        <f aca="false">IF(V51="...","...",IF(V51&gt;$V$4,10,V51/$V$4*10))</f>
        <v>0.0752288925252698</v>
      </c>
      <c r="X51" s="148" t="n">
        <f aca="false">IF(ISERROR(MATCH('Sample Country Indicators'!$A51,'Raw Indicators'!W$2:W$500,0)),"...",LOOKUP('Sample Country Indicators'!$A51,'Raw Indicators'!W$2:W$500,'Raw Indicators'!X$2:X$500))</f>
        <v>3.11</v>
      </c>
      <c r="Y51" s="150" t="n">
        <f aca="false">X51</f>
        <v>3.11</v>
      </c>
      <c r="Z51" s="148" t="n">
        <f aca="false">IF(ISERROR(MATCH('Sample Country Indicators'!$A51,'Raw Indicators'!Y$2:Y$500,0)),"...",LOOKUP('Sample Country Indicators'!$A51,'Raw Indicators'!Y$2:Y$500,'Raw Indicators'!Z$2:Z$500))</f>
        <v>66.1</v>
      </c>
      <c r="AA51" s="149" t="n">
        <f aca="false">IF(Z51="...","...",IF(Z51&gt;$Z$4,10,Z51/$Z$4*10))</f>
        <v>5.08461538461538</v>
      </c>
      <c r="AB51" s="156" t="n">
        <f aca="false">IF(ISERROR(MATCH('Sample Country Indicators'!$A51,'Raw Indicators'!AA$2:AA$500,0)),"...",LOOKUP('Sample Country Indicators'!$A51,'Raw Indicators'!AA$2:AA$500,'Raw Indicators'!AB$2:AB$500))</f>
        <v>0.22</v>
      </c>
      <c r="AC51" s="157" t="n">
        <f aca="false">IF(AB51="...","...",IF(AB51&gt;$AB$4,10,AB51/$AB$4*10))</f>
        <v>0.0628571428571429</v>
      </c>
      <c r="AD51" s="156" t="n">
        <f aca="false">IF(ISERROR(MATCH('Sample Country Indicators'!$A51,'Raw Indicators'!AC$2:AC$500,0)),"...",LOOKUP('Sample Country Indicators'!$A51,'Raw Indicators'!AC$2:AC$500,'Raw Indicators'!AD$2:AD$500))</f>
        <v>13.83</v>
      </c>
      <c r="AE51" s="157" t="n">
        <f aca="false">IF(AD51="...","...",IF(AD51&gt;$AD$4,10,AD51/$AD$4*10))</f>
        <v>3.4575</v>
      </c>
      <c r="AF51" s="148" t="n">
        <f aca="false">IF(ISERROR(MATCH('Sample Country Indicators'!$A51,'Raw Indicators'!AE$2:AE$500,0)),"...",LOOKUP('Sample Country Indicators'!$A51,'Raw Indicators'!AE$2:AE$500,'Raw Indicators'!AF$2:AF$500))</f>
        <v>186.46</v>
      </c>
      <c r="AG51" s="158" t="n">
        <f aca="false">IF(AF51="...","...",IF(AF51&gt;$AF$4,10,LOG(AF51)*2))</f>
        <v>4.54117135976965</v>
      </c>
      <c r="AH51" s="148" t="n">
        <f aca="false">IF(ISERROR(MATCH('Sample Country Indicators'!$A51,'Raw Indicators'!AG$2:AG$499,0)),"...",LOOKUP('Sample Country Indicators'!$A51,'Raw Indicators'!AG$2:AG$499,'Raw Indicators'!AH$2:AH$499))</f>
        <v>32.7</v>
      </c>
      <c r="AI51" s="150" t="n">
        <f aca="false">IF(AH51="...","...",IF(AH51&gt;$AH$4,10,AH51/$AH$4*10))</f>
        <v>8.175</v>
      </c>
      <c r="AJ51" s="148" t="n">
        <f aca="false">IF(ISERROR(MATCH('Sample Country Indicators'!$A51,'Raw Indicators'!AI$2:AI$499,0)),"...",LOOKUP('Sample Country Indicators'!$A51,'Raw Indicators'!AI$2:AI$499,'Raw Indicators'!AJ$2:AJ$499))</f>
        <v>0.9857</v>
      </c>
      <c r="AK51" s="150" t="n">
        <f aca="false">IF(AJ51="...","...",IF(AJ51&lt;$AK$4,10-(AJ51/$AK$4*10),0))</f>
        <v>9.60572</v>
      </c>
      <c r="AL51" s="53" t="n">
        <f aca="false">IF(ISERROR(MATCH('Sample Country Indicators'!$A51,'Raw Indicators'!AK$2:AK$499,0)),"...",LOOKUP('Sample Country Indicators'!$A51,'Raw Indicators'!AK$2:AK$499,'Raw Indicators'!AL$2:AL$499))</f>
        <v>36.3</v>
      </c>
      <c r="AM51" s="157" t="n">
        <f aca="false">IF(AL51="...","...",IF(AL51&gt;$AL$4,10,AL51/$AL$4*10))</f>
        <v>6.05</v>
      </c>
      <c r="AN51" s="148" t="n">
        <f aca="false">IF(ISERROR(MATCH('Sample Country Indicators'!$A51,'Raw Indicators'!AM$2:AM$499,0)),"...",LOOKUP('Sample Country Indicators'!$A51,'Raw Indicators'!AM$2:AM$499,'Raw Indicators'!AN$2:AN$499))</f>
        <v>1.8</v>
      </c>
      <c r="AO51" s="151" t="n">
        <f aca="false">IF(AN51="...","...",IF(AN51&lt;100,10-(AN51/10),0))</f>
        <v>9.82</v>
      </c>
      <c r="AP51" s="148" t="n">
        <f aca="false">IF(ISERROR(MATCH('Sample Country Indicators'!$A51,'Raw Indicators'!AO$2:AO$500,0)),"...",LOOKUP('Sample Country Indicators'!$A51,'Raw Indicators'!AO$2:AO$500,'Raw Indicators'!AP$2:AP$500))</f>
        <v>644397</v>
      </c>
      <c r="AQ51" s="151" t="n">
        <f aca="false">IF(AP51="...","...",IF(AP51&lt;10000,0,IF(AP51&lt;100000,1,IF(AP51&lt;1000000,2,IF(AP51&lt;10000000,3,4))))*10/4)</f>
        <v>5</v>
      </c>
      <c r="AR51" s="148" t="n">
        <f aca="false">IF(ISERROR(MATCH('Sample Country Indicators'!$A51,'Raw Indicators'!AQ$2:AQ$500,0)),"...",LOOKUP('Sample Country Indicators'!$A51,'Raw Indicators'!AQ$2:AQ$500,'Raw Indicators'!AR$2:AR$500))</f>
        <v>1.17085699275855</v>
      </c>
      <c r="AS51" s="150" t="n">
        <f aca="false">IF(AR51="...","...",IF(AR51&lt;$AR$4,10,IF(AR51&gt;$AS$4,0,10-(AR51*10/$AS$4))))</f>
        <v>7.07285751810364</v>
      </c>
      <c r="AT51" s="148" t="str">
        <f aca="false">IF(ISERROR(MATCH('Sample Country Indicators'!$A51,'Raw Indicators'!AS$2:AS$500,0)),"",LOOKUP('Sample Country Indicators'!$A51,'Raw Indicators'!AS$2:AS$500,'Raw Indicators'!AT$2:AT$500))</f>
        <v/>
      </c>
      <c r="AU51" s="151"/>
      <c r="AV51" s="148" t="str">
        <f aca="false">IF(ISERROR(MATCH('Sample Country Indicators'!$A51,'Raw Indicators'!AU$2:AU$500,0)),"...",LOOKUP('Sample Country Indicators'!$A51,'Raw Indicators'!AU$2:AU$500,'Raw Indicators'!AV$2:AV$500))</f>
        <v>...</v>
      </c>
      <c r="AW51" s="152" t="n">
        <f aca="false">IF(AV51="Yes",10,0)</f>
        <v>0</v>
      </c>
      <c r="AX51" s="148" t="n">
        <f aca="false">IF(ISERROR(MATCH('Sample Country Indicators'!$A51,'Raw Indicators'!AW$2:AW$500,0)),"...",LOOKUP('Sample Country Indicators'!$A51,'Raw Indicators'!AW$2:AW$500,'Raw Indicators'!AX$2:AX$500))</f>
        <v>0.819</v>
      </c>
      <c r="AY51" s="150" t="n">
        <f aca="false">IF(AX51="...","...",IF(AX51&lt;$AY$4,0,IF(AX51&gt;$AX$4,10,(AX51-$AY$4)/($AX$4-$AY$4)*10)))</f>
        <v>7.08888888888889</v>
      </c>
    </row>
    <row r="52" customFormat="false" ht="12.75" hidden="false" customHeight="false" outlineLevel="0" collapsed="false">
      <c r="A52" s="147" t="str">
        <f aca="false">Country_EERI!A50</f>
        <v>Guyana</v>
      </c>
      <c r="B52" s="148" t="n">
        <f aca="false">IF(ISERROR(MATCH('Sample Country Indicators'!$A52,'Raw Indicators'!A$2:A$500,0)),"...",LOOKUP('Sample Country Indicators'!$A52,'Raw Indicators'!A$2:A$500,'Raw Indicators'!B$2:B$500))</f>
        <v>3.29</v>
      </c>
      <c r="C52" s="149" t="n">
        <f aca="false">(B52-2)/$B$4*10</f>
        <v>3.225</v>
      </c>
      <c r="D52" s="148" t="n">
        <f aca="false">IF(ISERROR(MATCH('Sample Country Indicators'!$A52,'Raw Indicators'!C$2:C$500,0)),"...",LOOKUP('Sample Country Indicators'!$A52,'Raw Indicators'!C$2:C$500,'Raw Indicators'!D$2:D$500))</f>
        <v>0.4375</v>
      </c>
      <c r="E52" s="149" t="n">
        <f aca="false">IF(D52="...","...",D52*$D$4*10)</f>
        <v>4.375</v>
      </c>
      <c r="F52" s="148" t="n">
        <f aca="false">IF(ISERROR(MATCH('Sample Country Indicators'!$A52,'Raw Indicators'!E$2:E$500,0)),"...",LOOKUP('Sample Country Indicators'!$A52,'Raw Indicators'!E$2:E$500,'Raw Indicators'!F$2:F$500))</f>
        <v>2</v>
      </c>
      <c r="G52" s="150" t="n">
        <f aca="false">IF(F52="...","...",IF(F52&gt;$F$4,10,LOG(F52)/LOG($F$4)*10))</f>
        <v>0.752574989159953</v>
      </c>
      <c r="H52" s="148" t="str">
        <f aca="false">IF(ISERROR(MATCH('Sample Country Indicators'!$A52,'Raw Indicators'!G$2:G$500,0)),"No",LOOKUP('Sample Country Indicators'!$A52,'Raw Indicators'!G$2:G$500,'Raw Indicators'!H$2:H$500))</f>
        <v>No</v>
      </c>
      <c r="I52" s="151" t="n">
        <f aca="false">(IF(H52="Yes",10,0))</f>
        <v>0</v>
      </c>
      <c r="J52" s="148" t="str">
        <f aca="false">IF(ISERROR(MATCH('Sample Country Indicators'!$A52,'Raw Indicators'!I$2:I$500,0)),"",LOOKUP('Sample Country Indicators'!$A52,'Raw Indicators'!I$2:I$500,'Raw Indicators'!J$2:J$500))</f>
        <v/>
      </c>
      <c r="K52" s="151"/>
      <c r="L52" s="148" t="n">
        <f aca="false">IF(ISERROR(MATCH('Sample Country Indicators'!$A52,'Raw Indicators'!K$2:K$500,0)),"",LOOKUP('Sample Country Indicators'!$A52,'Raw Indicators'!K$2:K$500,'Raw Indicators'!L$2:L$500))</f>
        <v>49704</v>
      </c>
      <c r="M52" s="152" t="n">
        <f aca="false">(IF(L52&lt;100,0,IF(L52&lt;1000,1,IF(L52&lt;10000,2,IF(L52&lt;1000000,3,4)))))*10/4</f>
        <v>7.5</v>
      </c>
      <c r="N52" s="151" t="str">
        <f aca="false">IF(ISERROR(MATCH('Sample Country Indicators'!$A52,'Raw Indicators'!M$2:M$500,0)),"",LOOKUP('Sample Country Indicators'!$A52,'Raw Indicators'!M$2:M$500,'Raw Indicators'!N$2:N$500))</f>
        <v/>
      </c>
      <c r="O52" s="152"/>
      <c r="P52" s="148" t="str">
        <f aca="false">IF(ISERROR(MATCH('Sample Country Indicators'!$A52,'Raw Indicators'!O$2:O$500,0)),"...",LOOKUP('Sample Country Indicators'!$A52,'Raw Indicators'!O$2:O$500,'Raw Indicators'!P$2:P$500))</f>
        <v>...</v>
      </c>
      <c r="Q52" s="153" t="str">
        <f aca="false">IF(P52="...","...",IF(P52&gt;$P$4,10,P52/$P$4*10))</f>
        <v>...</v>
      </c>
      <c r="R52" s="148" t="str">
        <f aca="false">IF(ISERROR(MATCH('Sample Country Indicators'!$A52,'Raw Indicators'!Q$2:Q$500,0)),"...",LOOKUP('Sample Country Indicators'!$A52,'Raw Indicators'!Q$2:Q$500,'Raw Indicators'!R$2:R$500))</f>
        <v>...</v>
      </c>
      <c r="S52" s="149" t="str">
        <f aca="false">IF(R52="...","...",IF(R52&gt;$S$4,0,10-((R52)/($S$4)*10)))</f>
        <v>...</v>
      </c>
      <c r="T52" s="148" t="str">
        <f aca="false">IF(ISERROR(MATCH('Sample Country Indicators'!$A52,'Raw Indicators'!S$2:S$500,0)),"...",LOOKUP('Sample Country Indicators'!$A52,'Raw Indicators'!S$2:S$500,'Raw Indicators'!T$2:T$500))</f>
        <v>...</v>
      </c>
      <c r="U52" s="152" t="str">
        <f aca="false">IF(T52="...","...",T52/$T$4*10)</f>
        <v>...</v>
      </c>
      <c r="V52" s="148" t="str">
        <f aca="false">IF(ISERROR(MATCH('Sample Country Indicators'!$A52,'Raw Indicators'!U$2:U$500,0)),"...",LOOKUP('Sample Country Indicators'!$A52,'Raw Indicators'!U$2:U$500,'Raw Indicators'!V$2:V$500))</f>
        <v>...</v>
      </c>
      <c r="W52" s="149" t="str">
        <f aca="false">IF(V52="...","...",IF(V52&gt;$V$4,10,V52/$V$4*10))</f>
        <v>...</v>
      </c>
      <c r="X52" s="148" t="n">
        <f aca="false">IF(ISERROR(MATCH('Sample Country Indicators'!$A52,'Raw Indicators'!W$2:W$500,0)),"...",LOOKUP('Sample Country Indicators'!$A52,'Raw Indicators'!W$2:W$500,'Raw Indicators'!X$2:X$500))</f>
        <v>4.31</v>
      </c>
      <c r="Y52" s="150" t="n">
        <f aca="false">X52</f>
        <v>4.31</v>
      </c>
      <c r="Z52" s="148" t="n">
        <f aca="false">IF(ISERROR(MATCH('Sample Country Indicators'!$A52,'Raw Indicators'!Y$2:Y$500,0)),"...",LOOKUP('Sample Country Indicators'!$A52,'Raw Indicators'!Y$2:Y$500,'Raw Indicators'!Z$2:Z$500))</f>
        <v>52.12</v>
      </c>
      <c r="AA52" s="149" t="n">
        <f aca="false">IF(Z52="...","...",IF(Z52&gt;$Z$4,10,Z52/$Z$4*10))</f>
        <v>4.00923076923077</v>
      </c>
      <c r="AB52" s="156" t="n">
        <f aca="false">IF(ISERROR(MATCH('Sample Country Indicators'!$A52,'Raw Indicators'!AA$2:AA$500,0)),"...",LOOKUP('Sample Country Indicators'!$A52,'Raw Indicators'!AA$2:AA$500,'Raw Indicators'!AB$2:AB$500))</f>
        <v>0.27</v>
      </c>
      <c r="AC52" s="157" t="n">
        <f aca="false">IF(AB52="...","...",IF(AB52&gt;$AB$4,10,AB52/$AB$4*10))</f>
        <v>0.0771428571428572</v>
      </c>
      <c r="AD52" s="156" t="n">
        <f aca="false">IF(ISERROR(MATCH('Sample Country Indicators'!$A52,'Raw Indicators'!AC$2:AC$500,0)),"...",LOOKUP('Sample Country Indicators'!$A52,'Raw Indicators'!AC$2:AC$500,'Raw Indicators'!AD$2:AD$500))</f>
        <v>13.83</v>
      </c>
      <c r="AE52" s="157" t="n">
        <f aca="false">IF(AD52="...","...",IF(AD52&gt;$AD$4,10,AD52/$AD$4*10))</f>
        <v>3.4575</v>
      </c>
      <c r="AF52" s="148" t="n">
        <f aca="false">IF(ISERROR(MATCH('Sample Country Indicators'!$A52,'Raw Indicators'!AE$2:AE$500,0)),"...",LOOKUP('Sample Country Indicators'!$A52,'Raw Indicators'!AE$2:AE$500,'Raw Indicators'!AF$2:AF$500))</f>
        <v>47.92</v>
      </c>
      <c r="AG52" s="158" t="n">
        <f aca="false">IF(AF52="...","...",IF(AF52&gt;$AF$4,10,LOG(AF52)*2))</f>
        <v>3.36103361876251</v>
      </c>
      <c r="AH52" s="148" t="n">
        <f aca="false">IF(ISERROR(MATCH('Sample Country Indicators'!$A52,'Raw Indicators'!AG$2:AG$499,0)),"...",LOOKUP('Sample Country Indicators'!$A52,'Raw Indicators'!AG$2:AG$499,'Raw Indicators'!AH$2:AH$499))</f>
        <v>2.3</v>
      </c>
      <c r="AI52" s="150" t="n">
        <f aca="false">IF(AH52="...","...",IF(AH52&gt;$AH$4,10,AH52/$AH$4*10))</f>
        <v>0.575</v>
      </c>
      <c r="AJ52" s="148" t="n">
        <f aca="false">IF(ISERROR(MATCH('Sample Country Indicators'!$A52,'Raw Indicators'!AI$2:AI$499,0)),"...",LOOKUP('Sample Country Indicators'!$A52,'Raw Indicators'!AI$2:AI$499,'Raw Indicators'!AJ$2:AJ$499))</f>
        <v>1.9547</v>
      </c>
      <c r="AK52" s="150" t="n">
        <f aca="false">IF(AJ52="...","...",IF(AJ52&lt;$AK$4,10-(AJ52/$AK$4*10),0))</f>
        <v>9.21812</v>
      </c>
      <c r="AL52" s="53" t="n">
        <f aca="false">IF(ISERROR(MATCH('Sample Country Indicators'!$A52,'Raw Indicators'!AK$2:AK$499,0)),"...",LOOKUP('Sample Country Indicators'!$A52,'Raw Indicators'!AK$2:AK$499,'Raw Indicators'!AL$2:AL$499))</f>
        <v>76.7</v>
      </c>
      <c r="AM52" s="157" t="n">
        <f aca="false">IF(AL52="...","...",IF(AL52&gt;$AL$4,10,AL52/$AL$4*10))</f>
        <v>10</v>
      </c>
      <c r="AN52" s="148" t="n">
        <f aca="false">IF(ISERROR(MATCH('Sample Country Indicators'!$A52,'Raw Indicators'!AM$2:AM$499,0)),"...",LOOKUP('Sample Country Indicators'!$A52,'Raw Indicators'!AM$2:AM$499,'Raw Indicators'!AN$2:AN$499))</f>
        <v>0.7</v>
      </c>
      <c r="AO52" s="151" t="n">
        <f aca="false">IF(AN52="...","...",IF(AN52&lt;100,10-(AN52/10),0))</f>
        <v>9.93</v>
      </c>
      <c r="AP52" s="148" t="str">
        <f aca="false">IF(ISERROR(MATCH('Sample Country Indicators'!$A52,'Raw Indicators'!AO$2:AO$500,0)),"...",LOOKUP('Sample Country Indicators'!$A52,'Raw Indicators'!AO$2:AO$500,'Raw Indicators'!AP$2:AP$500))</f>
        <v>...</v>
      </c>
      <c r="AQ52" s="151" t="str">
        <f aca="false">IF(AP52="...","...",IF(AP52&lt;10000,0,IF(AP52&lt;100000,1,IF(AP52&lt;1000000,2,IF(AP52&lt;10000000,3,4))))*10/4)</f>
        <v>...</v>
      </c>
      <c r="AR52" s="148" t="str">
        <f aca="false">IF(ISERROR(MATCH('Sample Country Indicators'!$A52,'Raw Indicators'!AQ$2:AQ$500,0)),"...",LOOKUP('Sample Country Indicators'!$A52,'Raw Indicators'!AQ$2:AQ$500,'Raw Indicators'!AR$2:AR$500))</f>
        <v>...</v>
      </c>
      <c r="AS52" s="150" t="str">
        <f aca="false">IF(AR52="...","...",IF(AR52&lt;$AR$4,10,IF(AR52&gt;$AS$4,0,10-(AR52*10/$AS$4))))</f>
        <v>...</v>
      </c>
      <c r="AT52" s="148" t="str">
        <f aca="false">IF(ISERROR(MATCH('Sample Country Indicators'!$A52,'Raw Indicators'!AS$2:AS$500,0)),"",LOOKUP('Sample Country Indicators'!$A52,'Raw Indicators'!AS$2:AS$500,'Raw Indicators'!AT$2:AT$500))</f>
        <v/>
      </c>
      <c r="AU52" s="151"/>
      <c r="AV52" s="148" t="str">
        <f aca="false">IF(ISERROR(MATCH('Sample Country Indicators'!$A52,'Raw Indicators'!AU$2:AU$500,0)),"...",LOOKUP('Sample Country Indicators'!$A52,'Raw Indicators'!AU$2:AU$500,'Raw Indicators'!AV$2:AV$500))</f>
        <v>Yes</v>
      </c>
      <c r="AW52" s="152" t="n">
        <f aca="false">IF(AV52="Yes",10,0)</f>
        <v>10</v>
      </c>
      <c r="AX52" s="148" t="str">
        <f aca="false">IF(ISERROR(MATCH('Sample Country Indicators'!$A52,'Raw Indicators'!AW$2:AW$500,0)),"...",LOOKUP('Sample Country Indicators'!$A52,'Raw Indicators'!AW$2:AW$500,'Raw Indicators'!AX$2:AX$500))</f>
        <v>...</v>
      </c>
      <c r="AY52" s="150" t="str">
        <f aca="false">IF(AX52="...","...",IF(AX52&lt;$AY$4,0,IF(AX52&gt;$AX$4,10,(AX52-$AY$4)/($AX$4-$AY$4)*10)))</f>
        <v>...</v>
      </c>
    </row>
    <row r="53" customFormat="false" ht="12.75" hidden="false" customHeight="false" outlineLevel="0" collapsed="false">
      <c r="A53" s="147" t="str">
        <f aca="false">Country_EERI!A51</f>
        <v>Honduras</v>
      </c>
      <c r="B53" s="148" t="n">
        <f aca="false">IF(ISERROR(MATCH('Sample Country Indicators'!$A53,'Raw Indicators'!A$2:A$500,0)),"...",LOOKUP('Sample Country Indicators'!$A53,'Raw Indicators'!A$2:A$500,'Raw Indicators'!B$2:B$500))</f>
        <v>3.41</v>
      </c>
      <c r="C53" s="149" t="n">
        <f aca="false">(B53-2)/$B$4*10</f>
        <v>3.525</v>
      </c>
      <c r="D53" s="148" t="n">
        <f aca="false">IF(ISERROR(MATCH('Sample Country Indicators'!$A53,'Raw Indicators'!C$2:C$500,0)),"...",LOOKUP('Sample Country Indicators'!$A53,'Raw Indicators'!C$2:C$500,'Raw Indicators'!D$2:D$500))</f>
        <v>0.4048</v>
      </c>
      <c r="E53" s="149" t="n">
        <f aca="false">IF(D53="...","...",D53*$D$4*10)</f>
        <v>4.048</v>
      </c>
      <c r="F53" s="148" t="n">
        <f aca="false">IF(ISERROR(MATCH('Sample Country Indicators'!$A53,'Raw Indicators'!E$2:E$500,0)),"...",LOOKUP('Sample Country Indicators'!$A53,'Raw Indicators'!E$2:E$500,'Raw Indicators'!F$2:F$500))</f>
        <v>33</v>
      </c>
      <c r="G53" s="150" t="n">
        <f aca="false">IF(F53="...","...",IF(F53&gt;$F$4,10,LOG(F53)/LOG($F$4)*10))</f>
        <v>3.79628484969472</v>
      </c>
      <c r="H53" s="148" t="str">
        <f aca="false">IF(ISERROR(MATCH('Sample Country Indicators'!$A53,'Raw Indicators'!G$2:G$500,0)),"No",LOOKUP('Sample Country Indicators'!$A53,'Raw Indicators'!G$2:G$500,'Raw Indicators'!H$2:H$500))</f>
        <v>Yes</v>
      </c>
      <c r="I53" s="151" t="n">
        <f aca="false">(IF(H53="Yes",10,0))</f>
        <v>10</v>
      </c>
      <c r="J53" s="148" t="str">
        <f aca="false">IF(ISERROR(MATCH('Sample Country Indicators'!$A53,'Raw Indicators'!I$2:I$500,0)),"",LOOKUP('Sample Country Indicators'!$A53,'Raw Indicators'!I$2:I$500,'Raw Indicators'!J$2:J$500))</f>
        <v/>
      </c>
      <c r="K53" s="151"/>
      <c r="L53" s="148" t="n">
        <f aca="false">IF(ISERROR(MATCH('Sample Country Indicators'!$A53,'Raw Indicators'!K$2:K$500,0)),"",LOOKUP('Sample Country Indicators'!$A53,'Raw Indicators'!K$2:K$500,'Raw Indicators'!L$2:L$500))</f>
        <v>66057</v>
      </c>
      <c r="M53" s="152" t="n">
        <f aca="false">(IF(L53&lt;100,0,IF(L53&lt;1000,1,IF(L53&lt;10000,2,IF(L53&lt;1000000,3,4)))))*10/4</f>
        <v>7.5</v>
      </c>
      <c r="N53" s="151" t="str">
        <f aca="false">IF(ISERROR(MATCH('Sample Country Indicators'!$A53,'Raw Indicators'!M$2:M$500,0)),"",LOOKUP('Sample Country Indicators'!$A53,'Raw Indicators'!M$2:M$500,'Raw Indicators'!N$2:N$500))</f>
        <v/>
      </c>
      <c r="O53" s="152"/>
      <c r="P53" s="148" t="n">
        <f aca="false">IF(ISERROR(MATCH('Sample Country Indicators'!$A53,'Raw Indicators'!O$2:O$500,0)),"...",LOOKUP('Sample Country Indicators'!$A53,'Raw Indicators'!O$2:O$500,'Raw Indicators'!P$2:P$500))</f>
        <v>0.62</v>
      </c>
      <c r="Q53" s="153" t="n">
        <f aca="false">IF(P53="...","...",IF(P53&gt;$P$4,10,P53/$P$4*10))</f>
        <v>0.688888888888889</v>
      </c>
      <c r="R53" s="148" t="n">
        <f aca="false">IF(ISERROR(MATCH('Sample Country Indicators'!$A53,'Raw Indicators'!Q$2:Q$500,0)),"...",LOOKUP('Sample Country Indicators'!$A53,'Raw Indicators'!Q$2:Q$500,'Raw Indicators'!R$2:R$500))</f>
        <v>1.64</v>
      </c>
      <c r="S53" s="149" t="n">
        <f aca="false">IF(R53="...","...",IF(R53&gt;$S$4,0,10-((R53)/($S$4)*10)))</f>
        <v>4.53333333333333</v>
      </c>
      <c r="T53" s="148" t="n">
        <f aca="false">IF(ISERROR(MATCH('Sample Country Indicators'!$A53,'Raw Indicators'!S$2:S$500,0)),"...",LOOKUP('Sample Country Indicators'!$A53,'Raw Indicators'!S$2:S$500,'Raw Indicators'!T$2:T$500))</f>
        <v>62</v>
      </c>
      <c r="U53" s="152" t="n">
        <f aca="false">IF(T53="...","...",T53/$T$4*10)</f>
        <v>6.2</v>
      </c>
      <c r="V53" s="148" t="n">
        <f aca="false">IF(ISERROR(MATCH('Sample Country Indicators'!$A53,'Raw Indicators'!U$2:U$500,0)),"...",LOOKUP('Sample Country Indicators'!$A53,'Raw Indicators'!U$2:U$500,'Raw Indicators'!V$2:V$500))</f>
        <v>0.000499730218732149</v>
      </c>
      <c r="W53" s="149" t="n">
        <f aca="false">IF(V53="...","...",IF(V53&gt;$V$4,10,V53/$V$4*10))</f>
        <v>0.124932554683037</v>
      </c>
      <c r="X53" s="148" t="n">
        <f aca="false">IF(ISERROR(MATCH('Sample Country Indicators'!$A53,'Raw Indicators'!W$2:W$500,0)),"...",LOOKUP('Sample Country Indicators'!$A53,'Raw Indicators'!W$2:W$500,'Raw Indicators'!X$2:X$500))</f>
        <v>3.21</v>
      </c>
      <c r="Y53" s="150" t="n">
        <f aca="false">X53</f>
        <v>3.21</v>
      </c>
      <c r="Z53" s="148" t="n">
        <f aca="false">IF(ISERROR(MATCH('Sample Country Indicators'!$A53,'Raw Indicators'!Y$2:Y$500,0)),"...",LOOKUP('Sample Country Indicators'!$A53,'Raw Indicators'!Y$2:Y$500,'Raw Indicators'!Z$2:Z$500))</f>
        <v>40.13</v>
      </c>
      <c r="AA53" s="149" t="n">
        <f aca="false">IF(Z53="...","...",IF(Z53&gt;$Z$4,10,Z53/$Z$4*10))</f>
        <v>3.08692307692308</v>
      </c>
      <c r="AB53" s="156" t="str">
        <f aca="false">IF(ISERROR(MATCH('Sample Country Indicators'!$A53,'Raw Indicators'!AA$2:AA$500,0)),"...",LOOKUP('Sample Country Indicators'!$A53,'Raw Indicators'!AA$2:AA$500,'Raw Indicators'!AB$2:AB$500))</f>
        <v>...</v>
      </c>
      <c r="AC53" s="157" t="str">
        <f aca="false">IF(AB53="...","...",IF(AB53&gt;$AB$4,10,AB53/$AB$4*10))</f>
        <v>...</v>
      </c>
      <c r="AD53" s="156" t="n">
        <f aca="false">IF(ISERROR(MATCH('Sample Country Indicators'!$A53,'Raw Indicators'!AC$2:AC$500,0)),"...",LOOKUP('Sample Country Indicators'!$A53,'Raw Indicators'!AC$2:AC$500,'Raw Indicators'!AD$2:AD$500))</f>
        <v>13.83</v>
      </c>
      <c r="AE53" s="157" t="n">
        <f aca="false">IF(AD53="...","...",IF(AD53&gt;$AD$4,10,AD53/$AD$4*10))</f>
        <v>3.4575</v>
      </c>
      <c r="AF53" s="148" t="n">
        <f aca="false">IF(ISERROR(MATCH('Sample Country Indicators'!$A53,'Raw Indicators'!AE$2:AE$500,0)),"...",LOOKUP('Sample Country Indicators'!$A53,'Raw Indicators'!AE$2:AE$500,'Raw Indicators'!AF$2:AF$500))</f>
        <v>243.6</v>
      </c>
      <c r="AG53" s="158" t="n">
        <f aca="false">IF(AF53="...","...",IF(AF53&gt;$AF$4,10,LOG(AF53)*2))</f>
        <v>4.77335456792168</v>
      </c>
      <c r="AH53" s="148" t="n">
        <f aca="false">IF(ISERROR(MATCH('Sample Country Indicators'!$A53,'Raw Indicators'!AG$2:AG$499,0)),"...",LOOKUP('Sample Country Indicators'!$A53,'Raw Indicators'!AG$2:AG$499,'Raw Indicators'!AH$2:AH$499))</f>
        <v>21</v>
      </c>
      <c r="AI53" s="150" t="n">
        <f aca="false">IF(AH53="...","...",IF(AH53&gt;$AH$4,10,AH53/$AH$4*10))</f>
        <v>5.25</v>
      </c>
      <c r="AJ53" s="148" t="n">
        <f aca="false">IF(ISERROR(MATCH('Sample Country Indicators'!$A53,'Raw Indicators'!AI$2:AI$499,0)),"...",LOOKUP('Sample Country Indicators'!$A53,'Raw Indicators'!AI$2:AI$499,'Raw Indicators'!AJ$2:AJ$499))</f>
        <v>1.1362</v>
      </c>
      <c r="AK53" s="150" t="n">
        <f aca="false">IF(AJ53="...","...",IF(AJ53&lt;$AK$4,10-(AJ53/$AK$4*10),0))</f>
        <v>9.54552</v>
      </c>
      <c r="AL53" s="53" t="n">
        <f aca="false">IF(ISERROR(MATCH('Sample Country Indicators'!$A53,'Raw Indicators'!AK$2:AK$499,0)),"...",LOOKUP('Sample Country Indicators'!$A53,'Raw Indicators'!AK$2:AK$499,'Raw Indicators'!AL$2:AL$499))</f>
        <v>41.5</v>
      </c>
      <c r="AM53" s="157" t="n">
        <f aca="false">IF(AL53="...","...",IF(AL53&gt;$AL$4,10,AL53/$AL$4*10))</f>
        <v>6.91666666666667</v>
      </c>
      <c r="AN53" s="148" t="n">
        <f aca="false">IF(ISERROR(MATCH('Sample Country Indicators'!$A53,'Raw Indicators'!AM$2:AM$499,0)),"...",LOOKUP('Sample Country Indicators'!$A53,'Raw Indicators'!AM$2:AM$499,'Raw Indicators'!AN$2:AN$499))</f>
        <v>0.9</v>
      </c>
      <c r="AO53" s="151" t="n">
        <f aca="false">IF(AN53="...","...",IF(AN53&lt;100,10-(AN53/10),0))</f>
        <v>9.91</v>
      </c>
      <c r="AP53" s="148" t="n">
        <f aca="false">IF(ISERROR(MATCH('Sample Country Indicators'!$A53,'Raw Indicators'!AO$2:AO$500,0)),"...",LOOKUP('Sample Country Indicators'!$A53,'Raw Indicators'!AO$2:AO$500,'Raw Indicators'!AP$2:AP$500))</f>
        <v>201005</v>
      </c>
      <c r="AQ53" s="151" t="n">
        <f aca="false">IF(AP53="...","...",IF(AP53&lt;10000,0,IF(AP53&lt;100000,1,IF(AP53&lt;1000000,2,IF(AP53&lt;10000000,3,4))))*10/4)</f>
        <v>5</v>
      </c>
      <c r="AR53" s="148" t="n">
        <f aca="false">IF(ISERROR(MATCH('Sample Country Indicators'!$A53,'Raw Indicators'!AQ$2:AQ$500,0)),"...",LOOKUP('Sample Country Indicators'!$A53,'Raw Indicators'!AQ$2:AQ$500,'Raw Indicators'!AR$2:AR$500))</f>
        <v>0.949183530058853</v>
      </c>
      <c r="AS53" s="150" t="n">
        <f aca="false">IF(AR53="...","...",IF(AR53&lt;$AR$4,10,IF(AR53&gt;$AS$4,0,10-(AR53*10/$AS$4))))</f>
        <v>10</v>
      </c>
      <c r="AT53" s="148" t="str">
        <f aca="false">IF(ISERROR(MATCH('Sample Country Indicators'!$A53,'Raw Indicators'!AS$2:AS$500,0)),"",LOOKUP('Sample Country Indicators'!$A53,'Raw Indicators'!AS$2:AS$500,'Raw Indicators'!AT$2:AT$500))</f>
        <v/>
      </c>
      <c r="AU53" s="151"/>
      <c r="AV53" s="148" t="str">
        <f aca="false">IF(ISERROR(MATCH('Sample Country Indicators'!$A53,'Raw Indicators'!AU$2:AU$500,0)),"...",LOOKUP('Sample Country Indicators'!$A53,'Raw Indicators'!AU$2:AU$500,'Raw Indicators'!AV$2:AV$500))</f>
        <v>Yes</v>
      </c>
      <c r="AW53" s="152" t="n">
        <f aca="false">IF(AV53="Yes",10,0)</f>
        <v>10</v>
      </c>
      <c r="AX53" s="148" t="n">
        <f aca="false">IF(ISERROR(MATCH('Sample Country Indicators'!$A53,'Raw Indicators'!AW$2:AW$500,0)),"...",LOOKUP('Sample Country Indicators'!$A53,'Raw Indicators'!AW$2:AW$500,'Raw Indicators'!AX$2:AX$500))</f>
        <v>0.887</v>
      </c>
      <c r="AY53" s="150" t="n">
        <f aca="false">IF(AX53="...","...",IF(AX53&lt;$AY$4,0,IF(AX53&gt;$AX$4,10,(AX53-$AY$4)/($AX$4-$AY$4)*10)))</f>
        <v>8.6</v>
      </c>
    </row>
    <row r="54" customFormat="false" ht="12.75" hidden="false" customHeight="false" outlineLevel="0" collapsed="false">
      <c r="A54" s="147" t="str">
        <f aca="false">Country_EERI!A52</f>
        <v>Hong Kong</v>
      </c>
      <c r="B54" s="148" t="n">
        <f aca="false">IF(ISERROR(MATCH('Sample Country Indicators'!$A54,'Raw Indicators'!A$2:A$500,0)),"...",LOOKUP('Sample Country Indicators'!$A54,'Raw Indicators'!A$2:A$500,'Raw Indicators'!B$2:B$500))</f>
        <v>5.3</v>
      </c>
      <c r="C54" s="149" t="n">
        <f aca="false">(B54-2)/$B$4*10</f>
        <v>8.25</v>
      </c>
      <c r="D54" s="148" t="str">
        <f aca="false">IF(ISERROR(MATCH('Sample Country Indicators'!$A54,'Raw Indicators'!C$2:C$500,0)),"...",LOOKUP('Sample Country Indicators'!$A54,'Raw Indicators'!C$2:C$500,'Raw Indicators'!D$2:D$500))</f>
        <v>...</v>
      </c>
      <c r="E54" s="149" t="str">
        <f aca="false">IF(D54="...","...",D54*$D$4*10)</f>
        <v>...</v>
      </c>
      <c r="F54" s="148" t="n">
        <f aca="false">IF(ISERROR(MATCH('Sample Country Indicators'!$A54,'Raw Indicators'!E$2:E$500,0)),"...",LOOKUP('Sample Country Indicators'!$A54,'Raw Indicators'!E$2:E$500,'Raw Indicators'!F$2:F$500))</f>
        <v>1698</v>
      </c>
      <c r="G54" s="150" t="n">
        <f aca="false">IF(F54="...","...",IF(F54&gt;$F$4,10,LOG(F54)/LOG($F$4)*10))</f>
        <v>8.07484421476983</v>
      </c>
      <c r="H54" s="148" t="str">
        <f aca="false">IF(ISERROR(MATCH('Sample Country Indicators'!$A54,'Raw Indicators'!G$2:G$500,0)),"No",LOOKUP('Sample Country Indicators'!$A54,'Raw Indicators'!G$2:G$500,'Raw Indicators'!H$2:H$500))</f>
        <v>No</v>
      </c>
      <c r="I54" s="151" t="n">
        <f aca="false">(IF(H54="Yes",10,0))</f>
        <v>0</v>
      </c>
      <c r="J54" s="148" t="str">
        <f aca="false">IF(ISERROR(MATCH('Sample Country Indicators'!$A54,'Raw Indicators'!I$2:I$500,0)),"",LOOKUP('Sample Country Indicators'!$A54,'Raw Indicators'!I$2:I$500,'Raw Indicators'!J$2:J$500))</f>
        <v/>
      </c>
      <c r="K54" s="151"/>
      <c r="L54" s="148" t="n">
        <f aca="false">IF(ISERROR(MATCH('Sample Country Indicators'!$A54,'Raw Indicators'!K$2:K$500,0)),"",LOOKUP('Sample Country Indicators'!$A54,'Raw Indicators'!K$2:K$500,'Raw Indicators'!L$2:L$500))</f>
        <v>6426</v>
      </c>
      <c r="M54" s="152" t="n">
        <f aca="false">(IF(L54&lt;100,0,IF(L54&lt;1000,1,IF(L54&lt;10000,2,IF(L54&lt;1000000,3,4)))))*10/4</f>
        <v>5</v>
      </c>
      <c r="N54" s="151" t="str">
        <f aca="false">IF(ISERROR(MATCH('Sample Country Indicators'!$A54,'Raw Indicators'!M$2:M$500,0)),"",LOOKUP('Sample Country Indicators'!$A54,'Raw Indicators'!M$2:M$500,'Raw Indicators'!N$2:N$500))</f>
        <v/>
      </c>
      <c r="O54" s="152"/>
      <c r="P54" s="148" t="n">
        <f aca="false">IF(ISERROR(MATCH('Sample Country Indicators'!$A54,'Raw Indicators'!O$2:O$500,0)),"...",LOOKUP('Sample Country Indicators'!$A54,'Raw Indicators'!O$2:O$500,'Raw Indicators'!P$2:P$500))</f>
        <v>2.65</v>
      </c>
      <c r="Q54" s="153" t="n">
        <f aca="false">IF(P54="...","...",IF(P54&gt;$P$4,10,P54/$P$4*10))</f>
        <v>2.94444444444444</v>
      </c>
      <c r="R54" s="148" t="n">
        <f aca="false">IF(ISERROR(MATCH('Sample Country Indicators'!$A54,'Raw Indicators'!Q$2:Q$500,0)),"...",LOOKUP('Sample Country Indicators'!$A54,'Raw Indicators'!Q$2:Q$500,'Raw Indicators'!R$2:R$500))</f>
        <v>2.3</v>
      </c>
      <c r="S54" s="149" t="n">
        <f aca="false">IF(R54="...","...",IF(R54&gt;$S$4,0,10-((R54)/($S$4)*10)))</f>
        <v>2.33333333333333</v>
      </c>
      <c r="T54" s="148" t="str">
        <f aca="false">IF(ISERROR(MATCH('Sample Country Indicators'!$A54,'Raw Indicators'!S$2:S$500,0)),"...",LOOKUP('Sample Country Indicators'!$A54,'Raw Indicators'!S$2:S$500,'Raw Indicators'!T$2:T$500))</f>
        <v>...</v>
      </c>
      <c r="U54" s="152" t="str">
        <f aca="false">IF(T54="...","...",T54/$T$4*10)</f>
        <v>...</v>
      </c>
      <c r="V54" s="148" t="n">
        <f aca="false">IF(ISERROR(MATCH('Sample Country Indicators'!$A54,'Raw Indicators'!U$2:U$500,0)),"...",LOOKUP('Sample Country Indicators'!$A54,'Raw Indicators'!U$2:U$500,'Raw Indicators'!V$2:V$500))</f>
        <v>0.00735752406281356</v>
      </c>
      <c r="W54" s="149" t="n">
        <f aca="false">IF(V54="...","...",IF(V54&gt;$V$4,10,V54/$V$4*10))</f>
        <v>1.83938101570339</v>
      </c>
      <c r="X54" s="148" t="n">
        <f aca="false">IF(ISERROR(MATCH('Sample Country Indicators'!$A54,'Raw Indicators'!W$2:W$500,0)),"...",LOOKUP('Sample Country Indicators'!$A54,'Raw Indicators'!W$2:W$500,'Raw Indicators'!X$2:X$500))</f>
        <v>8.2</v>
      </c>
      <c r="Y54" s="150" t="n">
        <f aca="false">X54</f>
        <v>8.2</v>
      </c>
      <c r="Z54" s="148" t="n">
        <f aca="false">IF(ISERROR(MATCH('Sample Country Indicators'!$A54,'Raw Indicators'!Y$2:Y$500,0)),"...",LOOKUP('Sample Country Indicators'!$A54,'Raw Indicators'!Y$2:Y$500,'Raw Indicators'!Z$2:Z$500))</f>
        <v>200.18</v>
      </c>
      <c r="AA54" s="149" t="n">
        <f aca="false">IF(Z54="...","...",IF(Z54&gt;$Z$4,10,Z54/$Z$4*10))</f>
        <v>10</v>
      </c>
      <c r="AB54" s="156" t="str">
        <f aca="false">IF(ISERROR(MATCH('Sample Country Indicators'!$A54,'Raw Indicators'!AA$2:AA$500,0)),"...",LOOKUP('Sample Country Indicators'!$A54,'Raw Indicators'!AA$2:AA$500,'Raw Indicators'!AB$2:AB$500))</f>
        <v>...</v>
      </c>
      <c r="AC54" s="157" t="str">
        <f aca="false">IF(AB54="...","...",IF(AB54&gt;$AB$4,10,AB54/$AB$4*10))</f>
        <v>...</v>
      </c>
      <c r="AD54" s="156" t="n">
        <f aca="false">IF(ISERROR(MATCH('Sample Country Indicators'!$A54,'Raw Indicators'!AC$2:AC$500,0)),"...",LOOKUP('Sample Country Indicators'!$A54,'Raw Indicators'!AC$2:AC$500,'Raw Indicators'!AD$2:AD$500))</f>
        <v>13.83</v>
      </c>
      <c r="AE54" s="157" t="n">
        <f aca="false">IF(AD54="...","...",IF(AD54&gt;$AD$4,10,AD54/$AD$4*10))</f>
        <v>3.4575</v>
      </c>
      <c r="AF54" s="148" t="n">
        <f aca="false">IF(ISERROR(MATCH('Sample Country Indicators'!$A54,'Raw Indicators'!AE$2:AE$500,0)),"...",LOOKUP('Sample Country Indicators'!$A54,'Raw Indicators'!AE$2:AE$500,'Raw Indicators'!AF$2:AF$500))</f>
        <v>15274.31</v>
      </c>
      <c r="AG54" s="158" t="n">
        <f aca="false">IF(AF54="...","...",IF(AF54&gt;$AF$4,10,LOG(AF54)*2))</f>
        <v>8.36792320117309</v>
      </c>
      <c r="AH54" s="148" t="n">
        <f aca="false">IF(ISERROR(MATCH('Sample Country Indicators'!$A54,'Raw Indicators'!AG$2:AG$499,0)),"...",LOOKUP('Sample Country Indicators'!$A54,'Raw Indicators'!AG$2:AG$499,'Raw Indicators'!AH$2:AH$499))</f>
        <v>21</v>
      </c>
      <c r="AI54" s="150" t="n">
        <f aca="false">IF(AH54="...","...",IF(AH54&gt;$AH$4,10,AH54/$AH$4*10))</f>
        <v>5.25</v>
      </c>
      <c r="AJ54" s="148" t="n">
        <f aca="false">IF(ISERROR(MATCH('Sample Country Indicators'!$A54,'Raw Indicators'!AI$2:AI$499,0)),"...",LOOKUP('Sample Country Indicators'!$A54,'Raw Indicators'!AI$2:AI$499,'Raw Indicators'!AJ$2:AJ$499))</f>
        <v>1.1362</v>
      </c>
      <c r="AK54" s="150" t="n">
        <f aca="false">IF(AJ54="...","...",IF(AJ54&lt;$AK$4,10-(AJ54/$AK$4*10),0))</f>
        <v>9.54552</v>
      </c>
      <c r="AL54" s="53" t="n">
        <f aca="false">IF(ISERROR(MATCH('Sample Country Indicators'!$A54,'Raw Indicators'!AK$2:AK$499,0)),"...",LOOKUP('Sample Country Indicators'!$A54,'Raw Indicators'!AK$2:AK$499,'Raw Indicators'!AL$2:AL$499))</f>
        <v>41.5</v>
      </c>
      <c r="AM54" s="157" t="n">
        <f aca="false">IF(AL54="...","...",IF(AL54&gt;$AL$4,10,AL54/$AL$4*10))</f>
        <v>6.91666666666667</v>
      </c>
      <c r="AN54" s="148" t="str">
        <f aca="false">IF(ISERROR(MATCH('Sample Country Indicators'!$A54,'Raw Indicators'!AM$2:AM$499,0)),"...",LOOKUP('Sample Country Indicators'!$A54,'Raw Indicators'!AM$2:AM$499,'Raw Indicators'!AN$2:AN$499))</f>
        <v>...</v>
      </c>
      <c r="AO54" s="151" t="str">
        <f aca="false">IF(AN54="...","...",IF(AN54&lt;100,10-(AN54/10),0))</f>
        <v>...</v>
      </c>
      <c r="AP54" s="148" t="str">
        <f aca="false">IF(ISERROR(MATCH('Sample Country Indicators'!$A54,'Raw Indicators'!AO$2:AO$500,0)),"...",LOOKUP('Sample Country Indicators'!$A54,'Raw Indicators'!AO$2:AO$500,'Raw Indicators'!AP$2:AP$500))</f>
        <v>...</v>
      </c>
      <c r="AQ54" s="151" t="str">
        <f aca="false">IF(AP54="...","...",IF(AP54&lt;10000,0,IF(AP54&lt;100000,1,IF(AP54&lt;1000000,2,IF(AP54&lt;10000000,3,4))))*10/4)</f>
        <v>...</v>
      </c>
      <c r="AR54" s="148" t="str">
        <f aca="false">IF(ISERROR(MATCH('Sample Country Indicators'!$A54,'Raw Indicators'!AQ$2:AQ$500,0)),"...",LOOKUP('Sample Country Indicators'!$A54,'Raw Indicators'!AQ$2:AQ$500,'Raw Indicators'!AR$2:AR$500))</f>
        <v>...</v>
      </c>
      <c r="AS54" s="150" t="str">
        <f aca="false">IF(AR54="...","...",IF(AR54&lt;$AR$4,10,IF(AR54&gt;$AS$4,0,10-(AR54*10/$AS$4))))</f>
        <v>...</v>
      </c>
      <c r="AT54" s="148" t="str">
        <f aca="false">IF(ISERROR(MATCH('Sample Country Indicators'!$A54,'Raw Indicators'!AS$2:AS$500,0)),"",LOOKUP('Sample Country Indicators'!$A54,'Raw Indicators'!AS$2:AS$500,'Raw Indicators'!AT$2:AT$500))</f>
        <v/>
      </c>
      <c r="AU54" s="151"/>
      <c r="AV54" s="148" t="str">
        <f aca="false">IF(ISERROR(MATCH('Sample Country Indicators'!$A54,'Raw Indicators'!AU$2:AU$500,0)),"...",LOOKUP('Sample Country Indicators'!$A54,'Raw Indicators'!AU$2:AU$500,'Raw Indicators'!AV$2:AV$500))</f>
        <v>...</v>
      </c>
      <c r="AW54" s="152" t="n">
        <f aca="false">IF(AV54="Yes",10,0)</f>
        <v>0</v>
      </c>
      <c r="AX54" s="148" t="str">
        <f aca="false">IF(ISERROR(MATCH('Sample Country Indicators'!$A54,'Raw Indicators'!AW$2:AW$500,0)),"...",LOOKUP('Sample Country Indicators'!$A54,'Raw Indicators'!AW$2:AW$500,'Raw Indicators'!AX$2:AX$500))</f>
        <v>...</v>
      </c>
      <c r="AY54" s="150" t="str">
        <f aca="false">IF(AX54="...","...",IF(AX54&lt;$AY$4,0,IF(AX54&gt;$AX$4,10,(AX54-$AY$4)/($AX$4-$AY$4)*10)))</f>
        <v>...</v>
      </c>
    </row>
    <row r="55" customFormat="false" ht="12.75" hidden="false" customHeight="false" outlineLevel="0" collapsed="false">
      <c r="A55" s="147" t="str">
        <f aca="false">Country_EERI!A53</f>
        <v>Hungary</v>
      </c>
      <c r="B55" s="148" t="n">
        <f aca="false">IF(ISERROR(MATCH('Sample Country Indicators'!$A55,'Raw Indicators'!A$2:A$500,0)),"...",LOOKUP('Sample Country Indicators'!$A55,'Raw Indicators'!A$2:A$500,'Raw Indicators'!B$2:B$500))</f>
        <v>4.28</v>
      </c>
      <c r="C55" s="149" t="n">
        <f aca="false">(B55-2)/$B$4*10</f>
        <v>5.7</v>
      </c>
      <c r="D55" s="148" t="n">
        <f aca="false">IF(ISERROR(MATCH('Sample Country Indicators'!$A55,'Raw Indicators'!C$2:C$500,0)),"...",LOOKUP('Sample Country Indicators'!$A55,'Raw Indicators'!C$2:C$500,'Raw Indicators'!D$2:D$500))</f>
        <v>0.6494</v>
      </c>
      <c r="E55" s="149" t="n">
        <f aca="false">IF(D55="...","...",D55*$D$4*10)</f>
        <v>6.494</v>
      </c>
      <c r="F55" s="148" t="n">
        <f aca="false">IF(ISERROR(MATCH('Sample Country Indicators'!$A55,'Raw Indicators'!E$2:E$500,0)),"...",LOOKUP('Sample Country Indicators'!$A55,'Raw Indicators'!E$2:E$500,'Raw Indicators'!F$2:F$500))</f>
        <v>617</v>
      </c>
      <c r="G55" s="150" t="n">
        <f aca="false">IF(F55="...","...",IF(F55&gt;$F$4,10,LOG(F55)/LOG($F$4)*10))</f>
        <v>6.9757129100831</v>
      </c>
      <c r="H55" s="148" t="str">
        <f aca="false">IF(ISERROR(MATCH('Sample Country Indicators'!$A55,'Raw Indicators'!G$2:G$500,0)),"No",LOOKUP('Sample Country Indicators'!$A55,'Raw Indicators'!G$2:G$500,'Raw Indicators'!H$2:H$500))</f>
        <v>Yes</v>
      </c>
      <c r="I55" s="151" t="n">
        <f aca="false">(IF(H55="Yes",10,0))</f>
        <v>10</v>
      </c>
      <c r="J55" s="148" t="str">
        <f aca="false">IF(ISERROR(MATCH('Sample Country Indicators'!$A55,'Raw Indicators'!I$2:I$500,0)),"",LOOKUP('Sample Country Indicators'!$A55,'Raw Indicators'!I$2:I$500,'Raw Indicators'!J$2:J$500))</f>
        <v/>
      </c>
      <c r="K55" s="151"/>
      <c r="L55" s="148" t="n">
        <f aca="false">IF(ISERROR(MATCH('Sample Country Indicators'!$A55,'Raw Indicators'!K$2:K$500,0)),"",LOOKUP('Sample Country Indicators'!$A55,'Raw Indicators'!K$2:K$500,'Raw Indicators'!L$2:L$500))</f>
        <v>21322</v>
      </c>
      <c r="M55" s="152" t="n">
        <f aca="false">(IF(L55&lt;100,0,IF(L55&lt;1000,1,IF(L55&lt;10000,2,IF(L55&lt;1000000,3,4)))))*10/4</f>
        <v>7.5</v>
      </c>
      <c r="N55" s="151" t="str">
        <f aca="false">IF(ISERROR(MATCH('Sample Country Indicators'!$A55,'Raw Indicators'!M$2:M$500,0)),"",LOOKUP('Sample Country Indicators'!$A55,'Raw Indicators'!M$2:M$500,'Raw Indicators'!N$2:N$500))</f>
        <v/>
      </c>
      <c r="O55" s="152"/>
      <c r="P55" s="148" t="n">
        <f aca="false">IF(ISERROR(MATCH('Sample Country Indicators'!$A55,'Raw Indicators'!O$2:O$500,0)),"...",LOOKUP('Sample Country Indicators'!$A55,'Raw Indicators'!O$2:O$500,'Raw Indicators'!P$2:P$500))</f>
        <v>2.74</v>
      </c>
      <c r="Q55" s="153" t="n">
        <f aca="false">IF(P55="...","...",IF(P55&gt;$P$4,10,P55/$P$4*10))</f>
        <v>3.04444444444444</v>
      </c>
      <c r="R55" s="148" t="n">
        <f aca="false">IF(ISERROR(MATCH('Sample Country Indicators'!$A55,'Raw Indicators'!Q$2:Q$500,0)),"...",LOOKUP('Sample Country Indicators'!$A55,'Raw Indicators'!Q$2:Q$500,'Raw Indicators'!R$2:R$500))</f>
        <v>2.04</v>
      </c>
      <c r="S55" s="149" t="n">
        <f aca="false">IF(R55="...","...",IF(R55&gt;$S$4,0,10-((R55)/($S$4)*10)))</f>
        <v>3.2</v>
      </c>
      <c r="T55" s="148" t="str">
        <f aca="false">IF(ISERROR(MATCH('Sample Country Indicators'!$A55,'Raw Indicators'!S$2:S$500,0)),"...",LOOKUP('Sample Country Indicators'!$A55,'Raw Indicators'!S$2:S$500,'Raw Indicators'!T$2:T$500))</f>
        <v>...</v>
      </c>
      <c r="U55" s="152" t="str">
        <f aca="false">IF(T55="...","...",T55/$T$4*10)</f>
        <v>...</v>
      </c>
      <c r="V55" s="148" t="n">
        <f aca="false">IF(ISERROR(MATCH('Sample Country Indicators'!$A55,'Raw Indicators'!U$2:U$500,0)),"...",LOOKUP('Sample Country Indicators'!$A55,'Raw Indicators'!U$2:U$500,'Raw Indicators'!V$2:V$500))</f>
        <v>0.0100160330492968</v>
      </c>
      <c r="W55" s="149" t="n">
        <f aca="false">IF(V55="...","...",IF(V55&gt;$V$4,10,V55/$V$4*10))</f>
        <v>2.50400826232419</v>
      </c>
      <c r="X55" s="148" t="n">
        <f aca="false">IF(ISERROR(MATCH('Sample Country Indicators'!$A55,'Raw Indicators'!W$2:W$500,0)),"...",LOOKUP('Sample Country Indicators'!$A55,'Raw Indicators'!W$2:W$500,'Raw Indicators'!X$2:X$500))</f>
        <v>7.85</v>
      </c>
      <c r="Y55" s="150" t="n">
        <f aca="false">X55</f>
        <v>7.85</v>
      </c>
      <c r="Z55" s="148" t="n">
        <f aca="false">IF(ISERROR(MATCH('Sample Country Indicators'!$A55,'Raw Indicators'!Y$2:Y$500,0)),"...",LOOKUP('Sample Country Indicators'!$A55,'Raw Indicators'!Y$2:Y$500,'Raw Indicators'!Z$2:Z$500))</f>
        <v>142.38</v>
      </c>
      <c r="AA55" s="149" t="n">
        <f aca="false">IF(Z55="...","...",IF(Z55&gt;$Z$4,10,Z55/$Z$4*10))</f>
        <v>10</v>
      </c>
      <c r="AB55" s="156" t="n">
        <f aca="false">IF(ISERROR(MATCH('Sample Country Indicators'!$A55,'Raw Indicators'!AA$2:AA$500,0)),"...",LOOKUP('Sample Country Indicators'!$A55,'Raw Indicators'!AA$2:AA$500,'Raw Indicators'!AB$2:AB$500))</f>
        <v>14.25</v>
      </c>
      <c r="AC55" s="157" t="n">
        <f aca="false">IF(AB55="...","...",IF(AB55&gt;$AB$4,10,AB55/$AB$4*10))</f>
        <v>4.07142857142857</v>
      </c>
      <c r="AD55" s="156" t="n">
        <f aca="false">IF(ISERROR(MATCH('Sample Country Indicators'!$A55,'Raw Indicators'!AC$2:AC$500,0)),"...",LOOKUP('Sample Country Indicators'!$A55,'Raw Indicators'!AC$2:AC$500,'Raw Indicators'!AD$2:AD$500))</f>
        <v>13.83</v>
      </c>
      <c r="AE55" s="157" t="n">
        <f aca="false">IF(AD55="...","...",IF(AD55&gt;$AD$4,10,AD55/$AD$4*10))</f>
        <v>3.4575</v>
      </c>
      <c r="AF55" s="148" t="n">
        <f aca="false">IF(ISERROR(MATCH('Sample Country Indicators'!$A55,'Raw Indicators'!AE$2:AE$500,0)),"...",LOOKUP('Sample Country Indicators'!$A55,'Raw Indicators'!AE$2:AE$500,'Raw Indicators'!AF$2:AF$500))</f>
        <v>4785.81</v>
      </c>
      <c r="AG55" s="158" t="n">
        <f aca="false">IF(AF55="...","...",IF(AF55&gt;$AF$4,10,LOG(AF55)*2))</f>
        <v>7.35991090565074</v>
      </c>
      <c r="AH55" s="148" t="n">
        <f aca="false">IF(ISERROR(MATCH('Sample Country Indicators'!$A55,'Raw Indicators'!AG$2:AG$499,0)),"...",LOOKUP('Sample Country Indicators'!$A55,'Raw Indicators'!AG$2:AG$499,'Raw Indicators'!AH$2:AH$499))</f>
        <v>5.6</v>
      </c>
      <c r="AI55" s="150" t="n">
        <f aca="false">IF(AH55="...","...",IF(AH55&gt;$AH$4,10,AH55/$AH$4*10))</f>
        <v>1.4</v>
      </c>
      <c r="AJ55" s="148" t="n">
        <f aca="false">IF(ISERROR(MATCH('Sample Country Indicators'!$A55,'Raw Indicators'!AI$2:AI$499,0)),"...",LOOKUP('Sample Country Indicators'!$A55,'Raw Indicators'!AI$2:AI$499,'Raw Indicators'!AJ$2:AJ$499))</f>
        <v>5.6543</v>
      </c>
      <c r="AK55" s="150" t="n">
        <f aca="false">IF(AJ55="...","...",IF(AJ55&lt;$AK$4,10-(AJ55/$AK$4*10),0))</f>
        <v>7.73828</v>
      </c>
      <c r="AL55" s="53" t="n">
        <f aca="false">IF(ISERROR(MATCH('Sample Country Indicators'!$A55,'Raw Indicators'!AK$2:AK$499,0)),"...",LOOKUP('Sample Country Indicators'!$A55,'Raw Indicators'!AK$2:AK$499,'Raw Indicators'!AL$2:AL$499))</f>
        <v>21.5</v>
      </c>
      <c r="AM55" s="157" t="n">
        <f aca="false">IF(AL55="...","...",IF(AL55&gt;$AL$4,10,AL55/$AL$4*10))</f>
        <v>3.58333333333333</v>
      </c>
      <c r="AN55" s="148" t="n">
        <f aca="false">IF(ISERROR(MATCH('Sample Country Indicators'!$A55,'Raw Indicators'!AM$2:AM$499,0)),"...",LOOKUP('Sample Country Indicators'!$A55,'Raw Indicators'!AM$2:AM$499,'Raw Indicators'!AN$2:AN$499))</f>
        <v>7.3</v>
      </c>
      <c r="AO55" s="151" t="n">
        <f aca="false">IF(AN55="...","...",IF(AN55&lt;100,10-(AN55/10),0))</f>
        <v>9.27</v>
      </c>
      <c r="AP55" s="148" t="str">
        <f aca="false">IF(ISERROR(MATCH('Sample Country Indicators'!$A55,'Raw Indicators'!AO$2:AO$500,0)),"...",LOOKUP('Sample Country Indicators'!$A55,'Raw Indicators'!AO$2:AO$500,'Raw Indicators'!AP$2:AP$500))</f>
        <v>...</v>
      </c>
      <c r="AQ55" s="151" t="str">
        <f aca="false">IF(AP55="...","...",IF(AP55&lt;10000,0,IF(AP55&lt;100000,1,IF(AP55&lt;1000000,2,IF(AP55&lt;10000000,3,4))))*10/4)</f>
        <v>...</v>
      </c>
      <c r="AR55" s="148" t="n">
        <f aca="false">IF(ISERROR(MATCH('Sample Country Indicators'!$A55,'Raw Indicators'!AQ$2:AQ$500,0)),"...",LOOKUP('Sample Country Indicators'!$A55,'Raw Indicators'!AQ$2:AQ$500,'Raw Indicators'!AR$2:AR$500))</f>
        <v>1.257838260433</v>
      </c>
      <c r="AS55" s="150" t="n">
        <f aca="false">IF(AR55="...","...",IF(AR55&lt;$AR$4,10,IF(AR55&gt;$AS$4,0,10-(AR55*10/$AS$4))))</f>
        <v>6.85540434891751</v>
      </c>
      <c r="AT55" s="148" t="str">
        <f aca="false">IF(ISERROR(MATCH('Sample Country Indicators'!$A55,'Raw Indicators'!AS$2:AS$500,0)),"",LOOKUP('Sample Country Indicators'!$A55,'Raw Indicators'!AS$2:AS$500,'Raw Indicators'!AT$2:AT$500))</f>
        <v/>
      </c>
      <c r="AU55" s="151"/>
      <c r="AV55" s="148" t="str">
        <f aca="false">IF(ISERROR(MATCH('Sample Country Indicators'!$A55,'Raw Indicators'!AU$2:AU$500,0)),"...",LOOKUP('Sample Country Indicators'!$A55,'Raw Indicators'!AU$2:AU$500,'Raw Indicators'!AV$2:AV$500))</f>
        <v>Yes</v>
      </c>
      <c r="AW55" s="152" t="n">
        <f aca="false">IF(AV55="Yes",10,0)</f>
        <v>10</v>
      </c>
      <c r="AX55" s="148" t="n">
        <f aca="false">IF(ISERROR(MATCH('Sample Country Indicators'!$A55,'Raw Indicators'!AW$2:AW$500,0)),"...",LOOKUP('Sample Country Indicators'!$A55,'Raw Indicators'!AW$2:AW$500,'Raw Indicators'!AX$2:AX$500))</f>
        <v>0.979</v>
      </c>
      <c r="AY55" s="150" t="n">
        <f aca="false">IF(AX55="...","...",IF(AX55&lt;$AY$4,0,IF(AX55&gt;$AX$4,10,(AX55-$AY$4)/($AX$4-$AY$4)*10)))</f>
        <v>10</v>
      </c>
    </row>
    <row r="56" customFormat="false" ht="12.75" hidden="false" customHeight="false" outlineLevel="0" collapsed="false">
      <c r="A56" s="147" t="str">
        <f aca="false">Country_EERI!A54</f>
        <v>Iceland</v>
      </c>
      <c r="B56" s="148" t="n">
        <f aca="false">IF(ISERROR(MATCH('Sample Country Indicators'!$A56,'Raw Indicators'!A$2:A$500,0)),"...",LOOKUP('Sample Country Indicators'!$A56,'Raw Indicators'!A$2:A$500,'Raw Indicators'!B$2:B$500))</f>
        <v>5.5</v>
      </c>
      <c r="C56" s="149" t="n">
        <f aca="false">(B56-2)/$B$4*10</f>
        <v>8.75</v>
      </c>
      <c r="D56" s="148" t="n">
        <f aca="false">IF(ISERROR(MATCH('Sample Country Indicators'!$A56,'Raw Indicators'!C$2:C$500,0)),"...",LOOKUP('Sample Country Indicators'!$A56,'Raw Indicators'!C$2:C$500,'Raw Indicators'!D$2:D$500))</f>
        <v>0.7176</v>
      </c>
      <c r="E56" s="149" t="n">
        <f aca="false">IF(D56="...","...",D56*$D$4*10)</f>
        <v>7.176</v>
      </c>
      <c r="F56" s="148" t="n">
        <f aca="false">IF(ISERROR(MATCH('Sample Country Indicators'!$A56,'Raw Indicators'!E$2:E$500,0)),"...",LOOKUP('Sample Country Indicators'!$A56,'Raw Indicators'!E$2:E$500,'Raw Indicators'!F$2:F$500))</f>
        <v>457</v>
      </c>
      <c r="G56" s="150" t="n">
        <f aca="false">IF(F56="...","...",IF(F56&gt;$F$4,10,LOG(F56)/LOG($F$4)*10))</f>
        <v>6.64979050017463</v>
      </c>
      <c r="H56" s="148" t="str">
        <f aca="false">IF(ISERROR(MATCH('Sample Country Indicators'!$A56,'Raw Indicators'!G$2:G$500,0)),"No",LOOKUP('Sample Country Indicators'!$A56,'Raw Indicators'!G$2:G$500,'Raw Indicators'!H$2:H$500))</f>
        <v>Yes</v>
      </c>
      <c r="I56" s="151" t="n">
        <f aca="false">(IF(H56="Yes",10,0))</f>
        <v>10</v>
      </c>
      <c r="J56" s="148" t="str">
        <f aca="false">IF(ISERROR(MATCH('Sample Country Indicators'!$A56,'Raw Indicators'!I$2:I$500,0)),"",LOOKUP('Sample Country Indicators'!$A56,'Raw Indicators'!I$2:I$500,'Raw Indicators'!J$2:J$500))</f>
        <v/>
      </c>
      <c r="K56" s="151"/>
      <c r="L56" s="148" t="n">
        <f aca="false">IF(ISERROR(MATCH('Sample Country Indicators'!$A56,'Raw Indicators'!K$2:K$500,0)),"",LOOKUP('Sample Country Indicators'!$A56,'Raw Indicators'!K$2:K$500,'Raw Indicators'!L$2:L$500))</f>
        <v>461577</v>
      </c>
      <c r="M56" s="152" t="n">
        <f aca="false">(IF(L56&lt;100,0,IF(L56&lt;1000,1,IF(L56&lt;10000,2,IF(L56&lt;1000000,3,4)))))*10/4</f>
        <v>7.5</v>
      </c>
      <c r="N56" s="151" t="str">
        <f aca="false">IF(ISERROR(MATCH('Sample Country Indicators'!$A56,'Raw Indicators'!M$2:M$500,0)),"",LOOKUP('Sample Country Indicators'!$A56,'Raw Indicators'!M$2:M$500,'Raw Indicators'!N$2:N$500))</f>
        <v/>
      </c>
      <c r="O56" s="152"/>
      <c r="P56" s="148" t="n">
        <f aca="false">IF(ISERROR(MATCH('Sample Country Indicators'!$A56,'Raw Indicators'!O$2:O$500,0)),"...",LOOKUP('Sample Country Indicators'!$A56,'Raw Indicators'!O$2:O$500,'Raw Indicators'!P$2:P$500))</f>
        <v>14.23</v>
      </c>
      <c r="Q56" s="153" t="n">
        <f aca="false">IF(P56="...","...",IF(P56&gt;$P$4,10,P56/$P$4*10))</f>
        <v>10</v>
      </c>
      <c r="R56" s="148" t="n">
        <f aca="false">IF(ISERROR(MATCH('Sample Country Indicators'!$A56,'Raw Indicators'!Q$2:Q$500,0)),"...",LOOKUP('Sample Country Indicators'!$A56,'Raw Indicators'!Q$2:Q$500,'Raw Indicators'!R$2:R$500))</f>
        <v>0.5</v>
      </c>
      <c r="S56" s="149" t="n">
        <f aca="false">IF(R56="...","...",IF(R56&gt;$S$4,0,10-((R56)/($S$4)*10)))</f>
        <v>8.33333333333333</v>
      </c>
      <c r="T56" s="148" t="n">
        <f aca="false">IF(ISERROR(MATCH('Sample Country Indicators'!$A56,'Raw Indicators'!S$2:S$500,0)),"...",LOOKUP('Sample Country Indicators'!$A56,'Raw Indicators'!S$2:S$500,'Raw Indicators'!T$2:T$500))</f>
        <v>100</v>
      </c>
      <c r="U56" s="152" t="n">
        <f aca="false">IF(T56="...","...",T56/$T$4*10)</f>
        <v>10</v>
      </c>
      <c r="V56" s="148" t="n">
        <f aca="false">IF(ISERROR(MATCH('Sample Country Indicators'!$A56,'Raw Indicators'!U$2:U$500,0)),"...",LOOKUP('Sample Country Indicators'!$A56,'Raw Indicators'!U$2:U$500,'Raw Indicators'!V$2:V$500))</f>
        <v>0.0278440786908744</v>
      </c>
      <c r="W56" s="149" t="n">
        <f aca="false">IF(V56="...","...",IF(V56&gt;$V$4,10,V56/$V$4*10))</f>
        <v>6.9610196727186</v>
      </c>
      <c r="X56" s="148" t="n">
        <f aca="false">IF(ISERROR(MATCH('Sample Country Indicators'!$A56,'Raw Indicators'!W$2:W$500,0)),"...",LOOKUP('Sample Country Indicators'!$A56,'Raw Indicators'!W$2:W$500,'Raw Indicators'!X$2:X$500))</f>
        <v>8.88</v>
      </c>
      <c r="Y56" s="150" t="n">
        <f aca="false">X56</f>
        <v>8.88</v>
      </c>
      <c r="Z56" s="148" t="n">
        <f aca="false">IF(ISERROR(MATCH('Sample Country Indicators'!$A56,'Raw Indicators'!Y$2:Y$500,0)),"...",LOOKUP('Sample Country Indicators'!$A56,'Raw Indicators'!Y$2:Y$500,'Raw Indicators'!Z$2:Z$500))</f>
        <v>172.14</v>
      </c>
      <c r="AA56" s="149" t="n">
        <f aca="false">IF(Z56="...","...",IF(Z56&gt;$Z$4,10,Z56/$Z$4*10))</f>
        <v>10</v>
      </c>
      <c r="AB56" s="156" t="n">
        <f aca="false">IF(ISERROR(MATCH('Sample Country Indicators'!$A56,'Raw Indicators'!AA$2:AA$500,0)),"...",LOOKUP('Sample Country Indicators'!$A56,'Raw Indicators'!AA$2:AA$500,'Raw Indicators'!AB$2:AB$500))</f>
        <v>32.54</v>
      </c>
      <c r="AC56" s="157" t="n">
        <f aca="false">IF(AB56="...","...",IF(AB56&gt;$AB$4,10,AB56/$AB$4*10))</f>
        <v>9.29714285714286</v>
      </c>
      <c r="AD56" s="156" t="n">
        <f aca="false">IF(ISERROR(MATCH('Sample Country Indicators'!$A56,'Raw Indicators'!AC$2:AC$500,0)),"...",LOOKUP('Sample Country Indicators'!$A56,'Raw Indicators'!AC$2:AC$500,'Raw Indicators'!AD$2:AD$500))</f>
        <v>13.83</v>
      </c>
      <c r="AE56" s="157" t="n">
        <f aca="false">IF(AD56="...","...",IF(AD56&gt;$AD$4,10,AD56/$AD$4*10))</f>
        <v>3.4575</v>
      </c>
      <c r="AF56" s="148" t="n">
        <f aca="false">IF(ISERROR(MATCH('Sample Country Indicators'!$A56,'Raw Indicators'!AE$2:AE$500,0)),"...",LOOKUP('Sample Country Indicators'!$A56,'Raw Indicators'!AE$2:AE$500,'Raw Indicators'!AF$2:AF$500))</f>
        <v>7308.85</v>
      </c>
      <c r="AG56" s="158" t="n">
        <f aca="false">IF(AF56="...","...",IF(AF56&gt;$AF$4,10,LOG(AF56)*2))</f>
        <v>7.72769809784353</v>
      </c>
      <c r="AH56" s="148" t="n">
        <f aca="false">IF(ISERROR(MATCH('Sample Country Indicators'!$A56,'Raw Indicators'!AG$2:AG$499,0)),"...",LOOKUP('Sample Country Indicators'!$A56,'Raw Indicators'!AG$2:AG$499,'Raw Indicators'!AH$2:AH$499))</f>
        <v>9.3</v>
      </c>
      <c r="AI56" s="150" t="n">
        <f aca="false">IF(AH56="...","...",IF(AH56&gt;$AH$4,10,AH56/$AH$4*10))</f>
        <v>2.325</v>
      </c>
      <c r="AJ56" s="148" t="n">
        <f aca="false">IF(ISERROR(MATCH('Sample Country Indicators'!$A56,'Raw Indicators'!AI$2:AI$499,0)),"...",LOOKUP('Sample Country Indicators'!$A56,'Raw Indicators'!AI$2:AI$499,'Raw Indicators'!AJ$2:AJ$499))</f>
        <v>7.6103</v>
      </c>
      <c r="AK56" s="150" t="n">
        <f aca="false">IF(AJ56="...","...",IF(AJ56&lt;$AK$4,10-(AJ56/$AK$4*10),0))</f>
        <v>6.95588</v>
      </c>
      <c r="AL56" s="53" t="n">
        <f aca="false">IF(ISERROR(MATCH('Sample Country Indicators'!$A56,'Raw Indicators'!AK$2:AK$499,0)),"...",LOOKUP('Sample Country Indicators'!$A56,'Raw Indicators'!AK$2:AK$499,'Raw Indicators'!AL$2:AL$499))</f>
        <v>0.5</v>
      </c>
      <c r="AM56" s="157" t="n">
        <f aca="false">IF(AL56="...","...",IF(AL56&gt;$AL$4,10,AL56/$AL$4*10))</f>
        <v>0.0833333333333333</v>
      </c>
      <c r="AN56" s="148" t="n">
        <f aca="false">IF(ISERROR(MATCH('Sample Country Indicators'!$A56,'Raw Indicators'!AM$2:AM$499,0)),"...",LOOKUP('Sample Country Indicators'!$A56,'Raw Indicators'!AM$2:AM$499,'Raw Indicators'!AN$2:AN$499))</f>
        <v>0.1</v>
      </c>
      <c r="AO56" s="151" t="n">
        <f aca="false">IF(AN56="...","...",IF(AN56&lt;100,10-(AN56/10),0))</f>
        <v>9.99</v>
      </c>
      <c r="AP56" s="148" t="str">
        <f aca="false">IF(ISERROR(MATCH('Sample Country Indicators'!$A56,'Raw Indicators'!AO$2:AO$500,0)),"...",LOOKUP('Sample Country Indicators'!$A56,'Raw Indicators'!AO$2:AO$500,'Raw Indicators'!AP$2:AP$500))</f>
        <v>...</v>
      </c>
      <c r="AQ56" s="151" t="str">
        <f aca="false">IF(AP56="...","...",IF(AP56&lt;10000,0,IF(AP56&lt;100000,1,IF(AP56&lt;1000000,2,IF(AP56&lt;10000000,3,4))))*10/4)</f>
        <v>...</v>
      </c>
      <c r="AR56" s="148" t="str">
        <f aca="false">IF(ISERROR(MATCH('Sample Country Indicators'!$A56,'Raw Indicators'!AQ$2:AQ$500,0)),"...",LOOKUP('Sample Country Indicators'!$A56,'Raw Indicators'!AQ$2:AQ$500,'Raw Indicators'!AR$2:AR$500))</f>
        <v>...</v>
      </c>
      <c r="AS56" s="150" t="str">
        <f aca="false">IF(AR56="...","...",IF(AR56&lt;$AR$4,10,IF(AR56&gt;$AS$4,0,10-(AR56*10/$AS$4))))</f>
        <v>...</v>
      </c>
      <c r="AT56" s="148" t="str">
        <f aca="false">IF(ISERROR(MATCH('Sample Country Indicators'!$A56,'Raw Indicators'!AS$2:AS$500,0)),"",LOOKUP('Sample Country Indicators'!$A56,'Raw Indicators'!AS$2:AS$500,'Raw Indicators'!AT$2:AT$500))</f>
        <v/>
      </c>
      <c r="AU56" s="151"/>
      <c r="AV56" s="148" t="str">
        <f aca="false">IF(ISERROR(MATCH('Sample Country Indicators'!$A56,'Raw Indicators'!AU$2:AU$500,0)),"...",LOOKUP('Sample Country Indicators'!$A56,'Raw Indicators'!AU$2:AU$500,'Raw Indicators'!AV$2:AV$500))</f>
        <v>...</v>
      </c>
      <c r="AW56" s="152" t="n">
        <f aca="false">IF(AV56="Yes",10,0)</f>
        <v>0</v>
      </c>
      <c r="AX56" s="148" t="n">
        <f aca="false">IF(ISERROR(MATCH('Sample Country Indicators'!$A56,'Raw Indicators'!AW$2:AW$500,0)),"...",LOOKUP('Sample Country Indicators'!$A56,'Raw Indicators'!AW$2:AW$500,'Raw Indicators'!AX$2:AX$500))</f>
        <v>0.988</v>
      </c>
      <c r="AY56" s="150" t="n">
        <f aca="false">IF(AX56="...","...",IF(AX56&lt;$AY$4,0,IF(AX56&gt;$AX$4,10,(AX56-$AY$4)/($AX$4-$AY$4)*10)))</f>
        <v>10</v>
      </c>
    </row>
    <row r="57" customFormat="false" ht="12.75" hidden="false" customHeight="false" outlineLevel="0" collapsed="false">
      <c r="A57" s="147" t="str">
        <f aca="false">Country_EERI!A55</f>
        <v>India</v>
      </c>
      <c r="B57" s="148" t="n">
        <f aca="false">IF(ISERROR(MATCH('Sample Country Indicators'!$A57,'Raw Indicators'!A$2:A$500,0)),"...",LOOKUP('Sample Country Indicators'!$A57,'Raw Indicators'!A$2:A$500,'Raw Indicators'!B$2:B$500))</f>
        <v>4.03</v>
      </c>
      <c r="C57" s="149" t="n">
        <f aca="false">(B57-2)/$B$4*10</f>
        <v>5.075</v>
      </c>
      <c r="D57" s="148" t="n">
        <f aca="false">IF(ISERROR(MATCH('Sample Country Indicators'!$A57,'Raw Indicators'!C$2:C$500,0)),"...",LOOKUP('Sample Country Indicators'!$A57,'Raw Indicators'!C$2:C$500,'Raw Indicators'!D$2:D$500))</f>
        <v>0.3814</v>
      </c>
      <c r="E57" s="149" t="n">
        <f aca="false">IF(D57="...","...",D57*$D$4*10)</f>
        <v>3.814</v>
      </c>
      <c r="F57" s="148" t="n">
        <f aca="false">IF(ISERROR(MATCH('Sample Country Indicators'!$A57,'Raw Indicators'!E$2:E$500,0)),"...",LOOKUP('Sample Country Indicators'!$A57,'Raw Indicators'!E$2:E$500,'Raw Indicators'!F$2:F$500))</f>
        <v>1140</v>
      </c>
      <c r="G57" s="150" t="n">
        <f aca="false">IF(F57="...","...",IF(F57&gt;$F$4,10,LOG(F57)/LOG($F$4)*10))</f>
        <v>7.64226212834118</v>
      </c>
      <c r="H57" s="148" t="str">
        <f aca="false">IF(ISERROR(MATCH('Sample Country Indicators'!$A57,'Raw Indicators'!G$2:G$500,0)),"No",LOOKUP('Sample Country Indicators'!$A57,'Raw Indicators'!G$2:G$500,'Raw Indicators'!H$2:H$500))</f>
        <v>Yes</v>
      </c>
      <c r="I57" s="151" t="n">
        <f aca="false">(IF(H57="Yes",10,0))</f>
        <v>10</v>
      </c>
      <c r="J57" s="148" t="str">
        <f aca="false">IF(ISERROR(MATCH('Sample Country Indicators'!$A57,'Raw Indicators'!I$2:I$500,0)),"",LOOKUP('Sample Country Indicators'!$A57,'Raw Indicators'!I$2:I$500,'Raw Indicators'!J$2:J$500))</f>
        <v/>
      </c>
      <c r="K57" s="151"/>
      <c r="L57" s="148" t="n">
        <f aca="false">IF(ISERROR(MATCH('Sample Country Indicators'!$A57,'Raw Indicators'!K$2:K$500,0)),"",LOOKUP('Sample Country Indicators'!$A57,'Raw Indicators'!K$2:K$500,'Raw Indicators'!L$2:L$500))</f>
        <v>71456</v>
      </c>
      <c r="M57" s="152" t="n">
        <f aca="false">(IF(L57&lt;100,0,IF(L57&lt;1000,1,IF(L57&lt;10000,2,IF(L57&lt;1000000,3,4)))))*10/4</f>
        <v>7.5</v>
      </c>
      <c r="N57" s="151" t="str">
        <f aca="false">IF(ISERROR(MATCH('Sample Country Indicators'!$A57,'Raw Indicators'!M$2:M$500,0)),"",LOOKUP('Sample Country Indicators'!$A57,'Raw Indicators'!M$2:M$500,'Raw Indicators'!N$2:N$500))</f>
        <v/>
      </c>
      <c r="O57" s="152"/>
      <c r="P57" s="148" t="n">
        <f aca="false">IF(ISERROR(MATCH('Sample Country Indicators'!$A57,'Raw Indicators'!O$2:O$500,0)),"...",LOOKUP('Sample Country Indicators'!$A57,'Raw Indicators'!O$2:O$500,'Raw Indicators'!P$2:P$500))</f>
        <v>0.51</v>
      </c>
      <c r="Q57" s="153" t="n">
        <f aca="false">IF(P57="...","...",IF(P57&gt;$P$4,10,P57/$P$4*10))</f>
        <v>0.566666666666667</v>
      </c>
      <c r="R57" s="148" t="n">
        <f aca="false">IF(ISERROR(MATCH('Sample Country Indicators'!$A57,'Raw Indicators'!Q$2:Q$500,0)),"...",LOOKUP('Sample Country Indicators'!$A57,'Raw Indicators'!Q$2:Q$500,'Raw Indicators'!R$2:R$500))</f>
        <v>2.21</v>
      </c>
      <c r="S57" s="149" t="n">
        <f aca="false">IF(R57="...","...",IF(R57&gt;$S$4,0,10-((R57)/($S$4)*10)))</f>
        <v>2.63333333333333</v>
      </c>
      <c r="T57" s="148" t="n">
        <f aca="false">IF(ISERROR(MATCH('Sample Country Indicators'!$A57,'Raw Indicators'!S$2:S$500,0)),"...",LOOKUP('Sample Country Indicators'!$A57,'Raw Indicators'!S$2:S$500,'Raw Indicators'!T$2:T$500))</f>
        <v>56</v>
      </c>
      <c r="U57" s="152" t="n">
        <f aca="false">IF(T57="...","...",T57/$T$4*10)</f>
        <v>5.6</v>
      </c>
      <c r="V57" s="148" t="n">
        <f aca="false">IF(ISERROR(MATCH('Sample Country Indicators'!$A57,'Raw Indicators'!U$2:U$500,0)),"...",LOOKUP('Sample Country Indicators'!$A57,'Raw Indicators'!U$2:U$500,'Raw Indicators'!V$2:V$500))</f>
        <v>0.00692113061485492</v>
      </c>
      <c r="W57" s="149" t="n">
        <f aca="false">IF(V57="...","...",IF(V57&gt;$V$4,10,V57/$V$4*10))</f>
        <v>1.73028265371373</v>
      </c>
      <c r="X57" s="148" t="n">
        <f aca="false">IF(ISERROR(MATCH('Sample Country Indicators'!$A57,'Raw Indicators'!W$2:W$500,0)),"...",LOOKUP('Sample Country Indicators'!$A57,'Raw Indicators'!W$2:W$500,'Raw Indicators'!X$2:X$500))</f>
        <v>3.12</v>
      </c>
      <c r="Y57" s="150" t="n">
        <f aca="false">X57</f>
        <v>3.12</v>
      </c>
      <c r="Z57" s="148" t="n">
        <f aca="false">IF(ISERROR(MATCH('Sample Country Indicators'!$A57,'Raw Indicators'!Y$2:Y$500,0)),"...",LOOKUP('Sample Country Indicators'!$A57,'Raw Indicators'!Y$2:Y$500,'Raw Indicators'!Z$2:Z$500))</f>
        <v>18.47</v>
      </c>
      <c r="AA57" s="149" t="n">
        <f aca="false">IF(Z57="...","...",IF(Z57&gt;$Z$4,10,Z57/$Z$4*10))</f>
        <v>1.42076923076923</v>
      </c>
      <c r="AB57" s="156" t="n">
        <f aca="false">IF(ISERROR(MATCH('Sample Country Indicators'!$A57,'Raw Indicators'!AA$2:AA$500,0)),"...",LOOKUP('Sample Country Indicators'!$A57,'Raw Indicators'!AA$2:AA$500,'Raw Indicators'!AB$2:AB$500))</f>
        <v>0.27</v>
      </c>
      <c r="AC57" s="157" t="n">
        <f aca="false">IF(AB57="...","...",IF(AB57&gt;$AB$4,10,AB57/$AB$4*10))</f>
        <v>0.0771428571428572</v>
      </c>
      <c r="AD57" s="156" t="n">
        <f aca="false">IF(ISERROR(MATCH('Sample Country Indicators'!$A57,'Raw Indicators'!AC$2:AC$500,0)),"...",LOOKUP('Sample Country Indicators'!$A57,'Raw Indicators'!AC$2:AC$500,'Raw Indicators'!AD$2:AD$500))</f>
        <v>13.83</v>
      </c>
      <c r="AE57" s="157" t="n">
        <f aca="false">IF(AD57="...","...",IF(AD57&gt;$AD$4,10,AD57/$AD$4*10))</f>
        <v>3.4575</v>
      </c>
      <c r="AF57" s="148" t="n">
        <f aca="false">IF(ISERROR(MATCH('Sample Country Indicators'!$A57,'Raw Indicators'!AE$2:AE$500,0)),"...",LOOKUP('Sample Country Indicators'!$A57,'Raw Indicators'!AE$2:AE$500,'Raw Indicators'!AF$2:AF$500))</f>
        <v>30.58</v>
      </c>
      <c r="AG57" s="158" t="n">
        <f aca="false">IF(AF57="...","...",IF(AF57&gt;$AF$4,10,LOG(AF57)*2))</f>
        <v>2.9708749621526</v>
      </c>
      <c r="AH57" s="148" t="n">
        <f aca="false">IF(ISERROR(MATCH('Sample Country Indicators'!$A57,'Raw Indicators'!AG$2:AG$499,0)),"...",LOOKUP('Sample Country Indicators'!$A57,'Raw Indicators'!AG$2:AG$499,'Raw Indicators'!AH$2:AH$499))</f>
        <v>4.8</v>
      </c>
      <c r="AI57" s="150" t="n">
        <f aca="false">IF(AH57="...","...",IF(AH57&gt;$AH$4,10,AH57/$AH$4*10))</f>
        <v>1.2</v>
      </c>
      <c r="AJ57" s="148" t="n">
        <f aca="false">IF(ISERROR(MATCH('Sample Country Indicators'!$A57,'Raw Indicators'!AI$2:AI$499,0)),"...",LOOKUP('Sample Country Indicators'!$A57,'Raw Indicators'!AI$2:AI$499,'Raw Indicators'!AJ$2:AJ$499))</f>
        <v>1.2023</v>
      </c>
      <c r="AK57" s="150" t="n">
        <f aca="false">IF(AJ57="...","...",IF(AJ57&lt;$AK$4,10-(AJ57/$AK$4*10),0))</f>
        <v>9.51908</v>
      </c>
      <c r="AL57" s="53" t="n">
        <f aca="false">IF(ISERROR(MATCH('Sample Country Indicators'!$A57,'Raw Indicators'!AK$2:AK$499,0)),"...",LOOKUP('Sample Country Indicators'!$A57,'Raw Indicators'!AK$2:AK$499,'Raw Indicators'!AL$2:AL$499))</f>
        <v>22.8</v>
      </c>
      <c r="AM57" s="157" t="n">
        <f aca="false">IF(AL57="...","...",IF(AL57&gt;$AL$4,10,AL57/$AL$4*10))</f>
        <v>3.8</v>
      </c>
      <c r="AN57" s="148" t="n">
        <f aca="false">IF(ISERROR(MATCH('Sample Country Indicators'!$A57,'Raw Indicators'!AM$2:AM$499,0)),"...",LOOKUP('Sample Country Indicators'!$A57,'Raw Indicators'!AM$2:AM$499,'Raw Indicators'!AN$2:AN$499))</f>
        <v>34.1</v>
      </c>
      <c r="AO57" s="151" t="n">
        <f aca="false">IF(AN57="...","...",IF(AN57&lt;100,10-(AN57/10),0))</f>
        <v>6.59</v>
      </c>
      <c r="AP57" s="148" t="n">
        <f aca="false">IF(ISERROR(MATCH('Sample Country Indicators'!$A57,'Raw Indicators'!AO$2:AO$500,0)),"...",LOOKUP('Sample Country Indicators'!$A57,'Raw Indicators'!AO$2:AO$500,'Raw Indicators'!AP$2:AP$500))</f>
        <v>63105284</v>
      </c>
      <c r="AQ57" s="151" t="n">
        <f aca="false">IF(AP57="...","...",IF(AP57&lt;10000,0,IF(AP57&lt;100000,1,IF(AP57&lt;1000000,2,IF(AP57&lt;10000000,3,4))))*10/4)</f>
        <v>10</v>
      </c>
      <c r="AR57" s="148" t="n">
        <f aca="false">IF(ISERROR(MATCH('Sample Country Indicators'!$A57,'Raw Indicators'!AQ$2:AQ$500,0)),"...",LOOKUP('Sample Country Indicators'!$A57,'Raw Indicators'!AQ$2:AQ$500,'Raw Indicators'!AR$2:AR$500))</f>
        <v>2.18173175968845</v>
      </c>
      <c r="AS57" s="150" t="n">
        <f aca="false">IF(AR57="...","...",IF(AR57&lt;$AR$4,10,IF(AR57&gt;$AS$4,0,10-(AR57*10/$AS$4))))</f>
        <v>4.54567060077888</v>
      </c>
      <c r="AT57" s="148" t="str">
        <f aca="false">IF(ISERROR(MATCH('Sample Country Indicators'!$A57,'Raw Indicators'!AS$2:AS$500,0)),"",LOOKUP('Sample Country Indicators'!$A57,'Raw Indicators'!AS$2:AS$500,'Raw Indicators'!AT$2:AT$500))</f>
        <v/>
      </c>
      <c r="AU57" s="151"/>
      <c r="AV57" s="148" t="str">
        <f aca="false">IF(ISERROR(MATCH('Sample Country Indicators'!$A57,'Raw Indicators'!AU$2:AU$500,0)),"...",LOOKUP('Sample Country Indicators'!$A57,'Raw Indicators'!AU$2:AU$500,'Raw Indicators'!AV$2:AV$500))</f>
        <v>...</v>
      </c>
      <c r="AW57" s="152" t="n">
        <f aca="false">IF(AV57="Yes",10,0)</f>
        <v>0</v>
      </c>
      <c r="AX57" s="148" t="n">
        <f aca="false">IF(ISERROR(MATCH('Sample Country Indicators'!$A57,'Raw Indicators'!AW$2:AW$500,0)),"...",LOOKUP('Sample Country Indicators'!$A57,'Raw Indicators'!AW$2:AW$500,'Raw Indicators'!AX$2:AX$500))</f>
        <v>0.794</v>
      </c>
      <c r="AY57" s="150" t="n">
        <f aca="false">IF(AX57="...","...",IF(AX57&lt;$AY$4,0,IF(AX57&gt;$AX$4,10,(AX57-$AY$4)/($AX$4-$AY$4)*10)))</f>
        <v>6.53333333333333</v>
      </c>
    </row>
    <row r="58" customFormat="false" ht="12.75" hidden="false" customHeight="false" outlineLevel="0" collapsed="false">
      <c r="A58" s="147" t="str">
        <f aca="false">Country_EERI!A56</f>
        <v>Indonesia</v>
      </c>
      <c r="B58" s="148" t="n">
        <f aca="false">IF(ISERROR(MATCH('Sample Country Indicators'!$A58,'Raw Indicators'!A$2:A$500,0)),"...",LOOKUP('Sample Country Indicators'!$A58,'Raw Indicators'!A$2:A$500,'Raw Indicators'!B$2:B$500))</f>
        <v>3.62</v>
      </c>
      <c r="C58" s="149" t="n">
        <f aca="false">(B58-2)/$B$4*10</f>
        <v>4.05</v>
      </c>
      <c r="D58" s="148" t="n">
        <f aca="false">IF(ISERROR(MATCH('Sample Country Indicators'!$A58,'Raw Indicators'!C$2:C$500,0)),"...",LOOKUP('Sample Country Indicators'!$A58,'Raw Indicators'!C$2:C$500,'Raw Indicators'!D$2:D$500))</f>
        <v>0.4107</v>
      </c>
      <c r="E58" s="149" t="n">
        <f aca="false">IF(D58="...","...",D58*$D$4*10)</f>
        <v>4.107</v>
      </c>
      <c r="F58" s="148" t="n">
        <f aca="false">IF(ISERROR(MATCH('Sample Country Indicators'!$A58,'Raw Indicators'!E$2:E$500,0)),"...",LOOKUP('Sample Country Indicators'!$A58,'Raw Indicators'!E$2:E$500,'Raw Indicators'!F$2:F$500))</f>
        <v>180</v>
      </c>
      <c r="G58" s="150" t="n">
        <f aca="false">IF(F58="...","...",IF(F58&gt;$F$4,10,LOG(F58)/LOG($F$4)*10))</f>
        <v>5.63818126275827</v>
      </c>
      <c r="H58" s="148" t="str">
        <f aca="false">IF(ISERROR(MATCH('Sample Country Indicators'!$A58,'Raw Indicators'!G$2:G$500,0)),"No",LOOKUP('Sample Country Indicators'!$A58,'Raw Indicators'!G$2:G$500,'Raw Indicators'!H$2:H$500))</f>
        <v>Yes</v>
      </c>
      <c r="I58" s="151" t="n">
        <f aca="false">(IF(H58="Yes",10,0))</f>
        <v>10</v>
      </c>
      <c r="J58" s="148" t="str">
        <f aca="false">IF(ISERROR(MATCH('Sample Country Indicators'!$A58,'Raw Indicators'!I$2:I$500,0)),"",LOOKUP('Sample Country Indicators'!$A58,'Raw Indicators'!I$2:I$500,'Raw Indicators'!J$2:J$500))</f>
        <v/>
      </c>
      <c r="K58" s="151"/>
      <c r="L58" s="148" t="n">
        <f aca="false">IF(ISERROR(MATCH('Sample Country Indicators'!$A58,'Raw Indicators'!K$2:K$500,0)),"",LOOKUP('Sample Country Indicators'!$A58,'Raw Indicators'!K$2:K$500,'Raw Indicators'!L$2:L$500))</f>
        <v>103607</v>
      </c>
      <c r="M58" s="152" t="n">
        <f aca="false">(IF(L58&lt;100,0,IF(L58&lt;1000,1,IF(L58&lt;10000,2,IF(L58&lt;1000000,3,4)))))*10/4</f>
        <v>7.5</v>
      </c>
      <c r="N58" s="151" t="str">
        <f aca="false">IF(ISERROR(MATCH('Sample Country Indicators'!$A58,'Raw Indicators'!M$2:M$500,0)),"",LOOKUP('Sample Country Indicators'!$A58,'Raw Indicators'!M$2:M$500,'Raw Indicators'!N$2:N$500))</f>
        <v/>
      </c>
      <c r="O58" s="152"/>
      <c r="P58" s="148" t="n">
        <f aca="false">IF(ISERROR(MATCH('Sample Country Indicators'!$A58,'Raw Indicators'!O$2:O$500,0)),"...",LOOKUP('Sample Country Indicators'!$A58,'Raw Indicators'!O$2:O$500,'Raw Indicators'!P$2:P$500))</f>
        <v>0.8</v>
      </c>
      <c r="Q58" s="153" t="n">
        <f aca="false">IF(P58="...","...",IF(P58&gt;$P$4,10,P58/$P$4*10))</f>
        <v>0.888888888888889</v>
      </c>
      <c r="R58" s="148" t="n">
        <f aca="false">IF(ISERROR(MATCH('Sample Country Indicators'!$A58,'Raw Indicators'!Q$2:Q$500,0)),"...",LOOKUP('Sample Country Indicators'!$A58,'Raw Indicators'!Q$2:Q$500,'Raw Indicators'!R$2:R$500))</f>
        <v>1.87</v>
      </c>
      <c r="S58" s="149" t="n">
        <f aca="false">IF(R58="...","...",IF(R58&gt;$S$4,0,10-((R58)/($S$4)*10)))</f>
        <v>3.76666666666667</v>
      </c>
      <c r="T58" s="148" t="n">
        <f aca="false">IF(ISERROR(MATCH('Sample Country Indicators'!$A58,'Raw Indicators'!S$2:S$500,0)),"...",LOOKUP('Sample Country Indicators'!$A58,'Raw Indicators'!S$2:S$500,'Raw Indicators'!T$2:T$500))</f>
        <v>54</v>
      </c>
      <c r="U58" s="152" t="n">
        <f aca="false">IF(T58="...","...",T58/$T$4*10)</f>
        <v>5.4</v>
      </c>
      <c r="V58" s="148" t="n">
        <f aca="false">IF(ISERROR(MATCH('Sample Country Indicators'!$A58,'Raw Indicators'!U$2:U$500,0)),"...",LOOKUP('Sample Country Indicators'!$A58,'Raw Indicators'!U$2:U$500,'Raw Indicators'!V$2:V$500))</f>
        <v>0.000475632946657929</v>
      </c>
      <c r="W58" s="149" t="n">
        <f aca="false">IF(V58="...","...",IF(V58&gt;$V$4,10,V58/$V$4*10))</f>
        <v>0.118908236664482</v>
      </c>
      <c r="X58" s="148" t="n">
        <f aca="false">IF(ISERROR(MATCH('Sample Country Indicators'!$A58,'Raw Indicators'!W$2:W$500,0)),"...",LOOKUP('Sample Country Indicators'!$A58,'Raw Indicators'!W$2:W$500,'Raw Indicators'!X$2:X$500))</f>
        <v>3.23</v>
      </c>
      <c r="Y58" s="150" t="n">
        <f aca="false">X58</f>
        <v>3.23</v>
      </c>
      <c r="Z58" s="148" t="n">
        <f aca="false">IF(ISERROR(MATCH('Sample Country Indicators'!$A58,'Raw Indicators'!Y$2:Y$500,0)),"...",LOOKUP('Sample Country Indicators'!$A58,'Raw Indicators'!Y$2:Y$500,'Raw Indicators'!Z$2:Z$500))</f>
        <v>34.87</v>
      </c>
      <c r="AA58" s="149" t="n">
        <f aca="false">IF(Z58="...","...",IF(Z58&gt;$Z$4,10,Z58/$Z$4*10))</f>
        <v>2.68230769230769</v>
      </c>
      <c r="AB58" s="156" t="n">
        <f aca="false">IF(ISERROR(MATCH('Sample Country Indicators'!$A58,'Raw Indicators'!AA$2:AA$500,0)),"...",LOOKUP('Sample Country Indicators'!$A58,'Raw Indicators'!AA$2:AA$500,'Raw Indicators'!AB$2:AB$500))</f>
        <v>0.11</v>
      </c>
      <c r="AC58" s="157" t="n">
        <f aca="false">IF(AB58="...","...",IF(AB58&gt;$AB$4,10,AB58/$AB$4*10))</f>
        <v>0.0314285714285714</v>
      </c>
      <c r="AD58" s="156" t="n">
        <f aca="false">IF(ISERROR(MATCH('Sample Country Indicators'!$A58,'Raw Indicators'!AC$2:AC$500,0)),"...",LOOKUP('Sample Country Indicators'!$A58,'Raw Indicators'!AC$2:AC$500,'Raw Indicators'!AD$2:AD$500))</f>
        <v>13.83</v>
      </c>
      <c r="AE58" s="157" t="n">
        <f aca="false">IF(AD58="...","...",IF(AD58&gt;$AD$4,10,AD58/$AD$4*10))</f>
        <v>3.4575</v>
      </c>
      <c r="AF58" s="148" t="n">
        <f aca="false">IF(ISERROR(MATCH('Sample Country Indicators'!$A58,'Raw Indicators'!AE$2:AE$500,0)),"...",LOOKUP('Sample Country Indicators'!$A58,'Raw Indicators'!AE$2:AE$500,'Raw Indicators'!AF$2:AF$500))</f>
        <v>51.81</v>
      </c>
      <c r="AG58" s="158" t="n">
        <f aca="false">IF(AF58="...","...",IF(AF58&gt;$AF$4,10,LOG(AF58)*2))</f>
        <v>3.42882718457424</v>
      </c>
      <c r="AH58" s="148" t="n">
        <f aca="false">IF(ISERROR(MATCH('Sample Country Indicators'!$A58,'Raw Indicators'!AG$2:AG$499,0)),"...",LOOKUP('Sample Country Indicators'!$A58,'Raw Indicators'!AG$2:AG$499,'Raw Indicators'!AH$2:AH$499))</f>
        <v>15.7</v>
      </c>
      <c r="AI58" s="150" t="n">
        <f aca="false">IF(AH58="...","...",IF(AH58&gt;$AH$4,10,AH58/$AH$4*10))</f>
        <v>3.925</v>
      </c>
      <c r="AJ58" s="148" t="n">
        <f aca="false">IF(ISERROR(MATCH('Sample Country Indicators'!$A58,'Raw Indicators'!AI$2:AI$499,0)),"...",LOOKUP('Sample Country Indicators'!$A58,'Raw Indicators'!AI$2:AI$499,'Raw Indicators'!AJ$2:AJ$499))</f>
        <v>1.6945</v>
      </c>
      <c r="AK58" s="150" t="n">
        <f aca="false">IF(AJ58="...","...",IF(AJ58&lt;$AK$4,10-(AJ58/$AK$4*10),0))</f>
        <v>9.3222</v>
      </c>
      <c r="AL58" s="53" t="n">
        <f aca="false">IF(ISERROR(MATCH('Sample Country Indicators'!$A58,'Raw Indicators'!AK$2:AK$499,0)),"...",LOOKUP('Sample Country Indicators'!$A58,'Raw Indicators'!AK$2:AK$499,'Raw Indicators'!AL$2:AL$499))</f>
        <v>48.8</v>
      </c>
      <c r="AM58" s="157" t="n">
        <f aca="false">IF(AL58="...","...",IF(AL58&gt;$AL$4,10,AL58/$AL$4*10))</f>
        <v>8.13333333333333</v>
      </c>
      <c r="AN58" s="148" t="n">
        <f aca="false">IF(ISERROR(MATCH('Sample Country Indicators'!$A58,'Raw Indicators'!AM$2:AM$499,0)),"...",LOOKUP('Sample Country Indicators'!$A58,'Raw Indicators'!AM$2:AM$499,'Raw Indicators'!AN$2:AN$499))</f>
        <v>2.9</v>
      </c>
      <c r="AO58" s="151" t="n">
        <f aca="false">IF(AN58="...","...",IF(AN58&lt;100,10-(AN58/10),0))</f>
        <v>9.71</v>
      </c>
      <c r="AP58" s="148" t="n">
        <f aca="false">IF(ISERROR(MATCH('Sample Country Indicators'!$A58,'Raw Indicators'!AO$2:AO$500,0)),"...",LOOKUP('Sample Country Indicators'!$A58,'Raw Indicators'!AO$2:AO$500,'Raw Indicators'!AP$2:AP$500))</f>
        <v>212644</v>
      </c>
      <c r="AQ58" s="151" t="n">
        <f aca="false">IF(AP58="...","...",IF(AP58&lt;10000,0,IF(AP58&lt;100000,1,IF(AP58&lt;1000000,2,IF(AP58&lt;10000000,3,4))))*10/4)</f>
        <v>5</v>
      </c>
      <c r="AR58" s="148" t="n">
        <f aca="false">IF(ISERROR(MATCH('Sample Country Indicators'!$A58,'Raw Indicators'!AQ$2:AQ$500,0)),"...",LOOKUP('Sample Country Indicators'!$A58,'Raw Indicators'!AQ$2:AQ$500,'Raw Indicators'!AR$2:AR$500))</f>
        <v>0.681291059418787</v>
      </c>
      <c r="AS58" s="150" t="n">
        <f aca="false">IF(AR58="...","...",IF(AR58&lt;$AR$4,10,IF(AR58&gt;$AS$4,0,10-(AR58*10/$AS$4))))</f>
        <v>10</v>
      </c>
      <c r="AT58" s="148" t="str">
        <f aca="false">IF(ISERROR(MATCH('Sample Country Indicators'!$A58,'Raw Indicators'!AS$2:AS$500,0)),"",LOOKUP('Sample Country Indicators'!$A58,'Raw Indicators'!AS$2:AS$500,'Raw Indicators'!AT$2:AT$500))</f>
        <v/>
      </c>
      <c r="AU58" s="151"/>
      <c r="AV58" s="148" t="str">
        <f aca="false">IF(ISERROR(MATCH('Sample Country Indicators'!$A58,'Raw Indicators'!AU$2:AU$500,0)),"...",LOOKUP('Sample Country Indicators'!$A58,'Raw Indicators'!AU$2:AU$500,'Raw Indicators'!AV$2:AV$500))</f>
        <v>Yes</v>
      </c>
      <c r="AW58" s="152" t="n">
        <f aca="false">IF(AV58="Yes",10,0)</f>
        <v>10</v>
      </c>
      <c r="AX58" s="148" t="n">
        <f aca="false">IF(ISERROR(MATCH('Sample Country Indicators'!$A58,'Raw Indicators'!AW$2:AW$500,0)),"...",LOOKUP('Sample Country Indicators'!$A58,'Raw Indicators'!AW$2:AW$500,'Raw Indicators'!AX$2:AX$500))</f>
        <v>0.925</v>
      </c>
      <c r="AY58" s="150" t="n">
        <f aca="false">IF(AX58="...","...",IF(AX58&lt;$AY$4,0,IF(AX58&gt;$AX$4,10,(AX58-$AY$4)/($AX$4-$AY$4)*10)))</f>
        <v>9.44444444444445</v>
      </c>
    </row>
    <row r="59" customFormat="false" ht="12.75" hidden="false" customHeight="false" outlineLevel="0" collapsed="false">
      <c r="A59" s="147" t="str">
        <f aca="false">Country_EERI!A57</f>
        <v>Ireland</v>
      </c>
      <c r="B59" s="148" t="n">
        <f aca="false">IF(ISERROR(MATCH('Sample Country Indicators'!$A59,'Raw Indicators'!A$2:A$500,0)),"...",LOOKUP('Sample Country Indicators'!$A59,'Raw Indicators'!A$2:A$500,'Raw Indicators'!B$2:B$500))</f>
        <v>5.03</v>
      </c>
      <c r="C59" s="149" t="n">
        <f aca="false">(B59-2)/$B$4*10</f>
        <v>7.575</v>
      </c>
      <c r="D59" s="148" t="n">
        <f aca="false">IF(ISERROR(MATCH('Sample Country Indicators'!$A59,'Raw Indicators'!C$2:C$500,0)),"...",LOOKUP('Sample Country Indicators'!$A59,'Raw Indicators'!C$2:C$500,'Raw Indicators'!D$2:D$500))</f>
        <v>0.7296</v>
      </c>
      <c r="E59" s="149" t="n">
        <f aca="false">IF(D59="...","...",D59*$D$4*10)</f>
        <v>7.296</v>
      </c>
      <c r="F59" s="148" t="n">
        <f aca="false">IF(ISERROR(MATCH('Sample Country Indicators'!$A59,'Raw Indicators'!E$2:E$500,0)),"...",LOOKUP('Sample Country Indicators'!$A59,'Raw Indicators'!E$2:E$500,'Raw Indicators'!F$2:F$500))</f>
        <v>2466</v>
      </c>
      <c r="G59" s="150" t="n">
        <f aca="false">IF(F59="...","...",IF(F59&gt;$F$4,10,LOG(F59)/LOG($F$4)*10))</f>
        <v>8.47998268064928</v>
      </c>
      <c r="H59" s="148" t="str">
        <f aca="false">IF(ISERROR(MATCH('Sample Country Indicators'!$A59,'Raw Indicators'!G$2:G$500,0)),"No",LOOKUP('Sample Country Indicators'!$A59,'Raw Indicators'!G$2:G$500,'Raw Indicators'!H$2:H$500))</f>
        <v>Yes</v>
      </c>
      <c r="I59" s="151" t="n">
        <f aca="false">(IF(H59="Yes",10,0))</f>
        <v>10</v>
      </c>
      <c r="J59" s="148" t="str">
        <f aca="false">IF(ISERROR(MATCH('Sample Country Indicators'!$A59,'Raw Indicators'!I$2:I$500,0)),"",LOOKUP('Sample Country Indicators'!$A59,'Raw Indicators'!I$2:I$500,'Raw Indicators'!J$2:J$500))</f>
        <v/>
      </c>
      <c r="K59" s="151"/>
      <c r="L59" s="148" t="n">
        <f aca="false">IF(ISERROR(MATCH('Sample Country Indicators'!$A59,'Raw Indicators'!K$2:K$500,0)),"",LOOKUP('Sample Country Indicators'!$A59,'Raw Indicators'!K$2:K$500,'Raw Indicators'!L$2:L$500))</f>
        <v>1330601</v>
      </c>
      <c r="M59" s="152" t="n">
        <f aca="false">(IF(L59&lt;100,0,IF(L59&lt;1000,1,IF(L59&lt;10000,2,IF(L59&lt;1000000,3,4)))))*10/4</f>
        <v>10</v>
      </c>
      <c r="N59" s="151" t="str">
        <f aca="false">IF(ISERROR(MATCH('Sample Country Indicators'!$A59,'Raw Indicators'!M$2:M$500,0)),"",LOOKUP('Sample Country Indicators'!$A59,'Raw Indicators'!M$2:M$500,'Raw Indicators'!N$2:N$500))</f>
        <v/>
      </c>
      <c r="O59" s="152"/>
      <c r="P59" s="148" t="n">
        <f aca="false">IF(ISERROR(MATCH('Sample Country Indicators'!$A59,'Raw Indicators'!O$2:O$500,0)),"...",LOOKUP('Sample Country Indicators'!$A59,'Raw Indicators'!O$2:O$500,'Raw Indicators'!P$2:P$500))</f>
        <v>3.63</v>
      </c>
      <c r="Q59" s="153" t="n">
        <f aca="false">IF(P59="...","...",IF(P59&gt;$P$4,10,P59/$P$4*10))</f>
        <v>4.03333333333333</v>
      </c>
      <c r="R59" s="148" t="n">
        <f aca="false">IF(ISERROR(MATCH('Sample Country Indicators'!$A59,'Raw Indicators'!Q$2:Q$500,0)),"...",LOOKUP('Sample Country Indicators'!$A59,'Raw Indicators'!Q$2:Q$500,'Raw Indicators'!R$2:R$500))</f>
        <v>2.91</v>
      </c>
      <c r="S59" s="149" t="n">
        <f aca="false">IF(R59="...","...",IF(R59&gt;$S$4,0,10-((R59)/($S$4)*10)))</f>
        <v>0.299999999999999</v>
      </c>
      <c r="T59" s="148" t="n">
        <f aca="false">IF(ISERROR(MATCH('Sample Country Indicators'!$A59,'Raw Indicators'!S$2:S$500,0)),"...",LOOKUP('Sample Country Indicators'!$A59,'Raw Indicators'!S$2:S$500,'Raw Indicators'!T$2:T$500))</f>
        <v>100</v>
      </c>
      <c r="U59" s="152" t="n">
        <f aca="false">IF(T59="...","...",T59/$T$4*10)</f>
        <v>10</v>
      </c>
      <c r="V59" s="148" t="n">
        <f aca="false">IF(ISERROR(MATCH('Sample Country Indicators'!$A59,'Raw Indicators'!U$2:U$500,0)),"...",LOOKUP('Sample Country Indicators'!$A59,'Raw Indicators'!U$2:U$500,'Raw Indicators'!V$2:V$500))</f>
        <v>0.0131394733861591</v>
      </c>
      <c r="W59" s="149" t="n">
        <f aca="false">IF(V59="...","...",IF(V59&gt;$V$4,10,V59/$V$4*10))</f>
        <v>3.28486834653979</v>
      </c>
      <c r="X59" s="148" t="n">
        <f aca="false">IF(ISERROR(MATCH('Sample Country Indicators'!$A59,'Raw Indicators'!W$2:W$500,0)),"...",LOOKUP('Sample Country Indicators'!$A59,'Raw Indicators'!W$2:W$500,'Raw Indicators'!X$2:X$500))</f>
        <v>8.92</v>
      </c>
      <c r="Y59" s="150" t="n">
        <f aca="false">X59</f>
        <v>8.92</v>
      </c>
      <c r="Z59" s="148" t="n">
        <f aca="false">IF(ISERROR(MATCH('Sample Country Indicators'!$A59,'Raw Indicators'!Y$2:Y$500,0)),"...",LOOKUP('Sample Country Indicators'!$A59,'Raw Indicators'!Y$2:Y$500,'Raw Indicators'!Z$2:Z$500))</f>
        <v>163.97</v>
      </c>
      <c r="AA59" s="149" t="n">
        <f aca="false">IF(Z59="...","...",IF(Z59&gt;$Z$4,10,Z59/$Z$4*10))</f>
        <v>10</v>
      </c>
      <c r="AB59" s="156" t="n">
        <f aca="false">IF(ISERROR(MATCH('Sample Country Indicators'!$A59,'Raw Indicators'!AA$2:AA$500,0)),"...",LOOKUP('Sample Country Indicators'!$A59,'Raw Indicators'!AA$2:AA$500,'Raw Indicators'!AB$2:AB$500))</f>
        <v>18.74</v>
      </c>
      <c r="AC59" s="157" t="n">
        <f aca="false">IF(AB59="...","...",IF(AB59&gt;$AB$4,10,AB59/$AB$4*10))</f>
        <v>5.35428571428571</v>
      </c>
      <c r="AD59" s="156" t="n">
        <f aca="false">IF(ISERROR(MATCH('Sample Country Indicators'!$A59,'Raw Indicators'!AC$2:AC$500,0)),"...",LOOKUP('Sample Country Indicators'!$A59,'Raw Indicators'!AC$2:AC$500,'Raw Indicators'!AD$2:AD$500))</f>
        <v>13.83</v>
      </c>
      <c r="AE59" s="157" t="n">
        <f aca="false">IF(AD59="...","...",IF(AD59&gt;$AD$4,10,AD59/$AD$4*10))</f>
        <v>3.4575</v>
      </c>
      <c r="AF59" s="148" t="n">
        <f aca="false">IF(ISERROR(MATCH('Sample Country Indicators'!$A59,'Raw Indicators'!AE$2:AE$500,0)),"...",LOOKUP('Sample Country Indicators'!$A59,'Raw Indicators'!AE$2:AE$500,'Raw Indicators'!AF$2:AF$500))</f>
        <v>15459.78</v>
      </c>
      <c r="AG59" s="158" t="n">
        <f aca="false">IF(AF59="...","...",IF(AF59&gt;$AF$4,10,LOG(AF59)*2))</f>
        <v>8.37840661881974</v>
      </c>
      <c r="AH59" s="148" t="n">
        <f aca="false">IF(ISERROR(MATCH('Sample Country Indicators'!$A59,'Raw Indicators'!AG$2:AG$499,0)),"...",LOOKUP('Sample Country Indicators'!$A59,'Raw Indicators'!AG$2:AG$499,'Raw Indicators'!AH$2:AH$499))</f>
        <v>1.1</v>
      </c>
      <c r="AI59" s="150" t="n">
        <f aca="false">IF(AH59="...","...",IF(AH59&gt;$AH$4,10,AH59/$AH$4*10))</f>
        <v>0.275</v>
      </c>
      <c r="AJ59" s="148" t="n">
        <f aca="false">IF(ISERROR(MATCH('Sample Country Indicators'!$A59,'Raw Indicators'!AI$2:AI$499,0)),"...",LOOKUP('Sample Country Indicators'!$A59,'Raw Indicators'!AI$2:AI$499,'Raw Indicators'!AJ$2:AJ$499))</f>
        <v>10.4119</v>
      </c>
      <c r="AK59" s="150" t="n">
        <f aca="false">IF(AJ59="...","...",IF(AJ59&lt;$AK$4,10-(AJ59/$AK$4*10),0))</f>
        <v>5.83524</v>
      </c>
      <c r="AL59" s="53" t="n">
        <f aca="false">IF(ISERROR(MATCH('Sample Country Indicators'!$A59,'Raw Indicators'!AK$2:AK$499,0)),"...",LOOKUP('Sample Country Indicators'!$A59,'Raw Indicators'!AK$2:AK$499,'Raw Indicators'!AL$2:AL$499))</f>
        <v>9.7</v>
      </c>
      <c r="AM59" s="157" t="n">
        <f aca="false">IF(AL59="...","...",IF(AL59&gt;$AL$4,10,AL59/$AL$4*10))</f>
        <v>1.61666666666667</v>
      </c>
      <c r="AN59" s="148" t="n">
        <f aca="false">IF(ISERROR(MATCH('Sample Country Indicators'!$A59,'Raw Indicators'!AM$2:AM$499,0)),"...",LOOKUP('Sample Country Indicators'!$A59,'Raw Indicators'!AM$2:AM$499,'Raw Indicators'!AN$2:AN$499))</f>
        <v>2.2</v>
      </c>
      <c r="AO59" s="151" t="n">
        <f aca="false">IF(AN59="...","...",IF(AN59&lt;100,10-(AN59/10),0))</f>
        <v>9.78</v>
      </c>
      <c r="AP59" s="148" t="str">
        <f aca="false">IF(ISERROR(MATCH('Sample Country Indicators'!$A59,'Raw Indicators'!AO$2:AO$500,0)),"...",LOOKUP('Sample Country Indicators'!$A59,'Raw Indicators'!AO$2:AO$500,'Raw Indicators'!AP$2:AP$500))</f>
        <v>...</v>
      </c>
      <c r="AQ59" s="151" t="str">
        <f aca="false">IF(AP59="...","...",IF(AP59&lt;10000,0,IF(AP59&lt;100000,1,IF(AP59&lt;1000000,2,IF(AP59&lt;10000000,3,4))))*10/4)</f>
        <v>...</v>
      </c>
      <c r="AR59" s="148" t="n">
        <f aca="false">IF(ISERROR(MATCH('Sample Country Indicators'!$A59,'Raw Indicators'!AQ$2:AQ$500,0)),"...",LOOKUP('Sample Country Indicators'!$A59,'Raw Indicators'!AQ$2:AQ$500,'Raw Indicators'!AR$2:AR$500))</f>
        <v>1.4720379925193</v>
      </c>
      <c r="AS59" s="150" t="n">
        <f aca="false">IF(AR59="...","...",IF(AR59&lt;$AR$4,10,IF(AR59&gt;$AS$4,0,10-(AR59*10/$AS$4))))</f>
        <v>6.31990501870175</v>
      </c>
      <c r="AT59" s="148" t="str">
        <f aca="false">IF(ISERROR(MATCH('Sample Country Indicators'!$A59,'Raw Indicators'!AS$2:AS$500,0)),"",LOOKUP('Sample Country Indicators'!$A59,'Raw Indicators'!AS$2:AS$500,'Raw Indicators'!AT$2:AT$500))</f>
        <v/>
      </c>
      <c r="AU59" s="151"/>
      <c r="AV59" s="148" t="str">
        <f aca="false">IF(ISERROR(MATCH('Sample Country Indicators'!$A59,'Raw Indicators'!AU$2:AU$500,0)),"...",LOOKUP('Sample Country Indicators'!$A59,'Raw Indicators'!AU$2:AU$500,'Raw Indicators'!AV$2:AV$500))</f>
        <v>Yes</v>
      </c>
      <c r="AW59" s="152" t="n">
        <f aca="false">IF(AV59="Yes",10,0)</f>
        <v>10</v>
      </c>
      <c r="AX59" s="148" t="n">
        <f aca="false">IF(ISERROR(MATCH('Sample Country Indicators'!$A59,'Raw Indicators'!AW$2:AW$500,0)),"...",LOOKUP('Sample Country Indicators'!$A59,'Raw Indicators'!AW$2:AW$500,'Raw Indicators'!AX$2:AX$500))</f>
        <v>0.976</v>
      </c>
      <c r="AY59" s="150" t="n">
        <f aca="false">IF(AX59="...","...",IF(AX59&lt;$AY$4,0,IF(AX59&gt;$AX$4,10,(AX59-$AY$4)/($AX$4-$AY$4)*10)))</f>
        <v>10</v>
      </c>
    </row>
    <row r="60" customFormat="false" ht="12.75" hidden="false" customHeight="false" outlineLevel="0" collapsed="false">
      <c r="A60" s="147" t="str">
        <f aca="false">Country_EERI!A58</f>
        <v>Israel</v>
      </c>
      <c r="B60" s="148" t="n">
        <f aca="false">IF(ISERROR(MATCH('Sample Country Indicators'!$A60,'Raw Indicators'!A$2:A$500,0)),"...",LOOKUP('Sample Country Indicators'!$A60,'Raw Indicators'!A$2:A$500,'Raw Indicators'!B$2:B$500))</f>
        <v>4.98</v>
      </c>
      <c r="C60" s="149" t="n">
        <f aca="false">(B60-2)/$B$4*10</f>
        <v>7.45</v>
      </c>
      <c r="D60" s="148" t="n">
        <f aca="false">IF(ISERROR(MATCH('Sample Country Indicators'!$A60,'Raw Indicators'!C$2:C$500,0)),"...",LOOKUP('Sample Country Indicators'!$A60,'Raw Indicators'!C$2:C$500,'Raw Indicators'!D$2:D$500))</f>
        <v>0.7393</v>
      </c>
      <c r="E60" s="149" t="n">
        <f aca="false">IF(D60="...","...",D60*$D$4*10)</f>
        <v>7.393</v>
      </c>
      <c r="F60" s="148" t="n">
        <f aca="false">IF(ISERROR(MATCH('Sample Country Indicators'!$A60,'Raw Indicators'!E$2:E$500,0)),"...",LOOKUP('Sample Country Indicators'!$A60,'Raw Indicators'!E$2:E$500,'Raw Indicators'!F$2:F$500))</f>
        <v>1673</v>
      </c>
      <c r="G60" s="150" t="n">
        <f aca="false">IF(F60="...","...",IF(F60&gt;$F$4,10,LOG(F60)/LOG($F$4)*10))</f>
        <v>8.05873985240599</v>
      </c>
      <c r="H60" s="148" t="str">
        <f aca="false">IF(ISERROR(MATCH('Sample Country Indicators'!$A60,'Raw Indicators'!G$2:G$500,0)),"No",LOOKUP('Sample Country Indicators'!$A60,'Raw Indicators'!G$2:G$500,'Raw Indicators'!H$2:H$500))</f>
        <v>Yes</v>
      </c>
      <c r="I60" s="151" t="n">
        <f aca="false">(IF(H60="Yes",10,0))</f>
        <v>10</v>
      </c>
      <c r="J60" s="148" t="str">
        <f aca="false">IF(ISERROR(MATCH('Sample Country Indicators'!$A60,'Raw Indicators'!I$2:I$500,0)),"",LOOKUP('Sample Country Indicators'!$A60,'Raw Indicators'!I$2:I$500,'Raw Indicators'!J$2:J$500))</f>
        <v/>
      </c>
      <c r="K60" s="151"/>
      <c r="L60" s="148" t="n">
        <f aca="false">IF(ISERROR(MATCH('Sample Country Indicators'!$A60,'Raw Indicators'!K$2:K$500,0)),"",LOOKUP('Sample Country Indicators'!$A60,'Raw Indicators'!K$2:K$500,'Raw Indicators'!L$2:L$500))</f>
        <v>438713</v>
      </c>
      <c r="M60" s="152" t="n">
        <f aca="false">(IF(L60&lt;100,0,IF(L60&lt;1000,1,IF(L60&lt;10000,2,IF(L60&lt;1000000,3,4)))))*10/4</f>
        <v>7.5</v>
      </c>
      <c r="N60" s="151" t="str">
        <f aca="false">IF(ISERROR(MATCH('Sample Country Indicators'!$A60,'Raw Indicators'!M$2:M$500,0)),"",LOOKUP('Sample Country Indicators'!$A60,'Raw Indicators'!M$2:M$500,'Raw Indicators'!N$2:N$500))</f>
        <v/>
      </c>
      <c r="O60" s="152"/>
      <c r="P60" s="148" t="n">
        <f aca="false">IF(ISERROR(MATCH('Sample Country Indicators'!$A60,'Raw Indicators'!O$2:O$500,0)),"...",LOOKUP('Sample Country Indicators'!$A60,'Raw Indicators'!O$2:O$500,'Raw Indicators'!P$2:P$500))</f>
        <v>3.02</v>
      </c>
      <c r="Q60" s="153" t="n">
        <f aca="false">IF(P60="...","...",IF(P60&gt;$P$4,10,P60/$P$4*10))</f>
        <v>3.35555555555556</v>
      </c>
      <c r="R60" s="148" t="n">
        <f aca="false">IF(ISERROR(MATCH('Sample Country Indicators'!$A60,'Raw Indicators'!Q$2:Q$500,0)),"...",LOOKUP('Sample Country Indicators'!$A60,'Raw Indicators'!Q$2:Q$500,'Raw Indicators'!R$2:R$500))</f>
        <v>2.94</v>
      </c>
      <c r="S60" s="149" t="n">
        <f aca="false">IF(R60="...","...",IF(R60&gt;$S$4,0,10-((R60)/($S$4)*10)))</f>
        <v>0.199999999999999</v>
      </c>
      <c r="T60" s="148" t="n">
        <f aca="false">IF(ISERROR(MATCH('Sample Country Indicators'!$A60,'Raw Indicators'!S$2:S$500,0)),"...",LOOKUP('Sample Country Indicators'!$A60,'Raw Indicators'!S$2:S$500,'Raw Indicators'!T$2:T$500))</f>
        <v>97</v>
      </c>
      <c r="U60" s="152" t="n">
        <f aca="false">IF(T60="...","...",T60/$T$4*10)</f>
        <v>9.7</v>
      </c>
      <c r="V60" s="148" t="n">
        <f aca="false">IF(ISERROR(MATCH('Sample Country Indicators'!$A60,'Raw Indicators'!U$2:U$500,0)),"...",LOOKUP('Sample Country Indicators'!$A60,'Raw Indicators'!U$2:U$500,'Raw Indicators'!V$2:V$500))</f>
        <v>0.0452745696465461</v>
      </c>
      <c r="W60" s="149" t="n">
        <f aca="false">IF(V60="...","...",IF(V60&gt;$V$4,10,V60/$V$4*10))</f>
        <v>10</v>
      </c>
      <c r="X60" s="148" t="n">
        <f aca="false">IF(ISERROR(MATCH('Sample Country Indicators'!$A60,'Raw Indicators'!W$2:W$500,0)),"...",LOOKUP('Sample Country Indicators'!$A60,'Raw Indicators'!W$2:W$500,'Raw Indicators'!X$2:X$500))</f>
        <v>8.22</v>
      </c>
      <c r="Y60" s="150" t="n">
        <f aca="false">X60</f>
        <v>8.22</v>
      </c>
      <c r="Z60" s="148" t="n">
        <f aca="false">IF(ISERROR(MATCH('Sample Country Indicators'!$A60,'Raw Indicators'!Y$2:Y$500,0)),"...",LOOKUP('Sample Country Indicators'!$A60,'Raw Indicators'!Y$2:Y$500,'Raw Indicators'!Z$2:Z$500))</f>
        <v>166.62</v>
      </c>
      <c r="AA60" s="149" t="n">
        <f aca="false">IF(Z60="...","...",IF(Z60&gt;$Z$4,10,Z60/$Z$4*10))</f>
        <v>10</v>
      </c>
      <c r="AB60" s="156" t="n">
        <f aca="false">IF(ISERROR(MATCH('Sample Country Indicators'!$A60,'Raw Indicators'!AA$2:AA$500,0)),"...",LOOKUP('Sample Country Indicators'!$A60,'Raw Indicators'!AA$2:AA$500,'Raw Indicators'!AB$2:AB$500))</f>
        <v>22.06</v>
      </c>
      <c r="AC60" s="157" t="n">
        <f aca="false">IF(AB60="...","...",IF(AB60&gt;$AB$4,10,AB60/$AB$4*10))</f>
        <v>6.30285714285714</v>
      </c>
      <c r="AD60" s="156" t="n">
        <f aca="false">IF(ISERROR(MATCH('Sample Country Indicators'!$A60,'Raw Indicators'!AC$2:AC$500,0)),"...",LOOKUP('Sample Country Indicators'!$A60,'Raw Indicators'!AC$2:AC$500,'Raw Indicators'!AD$2:AD$500))</f>
        <v>13.83</v>
      </c>
      <c r="AE60" s="157" t="n">
        <f aca="false">IF(AD60="...","...",IF(AD60&gt;$AD$4,10,AD60/$AD$4*10))</f>
        <v>3.4575</v>
      </c>
      <c r="AF60" s="148" t="n">
        <f aca="false">IF(ISERROR(MATCH('Sample Country Indicators'!$A60,'Raw Indicators'!AE$2:AE$500,0)),"...",LOOKUP('Sample Country Indicators'!$A60,'Raw Indicators'!AE$2:AE$500,'Raw Indicators'!AF$2:AF$500))</f>
        <v>2075.59</v>
      </c>
      <c r="AG60" s="158" t="n">
        <f aca="false">IF(AF60="...","...",IF(AF60&gt;$AF$4,10,LOG(AF60)*2))</f>
        <v>6.63428313927484</v>
      </c>
      <c r="AH60" s="148" t="n">
        <f aca="false">IF(ISERROR(MATCH('Sample Country Indicators'!$A60,'Raw Indicators'!AG$2:AG$499,0)),"...",LOOKUP('Sample Country Indicators'!$A60,'Raw Indicators'!AG$2:AG$499,'Raw Indicators'!AH$2:AH$499))</f>
        <v>34.5</v>
      </c>
      <c r="AI60" s="150" t="n">
        <f aca="false">IF(AH60="...","...",IF(AH60&gt;$AH$4,10,AH60/$AH$4*10))</f>
        <v>8.625</v>
      </c>
      <c r="AJ60" s="148" t="n">
        <f aca="false">IF(ISERROR(MATCH('Sample Country Indicators'!$A60,'Raw Indicators'!AI$2:AI$499,0)),"...",LOOKUP('Sample Country Indicators'!$A60,'Raw Indicators'!AI$2:AI$499,'Raw Indicators'!AJ$2:AJ$499))</f>
        <v>10.8377</v>
      </c>
      <c r="AK60" s="150" t="n">
        <f aca="false">IF(AJ60="...","...",IF(AJ60&lt;$AK$4,10-(AJ60/$AK$4*10),0))</f>
        <v>5.66492</v>
      </c>
      <c r="AL60" s="53" t="n">
        <f aca="false">IF(ISERROR(MATCH('Sample Country Indicators'!$A60,'Raw Indicators'!AK$2:AK$499,0)),"...",LOOKUP('Sample Country Indicators'!$A60,'Raw Indicators'!AK$2:AK$499,'Raw Indicators'!AL$2:AL$499))</f>
        <v>8.3</v>
      </c>
      <c r="AM60" s="157" t="n">
        <f aca="false">IF(AL60="...","...",IF(AL60&gt;$AL$4,10,AL60/$AL$4*10))</f>
        <v>1.38333333333333</v>
      </c>
      <c r="AN60" s="148" t="n">
        <f aca="false">IF(ISERROR(MATCH('Sample Country Indicators'!$A60,'Raw Indicators'!AM$2:AM$499,0)),"...",LOOKUP('Sample Country Indicators'!$A60,'Raw Indicators'!AM$2:AM$499,'Raw Indicators'!AN$2:AN$499))</f>
        <v>92.4</v>
      </c>
      <c r="AO60" s="151" t="n">
        <f aca="false">IF(AN60="...","...",IF(AN60&lt;100,10-(AN60/10),0))</f>
        <v>0.76</v>
      </c>
      <c r="AP60" s="148" t="n">
        <f aca="false">IF(ISERROR(MATCH('Sample Country Indicators'!$A60,'Raw Indicators'!AO$2:AO$500,0)),"...",LOOKUP('Sample Country Indicators'!$A60,'Raw Indicators'!AO$2:AO$500,'Raw Indicators'!AP$2:AP$500))</f>
        <v>49996</v>
      </c>
      <c r="AQ60" s="151" t="n">
        <f aca="false">IF(AP60="...","...",IF(AP60&lt;10000,0,IF(AP60&lt;100000,1,IF(AP60&lt;1000000,2,IF(AP60&lt;10000000,3,4))))*10/4)</f>
        <v>2.5</v>
      </c>
      <c r="AR60" s="148" t="n">
        <f aca="false">IF(ISERROR(MATCH('Sample Country Indicators'!$A60,'Raw Indicators'!AQ$2:AQ$500,0)),"...",LOOKUP('Sample Country Indicators'!$A60,'Raw Indicators'!AQ$2:AQ$500,'Raw Indicators'!AR$2:AR$500))</f>
        <v>12.0289533133714</v>
      </c>
      <c r="AS60" s="150" t="n">
        <f aca="false">IF(AR60="...","...",IF(AR60&lt;$AR$4,10,IF(AR60&gt;$AS$4,0,10-(AR60*10/$AS$4))))</f>
        <v>0</v>
      </c>
      <c r="AT60" s="148" t="str">
        <f aca="false">IF(ISERROR(MATCH('Sample Country Indicators'!$A60,'Raw Indicators'!AS$2:AS$500,0)),"",LOOKUP('Sample Country Indicators'!$A60,'Raw Indicators'!AS$2:AS$500,'Raw Indicators'!AT$2:AT$500))</f>
        <v/>
      </c>
      <c r="AU60" s="151"/>
      <c r="AV60" s="148" t="str">
        <f aca="false">IF(ISERROR(MATCH('Sample Country Indicators'!$A60,'Raw Indicators'!AU$2:AU$500,0)),"...",LOOKUP('Sample Country Indicators'!$A60,'Raw Indicators'!AU$2:AU$500,'Raw Indicators'!AV$2:AV$500))</f>
        <v>...</v>
      </c>
      <c r="AW60" s="152" t="n">
        <f aca="false">IF(AV60="Yes",10,0)</f>
        <v>0</v>
      </c>
      <c r="AX60" s="148" t="n">
        <f aca="false">IF(ISERROR(MATCH('Sample Country Indicators'!$A60,'Raw Indicators'!AW$2:AW$500,0)),"...",LOOKUP('Sample Country Indicators'!$A60,'Raw Indicators'!AW$2:AW$500,'Raw Indicators'!AX$2:AX$500))</f>
        <v>0.98</v>
      </c>
      <c r="AY60" s="150" t="n">
        <f aca="false">IF(AX60="...","...",IF(AX60&lt;$AY$4,0,IF(AX60&gt;$AX$4,10,(AX60-$AY$4)/($AX$4-$AY$4)*10)))</f>
        <v>10</v>
      </c>
    </row>
    <row r="61" customFormat="false" ht="12.75" hidden="false" customHeight="false" outlineLevel="0" collapsed="false">
      <c r="A61" s="147" t="str">
        <f aca="false">Country_EERI!A59</f>
        <v>Italy</v>
      </c>
      <c r="B61" s="148" t="n">
        <f aca="false">IF(ISERROR(MATCH('Sample Country Indicators'!$A61,'Raw Indicators'!A$2:A$500,0)),"...",LOOKUP('Sample Country Indicators'!$A61,'Raw Indicators'!A$2:A$500,'Raw Indicators'!B$2:B$500))</f>
        <v>4.16</v>
      </c>
      <c r="C61" s="149" t="n">
        <f aca="false">(B61-2)/$B$4*10</f>
        <v>5.4</v>
      </c>
      <c r="D61" s="148" t="n">
        <f aca="false">IF(ISERROR(MATCH('Sample Country Indicators'!$A61,'Raw Indicators'!C$2:C$500,0)),"...",LOOKUP('Sample Country Indicators'!$A61,'Raw Indicators'!C$2:C$500,'Raw Indicators'!D$2:D$500))</f>
        <v>0.668</v>
      </c>
      <c r="E61" s="149" t="n">
        <f aca="false">IF(D61="...","...",D61*$D$4*10)</f>
        <v>6.68</v>
      </c>
      <c r="F61" s="148" t="n">
        <f aca="false">IF(ISERROR(MATCH('Sample Country Indicators'!$A61,'Raw Indicators'!E$2:E$500,0)),"...",LOOKUP('Sample Country Indicators'!$A61,'Raw Indicators'!E$2:E$500,'Raw Indicators'!F$2:F$500))</f>
        <v>4424</v>
      </c>
      <c r="G61" s="150" t="n">
        <f aca="false">IF(F61="...","...",IF(F61&gt;$F$4,10,LOG(F61)/LOG($F$4)*10))</f>
        <v>9.1145377957416</v>
      </c>
      <c r="H61" s="148" t="str">
        <f aca="false">IF(ISERROR(MATCH('Sample Country Indicators'!$A61,'Raw Indicators'!G$2:G$500,0)),"No",LOOKUP('Sample Country Indicators'!$A61,'Raw Indicators'!G$2:G$500,'Raw Indicators'!H$2:H$500))</f>
        <v>Yes</v>
      </c>
      <c r="I61" s="151" t="n">
        <f aca="false">(IF(H61="Yes",10,0))</f>
        <v>10</v>
      </c>
      <c r="J61" s="148" t="str">
        <f aca="false">IF(ISERROR(MATCH('Sample Country Indicators'!$A61,'Raw Indicators'!I$2:I$500,0)),"",LOOKUP('Sample Country Indicators'!$A61,'Raw Indicators'!I$2:I$500,'Raw Indicators'!J$2:J$500))</f>
        <v/>
      </c>
      <c r="K61" s="151"/>
      <c r="L61" s="148" t="n">
        <f aca="false">IF(ISERROR(MATCH('Sample Country Indicators'!$A61,'Raw Indicators'!K$2:K$500,0)),"",LOOKUP('Sample Country Indicators'!$A61,'Raw Indicators'!K$2:K$500,'Raw Indicators'!L$2:L$500))</f>
        <v>170080</v>
      </c>
      <c r="M61" s="152" t="n">
        <f aca="false">(IF(L61&lt;100,0,IF(L61&lt;1000,1,IF(L61&lt;10000,2,IF(L61&lt;1000000,3,4)))))*10/4</f>
        <v>7.5</v>
      </c>
      <c r="N61" s="151" t="str">
        <f aca="false">IF(ISERROR(MATCH('Sample Country Indicators'!$A61,'Raw Indicators'!M$2:M$500,0)),"",LOOKUP('Sample Country Indicators'!$A61,'Raw Indicators'!M$2:M$500,'Raw Indicators'!N$2:N$500))</f>
        <v/>
      </c>
      <c r="O61" s="152"/>
      <c r="P61" s="148" t="n">
        <f aca="false">IF(ISERROR(MATCH('Sample Country Indicators'!$A61,'Raw Indicators'!O$2:O$500,0)),"...",LOOKUP('Sample Country Indicators'!$A61,'Raw Indicators'!O$2:O$500,'Raw Indicators'!P$2:P$500))</f>
        <v>3.13</v>
      </c>
      <c r="Q61" s="153" t="n">
        <f aca="false">IF(P61="...","...",IF(P61&gt;$P$4,10,P61/$P$4*10))</f>
        <v>3.47777777777778</v>
      </c>
      <c r="R61" s="148" t="n">
        <f aca="false">IF(ISERROR(MATCH('Sample Country Indicators'!$A61,'Raw Indicators'!Q$2:Q$500,0)),"...",LOOKUP('Sample Country Indicators'!$A61,'Raw Indicators'!Q$2:Q$500,'Raw Indicators'!R$2:R$500))</f>
        <v>2.43</v>
      </c>
      <c r="S61" s="149" t="n">
        <f aca="false">IF(R61="...","...",IF(R61&gt;$S$4,0,10-((R61)/($S$4)*10)))</f>
        <v>1.9</v>
      </c>
      <c r="T61" s="148" t="n">
        <f aca="false">IF(ISERROR(MATCH('Sample Country Indicators'!$A61,'Raw Indicators'!S$2:S$500,0)),"...",LOOKUP('Sample Country Indicators'!$A61,'Raw Indicators'!S$2:S$500,'Raw Indicators'!T$2:T$500))</f>
        <v>100</v>
      </c>
      <c r="U61" s="152" t="n">
        <f aca="false">IF(T61="...","...",T61/$T$4*10)</f>
        <v>10</v>
      </c>
      <c r="V61" s="148" t="n">
        <f aca="false">IF(ISERROR(MATCH('Sample Country Indicators'!$A61,'Raw Indicators'!U$2:U$500,0)),"...",LOOKUP('Sample Country Indicators'!$A61,'Raw Indicators'!U$2:U$500,'Raw Indicators'!V$2:V$500))</f>
        <v>0.0109615413301805</v>
      </c>
      <c r="W61" s="149" t="n">
        <f aca="false">IF(V61="...","...",IF(V61&gt;$V$4,10,V61/$V$4*10))</f>
        <v>2.74038533254511</v>
      </c>
      <c r="X61" s="148" t="n">
        <f aca="false">IF(ISERROR(MATCH('Sample Country Indicators'!$A61,'Raw Indicators'!W$2:W$500,0)),"...",LOOKUP('Sample Country Indicators'!$A61,'Raw Indicators'!W$2:W$500,'Raw Indicators'!X$2:X$500))</f>
        <v>7.86</v>
      </c>
      <c r="Y61" s="150" t="n">
        <f aca="false">X61</f>
        <v>7.86</v>
      </c>
      <c r="Z61" s="148" t="n">
        <f aca="false">IF(ISERROR(MATCH('Sample Country Indicators'!$A61,'Raw Indicators'!Y$2:Y$500,0)),"...",LOOKUP('Sample Country Indicators'!$A61,'Raw Indicators'!Y$2:Y$500,'Raw Indicators'!Z$2:Z$500))</f>
        <v>181.39</v>
      </c>
      <c r="AA61" s="149" t="n">
        <f aca="false">IF(Z61="...","...",IF(Z61&gt;$Z$4,10,Z61/$Z$4*10))</f>
        <v>10</v>
      </c>
      <c r="AB61" s="156" t="n">
        <f aca="false">IF(ISERROR(MATCH('Sample Country Indicators'!$A61,'Raw Indicators'!AA$2:AA$500,0)),"...",LOOKUP('Sample Country Indicators'!$A61,'Raw Indicators'!AA$2:AA$500,'Raw Indicators'!AB$2:AB$500))</f>
        <v>18.45</v>
      </c>
      <c r="AC61" s="157" t="n">
        <f aca="false">IF(AB61="...","...",IF(AB61&gt;$AB$4,10,AB61/$AB$4*10))</f>
        <v>5.27142857142857</v>
      </c>
      <c r="AD61" s="156" t="n">
        <f aca="false">IF(ISERROR(MATCH('Sample Country Indicators'!$A61,'Raw Indicators'!AC$2:AC$500,0)),"...",LOOKUP('Sample Country Indicators'!$A61,'Raw Indicators'!AC$2:AC$500,'Raw Indicators'!AD$2:AD$500))</f>
        <v>13.83</v>
      </c>
      <c r="AE61" s="157" t="n">
        <f aca="false">IF(AD61="...","...",IF(AD61&gt;$AD$4,10,AD61/$AD$4*10))</f>
        <v>3.4575</v>
      </c>
      <c r="AF61" s="148" t="n">
        <f aca="false">IF(ISERROR(MATCH('Sample Country Indicators'!$A61,'Raw Indicators'!AE$2:AE$500,0)),"...",LOOKUP('Sample Country Indicators'!$A61,'Raw Indicators'!AE$2:AE$500,'Raw Indicators'!AF$2:AF$500))</f>
        <v>10388.72</v>
      </c>
      <c r="AG61" s="158" t="n">
        <f aca="false">IF(AF61="...","...",IF(AF61&gt;$AF$4,10,LOG(AF61)*2))</f>
        <v>8.03312408237487</v>
      </c>
      <c r="AH61" s="148" t="n">
        <f aca="false">IF(ISERROR(MATCH('Sample Country Indicators'!$A61,'Raw Indicators'!AG$2:AG$499,0)),"...",LOOKUP('Sample Country Indicators'!$A61,'Raw Indicators'!AG$2:AG$499,'Raw Indicators'!AH$2:AH$499))</f>
        <v>7.1</v>
      </c>
      <c r="AI61" s="150" t="n">
        <f aca="false">IF(AH61="...","...",IF(AH61&gt;$AH$4,10,AH61/$AH$4*10))</f>
        <v>1.775</v>
      </c>
      <c r="AJ61" s="148" t="n">
        <f aca="false">IF(ISERROR(MATCH('Sample Country Indicators'!$A61,'Raw Indicators'!AI$2:AI$499,0)),"...",LOOKUP('Sample Country Indicators'!$A61,'Raw Indicators'!AI$2:AI$499,'Raw Indicators'!AJ$2:AJ$499))</f>
        <v>7.6908</v>
      </c>
      <c r="AK61" s="150" t="n">
        <f aca="false">IF(AJ61="...","...",IF(AJ61&lt;$AK$4,10-(AJ61/$AK$4*10),0))</f>
        <v>6.92368</v>
      </c>
      <c r="AL61" s="53" t="n">
        <f aca="false">IF(ISERROR(MATCH('Sample Country Indicators'!$A61,'Raw Indicators'!AK$2:AK$499,0)),"...",LOOKUP('Sample Country Indicators'!$A61,'Raw Indicators'!AK$2:AK$499,'Raw Indicators'!AL$2:AL$499))</f>
        <v>33.9</v>
      </c>
      <c r="AM61" s="157" t="n">
        <f aca="false">IF(AL61="...","...",IF(AL61&gt;$AL$4,10,AL61/$AL$4*10))</f>
        <v>5.65</v>
      </c>
      <c r="AN61" s="148" t="n">
        <f aca="false">IF(ISERROR(MATCH('Sample Country Indicators'!$A61,'Raw Indicators'!AM$2:AM$499,0)),"...",LOOKUP('Sample Country Indicators'!$A61,'Raw Indicators'!AM$2:AM$499,'Raw Indicators'!AN$2:AN$499))</f>
        <v>23.1</v>
      </c>
      <c r="AO61" s="151" t="n">
        <f aca="false">IF(AN61="...","...",IF(AN61&lt;100,10-(AN61/10),0))</f>
        <v>7.69</v>
      </c>
      <c r="AP61" s="148" t="str">
        <f aca="false">IF(ISERROR(MATCH('Sample Country Indicators'!$A61,'Raw Indicators'!AO$2:AO$500,0)),"...",LOOKUP('Sample Country Indicators'!$A61,'Raw Indicators'!AO$2:AO$500,'Raw Indicators'!AP$2:AP$500))</f>
        <v>...</v>
      </c>
      <c r="AQ61" s="151" t="str">
        <f aca="false">IF(AP61="...","...",IF(AP61&lt;10000,0,IF(AP61&lt;100000,1,IF(AP61&lt;1000000,2,IF(AP61&lt;10000000,3,4))))*10/4)</f>
        <v>...</v>
      </c>
      <c r="AR61" s="148" t="n">
        <f aca="false">IF(ISERROR(MATCH('Sample Country Indicators'!$A61,'Raw Indicators'!AQ$2:AQ$500,0)),"...",LOOKUP('Sample Country Indicators'!$A61,'Raw Indicators'!AQ$2:AQ$500,'Raw Indicators'!AR$2:AR$500))</f>
        <v>3.88364861027833</v>
      </c>
      <c r="AS61" s="150" t="n">
        <f aca="false">IF(AR61="...","...",IF(AR61&lt;$AR$4,10,IF(AR61&gt;$AS$4,0,10-(AR61*10/$AS$4))))</f>
        <v>0.290878474304185</v>
      </c>
      <c r="AT61" s="148" t="str">
        <f aca="false">IF(ISERROR(MATCH('Sample Country Indicators'!$A61,'Raw Indicators'!AS$2:AS$500,0)),"",LOOKUP('Sample Country Indicators'!$A61,'Raw Indicators'!AS$2:AS$500,'Raw Indicators'!AT$2:AT$500))</f>
        <v/>
      </c>
      <c r="AU61" s="151"/>
      <c r="AV61" s="148" t="str">
        <f aca="false">IF(ISERROR(MATCH('Sample Country Indicators'!$A61,'Raw Indicators'!AU$2:AU$500,0)),"...",LOOKUP('Sample Country Indicators'!$A61,'Raw Indicators'!AU$2:AU$500,'Raw Indicators'!AV$2:AV$500))</f>
        <v>Yes</v>
      </c>
      <c r="AW61" s="152" t="n">
        <f aca="false">IF(AV61="Yes",10,0)</f>
        <v>10</v>
      </c>
      <c r="AX61" s="148" t="n">
        <f aca="false">IF(ISERROR(MATCH('Sample Country Indicators'!$A61,'Raw Indicators'!AW$2:AW$500,0)),"...",LOOKUP('Sample Country Indicators'!$A61,'Raw Indicators'!AW$2:AW$500,'Raw Indicators'!AX$2:AX$500))</f>
        <v>0.992</v>
      </c>
      <c r="AY61" s="150" t="n">
        <f aca="false">IF(AX61="...","...",IF(AX61&lt;$AY$4,0,IF(AX61&gt;$AX$4,10,(AX61-$AY$4)/($AX$4-$AY$4)*10)))</f>
        <v>10</v>
      </c>
    </row>
    <row r="62" customFormat="false" ht="12.75" hidden="false" customHeight="false" outlineLevel="0" collapsed="false">
      <c r="A62" s="147" t="str">
        <f aca="false">Country_EERI!A60</f>
        <v>Jamaica</v>
      </c>
      <c r="B62" s="148" t="n">
        <f aca="false">IF(ISERROR(MATCH('Sample Country Indicators'!$A62,'Raw Indicators'!A$2:A$500,0)),"...",LOOKUP('Sample Country Indicators'!$A62,'Raw Indicators'!A$2:A$500,'Raw Indicators'!B$2:B$500))</f>
        <v>4.03</v>
      </c>
      <c r="C62" s="149" t="n">
        <f aca="false">(B62-2)/$B$4*10</f>
        <v>5.075</v>
      </c>
      <c r="D62" s="148" t="n">
        <f aca="false">IF(ISERROR(MATCH('Sample Country Indicators'!$A62,'Raw Indicators'!C$2:C$500,0)),"...",LOOKUP('Sample Country Indicators'!$A62,'Raw Indicators'!C$2:C$500,'Raw Indicators'!D$2:D$500))</f>
        <v>0.4679</v>
      </c>
      <c r="E62" s="149" t="n">
        <f aca="false">IF(D62="...","...",D62*$D$4*10)</f>
        <v>4.679</v>
      </c>
      <c r="F62" s="148" t="n">
        <f aca="false">IF(ISERROR(MATCH('Sample Country Indicators'!$A62,'Raw Indicators'!E$2:E$500,0)),"...",LOOKUP('Sample Country Indicators'!$A62,'Raw Indicators'!E$2:E$500,'Raw Indicators'!F$2:F$500))</f>
        <v>74</v>
      </c>
      <c r="G62" s="150" t="n">
        <f aca="false">IF(F62="...","...",IF(F62&gt;$F$4,10,LOG(F62)/LOG($F$4)*10))</f>
        <v>4.67307929932744</v>
      </c>
      <c r="H62" s="148" t="str">
        <f aca="false">IF(ISERROR(MATCH('Sample Country Indicators'!$A62,'Raw Indicators'!G$2:G$500,0)),"No",LOOKUP('Sample Country Indicators'!$A62,'Raw Indicators'!G$2:G$500,'Raw Indicators'!H$2:H$500))</f>
        <v>No</v>
      </c>
      <c r="I62" s="151" t="n">
        <f aca="false">(IF(H62="Yes",10,0))</f>
        <v>0</v>
      </c>
      <c r="J62" s="148" t="str">
        <f aca="false">IF(ISERROR(MATCH('Sample Country Indicators'!$A62,'Raw Indicators'!I$2:I$500,0)),"",LOOKUP('Sample Country Indicators'!$A62,'Raw Indicators'!I$2:I$500,'Raw Indicators'!J$2:J$500))</f>
        <v/>
      </c>
      <c r="K62" s="151"/>
      <c r="L62" s="148" t="n">
        <f aca="false">IF(ISERROR(MATCH('Sample Country Indicators'!$A62,'Raw Indicators'!K$2:K$500,0)),"",LOOKUP('Sample Country Indicators'!$A62,'Raw Indicators'!K$2:K$500,'Raw Indicators'!L$2:L$500))</f>
        <v>23474</v>
      </c>
      <c r="M62" s="152" t="n">
        <f aca="false">(IF(L62&lt;100,0,IF(L62&lt;1000,1,IF(L62&lt;10000,2,IF(L62&lt;1000000,3,4)))))*10/4</f>
        <v>7.5</v>
      </c>
      <c r="N62" s="151" t="str">
        <f aca="false">IF(ISERROR(MATCH('Sample Country Indicators'!$A62,'Raw Indicators'!M$2:M$500,0)),"",LOOKUP('Sample Country Indicators'!$A62,'Raw Indicators'!M$2:M$500,'Raw Indicators'!N$2:N$500))</f>
        <v/>
      </c>
      <c r="O62" s="152"/>
      <c r="P62" s="148" t="n">
        <f aca="false">IF(ISERROR(MATCH('Sample Country Indicators'!$A62,'Raw Indicators'!O$2:O$500,0)),"...",LOOKUP('Sample Country Indicators'!$A62,'Raw Indicators'!O$2:O$500,'Raw Indicators'!P$2:P$500))</f>
        <v>1.72</v>
      </c>
      <c r="Q62" s="153" t="n">
        <f aca="false">IF(P62="...","...",IF(P62&gt;$P$4,10,P62/$P$4*10))</f>
        <v>1.91111111111111</v>
      </c>
      <c r="R62" s="148" t="n">
        <f aca="false">IF(ISERROR(MATCH('Sample Country Indicators'!$A62,'Raw Indicators'!Q$2:Q$500,0)),"...",LOOKUP('Sample Country Indicators'!$A62,'Raw Indicators'!Q$2:Q$500,'Raw Indicators'!R$2:R$500))</f>
        <v>2.51</v>
      </c>
      <c r="S62" s="149" t="n">
        <f aca="false">IF(R62="...","...",IF(R62&gt;$S$4,0,10-((R62)/($S$4)*10)))</f>
        <v>1.63333333333333</v>
      </c>
      <c r="T62" s="148" t="n">
        <f aca="false">IF(ISERROR(MATCH('Sample Country Indicators'!$A62,'Raw Indicators'!S$2:S$500,0)),"...",LOOKUP('Sample Country Indicators'!$A62,'Raw Indicators'!S$2:S$500,'Raw Indicators'!T$2:T$500))</f>
        <v>87</v>
      </c>
      <c r="U62" s="152" t="n">
        <f aca="false">IF(T62="...","...",T62/$T$4*10)</f>
        <v>8.7</v>
      </c>
      <c r="V62" s="148" t="n">
        <f aca="false">IF(ISERROR(MATCH('Sample Country Indicators'!$A62,'Raw Indicators'!U$2:U$500,0)),"...",LOOKUP('Sample Country Indicators'!$A62,'Raw Indicators'!U$2:U$500,'Raw Indicators'!V$2:V$500))</f>
        <v>0.000688987633346863</v>
      </c>
      <c r="W62" s="149" t="n">
        <f aca="false">IF(V62="...","...",IF(V62&gt;$V$4,10,V62/$V$4*10))</f>
        <v>0.172246908336716</v>
      </c>
      <c r="X62" s="148" t="n">
        <f aca="false">IF(ISERROR(MATCH('Sample Country Indicators'!$A62,'Raw Indicators'!W$2:W$500,0)),"...",LOOKUP('Sample Country Indicators'!$A62,'Raw Indicators'!W$2:W$500,'Raw Indicators'!X$2:X$500))</f>
        <v>5.04</v>
      </c>
      <c r="Y62" s="150" t="n">
        <f aca="false">X62</f>
        <v>5.04</v>
      </c>
      <c r="Z62" s="148" t="n">
        <f aca="false">IF(ISERROR(MATCH('Sample Country Indicators'!$A62,'Raw Indicators'!Y$2:Y$500,0)),"...",LOOKUP('Sample Country Indicators'!$A62,'Raw Indicators'!Y$2:Y$500,'Raw Indicators'!Z$2:Z$500))</f>
        <v>106.59</v>
      </c>
      <c r="AA62" s="149" t="n">
        <f aca="false">IF(Z62="...","...",IF(Z62&gt;$Z$4,10,Z62/$Z$4*10))</f>
        <v>8.19923076923077</v>
      </c>
      <c r="AB62" s="156" t="n">
        <f aca="false">IF(ISERROR(MATCH('Sample Country Indicators'!$A62,'Raw Indicators'!AA$2:AA$500,0)),"...",LOOKUP('Sample Country Indicators'!$A62,'Raw Indicators'!AA$2:AA$500,'Raw Indicators'!AB$2:AB$500))</f>
        <v>3.42</v>
      </c>
      <c r="AC62" s="157" t="n">
        <f aca="false">IF(AB62="...","...",IF(AB62&gt;$AB$4,10,AB62/$AB$4*10))</f>
        <v>0.977142857142857</v>
      </c>
      <c r="AD62" s="156" t="n">
        <f aca="false">IF(ISERROR(MATCH('Sample Country Indicators'!$A62,'Raw Indicators'!AC$2:AC$500,0)),"...",LOOKUP('Sample Country Indicators'!$A62,'Raw Indicators'!AC$2:AC$500,'Raw Indicators'!AD$2:AD$500))</f>
        <v>13.83</v>
      </c>
      <c r="AE62" s="157" t="n">
        <f aca="false">IF(AD62="...","...",IF(AD62&gt;$AD$4,10,AD62/$AD$4*10))</f>
        <v>3.4575</v>
      </c>
      <c r="AF62" s="148" t="n">
        <f aca="false">IF(ISERROR(MATCH('Sample Country Indicators'!$A62,'Raw Indicators'!AE$2:AE$500,0)),"...",LOOKUP('Sample Country Indicators'!$A62,'Raw Indicators'!AE$2:AE$500,'Raw Indicators'!AF$2:AF$500))</f>
        <v>19159.97</v>
      </c>
      <c r="AG62" s="158" t="n">
        <f aca="false">IF(AF62="...","...",IF(AF62&gt;$AF$4,10,LOG(AF62)*2))</f>
        <v>8.56478964948039</v>
      </c>
      <c r="AH62" s="148" t="n">
        <f aca="false">IF(ISERROR(MATCH('Sample Country Indicators'!$A62,'Raw Indicators'!AG$2:AG$499,0)),"...",LOOKUP('Sample Country Indicators'!$A62,'Raw Indicators'!AG$2:AG$499,'Raw Indicators'!AH$2:AH$499))</f>
        <v>20.9</v>
      </c>
      <c r="AI62" s="150" t="n">
        <f aca="false">IF(AH62="...","...",IF(AH62&gt;$AH$4,10,AH62/$AH$4*10))</f>
        <v>5.225</v>
      </c>
      <c r="AJ62" s="148" t="n">
        <f aca="false">IF(ISERROR(MATCH('Sample Country Indicators'!$A62,'Raw Indicators'!AI$2:AI$499,0)),"...",LOOKUP('Sample Country Indicators'!$A62,'Raw Indicators'!AI$2:AI$499,'Raw Indicators'!AJ$2:AJ$499))</f>
        <v>3.974</v>
      </c>
      <c r="AK62" s="150" t="n">
        <f aca="false">IF(AJ62="...","...",IF(AJ62&lt;$AK$4,10-(AJ62/$AK$4*10),0))</f>
        <v>8.4104</v>
      </c>
      <c r="AL62" s="53" t="n">
        <f aca="false">IF(ISERROR(MATCH('Sample Country Indicators'!$A62,'Raw Indicators'!AK$2:AK$499,0)),"...",LOOKUP('Sample Country Indicators'!$A62,'Raw Indicators'!AK$2:AK$499,'Raw Indicators'!AL$2:AL$499))</f>
        <v>31.3</v>
      </c>
      <c r="AM62" s="157" t="n">
        <f aca="false">IF(AL62="...","...",IF(AL62&gt;$AL$4,10,AL62/$AL$4*10))</f>
        <v>5.21666666666667</v>
      </c>
      <c r="AN62" s="148" t="n">
        <f aca="false">IF(ISERROR(MATCH('Sample Country Indicators'!$A62,'Raw Indicators'!AM$2:AM$499,0)),"...",LOOKUP('Sample Country Indicators'!$A62,'Raw Indicators'!AM$2:AM$499,'Raw Indicators'!AN$2:AN$499))</f>
        <v>4.4</v>
      </c>
      <c r="AO62" s="151" t="n">
        <f aca="false">IF(AN62="...","...",IF(AN62&lt;100,10-(AN62/10),0))</f>
        <v>9.56</v>
      </c>
      <c r="AP62" s="148" t="n">
        <f aca="false">IF(ISERROR(MATCH('Sample Country Indicators'!$A62,'Raw Indicators'!AO$2:AO$500,0)),"...",LOOKUP('Sample Country Indicators'!$A62,'Raw Indicators'!AO$2:AO$500,'Raw Indicators'!AP$2:AP$500))</f>
        <v>172206</v>
      </c>
      <c r="AQ62" s="151" t="n">
        <f aca="false">IF(AP62="...","...",IF(AP62&lt;10000,0,IF(AP62&lt;100000,1,IF(AP62&lt;1000000,2,IF(AP62&lt;10000000,3,4))))*10/4)</f>
        <v>5</v>
      </c>
      <c r="AR62" s="148" t="n">
        <f aca="false">IF(ISERROR(MATCH('Sample Country Indicators'!$A62,'Raw Indicators'!AQ$2:AQ$500,0)),"...",LOOKUP('Sample Country Indicators'!$A62,'Raw Indicators'!AQ$2:AQ$500,'Raw Indicators'!AR$2:AR$500))</f>
        <v>1.71685433743933</v>
      </c>
      <c r="AS62" s="150" t="n">
        <f aca="false">IF(AR62="...","...",IF(AR62&lt;$AR$4,10,IF(AR62&gt;$AS$4,0,10-(AR62*10/$AS$4))))</f>
        <v>5.70786415640167</v>
      </c>
      <c r="AT62" s="148" t="str">
        <f aca="false">IF(ISERROR(MATCH('Sample Country Indicators'!$A62,'Raw Indicators'!AS$2:AS$500,0)),"",LOOKUP('Sample Country Indicators'!$A62,'Raw Indicators'!AS$2:AS$500,'Raw Indicators'!AT$2:AT$500))</f>
        <v/>
      </c>
      <c r="AU62" s="151"/>
      <c r="AV62" s="148" t="str">
        <f aca="false">IF(ISERROR(MATCH('Sample Country Indicators'!$A62,'Raw Indicators'!AU$2:AU$500,0)),"...",LOOKUP('Sample Country Indicators'!$A62,'Raw Indicators'!AU$2:AU$500,'Raw Indicators'!AV$2:AV$500))</f>
        <v>Yes</v>
      </c>
      <c r="AW62" s="152" t="n">
        <f aca="false">IF(AV62="Yes",10,0)</f>
        <v>10</v>
      </c>
      <c r="AX62" s="148" t="str">
        <f aca="false">IF(ISERROR(MATCH('Sample Country Indicators'!$A62,'Raw Indicators'!AW$2:AW$500,0)),"...",LOOKUP('Sample Country Indicators'!$A62,'Raw Indicators'!AW$2:AW$500,'Raw Indicators'!AX$2:AX$500))</f>
        <v>...</v>
      </c>
      <c r="AY62" s="150" t="str">
        <f aca="false">IF(AX62="...","...",IF(AX62&lt;$AY$4,0,IF(AX62&gt;$AX$4,10,(AX62-$AY$4)/($AX$4-$AY$4)*10)))</f>
        <v>...</v>
      </c>
    </row>
    <row r="63" customFormat="false" ht="12.75" hidden="false" customHeight="false" outlineLevel="0" collapsed="false">
      <c r="A63" s="147" t="str">
        <f aca="false">Country_EERI!A61</f>
        <v>Japan</v>
      </c>
      <c r="B63" s="148" t="n">
        <f aca="false">IF(ISERROR(MATCH('Sample Country Indicators'!$A63,'Raw Indicators'!A$2:A$500,0)),"...",LOOKUP('Sample Country Indicators'!$A63,'Raw Indicators'!A$2:A$500,'Raw Indicators'!B$2:B$500))</f>
        <v>5.19</v>
      </c>
      <c r="C63" s="149" t="n">
        <f aca="false">(B63-2)/$B$4*10</f>
        <v>7.975</v>
      </c>
      <c r="D63" s="148" t="n">
        <f aca="false">IF(ISERROR(MATCH('Sample Country Indicators'!$A63,'Raw Indicators'!C$2:C$500,0)),"...",LOOKUP('Sample Country Indicators'!$A63,'Raw Indicators'!C$2:C$500,'Raw Indicators'!D$2:D$500))</f>
        <v>0.7703</v>
      </c>
      <c r="E63" s="149" t="n">
        <f aca="false">IF(D63="...","...",D63*$D$4*10)</f>
        <v>7.703</v>
      </c>
      <c r="F63" s="148" t="n">
        <f aca="false">IF(ISERROR(MATCH('Sample Country Indicators'!$A63,'Raw Indicators'!E$2:E$500,0)),"...",LOOKUP('Sample Country Indicators'!$A63,'Raw Indicators'!E$2:E$500,'Raw Indicators'!F$2:F$500))</f>
        <v>51209</v>
      </c>
      <c r="G63" s="150" t="n">
        <f aca="false">IF(F63="...","...",IF(F63&gt;$F$4,10,LOG(F63)/LOG($F$4)*10))</f>
        <v>10</v>
      </c>
      <c r="H63" s="148" t="str">
        <f aca="false">IF(ISERROR(MATCH('Sample Country Indicators'!$A63,'Raw Indicators'!G$2:G$500,0)),"No",LOOKUP('Sample Country Indicators'!$A63,'Raw Indicators'!G$2:G$500,'Raw Indicators'!H$2:H$500))</f>
        <v>Yes</v>
      </c>
      <c r="I63" s="151" t="n">
        <f aca="false">(IF(H63="Yes",10,0))</f>
        <v>10</v>
      </c>
      <c r="J63" s="148" t="str">
        <f aca="false">IF(ISERROR(MATCH('Sample Country Indicators'!$A63,'Raw Indicators'!I$2:I$500,0)),"",LOOKUP('Sample Country Indicators'!$A63,'Raw Indicators'!I$2:I$500,'Raw Indicators'!J$2:J$500))</f>
        <v/>
      </c>
      <c r="K63" s="151"/>
      <c r="L63" s="148" t="n">
        <f aca="false">IF(ISERROR(MATCH('Sample Country Indicators'!$A63,'Raw Indicators'!K$2:K$500,0)),"",LOOKUP('Sample Country Indicators'!$A63,'Raw Indicators'!K$2:K$500,'Raw Indicators'!L$2:L$500))</f>
        <v>202790</v>
      </c>
      <c r="M63" s="152" t="n">
        <f aca="false">(IF(L63&lt;100,0,IF(L63&lt;1000,1,IF(L63&lt;10000,2,IF(L63&lt;1000000,3,4)))))*10/4</f>
        <v>7.5</v>
      </c>
      <c r="N63" s="151" t="str">
        <f aca="false">IF(ISERROR(MATCH('Sample Country Indicators'!$A63,'Raw Indicators'!M$2:M$500,0)),"",LOOKUP('Sample Country Indicators'!$A63,'Raw Indicators'!M$2:M$500,'Raw Indicators'!N$2:N$500))</f>
        <v/>
      </c>
      <c r="O63" s="152"/>
      <c r="P63" s="148" t="n">
        <f aca="false">IF(ISERROR(MATCH('Sample Country Indicators'!$A63,'Raw Indicators'!O$2:O$500,0)),"...",LOOKUP('Sample Country Indicators'!$A63,'Raw Indicators'!O$2:O$500,'Raw Indicators'!P$2:P$500))</f>
        <v>4.13</v>
      </c>
      <c r="Q63" s="153" t="n">
        <f aca="false">IF(P63="...","...",IF(P63&gt;$P$4,10,P63/$P$4*10))</f>
        <v>4.58888888888889</v>
      </c>
      <c r="R63" s="148" t="n">
        <f aca="false">IF(ISERROR(MATCH('Sample Country Indicators'!$A63,'Raw Indicators'!Q$2:Q$500,0)),"...",LOOKUP('Sample Country Indicators'!$A63,'Raw Indicators'!Q$2:Q$500,'Raw Indicators'!R$2:R$500))</f>
        <v>2.3</v>
      </c>
      <c r="S63" s="149" t="n">
        <f aca="false">IF(R63="...","...",IF(R63&gt;$S$4,0,10-((R63)/($S$4)*10)))</f>
        <v>2.33333333333333</v>
      </c>
      <c r="T63" s="148" t="n">
        <f aca="false">IF(ISERROR(MATCH('Sample Country Indicators'!$A63,'Raw Indicators'!S$2:S$500,0)),"...",LOOKUP('Sample Country Indicators'!$A63,'Raw Indicators'!S$2:S$500,'Raw Indicators'!T$2:T$500))</f>
        <v>100</v>
      </c>
      <c r="U63" s="152" t="n">
        <f aca="false">IF(T63="...","...",T63/$T$4*10)</f>
        <v>10</v>
      </c>
      <c r="V63" s="148" t="n">
        <f aca="false">IF(ISERROR(MATCH('Sample Country Indicators'!$A63,'Raw Indicators'!U$2:U$500,0)),"...",LOOKUP('Sample Country Indicators'!$A63,'Raw Indicators'!U$2:U$500,'Raw Indicators'!V$2:V$500))</f>
        <v>0.0339995770072636</v>
      </c>
      <c r="W63" s="149" t="n">
        <f aca="false">IF(V63="...","...",IF(V63&gt;$V$4,10,V63/$V$4*10))</f>
        <v>8.49989425181589</v>
      </c>
      <c r="X63" s="148" t="n">
        <f aca="false">IF(ISERROR(MATCH('Sample Country Indicators'!$A63,'Raw Indicators'!W$2:W$500,0)),"...",LOOKUP('Sample Country Indicators'!$A63,'Raw Indicators'!W$2:W$500,'Raw Indicators'!X$2:X$500))</f>
        <v>8.56</v>
      </c>
      <c r="Y63" s="150" t="n">
        <f aca="false">X63</f>
        <v>8.56</v>
      </c>
      <c r="Z63" s="148" t="n">
        <f aca="false">IF(ISERROR(MATCH('Sample Country Indicators'!$A63,'Raw Indicators'!Y$2:Y$500,0)),"...",LOOKUP('Sample Country Indicators'!$A63,'Raw Indicators'!Y$2:Y$500,'Raw Indicators'!Z$2:Z$500))</f>
        <v>122.34</v>
      </c>
      <c r="AA63" s="149" t="n">
        <f aca="false">IF(Z63="...","...",IF(Z63&gt;$Z$4,10,Z63/$Z$4*10))</f>
        <v>9.41076923076923</v>
      </c>
      <c r="AB63" s="156" t="n">
        <f aca="false">IF(ISERROR(MATCH('Sample Country Indicators'!$A63,'Raw Indicators'!AA$2:AA$500,0)),"...",LOOKUP('Sample Country Indicators'!$A63,'Raw Indicators'!AA$2:AA$500,'Raw Indicators'!AB$2:AB$500))</f>
        <v>22.1</v>
      </c>
      <c r="AC63" s="157" t="n">
        <f aca="false">IF(AB63="...","...",IF(AB63&gt;$AB$4,10,AB63/$AB$4*10))</f>
        <v>6.31428571428572</v>
      </c>
      <c r="AD63" s="156" t="n">
        <f aca="false">IF(ISERROR(MATCH('Sample Country Indicators'!$A63,'Raw Indicators'!AC$2:AC$500,0)),"...",LOOKUP('Sample Country Indicators'!$A63,'Raw Indicators'!AC$2:AC$500,'Raw Indicators'!AD$2:AD$500))</f>
        <v>13.83</v>
      </c>
      <c r="AE63" s="157" t="n">
        <f aca="false">IF(AD63="...","...",IF(AD63&gt;$AD$4,10,AD63/$AD$4*10))</f>
        <v>3.4575</v>
      </c>
      <c r="AF63" s="148" t="n">
        <f aca="false">IF(ISERROR(MATCH('Sample Country Indicators'!$A63,'Raw Indicators'!AE$2:AE$500,0)),"...",LOOKUP('Sample Country Indicators'!$A63,'Raw Indicators'!AE$2:AE$500,'Raw Indicators'!AF$2:AF$500))</f>
        <v>3728.41</v>
      </c>
      <c r="AG63" s="158" t="n">
        <f aca="false">IF(AF63="...","...",IF(AF63&gt;$AF$4,10,LOG(AF63)*2))</f>
        <v>7.14304732825813</v>
      </c>
      <c r="AH63" s="148" t="n">
        <f aca="false">IF(ISERROR(MATCH('Sample Country Indicators'!$A63,'Raw Indicators'!AG$2:AG$499,0)),"...",LOOKUP('Sample Country Indicators'!$A63,'Raw Indicators'!AG$2:AG$499,'Raw Indicators'!AH$2:AH$499))</f>
        <v>14.1</v>
      </c>
      <c r="AI63" s="150" t="n">
        <f aca="false">IF(AH63="...","...",IF(AH63&gt;$AH$4,10,AH63/$AH$4*10))</f>
        <v>3.525</v>
      </c>
      <c r="AJ63" s="148" t="n">
        <f aca="false">IF(ISERROR(MATCH('Sample Country Indicators'!$A63,'Raw Indicators'!AI$2:AI$499,0)),"...",LOOKUP('Sample Country Indicators'!$A63,'Raw Indicators'!AI$2:AI$499,'Raw Indicators'!AJ$2:AJ$499))</f>
        <v>9.8434</v>
      </c>
      <c r="AK63" s="150" t="n">
        <f aca="false">IF(AJ63="...","...",IF(AJ63&lt;$AK$4,10-(AJ63/$AK$4*10),0))</f>
        <v>6.06264</v>
      </c>
      <c r="AL63" s="53" t="n">
        <f aca="false">IF(ISERROR(MATCH('Sample Country Indicators'!$A63,'Raw Indicators'!AK$2:AK$499,0)),"...",LOOKUP('Sample Country Indicators'!$A63,'Raw Indicators'!AK$2:AK$499,'Raw Indicators'!AL$2:AL$499))</f>
        <v>68.2</v>
      </c>
      <c r="AM63" s="157" t="n">
        <f aca="false">IF(AL63="...","...",IF(AL63&gt;$AL$4,10,AL63/$AL$4*10))</f>
        <v>10</v>
      </c>
      <c r="AN63" s="148" t="n">
        <f aca="false">IF(ISERROR(MATCH('Sample Country Indicators'!$A63,'Raw Indicators'!AM$2:AM$499,0)),"...",LOOKUP('Sample Country Indicators'!$A63,'Raw Indicators'!AM$2:AM$499,'Raw Indicators'!AN$2:AN$499))</f>
        <v>20.4</v>
      </c>
      <c r="AO63" s="151" t="n">
        <f aca="false">IF(AN63="...","...",IF(AN63&lt;100,10-(AN63/10),0))</f>
        <v>7.96</v>
      </c>
      <c r="AP63" s="148" t="str">
        <f aca="false">IF(ISERROR(MATCH('Sample Country Indicators'!$A63,'Raw Indicators'!AO$2:AO$500,0)),"...",LOOKUP('Sample Country Indicators'!$A63,'Raw Indicators'!AO$2:AO$500,'Raw Indicators'!AP$2:AP$500))</f>
        <v>...</v>
      </c>
      <c r="AQ63" s="151" t="str">
        <f aca="false">IF(AP63="...","...",IF(AP63&lt;10000,0,IF(AP63&lt;100000,1,IF(AP63&lt;1000000,2,IF(AP63&lt;10000000,3,4))))*10/4)</f>
        <v>...</v>
      </c>
      <c r="AR63" s="148" t="n">
        <f aca="false">IF(ISERROR(MATCH('Sample Country Indicators'!$A63,'Raw Indicators'!AQ$2:AQ$500,0)),"...",LOOKUP('Sample Country Indicators'!$A63,'Raw Indicators'!AQ$2:AQ$500,'Raw Indicators'!AR$2:AR$500))</f>
        <v>8.11662153688245</v>
      </c>
      <c r="AS63" s="150" t="n">
        <f aca="false">IF(AR63="...","...",IF(AR63&lt;$AR$4,10,IF(AR63&gt;$AS$4,0,10-(AR63*10/$AS$4))))</f>
        <v>0</v>
      </c>
      <c r="AT63" s="148" t="str">
        <f aca="false">IF(ISERROR(MATCH('Sample Country Indicators'!$A63,'Raw Indicators'!AS$2:AS$500,0)),"",LOOKUP('Sample Country Indicators'!$A63,'Raw Indicators'!AS$2:AS$500,'Raw Indicators'!AT$2:AT$500))</f>
        <v/>
      </c>
      <c r="AU63" s="151"/>
      <c r="AV63" s="148" t="str">
        <f aca="false">IF(ISERROR(MATCH('Sample Country Indicators'!$A63,'Raw Indicators'!AU$2:AU$500,0)),"...",LOOKUP('Sample Country Indicators'!$A63,'Raw Indicators'!AU$2:AU$500,'Raw Indicators'!AV$2:AV$500))</f>
        <v>Yes</v>
      </c>
      <c r="AW63" s="152" t="n">
        <f aca="false">IF(AV63="Yes",10,0)</f>
        <v>10</v>
      </c>
      <c r="AX63" s="148" t="n">
        <f aca="false">IF(ISERROR(MATCH('Sample Country Indicators'!$A63,'Raw Indicators'!AW$2:AW$500,0)),"...",LOOKUP('Sample Country Indicators'!$A63,'Raw Indicators'!AW$2:AW$500,'Raw Indicators'!AX$2:AX$500))</f>
        <v>0.994</v>
      </c>
      <c r="AY63" s="150" t="n">
        <f aca="false">IF(AX63="...","...",IF(AX63&lt;$AY$4,0,IF(AX63&gt;$AX$4,10,(AX63-$AY$4)/($AX$4-$AY$4)*10)))</f>
        <v>10</v>
      </c>
    </row>
    <row r="64" customFormat="false" ht="12.75" hidden="false" customHeight="false" outlineLevel="0" collapsed="false">
      <c r="A64" s="147" t="str">
        <f aca="false">Country_EERI!A62</f>
        <v>Jordan</v>
      </c>
      <c r="B64" s="148" t="n">
        <f aca="false">IF(ISERROR(MATCH('Sample Country Indicators'!$A64,'Raw Indicators'!A$2:A$500,0)),"...",LOOKUP('Sample Country Indicators'!$A64,'Raw Indicators'!A$2:A$500,'Raw Indicators'!B$2:B$500))</f>
        <v>4.19</v>
      </c>
      <c r="C64" s="149" t="n">
        <f aca="false">(B64-2)/$B$4*10</f>
        <v>5.475</v>
      </c>
      <c r="D64" s="148" t="n">
        <f aca="false">IF(ISERROR(MATCH('Sample Country Indicators'!$A64,'Raw Indicators'!C$2:C$500,0)),"...",LOOKUP('Sample Country Indicators'!$A64,'Raw Indicators'!C$2:C$500,'Raw Indicators'!D$2:D$500))</f>
        <v>0.548</v>
      </c>
      <c r="E64" s="149" t="n">
        <f aca="false">IF(D64="...","...",D64*$D$4*10)</f>
        <v>5.48</v>
      </c>
      <c r="F64" s="148" t="n">
        <f aca="false">IF(ISERROR(MATCH('Sample Country Indicators'!$A64,'Raw Indicators'!E$2:E$500,0)),"...",LOOKUP('Sample Country Indicators'!$A64,'Raw Indicators'!E$2:E$500,'Raw Indicators'!F$2:F$500))</f>
        <v>36</v>
      </c>
      <c r="G64" s="150" t="n">
        <f aca="false">IF(F64="...","...",IF(F64&gt;$F$4,10,LOG(F64)/LOG($F$4)*10))</f>
        <v>3.89075625191822</v>
      </c>
      <c r="H64" s="148" t="str">
        <f aca="false">IF(ISERROR(MATCH('Sample Country Indicators'!$A64,'Raw Indicators'!G$2:G$500,0)),"No",LOOKUP('Sample Country Indicators'!$A64,'Raw Indicators'!G$2:G$500,'Raw Indicators'!H$2:H$500))</f>
        <v>No</v>
      </c>
      <c r="I64" s="151" t="n">
        <f aca="false">(IF(H64="Yes",10,0))</f>
        <v>0</v>
      </c>
      <c r="J64" s="148" t="str">
        <f aca="false">IF(ISERROR(MATCH('Sample Country Indicators'!$A64,'Raw Indicators'!I$2:I$500,0)),"",LOOKUP('Sample Country Indicators'!$A64,'Raw Indicators'!I$2:I$500,'Raw Indicators'!J$2:J$500))</f>
        <v/>
      </c>
      <c r="K64" s="151"/>
      <c r="L64" s="148" t="n">
        <f aca="false">IF(ISERROR(MATCH('Sample Country Indicators'!$A64,'Raw Indicators'!K$2:K$500,0)),"",LOOKUP('Sample Country Indicators'!$A64,'Raw Indicators'!K$2:K$500,'Raw Indicators'!L$2:L$500))</f>
        <v>4683</v>
      </c>
      <c r="M64" s="152" t="n">
        <f aca="false">(IF(L64&lt;100,0,IF(L64&lt;1000,1,IF(L64&lt;10000,2,IF(L64&lt;1000000,3,4)))))*10/4</f>
        <v>5</v>
      </c>
      <c r="N64" s="151" t="str">
        <f aca="false">IF(ISERROR(MATCH('Sample Country Indicators'!$A64,'Raw Indicators'!M$2:M$500,0)),"",LOOKUP('Sample Country Indicators'!$A64,'Raw Indicators'!M$2:M$500,'Raw Indicators'!N$2:N$500))</f>
        <v/>
      </c>
      <c r="O64" s="152"/>
      <c r="P64" s="148" t="n">
        <f aca="false">IF(ISERROR(MATCH('Sample Country Indicators'!$A64,'Raw Indicators'!O$2:O$500,0)),"...",LOOKUP('Sample Country Indicators'!$A64,'Raw Indicators'!O$2:O$500,'Raw Indicators'!P$2:P$500))</f>
        <v>1.29</v>
      </c>
      <c r="Q64" s="153" t="n">
        <f aca="false">IF(P64="...","...",IF(P64&gt;$P$4,10,P64/$P$4*10))</f>
        <v>1.43333333333333</v>
      </c>
      <c r="R64" s="148" t="n">
        <f aca="false">IF(ISERROR(MATCH('Sample Country Indicators'!$A64,'Raw Indicators'!Q$2:Q$500,0)),"...",LOOKUP('Sample Country Indicators'!$A64,'Raw Indicators'!Q$2:Q$500,'Raw Indicators'!R$2:R$500))</f>
        <v>2.55</v>
      </c>
      <c r="S64" s="149" t="n">
        <f aca="false">IF(R64="...","...",IF(R64&gt;$S$4,0,10-((R64)/($S$4)*10)))</f>
        <v>1.5</v>
      </c>
      <c r="T64" s="148" t="n">
        <f aca="false">IF(ISERROR(MATCH('Sample Country Indicators'!$A64,'Raw Indicators'!S$2:S$500,0)),"...",LOOKUP('Sample Country Indicators'!$A64,'Raw Indicators'!S$2:S$500,'Raw Indicators'!T$2:T$500))</f>
        <v>100</v>
      </c>
      <c r="U64" s="152" t="n">
        <f aca="false">IF(T64="...","...",T64/$T$4*10)</f>
        <v>10</v>
      </c>
      <c r="V64" s="148" t="str">
        <f aca="false">IF(ISERROR(MATCH('Sample Country Indicators'!$A64,'Raw Indicators'!U$2:U$500,0)),"...",LOOKUP('Sample Country Indicators'!$A64,'Raw Indicators'!U$2:U$500,'Raw Indicators'!V$2:V$500))</f>
        <v>...</v>
      </c>
      <c r="W64" s="149" t="str">
        <f aca="false">IF(V64="...","...",IF(V64&gt;$V$4,10,V64/$V$4*10))</f>
        <v>...</v>
      </c>
      <c r="X64" s="148" t="n">
        <f aca="false">IF(ISERROR(MATCH('Sample Country Indicators'!$A64,'Raw Indicators'!W$2:W$500,0)),"...",LOOKUP('Sample Country Indicators'!$A64,'Raw Indicators'!W$2:W$500,'Raw Indicators'!X$2:X$500))</f>
        <v>5.53</v>
      </c>
      <c r="Y64" s="150" t="n">
        <f aca="false">X64</f>
        <v>5.53</v>
      </c>
      <c r="Z64" s="148" t="n">
        <f aca="false">IF(ISERROR(MATCH('Sample Country Indicators'!$A64,'Raw Indicators'!Y$2:Y$500,0)),"...",LOOKUP('Sample Country Indicators'!$A64,'Raw Indicators'!Y$2:Y$500,'Raw Indicators'!Z$2:Z$500))</f>
        <v>84.92</v>
      </c>
      <c r="AA64" s="149" t="n">
        <f aca="false">IF(Z64="...","...",IF(Z64&gt;$Z$4,10,Z64/$Z$4*10))</f>
        <v>6.53230769230769</v>
      </c>
      <c r="AB64" s="156" t="n">
        <f aca="false">IF(ISERROR(MATCH('Sample Country Indicators'!$A64,'Raw Indicators'!AA$2:AA$500,0)),"...",LOOKUP('Sample Country Indicators'!$A64,'Raw Indicators'!AA$2:AA$500,'Raw Indicators'!AB$2:AB$500))</f>
        <v>1.45</v>
      </c>
      <c r="AC64" s="157" t="n">
        <f aca="false">IF(AB64="...","...",IF(AB64&gt;$AB$4,10,AB64/$AB$4*10))</f>
        <v>0.414285714285714</v>
      </c>
      <c r="AD64" s="156" t="n">
        <f aca="false">IF(ISERROR(MATCH('Sample Country Indicators'!$A64,'Raw Indicators'!AC$2:AC$500,0)),"...",LOOKUP('Sample Country Indicators'!$A64,'Raw Indicators'!AC$2:AC$500,'Raw Indicators'!AD$2:AD$500))</f>
        <v>13.83</v>
      </c>
      <c r="AE64" s="157" t="n">
        <f aca="false">IF(AD64="...","...",IF(AD64&gt;$AD$4,10,AD64/$AD$4*10))</f>
        <v>3.4575</v>
      </c>
      <c r="AF64" s="148" t="n">
        <f aca="false">IF(ISERROR(MATCH('Sample Country Indicators'!$A64,'Raw Indicators'!AE$2:AE$500,0)),"...",LOOKUP('Sample Country Indicators'!$A64,'Raw Indicators'!AE$2:AE$500,'Raw Indicators'!AF$2:AF$500))</f>
        <v>157.99</v>
      </c>
      <c r="AG64" s="158" t="n">
        <f aca="false">IF(AF64="...","...",IF(AF64&gt;$AF$4,10,LOG(AF64)*2))</f>
        <v>4.39725919818404</v>
      </c>
      <c r="AH64" s="148" t="n">
        <f aca="false">IF(ISERROR(MATCH('Sample Country Indicators'!$A64,'Raw Indicators'!AG$2:AG$499,0)),"...",LOOKUP('Sample Country Indicators'!$A64,'Raw Indicators'!AG$2:AG$499,'Raw Indicators'!AH$2:AH$499))</f>
        <v>10.5</v>
      </c>
      <c r="AI64" s="150" t="n">
        <f aca="false">IF(AH64="...","...",IF(AH64&gt;$AH$4,10,AH64/$AH$4*10))</f>
        <v>2.625</v>
      </c>
      <c r="AJ64" s="148" t="n">
        <f aca="false">IF(ISERROR(MATCH('Sample Country Indicators'!$A64,'Raw Indicators'!AI$2:AI$499,0)),"...",LOOKUP('Sample Country Indicators'!$A64,'Raw Indicators'!AI$2:AI$499,'Raw Indicators'!AJ$2:AJ$499))</f>
        <v>3.0658</v>
      </c>
      <c r="AK64" s="150" t="n">
        <f aca="false">IF(AJ64="...","...",IF(AJ64&lt;$AK$4,10-(AJ64/$AK$4*10),0))</f>
        <v>8.77368</v>
      </c>
      <c r="AL64" s="53" t="n">
        <f aca="false">IF(ISERROR(MATCH('Sample Country Indicators'!$A64,'Raw Indicators'!AK$2:AK$499,0)),"...",LOOKUP('Sample Country Indicators'!$A64,'Raw Indicators'!AK$2:AK$499,'Raw Indicators'!AL$2:AL$499))</f>
        <v>0.9</v>
      </c>
      <c r="AM64" s="157" t="n">
        <f aca="false">IF(AL64="...","...",IF(AL64&gt;$AL$4,10,AL64/$AL$4*10))</f>
        <v>0.15</v>
      </c>
      <c r="AN64" s="148" t="n">
        <f aca="false">IF(ISERROR(MATCH('Sample Country Indicators'!$A64,'Raw Indicators'!AM$2:AM$499,0)),"...",LOOKUP('Sample Country Indicators'!$A64,'Raw Indicators'!AM$2:AM$499,'Raw Indicators'!AN$2:AN$499))</f>
        <v>102.3</v>
      </c>
      <c r="AO64" s="151" t="n">
        <f aca="false">IF(AN64="...","...",IF(AN64&lt;100,10-(AN64/10),0))</f>
        <v>0</v>
      </c>
      <c r="AP64" s="148" t="str">
        <f aca="false">IF(ISERROR(MATCH('Sample Country Indicators'!$A64,'Raw Indicators'!AO$2:AO$500,0)),"...",LOOKUP('Sample Country Indicators'!$A64,'Raw Indicators'!AO$2:AO$500,'Raw Indicators'!AP$2:AP$500))</f>
        <v>...</v>
      </c>
      <c r="AQ64" s="151" t="str">
        <f aca="false">IF(AP64="...","...",IF(AP64&lt;10000,0,IF(AP64&lt;100000,1,IF(AP64&lt;1000000,2,IF(AP64&lt;10000000,3,4))))*10/4)</f>
        <v>...</v>
      </c>
      <c r="AR64" s="148" t="n">
        <f aca="false">IF(ISERROR(MATCH('Sample Country Indicators'!$A64,'Raw Indicators'!AQ$2:AQ$500,0)),"...",LOOKUP('Sample Country Indicators'!$A64,'Raw Indicators'!AQ$2:AQ$500,'Raw Indicators'!AR$2:AR$500))</f>
        <v>6.28640270251957</v>
      </c>
      <c r="AS64" s="150" t="n">
        <f aca="false">IF(AR64="...","...",IF(AR64&lt;$AR$4,10,IF(AR64&gt;$AS$4,0,10-(AR64*10/$AS$4))))</f>
        <v>0</v>
      </c>
      <c r="AT64" s="148" t="str">
        <f aca="false">IF(ISERROR(MATCH('Sample Country Indicators'!$A64,'Raw Indicators'!AS$2:AS$500,0)),"",LOOKUP('Sample Country Indicators'!$A64,'Raw Indicators'!AS$2:AS$500,'Raw Indicators'!AT$2:AT$500))</f>
        <v/>
      </c>
      <c r="AU64" s="151"/>
      <c r="AV64" s="148" t="str">
        <f aca="false">IF(ISERROR(MATCH('Sample Country Indicators'!$A64,'Raw Indicators'!AU$2:AU$500,0)),"...",LOOKUP('Sample Country Indicators'!$A64,'Raw Indicators'!AU$2:AU$500,'Raw Indicators'!AV$2:AV$500))</f>
        <v>...</v>
      </c>
      <c r="AW64" s="152" t="n">
        <f aca="false">IF(AV64="Yes",10,0)</f>
        <v>0</v>
      </c>
      <c r="AX64" s="148" t="n">
        <f aca="false">IF(ISERROR(MATCH('Sample Country Indicators'!$A64,'Raw Indicators'!AW$2:AW$500,0)),"...",LOOKUP('Sample Country Indicators'!$A64,'Raw Indicators'!AW$2:AW$500,'Raw Indicators'!AX$2:AX$500))</f>
        <v>0.943</v>
      </c>
      <c r="AY64" s="150" t="n">
        <f aca="false">IF(AX64="...","...",IF(AX64&lt;$AY$4,0,IF(AX64&gt;$AX$4,10,(AX64-$AY$4)/($AX$4-$AY$4)*10)))</f>
        <v>9.84444444444445</v>
      </c>
    </row>
    <row r="65" customFormat="false" ht="12.75" hidden="false" customHeight="false" outlineLevel="0" collapsed="false">
      <c r="A65" s="147" t="str">
        <f aca="false">Country_EERI!A63</f>
        <v>Kazakhstan</v>
      </c>
      <c r="B65" s="148" t="n">
        <f aca="false">IF(ISERROR(MATCH('Sample Country Indicators'!$A65,'Raw Indicators'!A$2:A$500,0)),"...",LOOKUP('Sample Country Indicators'!$A65,'Raw Indicators'!A$2:A$500,'Raw Indicators'!B$2:B$500))</f>
        <v>3.79</v>
      </c>
      <c r="C65" s="149" t="n">
        <f aca="false">(B65-2)/$B$4*10</f>
        <v>4.475</v>
      </c>
      <c r="D65" s="148" t="n">
        <f aca="false">IF(ISERROR(MATCH('Sample Country Indicators'!$A65,'Raw Indicators'!C$2:C$500,0)),"...",LOOKUP('Sample Country Indicators'!$A65,'Raw Indicators'!C$2:C$500,'Raw Indicators'!D$2:D$500))</f>
        <v>0.4743</v>
      </c>
      <c r="E65" s="149" t="n">
        <f aca="false">IF(D65="...","...",D65*$D$4*10)</f>
        <v>4.743</v>
      </c>
      <c r="F65" s="148" t="n">
        <f aca="false">IF(ISERROR(MATCH('Sample Country Indicators'!$A65,'Raw Indicators'!E$2:E$500,0)),"...",LOOKUP('Sample Country Indicators'!$A65,'Raw Indicators'!E$2:E$500,'Raw Indicators'!F$2:F$500))</f>
        <v>18</v>
      </c>
      <c r="G65" s="150" t="n">
        <f aca="false">IF(F65="...","...",IF(F65&gt;$F$4,10,LOG(F65)/LOG($F$4)*10))</f>
        <v>3.13818126275826</v>
      </c>
      <c r="H65" s="148" t="str">
        <f aca="false">IF(ISERROR(MATCH('Sample Country Indicators'!$A65,'Raw Indicators'!G$2:G$500,0)),"No",LOOKUP('Sample Country Indicators'!$A65,'Raw Indicators'!G$2:G$500,'Raw Indicators'!H$2:H$500))</f>
        <v>Yes</v>
      </c>
      <c r="I65" s="151" t="n">
        <f aca="false">(IF(H65="Yes",10,0))</f>
        <v>10</v>
      </c>
      <c r="J65" s="148" t="str">
        <f aca="false">IF(ISERROR(MATCH('Sample Country Indicators'!$A65,'Raw Indicators'!I$2:I$500,0)),"",LOOKUP('Sample Country Indicators'!$A65,'Raw Indicators'!I$2:I$500,'Raw Indicators'!J$2:J$500))</f>
        <v/>
      </c>
      <c r="K65" s="151"/>
      <c r="L65" s="148" t="n">
        <f aca="false">IF(ISERROR(MATCH('Sample Country Indicators'!$A65,'Raw Indicators'!K$2:K$500,0)),"",LOOKUP('Sample Country Indicators'!$A65,'Raw Indicators'!K$2:K$500,'Raw Indicators'!L$2:L$500))</f>
        <v>9805</v>
      </c>
      <c r="M65" s="152" t="n">
        <f aca="false">(IF(L65&lt;100,0,IF(L65&lt;1000,1,IF(L65&lt;10000,2,IF(L65&lt;1000000,3,4)))))*10/4</f>
        <v>5</v>
      </c>
      <c r="N65" s="151" t="str">
        <f aca="false">IF(ISERROR(MATCH('Sample Country Indicators'!$A65,'Raw Indicators'!M$2:M$500,0)),"",LOOKUP('Sample Country Indicators'!$A65,'Raw Indicators'!M$2:M$500,'Raw Indicators'!N$2:N$500))</f>
        <v/>
      </c>
      <c r="O65" s="152"/>
      <c r="P65" s="148" t="n">
        <f aca="false">IF(ISERROR(MATCH('Sample Country Indicators'!$A65,'Raw Indicators'!O$2:O$500,0)),"...",LOOKUP('Sample Country Indicators'!$A65,'Raw Indicators'!O$2:O$500,'Raw Indicators'!P$2:P$500))</f>
        <v>4.01</v>
      </c>
      <c r="Q65" s="153" t="n">
        <f aca="false">IF(P65="...","...",IF(P65&gt;$P$4,10,P65/$P$4*10))</f>
        <v>4.45555555555556</v>
      </c>
      <c r="R65" s="148" t="n">
        <f aca="false">IF(ISERROR(MATCH('Sample Country Indicators'!$A65,'Raw Indicators'!Q$2:Q$500,0)),"...",LOOKUP('Sample Country Indicators'!$A65,'Raw Indicators'!Q$2:Q$500,'Raw Indicators'!R$2:R$500))</f>
        <v>2.96</v>
      </c>
      <c r="S65" s="149" t="n">
        <f aca="false">IF(R65="...","...",IF(R65&gt;$S$4,0,10-((R65)/($S$4)*10)))</f>
        <v>0.133333333333333</v>
      </c>
      <c r="T65" s="148" t="str">
        <f aca="false">IF(ISERROR(MATCH('Sample Country Indicators'!$A65,'Raw Indicators'!S$2:S$500,0)),"...",LOOKUP('Sample Country Indicators'!$A65,'Raw Indicators'!S$2:S$500,'Raw Indicators'!T$2:T$500))</f>
        <v>...</v>
      </c>
      <c r="U65" s="152" t="str">
        <f aca="false">IF(T65="...","...",T65/$T$4*10)</f>
        <v>...</v>
      </c>
      <c r="V65" s="148" t="n">
        <f aca="false">IF(ISERROR(MATCH('Sample Country Indicators'!$A65,'Raw Indicators'!U$2:U$500,0)),"...",LOOKUP('Sample Country Indicators'!$A65,'Raw Indicators'!U$2:U$500,'Raw Indicators'!V$2:V$500))</f>
        <v>0.00283605810269391</v>
      </c>
      <c r="W65" s="149" t="n">
        <f aca="false">IF(V65="...","...",IF(V65&gt;$V$4,10,V65/$V$4*10))</f>
        <v>0.709014525673478</v>
      </c>
      <c r="X65" s="148" t="n">
        <f aca="false">IF(ISERROR(MATCH('Sample Country Indicators'!$A65,'Raw Indicators'!W$2:W$500,0)),"...",LOOKUP('Sample Country Indicators'!$A65,'Raw Indicators'!W$2:W$500,'Raw Indicators'!X$2:X$500))</f>
        <v>5.01</v>
      </c>
      <c r="Y65" s="150" t="n">
        <f aca="false">X65</f>
        <v>5.01</v>
      </c>
      <c r="Z65" s="148" t="n">
        <f aca="false">IF(ISERROR(MATCH('Sample Country Indicators'!$A65,'Raw Indicators'!Y$2:Y$500,0)),"...",LOOKUP('Sample Country Indicators'!$A65,'Raw Indicators'!Y$2:Y$500,'Raw Indicators'!Z$2:Z$500))</f>
        <v>72.63</v>
      </c>
      <c r="AA65" s="149" t="n">
        <f aca="false">IF(Z65="...","...",IF(Z65&gt;$Z$4,10,Z65/$Z$4*10))</f>
        <v>5.58692307692308</v>
      </c>
      <c r="AB65" s="156" t="n">
        <f aca="false">IF(ISERROR(MATCH('Sample Country Indicators'!$A65,'Raw Indicators'!AA$2:AA$500,0)),"...",LOOKUP('Sample Country Indicators'!$A65,'Raw Indicators'!AA$2:AA$500,'Raw Indicators'!AB$2:AB$500))</f>
        <v>1.75</v>
      </c>
      <c r="AC65" s="157" t="n">
        <f aca="false">IF(AB65="...","...",IF(AB65&gt;$AB$4,10,AB65/$AB$4*10))</f>
        <v>0.5</v>
      </c>
      <c r="AD65" s="156" t="n">
        <f aca="false">IF(ISERROR(MATCH('Sample Country Indicators'!$A65,'Raw Indicators'!AC$2:AC$500,0)),"...",LOOKUP('Sample Country Indicators'!$A65,'Raw Indicators'!AC$2:AC$500,'Raw Indicators'!AD$2:AD$500))</f>
        <v>13.83</v>
      </c>
      <c r="AE65" s="157" t="n">
        <f aca="false">IF(AD65="...","...",IF(AD65&gt;$AD$4,10,AD65/$AD$4*10))</f>
        <v>3.4575</v>
      </c>
      <c r="AF65" s="148" t="n">
        <f aca="false">IF(ISERROR(MATCH('Sample Country Indicators'!$A65,'Raw Indicators'!AE$2:AE$500,0)),"...",LOOKUP('Sample Country Indicators'!$A65,'Raw Indicators'!AE$2:AE$500,'Raw Indicators'!AF$2:AF$500))</f>
        <v>129.69</v>
      </c>
      <c r="AG65" s="158" t="n">
        <f aca="false">IF(AF65="...","...",IF(AF65&gt;$AF$4,10,LOG(AF65)*2))</f>
        <v>4.22581298050663</v>
      </c>
      <c r="AH65" s="148" t="n">
        <f aca="false">IF(ISERROR(MATCH('Sample Country Indicators'!$A65,'Raw Indicators'!AG$2:AG$499,0)),"...",LOOKUP('Sample Country Indicators'!$A65,'Raw Indicators'!AG$2:AG$499,'Raw Indicators'!AH$2:AH$499))</f>
        <v>2.8</v>
      </c>
      <c r="AI65" s="150" t="n">
        <f aca="false">IF(AH65="...","...",IF(AH65&gt;$AH$4,10,AH65/$AH$4*10))</f>
        <v>0.7</v>
      </c>
      <c r="AJ65" s="148" t="n">
        <f aca="false">IF(ISERROR(MATCH('Sample Country Indicators'!$A65,'Raw Indicators'!AI$2:AI$499,0)),"...",LOOKUP('Sample Country Indicators'!$A65,'Raw Indicators'!AI$2:AI$499,'Raw Indicators'!AJ$2:AJ$499))</f>
        <v>13.2574</v>
      </c>
      <c r="AK65" s="150" t="n">
        <f aca="false">IF(AJ65="...","...",IF(AJ65&lt;$AK$4,10-(AJ65/$AK$4*10),0))</f>
        <v>4.69704</v>
      </c>
      <c r="AL65" s="53" t="n">
        <f aca="false">IF(ISERROR(MATCH('Sample Country Indicators'!$A65,'Raw Indicators'!AK$2:AK$499,0)),"...",LOOKUP('Sample Country Indicators'!$A65,'Raw Indicators'!AK$2:AK$499,'Raw Indicators'!AL$2:AL$499))</f>
        <v>1.2</v>
      </c>
      <c r="AM65" s="157" t="n">
        <f aca="false">IF(AL65="...","...",IF(AL65&gt;$AL$4,10,AL65/$AL$4*10))</f>
        <v>0.2</v>
      </c>
      <c r="AN65" s="148" t="n">
        <f aca="false">IF(ISERROR(MATCH('Sample Country Indicators'!$A65,'Raw Indicators'!AM$2:AM$499,0)),"...",LOOKUP('Sample Country Indicators'!$A65,'Raw Indicators'!AM$2:AM$499,'Raw Indicators'!AN$2:AN$499))</f>
        <v>30.5</v>
      </c>
      <c r="AO65" s="151" t="n">
        <f aca="false">IF(AN65="...","...",IF(AN65&lt;100,10-(AN65/10),0))</f>
        <v>6.95</v>
      </c>
      <c r="AP65" s="148" t="str">
        <f aca="false">IF(ISERROR(MATCH('Sample Country Indicators'!$A65,'Raw Indicators'!AO$2:AO$500,0)),"...",LOOKUP('Sample Country Indicators'!$A65,'Raw Indicators'!AO$2:AO$500,'Raw Indicators'!AP$2:AP$500))</f>
        <v>...</v>
      </c>
      <c r="AQ65" s="151" t="str">
        <f aca="false">IF(AP65="...","...",IF(AP65&lt;10000,0,IF(AP65&lt;100000,1,IF(AP65&lt;1000000,2,IF(AP65&lt;10000000,3,4))))*10/4)</f>
        <v>...</v>
      </c>
      <c r="AR65" s="148" t="n">
        <f aca="false">IF(ISERROR(MATCH('Sample Country Indicators'!$A65,'Raw Indicators'!AQ$2:AQ$500,0)),"...",LOOKUP('Sample Country Indicators'!$A65,'Raw Indicators'!AQ$2:AQ$500,'Raw Indicators'!AR$2:AR$500))</f>
        <v>0.787635647124758</v>
      </c>
      <c r="AS65" s="150" t="n">
        <f aca="false">IF(AR65="...","...",IF(AR65&lt;$AR$4,10,IF(AR65&gt;$AS$4,0,10-(AR65*10/$AS$4))))</f>
        <v>10</v>
      </c>
      <c r="AT65" s="148" t="str">
        <f aca="false">IF(ISERROR(MATCH('Sample Country Indicators'!$A65,'Raw Indicators'!AS$2:AS$500,0)),"",LOOKUP('Sample Country Indicators'!$A65,'Raw Indicators'!AS$2:AS$500,'Raw Indicators'!AT$2:AT$500))</f>
        <v/>
      </c>
      <c r="AU65" s="151"/>
      <c r="AV65" s="148" t="str">
        <f aca="false">IF(ISERROR(MATCH('Sample Country Indicators'!$A65,'Raw Indicators'!AU$2:AU$500,0)),"...",LOOKUP('Sample Country Indicators'!$A65,'Raw Indicators'!AU$2:AU$500,'Raw Indicators'!AV$2:AV$500))</f>
        <v>Yes</v>
      </c>
      <c r="AW65" s="152" t="n">
        <f aca="false">IF(AV65="Yes",10,0)</f>
        <v>10</v>
      </c>
      <c r="AX65" s="148" t="n">
        <f aca="false">IF(ISERROR(MATCH('Sample Country Indicators'!$A65,'Raw Indicators'!AW$2:AW$500,0)),"...",LOOKUP('Sample Country Indicators'!$A65,'Raw Indicators'!AW$2:AW$500,'Raw Indicators'!AX$2:AX$500))</f>
        <v>0.995</v>
      </c>
      <c r="AY65" s="150" t="n">
        <f aca="false">IF(AX65="...","...",IF(AX65&lt;$AY$4,0,IF(AX65&gt;$AX$4,10,(AX65-$AY$4)/($AX$4-$AY$4)*10)))</f>
        <v>10</v>
      </c>
    </row>
    <row r="66" customFormat="false" ht="12.75" hidden="false" customHeight="false" outlineLevel="0" collapsed="false">
      <c r="A66" s="147" t="str">
        <f aca="false">Country_EERI!A64</f>
        <v>Kenya</v>
      </c>
      <c r="B66" s="148" t="n">
        <f aca="false">IF(ISERROR(MATCH('Sample Country Indicators'!$A66,'Raw Indicators'!A$2:A$500,0)),"...",LOOKUP('Sample Country Indicators'!$A66,'Raw Indicators'!A$2:A$500,'Raw Indicators'!B$2:B$500))</f>
        <v>3.35</v>
      </c>
      <c r="C66" s="149" t="n">
        <f aca="false">(B66-2)/$B$4*10</f>
        <v>3.375</v>
      </c>
      <c r="D66" s="148" t="n">
        <f aca="false">IF(ISERROR(MATCH('Sample Country Indicators'!$A66,'Raw Indicators'!C$2:C$500,0)),"...",LOOKUP('Sample Country Indicators'!$A66,'Raw Indicators'!C$2:C$500,'Raw Indicators'!D$2:D$500))</f>
        <v>0.3474</v>
      </c>
      <c r="E66" s="149" t="n">
        <f aca="false">IF(D66="...","...",D66*$D$4*10)</f>
        <v>3.474</v>
      </c>
      <c r="F66" s="148" t="n">
        <f aca="false">IF(ISERROR(MATCH('Sample Country Indicators'!$A66,'Raw Indicators'!E$2:E$500,0)),"...",LOOKUP('Sample Country Indicators'!$A66,'Raw Indicators'!E$2:E$500,'Raw Indicators'!F$2:F$500))</f>
        <v>32</v>
      </c>
      <c r="G66" s="150" t="n">
        <f aca="false">IF(F66="...","...",IF(F66&gt;$F$4,10,LOG(F66)/LOG($F$4)*10))</f>
        <v>3.76287494579977</v>
      </c>
      <c r="H66" s="148" t="str">
        <f aca="false">IF(ISERROR(MATCH('Sample Country Indicators'!$A66,'Raw Indicators'!G$2:G$500,0)),"No",LOOKUP('Sample Country Indicators'!$A66,'Raw Indicators'!G$2:G$500,'Raw Indicators'!H$2:H$500))</f>
        <v>No</v>
      </c>
      <c r="I66" s="151" t="n">
        <f aca="false">(IF(H66="Yes",10,0))</f>
        <v>0</v>
      </c>
      <c r="J66" s="148" t="str">
        <f aca="false">IF(ISERROR(MATCH('Sample Country Indicators'!$A66,'Raw Indicators'!I$2:I$500,0)),"",LOOKUP('Sample Country Indicators'!$A66,'Raw Indicators'!I$2:I$500,'Raw Indicators'!J$2:J$500))</f>
        <v/>
      </c>
      <c r="K66" s="151"/>
      <c r="L66" s="148" t="n">
        <f aca="false">IF(ISERROR(MATCH('Sample Country Indicators'!$A66,'Raw Indicators'!K$2:K$500,0)),"",LOOKUP('Sample Country Indicators'!$A66,'Raw Indicators'!K$2:K$500,'Raw Indicators'!L$2:L$500))</f>
        <v>67393</v>
      </c>
      <c r="M66" s="152" t="n">
        <f aca="false">(IF(L66&lt;100,0,IF(L66&lt;1000,1,IF(L66&lt;10000,2,IF(L66&lt;1000000,3,4)))))*10/4</f>
        <v>7.5</v>
      </c>
      <c r="N66" s="151" t="str">
        <f aca="false">IF(ISERROR(MATCH('Sample Country Indicators'!$A66,'Raw Indicators'!M$2:M$500,0)),"",LOOKUP('Sample Country Indicators'!$A66,'Raw Indicators'!M$2:M$500,'Raw Indicators'!N$2:N$500))</f>
        <v/>
      </c>
      <c r="O66" s="152"/>
      <c r="P66" s="148" t="n">
        <f aca="false">IF(ISERROR(MATCH('Sample Country Indicators'!$A66,'Raw Indicators'!O$2:O$500,0)),"...",LOOKUP('Sample Country Indicators'!$A66,'Raw Indicators'!O$2:O$500,'Raw Indicators'!P$2:P$500))</f>
        <v>0.49</v>
      </c>
      <c r="Q66" s="153" t="n">
        <f aca="false">IF(P66="...","...",IF(P66&gt;$P$4,10,P66/$P$4*10))</f>
        <v>0.544444444444444</v>
      </c>
      <c r="R66" s="148" t="n">
        <f aca="false">IF(ISERROR(MATCH('Sample Country Indicators'!$A66,'Raw Indicators'!Q$2:Q$500,0)),"...",LOOKUP('Sample Country Indicators'!$A66,'Raw Indicators'!Q$2:Q$500,'Raw Indicators'!R$2:R$500))</f>
        <v>0.61</v>
      </c>
      <c r="S66" s="149" t="n">
        <f aca="false">IF(R66="...","...",IF(R66&gt;$S$4,0,10-((R66)/($S$4)*10)))</f>
        <v>7.96666666666667</v>
      </c>
      <c r="T66" s="148" t="n">
        <f aca="false">IF(ISERROR(MATCH('Sample Country Indicators'!$A66,'Raw Indicators'!S$2:S$500,0)),"...",LOOKUP('Sample Country Indicators'!$A66,'Raw Indicators'!S$2:S$500,'Raw Indicators'!T$2:T$500))</f>
        <v>14</v>
      </c>
      <c r="U66" s="152" t="n">
        <f aca="false">IF(T66="...","...",T66/$T$4*10)</f>
        <v>1.4</v>
      </c>
      <c r="V66" s="148" t="str">
        <f aca="false">IF(ISERROR(MATCH('Sample Country Indicators'!$A66,'Raw Indicators'!U$2:U$500,0)),"...",LOOKUP('Sample Country Indicators'!$A66,'Raw Indicators'!U$2:U$500,'Raw Indicators'!V$2:V$500))</f>
        <v>...</v>
      </c>
      <c r="W66" s="149" t="str">
        <f aca="false">IF(V66="...","...",IF(V66&gt;$V$4,10,V66/$V$4*10))</f>
        <v>...</v>
      </c>
      <c r="X66" s="148" t="n">
        <f aca="false">IF(ISERROR(MATCH('Sample Country Indicators'!$A66,'Raw Indicators'!W$2:W$500,0)),"...",LOOKUP('Sample Country Indicators'!$A66,'Raw Indicators'!W$2:W$500,'Raw Indicators'!X$2:X$500))</f>
        <v>2.82</v>
      </c>
      <c r="Y66" s="150" t="n">
        <f aca="false">X66</f>
        <v>2.82</v>
      </c>
      <c r="Z66" s="148" t="n">
        <f aca="false">IF(ISERROR(MATCH('Sample Country Indicators'!$A66,'Raw Indicators'!Y$2:Y$500,0)),"...",LOOKUP('Sample Country Indicators'!$A66,'Raw Indicators'!Y$2:Y$500,'Raw Indicators'!Z$2:Z$500))</f>
        <v>21.74</v>
      </c>
      <c r="AA66" s="149" t="n">
        <f aca="false">IF(Z66="...","...",IF(Z66&gt;$Z$4,10,Z66/$Z$4*10))</f>
        <v>1.67230769230769</v>
      </c>
      <c r="AB66" s="156" t="n">
        <f aca="false">IF(ISERROR(MATCH('Sample Country Indicators'!$A66,'Raw Indicators'!AA$2:AA$500,0)),"...",LOOKUP('Sample Country Indicators'!$A66,'Raw Indicators'!AA$2:AA$500,'Raw Indicators'!AB$2:AB$500))</f>
        <v>0.05</v>
      </c>
      <c r="AC66" s="157" t="n">
        <f aca="false">IF(AB66="...","...",IF(AB66&gt;$AB$4,10,AB66/$AB$4*10))</f>
        <v>0.0142857142857143</v>
      </c>
      <c r="AD66" s="156" t="n">
        <f aca="false">IF(ISERROR(MATCH('Sample Country Indicators'!$A66,'Raw Indicators'!AC$2:AC$500,0)),"...",LOOKUP('Sample Country Indicators'!$A66,'Raw Indicators'!AC$2:AC$500,'Raw Indicators'!AD$2:AD$500))</f>
        <v>13.83</v>
      </c>
      <c r="AE66" s="157" t="n">
        <f aca="false">IF(AD66="...","...",IF(AD66&gt;$AD$4,10,AD66/$AD$4*10))</f>
        <v>3.4575</v>
      </c>
      <c r="AF66" s="148" t="n">
        <f aca="false">IF(ISERROR(MATCH('Sample Country Indicators'!$A66,'Raw Indicators'!AE$2:AE$500,0)),"...",LOOKUP('Sample Country Indicators'!$A66,'Raw Indicators'!AE$2:AE$500,'Raw Indicators'!AF$2:AF$500))</f>
        <v>8.98</v>
      </c>
      <c r="AG66" s="158" t="n">
        <f aca="false">IF(AF66="...","...",IF(AF66&gt;$AF$4,10,LOG(AF66)*2))</f>
        <v>1.90655267333461</v>
      </c>
      <c r="AH66" s="148" t="n">
        <f aca="false">IF(ISERROR(MATCH('Sample Country Indicators'!$A66,'Raw Indicators'!AG$2:AG$499,0)),"...",LOOKUP('Sample Country Indicators'!$A66,'Raw Indicators'!AG$2:AG$499,'Raw Indicators'!AH$2:AH$499))</f>
        <v>12.3</v>
      </c>
      <c r="AI66" s="150" t="n">
        <f aca="false">IF(AH66="...","...",IF(AH66&gt;$AH$4,10,AH66/$AH$4*10))</f>
        <v>3.075</v>
      </c>
      <c r="AJ66" s="148" t="n">
        <f aca="false">IF(ISERROR(MATCH('Sample Country Indicators'!$A66,'Raw Indicators'!AI$2:AI$499,0)),"...",LOOKUP('Sample Country Indicators'!$A66,'Raw Indicators'!AI$2:AI$499,'Raw Indicators'!AJ$2:AJ$499))</f>
        <v>0.3054</v>
      </c>
      <c r="AK66" s="150" t="n">
        <f aca="false">IF(AJ66="...","...",IF(AJ66&lt;$AK$4,10-(AJ66/$AK$4*10),0))</f>
        <v>9.87784</v>
      </c>
      <c r="AL66" s="53" t="n">
        <f aca="false">IF(ISERROR(MATCH('Sample Country Indicators'!$A66,'Raw Indicators'!AK$2:AK$499,0)),"...",LOOKUP('Sample Country Indicators'!$A66,'Raw Indicators'!AK$2:AK$499,'Raw Indicators'!AL$2:AL$499))</f>
        <v>6.2</v>
      </c>
      <c r="AM66" s="157" t="n">
        <f aca="false">IF(AL66="...","...",IF(AL66&gt;$AL$4,10,AL66/$AL$4*10))</f>
        <v>1.03333333333333</v>
      </c>
      <c r="AN66" s="148" t="n">
        <f aca="false">IF(ISERROR(MATCH('Sample Country Indicators'!$A66,'Raw Indicators'!AM$2:AM$499,0)),"...",LOOKUP('Sample Country Indicators'!$A66,'Raw Indicators'!AM$2:AM$499,'Raw Indicators'!AN$2:AN$499))</f>
        <v>5.1</v>
      </c>
      <c r="AO66" s="151" t="n">
        <f aca="false">IF(AN66="...","...",IF(AN66&lt;100,10-(AN66/10),0))</f>
        <v>9.49</v>
      </c>
      <c r="AP66" s="148" t="str">
        <f aca="false">IF(ISERROR(MATCH('Sample Country Indicators'!$A66,'Raw Indicators'!AO$2:AO$500,0)),"...",LOOKUP('Sample Country Indicators'!$A66,'Raw Indicators'!AO$2:AO$500,'Raw Indicators'!AP$2:AP$500))</f>
        <v>...</v>
      </c>
      <c r="AQ66" s="151" t="str">
        <f aca="false">IF(AP66="...","...",IF(AP66&lt;10000,0,IF(AP66&lt;100000,1,IF(AP66&lt;1000000,2,IF(AP66&lt;10000000,3,4))))*10/4)</f>
        <v>...</v>
      </c>
      <c r="AR66" s="148" t="n">
        <f aca="false">IF(ISERROR(MATCH('Sample Country Indicators'!$A66,'Raw Indicators'!AQ$2:AQ$500,0)),"...",LOOKUP('Sample Country Indicators'!$A66,'Raw Indicators'!AQ$2:AQ$500,'Raw Indicators'!AR$2:AR$500))</f>
        <v>0.891830339910512</v>
      </c>
      <c r="AS66" s="150" t="n">
        <f aca="false">IF(AR66="...","...",IF(AR66&lt;$AR$4,10,IF(AR66&gt;$AS$4,0,10-(AR66*10/$AS$4))))</f>
        <v>10</v>
      </c>
      <c r="AT66" s="148" t="str">
        <f aca="false">IF(ISERROR(MATCH('Sample Country Indicators'!$A66,'Raw Indicators'!AS$2:AS$500,0)),"",LOOKUP('Sample Country Indicators'!$A66,'Raw Indicators'!AS$2:AS$500,'Raw Indicators'!AT$2:AT$500))</f>
        <v/>
      </c>
      <c r="AU66" s="151"/>
      <c r="AV66" s="148" t="str">
        <f aca="false">IF(ISERROR(MATCH('Sample Country Indicators'!$A66,'Raw Indicators'!AU$2:AU$500,0)),"...",LOOKUP('Sample Country Indicators'!$A66,'Raw Indicators'!AU$2:AU$500,'Raw Indicators'!AV$2:AV$500))</f>
        <v>...</v>
      </c>
      <c r="AW66" s="152" t="n">
        <f aca="false">IF(AV66="Yes",10,0)</f>
        <v>0</v>
      </c>
      <c r="AX66" s="148" t="n">
        <f aca="false">IF(ISERROR(MATCH('Sample Country Indicators'!$A66,'Raw Indicators'!AW$2:AW$500,0)),"...",LOOKUP('Sample Country Indicators'!$A66,'Raw Indicators'!AW$2:AW$500,'Raw Indicators'!AX$2:AX$500))</f>
        <v>0.816</v>
      </c>
      <c r="AY66" s="150" t="n">
        <f aca="false">IF(AX66="...","...",IF(AX66&lt;$AY$4,0,IF(AX66&gt;$AX$4,10,(AX66-$AY$4)/($AX$4-$AY$4)*10)))</f>
        <v>7.02222222222222</v>
      </c>
    </row>
    <row r="67" customFormat="false" ht="12.75" hidden="false" customHeight="false" outlineLevel="0" collapsed="false">
      <c r="A67" s="147" t="str">
        <f aca="false">Country_EERI!A65</f>
        <v>Korea, Republic of</v>
      </c>
      <c r="B67" s="148" t="n">
        <f aca="false">IF(ISERROR(MATCH('Sample Country Indicators'!$A67,'Raw Indicators'!A$2:A$500,0)),"...",LOOKUP('Sample Country Indicators'!$A67,'Raw Indicators'!A$2:A$500,'Raw Indicators'!B$2:B$500))</f>
        <v>5.37</v>
      </c>
      <c r="C67" s="149" t="n">
        <f aca="false">(B67-2)/$B$4*10</f>
        <v>8.425</v>
      </c>
      <c r="D67" s="148" t="n">
        <f aca="false">IF(ISERROR(MATCH('Sample Country Indicators'!$A67,'Raw Indicators'!C$2:C$500,0)),"...",LOOKUP('Sample Country Indicators'!$A67,'Raw Indicators'!C$2:C$500,'Raw Indicators'!D$2:D$500))</f>
        <v>0.8317</v>
      </c>
      <c r="E67" s="149" t="n">
        <f aca="false">IF(D67="...","...",D67*$D$4*10)</f>
        <v>8.317</v>
      </c>
      <c r="F67" s="148" t="n">
        <f aca="false">IF(ISERROR(MATCH('Sample Country Indicators'!$A67,'Raw Indicators'!E$2:E$500,0)),"...",LOOKUP('Sample Country Indicators'!$A67,'Raw Indicators'!E$2:E$500,'Raw Indicators'!F$2:F$500))</f>
        <v>4761</v>
      </c>
      <c r="G67" s="150" t="n">
        <f aca="false">IF(F67="...","...",IF(F67&gt;$F$4,10,LOG(F67)/LOG($F$4)*10))</f>
        <v>9.19424545368628</v>
      </c>
      <c r="H67" s="148" t="str">
        <f aca="false">IF(ISERROR(MATCH('Sample Country Indicators'!$A67,'Raw Indicators'!G$2:G$500,0)),"No",LOOKUP('Sample Country Indicators'!$A67,'Raw Indicators'!G$2:G$500,'Raw Indicators'!H$2:H$500))</f>
        <v>Yes</v>
      </c>
      <c r="I67" s="151" t="n">
        <f aca="false">(IF(H67="Yes",10,0))</f>
        <v>10</v>
      </c>
      <c r="J67" s="148" t="str">
        <f aca="false">IF(ISERROR(MATCH('Sample Country Indicators'!$A67,'Raw Indicators'!I$2:I$500,0)),"",LOOKUP('Sample Country Indicators'!$A67,'Raw Indicators'!I$2:I$500,'Raw Indicators'!J$2:J$500))</f>
        <v/>
      </c>
      <c r="K67" s="151"/>
      <c r="L67" s="148" t="n">
        <f aca="false">IF(ISERROR(MATCH('Sample Country Indicators'!$A67,'Raw Indicators'!K$2:K$500,0)),"",LOOKUP('Sample Country Indicators'!$A67,'Raw Indicators'!K$2:K$500,'Raw Indicators'!L$2:L$500))</f>
        <v>51273</v>
      </c>
      <c r="M67" s="152" t="n">
        <f aca="false">(IF(L67&lt;100,0,IF(L67&lt;1000,1,IF(L67&lt;10000,2,IF(L67&lt;1000000,3,4)))))*10/4</f>
        <v>7.5</v>
      </c>
      <c r="N67" s="151" t="str">
        <f aca="false">IF(ISERROR(MATCH('Sample Country Indicators'!$A67,'Raw Indicators'!M$2:M$500,0)),"",LOOKUP('Sample Country Indicators'!$A67,'Raw Indicators'!M$2:M$500,'Raw Indicators'!N$2:N$500))</f>
        <v/>
      </c>
      <c r="O67" s="152"/>
      <c r="P67" s="148" t="n">
        <f aca="false">IF(ISERROR(MATCH('Sample Country Indicators'!$A67,'Raw Indicators'!O$2:O$500,0)),"...",LOOKUP('Sample Country Indicators'!$A67,'Raw Indicators'!O$2:O$500,'Raw Indicators'!P$2:P$500))</f>
        <v>4.48</v>
      </c>
      <c r="Q67" s="153" t="n">
        <f aca="false">IF(P67="...","...",IF(P67&gt;$P$4,10,P67/$P$4*10))</f>
        <v>4.97777777777778</v>
      </c>
      <c r="R67" s="148" t="n">
        <f aca="false">IF(ISERROR(MATCH('Sample Country Indicators'!$A67,'Raw Indicators'!Q$2:Q$500,0)),"...",LOOKUP('Sample Country Indicators'!$A67,'Raw Indicators'!Q$2:Q$500,'Raw Indicators'!R$2:R$500))</f>
        <v>2.2</v>
      </c>
      <c r="S67" s="149" t="n">
        <f aca="false">IF(R67="...","...",IF(R67&gt;$S$4,0,10-((R67)/($S$4)*10)))</f>
        <v>2.66666666666667</v>
      </c>
      <c r="T67" s="148" t="n">
        <f aca="false">IF(ISERROR(MATCH('Sample Country Indicators'!$A67,'Raw Indicators'!S$2:S$500,0)),"...",LOOKUP('Sample Country Indicators'!$A67,'Raw Indicators'!S$2:S$500,'Raw Indicators'!T$2:T$500))</f>
        <v>100</v>
      </c>
      <c r="U67" s="152" t="n">
        <f aca="false">IF(T67="...","...",T67/$T$4*10)</f>
        <v>10</v>
      </c>
      <c r="V67" s="148" t="n">
        <f aca="false">IF(ISERROR(MATCH('Sample Country Indicators'!$A67,'Raw Indicators'!U$2:U$500,0)),"...",LOOKUP('Sample Country Indicators'!$A67,'Raw Indicators'!U$2:U$500,'Raw Indicators'!V$2:V$500))</f>
        <v>0.00283605810269391</v>
      </c>
      <c r="W67" s="149" t="n">
        <f aca="false">IF(V67="...","...",IF(V67&gt;$V$4,10,V67/$V$4*10))</f>
        <v>0.709014525673478</v>
      </c>
      <c r="X67" s="148" t="n">
        <f aca="false">IF(ISERROR(MATCH('Sample Country Indicators'!$A67,'Raw Indicators'!W$2:W$500,0)),"...",LOOKUP('Sample Country Indicators'!$A67,'Raw Indicators'!W$2:W$500,'Raw Indicators'!X$2:X$500))</f>
        <v>7.68</v>
      </c>
      <c r="Y67" s="150" t="n">
        <f aca="false">X67</f>
        <v>7.68</v>
      </c>
      <c r="Z67" s="148" t="n">
        <f aca="false">IF(ISERROR(MATCH('Sample Country Indicators'!$A67,'Raw Indicators'!Y$2:Y$500,0)),"...",LOOKUP('Sample Country Indicators'!$A67,'Raw Indicators'!Y$2:Y$500,'Raw Indicators'!Z$2:Z$500))</f>
        <v>133.59</v>
      </c>
      <c r="AA67" s="149" t="n">
        <f aca="false">IF(Z67="...","...",IF(Z67&gt;$Z$4,10,Z67/$Z$4*10))</f>
        <v>10</v>
      </c>
      <c r="AB67" s="156" t="str">
        <f aca="false">IF(ISERROR(MATCH('Sample Country Indicators'!$A67,'Raw Indicators'!AA$2:AA$500,0)),"...",LOOKUP('Sample Country Indicators'!$A67,'Raw Indicators'!AA$2:AA$500,'Raw Indicators'!AB$2:AB$500))</f>
        <v>...</v>
      </c>
      <c r="AC67" s="157" t="str">
        <f aca="false">IF(AB67="...","...",IF(AB67&gt;$AB$4,10,AB67/$AB$4*10))</f>
        <v>...</v>
      </c>
      <c r="AD67" s="156" t="n">
        <f aca="false">IF(ISERROR(MATCH('Sample Country Indicators'!$A67,'Raw Indicators'!AC$2:AC$500,0)),"...",LOOKUP('Sample Country Indicators'!$A67,'Raw Indicators'!AC$2:AC$500,'Raw Indicators'!AD$2:AD$500))</f>
        <v>30.5</v>
      </c>
      <c r="AE67" s="157" t="n">
        <f aca="false">IF(AD67="...","...",IF(AD67&gt;$AD$4,10,AD67/$AD$4*10))</f>
        <v>7.625</v>
      </c>
      <c r="AF67" s="148" t="n">
        <f aca="false">IF(ISERROR(MATCH('Sample Country Indicators'!$A67,'Raw Indicators'!AE$2:AE$500,0)),"...",LOOKUP('Sample Country Indicators'!$A67,'Raw Indicators'!AE$2:AE$500,'Raw Indicators'!AF$2:AF$500))</f>
        <v>1032.19</v>
      </c>
      <c r="AG67" s="158" t="n">
        <f aca="false">IF(AF67="...","...",IF(AF67&gt;$AF$4,10,LOG(AF67)*2))</f>
        <v>6.02751929449818</v>
      </c>
      <c r="AH67" s="148" t="n">
        <f aca="false">IF(ISERROR(MATCH('Sample Country Indicators'!$A67,'Raw Indicators'!AG$2:AG$499,0)),"...",LOOKUP('Sample Country Indicators'!$A67,'Raw Indicators'!AG$2:AG$499,'Raw Indicators'!AH$2:AH$499))</f>
        <v>4.3</v>
      </c>
      <c r="AI67" s="150" t="n">
        <f aca="false">IF(AH67="...","...",IF(AH67&gt;$AH$4,10,AH67/$AH$4*10))</f>
        <v>1.075</v>
      </c>
      <c r="AJ67" s="148" t="n">
        <f aca="false">IF(ISERROR(MATCH('Sample Country Indicators'!$A67,'Raw Indicators'!AI$2:AI$499,0)),"...",LOOKUP('Sample Country Indicators'!$A67,'Raw Indicators'!AI$2:AI$499,'Raw Indicators'!AJ$2:AJ$499))</f>
        <v>9.7652</v>
      </c>
      <c r="AK67" s="150" t="n">
        <f aca="false">IF(AJ67="...","...",IF(AJ67&lt;$AK$4,10-(AJ67/$AK$4*10),0))</f>
        <v>6.09392</v>
      </c>
      <c r="AL67" s="53" t="n">
        <f aca="false">IF(ISERROR(MATCH('Sample Country Indicators'!$A67,'Raw Indicators'!AK$2:AK$499,0)),"...",LOOKUP('Sample Country Indicators'!$A67,'Raw Indicators'!AK$2:AK$499,'Raw Indicators'!AL$2:AL$499))</f>
        <v>63.5</v>
      </c>
      <c r="AM67" s="157" t="n">
        <f aca="false">IF(AL67="...","...",IF(AL67&gt;$AL$4,10,AL67/$AL$4*10))</f>
        <v>10</v>
      </c>
      <c r="AN67" s="148" t="n">
        <f aca="false">IF(ISERROR(MATCH('Sample Country Indicators'!$A67,'Raw Indicators'!AM$2:AM$499,0)),"...",LOOKUP('Sample Country Indicators'!$A67,'Raw Indicators'!AM$2:AM$499,'Raw Indicators'!AN$2:AN$499))</f>
        <v>26.7</v>
      </c>
      <c r="AO67" s="151" t="n">
        <f aca="false">IF(AN67="...","...",IF(AN67&lt;100,10-(AN67/10),0))</f>
        <v>7.33</v>
      </c>
      <c r="AP67" s="148" t="n">
        <f aca="false">IF(ISERROR(MATCH('Sample Country Indicators'!$A67,'Raw Indicators'!AO$2:AO$500,0)),"...",LOOKUP('Sample Country Indicators'!$A67,'Raw Indicators'!AO$2:AO$500,'Raw Indicators'!AP$2:AP$500))</f>
        <v>172206</v>
      </c>
      <c r="AQ67" s="151" t="n">
        <f aca="false">IF(AP67="...","...",IF(AP67&lt;10000,0,IF(AP67&lt;100000,1,IF(AP67&lt;1000000,2,IF(AP67&lt;10000000,3,4))))*10/4)</f>
        <v>5</v>
      </c>
      <c r="AR67" s="148" t="n">
        <f aca="false">IF(ISERROR(MATCH('Sample Country Indicators'!$A67,'Raw Indicators'!AQ$2:AQ$500,0)),"...",LOOKUP('Sample Country Indicators'!$A67,'Raw Indicators'!AQ$2:AQ$500,'Raw Indicators'!AR$2:AR$500))</f>
        <v>5.35582722267836</v>
      </c>
      <c r="AS67" s="150" t="n">
        <f aca="false">IF(AR67="...","...",IF(AR67&lt;$AR$4,10,IF(AR67&gt;$AS$4,0,10-(AR67*10/$AS$4))))</f>
        <v>0</v>
      </c>
      <c r="AT67" s="148" t="str">
        <f aca="false">IF(ISERROR(MATCH('Sample Country Indicators'!$A67,'Raw Indicators'!AS$2:AS$500,0)),"",LOOKUP('Sample Country Indicators'!$A67,'Raw Indicators'!AS$2:AS$500,'Raw Indicators'!AT$2:AT$500))</f>
        <v/>
      </c>
      <c r="AU67" s="151"/>
      <c r="AV67" s="148" t="str">
        <f aca="false">IF(ISERROR(MATCH('Sample Country Indicators'!$A67,'Raw Indicators'!AU$2:AU$500,0)),"...",LOOKUP('Sample Country Indicators'!$A67,'Raw Indicators'!AU$2:AU$500,'Raw Indicators'!AV$2:AV$500))</f>
        <v>Yes</v>
      </c>
      <c r="AW67" s="152" t="n">
        <f aca="false">IF(AV67="Yes",10,0)</f>
        <v>10</v>
      </c>
      <c r="AX67" s="148" t="n">
        <f aca="false">IF(ISERROR(MATCH('Sample Country Indicators'!$A67,'Raw Indicators'!AW$2:AW$500,0)),"...",LOOKUP('Sample Country Indicators'!$A67,'Raw Indicators'!AW$2:AW$500,'Raw Indicators'!AX$2:AX$500))</f>
        <v>0.816</v>
      </c>
      <c r="AY67" s="150" t="n">
        <f aca="false">IF(AX67="...","...",IF(AX67&lt;$AY$4,0,IF(AX67&gt;$AX$4,10,(AX67-$AY$4)/($AX$4-$AY$4)*10)))</f>
        <v>7.02222222222222</v>
      </c>
    </row>
    <row r="68" customFormat="false" ht="12.75" hidden="false" customHeight="false" outlineLevel="0" collapsed="false">
      <c r="A68" s="147" t="str">
        <f aca="false">Country_EERI!A66</f>
        <v>Kuwait</v>
      </c>
      <c r="B68" s="148" t="n">
        <f aca="false">IF(ISERROR(MATCH('Sample Country Indicators'!$A68,'Raw Indicators'!A$2:A$500,0)),"...",LOOKUP('Sample Country Indicators'!$A68,'Raw Indicators'!A$2:A$500,'Raw Indicators'!B$2:B$500))</f>
        <v>3.98</v>
      </c>
      <c r="C68" s="149" t="n">
        <f aca="false">(B68-2)/$B$4*10</f>
        <v>4.95</v>
      </c>
      <c r="D68" s="148" t="n">
        <f aca="false">IF(ISERROR(MATCH('Sample Country Indicators'!$A68,'Raw Indicators'!C$2:C$500,0)),"...",LOOKUP('Sample Country Indicators'!$A68,'Raw Indicators'!C$2:C$500,'Raw Indicators'!D$2:D$500))</f>
        <v>0.5202</v>
      </c>
      <c r="E68" s="149" t="n">
        <f aca="false">IF(D68="...","...",D68*$D$4*10)</f>
        <v>5.202</v>
      </c>
      <c r="F68" s="148" t="n">
        <f aca="false">IF(ISERROR(MATCH('Sample Country Indicators'!$A68,'Raw Indicators'!E$2:E$500,0)),"...",LOOKUP('Sample Country Indicators'!$A68,'Raw Indicators'!E$2:E$500,'Raw Indicators'!F$2:F$500))</f>
        <v>140</v>
      </c>
      <c r="G68" s="150" t="n">
        <f aca="false">IF(F68="...","...",IF(F68&gt;$F$4,10,LOG(F68)/LOG($F$4)*10))</f>
        <v>5.36532008919559</v>
      </c>
      <c r="H68" s="148" t="str">
        <f aca="false">IF(ISERROR(MATCH('Sample Country Indicators'!$A68,'Raw Indicators'!G$2:G$500,0)),"No",LOOKUP('Sample Country Indicators'!$A68,'Raw Indicators'!G$2:G$500,'Raw Indicators'!H$2:H$500))</f>
        <v>No</v>
      </c>
      <c r="I68" s="151" t="n">
        <f aca="false">(IF(H68="Yes",10,0))</f>
        <v>0</v>
      </c>
      <c r="J68" s="148" t="str">
        <f aca="false">IF(ISERROR(MATCH('Sample Country Indicators'!$A68,'Raw Indicators'!I$2:I$500,0)),"",LOOKUP('Sample Country Indicators'!$A68,'Raw Indicators'!I$2:I$500,'Raw Indicators'!J$2:J$500))</f>
        <v/>
      </c>
      <c r="K68" s="151"/>
      <c r="L68" s="148" t="n">
        <f aca="false">IF(ISERROR(MATCH('Sample Country Indicators'!$A68,'Raw Indicators'!K$2:K$500,0)),"",LOOKUP('Sample Country Indicators'!$A68,'Raw Indicators'!K$2:K$500,'Raw Indicators'!L$2:L$500))</f>
        <v>216</v>
      </c>
      <c r="M68" s="152" t="n">
        <f aca="false">(IF(L68&lt;100,0,IF(L68&lt;1000,1,IF(L68&lt;10000,2,IF(L68&lt;1000000,3,4)))))*10/4</f>
        <v>2.5</v>
      </c>
      <c r="N68" s="151" t="str">
        <f aca="false">IF(ISERROR(MATCH('Sample Country Indicators'!$A68,'Raw Indicators'!M$2:M$500,0)),"",LOOKUP('Sample Country Indicators'!$A68,'Raw Indicators'!M$2:M$500,'Raw Indicators'!N$2:N$500))</f>
        <v/>
      </c>
      <c r="O68" s="152"/>
      <c r="P68" s="148" t="n">
        <f aca="false">IF(ISERROR(MATCH('Sample Country Indicators'!$A68,'Raw Indicators'!O$2:O$500,0)),"...",LOOKUP('Sample Country Indicators'!$A68,'Raw Indicators'!O$2:O$500,'Raw Indicators'!P$2:P$500))</f>
        <v>9.73</v>
      </c>
      <c r="Q68" s="153" t="n">
        <f aca="false">IF(P68="...","...",IF(P68&gt;$P$4,10,P68/$P$4*10))</f>
        <v>10</v>
      </c>
      <c r="R68" s="148" t="n">
        <f aca="false">IF(ISERROR(MATCH('Sample Country Indicators'!$A68,'Raw Indicators'!Q$2:Q$500,0)),"...",LOOKUP('Sample Country Indicators'!$A68,'Raw Indicators'!Q$2:Q$500,'Raw Indicators'!R$2:R$500))</f>
        <v>2.64</v>
      </c>
      <c r="S68" s="149" t="n">
        <f aca="false">IF(R68="...","...",IF(R68&gt;$S$4,0,10-((R68)/($S$4)*10)))</f>
        <v>1.2</v>
      </c>
      <c r="T68" s="148" t="n">
        <f aca="false">IF(ISERROR(MATCH('Sample Country Indicators'!$A68,'Raw Indicators'!S$2:S$500,0)),"...",LOOKUP('Sample Country Indicators'!$A68,'Raw Indicators'!S$2:S$500,'Raw Indicators'!T$2:T$500))</f>
        <v>100</v>
      </c>
      <c r="U68" s="152" t="n">
        <f aca="false">IF(T68="...","...",T68/$T$4*10)</f>
        <v>10</v>
      </c>
      <c r="V68" s="148" t="str">
        <f aca="false">IF(ISERROR(MATCH('Sample Country Indicators'!$A68,'Raw Indicators'!U$2:U$500,0)),"...",LOOKUP('Sample Country Indicators'!$A68,'Raw Indicators'!U$2:U$500,'Raw Indicators'!V$2:V$500))</f>
        <v>...</v>
      </c>
      <c r="W68" s="149" t="str">
        <f aca="false">IF(V68="...","...",IF(V68&gt;$V$4,10,V68/$V$4*10))</f>
        <v>...</v>
      </c>
      <c r="X68" s="148" t="n">
        <f aca="false">IF(ISERROR(MATCH('Sample Country Indicators'!$A68,'Raw Indicators'!W$2:W$500,0)),"...",LOOKUP('Sample Country Indicators'!$A68,'Raw Indicators'!W$2:W$500,'Raw Indicators'!X$2:X$500))</f>
        <v>6.01</v>
      </c>
      <c r="Y68" s="150" t="n">
        <f aca="false">X68</f>
        <v>6.01</v>
      </c>
      <c r="Z68" s="148" t="n">
        <f aca="false">IF(ISERROR(MATCH('Sample Country Indicators'!$A68,'Raw Indicators'!Y$2:Y$500,0)),"...",LOOKUP('Sample Country Indicators'!$A68,'Raw Indicators'!Y$2:Y$500,'Raw Indicators'!Z$2:Z$500))</f>
        <v>110.19</v>
      </c>
      <c r="AA68" s="149" t="n">
        <f aca="false">IF(Z68="...","...",IF(Z68&gt;$Z$4,10,Z68/$Z$4*10))</f>
        <v>8.47615384615385</v>
      </c>
      <c r="AB68" s="156" t="n">
        <f aca="false">IF(ISERROR(MATCH('Sample Country Indicators'!$A68,'Raw Indicators'!AA$2:AA$500,0)),"...",LOOKUP('Sample Country Indicators'!$A68,'Raw Indicators'!AA$2:AA$500,'Raw Indicators'!AB$2:AB$500))</f>
        <v>0.93</v>
      </c>
      <c r="AC68" s="157" t="n">
        <f aca="false">IF(AB68="...","...",IF(AB68&gt;$AB$4,10,AB68/$AB$4*10))</f>
        <v>0.265714285714286</v>
      </c>
      <c r="AD68" s="156" t="n">
        <f aca="false">IF(ISERROR(MATCH('Sample Country Indicators'!$A68,'Raw Indicators'!AC$2:AC$500,0)),"...",LOOKUP('Sample Country Indicators'!$A68,'Raw Indicators'!AC$2:AC$500,'Raw Indicators'!AD$2:AD$500))</f>
        <v>10.54</v>
      </c>
      <c r="AE68" s="157" t="n">
        <f aca="false">IF(AD68="...","...",IF(AD68&gt;$AD$4,10,AD68/$AD$4*10))</f>
        <v>2.635</v>
      </c>
      <c r="AF68" s="148" t="n">
        <f aca="false">IF(ISERROR(MATCH('Sample Country Indicators'!$A68,'Raw Indicators'!AE$2:AE$500,0)),"...",LOOKUP('Sample Country Indicators'!$A68,'Raw Indicators'!AE$2:AE$500,'Raw Indicators'!AF$2:AF$500))</f>
        <v>813.36</v>
      </c>
      <c r="AG68" s="158" t="n">
        <f aca="false">IF(AF68="...","...",IF(AF68&gt;$AF$4,10,LOG(AF68)*2))</f>
        <v>5.82056562109797</v>
      </c>
      <c r="AH68" s="148" t="n">
        <f aca="false">IF(ISERROR(MATCH('Sample Country Indicators'!$A68,'Raw Indicators'!AG$2:AG$499,0)),"...",LOOKUP('Sample Country Indicators'!$A68,'Raw Indicators'!AG$2:AG$499,'Raw Indicators'!AH$2:AH$499))</f>
        <v>0.8</v>
      </c>
      <c r="AI68" s="150" t="n">
        <f aca="false">IF(AH68="...","...",IF(AH68&gt;$AH$4,10,AH68/$AH$4*10))</f>
        <v>0.2</v>
      </c>
      <c r="AJ68" s="148" t="n">
        <f aca="false">IF(ISERROR(MATCH('Sample Country Indicators'!$A68,'Raw Indicators'!AI$2:AI$499,0)),"...",LOOKUP('Sample Country Indicators'!$A68,'Raw Indicators'!AI$2:AI$499,'Raw Indicators'!AJ$2:AJ$499))</f>
        <v>37.9684</v>
      </c>
      <c r="AK68" s="150" t="n">
        <f aca="false">IF(AJ68="...","...",IF(AJ68&lt;$AK$4,10-(AJ68/$AK$4*10),0))</f>
        <v>0</v>
      </c>
      <c r="AL68" s="53" t="n">
        <f aca="false">IF(ISERROR(MATCH('Sample Country Indicators'!$A68,'Raw Indicators'!AK$2:AK$499,0)),"...",LOOKUP('Sample Country Indicators'!$A68,'Raw Indicators'!AK$2:AK$499,'Raw Indicators'!AL$2:AL$499))</f>
        <v>0.3</v>
      </c>
      <c r="AM68" s="157" t="n">
        <f aca="false">IF(AL68="...","...",IF(AL68&gt;$AL$4,10,AL68/$AL$4*10))</f>
        <v>0.05</v>
      </c>
      <c r="AN68" s="148" t="n">
        <f aca="false">IF(ISERROR(MATCH('Sample Country Indicators'!$A68,'Raw Indicators'!AM$2:AM$499,0)),"...",LOOKUP('Sample Country Indicators'!$A68,'Raw Indicators'!AM$2:AM$499,'Raw Indicators'!AN$2:AN$499))</f>
        <v>2075</v>
      </c>
      <c r="AO68" s="151" t="n">
        <f aca="false">IF(AN68="...","...",IF(AN68&lt;100,10-(AN68/10),0))</f>
        <v>0</v>
      </c>
      <c r="AP68" s="148" t="str">
        <f aca="false">IF(ISERROR(MATCH('Sample Country Indicators'!$A68,'Raw Indicators'!AO$2:AO$500,0)),"...",LOOKUP('Sample Country Indicators'!$A68,'Raw Indicators'!AO$2:AO$500,'Raw Indicators'!AP$2:AP$500))</f>
        <v>...</v>
      </c>
      <c r="AQ68" s="151" t="str">
        <f aca="false">IF(AP68="...","...",IF(AP68&lt;10000,0,IF(AP68&lt;100000,1,IF(AP68&lt;1000000,2,IF(AP68&lt;10000000,3,4))))*10/4)</f>
        <v>...</v>
      </c>
      <c r="AR68" s="148" t="n">
        <f aca="false">IF(ISERROR(MATCH('Sample Country Indicators'!$A68,'Raw Indicators'!AQ$2:AQ$500,0)),"...",LOOKUP('Sample Country Indicators'!$A68,'Raw Indicators'!AQ$2:AQ$500,'Raw Indicators'!AR$2:AR$500))</f>
        <v>16.860271081471</v>
      </c>
      <c r="AS68" s="150" t="n">
        <f aca="false">IF(AR68="...","...",IF(AR68&lt;$AR$4,10,IF(AR68&gt;$AS$4,0,10-(AR68*10/$AS$4))))</f>
        <v>0</v>
      </c>
      <c r="AT68" s="148" t="str">
        <f aca="false">IF(ISERROR(MATCH('Sample Country Indicators'!$A68,'Raw Indicators'!AS$2:AS$500,0)),"",LOOKUP('Sample Country Indicators'!$A68,'Raw Indicators'!AS$2:AS$500,'Raw Indicators'!AT$2:AT$500))</f>
        <v/>
      </c>
      <c r="AU68" s="151"/>
      <c r="AV68" s="148" t="str">
        <f aca="false">IF(ISERROR(MATCH('Sample Country Indicators'!$A68,'Raw Indicators'!AU$2:AU$500,0)),"...",LOOKUP('Sample Country Indicators'!$A68,'Raw Indicators'!AU$2:AU$500,'Raw Indicators'!AV$2:AV$500))</f>
        <v>...</v>
      </c>
      <c r="AW68" s="152" t="n">
        <f aca="false">IF(AV68="Yes",10,0)</f>
        <v>0</v>
      </c>
      <c r="AX68" s="148" t="n">
        <f aca="false">IF(ISERROR(MATCH('Sample Country Indicators'!$A68,'Raw Indicators'!AW$2:AW$500,0)),"...",LOOKUP('Sample Country Indicators'!$A68,'Raw Indicators'!AW$2:AW$500,'Raw Indicators'!AX$2:AX$500))</f>
        <v>0.935</v>
      </c>
      <c r="AY68" s="150" t="n">
        <f aca="false">IF(AX68="...","...",IF(AX68&lt;$AY$4,0,IF(AX68&gt;$AX$4,10,(AX68-$AY$4)/($AX$4-$AY$4)*10)))</f>
        <v>9.66666666666667</v>
      </c>
    </row>
    <row r="69" customFormat="false" ht="12.75" hidden="false" customHeight="false" outlineLevel="0" collapsed="false">
      <c r="A69" s="147" t="str">
        <f aca="false">Country_EERI!A67</f>
        <v>Kyrgyzstan</v>
      </c>
      <c r="B69" s="148" t="n">
        <f aca="false">IF(ISERROR(MATCH('Sample Country Indicators'!$A69,'Raw Indicators'!A$2:A$500,0)),"...",LOOKUP('Sample Country Indicators'!$A69,'Raw Indicators'!A$2:A$500,'Raw Indicators'!B$2:B$500))</f>
        <v>3.04</v>
      </c>
      <c r="C69" s="149" t="n">
        <f aca="false">(B69-2)/$B$4*10</f>
        <v>2.6</v>
      </c>
      <c r="D69" s="148" t="n">
        <f aca="false">IF(ISERROR(MATCH('Sample Country Indicators'!$A69,'Raw Indicators'!C$2:C$500,0)),"...",LOOKUP('Sample Country Indicators'!$A69,'Raw Indicators'!C$2:C$500,'Raw Indicators'!D$2:D$500))</f>
        <v>0.4195</v>
      </c>
      <c r="E69" s="149" t="n">
        <f aca="false">IF(D69="...","...",D69*$D$4*10)</f>
        <v>4.195</v>
      </c>
      <c r="F69" s="148" t="n">
        <f aca="false">IF(ISERROR(MATCH('Sample Country Indicators'!$A69,'Raw Indicators'!E$2:E$500,0)),"...",LOOKUP('Sample Country Indicators'!$A69,'Raw Indicators'!E$2:E$500,'Raw Indicators'!F$2:F$500))</f>
        <v>5</v>
      </c>
      <c r="G69" s="150" t="n">
        <f aca="false">IF(F69="...","...",IF(F69&gt;$F$4,10,LOG(F69)/LOG($F$4)*10))</f>
        <v>1.74742501084005</v>
      </c>
      <c r="H69" s="148" t="str">
        <f aca="false">IF(ISERROR(MATCH('Sample Country Indicators'!$A69,'Raw Indicators'!G$2:G$500,0)),"No",LOOKUP('Sample Country Indicators'!$A69,'Raw Indicators'!G$2:G$500,'Raw Indicators'!H$2:H$500))</f>
        <v>No</v>
      </c>
      <c r="I69" s="151" t="n">
        <f aca="false">(IF(H69="Yes",10,0))</f>
        <v>0</v>
      </c>
      <c r="J69" s="148" t="str">
        <f aca="false">IF(ISERROR(MATCH('Sample Country Indicators'!$A69,'Raw Indicators'!I$2:I$500,0)),"",LOOKUP('Sample Country Indicators'!$A69,'Raw Indicators'!I$2:I$500,'Raw Indicators'!J$2:J$500))</f>
        <v/>
      </c>
      <c r="K69" s="151"/>
      <c r="L69" s="148" t="n">
        <f aca="false">IF(ISERROR(MATCH('Sample Country Indicators'!$A69,'Raw Indicators'!K$2:K$500,0)),"",LOOKUP('Sample Country Indicators'!$A69,'Raw Indicators'!K$2:K$500,'Raw Indicators'!L$2:L$500))</f>
        <v>25727</v>
      </c>
      <c r="M69" s="152" t="n">
        <f aca="false">(IF(L69&lt;100,0,IF(L69&lt;1000,1,IF(L69&lt;10000,2,IF(L69&lt;1000000,3,4)))))*10/4</f>
        <v>7.5</v>
      </c>
      <c r="N69" s="151" t="str">
        <f aca="false">IF(ISERROR(MATCH('Sample Country Indicators'!$A69,'Raw Indicators'!M$2:M$500,0)),"",LOOKUP('Sample Country Indicators'!$A69,'Raw Indicators'!M$2:M$500,'Raw Indicators'!N$2:N$500))</f>
        <v/>
      </c>
      <c r="O69" s="152"/>
      <c r="P69" s="148" t="n">
        <f aca="false">IF(ISERROR(MATCH('Sample Country Indicators'!$A69,'Raw Indicators'!O$2:O$500,0)),"...",LOOKUP('Sample Country Indicators'!$A69,'Raw Indicators'!O$2:O$500,'Raw Indicators'!P$2:P$500))</f>
        <v>0.54</v>
      </c>
      <c r="Q69" s="153" t="n">
        <f aca="false">IF(P69="...","...",IF(P69&gt;$P$4,10,P69/$P$4*10))</f>
        <v>0.6</v>
      </c>
      <c r="R69" s="148" t="n">
        <f aca="false">IF(ISERROR(MATCH('Sample Country Indicators'!$A69,'Raw Indicators'!Q$2:Q$500,0)),"...",LOOKUP('Sample Country Indicators'!$A69,'Raw Indicators'!Q$2:Q$500,'Raw Indicators'!R$2:R$500))</f>
        <v>1.86</v>
      </c>
      <c r="S69" s="149" t="n">
        <f aca="false">IF(R69="...","...",IF(R69&gt;$S$4,0,10-((R69)/($S$4)*10)))</f>
        <v>3.8</v>
      </c>
      <c r="T69" s="148" t="str">
        <f aca="false">IF(ISERROR(MATCH('Sample Country Indicators'!$A69,'Raw Indicators'!S$2:S$500,0)),"...",LOOKUP('Sample Country Indicators'!$A69,'Raw Indicators'!S$2:S$500,'Raw Indicators'!T$2:T$500))</f>
        <v>...</v>
      </c>
      <c r="U69" s="152" t="str">
        <f aca="false">IF(T69="...","...",T69/$T$4*10)</f>
        <v>...</v>
      </c>
      <c r="V69" s="148" t="n">
        <f aca="false">IF(ISERROR(MATCH('Sample Country Indicators'!$A69,'Raw Indicators'!U$2:U$500,0)),"...",LOOKUP('Sample Country Indicators'!$A69,'Raw Indicators'!U$2:U$500,'Raw Indicators'!V$2:V$500))</f>
        <v>0.00198614060335654</v>
      </c>
      <c r="W69" s="149" t="n">
        <f aca="false">IF(V69="...","...",IF(V69&gt;$V$4,10,V69/$V$4*10))</f>
        <v>0.496535150839135</v>
      </c>
      <c r="X69" s="148" t="str">
        <f aca="false">IF(ISERROR(MATCH('Sample Country Indicators'!$A69,'Raw Indicators'!W$2:W$500,0)),"...",LOOKUP('Sample Country Indicators'!$A69,'Raw Indicators'!W$2:W$500,'Raw Indicators'!X$2:X$500))</f>
        <v>...</v>
      </c>
      <c r="Y69" s="150" t="str">
        <f aca="false">X69</f>
        <v>...</v>
      </c>
      <c r="Z69" s="148" t="n">
        <f aca="false">IF(ISERROR(MATCH('Sample Country Indicators'!$A69,'Raw Indicators'!Y$2:Y$500,0)),"...",LOOKUP('Sample Country Indicators'!$A69,'Raw Indicators'!Y$2:Y$500,'Raw Indicators'!Z$2:Z$500))</f>
        <v>32.31</v>
      </c>
      <c r="AA69" s="149" t="n">
        <f aca="false">IF(Z69="...","...",IF(Z69&gt;$Z$4,10,Z69/$Z$4*10))</f>
        <v>2.48538461538462</v>
      </c>
      <c r="AB69" s="156" t="n">
        <f aca="false">IF(ISERROR(MATCH('Sample Country Indicators'!$A69,'Raw Indicators'!AA$2:AA$500,0)),"...",LOOKUP('Sample Country Indicators'!$A69,'Raw Indicators'!AA$2:AA$500,'Raw Indicators'!AB$2:AB$500))</f>
        <v>0.05</v>
      </c>
      <c r="AC69" s="157" t="n">
        <f aca="false">IF(AB69="...","...",IF(AB69&gt;$AB$4,10,AB69/$AB$4*10))</f>
        <v>0.0142857142857143</v>
      </c>
      <c r="AD69" s="156" t="n">
        <f aca="false">IF(ISERROR(MATCH('Sample Country Indicators'!$A69,'Raw Indicators'!AC$2:AC$500,0)),"...",LOOKUP('Sample Country Indicators'!$A69,'Raw Indicators'!AC$2:AC$500,'Raw Indicators'!AD$2:AD$500))</f>
        <v>0.37</v>
      </c>
      <c r="AE69" s="157" t="n">
        <f aca="false">IF(AD69="...","...",IF(AD69&gt;$AD$4,10,AD69/$AD$4*10))</f>
        <v>0.0925</v>
      </c>
      <c r="AF69" s="148" t="n">
        <f aca="false">IF(ISERROR(MATCH('Sample Country Indicators'!$A69,'Raw Indicators'!AE$2:AE$500,0)),"...",LOOKUP('Sample Country Indicators'!$A69,'Raw Indicators'!AE$2:AE$500,'Raw Indicators'!AF$2:AF$500))</f>
        <v>112.29</v>
      </c>
      <c r="AG69" s="158" t="n">
        <f aca="false">IF(AF69="...","...",IF(AF69&gt;$AF$4,10,LOG(AF69)*2))</f>
        <v>4.10068216366817</v>
      </c>
      <c r="AH69" s="148" t="n">
        <f aca="false">IF(ISERROR(MATCH('Sample Country Indicators'!$A69,'Raw Indicators'!AG$2:AG$499,0)),"...",LOOKUP('Sample Country Indicators'!$A69,'Raw Indicators'!AG$2:AG$499,'Raw Indicators'!AH$2:AH$499))</f>
        <v>3.1</v>
      </c>
      <c r="AI69" s="150" t="n">
        <f aca="false">IF(AH69="...","...",IF(AH69&gt;$AH$4,10,AH69/$AH$4*10))</f>
        <v>0.775</v>
      </c>
      <c r="AJ69" s="148" t="n">
        <f aca="false">IF(ISERROR(MATCH('Sample Country Indicators'!$A69,'Raw Indicators'!AI$2:AI$499,0)),"...",LOOKUP('Sample Country Indicators'!$A69,'Raw Indicators'!AI$2:AI$499,'Raw Indicators'!AJ$2:AJ$499))</f>
        <v>1.1114</v>
      </c>
      <c r="AK69" s="150" t="n">
        <f aca="false">IF(AJ69="...","...",IF(AJ69&lt;$AK$4,10-(AJ69/$AK$4*10),0))</f>
        <v>9.55544</v>
      </c>
      <c r="AL69" s="53" t="n">
        <f aca="false">IF(ISERROR(MATCH('Sample Country Indicators'!$A69,'Raw Indicators'!AK$2:AK$499,0)),"...",LOOKUP('Sample Country Indicators'!$A69,'Raw Indicators'!AK$2:AK$499,'Raw Indicators'!AL$2:AL$499))</f>
        <v>4.5</v>
      </c>
      <c r="AM69" s="157" t="n">
        <f aca="false">IF(AL69="...","...",IF(AL69&gt;$AL$4,10,AL69/$AL$4*10))</f>
        <v>0.75</v>
      </c>
      <c r="AN69" s="148" t="n">
        <f aca="false">IF(ISERROR(MATCH('Sample Country Indicators'!$A69,'Raw Indicators'!AM$2:AM$499,0)),"...",LOOKUP('Sample Country Indicators'!$A69,'Raw Indicators'!AM$2:AM$499,'Raw Indicators'!AN$2:AN$499))</f>
        <v>49</v>
      </c>
      <c r="AO69" s="151" t="n">
        <f aca="false">IF(AN69="...","...",IF(AN69&lt;100,10-(AN69/10),0))</f>
        <v>5.1</v>
      </c>
      <c r="AP69" s="148" t="str">
        <f aca="false">IF(ISERROR(MATCH('Sample Country Indicators'!$A69,'Raw Indicators'!AO$2:AO$500,0)),"...",LOOKUP('Sample Country Indicators'!$A69,'Raw Indicators'!AO$2:AO$500,'Raw Indicators'!AP$2:AP$500))</f>
        <v>...</v>
      </c>
      <c r="AQ69" s="151" t="str">
        <f aca="false">IF(AP69="...","...",IF(AP69&lt;10000,0,IF(AP69&lt;100000,1,IF(AP69&lt;1000000,2,IF(AP69&lt;10000000,3,4))))*10/4)</f>
        <v>...</v>
      </c>
      <c r="AR69" s="148" t="n">
        <f aca="false">IF(ISERROR(MATCH('Sample Country Indicators'!$A69,'Raw Indicators'!AQ$2:AQ$500,0)),"...",LOOKUP('Sample Country Indicators'!$A69,'Raw Indicators'!AQ$2:AQ$500,'Raw Indicators'!AR$2:AR$500))</f>
        <v>0.660929203861096</v>
      </c>
      <c r="AS69" s="150" t="n">
        <f aca="false">IF(AR69="...","...",IF(AR69&lt;$AR$4,10,IF(AR69&gt;$AS$4,0,10-(AR69*10/$AS$4))))</f>
        <v>10</v>
      </c>
      <c r="AT69" s="148" t="str">
        <f aca="false">IF(ISERROR(MATCH('Sample Country Indicators'!$A69,'Raw Indicators'!AS$2:AS$500,0)),"",LOOKUP('Sample Country Indicators'!$A69,'Raw Indicators'!AS$2:AS$500,'Raw Indicators'!AT$2:AT$500))</f>
        <v/>
      </c>
      <c r="AU69" s="151"/>
      <c r="AV69" s="148" t="str">
        <f aca="false">IF(ISERROR(MATCH('Sample Country Indicators'!$A69,'Raw Indicators'!AU$2:AU$500,0)),"...",LOOKUP('Sample Country Indicators'!$A69,'Raw Indicators'!AU$2:AU$500,'Raw Indicators'!AV$2:AV$500))</f>
        <v>...</v>
      </c>
      <c r="AW69" s="152" t="n">
        <f aca="false">IF(AV69="Yes",10,0)</f>
        <v>0</v>
      </c>
      <c r="AX69" s="148" t="n">
        <f aca="false">IF(ISERROR(MATCH('Sample Country Indicators'!$A69,'Raw Indicators'!AW$2:AW$500,0)),"...",LOOKUP('Sample Country Indicators'!$A69,'Raw Indicators'!AW$2:AW$500,'Raw Indicators'!AX$2:AX$500))</f>
        <v>0.976</v>
      </c>
      <c r="AY69" s="150" t="n">
        <f aca="false">IF(AX69="...","...",IF(AX69&lt;$AY$4,0,IF(AX69&gt;$AX$4,10,(AX69-$AY$4)/($AX$4-$AY$4)*10)))</f>
        <v>10</v>
      </c>
    </row>
    <row r="70" customFormat="false" ht="12.75" hidden="false" customHeight="false" outlineLevel="0" collapsed="false">
      <c r="A70" s="147" t="str">
        <f aca="false">Country_EERI!A68</f>
        <v>Latvia</v>
      </c>
      <c r="B70" s="148" t="n">
        <f aca="false">IF(ISERROR(MATCH('Sample Country Indicators'!$A70,'Raw Indicators'!A$2:A$500,0)),"...",LOOKUP('Sample Country Indicators'!$A70,'Raw Indicators'!A$2:A$500,'Raw Indicators'!B$2:B$500))</f>
        <v>4.1</v>
      </c>
      <c r="C70" s="149" t="n">
        <f aca="false">(B70-2)/$B$4*10</f>
        <v>5.25</v>
      </c>
      <c r="D70" s="148" t="n">
        <f aca="false">IF(ISERROR(MATCH('Sample Country Indicators'!$A70,'Raw Indicators'!C$2:C$500,0)),"...",LOOKUP('Sample Country Indicators'!$A70,'Raw Indicators'!C$2:C$500,'Raw Indicators'!D$2:D$500))</f>
        <v>0.5944</v>
      </c>
      <c r="E70" s="149" t="n">
        <f aca="false">IF(D70="...","...",D70*$D$4*10)</f>
        <v>5.944</v>
      </c>
      <c r="F70" s="148" t="n">
        <f aca="false">IF(ISERROR(MATCH('Sample Country Indicators'!$A70,'Raw Indicators'!E$2:E$500,0)),"...",LOOKUP('Sample Country Indicators'!$A70,'Raw Indicators'!E$2:E$500,'Raw Indicators'!F$2:F$500))</f>
        <v>167</v>
      </c>
      <c r="G70" s="150" t="n">
        <f aca="false">IF(F70="...","...",IF(F70&gt;$F$4,10,LOG(F70)/LOG($F$4)*10))</f>
        <v>5.55679117786896</v>
      </c>
      <c r="H70" s="148" t="str">
        <f aca="false">IF(ISERROR(MATCH('Sample Country Indicators'!$A70,'Raw Indicators'!G$2:G$500,0)),"No",LOOKUP('Sample Country Indicators'!$A70,'Raw Indicators'!G$2:G$500,'Raw Indicators'!H$2:H$500))</f>
        <v>Yes</v>
      </c>
      <c r="I70" s="151" t="n">
        <f aca="false">(IF(H70="Yes",10,0))</f>
        <v>10</v>
      </c>
      <c r="J70" s="148" t="str">
        <f aca="false">IF(ISERROR(MATCH('Sample Country Indicators'!$A70,'Raw Indicators'!I$2:I$500,0)),"",LOOKUP('Sample Country Indicators'!$A70,'Raw Indicators'!I$2:I$500,'Raw Indicators'!J$2:J$500))</f>
        <v/>
      </c>
      <c r="K70" s="151"/>
      <c r="L70" s="148" t="n">
        <f aca="false">IF(ISERROR(MATCH('Sample Country Indicators'!$A70,'Raw Indicators'!K$2:K$500,0)),"",LOOKUP('Sample Country Indicators'!$A70,'Raw Indicators'!K$2:K$500,'Raw Indicators'!L$2:L$500))</f>
        <v>1045</v>
      </c>
      <c r="M70" s="152" t="n">
        <f aca="false">(IF(L70&lt;100,0,IF(L70&lt;1000,1,IF(L70&lt;10000,2,IF(L70&lt;1000000,3,4)))))*10/4</f>
        <v>5</v>
      </c>
      <c r="N70" s="151" t="str">
        <f aca="false">IF(ISERROR(MATCH('Sample Country Indicators'!$A70,'Raw Indicators'!M$2:M$500,0)),"",LOOKUP('Sample Country Indicators'!$A70,'Raw Indicators'!M$2:M$500,'Raw Indicators'!N$2:N$500))</f>
        <v/>
      </c>
      <c r="O70" s="152"/>
      <c r="P70" s="148" t="n">
        <f aca="false">IF(ISERROR(MATCH('Sample Country Indicators'!$A70,'Raw Indicators'!O$2:O$500,0)),"...",LOOKUP('Sample Country Indicators'!$A70,'Raw Indicators'!O$2:O$500,'Raw Indicators'!P$2:P$500))</f>
        <v>2.02</v>
      </c>
      <c r="Q70" s="153" t="n">
        <f aca="false">IF(P70="...","...",IF(P70&gt;$P$4,10,P70/$P$4*10))</f>
        <v>2.24444444444444</v>
      </c>
      <c r="R70" s="148" t="n">
        <f aca="false">IF(ISERROR(MATCH('Sample Country Indicators'!$A70,'Raw Indicators'!Q$2:Q$500,0)),"...",LOOKUP('Sample Country Indicators'!$A70,'Raw Indicators'!Q$2:Q$500,'Raw Indicators'!R$2:R$500))</f>
        <v>1.74</v>
      </c>
      <c r="S70" s="149" t="n">
        <f aca="false">IF(R70="...","...",IF(R70&gt;$S$4,0,10-((R70)/($S$4)*10)))</f>
        <v>4.2</v>
      </c>
      <c r="T70" s="148" t="str">
        <f aca="false">IF(ISERROR(MATCH('Sample Country Indicators'!$A70,'Raw Indicators'!S$2:S$500,0)),"...",LOOKUP('Sample Country Indicators'!$A70,'Raw Indicators'!S$2:S$500,'Raw Indicators'!T$2:T$500))</f>
        <v>...</v>
      </c>
      <c r="U70" s="152" t="str">
        <f aca="false">IF(T70="...","...",T70/$T$4*10)</f>
        <v>...</v>
      </c>
      <c r="V70" s="148" t="n">
        <f aca="false">IF(ISERROR(MATCH('Sample Country Indicators'!$A70,'Raw Indicators'!U$2:U$500,0)),"...",LOOKUP('Sample Country Indicators'!$A70,'Raw Indicators'!U$2:U$500,'Raw Indicators'!V$2:V$500))</f>
        <v>0.00694204307752276</v>
      </c>
      <c r="W70" s="149" t="n">
        <f aca="false">IF(V70="...","...",IF(V70&gt;$V$4,10,V70/$V$4*10))</f>
        <v>1.73551076938069</v>
      </c>
      <c r="X70" s="148" t="n">
        <f aca="false">IF(ISERROR(MATCH('Sample Country Indicators'!$A70,'Raw Indicators'!W$2:W$500,0)),"...",LOOKUP('Sample Country Indicators'!$A70,'Raw Indicators'!W$2:W$500,'Raw Indicators'!X$2:X$500))</f>
        <v>7.64</v>
      </c>
      <c r="Y70" s="150" t="n">
        <f aca="false">X70</f>
        <v>7.64</v>
      </c>
      <c r="Z70" s="148" t="n">
        <f aca="false">IF(ISERROR(MATCH('Sample Country Indicators'!$A70,'Raw Indicators'!Y$2:Y$500,0)),"...",LOOKUP('Sample Country Indicators'!$A70,'Raw Indicators'!Y$2:Y$500,'Raw Indicators'!Z$2:Z$500))</f>
        <v>123.77</v>
      </c>
      <c r="AA70" s="149" t="n">
        <f aca="false">IF(Z70="...","...",IF(Z70&gt;$Z$4,10,Z70/$Z$4*10))</f>
        <v>9.52076923076923</v>
      </c>
      <c r="AB70" s="156" t="n">
        <f aca="false">IF(ISERROR(MATCH('Sample Country Indicators'!$A70,'Raw Indicators'!AA$2:AA$500,0)),"...",LOOKUP('Sample Country Indicators'!$A70,'Raw Indicators'!AA$2:AA$500,'Raw Indicators'!AB$2:AB$500))</f>
        <v>6.41</v>
      </c>
      <c r="AC70" s="157" t="n">
        <f aca="false">IF(AB70="...","...",IF(AB70&gt;$AB$4,10,AB70/$AB$4*10))</f>
        <v>1.83142857142857</v>
      </c>
      <c r="AD70" s="156" t="n">
        <f aca="false">IF(ISERROR(MATCH('Sample Country Indicators'!$A70,'Raw Indicators'!AC$2:AC$500,0)),"...",LOOKUP('Sample Country Indicators'!$A70,'Raw Indicators'!AC$2:AC$500,'Raw Indicators'!AD$2:AD$500))</f>
        <v>6.41</v>
      </c>
      <c r="AE70" s="157" t="n">
        <f aca="false">IF(AD70="...","...",IF(AD70&gt;$AD$4,10,AD70/$AD$4*10))</f>
        <v>1.6025</v>
      </c>
      <c r="AF70" s="148" t="n">
        <f aca="false">IF(ISERROR(MATCH('Sample Country Indicators'!$A70,'Raw Indicators'!AE$2:AE$500,0)),"...",LOOKUP('Sample Country Indicators'!$A70,'Raw Indicators'!AE$2:AE$500,'Raw Indicators'!AF$2:AF$500))</f>
        <v>3535.29</v>
      </c>
      <c r="AG70" s="158" t="n">
        <f aca="false">IF(AF70="...","...",IF(AF70&gt;$AF$4,10,LOG(AF70)*2))</f>
        <v>7.09685008958066</v>
      </c>
      <c r="AH70" s="148" t="n">
        <f aca="false">IF(ISERROR(MATCH('Sample Country Indicators'!$A70,'Raw Indicators'!AG$2:AG$499,0)),"...",LOOKUP('Sample Country Indicators'!$A70,'Raw Indicators'!AG$2:AG$499,'Raw Indicators'!AH$2:AH$499))</f>
        <v>16.4</v>
      </c>
      <c r="AI70" s="150" t="n">
        <f aca="false">IF(AH70="...","...",IF(AH70&gt;$AH$4,10,AH70/$AH$4*10))</f>
        <v>4.1</v>
      </c>
      <c r="AJ70" s="148" t="n">
        <f aca="false">IF(ISERROR(MATCH('Sample Country Indicators'!$A70,'Raw Indicators'!AI$2:AI$499,0)),"...",LOOKUP('Sample Country Indicators'!$A70,'Raw Indicators'!AI$2:AI$499,'Raw Indicators'!AJ$2:AJ$499))</f>
        <v>3.0657</v>
      </c>
      <c r="AK70" s="150" t="n">
        <f aca="false">IF(AJ70="...","...",IF(AJ70&lt;$AK$4,10-(AJ70/$AK$4*10),0))</f>
        <v>8.77372</v>
      </c>
      <c r="AL70" s="53" t="n">
        <f aca="false">IF(ISERROR(MATCH('Sample Country Indicators'!$A70,'Raw Indicators'!AK$2:AK$499,0)),"...",LOOKUP('Sample Country Indicators'!$A70,'Raw Indicators'!AK$2:AK$499,'Raw Indicators'!AL$2:AL$499))</f>
        <v>47.4</v>
      </c>
      <c r="AM70" s="157" t="n">
        <f aca="false">IF(AL70="...","...",IF(AL70&gt;$AL$4,10,AL70/$AL$4*10))</f>
        <v>7.9</v>
      </c>
      <c r="AN70" s="148" t="n">
        <f aca="false">IF(ISERROR(MATCH('Sample Country Indicators'!$A70,'Raw Indicators'!AM$2:AM$499,0)),"...",LOOKUP('Sample Country Indicators'!$A70,'Raw Indicators'!AM$2:AM$499,'Raw Indicators'!AN$2:AN$499))</f>
        <v>0.8</v>
      </c>
      <c r="AO70" s="151" t="n">
        <f aca="false">IF(AN70="...","...",IF(AN70&lt;100,10-(AN70/10),0))</f>
        <v>9.92</v>
      </c>
      <c r="AP70" s="148" t="str">
        <f aca="false">IF(ISERROR(MATCH('Sample Country Indicators'!$A70,'Raw Indicators'!AO$2:AO$500,0)),"...",LOOKUP('Sample Country Indicators'!$A70,'Raw Indicators'!AO$2:AO$500,'Raw Indicators'!AP$2:AP$500))</f>
        <v>...</v>
      </c>
      <c r="AQ70" s="151" t="str">
        <f aca="false">IF(AP70="...","...",IF(AP70&lt;10000,0,IF(AP70&lt;100000,1,IF(AP70&lt;1000000,2,IF(AP70&lt;10000000,3,4))))*10/4)</f>
        <v>...</v>
      </c>
      <c r="AR70" s="148" t="n">
        <f aca="false">IF(ISERROR(MATCH('Sample Country Indicators'!$A70,'Raw Indicators'!AQ$2:AQ$500,0)),"...",LOOKUP('Sample Country Indicators'!$A70,'Raw Indicators'!AQ$2:AQ$500,'Raw Indicators'!AR$2:AR$500))</f>
        <v>0.500307394928632</v>
      </c>
      <c r="AS70" s="150" t="n">
        <f aca="false">IF(AR70="...","...",IF(AR70&lt;$AR$4,10,IF(AR70&gt;$AS$4,0,10-(AR70*10/$AS$4))))</f>
        <v>10</v>
      </c>
      <c r="AT70" s="148" t="str">
        <f aca="false">IF(ISERROR(MATCH('Sample Country Indicators'!$A70,'Raw Indicators'!AS$2:AS$500,0)),"",LOOKUP('Sample Country Indicators'!$A70,'Raw Indicators'!AS$2:AS$500,'Raw Indicators'!AT$2:AT$500))</f>
        <v/>
      </c>
      <c r="AU70" s="151"/>
      <c r="AV70" s="148" t="str">
        <f aca="false">IF(ISERROR(MATCH('Sample Country Indicators'!$A70,'Raw Indicators'!AU$2:AU$500,0)),"...",LOOKUP('Sample Country Indicators'!$A70,'Raw Indicators'!AU$2:AU$500,'Raw Indicators'!AV$2:AV$500))</f>
        <v>Yes</v>
      </c>
      <c r="AW70" s="152" t="n">
        <f aca="false">IF(AV70="Yes",10,0)</f>
        <v>10</v>
      </c>
      <c r="AX70" s="148" t="n">
        <f aca="false">IF(ISERROR(MATCH('Sample Country Indicators'!$A70,'Raw Indicators'!AW$2:AW$500,0)),"...",LOOKUP('Sample Country Indicators'!$A70,'Raw Indicators'!AW$2:AW$500,'Raw Indicators'!AX$2:AX$500))</f>
        <v>0.972</v>
      </c>
      <c r="AY70" s="150" t="n">
        <f aca="false">IF(AX70="...","...",IF(AX70&lt;$AY$4,0,IF(AX70&gt;$AX$4,10,(AX70-$AY$4)/($AX$4-$AY$4)*10)))</f>
        <v>10</v>
      </c>
    </row>
    <row r="71" customFormat="false" ht="12.75" hidden="false" customHeight="false" outlineLevel="0" collapsed="false">
      <c r="A71" s="147" t="str">
        <f aca="false">Country_EERI!A69</f>
        <v>Lesotho</v>
      </c>
      <c r="B71" s="148" t="n">
        <f aca="false">IF(ISERROR(MATCH('Sample Country Indicators'!$A71,'Raw Indicators'!A$2:A$500,0)),"...",LOOKUP('Sample Country Indicators'!$A71,'Raw Indicators'!A$2:A$500,'Raw Indicators'!B$2:B$500))</f>
        <v>3.02</v>
      </c>
      <c r="C71" s="149" t="n">
        <f aca="false">(B71-2)/$B$4*10</f>
        <v>2.55</v>
      </c>
      <c r="D71" s="148" t="n">
        <f aca="false">IF(ISERROR(MATCH('Sample Country Indicators'!$A71,'Raw Indicators'!C$2:C$500,0)),"...",LOOKUP('Sample Country Indicators'!$A71,'Raw Indicators'!C$2:C$500,'Raw Indicators'!D$2:D$500))</f>
        <v>0.3805</v>
      </c>
      <c r="E71" s="149" t="n">
        <f aca="false">IF(D71="...","...",D71*$D$4*10)</f>
        <v>3.805</v>
      </c>
      <c r="F71" s="148" t="n">
        <f aca="false">IF(ISERROR(MATCH('Sample Country Indicators'!$A71,'Raw Indicators'!E$2:E$500,0)),"...",LOOKUP('Sample Country Indicators'!$A71,'Raw Indicators'!E$2:E$500,'Raw Indicators'!F$2:F$500))</f>
        <v>1</v>
      </c>
      <c r="G71" s="150" t="n">
        <f aca="false">IF(F71="...","...",IF(F71&gt;$F$4,10,LOG(F71)/LOG($F$4)*10))</f>
        <v>0</v>
      </c>
      <c r="H71" s="148" t="str">
        <f aca="false">IF(ISERROR(MATCH('Sample Country Indicators'!$A71,'Raw Indicators'!G$2:G$500,0)),"No",LOOKUP('Sample Country Indicators'!$A71,'Raw Indicators'!G$2:G$500,'Raw Indicators'!H$2:H$500))</f>
        <v>No</v>
      </c>
      <c r="I71" s="151" t="n">
        <f aca="false">(IF(H71="Yes",10,0))</f>
        <v>0</v>
      </c>
      <c r="J71" s="148" t="str">
        <f aca="false">IF(ISERROR(MATCH('Sample Country Indicators'!$A71,'Raw Indicators'!I$2:I$500,0)),"",LOOKUP('Sample Country Indicators'!$A71,'Raw Indicators'!I$2:I$500,'Raw Indicators'!J$2:J$500))</f>
        <v/>
      </c>
      <c r="K71" s="151"/>
      <c r="L71" s="148" t="n">
        <f aca="false">IF(ISERROR(MATCH('Sample Country Indicators'!$A71,'Raw Indicators'!K$2:K$500,0)),"",LOOKUP('Sample Country Indicators'!$A71,'Raw Indicators'!K$2:K$500,'Raw Indicators'!L$2:L$500))</f>
        <v>16188</v>
      </c>
      <c r="M71" s="152" t="n">
        <f aca="false">(IF(L71&lt;100,0,IF(L71&lt;1000,1,IF(L71&lt;10000,2,IF(L71&lt;1000000,3,4)))))*10/4</f>
        <v>7.5</v>
      </c>
      <c r="N71" s="151" t="str">
        <f aca="false">IF(ISERROR(MATCH('Sample Country Indicators'!$A71,'Raw Indicators'!M$2:M$500,0)),"",LOOKUP('Sample Country Indicators'!$A71,'Raw Indicators'!M$2:M$500,'Raw Indicators'!N$2:N$500))</f>
        <v/>
      </c>
      <c r="O71" s="152"/>
      <c r="P71" s="148" t="str">
        <f aca="false">IF(ISERROR(MATCH('Sample Country Indicators'!$A71,'Raw Indicators'!O$2:O$500,0)),"...",LOOKUP('Sample Country Indicators'!$A71,'Raw Indicators'!O$2:O$500,'Raw Indicators'!P$2:P$500))</f>
        <v>...</v>
      </c>
      <c r="Q71" s="153" t="str">
        <f aca="false">IF(P71="...","...",IF(P71&gt;$P$4,10,P71/$P$4*10))</f>
        <v>...</v>
      </c>
      <c r="R71" s="148" t="str">
        <f aca="false">IF(ISERROR(MATCH('Sample Country Indicators'!$A71,'Raw Indicators'!Q$2:Q$500,0)),"...",LOOKUP('Sample Country Indicators'!$A71,'Raw Indicators'!Q$2:Q$500,'Raw Indicators'!R$2:R$500))</f>
        <v>...</v>
      </c>
      <c r="S71" s="149" t="str">
        <f aca="false">IF(R71="...","...",IF(R71&gt;$S$4,0,10-((R71)/($S$4)*10)))</f>
        <v>...</v>
      </c>
      <c r="T71" s="148" t="n">
        <f aca="false">IF(ISERROR(MATCH('Sample Country Indicators'!$A71,'Raw Indicators'!S$2:S$500,0)),"...",LOOKUP('Sample Country Indicators'!$A71,'Raw Indicators'!S$2:S$500,'Raw Indicators'!T$2:T$500))</f>
        <v>11</v>
      </c>
      <c r="U71" s="152" t="n">
        <f aca="false">IF(T71="...","...",T71/$T$4*10)</f>
        <v>1.1</v>
      </c>
      <c r="V71" s="148" t="n">
        <f aca="false">IF(ISERROR(MATCH('Sample Country Indicators'!$A71,'Raw Indicators'!U$2:U$500,0)),"...",LOOKUP('Sample Country Indicators'!$A71,'Raw Indicators'!U$2:U$500,'Raw Indicators'!V$2:V$500))</f>
        <v>0.000633966521939216</v>
      </c>
      <c r="W71" s="149" t="n">
        <f aca="false">IF(V71="...","...",IF(V71&gt;$V$4,10,V71/$V$4*10))</f>
        <v>0.158491630484804</v>
      </c>
      <c r="X71" s="148" t="n">
        <f aca="false">IF(ISERROR(MATCH('Sample Country Indicators'!$A71,'Raw Indicators'!W$2:W$500,0)),"...",LOOKUP('Sample Country Indicators'!$A71,'Raw Indicators'!W$2:W$500,'Raw Indicators'!X$2:X$500))</f>
        <v>2.15</v>
      </c>
      <c r="Y71" s="150" t="n">
        <f aca="false">X71</f>
        <v>2.15</v>
      </c>
      <c r="Z71" s="148" t="n">
        <f aca="false">IF(ISERROR(MATCH('Sample Country Indicators'!$A71,'Raw Indicators'!Y$2:Y$500,0)),"...",LOOKUP('Sample Country Indicators'!$A71,'Raw Indicators'!Y$2:Y$500,'Raw Indicators'!Z$2:Z$500))</f>
        <v>22.96</v>
      </c>
      <c r="AA71" s="149" t="n">
        <f aca="false">IF(Z71="...","...",IF(Z71&gt;$Z$4,10,Z71/$Z$4*10))</f>
        <v>1.76615384615385</v>
      </c>
      <c r="AB71" s="156" t="str">
        <f aca="false">IF(ISERROR(MATCH('Sample Country Indicators'!$A71,'Raw Indicators'!AA$2:AA$500,0)),"...",LOOKUP('Sample Country Indicators'!$A71,'Raw Indicators'!AA$2:AA$500,'Raw Indicators'!AB$2:AB$500))</f>
        <v>...</v>
      </c>
      <c r="AC71" s="157" t="str">
        <f aca="false">IF(AB71="...","...",IF(AB71&gt;$AB$4,10,AB71/$AB$4*10))</f>
        <v>...</v>
      </c>
      <c r="AD71" s="156" t="n">
        <f aca="false">IF(ISERROR(MATCH('Sample Country Indicators'!$A71,'Raw Indicators'!AC$2:AC$500,0)),"...",LOOKUP('Sample Country Indicators'!$A71,'Raw Indicators'!AC$2:AC$500,'Raw Indicators'!AD$2:AD$500))</f>
        <v>0.14</v>
      </c>
      <c r="AE71" s="157" t="n">
        <f aca="false">IF(AD71="...","...",IF(AD71&gt;$AD$4,10,AD71/$AD$4*10))</f>
        <v>0.035</v>
      </c>
      <c r="AF71" s="148" t="n">
        <f aca="false">IF(ISERROR(MATCH('Sample Country Indicators'!$A71,'Raw Indicators'!AE$2:AE$500,0)),"...",LOOKUP('Sample Country Indicators'!$A71,'Raw Indicators'!AE$2:AE$500,'Raw Indicators'!AF$2:AF$500))</f>
        <v>2.39</v>
      </c>
      <c r="AG71" s="158" t="n">
        <f aca="false">IF(AF71="...","...",IF(AF71&gt;$AF$4,10,LOG(AF71)*2))</f>
        <v>0.756795801896275</v>
      </c>
      <c r="AH71" s="148" t="n">
        <f aca="false">IF(ISERROR(MATCH('Sample Country Indicators'!$A71,'Raw Indicators'!AG$2:AG$499,0)),"...",LOOKUP('Sample Country Indicators'!$A71,'Raw Indicators'!AG$2:AG$499,'Raw Indicators'!AH$2:AH$499))</f>
        <v>0.2</v>
      </c>
      <c r="AI71" s="150" t="n">
        <f aca="false">IF(AH71="...","...",IF(AH71&gt;$AH$4,10,AH71/$AH$4*10))</f>
        <v>0.05</v>
      </c>
      <c r="AJ71" s="148" t="n">
        <f aca="false">IF(ISERROR(MATCH('Sample Country Indicators'!$A71,'Raw Indicators'!AI$2:AI$499,0)),"...",LOOKUP('Sample Country Indicators'!$A71,'Raw Indicators'!AI$2:AI$499,'Raw Indicators'!AJ$2:AJ$499))</f>
        <v>0</v>
      </c>
      <c r="AK71" s="150" t="n">
        <f aca="false">IF(AJ71="...","...",IF(AJ71&lt;$AK$4,10-(AJ71/$AK$4*10),0))</f>
        <v>10</v>
      </c>
      <c r="AL71" s="53" t="n">
        <f aca="false">IF(ISERROR(MATCH('Sample Country Indicators'!$A71,'Raw Indicators'!AK$2:AK$499,0)),"...",LOOKUP('Sample Country Indicators'!$A71,'Raw Indicators'!AK$2:AK$499,'Raw Indicators'!AL$2:AL$499))</f>
        <v>0.3</v>
      </c>
      <c r="AM71" s="157" t="n">
        <f aca="false">IF(AL71="...","...",IF(AL71&gt;$AL$4,10,AL71/$AL$4*10))</f>
        <v>0.05</v>
      </c>
      <c r="AN71" s="148" t="n">
        <f aca="false">IF(ISERROR(MATCH('Sample Country Indicators'!$A71,'Raw Indicators'!AM$2:AM$499,0)),"...",LOOKUP('Sample Country Indicators'!$A71,'Raw Indicators'!AM$2:AM$499,'Raw Indicators'!AN$2:AN$499))</f>
        <v>1.7</v>
      </c>
      <c r="AO71" s="151" t="n">
        <f aca="false">IF(AN71="...","...",IF(AN71&lt;100,10-(AN71/10),0))</f>
        <v>9.83</v>
      </c>
      <c r="AP71" s="148" t="str">
        <f aca="false">IF(ISERROR(MATCH('Sample Country Indicators'!$A71,'Raw Indicators'!AO$2:AO$500,0)),"...",LOOKUP('Sample Country Indicators'!$A71,'Raw Indicators'!AO$2:AO$500,'Raw Indicators'!AP$2:AP$500))</f>
        <v>...</v>
      </c>
      <c r="AQ71" s="151" t="str">
        <f aca="false">IF(AP71="...","...",IF(AP71&lt;10000,0,IF(AP71&lt;100000,1,IF(AP71&lt;1000000,2,IF(AP71&lt;10000000,3,4))))*10/4)</f>
        <v>...</v>
      </c>
      <c r="AR71" s="148" t="n">
        <f aca="false">IF(ISERROR(MATCH('Sample Country Indicators'!$A71,'Raw Indicators'!AQ$2:AQ$500,0)),"...",LOOKUP('Sample Country Indicators'!$A71,'Raw Indicators'!AQ$2:AQ$500,'Raw Indicators'!AR$2:AR$500))</f>
        <v>1.01563210660541</v>
      </c>
      <c r="AS71" s="150" t="n">
        <f aca="false">IF(AR71="...","...",IF(AR71&lt;$AR$4,10,IF(AR71&gt;$AS$4,0,10-(AR71*10/$AS$4))))</f>
        <v>7.46091973348648</v>
      </c>
      <c r="AT71" s="148" t="str">
        <f aca="false">IF(ISERROR(MATCH('Sample Country Indicators'!$A71,'Raw Indicators'!AS$2:AS$500,0)),"",LOOKUP('Sample Country Indicators'!$A71,'Raw Indicators'!AS$2:AS$500,'Raw Indicators'!AT$2:AT$500))</f>
        <v/>
      </c>
      <c r="AU71" s="151"/>
      <c r="AV71" s="148" t="str">
        <f aca="false">IF(ISERROR(MATCH('Sample Country Indicators'!$A71,'Raw Indicators'!AU$2:AU$500,0)),"...",LOOKUP('Sample Country Indicators'!$A71,'Raw Indicators'!AU$2:AU$500,'Raw Indicators'!AV$2:AV$500))</f>
        <v>...</v>
      </c>
      <c r="AW71" s="152" t="n">
        <f aca="false">IF(AV71="Yes",10,0)</f>
        <v>0</v>
      </c>
      <c r="AX71" s="148" t="n">
        <f aca="false">IF(ISERROR(MATCH('Sample Country Indicators'!$A71,'Raw Indicators'!AW$2:AW$500,0)),"...",LOOKUP('Sample Country Indicators'!$A71,'Raw Indicators'!AW$2:AW$500,'Raw Indicators'!AX$2:AX$500))</f>
        <v>0.788</v>
      </c>
      <c r="AY71" s="150" t="n">
        <f aca="false">IF(AX71="...","...",IF(AX71&lt;$AY$4,0,IF(AX71&gt;$AX$4,10,(AX71-$AY$4)/($AX$4-$AY$4)*10)))</f>
        <v>6.4</v>
      </c>
    </row>
    <row r="72" customFormat="false" ht="12.75" hidden="false" customHeight="false" outlineLevel="0" collapsed="false">
      <c r="A72" s="147" t="str">
        <f aca="false">Country_EERI!A70</f>
        <v>Libya</v>
      </c>
      <c r="B72" s="148" t="n">
        <f aca="false">IF(ISERROR(MATCH('Sample Country Indicators'!$A72,'Raw Indicators'!A$2:A$500,0)),"...",LOOKUP('Sample Country Indicators'!$A72,'Raw Indicators'!A$2:A$500,'Raw Indicators'!B$2:B$500))</f>
        <v>3.28</v>
      </c>
      <c r="C72" s="149" t="n">
        <f aca="false">(B72-2)/$B$4*10</f>
        <v>3.2</v>
      </c>
      <c r="D72" s="148" t="n">
        <f aca="false">IF(ISERROR(MATCH('Sample Country Indicators'!$A72,'Raw Indicators'!C$2:C$500,0)),"...",LOOKUP('Sample Country Indicators'!$A72,'Raw Indicators'!C$2:C$500,'Raw Indicators'!D$2:D$500))</f>
        <v>0.3546</v>
      </c>
      <c r="E72" s="149" t="n">
        <f aca="false">IF(D72="...","...",D72*$D$4*10)</f>
        <v>3.546</v>
      </c>
      <c r="F72" s="148" t="n">
        <f aca="false">IF(ISERROR(MATCH('Sample Country Indicators'!$A72,'Raw Indicators'!E$2:E$500,0)),"...",LOOKUP('Sample Country Indicators'!$A72,'Raw Indicators'!E$2:E$500,'Raw Indicators'!F$2:F$500))</f>
        <v>1</v>
      </c>
      <c r="G72" s="150" t="n">
        <f aca="false">IF(F72="...","...",IF(F72&gt;$F$4,10,LOG(F72)/LOG($F$4)*10))</f>
        <v>0</v>
      </c>
      <c r="H72" s="148" t="str">
        <f aca="false">IF(ISERROR(MATCH('Sample Country Indicators'!$A72,'Raw Indicators'!G$2:G$500,0)),"No",LOOKUP('Sample Country Indicators'!$A72,'Raw Indicators'!G$2:G$500,'Raw Indicators'!H$2:H$500))</f>
        <v>No</v>
      </c>
      <c r="I72" s="151" t="n">
        <f aca="false">(IF(H72="Yes",10,0))</f>
        <v>0</v>
      </c>
      <c r="J72" s="148" t="str">
        <f aca="false">IF(ISERROR(MATCH('Sample Country Indicators'!$A72,'Raw Indicators'!I$2:I$500,0)),"",LOOKUP('Sample Country Indicators'!$A72,'Raw Indicators'!I$2:I$500,'Raw Indicators'!J$2:J$500))</f>
        <v/>
      </c>
      <c r="K72" s="151"/>
      <c r="L72" s="148" t="n">
        <f aca="false">IF(ISERROR(MATCH('Sample Country Indicators'!$A72,'Raw Indicators'!K$2:K$500,0)),"",LOOKUP('Sample Country Indicators'!$A72,'Raw Indicators'!K$2:K$500,'Raw Indicators'!L$2:L$500))</f>
        <v>2501</v>
      </c>
      <c r="M72" s="152" t="n">
        <f aca="false">(IF(L72&lt;100,0,IF(L72&lt;1000,1,IF(L72&lt;10000,2,IF(L72&lt;1000000,3,4)))))*10/4</f>
        <v>5</v>
      </c>
      <c r="N72" s="151" t="str">
        <f aca="false">IF(ISERROR(MATCH('Sample Country Indicators'!$A72,'Raw Indicators'!M$2:M$500,0)),"",LOOKUP('Sample Country Indicators'!$A72,'Raw Indicators'!M$2:M$500,'Raw Indicators'!N$2:N$500))</f>
        <v/>
      </c>
      <c r="O72" s="152"/>
      <c r="P72" s="148" t="n">
        <f aca="false">IF(ISERROR(MATCH('Sample Country Indicators'!$A72,'Raw Indicators'!O$2:O$500,0)),"...",LOOKUP('Sample Country Indicators'!$A72,'Raw Indicators'!O$2:O$500,'Raw Indicators'!P$2:P$500))</f>
        <v>2.94</v>
      </c>
      <c r="Q72" s="153" t="n">
        <f aca="false">IF(P72="...","...",IF(P72&gt;$P$4,10,P72/$P$4*10))</f>
        <v>3.26666666666667</v>
      </c>
      <c r="R72" s="148" t="n">
        <f aca="false">IF(ISERROR(MATCH('Sample Country Indicators'!$A72,'Raw Indicators'!Q$2:Q$500,0)),"...",LOOKUP('Sample Country Indicators'!$A72,'Raw Indicators'!Q$2:Q$500,'Raw Indicators'!R$2:R$500))</f>
        <v>2.39</v>
      </c>
      <c r="S72" s="149" t="n">
        <f aca="false">IF(R72="...","...",IF(R72&gt;$S$4,0,10-((R72)/($S$4)*10)))</f>
        <v>2.03333333333333</v>
      </c>
      <c r="T72" s="148" t="n">
        <f aca="false">IF(ISERROR(MATCH('Sample Country Indicators'!$A72,'Raw Indicators'!S$2:S$500,0)),"...",LOOKUP('Sample Country Indicators'!$A72,'Raw Indicators'!S$2:S$500,'Raw Indicators'!T$2:T$500))</f>
        <v>97</v>
      </c>
      <c r="U72" s="152" t="n">
        <f aca="false">IF(T72="...","...",T72/$T$4*10)</f>
        <v>9.7</v>
      </c>
      <c r="V72" s="148" t="str">
        <f aca="false">IF(ISERROR(MATCH('Sample Country Indicators'!$A72,'Raw Indicators'!U$2:U$500,0)),"...",LOOKUP('Sample Country Indicators'!$A72,'Raw Indicators'!U$2:U$500,'Raw Indicators'!V$2:V$500))</f>
        <v>...</v>
      </c>
      <c r="W72" s="149" t="str">
        <f aca="false">IF(V72="...","...",IF(V72&gt;$V$4,10,V72/$V$4*10))</f>
        <v>...</v>
      </c>
      <c r="X72" s="148" t="str">
        <f aca="false">IF(ISERROR(MATCH('Sample Country Indicators'!$A72,'Raw Indicators'!W$2:W$500,0)),"...",LOOKUP('Sample Country Indicators'!$A72,'Raw Indicators'!W$2:W$500,'Raw Indicators'!X$2:X$500))</f>
        <v>...</v>
      </c>
      <c r="Y72" s="150" t="str">
        <f aca="false">X72</f>
        <v>...</v>
      </c>
      <c r="Z72" s="148" t="n">
        <f aca="false">IF(ISERROR(MATCH('Sample Country Indicators'!$A72,'Raw Indicators'!Y$2:Y$500,0)),"...",LOOKUP('Sample Country Indicators'!$A72,'Raw Indicators'!Y$2:Y$500,'Raw Indicators'!Z$2:Z$500))</f>
        <v>73.9</v>
      </c>
      <c r="AA72" s="149" t="n">
        <f aca="false">IF(Z72="...","...",IF(Z72&gt;$Z$4,10,Z72/$Z$4*10))</f>
        <v>5.68461538461539</v>
      </c>
      <c r="AB72" s="156" t="n">
        <f aca="false">IF(ISERROR(MATCH('Sample Country Indicators'!$A72,'Raw Indicators'!AA$2:AA$500,0)),"...",LOOKUP('Sample Country Indicators'!$A72,'Raw Indicators'!AA$2:AA$500,'Raw Indicators'!AB$2:AB$500))</f>
        <v>0.16</v>
      </c>
      <c r="AC72" s="157" t="n">
        <f aca="false">IF(AB72="...","...",IF(AB72&gt;$AB$4,10,AB72/$AB$4*10))</f>
        <v>0.0457142857142857</v>
      </c>
      <c r="AD72" s="156" t="n">
        <f aca="false">IF(ISERROR(MATCH('Sample Country Indicators'!$A72,'Raw Indicators'!AC$2:AC$500,0)),"...",LOOKUP('Sample Country Indicators'!$A72,'Raw Indicators'!AC$2:AC$500,'Raw Indicators'!AD$2:AD$500))</f>
        <v>1.38</v>
      </c>
      <c r="AE72" s="157" t="n">
        <f aca="false">IF(AD72="...","...",IF(AD72&gt;$AD$4,10,AD72/$AD$4*10))</f>
        <v>0.345</v>
      </c>
      <c r="AF72" s="148" t="n">
        <f aca="false">IF(ISERROR(MATCH('Sample Country Indicators'!$A72,'Raw Indicators'!AE$2:AE$500,0)),"...",LOOKUP('Sample Country Indicators'!$A72,'Raw Indicators'!AE$2:AE$500,'Raw Indicators'!AF$2:AF$500))</f>
        <v>50.32</v>
      </c>
      <c r="AG72" s="158" t="n">
        <f aca="false">IF(AF72="...","...",IF(AF72&gt;$AF$4,10,LOG(AF72)*2))</f>
        <v>3.40348126487442</v>
      </c>
      <c r="AH72" s="148" t="n">
        <f aca="false">IF(ISERROR(MATCH('Sample Country Indicators'!$A72,'Raw Indicators'!AG$2:AG$499,0)),"...",LOOKUP('Sample Country Indicators'!$A72,'Raw Indicators'!AG$2:AG$499,'Raw Indicators'!AH$2:AH$499))</f>
        <v>0.1</v>
      </c>
      <c r="AI72" s="150" t="n">
        <f aca="false">IF(AH72="...","...",IF(AH72&gt;$AH$4,10,AH72/$AH$4*10))</f>
        <v>0.025</v>
      </c>
      <c r="AJ72" s="148" t="n">
        <f aca="false">IF(ISERROR(MATCH('Sample Country Indicators'!$A72,'Raw Indicators'!AI$2:AI$499,0)),"...",LOOKUP('Sample Country Indicators'!$A72,'Raw Indicators'!AI$2:AI$499,'Raw Indicators'!AJ$2:AJ$499))</f>
        <v>10.331</v>
      </c>
      <c r="AK72" s="150" t="n">
        <f aca="false">IF(AJ72="...","...",IF(AJ72&lt;$AK$4,10-(AJ72/$AK$4*10),0))</f>
        <v>5.8676</v>
      </c>
      <c r="AL72" s="53" t="n">
        <f aca="false">IF(ISERROR(MATCH('Sample Country Indicators'!$A72,'Raw Indicators'!AK$2:AK$499,0)),"...",LOOKUP('Sample Country Indicators'!$A72,'Raw Indicators'!AK$2:AK$499,'Raw Indicators'!AL$2:AL$499))</f>
        <v>0.1</v>
      </c>
      <c r="AM72" s="157" t="n">
        <f aca="false">IF(AL72="...","...",IF(AL72&gt;$AL$4,10,AL72/$AL$4*10))</f>
        <v>0.0166666666666667</v>
      </c>
      <c r="AN72" s="148" t="n">
        <f aca="false">IF(ISERROR(MATCH('Sample Country Indicators'!$A72,'Raw Indicators'!AM$2:AM$499,0)),"...",LOOKUP('Sample Country Indicators'!$A72,'Raw Indicators'!AM$2:AM$499,'Raw Indicators'!AN$2:AN$499))</f>
        <v>711.3</v>
      </c>
      <c r="AO72" s="151" t="n">
        <f aca="false">IF(AN72="...","...",IF(AN72&lt;100,10-(AN72/10),0))</f>
        <v>0</v>
      </c>
      <c r="AP72" s="148" t="str">
        <f aca="false">IF(ISERROR(MATCH('Sample Country Indicators'!$A72,'Raw Indicators'!AO$2:AO$500,0)),"...",LOOKUP('Sample Country Indicators'!$A72,'Raw Indicators'!AO$2:AO$500,'Raw Indicators'!AP$2:AP$500))</f>
        <v>...</v>
      </c>
      <c r="AQ72" s="151" t="str">
        <f aca="false">IF(AP72="...","...",IF(AP72&lt;10000,0,IF(AP72&lt;100000,1,IF(AP72&lt;1000000,2,IF(AP72&lt;10000000,3,4))))*10/4)</f>
        <v>...</v>
      </c>
      <c r="AR72" s="148" t="n">
        <f aca="false">IF(ISERROR(MATCH('Sample Country Indicators'!$A72,'Raw Indicators'!AQ$2:AQ$500,0)),"...",LOOKUP('Sample Country Indicators'!$A72,'Raw Indicators'!AQ$2:AQ$500,'Raw Indicators'!AR$2:AR$500))</f>
        <v>4.26008519501073</v>
      </c>
      <c r="AS72" s="150" t="n">
        <f aca="false">IF(AR72="...","...",IF(AR72&lt;$AR$4,10,IF(AR72&gt;$AS$4,0,10-(AR72*10/$AS$4))))</f>
        <v>0</v>
      </c>
      <c r="AT72" s="148" t="str">
        <f aca="false">IF(ISERROR(MATCH('Sample Country Indicators'!$A72,'Raw Indicators'!AS$2:AS$500,0)),"",LOOKUP('Sample Country Indicators'!$A72,'Raw Indicators'!AS$2:AS$500,'Raw Indicators'!AT$2:AT$500))</f>
        <v/>
      </c>
      <c r="AU72" s="151"/>
      <c r="AV72" s="148" t="str">
        <f aca="false">IF(ISERROR(MATCH('Sample Country Indicators'!$A72,'Raw Indicators'!AU$2:AU$500,0)),"...",LOOKUP('Sample Country Indicators'!$A72,'Raw Indicators'!AU$2:AU$500,'Raw Indicators'!AV$2:AV$500))</f>
        <v>...</v>
      </c>
      <c r="AW72" s="152" t="n">
        <f aca="false">IF(AV72="Yes",10,0)</f>
        <v>0</v>
      </c>
      <c r="AX72" s="148" t="str">
        <f aca="false">IF(ISERROR(MATCH('Sample Country Indicators'!$A72,'Raw Indicators'!AW$2:AW$500,0)),"...",LOOKUP('Sample Country Indicators'!$A72,'Raw Indicators'!AW$2:AW$500,'Raw Indicators'!AX$2:AX$500))</f>
        <v>...</v>
      </c>
      <c r="AY72" s="150" t="str">
        <f aca="false">IF(AX72="...","...",IF(AX72&lt;$AY$4,0,IF(AX72&gt;$AX$4,10,(AX72-$AY$4)/($AX$4-$AY$4)*10)))</f>
        <v>...</v>
      </c>
    </row>
    <row r="73" customFormat="false" ht="12.75" hidden="false" customHeight="false" outlineLevel="0" collapsed="false">
      <c r="A73" s="147" t="str">
        <f aca="false">Country_EERI!A71</f>
        <v>Lithuania</v>
      </c>
      <c r="B73" s="148" t="n">
        <f aca="false">IF(ISERROR(MATCH('Sample Country Indicators'!$A73,'Raw Indicators'!A$2:A$500,0)),"...",LOOKUP('Sample Country Indicators'!$A73,'Raw Indicators'!A$2:A$500,'Raw Indicators'!B$2:B$500))</f>
        <v>4.4</v>
      </c>
      <c r="C73" s="149" t="n">
        <f aca="false">(B73-2)/$B$4*10</f>
        <v>6</v>
      </c>
      <c r="D73" s="148" t="n">
        <f aca="false">IF(ISERROR(MATCH('Sample Country Indicators'!$A73,'Raw Indicators'!C$2:C$500,0)),"...",LOOKUP('Sample Country Indicators'!$A73,'Raw Indicators'!C$2:C$500,'Raw Indicators'!D$2:D$500))</f>
        <v>0.6617</v>
      </c>
      <c r="E73" s="149" t="n">
        <f aca="false">IF(D73="...","...",D73*$D$4*10)</f>
        <v>6.617</v>
      </c>
      <c r="F73" s="148" t="n">
        <f aca="false">IF(ISERROR(MATCH('Sample Country Indicators'!$A73,'Raw Indicators'!E$2:E$500,0)),"...",LOOKUP('Sample Country Indicators'!$A73,'Raw Indicators'!E$2:E$500,'Raw Indicators'!F$2:F$500))</f>
        <v>178</v>
      </c>
      <c r="G73" s="150" t="n">
        <f aca="false">IF(F73="...","...",IF(F73&gt;$F$4,10,LOG(F73)/LOG($F$4)*10))</f>
        <v>5.62605000577223</v>
      </c>
      <c r="H73" s="148" t="str">
        <f aca="false">IF(ISERROR(MATCH('Sample Country Indicators'!$A73,'Raw Indicators'!G$2:G$500,0)),"No",LOOKUP('Sample Country Indicators'!$A73,'Raw Indicators'!G$2:G$500,'Raw Indicators'!H$2:H$500))</f>
        <v>No</v>
      </c>
      <c r="I73" s="151" t="n">
        <f aca="false">(IF(H73="Yes",10,0))</f>
        <v>0</v>
      </c>
      <c r="J73" s="148" t="str">
        <f aca="false">IF(ISERROR(MATCH('Sample Country Indicators'!$A73,'Raw Indicators'!I$2:I$500,0)),"",LOOKUP('Sample Country Indicators'!$A73,'Raw Indicators'!I$2:I$500,'Raw Indicators'!J$2:J$500))</f>
        <v/>
      </c>
      <c r="K73" s="151"/>
      <c r="L73" s="148" t="n">
        <f aca="false">IF(ISERROR(MATCH('Sample Country Indicators'!$A73,'Raw Indicators'!K$2:K$500,0)),"",LOOKUP('Sample Country Indicators'!$A73,'Raw Indicators'!K$2:K$500,'Raw Indicators'!L$2:L$500))</f>
        <v>1591</v>
      </c>
      <c r="M73" s="152" t="n">
        <f aca="false">(IF(L73&lt;100,0,IF(L73&lt;1000,1,IF(L73&lt;10000,2,IF(L73&lt;1000000,3,4)))))*10/4</f>
        <v>5</v>
      </c>
      <c r="N73" s="151" t="str">
        <f aca="false">IF(ISERROR(MATCH('Sample Country Indicators'!$A73,'Raw Indicators'!M$2:M$500,0)),"",LOOKUP('Sample Country Indicators'!$A73,'Raw Indicators'!M$2:M$500,'Raw Indicators'!N$2:N$500))</f>
        <v/>
      </c>
      <c r="O73" s="152"/>
      <c r="P73" s="148" t="n">
        <f aca="false">IF(ISERROR(MATCH('Sample Country Indicators'!$A73,'Raw Indicators'!O$2:O$500,0)),"...",LOOKUP('Sample Country Indicators'!$A73,'Raw Indicators'!O$2:O$500,'Raw Indicators'!P$2:P$500))</f>
        <v>2.52</v>
      </c>
      <c r="Q73" s="153" t="n">
        <f aca="false">IF(P73="...","...",IF(P73&gt;$P$4,10,P73/$P$4*10))</f>
        <v>2.8</v>
      </c>
      <c r="R73" s="148" t="n">
        <f aca="false">IF(ISERROR(MATCH('Sample Country Indicators'!$A73,'Raw Indicators'!Q$2:Q$500,0)),"...",LOOKUP('Sample Country Indicators'!$A73,'Raw Indicators'!Q$2:Q$500,'Raw Indicators'!R$2:R$500))</f>
        <v>1.6</v>
      </c>
      <c r="S73" s="149" t="n">
        <f aca="false">IF(R73="...","...",IF(R73&gt;$S$4,0,10-((R73)/($S$4)*10)))</f>
        <v>4.66666666666667</v>
      </c>
      <c r="T73" s="148" t="str">
        <f aca="false">IF(ISERROR(MATCH('Sample Country Indicators'!$A73,'Raw Indicators'!S$2:S$500,0)),"...",LOOKUP('Sample Country Indicators'!$A73,'Raw Indicators'!S$2:S$500,'Raw Indicators'!T$2:T$500))</f>
        <v>...</v>
      </c>
      <c r="U73" s="152" t="str">
        <f aca="false">IF(T73="...","...",T73/$T$4*10)</f>
        <v>...</v>
      </c>
      <c r="V73" s="148" t="n">
        <f aca="false">IF(ISERROR(MATCH('Sample Country Indicators'!$A73,'Raw Indicators'!U$2:U$500,0)),"...",LOOKUP('Sample Country Indicators'!$A73,'Raw Indicators'!U$2:U$500,'Raw Indicators'!V$2:V$500))</f>
        <v>0.0080312259581869</v>
      </c>
      <c r="W73" s="149" t="n">
        <f aca="false">IF(V73="...","...",IF(V73&gt;$V$4,10,V73/$V$4*10))</f>
        <v>2.00780648954673</v>
      </c>
      <c r="X73" s="148" t="n">
        <f aca="false">IF(ISERROR(MATCH('Sample Country Indicators'!$A73,'Raw Indicators'!W$2:W$500,0)),"...",LOOKUP('Sample Country Indicators'!$A73,'Raw Indicators'!W$2:W$500,'Raw Indicators'!X$2:X$500))</f>
        <v>7.68</v>
      </c>
      <c r="Y73" s="150" t="n">
        <f aca="false">X73</f>
        <v>7.68</v>
      </c>
      <c r="Z73" s="148" t="n">
        <f aca="false">IF(ISERROR(MATCH('Sample Country Indicators'!$A73,'Raw Indicators'!Y$2:Y$500,0)),"...",LOOKUP('Sample Country Indicators'!$A73,'Raw Indicators'!Y$2:Y$500,'Raw Indicators'!Z$2:Z$500))</f>
        <v>161.25</v>
      </c>
      <c r="AA73" s="149" t="n">
        <f aca="false">IF(Z73="...","...",IF(Z73&gt;$Z$4,10,Z73/$Z$4*10))</f>
        <v>10</v>
      </c>
      <c r="AB73" s="156" t="n">
        <f aca="false">IF(ISERROR(MATCH('Sample Country Indicators'!$A73,'Raw Indicators'!AA$2:AA$500,0)),"...",LOOKUP('Sample Country Indicators'!$A73,'Raw Indicators'!AA$2:AA$500,'Raw Indicators'!AB$2:AB$500))</f>
        <v>14.97</v>
      </c>
      <c r="AC73" s="157" t="n">
        <f aca="false">IF(AB73="...","...",IF(AB73&gt;$AB$4,10,AB73/$AB$4*10))</f>
        <v>4.27714285714286</v>
      </c>
      <c r="AD73" s="156" t="n">
        <f aca="false">IF(ISERROR(MATCH('Sample Country Indicators'!$A73,'Raw Indicators'!AC$2:AC$500,0)),"...",LOOKUP('Sample Country Indicators'!$A73,'Raw Indicators'!AC$2:AC$500,'Raw Indicators'!AD$2:AD$500))</f>
        <v>15.14</v>
      </c>
      <c r="AE73" s="157" t="n">
        <f aca="false">IF(AD73="...","...",IF(AD73&gt;$AD$4,10,AD73/$AD$4*10))</f>
        <v>3.785</v>
      </c>
      <c r="AF73" s="148" t="n">
        <f aca="false">IF(ISERROR(MATCH('Sample Country Indicators'!$A73,'Raw Indicators'!AE$2:AE$500,0)),"...",LOOKUP('Sample Country Indicators'!$A73,'Raw Indicators'!AE$2:AE$500,'Raw Indicators'!AF$2:AF$500))</f>
        <v>4636.07</v>
      </c>
      <c r="AG73" s="158" t="n">
        <f aca="false">IF(AF73="...","...",IF(AF73&gt;$AF$4,10,LOG(AF73)*2))</f>
        <v>7.33229996950297</v>
      </c>
      <c r="AH73" s="148" t="n">
        <f aca="false">IF(ISERROR(MATCH('Sample Country Indicators'!$A73,'Raw Indicators'!AG$2:AG$499,0)),"...",LOOKUP('Sample Country Indicators'!$A73,'Raw Indicators'!AG$2:AG$499,'Raw Indicators'!AH$2:AH$499))</f>
        <v>6</v>
      </c>
      <c r="AI73" s="150" t="n">
        <f aca="false">IF(AH73="...","...",IF(AH73&gt;$AH$4,10,AH73/$AH$4*10))</f>
        <v>1.5</v>
      </c>
      <c r="AJ73" s="148" t="n">
        <f aca="false">IF(ISERROR(MATCH('Sample Country Indicators'!$A73,'Raw Indicators'!AI$2:AI$499,0)),"...",LOOKUP('Sample Country Indicators'!$A73,'Raw Indicators'!AI$2:AI$499,'Raw Indicators'!AJ$2:AJ$499))</f>
        <v>3.8686</v>
      </c>
      <c r="AK73" s="150" t="n">
        <f aca="false">IF(AJ73="...","...",IF(AJ73&lt;$AK$4,10-(AJ73/$AK$4*10),0))</f>
        <v>8.45256</v>
      </c>
      <c r="AL73" s="53" t="n">
        <f aca="false">IF(ISERROR(MATCH('Sample Country Indicators'!$A73,'Raw Indicators'!AK$2:AK$499,0)),"...",LOOKUP('Sample Country Indicators'!$A73,'Raw Indicators'!AK$2:AK$499,'Raw Indicators'!AL$2:AL$499))</f>
        <v>33.5</v>
      </c>
      <c r="AM73" s="157" t="n">
        <f aca="false">IF(AL73="...","...",IF(AL73&gt;$AL$4,10,AL73/$AL$4*10))</f>
        <v>5.58333333333333</v>
      </c>
      <c r="AN73" s="148" t="n">
        <f aca="false">IF(ISERROR(MATCH('Sample Country Indicators'!$A73,'Raw Indicators'!AM$2:AM$499,0)),"...",LOOKUP('Sample Country Indicators'!$A73,'Raw Indicators'!AM$2:AM$499,'Raw Indicators'!AN$2:AN$499))</f>
        <v>1.1</v>
      </c>
      <c r="AO73" s="151" t="n">
        <f aca="false">IF(AN73="...","...",IF(AN73&lt;100,10-(AN73/10),0))</f>
        <v>9.89</v>
      </c>
      <c r="AP73" s="148" t="str">
        <f aca="false">IF(ISERROR(MATCH('Sample Country Indicators'!$A73,'Raw Indicators'!AO$2:AO$500,0)),"...",LOOKUP('Sample Country Indicators'!$A73,'Raw Indicators'!AO$2:AO$500,'Raw Indicators'!AP$2:AP$500))</f>
        <v>...</v>
      </c>
      <c r="AQ73" s="151" t="str">
        <f aca="false">IF(AP73="...","...",IF(AP73&lt;10000,0,IF(AP73&lt;100000,1,IF(AP73&lt;1000000,2,IF(AP73&lt;10000000,3,4))))*10/4)</f>
        <v>...</v>
      </c>
      <c r="AR73" s="148" t="n">
        <f aca="false">IF(ISERROR(MATCH('Sample Country Indicators'!$A73,'Raw Indicators'!AQ$2:AQ$500,0)),"...",LOOKUP('Sample Country Indicators'!$A73,'Raw Indicators'!AQ$2:AQ$500,'Raw Indicators'!AR$2:AR$500))</f>
        <v>0.764856750667359</v>
      </c>
      <c r="AS73" s="150" t="n">
        <f aca="false">IF(AR73="...","...",IF(AR73&lt;$AR$4,10,IF(AR73&gt;$AS$4,0,10-(AR73*10/$AS$4))))</f>
        <v>10</v>
      </c>
      <c r="AT73" s="148" t="str">
        <f aca="false">IF(ISERROR(MATCH('Sample Country Indicators'!$A73,'Raw Indicators'!AS$2:AS$500,0)),"",LOOKUP('Sample Country Indicators'!$A73,'Raw Indicators'!AS$2:AS$500,'Raw Indicators'!AT$2:AT$500))</f>
        <v/>
      </c>
      <c r="AU73" s="151"/>
      <c r="AV73" s="148" t="str">
        <f aca="false">IF(ISERROR(MATCH('Sample Country Indicators'!$A73,'Raw Indicators'!AU$2:AU$500,0)),"...",LOOKUP('Sample Country Indicators'!$A73,'Raw Indicators'!AU$2:AU$500,'Raw Indicators'!AV$2:AV$500))</f>
        <v>...</v>
      </c>
      <c r="AW73" s="152" t="n">
        <f aca="false">IF(AV73="Yes",10,0)</f>
        <v>0</v>
      </c>
      <c r="AX73" s="148" t="n">
        <f aca="false">IF(ISERROR(MATCH('Sample Country Indicators'!$A73,'Raw Indicators'!AW$2:AW$500,0)),"...",LOOKUP('Sample Country Indicators'!$A73,'Raw Indicators'!AW$2:AW$500,'Raw Indicators'!AX$2:AX$500))</f>
        <v>0.97</v>
      </c>
      <c r="AY73" s="150" t="n">
        <f aca="false">IF(AX73="...","...",IF(AX73&lt;$AY$4,0,IF(AX73&gt;$AX$4,10,(AX73-$AY$4)/($AX$4-$AY$4)*10)))</f>
        <v>10</v>
      </c>
    </row>
    <row r="74" customFormat="false" ht="12.75" hidden="false" customHeight="false" outlineLevel="0" collapsed="false">
      <c r="A74" s="147" t="str">
        <f aca="false">Country_EERI!A72</f>
        <v>Luxembourg</v>
      </c>
      <c r="B74" s="148" t="n">
        <f aca="false">IF(ISERROR(MATCH('Sample Country Indicators'!$A74,'Raw Indicators'!A$2:A$500,0)),"...",LOOKUP('Sample Country Indicators'!$A74,'Raw Indicators'!A$2:A$500,'Raw Indicators'!B$2:B$500))</f>
        <v>5.1</v>
      </c>
      <c r="C74" s="149" t="n">
        <f aca="false">(B74-2)/$B$4*10</f>
        <v>7.75</v>
      </c>
      <c r="D74" s="148" t="n">
        <f aca="false">IF(ISERROR(MATCH('Sample Country Indicators'!$A74,'Raw Indicators'!C$2:C$500,0)),"...",LOOKUP('Sample Country Indicators'!$A74,'Raw Indicators'!C$2:C$500,'Raw Indicators'!D$2:D$500))</f>
        <v>0.7512</v>
      </c>
      <c r="E74" s="149" t="n">
        <f aca="false">IF(D74="...","...",D74*$D$4*10)</f>
        <v>7.512</v>
      </c>
      <c r="F74" s="148" t="n">
        <f aca="false">IF(ISERROR(MATCH('Sample Country Indicators'!$A74,'Raw Indicators'!E$2:E$500,0)),"...",LOOKUP('Sample Country Indicators'!$A74,'Raw Indicators'!E$2:E$500,'Raw Indicators'!F$2:F$500))</f>
        <v>359</v>
      </c>
      <c r="G74" s="150" t="n">
        <f aca="false">IF(F74="...","...",IF(F74&gt;$F$4,10,LOG(F74)/LOG($F$4)*10))</f>
        <v>6.3877361214458</v>
      </c>
      <c r="H74" s="148" t="str">
        <f aca="false">IF(ISERROR(MATCH('Sample Country Indicators'!$A74,'Raw Indicators'!G$2:G$500,0)),"No",LOOKUP('Sample Country Indicators'!$A74,'Raw Indicators'!G$2:G$500,'Raw Indicators'!H$2:H$500))</f>
        <v>Yes</v>
      </c>
      <c r="I74" s="151" t="n">
        <f aca="false">(IF(H74="Yes",10,0))</f>
        <v>10</v>
      </c>
      <c r="J74" s="148" t="str">
        <f aca="false">IF(ISERROR(MATCH('Sample Country Indicators'!$A74,'Raw Indicators'!I$2:I$500,0)),"",LOOKUP('Sample Country Indicators'!$A74,'Raw Indicators'!I$2:I$500,'Raw Indicators'!J$2:J$500))</f>
        <v/>
      </c>
      <c r="K74" s="151"/>
      <c r="L74" s="148" t="n">
        <f aca="false">IF(ISERROR(MATCH('Sample Country Indicators'!$A74,'Raw Indicators'!K$2:K$500,0)),"",LOOKUP('Sample Country Indicators'!$A74,'Raw Indicators'!K$2:K$500,'Raw Indicators'!L$2:L$500))</f>
        <v>642</v>
      </c>
      <c r="M74" s="152" t="n">
        <f aca="false">(IF(L74&lt;100,0,IF(L74&lt;1000,1,IF(L74&lt;10000,2,IF(L74&lt;1000000,3,4)))))*10/4</f>
        <v>2.5</v>
      </c>
      <c r="N74" s="151" t="str">
        <f aca="false">IF(ISERROR(MATCH('Sample Country Indicators'!$A74,'Raw Indicators'!M$2:M$500,0)),"",LOOKUP('Sample Country Indicators'!$A74,'Raw Indicators'!M$2:M$500,'Raw Indicators'!N$2:N$500))</f>
        <v/>
      </c>
      <c r="O74" s="152"/>
      <c r="P74" s="148" t="n">
        <f aca="false">IF(ISERROR(MATCH('Sample Country Indicators'!$A74,'Raw Indicators'!O$2:O$500,0)),"...",LOOKUP('Sample Country Indicators'!$A74,'Raw Indicators'!O$2:O$500,'Raw Indicators'!P$2:P$500))</f>
        <v>9.96</v>
      </c>
      <c r="Q74" s="153" t="n">
        <f aca="false">IF(P74="...","...",IF(P74&gt;$P$4,10,P74/$P$4*10))</f>
        <v>10</v>
      </c>
      <c r="R74" s="148" t="n">
        <f aca="false">IF(ISERROR(MATCH('Sample Country Indicators'!$A74,'Raw Indicators'!Q$2:Q$500,0)),"...",LOOKUP('Sample Country Indicators'!$A74,'Raw Indicators'!Q$2:Q$500,'Raw Indicators'!R$2:R$500))</f>
        <v>2.37</v>
      </c>
      <c r="S74" s="149" t="n">
        <f aca="false">IF(R74="...","...",IF(R74&gt;$S$4,0,10-((R74)/($S$4)*10)))</f>
        <v>2.1</v>
      </c>
      <c r="T74" s="148" t="n">
        <f aca="false">IF(ISERROR(MATCH('Sample Country Indicators'!$A74,'Raw Indicators'!S$2:S$500,0)),"...",LOOKUP('Sample Country Indicators'!$A74,'Raw Indicators'!S$2:S$500,'Raw Indicators'!T$2:T$500))</f>
        <v>100</v>
      </c>
      <c r="U74" s="152" t="n">
        <f aca="false">IF(T74="...","...",T74/$T$4*10)</f>
        <v>10</v>
      </c>
      <c r="V74" s="148" t="n">
        <f aca="false">IF(ISERROR(MATCH('Sample Country Indicators'!$A74,'Raw Indicators'!U$2:U$500,0)),"...",LOOKUP('Sample Country Indicators'!$A74,'Raw Indicators'!U$2:U$500,'Raw Indicators'!V$2:V$500))</f>
        <v>0.0150295872891013</v>
      </c>
      <c r="W74" s="149" t="n">
        <f aca="false">IF(V74="...","...",IF(V74&gt;$V$4,10,V74/$V$4*10))</f>
        <v>3.75739682227534</v>
      </c>
      <c r="X74" s="148" t="n">
        <f aca="false">IF(ISERROR(MATCH('Sample Country Indicators'!$A74,'Raw Indicators'!W$2:W$500,0)),"...",LOOKUP('Sample Country Indicators'!$A74,'Raw Indicators'!W$2:W$500,'Raw Indicators'!X$2:X$500))</f>
        <v>8.65</v>
      </c>
      <c r="Y74" s="150" t="n">
        <f aca="false">X74</f>
        <v>8.65</v>
      </c>
      <c r="Z74" s="148" t="n">
        <f aca="false">IF(ISERROR(MATCH('Sample Country Indicators'!$A74,'Raw Indicators'!Y$2:Y$500,0)),"...",LOOKUP('Sample Country Indicators'!$A74,'Raw Indicators'!Y$2:Y$500,'Raw Indicators'!Z$2:Z$500))</f>
        <v>169.22</v>
      </c>
      <c r="AA74" s="149" t="n">
        <f aca="false">IF(Z74="...","...",IF(Z74&gt;$Z$4,10,Z74/$Z$4*10))</f>
        <v>10</v>
      </c>
      <c r="AB74" s="156" t="n">
        <f aca="false">IF(ISERROR(MATCH('Sample Country Indicators'!$A74,'Raw Indicators'!AA$2:AA$500,0)),"...",LOOKUP('Sample Country Indicators'!$A74,'Raw Indicators'!AA$2:AA$500,'Raw Indicators'!AB$2:AB$500))</f>
        <v>27.54</v>
      </c>
      <c r="AC74" s="157" t="n">
        <f aca="false">IF(AB74="...","...",IF(AB74&gt;$AB$4,10,AB74/$AB$4*10))</f>
        <v>7.86857142857143</v>
      </c>
      <c r="AD74" s="156" t="n">
        <f aca="false">IF(ISERROR(MATCH('Sample Country Indicators'!$A74,'Raw Indicators'!AC$2:AC$500,0)),"...",LOOKUP('Sample Country Indicators'!$A74,'Raw Indicators'!AC$2:AC$500,'Raw Indicators'!AD$2:AD$500))</f>
        <v>29.73</v>
      </c>
      <c r="AE74" s="157" t="n">
        <f aca="false">IF(AD74="...","...",IF(AD74&gt;$AD$4,10,AD74/$AD$4*10))</f>
        <v>7.4325</v>
      </c>
      <c r="AF74" s="148" t="n">
        <f aca="false">IF(ISERROR(MATCH('Sample Country Indicators'!$A74,'Raw Indicators'!AE$2:AE$500,0)),"...",LOOKUP('Sample Country Indicators'!$A74,'Raw Indicators'!AE$2:AE$500,'Raw Indicators'!AF$2:AF$500))</f>
        <v>7501762.91</v>
      </c>
      <c r="AG74" s="158" t="n">
        <f aca="false">IF(AF74="...","...",IF(AF74&gt;$AF$4,10,LOG(AF74)*2))</f>
        <v>10</v>
      </c>
      <c r="AH74" s="148" t="n">
        <f aca="false">IF(ISERROR(MATCH('Sample Country Indicators'!$A74,'Raw Indicators'!AG$2:AG$499,0)),"...",LOOKUP('Sample Country Indicators'!$A74,'Raw Indicators'!AG$2:AG$499,'Raw Indicators'!AH$2:AH$499))</f>
        <v>16.6</v>
      </c>
      <c r="AI74" s="150" t="n">
        <f aca="false">IF(AH74="...","...",IF(AH74&gt;$AH$4,10,AH74/$AH$4*10))</f>
        <v>4.15</v>
      </c>
      <c r="AJ74" s="148" t="n">
        <f aca="false">IF(ISERROR(MATCH('Sample Country Indicators'!$A74,'Raw Indicators'!AI$2:AI$499,0)),"...",LOOKUP('Sample Country Indicators'!$A74,'Raw Indicators'!AI$2:AI$499,'Raw Indicators'!AJ$2:AJ$499))</f>
        <v>24.9271</v>
      </c>
      <c r="AK74" s="150" t="n">
        <f aca="false">IF(AJ74="...","...",IF(AJ74&lt;$AK$4,10-(AJ74/$AK$4*10),0))</f>
        <v>0.029160000000001</v>
      </c>
      <c r="AL74" s="53" t="n">
        <f aca="false">IF(ISERROR(MATCH('Sample Country Indicators'!$A74,'Raw Indicators'!AK$2:AK$499,0)),"...",LOOKUP('Sample Country Indicators'!$A74,'Raw Indicators'!AK$2:AK$499,'Raw Indicators'!AL$2:AL$499))</f>
        <v>33.5</v>
      </c>
      <c r="AM74" s="157" t="n">
        <f aca="false">IF(AL74="...","...",IF(AL74&gt;$AL$4,10,AL74/$AL$4*10))</f>
        <v>5.58333333333333</v>
      </c>
      <c r="AN74" s="148" t="str">
        <f aca="false">IF(ISERROR(MATCH('Sample Country Indicators'!$A74,'Raw Indicators'!AM$2:AM$499,0)),"...",LOOKUP('Sample Country Indicators'!$A74,'Raw Indicators'!AM$2:AM$499,'Raw Indicators'!AN$2:AN$499))</f>
        <v>...</v>
      </c>
      <c r="AO74" s="151" t="str">
        <f aca="false">IF(AN74="...","...",IF(AN74&lt;100,10-(AN74/10),0))</f>
        <v>...</v>
      </c>
      <c r="AP74" s="148" t="str">
        <f aca="false">IF(ISERROR(MATCH('Sample Country Indicators'!$A74,'Raw Indicators'!AO$2:AO$500,0)),"...",LOOKUP('Sample Country Indicators'!$A74,'Raw Indicators'!AO$2:AO$500,'Raw Indicators'!AP$2:AP$500))</f>
        <v>...</v>
      </c>
      <c r="AQ74" s="151" t="str">
        <f aca="false">IF(AP74="...","...",IF(AP74&lt;10000,0,IF(AP74&lt;100000,1,IF(AP74&lt;1000000,2,IF(AP74&lt;10000000,3,4))))*10/4)</f>
        <v>...</v>
      </c>
      <c r="AR74" s="148" t="str">
        <f aca="false">IF(ISERROR(MATCH('Sample Country Indicators'!$A74,'Raw Indicators'!AQ$2:AQ$500,0)),"...",LOOKUP('Sample Country Indicators'!$A74,'Raw Indicators'!AQ$2:AQ$500,'Raw Indicators'!AR$2:AR$500))</f>
        <v>...</v>
      </c>
      <c r="AS74" s="150" t="str">
        <f aca="false">IF(AR74="...","...",IF(AR74&lt;$AR$4,10,IF(AR74&gt;$AS$4,0,10-(AR74*10/$AS$4))))</f>
        <v>...</v>
      </c>
      <c r="AT74" s="148" t="str">
        <f aca="false">IF(ISERROR(MATCH('Sample Country Indicators'!$A74,'Raw Indicators'!AS$2:AS$500,0)),"",LOOKUP('Sample Country Indicators'!$A74,'Raw Indicators'!AS$2:AS$500,'Raw Indicators'!AT$2:AT$500))</f>
        <v/>
      </c>
      <c r="AU74" s="151"/>
      <c r="AV74" s="148" t="str">
        <f aca="false">IF(ISERROR(MATCH('Sample Country Indicators'!$A74,'Raw Indicators'!AU$2:AU$500,0)),"...",LOOKUP('Sample Country Indicators'!$A74,'Raw Indicators'!AU$2:AU$500,'Raw Indicators'!AV$2:AV$500))</f>
        <v>Yes</v>
      </c>
      <c r="AW74" s="152" t="n">
        <f aca="false">IF(AV74="Yes",10,0)</f>
        <v>10</v>
      </c>
      <c r="AX74" s="148" t="n">
        <f aca="false">IF(ISERROR(MATCH('Sample Country Indicators'!$A74,'Raw Indicators'!AW$2:AW$500,0)),"...",LOOKUP('Sample Country Indicators'!$A74,'Raw Indicators'!AW$2:AW$500,'Raw Indicators'!AX$2:AX$500))</f>
        <v>0.989</v>
      </c>
      <c r="AY74" s="150" t="n">
        <f aca="false">IF(AX74="...","...",IF(AX74&lt;$AY$4,0,IF(AX74&gt;$AX$4,10,(AX74-$AY$4)/($AX$4-$AY$4)*10)))</f>
        <v>10</v>
      </c>
    </row>
    <row r="75" customFormat="false" ht="12.75" hidden="false" customHeight="false" outlineLevel="0" collapsed="false">
      <c r="A75" s="147" t="str">
        <f aca="false">Country_EERI!A73</f>
        <v>Macedonia</v>
      </c>
      <c r="B75" s="148" t="n">
        <f aca="false">IF(ISERROR(MATCH('Sample Country Indicators'!$A75,'Raw Indicators'!A$2:A$500,0)),"...",LOOKUP('Sample Country Indicators'!$A75,'Raw Indicators'!A$2:A$500,'Raw Indicators'!B$2:B$500))</f>
        <v>3.67</v>
      </c>
      <c r="C75" s="149" t="n">
        <f aca="false">(B75-2)/$B$4*10</f>
        <v>4.175</v>
      </c>
      <c r="D75" s="148" t="str">
        <f aca="false">IF(ISERROR(MATCH('Sample Country Indicators'!$A75,'Raw Indicators'!C$2:C$500,0)),"...",LOOKUP('Sample Country Indicators'!$A75,'Raw Indicators'!C$2:C$500,'Raw Indicators'!D$2:D$500))</f>
        <v>...</v>
      </c>
      <c r="E75" s="149" t="str">
        <f aca="false">IF(D75="...","...",D75*$D$4*10)</f>
        <v>...</v>
      </c>
      <c r="F75" s="148" t="n">
        <f aca="false">IF(ISERROR(MATCH('Sample Country Indicators'!$A75,'Raw Indicators'!E$2:E$500,0)),"...",LOOKUP('Sample Country Indicators'!$A75,'Raw Indicators'!E$2:E$500,'Raw Indicators'!F$2:F$500))</f>
        <v>13</v>
      </c>
      <c r="G75" s="150" t="n">
        <f aca="false">IF(F75="...","...",IF(F75&gt;$F$4,10,LOG(F75)/LOG($F$4)*10))</f>
        <v>2.78485838076709</v>
      </c>
      <c r="H75" s="148" t="str">
        <f aca="false">IF(ISERROR(MATCH('Sample Country Indicators'!$A75,'Raw Indicators'!G$2:G$500,0)),"No",LOOKUP('Sample Country Indicators'!$A75,'Raw Indicators'!G$2:G$500,'Raw Indicators'!H$2:H$500))</f>
        <v>No</v>
      </c>
      <c r="I75" s="151" t="n">
        <f aca="false">(IF(H75="Yes",10,0))</f>
        <v>0</v>
      </c>
      <c r="J75" s="148" t="str">
        <f aca="false">IF(ISERROR(MATCH('Sample Country Indicators'!$A75,'Raw Indicators'!I$2:I$500,0)),"",LOOKUP('Sample Country Indicators'!$A75,'Raw Indicators'!I$2:I$500,'Raw Indicators'!J$2:J$500))</f>
        <v/>
      </c>
      <c r="K75" s="151"/>
      <c r="L75" s="148" t="n">
        <f aca="false">IF(ISERROR(MATCH('Sample Country Indicators'!$A75,'Raw Indicators'!K$2:K$500,0)),"",LOOKUP('Sample Country Indicators'!$A75,'Raw Indicators'!K$2:K$500,'Raw Indicators'!L$2:L$500))</f>
        <v>2301</v>
      </c>
      <c r="M75" s="152" t="n">
        <f aca="false">(IF(L75&lt;100,0,IF(L75&lt;1000,1,IF(L75&lt;10000,2,IF(L75&lt;1000000,3,4)))))*10/4</f>
        <v>5</v>
      </c>
      <c r="N75" s="151" t="str">
        <f aca="false">IF(ISERROR(MATCH('Sample Country Indicators'!$A75,'Raw Indicators'!M$2:M$500,0)),"",LOOKUP('Sample Country Indicators'!$A75,'Raw Indicators'!M$2:M$500,'Raw Indicators'!N$2:N$500))</f>
        <v/>
      </c>
      <c r="O75" s="152"/>
      <c r="P75" s="148" t="n">
        <f aca="false">IF(ISERROR(MATCH('Sample Country Indicators'!$A75,'Raw Indicators'!O$2:O$500,0)),"...",LOOKUP('Sample Country Indicators'!$A75,'Raw Indicators'!O$2:O$500,'Raw Indicators'!P$2:P$500))</f>
        <v>1.36</v>
      </c>
      <c r="Q75" s="153" t="n">
        <f aca="false">IF(P75="...","...",IF(P75&gt;$P$4,10,P75/$P$4*10))</f>
        <v>1.51111111111111</v>
      </c>
      <c r="R75" s="148" t="n">
        <f aca="false">IF(ISERROR(MATCH('Sample Country Indicators'!$A75,'Raw Indicators'!Q$2:Q$500,0)),"...",LOOKUP('Sample Country Indicators'!$A75,'Raw Indicators'!Q$2:Q$500,'Raw Indicators'!R$2:R$500))</f>
        <v>2.91</v>
      </c>
      <c r="S75" s="149" t="n">
        <f aca="false">IF(R75="...","...",IF(R75&gt;$S$4,0,10-((R75)/($S$4)*10)))</f>
        <v>0.299999999999999</v>
      </c>
      <c r="T75" s="148" t="str">
        <f aca="false">IF(ISERROR(MATCH('Sample Country Indicators'!$A75,'Raw Indicators'!S$2:S$500,0)),"...",LOOKUP('Sample Country Indicators'!$A75,'Raw Indicators'!S$2:S$500,'Raw Indicators'!T$2:T$500))</f>
        <v>...</v>
      </c>
      <c r="U75" s="152" t="str">
        <f aca="false">IF(T75="...","...",T75/$T$4*10)</f>
        <v>...</v>
      </c>
      <c r="V75" s="148" t="n">
        <f aca="false">IF(ISERROR(MATCH('Sample Country Indicators'!$A75,'Raw Indicators'!U$2:U$500,0)),"...",LOOKUP('Sample Country Indicators'!$A75,'Raw Indicators'!U$2:U$500,'Raw Indicators'!V$2:V$500))</f>
        <v>0.00106460238649776</v>
      </c>
      <c r="W75" s="149" t="n">
        <f aca="false">IF(V75="...","...",IF(V75&gt;$V$4,10,V75/$V$4*10))</f>
        <v>0.266150596624441</v>
      </c>
      <c r="X75" s="148" t="n">
        <f aca="false">IF(ISERROR(MATCH('Sample Country Indicators'!$A75,'Raw Indicators'!W$2:W$500,0)),"...",LOOKUP('Sample Country Indicators'!$A75,'Raw Indicators'!W$2:W$500,'Raw Indicators'!X$2:X$500))</f>
        <v>5.33</v>
      </c>
      <c r="Y75" s="150" t="n">
        <f aca="false">X75</f>
        <v>5.33</v>
      </c>
      <c r="Z75" s="148" t="n">
        <f aca="false">IF(ISERROR(MATCH('Sample Country Indicators'!$A75,'Raw Indicators'!Y$2:Y$500,0)),"...",LOOKUP('Sample Country Indicators'!$A75,'Raw Indicators'!Y$2:Y$500,'Raw Indicators'!Z$2:Z$500))</f>
        <v>175.52</v>
      </c>
      <c r="AA75" s="149" t="n">
        <f aca="false">IF(Z75="...","...",IF(Z75&gt;$Z$4,10,Z75/$Z$4*10))</f>
        <v>10</v>
      </c>
      <c r="AB75" s="156" t="str">
        <f aca="false">IF(ISERROR(MATCH('Sample Country Indicators'!$A75,'Raw Indicators'!AA$2:AA$500,0)),"...",LOOKUP('Sample Country Indicators'!$A75,'Raw Indicators'!AA$2:AA$500,'Raw Indicators'!AB$2:AB$500))</f>
        <v>...</v>
      </c>
      <c r="AC75" s="157" t="str">
        <f aca="false">IF(AB75="...","...",IF(AB75&gt;$AB$4,10,AB75/$AB$4*10))</f>
        <v>...</v>
      </c>
      <c r="AD75" s="156" t="n">
        <f aca="false">IF(ISERROR(MATCH('Sample Country Indicators'!$A75,'Raw Indicators'!AC$2:AC$500,0)),"...",LOOKUP('Sample Country Indicators'!$A75,'Raw Indicators'!AC$2:AC$500,'Raw Indicators'!AD$2:AD$500))</f>
        <v>25.38</v>
      </c>
      <c r="AE75" s="157" t="n">
        <f aca="false">IF(AD75="...","...",IF(AD75&gt;$AD$4,10,AD75/$AD$4*10))</f>
        <v>6.345</v>
      </c>
      <c r="AF75" s="148" t="n">
        <f aca="false">IF(ISERROR(MATCH('Sample Country Indicators'!$A75,'Raw Indicators'!AE$2:AE$500,0)),"...",LOOKUP('Sample Country Indicators'!$A75,'Raw Indicators'!AE$2:AE$500,'Raw Indicators'!AF$2:AF$500))</f>
        <v>9259.61</v>
      </c>
      <c r="AG75" s="158" t="n">
        <f aca="false">IF(AF75="...","...",IF(AF75&gt;$AF$4,10,LOG(AF75)*2))</f>
        <v>7.9331853905529</v>
      </c>
      <c r="AH75" s="148" t="n">
        <f aca="false">IF(ISERROR(MATCH('Sample Country Indicators'!$A75,'Raw Indicators'!AG$2:AG$499,0)),"...",LOOKUP('Sample Country Indicators'!$A75,'Raw Indicators'!AG$2:AG$499,'Raw Indicators'!AH$2:AH$499))</f>
        <v>16.6</v>
      </c>
      <c r="AI75" s="150" t="n">
        <f aca="false">IF(AH75="...","...",IF(AH75&gt;$AH$4,10,AH75/$AH$4*10))</f>
        <v>4.15</v>
      </c>
      <c r="AJ75" s="148" t="n">
        <f aca="false">IF(ISERROR(MATCH('Sample Country Indicators'!$A75,'Raw Indicators'!AI$2:AI$499,0)),"...",LOOKUP('Sample Country Indicators'!$A75,'Raw Indicators'!AI$2:AI$499,'Raw Indicators'!AJ$2:AJ$499))</f>
        <v>24.9271</v>
      </c>
      <c r="AK75" s="150" t="n">
        <f aca="false">IF(AJ75="...","...",IF(AJ75&lt;$AK$4,10-(AJ75/$AK$4*10),0))</f>
        <v>0.029160000000001</v>
      </c>
      <c r="AL75" s="53" t="n">
        <f aca="false">IF(ISERROR(MATCH('Sample Country Indicators'!$A75,'Raw Indicators'!AK$2:AK$499,0)),"...",LOOKUP('Sample Country Indicators'!$A75,'Raw Indicators'!AK$2:AK$499,'Raw Indicators'!AL$2:AL$499))</f>
        <v>33.5</v>
      </c>
      <c r="AM75" s="157" t="n">
        <f aca="false">IF(AL75="...","...",IF(AL75&gt;$AL$4,10,AL75/$AL$4*10))</f>
        <v>5.58333333333333</v>
      </c>
      <c r="AN75" s="148" t="str">
        <f aca="false">IF(ISERROR(MATCH('Sample Country Indicators'!$A75,'Raw Indicators'!AM$2:AM$499,0)),"...",LOOKUP('Sample Country Indicators'!$A75,'Raw Indicators'!AM$2:AM$499,'Raw Indicators'!AN$2:AN$499))</f>
        <v>...</v>
      </c>
      <c r="AO75" s="151" t="str">
        <f aca="false">IF(AN75="...","...",IF(AN75&lt;100,10-(AN75/10),0))</f>
        <v>...</v>
      </c>
      <c r="AP75" s="148" t="str">
        <f aca="false">IF(ISERROR(MATCH('Sample Country Indicators'!$A75,'Raw Indicators'!AO$2:AO$500,0)),"...",LOOKUP('Sample Country Indicators'!$A75,'Raw Indicators'!AO$2:AO$500,'Raw Indicators'!AP$2:AP$500))</f>
        <v>...</v>
      </c>
      <c r="AQ75" s="151" t="str">
        <f aca="false">IF(AP75="...","...",IF(AP75&lt;10000,0,IF(AP75&lt;100000,1,IF(AP75&lt;1000000,2,IF(AP75&lt;10000000,3,4))))*10/4)</f>
        <v>...</v>
      </c>
      <c r="AR75" s="148" t="n">
        <f aca="false">IF(ISERROR(MATCH('Sample Country Indicators'!$A75,'Raw Indicators'!AQ$2:AQ$500,0)),"...",LOOKUP('Sample Country Indicators'!$A75,'Raw Indicators'!AQ$2:AQ$500,'Raw Indicators'!AR$2:AR$500))</f>
        <v>3.18501828860176</v>
      </c>
      <c r="AS75" s="150" t="n">
        <f aca="false">IF(AR75="...","...",IF(AR75&lt;$AR$4,10,IF(AR75&gt;$AS$4,0,10-(AR75*10/$AS$4))))</f>
        <v>2.03745427849559</v>
      </c>
      <c r="AT75" s="148" t="str">
        <f aca="false">IF(ISERROR(MATCH('Sample Country Indicators'!$A75,'Raw Indicators'!AS$2:AS$500,0)),"",LOOKUP('Sample Country Indicators'!$A75,'Raw Indicators'!AS$2:AS$500,'Raw Indicators'!AT$2:AT$500))</f>
        <v/>
      </c>
      <c r="AU75" s="151"/>
      <c r="AV75" s="148" t="str">
        <f aca="false">IF(ISERROR(MATCH('Sample Country Indicators'!$A75,'Raw Indicators'!AU$2:AU$500,0)),"...",LOOKUP('Sample Country Indicators'!$A75,'Raw Indicators'!AU$2:AU$500,'Raw Indicators'!AV$2:AV$500))</f>
        <v>...</v>
      </c>
      <c r="AW75" s="152" t="n">
        <f aca="false">IF(AV75="Yes",10,0)</f>
        <v>0</v>
      </c>
      <c r="AX75" s="148" t="n">
        <f aca="false">IF(ISERROR(MATCH('Sample Country Indicators'!$A75,'Raw Indicators'!AW$2:AW$500,0)),"...",LOOKUP('Sample Country Indicators'!$A75,'Raw Indicators'!AW$2:AW$500,'Raw Indicators'!AX$2:AX$500))</f>
        <v>0.947</v>
      </c>
      <c r="AY75" s="150" t="n">
        <f aca="false">IF(AX75="...","...",IF(AX75&lt;$AY$4,0,IF(AX75&gt;$AX$4,10,(AX75-$AY$4)/($AX$4-$AY$4)*10)))</f>
        <v>9.93333333333333</v>
      </c>
    </row>
    <row r="76" customFormat="false" ht="12.75" hidden="false" customHeight="false" outlineLevel="0" collapsed="false">
      <c r="A76" s="147" t="str">
        <f aca="false">Country_EERI!A74</f>
        <v>Madagascar</v>
      </c>
      <c r="B76" s="148" t="n">
        <f aca="false">IF(ISERROR(MATCH('Sample Country Indicators'!$A76,'Raw Indicators'!A$2:A$500,0)),"...",LOOKUP('Sample Country Indicators'!$A76,'Raw Indicators'!A$2:A$500,'Raw Indicators'!B$2:B$500))</f>
        <v>3.09</v>
      </c>
      <c r="C76" s="149" t="n">
        <f aca="false">(B76-2)/$B$4*10</f>
        <v>2.725</v>
      </c>
      <c r="D76" s="148" t="n">
        <f aca="false">IF(ISERROR(MATCH('Sample Country Indicators'!$A76,'Raw Indicators'!C$2:C$500,0)),"...",LOOKUP('Sample Country Indicators'!$A76,'Raw Indicators'!C$2:C$500,'Raw Indicators'!D$2:D$500))</f>
        <v>0.3065</v>
      </c>
      <c r="E76" s="149" t="n">
        <f aca="false">IF(D76="...","...",D76*$D$4*10)</f>
        <v>3.065</v>
      </c>
      <c r="F76" s="148" t="n">
        <f aca="false">IF(ISERROR(MATCH('Sample Country Indicators'!$A76,'Raw Indicators'!E$2:E$500,0)),"...",LOOKUP('Sample Country Indicators'!$A76,'Raw Indicators'!E$2:E$500,'Raw Indicators'!F$2:F$500))</f>
        <v>3</v>
      </c>
      <c r="G76" s="150" t="n">
        <f aca="false">IF(F76="...","...",IF(F76&gt;$F$4,10,LOG(F76)/LOG($F$4)*10))</f>
        <v>1.19280313679916</v>
      </c>
      <c r="H76" s="148" t="str">
        <f aca="false">IF(ISERROR(MATCH('Sample Country Indicators'!$A76,'Raw Indicators'!G$2:G$500,0)),"No",LOOKUP('Sample Country Indicators'!$A76,'Raw Indicators'!G$2:G$500,'Raw Indicators'!H$2:H$500))</f>
        <v>No</v>
      </c>
      <c r="I76" s="151" t="n">
        <f aca="false">(IF(H76="Yes",10,0))</f>
        <v>0</v>
      </c>
      <c r="J76" s="148" t="str">
        <f aca="false">IF(ISERROR(MATCH('Sample Country Indicators'!$A76,'Raw Indicators'!I$2:I$500,0)),"",LOOKUP('Sample Country Indicators'!$A76,'Raw Indicators'!I$2:I$500,'Raw Indicators'!J$2:J$500))</f>
        <v/>
      </c>
      <c r="K76" s="151"/>
      <c r="L76" s="148" t="n">
        <f aca="false">IF(ISERROR(MATCH('Sample Country Indicators'!$A76,'Raw Indicators'!K$2:K$500,0)),"",LOOKUP('Sample Country Indicators'!$A76,'Raw Indicators'!K$2:K$500,'Raw Indicators'!L$2:L$500))</f>
        <v>256580</v>
      </c>
      <c r="M76" s="152" t="n">
        <f aca="false">(IF(L76&lt;100,0,IF(L76&lt;1000,1,IF(L76&lt;10000,2,IF(L76&lt;1000000,3,4)))))*10/4</f>
        <v>7.5</v>
      </c>
      <c r="N76" s="151" t="str">
        <f aca="false">IF(ISERROR(MATCH('Sample Country Indicators'!$A76,'Raw Indicators'!M$2:M$500,0)),"",LOOKUP('Sample Country Indicators'!$A76,'Raw Indicators'!M$2:M$500,'Raw Indicators'!N$2:N$500))</f>
        <v/>
      </c>
      <c r="O76" s="152"/>
      <c r="P76" s="148" t="str">
        <f aca="false">IF(ISERROR(MATCH('Sample Country Indicators'!$A76,'Raw Indicators'!O$2:O$500,0)),"...",LOOKUP('Sample Country Indicators'!$A76,'Raw Indicators'!O$2:O$500,'Raw Indicators'!P$2:P$500))</f>
        <v>...</v>
      </c>
      <c r="Q76" s="153" t="str">
        <f aca="false">IF(P76="...","...",IF(P76&gt;$P$4,10,P76/$P$4*10))</f>
        <v>...</v>
      </c>
      <c r="R76" s="148" t="str">
        <f aca="false">IF(ISERROR(MATCH('Sample Country Indicators'!$A76,'Raw Indicators'!Q$2:Q$500,0)),"...",LOOKUP('Sample Country Indicators'!$A76,'Raw Indicators'!Q$2:Q$500,'Raw Indicators'!R$2:R$500))</f>
        <v>...</v>
      </c>
      <c r="S76" s="149" t="str">
        <f aca="false">IF(R76="...","...",IF(R76&gt;$S$4,0,10-((R76)/($S$4)*10)))</f>
        <v>...</v>
      </c>
      <c r="T76" s="148" t="n">
        <f aca="false">IF(ISERROR(MATCH('Sample Country Indicators'!$A76,'Raw Indicators'!S$2:S$500,0)),"...",LOOKUP('Sample Country Indicators'!$A76,'Raw Indicators'!S$2:S$500,'Raw Indicators'!T$2:T$500))</f>
        <v>15</v>
      </c>
      <c r="U76" s="152" t="n">
        <f aca="false">IF(T76="...","...",T76/$T$4*10)</f>
        <v>1.5</v>
      </c>
      <c r="V76" s="148" t="n">
        <f aca="false">IF(ISERROR(MATCH('Sample Country Indicators'!$A76,'Raw Indicators'!U$2:U$500,0)),"...",LOOKUP('Sample Country Indicators'!$A76,'Raw Indicators'!U$2:U$500,'Raw Indicators'!V$2:V$500))</f>
        <v>0.00157916672597702</v>
      </c>
      <c r="W76" s="149" t="n">
        <f aca="false">IF(V76="...","...",IF(V76&gt;$V$4,10,V76/$V$4*10))</f>
        <v>0.394791681494255</v>
      </c>
      <c r="X76" s="148" t="n">
        <f aca="false">IF(ISERROR(MATCH('Sample Country Indicators'!$A76,'Raw Indicators'!W$2:W$500,0)),"...",LOOKUP('Sample Country Indicators'!$A76,'Raw Indicators'!W$2:W$500,'Raw Indicators'!X$2:X$500))</f>
        <v>2.37</v>
      </c>
      <c r="Y76" s="150" t="n">
        <f aca="false">X76</f>
        <v>2.37</v>
      </c>
      <c r="Z76" s="148" t="n">
        <f aca="false">IF(ISERROR(MATCH('Sample Country Indicators'!$A76,'Raw Indicators'!Y$2:Y$500,0)),"...",LOOKUP('Sample Country Indicators'!$A76,'Raw Indicators'!Y$2:Y$500,'Raw Indicators'!Z$2:Z$500))</f>
        <v>6.15</v>
      </c>
      <c r="AA76" s="149" t="n">
        <f aca="false">IF(Z76="...","...",IF(Z76&gt;$Z$4,10,Z76/$Z$4*10))</f>
        <v>0.473076923076923</v>
      </c>
      <c r="AB76" s="156" t="n">
        <f aca="false">IF(ISERROR(MATCH('Sample Country Indicators'!$A76,'Raw Indicators'!AA$2:AA$500,0)),"...",LOOKUP('Sample Country Indicators'!$A76,'Raw Indicators'!AA$2:AA$500,'Raw Indicators'!AB$2:AB$500))</f>
        <v>0.01</v>
      </c>
      <c r="AC76" s="157" t="n">
        <f aca="false">IF(AB76="...","...",IF(AB76&gt;$AB$4,10,AB76/$AB$4*10))</f>
        <v>0.00285714285714286</v>
      </c>
      <c r="AD76" s="156" t="n">
        <f aca="false">IF(ISERROR(MATCH('Sample Country Indicators'!$A76,'Raw Indicators'!AC$2:AC$500,0)),"...",LOOKUP('Sample Country Indicators'!$A76,'Raw Indicators'!AC$2:AC$500,'Raw Indicators'!AD$2:AD$500))</f>
        <v>0.07</v>
      </c>
      <c r="AE76" s="157" t="n">
        <f aca="false">IF(AD76="...","...",IF(AD76&gt;$AD$4,10,AD76/$AD$4*10))</f>
        <v>0.0175</v>
      </c>
      <c r="AF76" s="148" t="n">
        <f aca="false">IF(ISERROR(MATCH('Sample Country Indicators'!$A76,'Raw Indicators'!AE$2:AE$500,0)),"...",LOOKUP('Sample Country Indicators'!$A76,'Raw Indicators'!AE$2:AE$500,'Raw Indicators'!AF$2:AF$500))</f>
        <v>7.62</v>
      </c>
      <c r="AG76" s="158" t="n">
        <f aca="false">IF(AF76="...","...",IF(AF76&gt;$AF$4,10,LOG(AF76)*2))</f>
        <v>1.7639099426792</v>
      </c>
      <c r="AH76" s="148" t="n">
        <f aca="false">IF(ISERROR(MATCH('Sample Country Indicators'!$A76,'Raw Indicators'!AG$2:AG$499,0)),"...",LOOKUP('Sample Country Indicators'!$A76,'Raw Indicators'!AG$2:AG$499,'Raw Indicators'!AH$2:AH$499))</f>
        <v>3.1</v>
      </c>
      <c r="AI76" s="150" t="n">
        <f aca="false">IF(AH76="...","...",IF(AH76&gt;$AH$4,10,AH76/$AH$4*10))</f>
        <v>0.775</v>
      </c>
      <c r="AJ76" s="148" t="n">
        <f aca="false">IF(ISERROR(MATCH('Sample Country Indicators'!$A76,'Raw Indicators'!AI$2:AI$499,0)),"...",LOOKUP('Sample Country Indicators'!$A76,'Raw Indicators'!AI$2:AI$499,'Raw Indicators'!AJ$2:AJ$499))</f>
        <v>0.1506</v>
      </c>
      <c r="AK76" s="150" t="n">
        <f aca="false">IF(AJ76="...","...",IF(AJ76&lt;$AK$4,10-(AJ76/$AK$4*10),0))</f>
        <v>9.93976</v>
      </c>
      <c r="AL76" s="53" t="n">
        <f aca="false">IF(ISERROR(MATCH('Sample Country Indicators'!$A76,'Raw Indicators'!AK$2:AK$499,0)),"...",LOOKUP('Sample Country Indicators'!$A76,'Raw Indicators'!AK$2:AK$499,'Raw Indicators'!AL$2:AL$499))</f>
        <v>22.1</v>
      </c>
      <c r="AM76" s="157" t="n">
        <f aca="false">IF(AL76="...","...",IF(AL76&gt;$AL$4,10,AL76/$AL$4*10))</f>
        <v>3.68333333333333</v>
      </c>
      <c r="AN76" s="148" t="n">
        <f aca="false">IF(ISERROR(MATCH('Sample Country Indicators'!$A76,'Raw Indicators'!AM$2:AM$499,0)),"...",LOOKUP('Sample Country Indicators'!$A76,'Raw Indicators'!AM$2:AM$499,'Raw Indicators'!AN$2:AN$499))</f>
        <v>4.4</v>
      </c>
      <c r="AO76" s="151" t="n">
        <f aca="false">IF(AN76="...","...",IF(AN76&lt;100,10-(AN76/10),0))</f>
        <v>9.56</v>
      </c>
      <c r="AP76" s="148" t="str">
        <f aca="false">IF(ISERROR(MATCH('Sample Country Indicators'!$A76,'Raw Indicators'!AO$2:AO$500,0)),"...",LOOKUP('Sample Country Indicators'!$A76,'Raw Indicators'!AO$2:AO$500,'Raw Indicators'!AP$2:AP$500))</f>
        <v>...</v>
      </c>
      <c r="AQ76" s="151" t="str">
        <f aca="false">IF(AP76="...","...",IF(AP76&lt;10000,0,IF(AP76&lt;100000,1,IF(AP76&lt;1000000,2,IF(AP76&lt;10000000,3,4))))*10/4)</f>
        <v>...</v>
      </c>
      <c r="AR76" s="148" t="n">
        <f aca="false">IF(ISERROR(MATCH('Sample Country Indicators'!$A76,'Raw Indicators'!AQ$2:AQ$500,0)),"...",LOOKUP('Sample Country Indicators'!$A76,'Raw Indicators'!AQ$2:AQ$500,'Raw Indicators'!AR$2:AR$500))</f>
        <v>0.288825370660375</v>
      </c>
      <c r="AS76" s="150" t="n">
        <f aca="false">IF(AR76="...","...",IF(AR76&lt;$AR$4,10,IF(AR76&gt;$AS$4,0,10-(AR76*10/$AS$4))))</f>
        <v>10</v>
      </c>
      <c r="AT76" s="148" t="str">
        <f aca="false">IF(ISERROR(MATCH('Sample Country Indicators'!$A76,'Raw Indicators'!AS$2:AS$500,0)),"",LOOKUP('Sample Country Indicators'!$A76,'Raw Indicators'!AS$2:AS$500,'Raw Indicators'!AT$2:AT$500))</f>
        <v/>
      </c>
      <c r="AU76" s="151"/>
      <c r="AV76" s="148" t="str">
        <f aca="false">IF(ISERROR(MATCH('Sample Country Indicators'!$A76,'Raw Indicators'!AU$2:AU$500,0)),"...",LOOKUP('Sample Country Indicators'!$A76,'Raw Indicators'!AU$2:AU$500,'Raw Indicators'!AV$2:AV$500))</f>
        <v>Yes</v>
      </c>
      <c r="AW76" s="152" t="n">
        <f aca="false">IF(AV76="Yes",10,0)</f>
        <v>10</v>
      </c>
      <c r="AX76" s="148" t="n">
        <f aca="false">IF(ISERROR(MATCH('Sample Country Indicators'!$A76,'Raw Indicators'!AW$2:AW$500,0)),"...",LOOKUP('Sample Country Indicators'!$A76,'Raw Indicators'!AW$2:AW$500,'Raw Indicators'!AX$2:AX$500))</f>
        <v>0.737</v>
      </c>
      <c r="AY76" s="150" t="n">
        <f aca="false">IF(AX76="...","...",IF(AX76&lt;$AY$4,0,IF(AX76&gt;$AX$4,10,(AX76-$AY$4)/($AX$4-$AY$4)*10)))</f>
        <v>5.26666666666667</v>
      </c>
    </row>
    <row r="77" customFormat="false" ht="12.75" hidden="false" customHeight="false" outlineLevel="0" collapsed="false">
      <c r="A77" s="147" t="str">
        <f aca="false">Country_EERI!A75</f>
        <v>Malawi</v>
      </c>
      <c r="B77" s="148" t="n">
        <f aca="false">IF(ISERROR(MATCH('Sample Country Indicators'!$A77,'Raw Indicators'!A$2:A$500,0)),"...",LOOKUP('Sample Country Indicators'!$A77,'Raw Indicators'!A$2:A$500,'Raw Indicators'!B$2:B$500))</f>
        <v>3.12</v>
      </c>
      <c r="C77" s="149" t="n">
        <f aca="false">(B77-2)/$B$4*10</f>
        <v>2.8</v>
      </c>
      <c r="D77" s="148" t="n">
        <f aca="false">IF(ISERROR(MATCH('Sample Country Indicators'!$A77,'Raw Indicators'!C$2:C$500,0)),"...",LOOKUP('Sample Country Indicators'!$A77,'Raw Indicators'!C$2:C$500,'Raw Indicators'!D$2:D$500))</f>
        <v>0.2878</v>
      </c>
      <c r="E77" s="149" t="n">
        <f aca="false">IF(D77="...","...",D77*$D$4*10)</f>
        <v>2.878</v>
      </c>
      <c r="F77" s="148" t="n">
        <f aca="false">IF(ISERROR(MATCH('Sample Country Indicators'!$A77,'Raw Indicators'!E$2:E$500,0)),"...",LOOKUP('Sample Country Indicators'!$A77,'Raw Indicators'!E$2:E$500,'Raw Indicators'!F$2:F$500))</f>
        <v>2</v>
      </c>
      <c r="G77" s="150" t="n">
        <f aca="false">IF(F77="...","...",IF(F77&gt;$F$4,10,LOG(F77)/LOG($F$4)*10))</f>
        <v>0.752574989159953</v>
      </c>
      <c r="H77" s="148" t="str">
        <f aca="false">IF(ISERROR(MATCH('Sample Country Indicators'!$A77,'Raw Indicators'!G$2:G$500,0)),"No",LOOKUP('Sample Country Indicators'!$A77,'Raw Indicators'!G$2:G$500,'Raw Indicators'!H$2:H$500))</f>
        <v>No</v>
      </c>
      <c r="I77" s="151" t="n">
        <f aca="false">(IF(H77="Yes",10,0))</f>
        <v>0</v>
      </c>
      <c r="J77" s="148" t="str">
        <f aca="false">IF(ISERROR(MATCH('Sample Country Indicators'!$A77,'Raw Indicators'!I$2:I$500,0)),"",LOOKUP('Sample Country Indicators'!$A77,'Raw Indicators'!I$2:I$500,'Raw Indicators'!J$2:J$500))</f>
        <v/>
      </c>
      <c r="K77" s="151"/>
      <c r="L77" s="148" t="n">
        <f aca="false">IF(ISERROR(MATCH('Sample Country Indicators'!$A77,'Raw Indicators'!K$2:K$500,0)),"",LOOKUP('Sample Country Indicators'!$A77,'Raw Indicators'!K$2:K$500,'Raw Indicators'!L$2:L$500))</f>
        <v>8300</v>
      </c>
      <c r="M77" s="152" t="n">
        <f aca="false">(IF(L77&lt;100,0,IF(L77&lt;1000,1,IF(L77&lt;10000,2,IF(L77&lt;1000000,3,4)))))*10/4</f>
        <v>5</v>
      </c>
      <c r="N77" s="151" t="str">
        <f aca="false">IF(ISERROR(MATCH('Sample Country Indicators'!$A77,'Raw Indicators'!M$2:M$500,0)),"",LOOKUP('Sample Country Indicators'!$A77,'Raw Indicators'!M$2:M$500,'Raw Indicators'!N$2:N$500))</f>
        <v/>
      </c>
      <c r="O77" s="152"/>
      <c r="P77" s="148" t="str">
        <f aca="false">IF(ISERROR(MATCH('Sample Country Indicators'!$A77,'Raw Indicators'!O$2:O$500,0)),"...",LOOKUP('Sample Country Indicators'!$A77,'Raw Indicators'!O$2:O$500,'Raw Indicators'!P$2:P$500))</f>
        <v>...</v>
      </c>
      <c r="Q77" s="153" t="str">
        <f aca="false">IF(P77="...","...",IF(P77&gt;$P$4,10,P77/$P$4*10))</f>
        <v>...</v>
      </c>
      <c r="R77" s="148" t="str">
        <f aca="false">IF(ISERROR(MATCH('Sample Country Indicators'!$A77,'Raw Indicators'!Q$2:Q$500,0)),"...",LOOKUP('Sample Country Indicators'!$A77,'Raw Indicators'!Q$2:Q$500,'Raw Indicators'!R$2:R$500))</f>
        <v>...</v>
      </c>
      <c r="S77" s="149" t="str">
        <f aca="false">IF(R77="...","...",IF(R77&gt;$S$4,0,10-((R77)/($S$4)*10)))</f>
        <v>...</v>
      </c>
      <c r="T77" s="148" t="n">
        <f aca="false">IF(ISERROR(MATCH('Sample Country Indicators'!$A77,'Raw Indicators'!S$2:S$500,0)),"...",LOOKUP('Sample Country Indicators'!$A77,'Raw Indicators'!S$2:S$500,'Raw Indicators'!T$2:T$500))</f>
        <v>7</v>
      </c>
      <c r="U77" s="152" t="n">
        <f aca="false">IF(T77="...","...",T77/$T$4*10)</f>
        <v>0.7</v>
      </c>
      <c r="V77" s="148" t="str">
        <f aca="false">IF(ISERROR(MATCH('Sample Country Indicators'!$A77,'Raw Indicators'!U$2:U$500,0)),"...",LOOKUP('Sample Country Indicators'!$A77,'Raw Indicators'!U$2:U$500,'Raw Indicators'!V$2:V$500))</f>
        <v>...</v>
      </c>
      <c r="W77" s="149" t="str">
        <f aca="false">IF(V77="...","...",IF(V77&gt;$V$4,10,V77/$V$4*10))</f>
        <v>...</v>
      </c>
      <c r="X77" s="148" t="n">
        <f aca="false">IF(ISERROR(MATCH('Sample Country Indicators'!$A77,'Raw Indicators'!W$2:W$500,0)),"...",LOOKUP('Sample Country Indicators'!$A77,'Raw Indicators'!W$2:W$500,'Raw Indicators'!X$2:X$500))</f>
        <v>1.55</v>
      </c>
      <c r="Y77" s="150" t="n">
        <f aca="false">X77</f>
        <v>1.55</v>
      </c>
      <c r="Z77" s="148" t="n">
        <f aca="false">IF(ISERROR(MATCH('Sample Country Indicators'!$A77,'Raw Indicators'!Y$2:Y$500,0)),"...",LOOKUP('Sample Country Indicators'!$A77,'Raw Indicators'!Y$2:Y$500,'Raw Indicators'!Z$2:Z$500))</f>
        <v>4.07</v>
      </c>
      <c r="AA77" s="149" t="n">
        <f aca="false">IF(Z77="...","...",IF(Z77&gt;$Z$4,10,Z77/$Z$4*10))</f>
        <v>0.313076923076923</v>
      </c>
      <c r="AB77" s="156" t="n">
        <f aca="false">IF(ISERROR(MATCH('Sample Country Indicators'!$A77,'Raw Indicators'!AA$2:AA$500,0)),"...",LOOKUP('Sample Country Indicators'!$A77,'Raw Indicators'!AA$2:AA$500,'Raw Indicators'!AB$2:AB$500))</f>
        <v>0.01</v>
      </c>
      <c r="AC77" s="157" t="n">
        <f aca="false">IF(AB77="...","...",IF(AB77&gt;$AB$4,10,AB77/$AB$4*10))</f>
        <v>0.00285714285714286</v>
      </c>
      <c r="AD77" s="156" t="n">
        <f aca="false">IF(ISERROR(MATCH('Sample Country Indicators'!$A77,'Raw Indicators'!AC$2:AC$500,0)),"...",LOOKUP('Sample Country Indicators'!$A77,'Raw Indicators'!AC$2:AC$500,'Raw Indicators'!AD$2:AD$500))</f>
        <v>0.61</v>
      </c>
      <c r="AE77" s="157" t="n">
        <f aca="false">IF(AD77="...","...",IF(AD77&gt;$AD$4,10,AD77/$AD$4*10))</f>
        <v>0.1525</v>
      </c>
      <c r="AF77" s="148" t="n">
        <f aca="false">IF(ISERROR(MATCH('Sample Country Indicators'!$A77,'Raw Indicators'!AE$2:AE$500,0)),"...",LOOKUP('Sample Country Indicators'!$A77,'Raw Indicators'!AE$2:AE$500,'Raw Indicators'!AF$2:AF$500))</f>
        <v>4.81</v>
      </c>
      <c r="AG77" s="158" t="n">
        <f aca="false">IF(AF77="...","...",IF(AF77&gt;$AF$4,10,LOG(AF77)*2))</f>
        <v>1.36429015274766</v>
      </c>
      <c r="AH77" s="148" t="n">
        <f aca="false">IF(ISERROR(MATCH('Sample Country Indicators'!$A77,'Raw Indicators'!AG$2:AG$499,0)),"...",LOOKUP('Sample Country Indicators'!$A77,'Raw Indicators'!AG$2:AG$499,'Raw Indicators'!AH$2:AH$499))</f>
        <v>15.5</v>
      </c>
      <c r="AI77" s="150" t="n">
        <f aca="false">IF(AH77="...","...",IF(AH77&gt;$AH$4,10,AH77/$AH$4*10))</f>
        <v>3.875</v>
      </c>
      <c r="AJ77" s="148" t="n">
        <f aca="false">IF(ISERROR(MATCH('Sample Country Indicators'!$A77,'Raw Indicators'!AI$2:AI$499,0)),"...",LOOKUP('Sample Country Indicators'!$A77,'Raw Indicators'!AI$2:AI$499,'Raw Indicators'!AJ$2:AJ$499))</f>
        <v>0.081</v>
      </c>
      <c r="AK77" s="150" t="n">
        <f aca="false">IF(AJ77="...","...",IF(AJ77&lt;$AK$4,10-(AJ77/$AK$4*10),0))</f>
        <v>9.9676</v>
      </c>
      <c r="AL77" s="53" t="n">
        <f aca="false">IF(ISERROR(MATCH('Sample Country Indicators'!$A77,'Raw Indicators'!AK$2:AK$499,0)),"...",LOOKUP('Sample Country Indicators'!$A77,'Raw Indicators'!AK$2:AK$499,'Raw Indicators'!AL$2:AL$499))</f>
        <v>36.2</v>
      </c>
      <c r="AM77" s="157" t="n">
        <f aca="false">IF(AL77="...","...",IF(AL77&gt;$AL$4,10,AL77/$AL$4*10))</f>
        <v>6.03333333333333</v>
      </c>
      <c r="AN77" s="148" t="n">
        <f aca="false">IF(ISERROR(MATCH('Sample Country Indicators'!$A77,'Raw Indicators'!AM$2:AM$499,0)),"...",LOOKUP('Sample Country Indicators'!$A77,'Raw Indicators'!AM$2:AM$499,'Raw Indicators'!AN$2:AN$499))</f>
        <v>5.8</v>
      </c>
      <c r="AO77" s="151" t="n">
        <f aca="false">IF(AN77="...","...",IF(AN77&lt;100,10-(AN77/10),0))</f>
        <v>9.42</v>
      </c>
      <c r="AP77" s="148" t="str">
        <f aca="false">IF(ISERROR(MATCH('Sample Country Indicators'!$A77,'Raw Indicators'!AO$2:AO$500,0)),"...",LOOKUP('Sample Country Indicators'!$A77,'Raw Indicators'!AO$2:AO$500,'Raw Indicators'!AP$2:AP$500))</f>
        <v>...</v>
      </c>
      <c r="AQ77" s="151" t="str">
        <f aca="false">IF(AP77="...","...",IF(AP77&lt;10000,0,IF(AP77&lt;100000,1,IF(AP77&lt;1000000,2,IF(AP77&lt;10000000,3,4))))*10/4)</f>
        <v>...</v>
      </c>
      <c r="AR77" s="148" t="n">
        <f aca="false">IF(ISERROR(MATCH('Sample Country Indicators'!$A77,'Raw Indicators'!AQ$2:AQ$500,0)),"...",LOOKUP('Sample Country Indicators'!$A77,'Raw Indicators'!AQ$2:AQ$500,'Raw Indicators'!AR$2:AR$500))</f>
        <v>1.00619443523793</v>
      </c>
      <c r="AS77" s="150" t="n">
        <f aca="false">IF(AR77="...","...",IF(AR77&lt;$AR$4,10,IF(AR77&gt;$AS$4,0,10-(AR77*10/$AS$4))))</f>
        <v>7.48451391190516</v>
      </c>
      <c r="AT77" s="148" t="str">
        <f aca="false">IF(ISERROR(MATCH('Sample Country Indicators'!$A77,'Raw Indicators'!AS$2:AS$500,0)),"",LOOKUP('Sample Country Indicators'!$A77,'Raw Indicators'!AS$2:AS$500,'Raw Indicators'!AT$2:AT$500))</f>
        <v/>
      </c>
      <c r="AU77" s="151"/>
      <c r="AV77" s="148" t="str">
        <f aca="false">IF(ISERROR(MATCH('Sample Country Indicators'!$A77,'Raw Indicators'!AU$2:AU$500,0)),"...",LOOKUP('Sample Country Indicators'!$A77,'Raw Indicators'!AU$2:AU$500,'Raw Indicators'!AV$2:AV$500))</f>
        <v>...</v>
      </c>
      <c r="AW77" s="152" t="n">
        <f aca="false">IF(AV77="Yes",10,0)</f>
        <v>0</v>
      </c>
      <c r="AX77" s="148" t="n">
        <f aca="false">IF(ISERROR(MATCH('Sample Country Indicators'!$A77,'Raw Indicators'!AW$2:AW$500,0)),"...",LOOKUP('Sample Country Indicators'!$A77,'Raw Indicators'!AW$2:AW$500,'Raw Indicators'!AX$2:AX$500))</f>
        <v>0.735</v>
      </c>
      <c r="AY77" s="150" t="n">
        <f aca="false">IF(AX77="...","...",IF(AX77&lt;$AY$4,0,IF(AX77&gt;$AX$4,10,(AX77-$AY$4)/($AX$4-$AY$4)*10)))</f>
        <v>5.22222222222222</v>
      </c>
    </row>
    <row r="78" customFormat="false" ht="12.75" hidden="false" customHeight="false" outlineLevel="0" collapsed="false">
      <c r="A78" s="147" t="str">
        <f aca="false">Country_EERI!A76</f>
        <v>Malaysia</v>
      </c>
      <c r="B78" s="148" t="n">
        <f aca="false">IF(ISERROR(MATCH('Sample Country Indicators'!$A78,'Raw Indicators'!A$2:A$500,0)),"...",LOOKUP('Sample Country Indicators'!$A78,'Raw Indicators'!A$2:A$500,'Raw Indicators'!B$2:B$500))</f>
        <v>4.76</v>
      </c>
      <c r="C78" s="149" t="n">
        <f aca="false">(B78-2)/$B$4*10</f>
        <v>6.9</v>
      </c>
      <c r="D78" s="148" t="n">
        <f aca="false">IF(ISERROR(MATCH('Sample Country Indicators'!$A78,'Raw Indicators'!C$2:C$500,0)),"...",LOOKUP('Sample Country Indicators'!$A78,'Raw Indicators'!C$2:C$500,'Raw Indicators'!D$2:D$500))</f>
        <v>0.6063</v>
      </c>
      <c r="E78" s="149" t="n">
        <f aca="false">IF(D78="...","...",D78*$D$4*10)</f>
        <v>6.063</v>
      </c>
      <c r="F78" s="148" t="n">
        <f aca="false">IF(ISERROR(MATCH('Sample Country Indicators'!$A78,'Raw Indicators'!E$2:E$500,0)),"...",LOOKUP('Sample Country Indicators'!$A78,'Raw Indicators'!E$2:E$500,'Raw Indicators'!F$2:F$500))</f>
        <v>593</v>
      </c>
      <c r="G78" s="150" t="n">
        <f aca="false">IF(F78="...","...",IF(F78&gt;$F$4,10,LOG(F78)/LOG($F$4)*10))</f>
        <v>6.93263673341066</v>
      </c>
      <c r="H78" s="148" t="str">
        <f aca="false">IF(ISERROR(MATCH('Sample Country Indicators'!$A78,'Raw Indicators'!G$2:G$500,0)),"No",LOOKUP('Sample Country Indicators'!$A78,'Raw Indicators'!G$2:G$500,'Raw Indicators'!H$2:H$500))</f>
        <v>Yes</v>
      </c>
      <c r="I78" s="151" t="n">
        <f aca="false">(IF(H78="Yes",10,0))</f>
        <v>10</v>
      </c>
      <c r="J78" s="148" t="str">
        <f aca="false">IF(ISERROR(MATCH('Sample Country Indicators'!$A78,'Raw Indicators'!I$2:I$500,0)),"",LOOKUP('Sample Country Indicators'!$A78,'Raw Indicators'!I$2:I$500,'Raw Indicators'!J$2:J$500))</f>
        <v/>
      </c>
      <c r="K78" s="151"/>
      <c r="L78" s="148" t="n">
        <f aca="false">IF(ISERROR(MATCH('Sample Country Indicators'!$A78,'Raw Indicators'!K$2:K$500,0)),"",LOOKUP('Sample Country Indicators'!$A78,'Raw Indicators'!K$2:K$500,'Raw Indicators'!L$2:L$500))</f>
        <v>34015</v>
      </c>
      <c r="M78" s="152" t="n">
        <f aca="false">(IF(L78&lt;100,0,IF(L78&lt;1000,1,IF(L78&lt;10000,2,IF(L78&lt;1000000,3,4)))))*10/4</f>
        <v>7.5</v>
      </c>
      <c r="N78" s="151" t="str">
        <f aca="false">IF(ISERROR(MATCH('Sample Country Indicators'!$A78,'Raw Indicators'!M$2:M$500,0)),"",LOOKUP('Sample Country Indicators'!$A78,'Raw Indicators'!M$2:M$500,'Raw Indicators'!N$2:N$500))</f>
        <v/>
      </c>
      <c r="O78" s="152"/>
      <c r="P78" s="148" t="n">
        <f aca="false">IF(ISERROR(MATCH('Sample Country Indicators'!$A78,'Raw Indicators'!O$2:O$500,0)),"...",LOOKUP('Sample Country Indicators'!$A78,'Raw Indicators'!O$2:O$500,'Raw Indicators'!P$2:P$500))</f>
        <v>2.62</v>
      </c>
      <c r="Q78" s="153" t="n">
        <f aca="false">IF(P78="...","...",IF(P78&gt;$P$4,10,P78/$P$4*10))</f>
        <v>2.91111111111111</v>
      </c>
      <c r="R78" s="148" t="n">
        <f aca="false">IF(ISERROR(MATCH('Sample Country Indicators'!$A78,'Raw Indicators'!Q$2:Q$500,0)),"...",LOOKUP('Sample Country Indicators'!$A78,'Raw Indicators'!Q$2:Q$500,'Raw Indicators'!R$2:R$500))</f>
        <v>2.25</v>
      </c>
      <c r="S78" s="149" t="n">
        <f aca="false">IF(R78="...","...",IF(R78&gt;$S$4,0,10-((R78)/($S$4)*10)))</f>
        <v>2.5</v>
      </c>
      <c r="T78" s="148" t="n">
        <f aca="false">IF(ISERROR(MATCH('Sample Country Indicators'!$A78,'Raw Indicators'!S$2:S$500,0)),"...",LOOKUP('Sample Country Indicators'!$A78,'Raw Indicators'!S$2:S$500,'Raw Indicators'!T$2:T$500))</f>
        <v>98</v>
      </c>
      <c r="U78" s="152" t="n">
        <f aca="false">IF(T78="...","...",T78/$T$4*10)</f>
        <v>9.8</v>
      </c>
      <c r="V78" s="148" t="n">
        <f aca="false">IF(ISERROR(MATCH('Sample Country Indicators'!$A78,'Raw Indicators'!U$2:U$500,0)),"...",LOOKUP('Sample Country Indicators'!$A78,'Raw Indicators'!U$2:U$500,'Raw Indicators'!V$2:V$500))</f>
        <v>0.00599897051654731</v>
      </c>
      <c r="W78" s="149" t="n">
        <f aca="false">IF(V78="...","...",IF(V78&gt;$V$4,10,V78/$V$4*10))</f>
        <v>1.49974262913683</v>
      </c>
      <c r="X78" s="148" t="n">
        <f aca="false">IF(ISERROR(MATCH('Sample Country Indicators'!$A78,'Raw Indicators'!W$2:W$500,0)),"...",LOOKUP('Sample Country Indicators'!$A78,'Raw Indicators'!W$2:W$500,'Raw Indicators'!X$2:X$500))</f>
        <v>6.06</v>
      </c>
      <c r="Y78" s="150" t="n">
        <f aca="false">X78</f>
        <v>6.06</v>
      </c>
      <c r="Z78" s="148" t="n">
        <f aca="false">IF(ISERROR(MATCH('Sample Country Indicators'!$A78,'Raw Indicators'!Y$2:Y$500,0)),"...",LOOKUP('Sample Country Indicators'!$A78,'Raw Indicators'!Y$2:Y$500,'Raw Indicators'!Z$2:Z$500))</f>
        <v>92.28</v>
      </c>
      <c r="AA78" s="149" t="n">
        <f aca="false">IF(Z78="...","...",IF(Z78&gt;$Z$4,10,Z78/$Z$4*10))</f>
        <v>7.09846153846154</v>
      </c>
      <c r="AB78" s="156" t="n">
        <f aca="false">IF(ISERROR(MATCH('Sample Country Indicators'!$A78,'Raw Indicators'!AA$2:AA$500,0)),"...",LOOKUP('Sample Country Indicators'!$A78,'Raw Indicators'!AA$2:AA$500,'Raw Indicators'!AB$2:AB$500))</f>
        <v>3.8</v>
      </c>
      <c r="AC78" s="157" t="n">
        <f aca="false">IF(AB78="...","...",IF(AB78&gt;$AB$4,10,AB78/$AB$4*10))</f>
        <v>1.08571428571429</v>
      </c>
      <c r="AD78" s="156" t="n">
        <f aca="false">IF(ISERROR(MATCH('Sample Country Indicators'!$A78,'Raw Indicators'!AC$2:AC$500,0)),"...",LOOKUP('Sample Country Indicators'!$A78,'Raw Indicators'!AC$2:AC$500,'Raw Indicators'!AD$2:AD$500))</f>
        <v>18.56</v>
      </c>
      <c r="AE78" s="157" t="n">
        <f aca="false">IF(AD78="...","...",IF(AD78&gt;$AD$4,10,AD78/$AD$4*10))</f>
        <v>4.64</v>
      </c>
      <c r="AF78" s="148" t="n">
        <f aca="false">IF(ISERROR(MATCH('Sample Country Indicators'!$A78,'Raw Indicators'!AE$2:AE$500,0)),"...",LOOKUP('Sample Country Indicators'!$A78,'Raw Indicators'!AE$2:AE$500,'Raw Indicators'!AF$2:AF$500))</f>
        <v>997.29</v>
      </c>
      <c r="AG78" s="158" t="n">
        <f aca="false">IF(AF78="...","...",IF(AF78&gt;$AF$4,10,LOG(AF78)*2))</f>
        <v>5.99764292863187</v>
      </c>
      <c r="AH78" s="148" t="n">
        <f aca="false">IF(ISERROR(MATCH('Sample Country Indicators'!$A78,'Raw Indicators'!AG$2:AG$499,0)),"...",LOOKUP('Sample Country Indicators'!$A78,'Raw Indicators'!AG$2:AG$499,'Raw Indicators'!AH$2:AH$499))</f>
        <v>20.3</v>
      </c>
      <c r="AI78" s="150" t="n">
        <f aca="false">IF(AH78="...","...",IF(AH78&gt;$AH$4,10,AH78/$AH$4*10))</f>
        <v>5.075</v>
      </c>
      <c r="AJ78" s="148" t="n">
        <f aca="false">IF(ISERROR(MATCH('Sample Country Indicators'!$A78,'Raw Indicators'!AI$2:AI$499,0)),"...",LOOKUP('Sample Country Indicators'!$A78,'Raw Indicators'!AI$2:AI$499,'Raw Indicators'!AJ$2:AJ$499))</f>
        <v>7.0494</v>
      </c>
      <c r="AK78" s="150" t="n">
        <f aca="false">IF(AJ78="...","...",IF(AJ78&lt;$AK$4,10-(AJ78/$AK$4*10),0))</f>
        <v>7.18024</v>
      </c>
      <c r="AL78" s="53" t="n">
        <f aca="false">IF(ISERROR(MATCH('Sample Country Indicators'!$A78,'Raw Indicators'!AK$2:AK$499,0)),"...",LOOKUP('Sample Country Indicators'!$A78,'Raw Indicators'!AK$2:AK$499,'Raw Indicators'!AL$2:AL$499))</f>
        <v>63.6</v>
      </c>
      <c r="AM78" s="157" t="n">
        <f aca="false">IF(AL78="...","...",IF(AL78&gt;$AL$4,10,AL78/$AL$4*10))</f>
        <v>10</v>
      </c>
      <c r="AN78" s="148" t="n">
        <f aca="false">IF(ISERROR(MATCH('Sample Country Indicators'!$A78,'Raw Indicators'!AM$2:AM$499,0)),"...",LOOKUP('Sample Country Indicators'!$A78,'Raw Indicators'!AM$2:AM$499,'Raw Indicators'!AN$2:AN$499))</f>
        <v>1.6</v>
      </c>
      <c r="AO78" s="151" t="n">
        <f aca="false">IF(AN78="...","...",IF(AN78&lt;100,10-(AN78/10),0))</f>
        <v>9.84</v>
      </c>
      <c r="AP78" s="148" t="n">
        <f aca="false">IF(ISERROR(MATCH('Sample Country Indicators'!$A78,'Raw Indicators'!AO$2:AO$500,0)),"...",LOOKUP('Sample Country Indicators'!$A78,'Raw Indicators'!AO$2:AO$500,'Raw Indicators'!AP$2:AP$500))</f>
        <v>648718</v>
      </c>
      <c r="AQ78" s="151" t="n">
        <f aca="false">IF(AP78="...","...",IF(AP78&lt;10000,0,IF(AP78&lt;100000,1,IF(AP78&lt;1000000,2,IF(AP78&lt;10000000,3,4))))*10/4)</f>
        <v>5</v>
      </c>
      <c r="AR78" s="148" t="n">
        <f aca="false">IF(ISERROR(MATCH('Sample Country Indicators'!$A78,'Raw Indicators'!AQ$2:AQ$500,0)),"...",LOOKUP('Sample Country Indicators'!$A78,'Raw Indicators'!AQ$2:AQ$500,'Raw Indicators'!AR$2:AR$500))</f>
        <v>0.904858048643983</v>
      </c>
      <c r="AS78" s="150" t="n">
        <f aca="false">IF(AR78="...","...",IF(AR78&lt;$AR$4,10,IF(AR78&gt;$AS$4,0,10-(AR78*10/$AS$4))))</f>
        <v>10</v>
      </c>
      <c r="AT78" s="148" t="str">
        <f aca="false">IF(ISERROR(MATCH('Sample Country Indicators'!$A78,'Raw Indicators'!AS$2:AS$500,0)),"",LOOKUP('Sample Country Indicators'!$A78,'Raw Indicators'!AS$2:AS$500,'Raw Indicators'!AT$2:AT$500))</f>
        <v/>
      </c>
      <c r="AU78" s="151"/>
      <c r="AV78" s="148" t="str">
        <f aca="false">IF(ISERROR(MATCH('Sample Country Indicators'!$A78,'Raw Indicators'!AU$2:AU$500,0)),"...",LOOKUP('Sample Country Indicators'!$A78,'Raw Indicators'!AU$2:AU$500,'Raw Indicators'!AV$2:AV$500))</f>
        <v>Yes</v>
      </c>
      <c r="AW78" s="152" t="n">
        <f aca="false">IF(AV78="Yes",10,0)</f>
        <v>10</v>
      </c>
      <c r="AX78" s="148" t="n">
        <f aca="false">IF(ISERROR(MATCH('Sample Country Indicators'!$A78,'Raw Indicators'!AW$2:AW$500,0)),"...",LOOKUP('Sample Country Indicators'!$A78,'Raw Indicators'!AW$2:AW$500,'Raw Indicators'!AX$2:AX$500))</f>
        <v>0.965</v>
      </c>
      <c r="AY78" s="150" t="n">
        <f aca="false">IF(AX78="...","...",IF(AX78&lt;$AY$4,0,IF(AX78&gt;$AX$4,10,(AX78-$AY$4)/($AX$4-$AY$4)*10)))</f>
        <v>10</v>
      </c>
    </row>
    <row r="79" customFormat="false" ht="12.75" hidden="false" customHeight="false" outlineLevel="0" collapsed="false">
      <c r="A79" s="147" t="str">
        <f aca="false">Country_EERI!A77</f>
        <v>Mali</v>
      </c>
      <c r="B79" s="148" t="n">
        <f aca="false">IF(ISERROR(MATCH('Sample Country Indicators'!$A79,'Raw Indicators'!A$2:A$500,0)),"...",LOOKUP('Sample Country Indicators'!$A79,'Raw Indicators'!A$2:A$500,'Raw Indicators'!B$2:B$500))</f>
        <v>3.18</v>
      </c>
      <c r="C79" s="149" t="n">
        <f aca="false">(B79-2)/$B$4*10</f>
        <v>2.95</v>
      </c>
      <c r="D79" s="148" t="n">
        <f aca="false">IF(ISERROR(MATCH('Sample Country Indicators'!$A79,'Raw Indicators'!C$2:C$500,0)),"...",LOOKUP('Sample Country Indicators'!$A79,'Raw Indicators'!C$2:C$500,'Raw Indicators'!D$2:D$500))</f>
        <v>0.1591</v>
      </c>
      <c r="E79" s="149" t="n">
        <f aca="false">IF(D79="...","...",D79*$D$4*10)</f>
        <v>1.591</v>
      </c>
      <c r="F79" s="148" t="n">
        <f aca="false">IF(ISERROR(MATCH('Sample Country Indicators'!$A79,'Raw Indicators'!E$2:E$500,0)),"...",LOOKUP('Sample Country Indicators'!$A79,'Raw Indicators'!E$2:E$500,'Raw Indicators'!F$2:F$500))</f>
        <v>5</v>
      </c>
      <c r="G79" s="150" t="n">
        <f aca="false">IF(F79="...","...",IF(F79&gt;$F$4,10,LOG(F79)/LOG($F$4)*10))</f>
        <v>1.74742501084005</v>
      </c>
      <c r="H79" s="148" t="str">
        <f aca="false">IF(ISERROR(MATCH('Sample Country Indicators'!$A79,'Raw Indicators'!G$2:G$500,0)),"No",LOOKUP('Sample Country Indicators'!$A79,'Raw Indicators'!G$2:G$500,'Raw Indicators'!H$2:H$500))</f>
        <v>Yes</v>
      </c>
      <c r="I79" s="151" t="n">
        <f aca="false">(IF(H79="Yes",10,0))</f>
        <v>10</v>
      </c>
      <c r="J79" s="148" t="str">
        <f aca="false">IF(ISERROR(MATCH('Sample Country Indicators'!$A79,'Raw Indicators'!I$2:I$500,0)),"",LOOKUP('Sample Country Indicators'!$A79,'Raw Indicators'!I$2:I$500,'Raw Indicators'!J$2:J$500))</f>
        <v/>
      </c>
      <c r="K79" s="151"/>
      <c r="L79" s="148" t="n">
        <f aca="false">IF(ISERROR(MATCH('Sample Country Indicators'!$A79,'Raw Indicators'!K$2:K$500,0)),"",LOOKUP('Sample Country Indicators'!$A79,'Raw Indicators'!K$2:K$500,'Raw Indicators'!L$2:L$500))</f>
        <v>9336</v>
      </c>
      <c r="M79" s="152" t="n">
        <f aca="false">(IF(L79&lt;100,0,IF(L79&lt;1000,1,IF(L79&lt;10000,2,IF(L79&lt;1000000,3,4)))))*10/4</f>
        <v>5</v>
      </c>
      <c r="N79" s="151" t="str">
        <f aca="false">IF(ISERROR(MATCH('Sample Country Indicators'!$A79,'Raw Indicators'!M$2:M$500,0)),"",LOOKUP('Sample Country Indicators'!$A79,'Raw Indicators'!M$2:M$500,'Raw Indicators'!N$2:N$500))</f>
        <v/>
      </c>
      <c r="O79" s="152"/>
      <c r="P79" s="148" t="str">
        <f aca="false">IF(ISERROR(MATCH('Sample Country Indicators'!$A79,'Raw Indicators'!O$2:O$500,0)),"...",LOOKUP('Sample Country Indicators'!$A79,'Raw Indicators'!O$2:O$500,'Raw Indicators'!P$2:P$500))</f>
        <v>...</v>
      </c>
      <c r="Q79" s="153" t="str">
        <f aca="false">IF(P79="...","...",IF(P79&gt;$P$4,10,P79/$P$4*10))</f>
        <v>...</v>
      </c>
      <c r="R79" s="148" t="str">
        <f aca="false">IF(ISERROR(MATCH('Sample Country Indicators'!$A79,'Raw Indicators'!Q$2:Q$500,0)),"...",LOOKUP('Sample Country Indicators'!$A79,'Raw Indicators'!Q$2:Q$500,'Raw Indicators'!R$2:R$500))</f>
        <v>...</v>
      </c>
      <c r="S79" s="149" t="str">
        <f aca="false">IF(R79="...","...",IF(R79&gt;$S$4,0,10-((R79)/($S$4)*10)))</f>
        <v>...</v>
      </c>
      <c r="T79" s="148" t="str">
        <f aca="false">IF(ISERROR(MATCH('Sample Country Indicators'!$A79,'Raw Indicators'!S$2:S$500,0)),"...",LOOKUP('Sample Country Indicators'!$A79,'Raw Indicators'!S$2:S$500,'Raw Indicators'!T$2:T$500))</f>
        <v>...</v>
      </c>
      <c r="U79" s="152" t="str">
        <f aca="false">IF(T79="...","...",T79/$T$4*10)</f>
        <v>...</v>
      </c>
      <c r="V79" s="148" t="str">
        <f aca="false">IF(ISERROR(MATCH('Sample Country Indicators'!$A79,'Raw Indicators'!U$2:U$500,0)),"...",LOOKUP('Sample Country Indicators'!$A79,'Raw Indicators'!U$2:U$500,'Raw Indicators'!V$2:V$500))</f>
        <v>...</v>
      </c>
      <c r="W79" s="149" t="str">
        <f aca="false">IF(V79="...","...",IF(V79&gt;$V$4,10,V79/$V$4*10))</f>
        <v>...</v>
      </c>
      <c r="X79" s="148" t="n">
        <f aca="false">IF(ISERROR(MATCH('Sample Country Indicators'!$A79,'Raw Indicators'!W$2:W$500,0)),"...",LOOKUP('Sample Country Indicators'!$A79,'Raw Indicators'!W$2:W$500,'Raw Indicators'!X$2:X$500))</f>
        <v>1.78</v>
      </c>
      <c r="Y79" s="150" t="n">
        <f aca="false">X79</f>
        <v>1.78</v>
      </c>
      <c r="Z79" s="148" t="n">
        <f aca="false">IF(ISERROR(MATCH('Sample Country Indicators'!$A79,'Raw Indicators'!Y$2:Y$500,0)),"...",LOOKUP('Sample Country Indicators'!$A79,'Raw Indicators'!Y$2:Y$500,'Raw Indicators'!Z$2:Z$500))</f>
        <v>11.46</v>
      </c>
      <c r="AA79" s="149" t="n">
        <f aca="false">IF(Z79="...","...",IF(Z79&gt;$Z$4,10,Z79/$Z$4*10))</f>
        <v>0.881538461538462</v>
      </c>
      <c r="AB79" s="156" t="n">
        <f aca="false">IF(ISERROR(MATCH('Sample Country Indicators'!$A79,'Raw Indicators'!AA$2:AA$500,0)),"...",LOOKUP('Sample Country Indicators'!$A79,'Raw Indicators'!AA$2:AA$500,'Raw Indicators'!AB$2:AB$500))</f>
        <v>0.03</v>
      </c>
      <c r="AC79" s="157" t="n">
        <f aca="false">IF(AB79="...","...",IF(AB79&gt;$AB$4,10,AB79/$AB$4*10))</f>
        <v>0.00857142857142857</v>
      </c>
      <c r="AD79" s="156" t="n">
        <f aca="false">IF(ISERROR(MATCH('Sample Country Indicators'!$A79,'Raw Indicators'!AC$2:AC$500,0)),"...",LOOKUP('Sample Country Indicators'!$A79,'Raw Indicators'!AC$2:AC$500,'Raw Indicators'!AD$2:AD$500))</f>
        <v>0.06</v>
      </c>
      <c r="AE79" s="157" t="n">
        <f aca="false">IF(AD79="...","...",IF(AD79&gt;$AD$4,10,AD79/$AD$4*10))</f>
        <v>0.015</v>
      </c>
      <c r="AF79" s="148" t="n">
        <f aca="false">IF(ISERROR(MATCH('Sample Country Indicators'!$A79,'Raw Indicators'!AE$2:AE$500,0)),"...",LOOKUP('Sample Country Indicators'!$A79,'Raw Indicators'!AE$2:AE$500,'Raw Indicators'!AF$2:AF$500))</f>
        <v>17.27</v>
      </c>
      <c r="AG79" s="158" t="n">
        <f aca="false">IF(AF79="...","...",IF(AF79&gt;$AF$4,10,LOG(AF79)*2))</f>
        <v>2.47458467513492</v>
      </c>
      <c r="AH79" s="148" t="n">
        <f aca="false">IF(ISERROR(MATCH('Sample Country Indicators'!$A79,'Raw Indicators'!AG$2:AG$499,0)),"...",LOOKUP('Sample Country Indicators'!$A79,'Raw Indicators'!AG$2:AG$499,'Raw Indicators'!AH$2:AH$499))</f>
        <v>2.1</v>
      </c>
      <c r="AI79" s="150" t="n">
        <f aca="false">IF(AH79="...","...",IF(AH79&gt;$AH$4,10,AH79/$AH$4*10))</f>
        <v>0.525</v>
      </c>
      <c r="AJ79" s="148" t="n">
        <f aca="false">IF(ISERROR(MATCH('Sample Country Indicators'!$A79,'Raw Indicators'!AI$2:AI$499,0)),"...",LOOKUP('Sample Country Indicators'!$A79,'Raw Indicators'!AI$2:AI$499,'Raw Indicators'!AJ$2:AJ$499))</f>
        <v>0.0501</v>
      </c>
      <c r="AK79" s="150" t="n">
        <f aca="false">IF(AJ79="...","...",IF(AJ79&lt;$AK$4,10-(AJ79/$AK$4*10),0))</f>
        <v>9.97996</v>
      </c>
      <c r="AL79" s="53" t="n">
        <f aca="false">IF(ISERROR(MATCH('Sample Country Indicators'!$A79,'Raw Indicators'!AK$2:AK$499,0)),"...",LOOKUP('Sample Country Indicators'!$A79,'Raw Indicators'!AK$2:AK$499,'Raw Indicators'!AL$2:AL$499))</f>
        <v>10.3</v>
      </c>
      <c r="AM79" s="157" t="n">
        <f aca="false">IF(AL79="...","...",IF(AL79&gt;$AL$4,10,AL79/$AL$4*10))</f>
        <v>1.71666666666667</v>
      </c>
      <c r="AN79" s="148" t="n">
        <f aca="false">IF(ISERROR(MATCH('Sample Country Indicators'!$A79,'Raw Indicators'!AM$2:AM$499,0)),"...",LOOKUP('Sample Country Indicators'!$A79,'Raw Indicators'!AM$2:AM$499,'Raw Indicators'!AN$2:AN$499))</f>
        <v>6.5</v>
      </c>
      <c r="AO79" s="151" t="n">
        <f aca="false">IF(AN79="...","...",IF(AN79&lt;100,10-(AN79/10),0))</f>
        <v>9.35</v>
      </c>
      <c r="AP79" s="148" t="str">
        <f aca="false">IF(ISERROR(MATCH('Sample Country Indicators'!$A79,'Raw Indicators'!AO$2:AO$500,0)),"...",LOOKUP('Sample Country Indicators'!$A79,'Raw Indicators'!AO$2:AO$500,'Raw Indicators'!AP$2:AP$500))</f>
        <v>...</v>
      </c>
      <c r="AQ79" s="151" t="str">
        <f aca="false">IF(AP79="...","...",IF(AP79&lt;10000,0,IF(AP79&lt;100000,1,IF(AP79&lt;1000000,2,IF(AP79&lt;10000000,3,4))))*10/4)</f>
        <v>...</v>
      </c>
      <c r="AR79" s="148" t="n">
        <f aca="false">IF(ISERROR(MATCH('Sample Country Indicators'!$A79,'Raw Indicators'!AQ$2:AQ$500,0)),"...",LOOKUP('Sample Country Indicators'!$A79,'Raw Indicators'!AQ$2:AQ$500,'Raw Indicators'!AR$2:AR$500))</f>
        <v>0.630767146200043</v>
      </c>
      <c r="AS79" s="150" t="n">
        <f aca="false">IF(AR79="...","...",IF(AR79&lt;$AR$4,10,IF(AR79&gt;$AS$4,0,10-(AR79*10/$AS$4))))</f>
        <v>10</v>
      </c>
      <c r="AT79" s="148" t="str">
        <f aca="false">IF(ISERROR(MATCH('Sample Country Indicators'!$A79,'Raw Indicators'!AS$2:AS$500,0)),"",LOOKUP('Sample Country Indicators'!$A79,'Raw Indicators'!AS$2:AS$500,'Raw Indicators'!AT$2:AT$500))</f>
        <v/>
      </c>
      <c r="AU79" s="151"/>
      <c r="AV79" s="148" t="str">
        <f aca="false">IF(ISERROR(MATCH('Sample Country Indicators'!$A79,'Raw Indicators'!AU$2:AU$500,0)),"...",LOOKUP('Sample Country Indicators'!$A79,'Raw Indicators'!AU$2:AU$500,'Raw Indicators'!AV$2:AV$500))</f>
        <v>Yes</v>
      </c>
      <c r="AW79" s="152" t="n">
        <f aca="false">IF(AV79="Yes",10,0)</f>
        <v>10</v>
      </c>
      <c r="AX79" s="148" t="n">
        <f aca="false">IF(ISERROR(MATCH('Sample Country Indicators'!$A79,'Raw Indicators'!AW$2:AW$500,0)),"...",LOOKUP('Sample Country Indicators'!$A79,'Raw Indicators'!AW$2:AW$500,'Raw Indicators'!AX$2:AX$500))</f>
        <v>0.57</v>
      </c>
      <c r="AY79" s="150" t="n">
        <f aca="false">IF(AX79="...","...",IF(AX79&lt;$AY$4,0,IF(AX79&gt;$AX$4,10,(AX79-$AY$4)/($AX$4-$AY$4)*10)))</f>
        <v>1.55555555555555</v>
      </c>
    </row>
    <row r="80" customFormat="false" ht="12.75" hidden="false" customHeight="false" outlineLevel="0" collapsed="false">
      <c r="A80" s="147" t="str">
        <f aca="false">Country_EERI!A78</f>
        <v>Malta</v>
      </c>
      <c r="B80" s="148" t="n">
        <f aca="false">IF(ISERROR(MATCH('Sample Country Indicators'!$A80,'Raw Indicators'!A$2:A$500,0)),"...",LOOKUP('Sample Country Indicators'!$A80,'Raw Indicators'!A$2:A$500,'Raw Indicators'!B$2:B$500))</f>
        <v>4.79</v>
      </c>
      <c r="C80" s="149" t="n">
        <f aca="false">(B80-2)/$B$4*10</f>
        <v>6.975</v>
      </c>
      <c r="D80" s="148" t="n">
        <f aca="false">IF(ISERROR(MATCH('Sample Country Indicators'!$A80,'Raw Indicators'!C$2:C$500,0)),"...",LOOKUP('Sample Country Indicators'!$A80,'Raw Indicators'!C$2:C$500,'Raw Indicators'!D$2:D$500))</f>
        <v>0.6582</v>
      </c>
      <c r="E80" s="149" t="n">
        <f aca="false">IF(D80="...","...",D80*$D$4*10)</f>
        <v>6.582</v>
      </c>
      <c r="F80" s="148" t="n">
        <f aca="false">IF(ISERROR(MATCH('Sample Country Indicators'!$A80,'Raw Indicators'!E$2:E$500,0)),"...",LOOKUP('Sample Country Indicators'!$A80,'Raw Indicators'!E$2:E$500,'Raw Indicators'!F$2:F$500))</f>
        <v>284</v>
      </c>
      <c r="G80" s="150" t="n">
        <f aca="false">IF(F80="...","...",IF(F80&gt;$F$4,10,LOG(F80)/LOG($F$4)*10))</f>
        <v>6.13329585011759</v>
      </c>
      <c r="H80" s="148" t="str">
        <f aca="false">IF(ISERROR(MATCH('Sample Country Indicators'!$A80,'Raw Indicators'!G$2:G$500,0)),"No",LOOKUP('Sample Country Indicators'!$A80,'Raw Indicators'!G$2:G$500,'Raw Indicators'!H$2:H$500))</f>
        <v>No</v>
      </c>
      <c r="I80" s="151" t="n">
        <f aca="false">(IF(H80="Yes",10,0))</f>
        <v>0</v>
      </c>
      <c r="J80" s="148" t="str">
        <f aca="false">IF(ISERROR(MATCH('Sample Country Indicators'!$A80,'Raw Indicators'!I$2:I$500,0)),"",LOOKUP('Sample Country Indicators'!$A80,'Raw Indicators'!I$2:I$500,'Raw Indicators'!J$2:J$500))</f>
        <v/>
      </c>
      <c r="K80" s="151"/>
      <c r="L80" s="148" t="n">
        <f aca="false">IF(ISERROR(MATCH('Sample Country Indicators'!$A80,'Raw Indicators'!K$2:K$500,0)),"",LOOKUP('Sample Country Indicators'!$A80,'Raw Indicators'!K$2:K$500,'Raw Indicators'!L$2:L$500))</f>
        <v>2032</v>
      </c>
      <c r="M80" s="152" t="n">
        <f aca="false">(IF(L80&lt;100,0,IF(L80&lt;1000,1,IF(L80&lt;10000,2,IF(L80&lt;1000000,3,4)))))*10/4</f>
        <v>5</v>
      </c>
      <c r="N80" s="151" t="str">
        <f aca="false">IF(ISERROR(MATCH('Sample Country Indicators'!$A80,'Raw Indicators'!M$2:M$500,0)),"",LOOKUP('Sample Country Indicators'!$A80,'Raw Indicators'!M$2:M$500,'Raw Indicators'!N$2:N$500))</f>
        <v/>
      </c>
      <c r="O80" s="152"/>
      <c r="P80" s="148" t="n">
        <f aca="false">IF(ISERROR(MATCH('Sample Country Indicators'!$A80,'Raw Indicators'!O$2:O$500,0)),"...",LOOKUP('Sample Country Indicators'!$A80,'Raw Indicators'!O$2:O$500,'Raw Indicators'!P$2:P$500))</f>
        <v>2.16</v>
      </c>
      <c r="Q80" s="153" t="n">
        <f aca="false">IF(P80="...","...",IF(P80&gt;$P$4,10,P80/$P$4*10))</f>
        <v>2.4</v>
      </c>
      <c r="R80" s="148" t="n">
        <f aca="false">IF(ISERROR(MATCH('Sample Country Indicators'!$A80,'Raw Indicators'!Q$2:Q$500,0)),"...",LOOKUP('Sample Country Indicators'!$A80,'Raw Indicators'!Q$2:Q$500,'Raw Indicators'!R$2:R$500))</f>
        <v>2.86</v>
      </c>
      <c r="S80" s="149" t="n">
        <f aca="false">IF(R80="...","...",IF(R80&gt;$S$4,0,10-((R80)/($S$4)*10)))</f>
        <v>0.466666666666667</v>
      </c>
      <c r="T80" s="148" t="str">
        <f aca="false">IF(ISERROR(MATCH('Sample Country Indicators'!$A80,'Raw Indicators'!S$2:S$500,0)),"...",LOOKUP('Sample Country Indicators'!$A80,'Raw Indicators'!S$2:S$500,'Raw Indicators'!T$2:T$500))</f>
        <v>...</v>
      </c>
      <c r="U80" s="152" t="str">
        <f aca="false">IF(T80="...","...",T80/$T$4*10)</f>
        <v>...</v>
      </c>
      <c r="V80" s="148" t="n">
        <f aca="false">IF(ISERROR(MATCH('Sample Country Indicators'!$A80,'Raw Indicators'!U$2:U$500,0)),"...",LOOKUP('Sample Country Indicators'!$A80,'Raw Indicators'!U$2:U$500,'Raw Indicators'!V$2:V$500))</f>
        <v>0.00544628397296799</v>
      </c>
      <c r="W80" s="149" t="n">
        <f aca="false">IF(V80="...","...",IF(V80&gt;$V$4,10,V80/$V$4*10))</f>
        <v>1.361570993242</v>
      </c>
      <c r="X80" s="148" t="str">
        <f aca="false">IF(ISERROR(MATCH('Sample Country Indicators'!$A80,'Raw Indicators'!W$2:W$500,0)),"...",LOOKUP('Sample Country Indicators'!$A80,'Raw Indicators'!W$2:W$500,'Raw Indicators'!X$2:X$500))</f>
        <v>...</v>
      </c>
      <c r="Y80" s="150" t="str">
        <f aca="false">X80</f>
        <v>...</v>
      </c>
      <c r="Z80" s="148" t="n">
        <f aca="false">IF(ISERROR(MATCH('Sample Country Indicators'!$A80,'Raw Indicators'!Y$2:Y$500,0)),"...",LOOKUP('Sample Country Indicators'!$A80,'Raw Indicators'!Y$2:Y$500,'Raw Indicators'!Z$2:Z$500))</f>
        <v>136.01</v>
      </c>
      <c r="AA80" s="149" t="n">
        <f aca="false">IF(Z80="...","...",IF(Z80&gt;$Z$4,10,Z80/$Z$4*10))</f>
        <v>10</v>
      </c>
      <c r="AB80" s="156" t="n">
        <f aca="false">IF(ISERROR(MATCH('Sample Country Indicators'!$A80,'Raw Indicators'!AA$2:AA$500,0)),"...",LOOKUP('Sample Country Indicators'!$A80,'Raw Indicators'!AA$2:AA$500,'Raw Indicators'!AB$2:AB$500))</f>
        <v>20.42</v>
      </c>
      <c r="AC80" s="157" t="n">
        <f aca="false">IF(AB80="...","...",IF(AB80&gt;$AB$4,10,AB80/$AB$4*10))</f>
        <v>5.83428571428572</v>
      </c>
      <c r="AD80" s="156" t="n">
        <f aca="false">IF(ISERROR(MATCH('Sample Country Indicators'!$A80,'Raw Indicators'!AC$2:AC$500,0)),"...",LOOKUP('Sample Country Indicators'!$A80,'Raw Indicators'!AC$2:AC$500,'Raw Indicators'!AD$2:AD$500))</f>
        <v>24.6</v>
      </c>
      <c r="AE80" s="157" t="n">
        <f aca="false">IF(AD80="...","...",IF(AD80&gt;$AD$4,10,AD80/$AD$4*10))</f>
        <v>6.15</v>
      </c>
      <c r="AF80" s="148" t="n">
        <f aca="false">IF(ISERROR(MATCH('Sample Country Indicators'!$A80,'Raw Indicators'!AE$2:AE$500,0)),"...",LOOKUP('Sample Country Indicators'!$A80,'Raw Indicators'!AE$2:AE$500,'Raw Indicators'!AF$2:AF$500))</f>
        <v>5767.58</v>
      </c>
      <c r="AG80" s="158" t="n">
        <f aca="false">IF(AF80="...","...",IF(AF80&gt;$AF$4,10,LOG(AF80)*2))</f>
        <v>7.52198725435075</v>
      </c>
      <c r="AH80" s="148" t="n">
        <f aca="false">IF(ISERROR(MATCH('Sample Country Indicators'!$A80,'Raw Indicators'!AG$2:AG$499,0)),"...",LOOKUP('Sample Country Indicators'!$A80,'Raw Indicators'!AG$2:AG$499,'Raw Indicators'!AH$2:AH$499))</f>
        <v>16.4</v>
      </c>
      <c r="AI80" s="150" t="n">
        <f aca="false">IF(AH80="...","...",IF(AH80&gt;$AH$4,10,AH80/$AH$4*10))</f>
        <v>4.1</v>
      </c>
      <c r="AJ80" s="148" t="n">
        <f aca="false">IF(ISERROR(MATCH('Sample Country Indicators'!$A80,'Raw Indicators'!AI$2:AI$499,0)),"...",LOOKUP('Sample Country Indicators'!$A80,'Raw Indicators'!AI$2:AI$499,'Raw Indicators'!AJ$2:AJ$499))</f>
        <v>6.1299</v>
      </c>
      <c r="AK80" s="150" t="n">
        <f aca="false">IF(AJ80="...","...",IF(AJ80&lt;$AK$4,10-(AJ80/$AK$4*10),0))</f>
        <v>7.54804</v>
      </c>
      <c r="AL80" s="53" t="n">
        <f aca="false">IF(ISERROR(MATCH('Sample Country Indicators'!$A80,'Raw Indicators'!AK$2:AK$499,0)),"...",LOOKUP('Sample Country Indicators'!$A80,'Raw Indicators'!AK$2:AK$499,'Raw Indicators'!AL$2:AL$499))</f>
        <v>1.1</v>
      </c>
      <c r="AM80" s="157" t="n">
        <f aca="false">IF(AL80="...","...",IF(AL80&gt;$AL$4,10,AL80/$AL$4*10))</f>
        <v>0.183333333333333</v>
      </c>
      <c r="AN80" s="148" t="n">
        <f aca="false">IF(ISERROR(MATCH('Sample Country Indicators'!$A80,'Raw Indicators'!AM$2:AM$499,0)),"...",LOOKUP('Sample Country Indicators'!$A80,'Raw Indicators'!AM$2:AM$499,'Raw Indicators'!AN$2:AN$499))</f>
        <v>53.5</v>
      </c>
      <c r="AO80" s="151" t="n">
        <f aca="false">IF(AN80="...","...",IF(AN80&lt;100,10-(AN80/10),0))</f>
        <v>4.65</v>
      </c>
      <c r="AP80" s="148" t="str">
        <f aca="false">IF(ISERROR(MATCH('Sample Country Indicators'!$A80,'Raw Indicators'!AO$2:AO$500,0)),"...",LOOKUP('Sample Country Indicators'!$A80,'Raw Indicators'!AO$2:AO$500,'Raw Indicators'!AP$2:AP$500))</f>
        <v>...</v>
      </c>
      <c r="AQ80" s="151" t="str">
        <f aca="false">IF(AP80="...","...",IF(AP80&lt;10000,0,IF(AP80&lt;100000,1,IF(AP80&lt;1000000,2,IF(AP80&lt;10000000,3,4))))*10/4)</f>
        <v>...</v>
      </c>
      <c r="AR80" s="148" t="str">
        <f aca="false">IF(ISERROR(MATCH('Sample Country Indicators'!$A80,'Raw Indicators'!AQ$2:AQ$500,0)),"...",LOOKUP('Sample Country Indicators'!$A80,'Raw Indicators'!AQ$2:AQ$500,'Raw Indicators'!AR$2:AR$500))</f>
        <v>...</v>
      </c>
      <c r="AS80" s="150" t="str">
        <f aca="false">IF(AR80="...","...",IF(AR80&lt;$AR$4,10,IF(AR80&gt;$AS$4,0,10-(AR80*10/$AS$4))))</f>
        <v>...</v>
      </c>
      <c r="AT80" s="148" t="str">
        <f aca="false">IF(ISERROR(MATCH('Sample Country Indicators'!$A80,'Raw Indicators'!AS$2:AS$500,0)),"",LOOKUP('Sample Country Indicators'!$A80,'Raw Indicators'!AS$2:AS$500,'Raw Indicators'!AT$2:AT$500))</f>
        <v/>
      </c>
      <c r="AU80" s="151"/>
      <c r="AV80" s="148" t="str">
        <f aca="false">IF(ISERROR(MATCH('Sample Country Indicators'!$A80,'Raw Indicators'!AU$2:AU$500,0)),"...",LOOKUP('Sample Country Indicators'!$A80,'Raw Indicators'!AU$2:AU$500,'Raw Indicators'!AV$2:AV$500))</f>
        <v>...</v>
      </c>
      <c r="AW80" s="152" t="n">
        <f aca="false">IF(AV80="Yes",10,0)</f>
        <v>0</v>
      </c>
      <c r="AX80" s="148" t="n">
        <f aca="false">IF(ISERROR(MATCH('Sample Country Indicators'!$A80,'Raw Indicators'!AW$2:AW$500,0)),"...",LOOKUP('Sample Country Indicators'!$A80,'Raw Indicators'!AW$2:AW$500,'Raw Indicators'!AX$2:AX$500))</f>
        <v>0.955</v>
      </c>
      <c r="AY80" s="150" t="n">
        <f aca="false">IF(AX80="...","...",IF(AX80&lt;$AY$4,0,IF(AX80&gt;$AX$4,10,(AX80-$AY$4)/($AX$4-$AY$4)*10)))</f>
        <v>10</v>
      </c>
    </row>
    <row r="81" customFormat="false" ht="12.75" hidden="false" customHeight="false" outlineLevel="0" collapsed="false">
      <c r="A81" s="147" t="str">
        <f aca="false">Country_EERI!A79</f>
        <v>Mauritania</v>
      </c>
      <c r="B81" s="148" t="n">
        <f aca="false">IF(ISERROR(MATCH('Sample Country Indicators'!$A81,'Raw Indicators'!A$2:A$500,0)),"...",LOOKUP('Sample Country Indicators'!$A81,'Raw Indicators'!A$2:A$500,'Raw Indicators'!B$2:B$500))</f>
        <v>3.12</v>
      </c>
      <c r="C81" s="149" t="n">
        <f aca="false">(B81-2)/$B$4*10</f>
        <v>2.8</v>
      </c>
      <c r="D81" s="148" t="n">
        <f aca="false">IF(ISERROR(MATCH('Sample Country Indicators'!$A81,'Raw Indicators'!C$2:C$500,0)),"...",LOOKUP('Sample Country Indicators'!$A81,'Raw Indicators'!C$2:C$500,'Raw Indicators'!D$2:D$500))</f>
        <v>0.2028</v>
      </c>
      <c r="E81" s="149" t="n">
        <f aca="false">IF(D81="...","...",D81*$D$4*10)</f>
        <v>2.028</v>
      </c>
      <c r="F81" s="148" t="n">
        <f aca="false">IF(ISERROR(MATCH('Sample Country Indicators'!$A81,'Raw Indicators'!E$2:E$500,0)),"...",LOOKUP('Sample Country Indicators'!$A81,'Raw Indicators'!E$2:E$500,'Raw Indicators'!F$2:F$500))</f>
        <v>6</v>
      </c>
      <c r="G81" s="150" t="n">
        <f aca="false">IF(F81="...","...",IF(F81&gt;$F$4,10,LOG(F81)/LOG($F$4)*10))</f>
        <v>1.94537812595911</v>
      </c>
      <c r="H81" s="148" t="str">
        <f aca="false">IF(ISERROR(MATCH('Sample Country Indicators'!$A81,'Raw Indicators'!G$2:G$500,0)),"No",LOOKUP('Sample Country Indicators'!$A81,'Raw Indicators'!G$2:G$500,'Raw Indicators'!H$2:H$500))</f>
        <v>No</v>
      </c>
      <c r="I81" s="151" t="n">
        <f aca="false">(IF(H81="Yes",10,0))</f>
        <v>0</v>
      </c>
      <c r="J81" s="148" t="str">
        <f aca="false">IF(ISERROR(MATCH('Sample Country Indicators'!$A81,'Raw Indicators'!I$2:I$500,0)),"",LOOKUP('Sample Country Indicators'!$A81,'Raw Indicators'!I$2:I$500,'Raw Indicators'!J$2:J$500))</f>
        <v/>
      </c>
      <c r="K81" s="151"/>
      <c r="L81" s="148" t="n">
        <f aca="false">IF(ISERROR(MATCH('Sample Country Indicators'!$A81,'Raw Indicators'!K$2:K$500,0)),"",LOOKUP('Sample Country Indicators'!$A81,'Raw Indicators'!K$2:K$500,'Raw Indicators'!L$2:L$500))</f>
        <v>4582</v>
      </c>
      <c r="M81" s="152" t="n">
        <f aca="false">(IF(L81&lt;100,0,IF(L81&lt;1000,1,IF(L81&lt;10000,2,IF(L81&lt;1000000,3,4)))))*10/4</f>
        <v>5</v>
      </c>
      <c r="N81" s="151" t="str">
        <f aca="false">IF(ISERROR(MATCH('Sample Country Indicators'!$A81,'Raw Indicators'!M$2:M$500,0)),"",LOOKUP('Sample Country Indicators'!$A81,'Raw Indicators'!M$2:M$500,'Raw Indicators'!N$2:N$500))</f>
        <v/>
      </c>
      <c r="O81" s="152"/>
      <c r="P81" s="148" t="str">
        <f aca="false">IF(ISERROR(MATCH('Sample Country Indicators'!$A81,'Raw Indicators'!O$2:O$500,0)),"...",LOOKUP('Sample Country Indicators'!$A81,'Raw Indicators'!O$2:O$500,'Raw Indicators'!P$2:P$500))</f>
        <v>...</v>
      </c>
      <c r="Q81" s="153" t="str">
        <f aca="false">IF(P81="...","...",IF(P81&gt;$P$4,10,P81/$P$4*10))</f>
        <v>...</v>
      </c>
      <c r="R81" s="148" t="str">
        <f aca="false">IF(ISERROR(MATCH('Sample Country Indicators'!$A81,'Raw Indicators'!Q$2:Q$500,0)),"...",LOOKUP('Sample Country Indicators'!$A81,'Raw Indicators'!Q$2:Q$500,'Raw Indicators'!R$2:R$500))</f>
        <v>...</v>
      </c>
      <c r="S81" s="149" t="str">
        <f aca="false">IF(R81="...","...",IF(R81&gt;$S$4,0,10-((R81)/($S$4)*10)))</f>
        <v>...</v>
      </c>
      <c r="T81" s="148" t="str">
        <f aca="false">IF(ISERROR(MATCH('Sample Country Indicators'!$A81,'Raw Indicators'!S$2:S$500,0)),"...",LOOKUP('Sample Country Indicators'!$A81,'Raw Indicators'!S$2:S$500,'Raw Indicators'!T$2:T$500))</f>
        <v>...</v>
      </c>
      <c r="U81" s="152" t="str">
        <f aca="false">IF(T81="...","...",T81/$T$4*10)</f>
        <v>...</v>
      </c>
      <c r="V81" s="148" t="str">
        <f aca="false">IF(ISERROR(MATCH('Sample Country Indicators'!$A81,'Raw Indicators'!U$2:U$500,0)),"...",LOOKUP('Sample Country Indicators'!$A81,'Raw Indicators'!U$2:U$500,'Raw Indicators'!V$2:V$500))</f>
        <v>...</v>
      </c>
      <c r="W81" s="149" t="str">
        <f aca="false">IF(V81="...","...",IF(V81&gt;$V$4,10,V81/$V$4*10))</f>
        <v>...</v>
      </c>
      <c r="X81" s="148" t="n">
        <f aca="false">IF(ISERROR(MATCH('Sample Country Indicators'!$A81,'Raw Indicators'!W$2:W$500,0)),"...",LOOKUP('Sample Country Indicators'!$A81,'Raw Indicators'!W$2:W$500,'Raw Indicators'!X$2:X$500))</f>
        <v>2.35</v>
      </c>
      <c r="Y81" s="150" t="n">
        <f aca="false">X81</f>
        <v>2.35</v>
      </c>
      <c r="Z81" s="148" t="n">
        <f aca="false">IF(ISERROR(MATCH('Sample Country Indicators'!$A81,'Raw Indicators'!Y$2:Y$500,0)),"...",LOOKUP('Sample Country Indicators'!$A81,'Raw Indicators'!Y$2:Y$500,'Raw Indicators'!Z$2:Z$500))</f>
        <v>34.68</v>
      </c>
      <c r="AA81" s="149" t="n">
        <f aca="false">IF(Z81="...","...",IF(Z81&gt;$Z$4,10,Z81/$Z$4*10))</f>
        <v>2.66769230769231</v>
      </c>
      <c r="AB81" s="156" t="n">
        <f aca="false">IF(ISERROR(MATCH('Sample Country Indicators'!$A81,'Raw Indicators'!AA$2:AA$500,0)),"...",LOOKUP('Sample Country Indicators'!$A81,'Raw Indicators'!AA$2:AA$500,'Raw Indicators'!AB$2:AB$500))</f>
        <v>0.13</v>
      </c>
      <c r="AC81" s="157" t="n">
        <f aca="false">IF(AB81="...","...",IF(AB81&gt;$AB$4,10,AB81/$AB$4*10))</f>
        <v>0.0371428571428571</v>
      </c>
      <c r="AD81" s="156" t="n">
        <f aca="false">IF(ISERROR(MATCH('Sample Country Indicators'!$A81,'Raw Indicators'!AC$2:AC$500,0)),"...",LOOKUP('Sample Country Indicators'!$A81,'Raw Indicators'!AC$2:AC$500,'Raw Indicators'!AD$2:AD$500))</f>
        <v>0.18</v>
      </c>
      <c r="AE81" s="157" t="n">
        <f aca="false">IF(AD81="...","...",IF(AD81&gt;$AD$4,10,AD81/$AD$4*10))</f>
        <v>0.045</v>
      </c>
      <c r="AF81" s="148" t="n">
        <f aca="false">IF(ISERROR(MATCH('Sample Country Indicators'!$A81,'Raw Indicators'!AE$2:AE$500,0)),"...",LOOKUP('Sample Country Indicators'!$A81,'Raw Indicators'!AE$2:AE$500,'Raw Indicators'!AF$2:AF$500))</f>
        <v>70.43</v>
      </c>
      <c r="AG81" s="158" t="n">
        <f aca="false">IF(AF81="...","...",IF(AF81&gt;$AF$4,10,LOG(AF81)*2))</f>
        <v>3.69551537678466</v>
      </c>
      <c r="AH81" s="148" t="n">
        <f aca="false">IF(ISERROR(MATCH('Sample Country Indicators'!$A81,'Raw Indicators'!AG$2:AG$499,0)),"...",LOOKUP('Sample Country Indicators'!$A81,'Raw Indicators'!AG$2:AG$499,'Raw Indicators'!AH$2:AH$499))</f>
        <v>0.9</v>
      </c>
      <c r="AI81" s="150" t="n">
        <f aca="false">IF(AH81="...","...",IF(AH81&gt;$AH$4,10,AH81/$AH$4*10))</f>
        <v>0.225</v>
      </c>
      <c r="AJ81" s="148" t="n">
        <f aca="false">IF(ISERROR(MATCH('Sample Country Indicators'!$A81,'Raw Indicators'!AI$2:AI$499,0)),"...",LOOKUP('Sample Country Indicators'!$A81,'Raw Indicators'!AI$2:AI$499,'Raw Indicators'!AJ$2:AJ$499))</f>
        <v>0.8866</v>
      </c>
      <c r="AK81" s="150" t="n">
        <f aca="false">IF(AJ81="...","...",IF(AJ81&lt;$AK$4,10-(AJ81/$AK$4*10),0))</f>
        <v>9.64536</v>
      </c>
      <c r="AL81" s="53" t="n">
        <f aca="false">IF(ISERROR(MATCH('Sample Country Indicators'!$A81,'Raw Indicators'!AK$2:AK$499,0)),"...",LOOKUP('Sample Country Indicators'!$A81,'Raw Indicators'!AK$2:AK$499,'Raw Indicators'!AL$2:AL$499))</f>
        <v>0.3</v>
      </c>
      <c r="AM81" s="157" t="n">
        <f aca="false">IF(AL81="...","...",IF(AL81&gt;$AL$4,10,AL81/$AL$4*10))</f>
        <v>0.05</v>
      </c>
      <c r="AN81" s="148" t="n">
        <f aca="false">IF(ISERROR(MATCH('Sample Country Indicators'!$A81,'Raw Indicators'!AM$2:AM$499,0)),"...",LOOKUP('Sample Country Indicators'!$A81,'Raw Indicators'!AM$2:AM$499,'Raw Indicators'!AN$2:AN$499))</f>
        <v>14.9</v>
      </c>
      <c r="AO81" s="151" t="n">
        <f aca="false">IF(AN81="...","...",IF(AN81&lt;100,10-(AN81/10),0))</f>
        <v>8.51</v>
      </c>
      <c r="AP81" s="148" t="str">
        <f aca="false">IF(ISERROR(MATCH('Sample Country Indicators'!$A81,'Raw Indicators'!AO$2:AO$500,0)),"...",LOOKUP('Sample Country Indicators'!$A81,'Raw Indicators'!AO$2:AO$500,'Raw Indicators'!AP$2:AP$500))</f>
        <v>...</v>
      </c>
      <c r="AQ81" s="151" t="str">
        <f aca="false">IF(AP81="...","...",IF(AP81&lt;10000,0,IF(AP81&lt;100000,1,IF(AP81&lt;1000000,2,IF(AP81&lt;10000000,3,4))))*10/4)</f>
        <v>...</v>
      </c>
      <c r="AR81" s="148" t="n">
        <f aca="false">IF(ISERROR(MATCH('Sample Country Indicators'!$A81,'Raw Indicators'!AQ$2:AQ$500,0)),"...",LOOKUP('Sample Country Indicators'!$A81,'Raw Indicators'!AQ$2:AQ$500,'Raw Indicators'!AR$2:AR$500))</f>
        <v>0.298211496631651</v>
      </c>
      <c r="AS81" s="150" t="n">
        <f aca="false">IF(AR81="...","...",IF(AR81&lt;$AR$4,10,IF(AR81&gt;$AS$4,0,10-(AR81*10/$AS$4))))</f>
        <v>10</v>
      </c>
      <c r="AT81" s="148" t="str">
        <f aca="false">IF(ISERROR(MATCH('Sample Country Indicators'!$A81,'Raw Indicators'!AS$2:AS$500,0)),"",LOOKUP('Sample Country Indicators'!$A81,'Raw Indicators'!AS$2:AS$500,'Raw Indicators'!AT$2:AT$500))</f>
        <v/>
      </c>
      <c r="AU81" s="151"/>
      <c r="AV81" s="148" t="str">
        <f aca="false">IF(ISERROR(MATCH('Sample Country Indicators'!$A81,'Raw Indicators'!AU$2:AU$500,0)),"...",LOOKUP('Sample Country Indicators'!$A81,'Raw Indicators'!AU$2:AU$500,'Raw Indicators'!AV$2:AV$500))</f>
        <v>...</v>
      </c>
      <c r="AW81" s="152" t="n">
        <f aca="false">IF(AV81="Yes",10,0)</f>
        <v>0</v>
      </c>
      <c r="AX81" s="148" t="n">
        <f aca="false">IF(ISERROR(MATCH('Sample Country Indicators'!$A81,'Raw Indicators'!AW$2:AW$500,0)),"...",LOOKUP('Sample Country Indicators'!$A81,'Raw Indicators'!AW$2:AW$500,'Raw Indicators'!AX$2:AX$500))</f>
        <v>0.695</v>
      </c>
      <c r="AY81" s="150" t="n">
        <f aca="false">IF(AX81="...","...",IF(AX81&lt;$AY$4,0,IF(AX81&gt;$AX$4,10,(AX81-$AY$4)/($AX$4-$AY$4)*10)))</f>
        <v>4.33333333333333</v>
      </c>
    </row>
    <row r="82" customFormat="false" ht="12.75" hidden="false" customHeight="false" outlineLevel="0" collapsed="false">
      <c r="A82" s="147" t="str">
        <f aca="false">Country_EERI!A80</f>
        <v>Mauritius</v>
      </c>
      <c r="B82" s="148" t="n">
        <f aca="false">IF(ISERROR(MATCH('Sample Country Indicators'!$A82,'Raw Indicators'!A$2:A$500,0)),"...",LOOKUP('Sample Country Indicators'!$A82,'Raw Indicators'!A$2:A$500,'Raw Indicators'!B$2:B$500))</f>
        <v>4.07</v>
      </c>
      <c r="C82" s="149" t="n">
        <f aca="false">(B82-2)/$B$4*10</f>
        <v>5.175</v>
      </c>
      <c r="D82" s="148" t="n">
        <f aca="false">IF(ISERROR(MATCH('Sample Country Indicators'!$A82,'Raw Indicators'!C$2:C$500,0)),"...",LOOKUP('Sample Country Indicators'!$A82,'Raw Indicators'!C$2:C$500,'Raw Indicators'!D$2:D$500))</f>
        <v>0.5086</v>
      </c>
      <c r="E82" s="149" t="n">
        <f aca="false">IF(D82="...","...",D82*$D$4*10)</f>
        <v>5.086</v>
      </c>
      <c r="F82" s="148" t="n">
        <f aca="false">IF(ISERROR(MATCH('Sample Country Indicators'!$A82,'Raw Indicators'!E$2:E$500,0)),"...",LOOKUP('Sample Country Indicators'!$A82,'Raw Indicators'!E$2:E$500,'Raw Indicators'!F$2:F$500))</f>
        <v>54</v>
      </c>
      <c r="G82" s="150" t="n">
        <f aca="false">IF(F82="...","...",IF(F82&gt;$F$4,10,LOG(F82)/LOG($F$4)*10))</f>
        <v>4.33098439955742</v>
      </c>
      <c r="H82" s="148" t="str">
        <f aca="false">IF(ISERROR(MATCH('Sample Country Indicators'!$A82,'Raw Indicators'!G$2:G$500,0)),"No",LOOKUP('Sample Country Indicators'!$A82,'Raw Indicators'!G$2:G$500,'Raw Indicators'!H$2:H$500))</f>
        <v>Yes</v>
      </c>
      <c r="I82" s="151" t="n">
        <f aca="false">(IF(H82="Yes",10,0))</f>
        <v>10</v>
      </c>
      <c r="J82" s="148" t="str">
        <f aca="false">IF(ISERROR(MATCH('Sample Country Indicators'!$A82,'Raw Indicators'!I$2:I$500,0)),"",LOOKUP('Sample Country Indicators'!$A82,'Raw Indicators'!I$2:I$500,'Raw Indicators'!J$2:J$500))</f>
        <v/>
      </c>
      <c r="K82" s="151"/>
      <c r="L82" s="148" t="n">
        <f aca="false">IF(ISERROR(MATCH('Sample Country Indicators'!$A82,'Raw Indicators'!K$2:K$500,0)),"",LOOKUP('Sample Country Indicators'!$A82,'Raw Indicators'!K$2:K$500,'Raw Indicators'!L$2:L$500))</f>
        <v>11128</v>
      </c>
      <c r="M82" s="152" t="n">
        <f aca="false">(IF(L82&lt;100,0,IF(L82&lt;1000,1,IF(L82&lt;10000,2,IF(L82&lt;1000000,3,4)))))*10/4</f>
        <v>7.5</v>
      </c>
      <c r="N82" s="151" t="str">
        <f aca="false">IF(ISERROR(MATCH('Sample Country Indicators'!$A82,'Raw Indicators'!M$2:M$500,0)),"",LOOKUP('Sample Country Indicators'!$A82,'Raw Indicators'!M$2:M$500,'Raw Indicators'!N$2:N$500))</f>
        <v/>
      </c>
      <c r="O82" s="152"/>
      <c r="P82" s="148" t="str">
        <f aca="false">IF(ISERROR(MATCH('Sample Country Indicators'!$A82,'Raw Indicators'!O$2:O$500,0)),"...",LOOKUP('Sample Country Indicators'!$A82,'Raw Indicators'!O$2:O$500,'Raw Indicators'!P$2:P$500))</f>
        <v>...</v>
      </c>
      <c r="Q82" s="153" t="str">
        <f aca="false">IF(P82="...","...",IF(P82&gt;$P$4,10,P82/$P$4*10))</f>
        <v>...</v>
      </c>
      <c r="R82" s="148" t="str">
        <f aca="false">IF(ISERROR(MATCH('Sample Country Indicators'!$A82,'Raw Indicators'!Q$2:Q$500,0)),"...",LOOKUP('Sample Country Indicators'!$A82,'Raw Indicators'!Q$2:Q$500,'Raw Indicators'!R$2:R$500))</f>
        <v>...</v>
      </c>
      <c r="S82" s="149" t="str">
        <f aca="false">IF(R82="...","...",IF(R82&gt;$S$4,0,10-((R82)/($S$4)*10)))</f>
        <v>...</v>
      </c>
      <c r="T82" s="148" t="n">
        <f aca="false">IF(ISERROR(MATCH('Sample Country Indicators'!$A82,'Raw Indicators'!S$2:S$500,0)),"...",LOOKUP('Sample Country Indicators'!$A82,'Raw Indicators'!S$2:S$500,'Raw Indicators'!T$2:T$500))</f>
        <v>94</v>
      </c>
      <c r="U82" s="152" t="n">
        <f aca="false">IF(T82="...","...",T82/$T$4*10)</f>
        <v>9.4</v>
      </c>
      <c r="V82" s="148" t="n">
        <f aca="false">IF(ISERROR(MATCH('Sample Country Indicators'!$A82,'Raw Indicators'!U$2:U$500,0)),"...",LOOKUP('Sample Country Indicators'!$A82,'Raw Indicators'!U$2:U$500,'Raw Indicators'!V$2:V$500))</f>
        <v>0.00379091750317964</v>
      </c>
      <c r="W82" s="149" t="n">
        <f aca="false">IF(V82="...","...",IF(V82&gt;$V$4,10,V82/$V$4*10))</f>
        <v>0.947729375794911</v>
      </c>
      <c r="X82" s="148" t="n">
        <f aca="false">IF(ISERROR(MATCH('Sample Country Indicators'!$A82,'Raw Indicators'!W$2:W$500,0)),"...",LOOKUP('Sample Country Indicators'!$A82,'Raw Indicators'!W$2:W$500,'Raw Indicators'!X$2:X$500))</f>
        <v>5.18</v>
      </c>
      <c r="Y82" s="150" t="n">
        <f aca="false">X82</f>
        <v>5.18</v>
      </c>
      <c r="Z82" s="148" t="n">
        <f aca="false">IF(ISERROR(MATCH('Sample Country Indicators'!$A82,'Raw Indicators'!Y$2:Y$500,0)),"...",LOOKUP('Sample Country Indicators'!$A82,'Raw Indicators'!Y$2:Y$500,'Raw Indicators'!Z$2:Z$500))</f>
        <v>89.95</v>
      </c>
      <c r="AA82" s="149" t="n">
        <f aca="false">IF(Z82="...","...",IF(Z82&gt;$Z$4,10,Z82/$Z$4*10))</f>
        <v>6.91923076923077</v>
      </c>
      <c r="AB82" s="156" t="n">
        <f aca="false">IF(ISERROR(MATCH('Sample Country Indicators'!$A82,'Raw Indicators'!AA$2:AA$500,0)),"...",LOOKUP('Sample Country Indicators'!$A82,'Raw Indicators'!AA$2:AA$500,'Raw Indicators'!AB$2:AB$500))</f>
        <v>4.87</v>
      </c>
      <c r="AC82" s="157" t="n">
        <f aca="false">IF(AB82="...","...",IF(AB82&gt;$AB$4,10,AB82/$AB$4*10))</f>
        <v>1.39142857142857</v>
      </c>
      <c r="AD82" s="156" t="n">
        <f aca="false">IF(ISERROR(MATCH('Sample Country Indicators'!$A82,'Raw Indicators'!AC$2:AC$500,0)),"...",LOOKUP('Sample Country Indicators'!$A82,'Raw Indicators'!AC$2:AC$500,'Raw Indicators'!AD$2:AD$500))</f>
        <v>13.16</v>
      </c>
      <c r="AE82" s="157" t="n">
        <f aca="false">IF(AD82="...","...",IF(AD82&gt;$AD$4,10,AD82/$AD$4*10))</f>
        <v>3.29</v>
      </c>
      <c r="AF82" s="148" t="n">
        <f aca="false">IF(ISERROR(MATCH('Sample Country Indicators'!$A82,'Raw Indicators'!AE$2:AE$500,0)),"...",LOOKUP('Sample Country Indicators'!$A82,'Raw Indicators'!AE$2:AE$500,'Raw Indicators'!AF$2:AF$500))</f>
        <v>226.29</v>
      </c>
      <c r="AG82" s="158" t="n">
        <f aca="false">IF(AF82="...","...",IF(AF82&gt;$AF$4,10,LOG(AF82)*2))</f>
        <v>4.70933072487121</v>
      </c>
      <c r="AH82" s="148" t="n">
        <f aca="false">IF(ISERROR(MATCH('Sample Country Indicators'!$A82,'Raw Indicators'!AG$2:AG$499,0)),"...",LOOKUP('Sample Country Indicators'!$A82,'Raw Indicators'!AG$2:AG$499,'Raw Indicators'!AH$2:AH$499))</f>
        <v>5.5</v>
      </c>
      <c r="AI82" s="150" t="n">
        <f aca="false">IF(AH82="...","...",IF(AH82&gt;$AH$4,10,AH82/$AH$4*10))</f>
        <v>1.375</v>
      </c>
      <c r="AJ82" s="148" t="n">
        <f aca="false">IF(ISERROR(MATCH('Sample Country Indicators'!$A82,'Raw Indicators'!AI$2:AI$499,0)),"...",LOOKUP('Sample Country Indicators'!$A82,'Raw Indicators'!AI$2:AI$499,'Raw Indicators'!AJ$2:AJ$499))</f>
        <v>2.598</v>
      </c>
      <c r="AK82" s="150" t="n">
        <f aca="false">IF(AJ82="...","...",IF(AJ82&lt;$AK$4,10-(AJ82/$AK$4*10),0))</f>
        <v>8.9608</v>
      </c>
      <c r="AL82" s="53" t="n">
        <f aca="false">IF(ISERROR(MATCH('Sample Country Indicators'!$A82,'Raw Indicators'!AK$2:AK$499,0)),"...",LOOKUP('Sample Country Indicators'!$A82,'Raw Indicators'!AK$2:AK$499,'Raw Indicators'!AL$2:AL$499))</f>
        <v>18.2</v>
      </c>
      <c r="AM82" s="157" t="n">
        <f aca="false">IF(AL82="...","...",IF(AL82&gt;$AL$4,10,AL82/$AL$4*10))</f>
        <v>3.03333333333333</v>
      </c>
      <c r="AN82" s="148" t="n">
        <f aca="false">IF(ISERROR(MATCH('Sample Country Indicators'!$A82,'Raw Indicators'!AM$2:AM$499,0)),"...",LOOKUP('Sample Country Indicators'!$A82,'Raw Indicators'!AM$2:AM$499,'Raw Indicators'!AN$2:AN$499))</f>
        <v>22.2</v>
      </c>
      <c r="AO82" s="151" t="n">
        <f aca="false">IF(AN82="...","...",IF(AN82&lt;100,10-(AN82/10),0))</f>
        <v>7.78</v>
      </c>
      <c r="AP82" s="148" t="str">
        <f aca="false">IF(ISERROR(MATCH('Sample Country Indicators'!$A82,'Raw Indicators'!AO$2:AO$500,0)),"...",LOOKUP('Sample Country Indicators'!$A82,'Raw Indicators'!AO$2:AO$500,'Raw Indicators'!AP$2:AP$500))</f>
        <v>...</v>
      </c>
      <c r="AQ82" s="151" t="str">
        <f aca="false">IF(AP82="...","...",IF(AP82&lt;10000,0,IF(AP82&lt;100000,1,IF(AP82&lt;1000000,2,IF(AP82&lt;10000000,3,4))))*10/4)</f>
        <v>...</v>
      </c>
      <c r="AR82" s="148" t="n">
        <f aca="false">IF(ISERROR(MATCH('Sample Country Indicators'!$A82,'Raw Indicators'!AQ$2:AQ$500,0)),"...",LOOKUP('Sample Country Indicators'!$A82,'Raw Indicators'!AQ$2:AQ$500,'Raw Indicators'!AR$2:AR$500))</f>
        <v>3.12133520671074</v>
      </c>
      <c r="AS82" s="150" t="n">
        <f aca="false">IF(AR82="...","...",IF(AR82&lt;$AR$4,10,IF(AR82&gt;$AS$4,0,10-(AR82*10/$AS$4))))</f>
        <v>2.19666198322315</v>
      </c>
      <c r="AT82" s="148" t="str">
        <f aca="false">IF(ISERROR(MATCH('Sample Country Indicators'!$A82,'Raw Indicators'!AS$2:AS$500,0)),"",LOOKUP('Sample Country Indicators'!$A82,'Raw Indicators'!AS$2:AS$500,'Raw Indicators'!AT$2:AT$500))</f>
        <v/>
      </c>
      <c r="AU82" s="151"/>
      <c r="AV82" s="148" t="str">
        <f aca="false">IF(ISERROR(MATCH('Sample Country Indicators'!$A82,'Raw Indicators'!AU$2:AU$500,0)),"...",LOOKUP('Sample Country Indicators'!$A82,'Raw Indicators'!AU$2:AU$500,'Raw Indicators'!AV$2:AV$500))</f>
        <v>...</v>
      </c>
      <c r="AW82" s="152" t="n">
        <f aca="false">IF(AV82="Yes",10,0)</f>
        <v>0</v>
      </c>
      <c r="AX82" s="148" t="n">
        <f aca="false">IF(ISERROR(MATCH('Sample Country Indicators'!$A82,'Raw Indicators'!AW$2:AW$500,0)),"...",LOOKUP('Sample Country Indicators'!$A82,'Raw Indicators'!AW$2:AW$500,'Raw Indicators'!AX$2:AX$500))</f>
        <v>0.946</v>
      </c>
      <c r="AY82" s="150" t="n">
        <f aca="false">IF(AX82="...","...",IF(AX82&lt;$AY$4,0,IF(AX82&gt;$AX$4,10,(AX82-$AY$4)/($AX$4-$AY$4)*10)))</f>
        <v>9.91111111111111</v>
      </c>
    </row>
    <row r="83" customFormat="false" ht="12.75" hidden="false" customHeight="false" outlineLevel="0" collapsed="false">
      <c r="A83" s="147" t="str">
        <f aca="false">Country_EERI!A81</f>
        <v>Mexico</v>
      </c>
      <c r="B83" s="148" t="n">
        <f aca="false">IF(ISERROR(MATCH('Sample Country Indicators'!$A83,'Raw Indicators'!A$2:A$500,0)),"...",LOOKUP('Sample Country Indicators'!$A83,'Raw Indicators'!A$2:A$500,'Raw Indicators'!B$2:B$500))</f>
        <v>3.84</v>
      </c>
      <c r="C83" s="149" t="n">
        <f aca="false">(B83-2)/$B$4*10</f>
        <v>4.6</v>
      </c>
      <c r="D83" s="148" t="n">
        <f aca="false">IF(ISERROR(MATCH('Sample Country Indicators'!$A83,'Raw Indicators'!C$2:C$500,0)),"...",LOOKUP('Sample Country Indicators'!$A83,'Raw Indicators'!C$2:C$500,'Raw Indicators'!D$2:D$500))</f>
        <v>0.5893</v>
      </c>
      <c r="E83" s="149" t="n">
        <f aca="false">IF(D83="...","...",D83*$D$4*10)</f>
        <v>5.893</v>
      </c>
      <c r="F83" s="148" t="n">
        <f aca="false">IF(ISERROR(MATCH('Sample Country Indicators'!$A83,'Raw Indicators'!E$2:E$500,0)),"...",LOOKUP('Sample Country Indicators'!$A83,'Raw Indicators'!E$2:E$500,'Raw Indicators'!F$2:F$500))</f>
        <v>1412</v>
      </c>
      <c r="G83" s="150" t="n">
        <f aca="false">IF(F83="...","...",IF(F83&gt;$F$4,10,LOG(F83)/LOG($F$4)*10))</f>
        <v>7.87458674178946</v>
      </c>
      <c r="H83" s="148" t="str">
        <f aca="false">IF(ISERROR(MATCH('Sample Country Indicators'!$A83,'Raw Indicators'!G$2:G$500,0)),"No",LOOKUP('Sample Country Indicators'!$A83,'Raw Indicators'!G$2:G$500,'Raw Indicators'!H$2:H$500))</f>
        <v>Yes</v>
      </c>
      <c r="I83" s="151" t="n">
        <f aca="false">(IF(H83="Yes",10,0))</f>
        <v>10</v>
      </c>
      <c r="J83" s="148" t="str">
        <f aca="false">IF(ISERROR(MATCH('Sample Country Indicators'!$A83,'Raw Indicators'!I$2:I$500,0)),"",LOOKUP('Sample Country Indicators'!$A83,'Raw Indicators'!I$2:I$500,'Raw Indicators'!J$2:J$500))</f>
        <v/>
      </c>
      <c r="K83" s="151"/>
      <c r="L83" s="148" t="n">
        <f aca="false">IF(ISERROR(MATCH('Sample Country Indicators'!$A83,'Raw Indicators'!K$2:K$500,0)),"",LOOKUP('Sample Country Indicators'!$A83,'Raw Indicators'!K$2:K$500,'Raw Indicators'!L$2:L$500))</f>
        <v>1375227</v>
      </c>
      <c r="M83" s="152" t="n">
        <f aca="false">(IF(L83&lt;100,0,IF(L83&lt;1000,1,IF(L83&lt;10000,2,IF(L83&lt;1000000,3,4)))))*10/4</f>
        <v>10</v>
      </c>
      <c r="N83" s="151" t="str">
        <f aca="false">IF(ISERROR(MATCH('Sample Country Indicators'!$A83,'Raw Indicators'!M$2:M$500,0)),"",LOOKUP('Sample Country Indicators'!$A83,'Raw Indicators'!M$2:M$500,'Raw Indicators'!N$2:N$500))</f>
        <v/>
      </c>
      <c r="O83" s="152"/>
      <c r="P83" s="148" t="n">
        <f aca="false">IF(ISERROR(MATCH('Sample Country Indicators'!$A83,'Raw Indicators'!O$2:O$500,0)),"...",LOOKUP('Sample Country Indicators'!$A83,'Raw Indicators'!O$2:O$500,'Raw Indicators'!P$2:P$500))</f>
        <v>1.69</v>
      </c>
      <c r="Q83" s="153" t="n">
        <f aca="false">IF(P83="...","...",IF(P83&gt;$P$4,10,P83/$P$4*10))</f>
        <v>1.87777777777778</v>
      </c>
      <c r="R83" s="148" t="n">
        <f aca="false">IF(ISERROR(MATCH('Sample Country Indicators'!$A83,'Raw Indicators'!Q$2:Q$500,0)),"...",LOOKUP('Sample Country Indicators'!$A83,'Raw Indicators'!Q$2:Q$500,'Raw Indicators'!R$2:R$500))</f>
        <v>2.35</v>
      </c>
      <c r="S83" s="149" t="n">
        <f aca="false">IF(R83="...","...",IF(R83&gt;$S$4,0,10-((R83)/($S$4)*10)))</f>
        <v>2.16666666666667</v>
      </c>
      <c r="T83" s="148" t="str">
        <f aca="false">IF(ISERROR(MATCH('Sample Country Indicators'!$A83,'Raw Indicators'!S$2:S$500,0)),"...",LOOKUP('Sample Country Indicators'!$A83,'Raw Indicators'!S$2:S$500,'Raw Indicators'!T$2:T$500))</f>
        <v>...</v>
      </c>
      <c r="U83" s="152" t="str">
        <f aca="false">IF(T83="...","...",T83/$T$4*10)</f>
        <v>...</v>
      </c>
      <c r="V83" s="148" t="n">
        <f aca="false">IF(ISERROR(MATCH('Sample Country Indicators'!$A83,'Raw Indicators'!U$2:U$500,0)),"...",LOOKUP('Sample Country Indicators'!$A83,'Raw Indicators'!U$2:U$500,'Raw Indicators'!V$2:V$500))</f>
        <v>0.00504215879528107</v>
      </c>
      <c r="W83" s="149" t="n">
        <f aca="false">IF(V83="...","...",IF(V83&gt;$V$4,10,V83/$V$4*10))</f>
        <v>1.26053969882027</v>
      </c>
      <c r="X83" s="148" t="n">
        <f aca="false">IF(ISERROR(MATCH('Sample Country Indicators'!$A83,'Raw Indicators'!W$2:W$500,0)),"...",LOOKUP('Sample Country Indicators'!$A83,'Raw Indicators'!W$2:W$500,'Raw Indicators'!X$2:X$500))</f>
        <v>5.45</v>
      </c>
      <c r="Y83" s="150" t="n">
        <f aca="false">X83</f>
        <v>5.45</v>
      </c>
      <c r="Z83" s="148" t="n">
        <f aca="false">IF(ISERROR(MATCH('Sample Country Indicators'!$A83,'Raw Indicators'!Y$2:Y$500,0)),"...",LOOKUP('Sample Country Indicators'!$A83,'Raw Indicators'!Y$2:Y$500,'Raw Indicators'!Z$2:Z$500))</f>
        <v>70.97</v>
      </c>
      <c r="AA83" s="149" t="n">
        <f aca="false">IF(Z83="...","...",IF(Z83&gt;$Z$4,10,Z83/$Z$4*10))</f>
        <v>5.45923076923077</v>
      </c>
      <c r="AB83" s="156" t="n">
        <f aca="false">IF(ISERROR(MATCH('Sample Country Indicators'!$A83,'Raw Indicators'!AA$2:AA$500,0)),"...",LOOKUP('Sample Country Indicators'!$A83,'Raw Indicators'!AA$2:AA$500,'Raw Indicators'!AB$2:AB$500))</f>
        <v>4.27</v>
      </c>
      <c r="AC83" s="157" t="n">
        <f aca="false">IF(AB83="...","...",IF(AB83&gt;$AB$4,10,AB83/$AB$4*10))</f>
        <v>1.22</v>
      </c>
      <c r="AD83" s="156" t="n">
        <f aca="false">IF(ISERROR(MATCH('Sample Country Indicators'!$A83,'Raw Indicators'!AC$2:AC$500,0)),"...",LOOKUP('Sample Country Indicators'!$A83,'Raw Indicators'!AC$2:AC$500,'Raw Indicators'!AD$2:AD$500))</f>
        <v>5.48</v>
      </c>
      <c r="AE83" s="157" t="n">
        <f aca="false">IF(AD83="...","...",IF(AD83&gt;$AD$4,10,AD83/$AD$4*10))</f>
        <v>1.37</v>
      </c>
      <c r="AF83" s="148" t="n">
        <f aca="false">IF(ISERROR(MATCH('Sample Country Indicators'!$A83,'Raw Indicators'!AE$2:AE$500,0)),"...",LOOKUP('Sample Country Indicators'!$A83,'Raw Indicators'!AE$2:AE$500,'Raw Indicators'!AF$2:AF$500))</f>
        <v>175.6</v>
      </c>
      <c r="AG83" s="158" t="n">
        <f aca="false">IF(AF83="...","...",IF(AF83&gt;$AF$4,10,LOG(AF83)*2))</f>
        <v>4.48904902314017</v>
      </c>
      <c r="AH83" s="148" t="n">
        <f aca="false">IF(ISERROR(MATCH('Sample Country Indicators'!$A83,'Raw Indicators'!AG$2:AG$499,0)),"...",LOOKUP('Sample Country Indicators'!$A83,'Raw Indicators'!AG$2:AG$499,'Raw Indicators'!AH$2:AH$499))</f>
        <v>8</v>
      </c>
      <c r="AI83" s="150" t="n">
        <f aca="false">IF(AH83="...","...",IF(AH83&gt;$AH$4,10,AH83/$AH$4*10))</f>
        <v>2</v>
      </c>
      <c r="AJ83" s="148" t="n">
        <f aca="false">IF(ISERROR(MATCH('Sample Country Indicators'!$A83,'Raw Indicators'!AI$2:AI$499,0)),"...",LOOKUP('Sample Country Indicators'!$A83,'Raw Indicators'!AI$2:AI$499,'Raw Indicators'!AJ$2:AJ$499))</f>
        <v>4.2387</v>
      </c>
      <c r="AK83" s="150" t="n">
        <f aca="false">IF(AJ83="...","...",IF(AJ83&lt;$AK$4,10-(AJ83/$AK$4*10),0))</f>
        <v>8.30452</v>
      </c>
      <c r="AL83" s="53" t="n">
        <f aca="false">IF(ISERROR(MATCH('Sample Country Indicators'!$A83,'Raw Indicators'!AK$2:AK$499,0)),"...",LOOKUP('Sample Country Indicators'!$A83,'Raw Indicators'!AK$2:AK$499,'Raw Indicators'!AL$2:AL$499))</f>
        <v>33.7</v>
      </c>
      <c r="AM83" s="157" t="n">
        <f aca="false">IF(AL83="...","...",IF(AL83&gt;$AL$4,10,AL83/$AL$4*10))</f>
        <v>5.61666666666667</v>
      </c>
      <c r="AN83" s="148" t="n">
        <f aca="false">IF(ISERROR(MATCH('Sample Country Indicators'!$A83,'Raw Indicators'!AM$2:AM$499,0)),"...",LOOKUP('Sample Country Indicators'!$A83,'Raw Indicators'!AM$2:AM$499,'Raw Indicators'!AN$2:AN$499))</f>
        <v>17</v>
      </c>
      <c r="AO83" s="151" t="n">
        <f aca="false">IF(AN83="...","...",IF(AN83&lt;100,10-(AN83/10),0))</f>
        <v>8.3</v>
      </c>
      <c r="AP83" s="148" t="n">
        <f aca="false">IF(ISERROR(MATCH('Sample Country Indicators'!$A83,'Raw Indicators'!AO$2:AO$500,0)),"...",LOOKUP('Sample Country Indicators'!$A83,'Raw Indicators'!AO$2:AO$500,'Raw Indicators'!AP$2:AP$500))</f>
        <v>5748259</v>
      </c>
      <c r="AQ83" s="151" t="n">
        <f aca="false">IF(AP83="...","...",IF(AP83&lt;10000,0,IF(AP83&lt;100000,1,IF(AP83&lt;1000000,2,IF(AP83&lt;10000000,3,4))))*10/4)</f>
        <v>7.5</v>
      </c>
      <c r="AR83" s="148" t="n">
        <f aca="false">IF(ISERROR(MATCH('Sample Country Indicators'!$A83,'Raw Indicators'!AQ$2:AQ$500,0)),"...",LOOKUP('Sample Country Indicators'!$A83,'Raw Indicators'!AQ$2:AQ$500,'Raw Indicators'!AR$2:AR$500))</f>
        <v>2.02866007353185</v>
      </c>
      <c r="AS83" s="150" t="n">
        <f aca="false">IF(AR83="...","...",IF(AR83&lt;$AR$4,10,IF(AR83&gt;$AS$4,0,10-(AR83*10/$AS$4))))</f>
        <v>4.92834981617038</v>
      </c>
      <c r="AT83" s="148" t="str">
        <f aca="false">IF(ISERROR(MATCH('Sample Country Indicators'!$A83,'Raw Indicators'!AS$2:AS$500,0)),"",LOOKUP('Sample Country Indicators'!$A83,'Raw Indicators'!AS$2:AS$500,'Raw Indicators'!AT$2:AT$500))</f>
        <v/>
      </c>
      <c r="AU83" s="151"/>
      <c r="AV83" s="148" t="str">
        <f aca="false">IF(ISERROR(MATCH('Sample Country Indicators'!$A83,'Raw Indicators'!AU$2:AU$500,0)),"...",LOOKUP('Sample Country Indicators'!$A83,'Raw Indicators'!AU$2:AU$500,'Raw Indicators'!AV$2:AV$500))</f>
        <v>Yes</v>
      </c>
      <c r="AW83" s="152" t="n">
        <f aca="false">IF(AV83="Yes",10,0)</f>
        <v>10</v>
      </c>
      <c r="AX83" s="148" t="n">
        <f aca="false">IF(ISERROR(MATCH('Sample Country Indicators'!$A83,'Raw Indicators'!AW$2:AW$500,0)),"...",LOOKUP('Sample Country Indicators'!$A83,'Raw Indicators'!AW$2:AW$500,'Raw Indicators'!AX$2:AX$500))</f>
        <v>0.956</v>
      </c>
      <c r="AY83" s="150" t="n">
        <f aca="false">IF(AX83="...","...",IF(AX83&lt;$AY$4,0,IF(AX83&gt;$AX$4,10,(AX83-$AY$4)/($AX$4-$AY$4)*10)))</f>
        <v>10</v>
      </c>
    </row>
    <row r="84" customFormat="false" ht="12.75" hidden="false" customHeight="false" outlineLevel="0" collapsed="false">
      <c r="A84" s="147" t="str">
        <f aca="false">Country_EERI!A82</f>
        <v>Moldova</v>
      </c>
      <c r="B84" s="148" t="n">
        <f aca="false">IF(ISERROR(MATCH('Sample Country Indicators'!$A84,'Raw Indicators'!A$2:A$500,0)),"...",LOOKUP('Sample Country Indicators'!$A84,'Raw Indicators'!A$2:A$500,'Raw Indicators'!B$2:B$500))</f>
        <v>3.3</v>
      </c>
      <c r="C84" s="149" t="n">
        <f aca="false">(B84-2)/$B$4*10</f>
        <v>3.25</v>
      </c>
      <c r="D84" s="148" t="n">
        <f aca="false">IF(ISERROR(MATCH('Sample Country Indicators'!$A84,'Raw Indicators'!C$2:C$500,0)),"...",LOOKUP('Sample Country Indicators'!$A84,'Raw Indicators'!C$2:C$500,'Raw Indicators'!D$2:D$500))</f>
        <v>0.451</v>
      </c>
      <c r="E84" s="149" t="n">
        <f aca="false">IF(D84="...","...",D84*$D$4*10)</f>
        <v>4.51</v>
      </c>
      <c r="F84" s="148" t="n">
        <f aca="false">IF(ISERROR(MATCH('Sample Country Indicators'!$A84,'Raw Indicators'!E$2:E$500,0)),"...",LOOKUP('Sample Country Indicators'!$A84,'Raw Indicators'!E$2:E$500,'Raw Indicators'!F$2:F$500))</f>
        <v>17</v>
      </c>
      <c r="G84" s="150" t="n">
        <f aca="false">IF(F84="...","...",IF(F84&gt;$F$4,10,LOG(F84)/LOG($F$4)*10))</f>
        <v>3.07612230344569</v>
      </c>
      <c r="H84" s="148" t="str">
        <f aca="false">IF(ISERROR(MATCH('Sample Country Indicators'!$A84,'Raw Indicators'!G$2:G$500,0)),"No",LOOKUP('Sample Country Indicators'!$A84,'Raw Indicators'!G$2:G$500,'Raw Indicators'!H$2:H$500))</f>
        <v>Yes</v>
      </c>
      <c r="I84" s="151" t="n">
        <f aca="false">(IF(H84="Yes",10,0))</f>
        <v>10</v>
      </c>
      <c r="J84" s="148" t="str">
        <f aca="false">IF(ISERROR(MATCH('Sample Country Indicators'!$A84,'Raw Indicators'!I$2:I$500,0)),"",LOOKUP('Sample Country Indicators'!$A84,'Raw Indicators'!I$2:I$500,'Raw Indicators'!J$2:J$500))</f>
        <v/>
      </c>
      <c r="K84" s="151"/>
      <c r="L84" s="148" t="n">
        <f aca="false">IF(ISERROR(MATCH('Sample Country Indicators'!$A84,'Raw Indicators'!K$2:K$500,0)),"",LOOKUP('Sample Country Indicators'!$A84,'Raw Indicators'!K$2:K$500,'Raw Indicators'!L$2:L$500))</f>
        <v>774</v>
      </c>
      <c r="M84" s="152" t="n">
        <f aca="false">(IF(L84&lt;100,0,IF(L84&lt;1000,1,IF(L84&lt;10000,2,IF(L84&lt;1000000,3,4)))))*10/4</f>
        <v>2.5</v>
      </c>
      <c r="N84" s="151" t="str">
        <f aca="false">IF(ISERROR(MATCH('Sample Country Indicators'!$A84,'Raw Indicators'!M$2:M$500,0)),"",LOOKUP('Sample Country Indicators'!$A84,'Raw Indicators'!M$2:M$500,'Raw Indicators'!N$2:N$500))</f>
        <v/>
      </c>
      <c r="O84" s="152"/>
      <c r="P84" s="148" t="n">
        <f aca="false">IF(ISERROR(MATCH('Sample Country Indicators'!$A84,'Raw Indicators'!O$2:O$500,0)),"...",LOOKUP('Sample Country Indicators'!$A84,'Raw Indicators'!O$2:O$500,'Raw Indicators'!P$2:P$500))</f>
        <v>0.88</v>
      </c>
      <c r="Q84" s="153" t="n">
        <f aca="false">IF(P84="...","...",IF(P84&gt;$P$4,10,P84/$P$4*10))</f>
        <v>0.977777777777778</v>
      </c>
      <c r="R84" s="148" t="n">
        <f aca="false">IF(ISERROR(MATCH('Sample Country Indicators'!$A84,'Raw Indicators'!Q$2:Q$500,0)),"...",LOOKUP('Sample Country Indicators'!$A84,'Raw Indicators'!Q$2:Q$500,'Raw Indicators'!R$2:R$500))</f>
        <v>2.19</v>
      </c>
      <c r="S84" s="149" t="n">
        <f aca="false">IF(R84="...","...",IF(R84&gt;$S$4,0,10-((R84)/($S$4)*10)))</f>
        <v>2.7</v>
      </c>
      <c r="T84" s="148" t="str">
        <f aca="false">IF(ISERROR(MATCH('Sample Country Indicators'!$A84,'Raw Indicators'!S$2:S$500,0)),"...",LOOKUP('Sample Country Indicators'!$A84,'Raw Indicators'!S$2:S$500,'Raw Indicators'!T$2:T$500))</f>
        <v>...</v>
      </c>
      <c r="U84" s="152" t="str">
        <f aca="false">IF(T84="...","...",T84/$T$4*10)</f>
        <v>...</v>
      </c>
      <c r="V84" s="148" t="n">
        <f aca="false">IF(ISERROR(MATCH('Sample Country Indicators'!$A84,'Raw Indicators'!U$2:U$500,0)),"...",LOOKUP('Sample Country Indicators'!$A84,'Raw Indicators'!U$2:U$500,'Raw Indicators'!V$2:V$500))</f>
        <v>0.00504215879528107</v>
      </c>
      <c r="W84" s="149" t="n">
        <f aca="false">IF(V84="...","...",IF(V84&gt;$V$4,10,V84/$V$4*10))</f>
        <v>1.26053969882027</v>
      </c>
      <c r="X84" s="148" t="n">
        <f aca="false">IF(ISERROR(MATCH('Sample Country Indicators'!$A84,'Raw Indicators'!W$2:W$500,0)),"...",LOOKUP('Sample Country Indicators'!$A84,'Raw Indicators'!W$2:W$500,'Raw Indicators'!X$2:X$500))</f>
        <v>5.04</v>
      </c>
      <c r="Y84" s="150" t="n">
        <f aca="false">X84</f>
        <v>5.04</v>
      </c>
      <c r="Z84" s="148" t="n">
        <f aca="false">IF(ISERROR(MATCH('Sample Country Indicators'!$A84,'Raw Indicators'!Y$2:Y$500,0)),"...",LOOKUP('Sample Country Indicators'!$A84,'Raw Indicators'!Y$2:Y$500,'Raw Indicators'!Z$2:Z$500))</f>
        <v>56.64</v>
      </c>
      <c r="AA84" s="149" t="n">
        <f aca="false">IF(Z84="...","...",IF(Z84&gt;$Z$4,10,Z84/$Z$4*10))</f>
        <v>4.35692307692308</v>
      </c>
      <c r="AB84" s="156" t="n">
        <f aca="false">IF(ISERROR(MATCH('Sample Country Indicators'!$A84,'Raw Indicators'!AA$2:AA$500,0)),"...",LOOKUP('Sample Country Indicators'!$A84,'Raw Indicators'!AA$2:AA$500,'Raw Indicators'!AB$2:AB$500))</f>
        <v>1.24</v>
      </c>
      <c r="AC84" s="157" t="n">
        <f aca="false">IF(AB84="...","...",IF(AB84&gt;$AB$4,10,AB84/$AB$4*10))</f>
        <v>0.354285714285714</v>
      </c>
      <c r="AD84" s="156" t="n">
        <f aca="false">IF(ISERROR(MATCH('Sample Country Indicators'!$A84,'Raw Indicators'!AC$2:AC$500,0)),"...",LOOKUP('Sample Country Indicators'!$A84,'Raw Indicators'!AC$2:AC$500,'Raw Indicators'!AD$2:AD$500))</f>
        <v>2.9</v>
      </c>
      <c r="AE84" s="157" t="n">
        <f aca="false">IF(AD84="...","...",IF(AD84&gt;$AD$4,10,AD84/$AD$4*10))</f>
        <v>0.725</v>
      </c>
      <c r="AF84" s="148" t="n">
        <f aca="false">IF(ISERROR(MATCH('Sample Country Indicators'!$A84,'Raw Indicators'!AE$2:AE$500,0)),"...",LOOKUP('Sample Country Indicators'!$A84,'Raw Indicators'!AE$2:AE$500,'Raw Indicators'!AF$2:AF$500))</f>
        <v>933.94</v>
      </c>
      <c r="AG84" s="158" t="n">
        <f aca="false">IF(AF84="...","...",IF(AF84&gt;$AF$4,10,LOG(AF84)*2))</f>
        <v>5.94063795266164</v>
      </c>
      <c r="AH84" s="148" t="n">
        <f aca="false">IF(ISERROR(MATCH('Sample Country Indicators'!$A84,'Raw Indicators'!AG$2:AG$499,0)),"...",LOOKUP('Sample Country Indicators'!$A84,'Raw Indicators'!AG$2:AG$499,'Raw Indicators'!AH$2:AH$499))</f>
        <v>10.1</v>
      </c>
      <c r="AI84" s="150" t="n">
        <f aca="false">IF(AH84="...","...",IF(AH84&gt;$AH$4,10,AH84/$AH$4*10))</f>
        <v>2.525</v>
      </c>
      <c r="AJ84" s="148" t="n">
        <f aca="false">IF(ISERROR(MATCH('Sample Country Indicators'!$A84,'Raw Indicators'!AI$2:AI$499,0)),"...",LOOKUP('Sample Country Indicators'!$A84,'Raw Indicators'!AI$2:AI$499,'Raw Indicators'!AJ$2:AJ$499))</f>
        <v>0</v>
      </c>
      <c r="AK84" s="150" t="n">
        <f aca="false">IF(AJ84="...","...",IF(AJ84&lt;$AK$4,10-(AJ84/$AK$4*10),0))</f>
        <v>10</v>
      </c>
      <c r="AL84" s="53" t="n">
        <f aca="false">IF(ISERROR(MATCH('Sample Country Indicators'!$A84,'Raw Indicators'!AK$2:AK$499,0)),"...",LOOKUP('Sample Country Indicators'!$A84,'Raw Indicators'!AK$2:AK$499,'Raw Indicators'!AL$2:AL$499))</f>
        <v>90.6</v>
      </c>
      <c r="AM84" s="157" t="n">
        <f aca="false">IF(AL84="...","...",IF(AL84&gt;$AL$4,10,AL84/$AL$4*10))</f>
        <v>10</v>
      </c>
      <c r="AN84" s="148" t="n">
        <f aca="false">IF(ISERROR(MATCH('Sample Country Indicators'!$A84,'Raw Indicators'!AM$2:AM$499,0)),"...",LOOKUP('Sample Country Indicators'!$A84,'Raw Indicators'!AM$2:AM$499,'Raw Indicators'!AN$2:AN$499))</f>
        <v>19.8</v>
      </c>
      <c r="AO84" s="151" t="n">
        <f aca="false">IF(AN84="...","...",IF(AN84&lt;100,10-(AN84/10),0))</f>
        <v>8.02</v>
      </c>
      <c r="AP84" s="148" t="str">
        <f aca="false">IF(ISERROR(MATCH('Sample Country Indicators'!$A84,'Raw Indicators'!AO$2:AO$500,0)),"...",LOOKUP('Sample Country Indicators'!$A84,'Raw Indicators'!AO$2:AO$500,'Raw Indicators'!AP$2:AP$500))</f>
        <v>...</v>
      </c>
      <c r="AQ84" s="151" t="str">
        <f aca="false">IF(AP84="...","...",IF(AP84&lt;10000,0,IF(AP84&lt;100000,1,IF(AP84&lt;1000000,2,IF(AP84&lt;10000000,3,4))))*10/4)</f>
        <v>...</v>
      </c>
      <c r="AR84" s="148" t="n">
        <f aca="false">IF(ISERROR(MATCH('Sample Country Indicators'!$A84,'Raw Indicators'!AQ$2:AQ$500,0)),"...",LOOKUP('Sample Country Indicators'!$A84,'Raw Indicators'!AQ$2:AQ$500,'Raw Indicators'!AR$2:AR$500))</f>
        <v>0.961698112174626</v>
      </c>
      <c r="AS84" s="150" t="n">
        <f aca="false">IF(AR84="...","...",IF(AR84&lt;$AR$4,10,IF(AR84&gt;$AS$4,0,10-(AR84*10/$AS$4))))</f>
        <v>10</v>
      </c>
      <c r="AT84" s="148" t="str">
        <f aca="false">IF(ISERROR(MATCH('Sample Country Indicators'!$A84,'Raw Indicators'!AS$2:AS$500,0)),"",LOOKUP('Sample Country Indicators'!$A84,'Raw Indicators'!AS$2:AS$500,'Raw Indicators'!AT$2:AT$500))</f>
        <v/>
      </c>
      <c r="AU84" s="151"/>
      <c r="AV84" s="148" t="str">
        <f aca="false">IF(ISERROR(MATCH('Sample Country Indicators'!$A84,'Raw Indicators'!AU$2:AU$500,0)),"...",LOOKUP('Sample Country Indicators'!$A84,'Raw Indicators'!AU$2:AU$500,'Raw Indicators'!AV$2:AV$500))</f>
        <v>Yes</v>
      </c>
      <c r="AW84" s="152" t="n">
        <f aca="false">IF(AV84="Yes",10,0)</f>
        <v>10</v>
      </c>
      <c r="AX84" s="148" t="n">
        <f aca="false">IF(ISERROR(MATCH('Sample Country Indicators'!$A84,'Raw Indicators'!AW$2:AW$500,0)),"...",LOOKUP('Sample Country Indicators'!$A84,'Raw Indicators'!AW$2:AW$500,'Raw Indicators'!AX$2:AX$500))</f>
        <v>0.956</v>
      </c>
      <c r="AY84" s="150" t="n">
        <f aca="false">IF(AX84="...","...",IF(AX84&lt;$AY$4,0,IF(AX84&gt;$AX$4,10,(AX84-$AY$4)/($AX$4-$AY$4)*10)))</f>
        <v>10</v>
      </c>
    </row>
    <row r="85" customFormat="false" ht="12.75" hidden="false" customHeight="false" outlineLevel="0" collapsed="false">
      <c r="A85" s="147" t="str">
        <f aca="false">Country_EERI!A83</f>
        <v>Mongolia</v>
      </c>
      <c r="B85" s="148" t="n">
        <f aca="false">IF(ISERROR(MATCH('Sample Country Indicators'!$A85,'Raw Indicators'!A$2:A$500,0)),"...",LOOKUP('Sample Country Indicators'!$A85,'Raw Indicators'!A$2:A$500,'Raw Indicators'!B$2:B$500))</f>
        <v>3.43</v>
      </c>
      <c r="C85" s="149" t="n">
        <f aca="false">(B85-2)/$B$4*10</f>
        <v>3.575</v>
      </c>
      <c r="D85" s="148" t="n">
        <f aca="false">IF(ISERROR(MATCH('Sample Country Indicators'!$A85,'Raw Indicators'!C$2:C$500,0)),"...",LOOKUP('Sample Country Indicators'!$A85,'Raw Indicators'!C$2:C$500,'Raw Indicators'!D$2:D$500))</f>
        <v>0.4735</v>
      </c>
      <c r="E85" s="149" t="n">
        <f aca="false">IF(D85="...","...",D85*$D$4*10)</f>
        <v>4.735</v>
      </c>
      <c r="F85" s="148" t="n">
        <f aca="false">IF(ISERROR(MATCH('Sample Country Indicators'!$A85,'Raw Indicators'!E$2:E$500,0)),"...",LOOKUP('Sample Country Indicators'!$A85,'Raw Indicators'!E$2:E$500,'Raw Indicators'!F$2:F$500))</f>
        <v>19</v>
      </c>
      <c r="G85" s="150" t="n">
        <f aca="false">IF(F85="...","...",IF(F85&gt;$F$4,10,LOG(F85)/LOG($F$4)*10))</f>
        <v>3.19688400238207</v>
      </c>
      <c r="H85" s="148" t="str">
        <f aca="false">IF(ISERROR(MATCH('Sample Country Indicators'!$A85,'Raw Indicators'!G$2:G$500,0)),"No",LOOKUP('Sample Country Indicators'!$A85,'Raw Indicators'!G$2:G$500,'Raw Indicators'!H$2:H$500))</f>
        <v>No</v>
      </c>
      <c r="I85" s="151" t="n">
        <f aca="false">(IF(H85="Yes",10,0))</f>
        <v>0</v>
      </c>
      <c r="J85" s="148" t="str">
        <f aca="false">IF(ISERROR(MATCH('Sample Country Indicators'!$A85,'Raw Indicators'!I$2:I$500,0)),"",LOOKUP('Sample Country Indicators'!$A85,'Raw Indicators'!I$2:I$500,'Raw Indicators'!J$2:J$500))</f>
        <v/>
      </c>
      <c r="K85" s="151"/>
      <c r="L85" s="148" t="n">
        <f aca="false">IF(ISERROR(MATCH('Sample Country Indicators'!$A85,'Raw Indicators'!K$2:K$500,0)),"",LOOKUP('Sample Country Indicators'!$A85,'Raw Indicators'!K$2:K$500,'Raw Indicators'!L$2:L$500))</f>
        <v>5804</v>
      </c>
      <c r="M85" s="152" t="n">
        <f aca="false">(IF(L85&lt;100,0,IF(L85&lt;1000,1,IF(L85&lt;10000,2,IF(L85&lt;1000000,3,4)))))*10/4</f>
        <v>5</v>
      </c>
      <c r="N85" s="151" t="str">
        <f aca="false">IF(ISERROR(MATCH('Sample Country Indicators'!$A85,'Raw Indicators'!M$2:M$500,0)),"",LOOKUP('Sample Country Indicators'!$A85,'Raw Indicators'!M$2:M$500,'Raw Indicators'!N$2:N$500))</f>
        <v/>
      </c>
      <c r="O85" s="152"/>
      <c r="P85" s="148" t="n">
        <f aca="false">IF(ISERROR(MATCH('Sample Country Indicators'!$A85,'Raw Indicators'!O$2:O$500,0)),"...",LOOKUP('Sample Country Indicators'!$A85,'Raw Indicators'!O$2:O$500,'Raw Indicators'!P$2:P$500))</f>
        <v>1.08</v>
      </c>
      <c r="Q85" s="153" t="n">
        <f aca="false">IF(P85="...","...",IF(P85&gt;$P$4,10,P85/$P$4*10))</f>
        <v>1.2</v>
      </c>
      <c r="R85" s="148" t="n">
        <f aca="false">IF(ISERROR(MATCH('Sample Country Indicators'!$A85,'Raw Indicators'!Q$2:Q$500,0)),"...",LOOKUP('Sample Country Indicators'!$A85,'Raw Indicators'!Q$2:Q$500,'Raw Indicators'!R$2:R$500))</f>
        <v>3.64</v>
      </c>
      <c r="S85" s="149" t="n">
        <f aca="false">IF(R85="...","...",IF(R85&gt;$S$4,0,10-((R85)/($S$4)*10)))</f>
        <v>0</v>
      </c>
      <c r="T85" s="148" t="n">
        <f aca="false">IF(ISERROR(MATCH('Sample Country Indicators'!$A85,'Raw Indicators'!S$2:S$500,0)),"...",LOOKUP('Sample Country Indicators'!$A85,'Raw Indicators'!S$2:S$500,'Raw Indicators'!T$2:T$500))</f>
        <v>65</v>
      </c>
      <c r="U85" s="152" t="n">
        <f aca="false">IF(T85="...","...",T85/$T$4*10)</f>
        <v>6.5</v>
      </c>
      <c r="V85" s="148" t="n">
        <f aca="false">IF(ISERROR(MATCH('Sample Country Indicators'!$A85,'Raw Indicators'!U$2:U$500,0)),"...",LOOKUP('Sample Country Indicators'!$A85,'Raw Indicators'!U$2:U$500,'Raw Indicators'!V$2:V$500))</f>
        <v>0.00260150966896574</v>
      </c>
      <c r="W85" s="149" t="n">
        <f aca="false">IF(V85="...","...",IF(V85&gt;$V$4,10,V85/$V$4*10))</f>
        <v>0.650377417241434</v>
      </c>
      <c r="X85" s="148" t="n">
        <f aca="false">IF(ISERROR(MATCH('Sample Country Indicators'!$A85,'Raw Indicators'!W$2:W$500,0)),"...",LOOKUP('Sample Country Indicators'!$A85,'Raw Indicators'!W$2:W$500,'Raw Indicators'!X$2:X$500))</f>
        <v>4.5</v>
      </c>
      <c r="Y85" s="150" t="n">
        <f aca="false">X85</f>
        <v>4.5</v>
      </c>
      <c r="Z85" s="148" t="n">
        <f aca="false">IF(ISERROR(MATCH('Sample Country Indicators'!$A85,'Raw Indicators'!Y$2:Y$500,0)),"...",LOOKUP('Sample Country Indicators'!$A85,'Raw Indicators'!Y$2:Y$500,'Raw Indicators'!Z$2:Z$500))</f>
        <v>34.87</v>
      </c>
      <c r="AA85" s="149" t="n">
        <f aca="false">IF(Z85="...","...",IF(Z85&gt;$Z$4,10,Z85/$Z$4*10))</f>
        <v>2.68230769230769</v>
      </c>
      <c r="AB85" s="156" t="n">
        <f aca="false">IF(ISERROR(MATCH('Sample Country Indicators'!$A85,'Raw Indicators'!AA$2:AA$500,0)),"...",LOOKUP('Sample Country Indicators'!$A85,'Raw Indicators'!AA$2:AA$500,'Raw Indicators'!AB$2:AB$500))</f>
        <v>0.28</v>
      </c>
      <c r="AC85" s="157" t="n">
        <f aca="false">IF(AB85="...","...",IF(AB85&gt;$AB$4,10,AB85/$AB$4*10))</f>
        <v>0.08</v>
      </c>
      <c r="AD85" s="156" t="n">
        <f aca="false">IF(ISERROR(MATCH('Sample Country Indicators'!$A85,'Raw Indicators'!AC$2:AC$500,0)),"...",LOOKUP('Sample Country Indicators'!$A85,'Raw Indicators'!AC$2:AC$500,'Raw Indicators'!AD$2:AD$500))</f>
        <v>2.65</v>
      </c>
      <c r="AE85" s="157" t="n">
        <f aca="false">IF(AD85="...","...",IF(AD85&gt;$AD$4,10,AD85/$AD$4*10))</f>
        <v>0.6625</v>
      </c>
      <c r="AF85" s="148" t="n">
        <f aca="false">IF(ISERROR(MATCH('Sample Country Indicators'!$A85,'Raw Indicators'!AE$2:AE$500,0)),"...",LOOKUP('Sample Country Indicators'!$A85,'Raw Indicators'!AE$2:AE$500,'Raw Indicators'!AF$2:AF$500))</f>
        <v>111.99</v>
      </c>
      <c r="AG85" s="158" t="n">
        <f aca="false">IF(AF85="...","...",IF(AF85&gt;$AF$4,10,LOG(AF85)*2))</f>
        <v>4.09835848929193</v>
      </c>
      <c r="AH85" s="148" t="n">
        <f aca="false">IF(ISERROR(MATCH('Sample Country Indicators'!$A85,'Raw Indicators'!AG$2:AG$499,0)),"...",LOOKUP('Sample Country Indicators'!$A85,'Raw Indicators'!AG$2:AG$499,'Raw Indicators'!AH$2:AH$499))</f>
        <v>13.9</v>
      </c>
      <c r="AI85" s="150" t="n">
        <f aca="false">IF(AH85="...","...",IF(AH85&gt;$AH$4,10,AH85/$AH$4*10))</f>
        <v>3.475</v>
      </c>
      <c r="AJ85" s="148" t="n">
        <f aca="false">IF(ISERROR(MATCH('Sample Country Indicators'!$A85,'Raw Indicators'!AI$2:AI$499,0)),"...",LOOKUP('Sample Country Indicators'!$A85,'Raw Indicators'!AI$2:AI$499,'Raw Indicators'!AJ$2:AJ$499))</f>
        <v>3.3455</v>
      </c>
      <c r="AK85" s="150" t="n">
        <f aca="false">IF(AJ85="...","...",IF(AJ85&lt;$AK$4,10-(AJ85/$AK$4*10),0))</f>
        <v>8.6618</v>
      </c>
      <c r="AL85" s="53" t="n">
        <f aca="false">IF(ISERROR(MATCH('Sample Country Indicators'!$A85,'Raw Indicators'!AK$2:AK$499,0)),"...",LOOKUP('Sample Country Indicators'!$A85,'Raw Indicators'!AK$2:AK$499,'Raw Indicators'!AL$2:AL$499))</f>
        <v>6.5</v>
      </c>
      <c r="AM85" s="157" t="n">
        <f aca="false">IF(AL85="...","...",IF(AL85&gt;$AL$4,10,AL85/$AL$4*10))</f>
        <v>1.08333333333333</v>
      </c>
      <c r="AN85" s="148" t="n">
        <f aca="false">IF(ISERROR(MATCH('Sample Country Indicators'!$A85,'Raw Indicators'!AM$2:AM$499,0)),"...",LOOKUP('Sample Country Indicators'!$A85,'Raw Indicators'!AM$2:AM$499,'Raw Indicators'!AN$2:AN$499))</f>
        <v>1.3</v>
      </c>
      <c r="AO85" s="151" t="n">
        <f aca="false">IF(AN85="...","...",IF(AN85&lt;100,10-(AN85/10),0))</f>
        <v>9.87</v>
      </c>
      <c r="AP85" s="148" t="str">
        <f aca="false">IF(ISERROR(MATCH('Sample Country Indicators'!$A85,'Raw Indicators'!AO$2:AO$500,0)),"...",LOOKUP('Sample Country Indicators'!$A85,'Raw Indicators'!AO$2:AO$500,'Raw Indicators'!AP$2:AP$500))</f>
        <v>...</v>
      </c>
      <c r="AQ85" s="151" t="str">
        <f aca="false">IF(AP85="...","...",IF(AP85&lt;10000,0,IF(AP85&lt;100000,1,IF(AP85&lt;1000000,2,IF(AP85&lt;10000000,3,4))))*10/4)</f>
        <v>...</v>
      </c>
      <c r="AR85" s="148" t="n">
        <f aca="false">IF(ISERROR(MATCH('Sample Country Indicators'!$A85,'Raw Indicators'!AQ$2:AQ$500,0)),"...",LOOKUP('Sample Country Indicators'!$A85,'Raw Indicators'!AQ$2:AQ$500,'Raw Indicators'!AR$2:AR$500))</f>
        <v>0.23866412875295</v>
      </c>
      <c r="AS85" s="150" t="n">
        <f aca="false">IF(AR85="...","...",IF(AR85&lt;$AR$4,10,IF(AR85&gt;$AS$4,0,10-(AR85*10/$AS$4))))</f>
        <v>10</v>
      </c>
      <c r="AT85" s="148" t="str">
        <f aca="false">IF(ISERROR(MATCH('Sample Country Indicators'!$A85,'Raw Indicators'!AS$2:AS$500,0)),"",LOOKUP('Sample Country Indicators'!$A85,'Raw Indicators'!AS$2:AS$500,'Raw Indicators'!AT$2:AT$500))</f>
        <v/>
      </c>
      <c r="AU85" s="151"/>
      <c r="AV85" s="148" t="str">
        <f aca="false">IF(ISERROR(MATCH('Sample Country Indicators'!$A85,'Raw Indicators'!AU$2:AU$500,0)),"...",LOOKUP('Sample Country Indicators'!$A85,'Raw Indicators'!AU$2:AU$500,'Raw Indicators'!AV$2:AV$500))</f>
        <v>...</v>
      </c>
      <c r="AW85" s="152" t="n">
        <f aca="false">IF(AV85="Yes",10,0)</f>
        <v>0</v>
      </c>
      <c r="AX85" s="148" t="n">
        <f aca="false">IF(ISERROR(MATCH('Sample Country Indicators'!$A85,'Raw Indicators'!AW$2:AW$500,0)),"...",LOOKUP('Sample Country Indicators'!$A85,'Raw Indicators'!AW$2:AW$500,'Raw Indicators'!AX$2:AX$500))</f>
        <v>0.952</v>
      </c>
      <c r="AY85" s="150" t="n">
        <f aca="false">IF(AX85="...","...",IF(AX85&lt;$AY$4,0,IF(AX85&gt;$AX$4,10,(AX85-$AY$4)/($AX$4-$AY$4)*10)))</f>
        <v>10</v>
      </c>
    </row>
    <row r="86" customFormat="false" ht="12.75" hidden="false" customHeight="false" outlineLevel="0" collapsed="false">
      <c r="A86" s="147" t="str">
        <f aca="false">Country_EERI!A84</f>
        <v>Montenegro</v>
      </c>
      <c r="B86" s="148" t="n">
        <f aca="false">IF(ISERROR(MATCH('Sample Country Indicators'!$A86,'Raw Indicators'!A$2:A$500,0)),"...",LOOKUP('Sample Country Indicators'!$A86,'Raw Indicators'!A$2:A$500,'Raw Indicators'!B$2:B$500))</f>
        <v>3.79</v>
      </c>
      <c r="C86" s="149" t="n">
        <f aca="false">(B86-2)/$B$4*10</f>
        <v>4.475</v>
      </c>
      <c r="D86" s="148" t="n">
        <f aca="false">IF(ISERROR(MATCH('Sample Country Indicators'!$A86,'Raw Indicators'!C$2:C$500,0)),"...",LOOKUP('Sample Country Indicators'!$A86,'Raw Indicators'!C$2:C$500,'Raw Indicators'!D$2:D$500))</f>
        <v>0.4282</v>
      </c>
      <c r="E86" s="149" t="n">
        <f aca="false">IF(D86="...","...",D86*$D$4*10)</f>
        <v>4.282</v>
      </c>
      <c r="F86" s="148" t="str">
        <f aca="false">IF(ISERROR(MATCH('Sample Country Indicators'!$A86,'Raw Indicators'!E$2:E$500,0)),"...",LOOKUP('Sample Country Indicators'!$A86,'Raw Indicators'!E$2:E$500,'Raw Indicators'!F$2:F$500))</f>
        <v>...</v>
      </c>
      <c r="G86" s="150" t="str">
        <f aca="false">IF(F86="...","...",IF(F86&gt;$F$4,10,LOG(F86)/LOG($F$4)*10))</f>
        <v>...</v>
      </c>
      <c r="H86" s="148" t="str">
        <f aca="false">IF(ISERROR(MATCH('Sample Country Indicators'!$A86,'Raw Indicators'!G$2:G$500,0)),"No",LOOKUP('Sample Country Indicators'!$A86,'Raw Indicators'!G$2:G$500,'Raw Indicators'!H$2:H$500))</f>
        <v>No</v>
      </c>
      <c r="I86" s="151" t="n">
        <f aca="false">(IF(H86="Yes",10,0))</f>
        <v>0</v>
      </c>
      <c r="J86" s="148" t="str">
        <f aca="false">IF(ISERROR(MATCH('Sample Country Indicators'!$A86,'Raw Indicators'!I$2:I$500,0)),"",LOOKUP('Sample Country Indicators'!$A86,'Raw Indicators'!I$2:I$500,'Raw Indicators'!J$2:J$500))</f>
        <v/>
      </c>
      <c r="K86" s="151"/>
      <c r="L86" s="148" t="n">
        <f aca="false">IF(ISERROR(MATCH('Sample Country Indicators'!$A86,'Raw Indicators'!K$2:K$500,0)),"",LOOKUP('Sample Country Indicators'!$A86,'Raw Indicators'!K$2:K$500,'Raw Indicators'!L$2:L$500))</f>
        <v>1515</v>
      </c>
      <c r="M86" s="152" t="n">
        <f aca="false">(IF(L86&lt;100,0,IF(L86&lt;1000,1,IF(L86&lt;10000,2,IF(L86&lt;1000000,3,4)))))*10/4</f>
        <v>5</v>
      </c>
      <c r="N86" s="151" t="str">
        <f aca="false">IF(ISERROR(MATCH('Sample Country Indicators'!$A86,'Raw Indicators'!M$2:M$500,0)),"",LOOKUP('Sample Country Indicators'!$A86,'Raw Indicators'!M$2:M$500,'Raw Indicators'!N$2:N$500))</f>
        <v/>
      </c>
      <c r="O86" s="152"/>
      <c r="P86" s="148" t="str">
        <f aca="false">IF(ISERROR(MATCH('Sample Country Indicators'!$A86,'Raw Indicators'!O$2:O$500,0)),"...",LOOKUP('Sample Country Indicators'!$A86,'Raw Indicators'!O$2:O$500,'Raw Indicators'!P$2:P$500))</f>
        <v>...</v>
      </c>
      <c r="Q86" s="153" t="str">
        <f aca="false">IF(P86="...","...",IF(P86&gt;$P$4,10,P86/$P$4*10))</f>
        <v>...</v>
      </c>
      <c r="R86" s="148" t="str">
        <f aca="false">IF(ISERROR(MATCH('Sample Country Indicators'!$A86,'Raw Indicators'!Q$2:Q$500,0)),"...",LOOKUP('Sample Country Indicators'!$A86,'Raw Indicators'!Q$2:Q$500,'Raw Indicators'!R$2:R$500))</f>
        <v>...</v>
      </c>
      <c r="S86" s="149" t="str">
        <f aca="false">IF(R86="...","...",IF(R86&gt;$S$4,0,10-((R86)/($S$4)*10)))</f>
        <v>...</v>
      </c>
      <c r="T86" s="148" t="str">
        <f aca="false">IF(ISERROR(MATCH('Sample Country Indicators'!$A86,'Raw Indicators'!S$2:S$500,0)),"...",LOOKUP('Sample Country Indicators'!$A86,'Raw Indicators'!S$2:S$500,'Raw Indicators'!T$2:T$500))</f>
        <v>...</v>
      </c>
      <c r="U86" s="152" t="str">
        <f aca="false">IF(T86="...","...",T86/$T$4*10)</f>
        <v>...</v>
      </c>
      <c r="V86" s="148" t="str">
        <f aca="false">IF(ISERROR(MATCH('Sample Country Indicators'!$A86,'Raw Indicators'!U$2:U$500,0)),"...",LOOKUP('Sample Country Indicators'!$A86,'Raw Indicators'!U$2:U$500,'Raw Indicators'!V$2:V$500))</f>
        <v>...</v>
      </c>
      <c r="W86" s="149" t="str">
        <f aca="false">IF(V86="...","...",IF(V86&gt;$V$4,10,V86/$V$4*10))</f>
        <v>...</v>
      </c>
      <c r="X86" s="148" t="str">
        <f aca="false">IF(ISERROR(MATCH('Sample Country Indicators'!$A86,'Raw Indicators'!W$2:W$500,0)),"...",LOOKUP('Sample Country Indicators'!$A86,'Raw Indicators'!W$2:W$500,'Raw Indicators'!X$2:X$500))</f>
        <v>...</v>
      </c>
      <c r="Y86" s="150" t="str">
        <f aca="false">X86</f>
        <v>...</v>
      </c>
      <c r="Z86" s="148" t="n">
        <f aca="false">IF(ISERROR(MATCH('Sample Country Indicators'!$A86,'Raw Indicators'!Y$2:Y$500,0)),"...",LOOKUP('Sample Country Indicators'!$A86,'Raw Indicators'!Y$2:Y$500,'Raw Indicators'!Z$2:Z$500))</f>
        <v>166.16</v>
      </c>
      <c r="AA86" s="149" t="n">
        <f aca="false">IF(Z86="...","...",IF(Z86&gt;$Z$4,10,Z86/$Z$4*10))</f>
        <v>10</v>
      </c>
      <c r="AB86" s="156" t="n">
        <f aca="false">IF(ISERROR(MATCH('Sample Country Indicators'!$A86,'Raw Indicators'!AA$2:AA$500,0)),"...",LOOKUP('Sample Country Indicators'!$A86,'Raw Indicators'!AA$2:AA$500,'Raw Indicators'!AB$2:AB$500))</f>
        <v>4.3</v>
      </c>
      <c r="AC86" s="157" t="n">
        <f aca="false">IF(AB86="...","...",IF(AB86&gt;$AB$4,10,AB86/$AB$4*10))</f>
        <v>1.22857142857143</v>
      </c>
      <c r="AD86" s="156" t="n">
        <f aca="false">IF(ISERROR(MATCH('Sample Country Indicators'!$A86,'Raw Indicators'!AC$2:AC$500,0)),"...",LOOKUP('Sample Country Indicators'!$A86,'Raw Indicators'!AC$2:AC$500,'Raw Indicators'!AD$2:AD$500))</f>
        <v>14.78</v>
      </c>
      <c r="AE86" s="157" t="n">
        <f aca="false">IF(AD86="...","...",IF(AD86&gt;$AD$4,10,AD86/$AD$4*10))</f>
        <v>3.695</v>
      </c>
      <c r="AF86" s="148" t="n">
        <f aca="false">IF(ISERROR(MATCH('Sample Country Indicators'!$A86,'Raw Indicators'!AE$2:AE$500,0)),"...",LOOKUP('Sample Country Indicators'!$A86,'Raw Indicators'!AE$2:AE$500,'Raw Indicators'!AF$2:AF$500))</f>
        <v>1250</v>
      </c>
      <c r="AG86" s="158" t="n">
        <f aca="false">IF(AF86="...","...",IF(AF86&gt;$AF$4,10,LOG(AF86)*2))</f>
        <v>6.19382002601611</v>
      </c>
      <c r="AH86" s="148" t="n">
        <f aca="false">IF(ISERROR(MATCH('Sample Country Indicators'!$A86,'Raw Indicators'!AG$2:AG$499,0)),"...",LOOKUP('Sample Country Indicators'!$A86,'Raw Indicators'!AG$2:AG$499,'Raw Indicators'!AH$2:AH$499))</f>
        <v>6.7</v>
      </c>
      <c r="AI86" s="150" t="n">
        <f aca="false">IF(AH86="...","...",IF(AH86&gt;$AH$4,10,AH86/$AH$4*10))</f>
        <v>1.675</v>
      </c>
      <c r="AJ86" s="148" t="n">
        <f aca="false">IF(ISERROR(MATCH('Sample Country Indicators'!$A86,'Raw Indicators'!AI$2:AI$499,0)),"...",LOOKUP('Sample Country Indicators'!$A86,'Raw Indicators'!AI$2:AI$499,'Raw Indicators'!AJ$2:AJ$499))</f>
        <v>0</v>
      </c>
      <c r="AK86" s="150" t="n">
        <f aca="false">IF(AJ86="...","...",IF(AJ86&lt;$AK$4,10-(AJ86/$AK$4*10),0))</f>
        <v>10</v>
      </c>
      <c r="AL86" s="53" t="n">
        <f aca="false">IF(ISERROR(MATCH('Sample Country Indicators'!$A86,'Raw Indicators'!AK$2:AK$499,0)),"...",LOOKUP('Sample Country Indicators'!$A86,'Raw Indicators'!AK$2:AK$499,'Raw Indicators'!AL$2:AL$499))</f>
        <v>0</v>
      </c>
      <c r="AM86" s="157" t="n">
        <f aca="false">IF(AL86="...","...",IF(AL86&gt;$AL$4,10,AL86/$AL$4*10))</f>
        <v>0</v>
      </c>
      <c r="AN86" s="148" t="str">
        <f aca="false">IF(ISERROR(MATCH('Sample Country Indicators'!$A86,'Raw Indicators'!AM$2:AM$499,0)),"...",LOOKUP('Sample Country Indicators'!$A86,'Raw Indicators'!AM$2:AM$499,'Raw Indicators'!AN$2:AN$499))</f>
        <v>...</v>
      </c>
      <c r="AO86" s="151" t="str">
        <f aca="false">IF(AN86="...","...",IF(AN86&lt;100,10-(AN86/10),0))</f>
        <v>...</v>
      </c>
      <c r="AP86" s="148" t="str">
        <f aca="false">IF(ISERROR(MATCH('Sample Country Indicators'!$A86,'Raw Indicators'!AO$2:AO$500,0)),"...",LOOKUP('Sample Country Indicators'!$A86,'Raw Indicators'!AO$2:AO$500,'Raw Indicators'!AP$2:AP$500))</f>
        <v>...</v>
      </c>
      <c r="AQ86" s="151" t="str">
        <f aca="false">IF(AP86="...","...",IF(AP86&lt;10000,0,IF(AP86&lt;100000,1,IF(AP86&lt;1000000,2,IF(AP86&lt;10000000,3,4))))*10/4)</f>
        <v>...</v>
      </c>
      <c r="AR86" s="148" t="str">
        <f aca="false">IF(ISERROR(MATCH('Sample Country Indicators'!$A86,'Raw Indicators'!AQ$2:AQ$500,0)),"...",LOOKUP('Sample Country Indicators'!$A86,'Raw Indicators'!AQ$2:AQ$500,'Raw Indicators'!AR$2:AR$500))</f>
        <v>...</v>
      </c>
      <c r="AS86" s="150" t="str">
        <f aca="false">IF(AR86="...","...",IF(AR86&lt;$AR$4,10,IF(AR86&gt;$AS$4,0,10-(AR86*10/$AS$4))))</f>
        <v>...</v>
      </c>
      <c r="AT86" s="148" t="str">
        <f aca="false">IF(ISERROR(MATCH('Sample Country Indicators'!$A86,'Raw Indicators'!AS$2:AS$500,0)),"",LOOKUP('Sample Country Indicators'!$A86,'Raw Indicators'!AS$2:AS$500,'Raw Indicators'!AT$2:AT$500))</f>
        <v/>
      </c>
      <c r="AU86" s="151"/>
      <c r="AV86" s="148" t="str">
        <f aca="false">IF(ISERROR(MATCH('Sample Country Indicators'!$A86,'Raw Indicators'!AU$2:AU$500,0)),"...",LOOKUP('Sample Country Indicators'!$A86,'Raw Indicators'!AU$2:AU$500,'Raw Indicators'!AV$2:AV$500))</f>
        <v>Yes</v>
      </c>
      <c r="AW86" s="152" t="n">
        <f aca="false">IF(AV86="Yes",10,0)</f>
        <v>10</v>
      </c>
      <c r="AX86" s="148" t="str">
        <f aca="false">IF(ISERROR(MATCH('Sample Country Indicators'!$A86,'Raw Indicators'!AW$2:AW$500,0)),"...",LOOKUP('Sample Country Indicators'!$A86,'Raw Indicators'!AW$2:AW$500,'Raw Indicators'!AX$2:AX$500))</f>
        <v>...</v>
      </c>
      <c r="AY86" s="150" t="str">
        <f aca="false">IF(AX86="...","...",IF(AX86&lt;$AY$4,0,IF(AX86&gt;$AX$4,10,(AX86-$AY$4)/($AX$4-$AY$4)*10)))</f>
        <v>...</v>
      </c>
    </row>
    <row r="87" customFormat="false" ht="12.75" hidden="false" customHeight="false" outlineLevel="0" collapsed="false">
      <c r="A87" s="147" t="str">
        <f aca="false">Country_EERI!A85</f>
        <v>Morocco</v>
      </c>
      <c r="B87" s="148" t="n">
        <f aca="false">IF(ISERROR(MATCH('Sample Country Indicators'!$A87,'Raw Indicators'!A$2:A$500,0)),"...",LOOKUP('Sample Country Indicators'!$A87,'Raw Indicators'!A$2:A$500,'Raw Indicators'!B$2:B$500))</f>
        <v>3.59</v>
      </c>
      <c r="C87" s="149" t="n">
        <f aca="false">(B87-2)/$B$4*10</f>
        <v>3.975</v>
      </c>
      <c r="D87" s="148" t="n">
        <f aca="false">IF(ISERROR(MATCH('Sample Country Indicators'!$A87,'Raw Indicators'!C$2:C$500,0)),"...",LOOKUP('Sample Country Indicators'!$A87,'Raw Indicators'!C$2:C$500,'Raw Indicators'!D$2:D$500))</f>
        <v>0.2944</v>
      </c>
      <c r="E87" s="149" t="n">
        <f aca="false">IF(D87="...","...",D87*$D$4*10)</f>
        <v>2.944</v>
      </c>
      <c r="F87" s="148" t="n">
        <f aca="false">IF(ISERROR(MATCH('Sample Country Indicators'!$A87,'Raw Indicators'!E$2:E$500,0)),"...",LOOKUP('Sample Country Indicators'!$A87,'Raw Indicators'!E$2:E$500,'Raw Indicators'!F$2:F$500))</f>
        <v>37</v>
      </c>
      <c r="G87" s="150" t="n">
        <f aca="false">IF(F87="...","...",IF(F87&gt;$F$4,10,LOG(F87)/LOG($F$4)*10))</f>
        <v>3.92050431016749</v>
      </c>
      <c r="H87" s="148" t="str">
        <f aca="false">IF(ISERROR(MATCH('Sample Country Indicators'!$A87,'Raw Indicators'!G$2:G$500,0)),"No",LOOKUP('Sample Country Indicators'!$A87,'Raw Indicators'!G$2:G$500,'Raw Indicators'!H$2:H$500))</f>
        <v>Yes</v>
      </c>
      <c r="I87" s="151" t="n">
        <f aca="false">(IF(H87="Yes",10,0))</f>
        <v>10</v>
      </c>
      <c r="J87" s="148" t="str">
        <f aca="false">IF(ISERROR(MATCH('Sample Country Indicators'!$A87,'Raw Indicators'!I$2:I$500,0)),"",LOOKUP('Sample Country Indicators'!$A87,'Raw Indicators'!I$2:I$500,'Raw Indicators'!J$2:J$500))</f>
        <v/>
      </c>
      <c r="K87" s="151"/>
      <c r="L87" s="148" t="n">
        <f aca="false">IF(ISERROR(MATCH('Sample Country Indicators'!$A87,'Raw Indicators'!K$2:K$500,0)),"",LOOKUP('Sample Country Indicators'!$A87,'Raw Indicators'!K$2:K$500,'Raw Indicators'!L$2:L$500))</f>
        <v>53408</v>
      </c>
      <c r="M87" s="152" t="n">
        <f aca="false">(IF(L87&lt;100,0,IF(L87&lt;1000,1,IF(L87&lt;10000,2,IF(L87&lt;1000000,3,4)))))*10/4</f>
        <v>7.5</v>
      </c>
      <c r="N87" s="151" t="str">
        <f aca="false">IF(ISERROR(MATCH('Sample Country Indicators'!$A87,'Raw Indicators'!M$2:M$500,0)),"",LOOKUP('Sample Country Indicators'!$A87,'Raw Indicators'!M$2:M$500,'Raw Indicators'!N$2:N$500))</f>
        <v/>
      </c>
      <c r="O87" s="152"/>
      <c r="P87" s="148" t="n">
        <f aca="false">IF(ISERROR(MATCH('Sample Country Indicators'!$A87,'Raw Indicators'!O$2:O$500,0)),"...",LOOKUP('Sample Country Indicators'!$A87,'Raw Indicators'!O$2:O$500,'Raw Indicators'!P$2:P$500))</f>
        <v>0.46</v>
      </c>
      <c r="Q87" s="153" t="n">
        <f aca="false">IF(P87="...","...",IF(P87&gt;$P$4,10,P87/$P$4*10))</f>
        <v>0.511111111111111</v>
      </c>
      <c r="R87" s="148" t="n">
        <f aca="false">IF(ISERROR(MATCH('Sample Country Indicators'!$A87,'Raw Indicators'!Q$2:Q$500,0)),"...",LOOKUP('Sample Country Indicators'!$A87,'Raw Indicators'!Q$2:Q$500,'Raw Indicators'!R$2:R$500))</f>
        <v>2.85</v>
      </c>
      <c r="S87" s="149" t="n">
        <f aca="false">IF(R87="...","...",IF(R87&gt;$S$4,0,10-((R87)/($S$4)*10)))</f>
        <v>0.5</v>
      </c>
      <c r="T87" s="148" t="n">
        <f aca="false">IF(ISERROR(MATCH('Sample Country Indicators'!$A87,'Raw Indicators'!S$2:S$500,0)),"...",LOOKUP('Sample Country Indicators'!$A87,'Raw Indicators'!S$2:S$500,'Raw Indicators'!T$2:T$500))</f>
        <v>85</v>
      </c>
      <c r="U87" s="152" t="n">
        <f aca="false">IF(T87="...","...",T87/$T$4*10)</f>
        <v>8.5</v>
      </c>
      <c r="V87" s="148" t="str">
        <f aca="false">IF(ISERROR(MATCH('Sample Country Indicators'!$A87,'Raw Indicators'!U$2:U$500,0)),"...",LOOKUP('Sample Country Indicators'!$A87,'Raw Indicators'!U$2:U$500,'Raw Indicators'!V$2:V$500))</f>
        <v>...</v>
      </c>
      <c r="W87" s="149" t="str">
        <f aca="false">IF(V87="...","...",IF(V87&gt;$V$4,10,V87/$V$4*10))</f>
        <v>...</v>
      </c>
      <c r="X87" s="148" t="n">
        <f aca="false">IF(ISERROR(MATCH('Sample Country Indicators'!$A87,'Raw Indicators'!W$2:W$500,0)),"...",LOOKUP('Sample Country Indicators'!$A87,'Raw Indicators'!W$2:W$500,'Raw Indicators'!X$2:X$500))</f>
        <v>3.45</v>
      </c>
      <c r="Y87" s="150" t="n">
        <f aca="false">X87</f>
        <v>3.45</v>
      </c>
      <c r="Z87" s="148" t="n">
        <f aca="false">IF(ISERROR(MATCH('Sample Country Indicators'!$A87,'Raw Indicators'!Y$2:Y$500,0)),"...",LOOKUP('Sample Country Indicators'!$A87,'Raw Indicators'!Y$2:Y$500,'Raw Indicators'!Z$2:Z$500))</f>
        <v>56.19</v>
      </c>
      <c r="AA87" s="149" t="n">
        <f aca="false">IF(Z87="...","...",IF(Z87&gt;$Z$4,10,Z87/$Z$4*10))</f>
        <v>4.32230769230769</v>
      </c>
      <c r="AB87" s="156" t="n">
        <f aca="false">IF(ISERROR(MATCH('Sample Country Indicators'!$A87,'Raw Indicators'!AA$2:AA$500,0)),"...",LOOKUP('Sample Country Indicators'!$A87,'Raw Indicators'!AA$2:AA$500,'Raw Indicators'!AB$2:AB$500))</f>
        <v>1.53</v>
      </c>
      <c r="AC87" s="157" t="n">
        <f aca="false">IF(AB87="...","...",IF(AB87&gt;$AB$4,10,AB87/$AB$4*10))</f>
        <v>0.437142857142857</v>
      </c>
      <c r="AD87" s="156" t="n">
        <f aca="false">IF(ISERROR(MATCH('Sample Country Indicators'!$A87,'Raw Indicators'!AC$2:AC$500,0)),"...",LOOKUP('Sample Country Indicators'!$A87,'Raw Indicators'!AC$2:AC$500,'Raw Indicators'!AD$2:AD$500))</f>
        <v>1.55</v>
      </c>
      <c r="AE87" s="157" t="n">
        <f aca="false">IF(AD87="...","...",IF(AD87&gt;$AD$4,10,AD87/$AD$4*10))</f>
        <v>0.3875</v>
      </c>
      <c r="AF87" s="148" t="n">
        <f aca="false">IF(ISERROR(MATCH('Sample Country Indicators'!$A87,'Raw Indicators'!AE$2:AE$500,0)),"...",LOOKUP('Sample Country Indicators'!$A87,'Raw Indicators'!AE$2:AE$500,'Raw Indicators'!AF$2:AF$500))</f>
        <v>804.83</v>
      </c>
      <c r="AG87" s="158" t="n">
        <f aca="false">IF(AF87="...","...",IF(AF87&gt;$AF$4,10,LOG(AF87)*2))</f>
        <v>5.81140831263948</v>
      </c>
      <c r="AH87" s="148" t="n">
        <f aca="false">IF(ISERROR(MATCH('Sample Country Indicators'!$A87,'Raw Indicators'!AG$2:AG$499,0)),"...",LOOKUP('Sample Country Indicators'!$A87,'Raw Indicators'!AG$2:AG$499,'Raw Indicators'!AH$2:AH$499))</f>
        <v>1.2</v>
      </c>
      <c r="AI87" s="150" t="n">
        <f aca="false">IF(AH87="...","...",IF(AH87&gt;$AH$4,10,AH87/$AH$4*10))</f>
        <v>0.3</v>
      </c>
      <c r="AJ87" s="148" t="n">
        <f aca="false">IF(ISERROR(MATCH('Sample Country Indicators'!$A87,'Raw Indicators'!AI$2:AI$499,0)),"...",LOOKUP('Sample Country Indicators'!$A87,'Raw Indicators'!AI$2:AI$499,'Raw Indicators'!AJ$2:AJ$499))</f>
        <v>1.3654</v>
      </c>
      <c r="AK87" s="150" t="n">
        <f aca="false">IF(AJ87="...","...",IF(AJ87&lt;$AK$4,10-(AJ87/$AK$4*10),0))</f>
        <v>9.45384</v>
      </c>
      <c r="AL87" s="53" t="n">
        <f aca="false">IF(ISERROR(MATCH('Sample Country Indicators'!$A87,'Raw Indicators'!AK$2:AK$499,0)),"...",LOOKUP('Sample Country Indicators'!$A87,'Raw Indicators'!AK$2:AK$499,'Raw Indicators'!AL$2:AL$499))</f>
        <v>9.8</v>
      </c>
      <c r="AM87" s="157" t="n">
        <f aca="false">IF(AL87="...","...",IF(AL87&gt;$AL$4,10,AL87/$AL$4*10))</f>
        <v>1.63333333333333</v>
      </c>
      <c r="AN87" s="148" t="n">
        <f aca="false">IF(ISERROR(MATCH('Sample Country Indicators'!$A87,'Raw Indicators'!AM$2:AM$499,0)),"...",LOOKUP('Sample Country Indicators'!$A87,'Raw Indicators'!AM$2:AM$499,'Raw Indicators'!AN$2:AN$499))</f>
        <v>43.4</v>
      </c>
      <c r="AO87" s="151" t="n">
        <f aca="false">IF(AN87="...","...",IF(AN87&lt;100,10-(AN87/10),0))</f>
        <v>5.66</v>
      </c>
      <c r="AP87" s="148" t="n">
        <f aca="false">IF(ISERROR(MATCH('Sample Country Indicators'!$A87,'Raw Indicators'!AO$2:AO$500,0)),"...",LOOKUP('Sample Country Indicators'!$A87,'Raw Indicators'!AO$2:AO$500,'Raw Indicators'!AP$2:AP$500))</f>
        <v>26213</v>
      </c>
      <c r="AQ87" s="151" t="n">
        <f aca="false">IF(AP87="...","...",IF(AP87&lt;10000,0,IF(AP87&lt;100000,1,IF(AP87&lt;1000000,2,IF(AP87&lt;10000000,3,4))))*10/4)</f>
        <v>2.5</v>
      </c>
      <c r="AR87" s="148" t="n">
        <f aca="false">IF(ISERROR(MATCH('Sample Country Indicators'!$A87,'Raw Indicators'!AQ$2:AQ$500,0)),"...",LOOKUP('Sample Country Indicators'!$A87,'Raw Indicators'!AQ$2:AQ$500,'Raw Indicators'!AR$2:AR$500))</f>
        <v>1.63647278981238</v>
      </c>
      <c r="AS87" s="150" t="n">
        <f aca="false">IF(AR87="...","...",IF(AR87&lt;$AR$4,10,IF(AR87&gt;$AS$4,0,10-(AR87*10/$AS$4))))</f>
        <v>5.90881802546904</v>
      </c>
      <c r="AT87" s="148" t="str">
        <f aca="false">IF(ISERROR(MATCH('Sample Country Indicators'!$A87,'Raw Indicators'!AS$2:AS$500,0)),"",LOOKUP('Sample Country Indicators'!$A87,'Raw Indicators'!AS$2:AS$500,'Raw Indicators'!AT$2:AT$500))</f>
        <v/>
      </c>
      <c r="AU87" s="151"/>
      <c r="AV87" s="148" t="str">
        <f aca="false">IF(ISERROR(MATCH('Sample Country Indicators'!$A87,'Raw Indicators'!AU$2:AU$500,0)),"...",LOOKUP('Sample Country Indicators'!$A87,'Raw Indicators'!AU$2:AU$500,'Raw Indicators'!AV$2:AV$500))</f>
        <v>Yes</v>
      </c>
      <c r="AW87" s="152" t="n">
        <f aca="false">IF(AV87="Yes",10,0)</f>
        <v>10</v>
      </c>
      <c r="AX87" s="148" t="str">
        <f aca="false">IF(ISERROR(MATCH('Sample Country Indicators'!$A87,'Raw Indicators'!AW$2:AW$500,0)),"...",LOOKUP('Sample Country Indicators'!$A87,'Raw Indicators'!AW$2:AW$500,'Raw Indicators'!AX$2:AX$500))</f>
        <v>...</v>
      </c>
      <c r="AY87" s="150" t="str">
        <f aca="false">IF(AX87="...","...",IF(AX87&lt;$AY$4,0,IF(AX87&gt;$AX$4,10,(AX87-$AY$4)/($AX$4-$AY$4)*10)))</f>
        <v>...</v>
      </c>
    </row>
    <row r="88" customFormat="false" ht="12.75" hidden="false" customHeight="false" outlineLevel="0" collapsed="false">
      <c r="A88" s="147" t="str">
        <f aca="false">Country_EERI!A86</f>
        <v>Mozambique</v>
      </c>
      <c r="B88" s="148" t="n">
        <f aca="false">IF(ISERROR(MATCH('Sample Country Indicators'!$A88,'Raw Indicators'!A$2:A$500,0)),"...",LOOKUP('Sample Country Indicators'!$A88,'Raw Indicators'!A$2:A$500,'Raw Indicators'!B$2:B$500))</f>
        <v>2.91</v>
      </c>
      <c r="C88" s="149" t="n">
        <f aca="false">(B88-2)/$B$4*10</f>
        <v>2.275</v>
      </c>
      <c r="D88" s="148" t="n">
        <f aca="false">IF(ISERROR(MATCH('Sample Country Indicators'!$A88,'Raw Indicators'!C$2:C$500,0)),"...",LOOKUP('Sample Country Indicators'!$A88,'Raw Indicators'!C$2:C$500,'Raw Indicators'!D$2:D$500))</f>
        <v>0.2559</v>
      </c>
      <c r="E88" s="149" t="n">
        <f aca="false">IF(D88="...","...",D88*$D$4*10)</f>
        <v>2.559</v>
      </c>
      <c r="F88" s="148" t="n">
        <f aca="false">IF(ISERROR(MATCH('Sample Country Indicators'!$A88,'Raw Indicators'!E$2:E$500,0)),"...",LOOKUP('Sample Country Indicators'!$A88,'Raw Indicators'!E$2:E$500,'Raw Indicators'!F$2:F$500))</f>
        <v>6</v>
      </c>
      <c r="G88" s="150" t="n">
        <f aca="false">IF(F88="...","...",IF(F88&gt;$F$4,10,LOG(F88)/LOG($F$4)*10))</f>
        <v>1.94537812595911</v>
      </c>
      <c r="H88" s="148" t="str">
        <f aca="false">IF(ISERROR(MATCH('Sample Country Indicators'!$A88,'Raw Indicators'!G$2:G$500,0)),"No",LOOKUP('Sample Country Indicators'!$A88,'Raw Indicators'!G$2:G$500,'Raw Indicators'!H$2:H$500))</f>
        <v>No</v>
      </c>
      <c r="I88" s="151" t="n">
        <f aca="false">(IF(H88="Yes",10,0))</f>
        <v>0</v>
      </c>
      <c r="J88" s="148" t="str">
        <f aca="false">IF(ISERROR(MATCH('Sample Country Indicators'!$A88,'Raw Indicators'!I$2:I$500,0)),"",LOOKUP('Sample Country Indicators'!$A88,'Raw Indicators'!I$2:I$500,'Raw Indicators'!J$2:J$500))</f>
        <v/>
      </c>
      <c r="K88" s="151"/>
      <c r="L88" s="148" t="n">
        <f aca="false">IF(ISERROR(MATCH('Sample Country Indicators'!$A88,'Raw Indicators'!K$2:K$500,0)),"",LOOKUP('Sample Country Indicators'!$A88,'Raw Indicators'!K$2:K$500,'Raw Indicators'!L$2:L$500))</f>
        <v>35683</v>
      </c>
      <c r="M88" s="152" t="n">
        <f aca="false">(IF(L88&lt;100,0,IF(L88&lt;1000,1,IF(L88&lt;10000,2,IF(L88&lt;1000000,3,4)))))*10/4</f>
        <v>7.5</v>
      </c>
      <c r="N88" s="151" t="str">
        <f aca="false">IF(ISERROR(MATCH('Sample Country Indicators'!$A88,'Raw Indicators'!M$2:M$500,0)),"",LOOKUP('Sample Country Indicators'!$A88,'Raw Indicators'!M$2:M$500,'Raw Indicators'!N$2:N$500))</f>
        <v/>
      </c>
      <c r="O88" s="152"/>
      <c r="P88" s="148" t="n">
        <f aca="false">IF(ISERROR(MATCH('Sample Country Indicators'!$A88,'Raw Indicators'!O$2:O$500,0)),"...",LOOKUP('Sample Country Indicators'!$A88,'Raw Indicators'!O$2:O$500,'Raw Indicators'!P$2:P$500))</f>
        <v>0.42</v>
      </c>
      <c r="Q88" s="153" t="n">
        <f aca="false">IF(P88="...","...",IF(P88&gt;$P$4,10,P88/$P$4*10))</f>
        <v>0.466666666666667</v>
      </c>
      <c r="R88" s="148" t="n">
        <f aca="false">IF(ISERROR(MATCH('Sample Country Indicators'!$A88,'Raw Indicators'!Q$2:Q$500,0)),"...",LOOKUP('Sample Country Indicators'!$A88,'Raw Indicators'!Q$2:Q$500,'Raw Indicators'!R$2:R$500))</f>
        <v>0.18</v>
      </c>
      <c r="S88" s="149" t="n">
        <f aca="false">IF(R88="...","...",IF(R88&gt;$S$4,0,10-((R88)/($S$4)*10)))</f>
        <v>9.4</v>
      </c>
      <c r="T88" s="148" t="n">
        <f aca="false">IF(ISERROR(MATCH('Sample Country Indicators'!$A88,'Raw Indicators'!S$2:S$500,0)),"...",LOOKUP('Sample Country Indicators'!$A88,'Raw Indicators'!S$2:S$500,'Raw Indicators'!T$2:T$500))</f>
        <v>6</v>
      </c>
      <c r="U88" s="152" t="n">
        <f aca="false">IF(T88="...","...",T88/$T$4*10)</f>
        <v>0.6</v>
      </c>
      <c r="V88" s="148" t="str">
        <f aca="false">IF(ISERROR(MATCH('Sample Country Indicators'!$A88,'Raw Indicators'!U$2:U$500,0)),"...",LOOKUP('Sample Country Indicators'!$A88,'Raw Indicators'!U$2:U$500,'Raw Indicators'!V$2:V$500))</f>
        <v>...</v>
      </c>
      <c r="W88" s="149" t="str">
        <f aca="false">IF(V88="...","...",IF(V88&gt;$V$4,10,V88/$V$4*10))</f>
        <v>...</v>
      </c>
      <c r="X88" s="148" t="n">
        <f aca="false">IF(ISERROR(MATCH('Sample Country Indicators'!$A88,'Raw Indicators'!W$2:W$500,0)),"...",LOOKUP('Sample Country Indicators'!$A88,'Raw Indicators'!W$2:W$500,'Raw Indicators'!X$2:X$500))</f>
        <v>1.71</v>
      </c>
      <c r="Y88" s="150" t="n">
        <f aca="false">X88</f>
        <v>1.71</v>
      </c>
      <c r="Z88" s="148" t="n">
        <f aca="false">IF(ISERROR(MATCH('Sample Country Indicators'!$A88,'Raw Indicators'!Y$2:Y$500,0)),"...",LOOKUP('Sample Country Indicators'!$A88,'Raw Indicators'!Y$2:Y$500,'Raw Indicators'!Z$2:Z$500))</f>
        <v>11.94</v>
      </c>
      <c r="AA88" s="149" t="n">
        <f aca="false">IF(Z88="...","...",IF(Z88&gt;$Z$4,10,Z88/$Z$4*10))</f>
        <v>0.918461538461538</v>
      </c>
      <c r="AB88" s="156" t="str">
        <f aca="false">IF(ISERROR(MATCH('Sample Country Indicators'!$A88,'Raw Indicators'!AA$2:AA$500,0)),"...",LOOKUP('Sample Country Indicators'!$A88,'Raw Indicators'!AA$2:AA$500,'Raw Indicators'!AB$2:AB$500))</f>
        <v>...</v>
      </c>
      <c r="AC88" s="157" t="str">
        <f aca="false">IF(AB88="...","...",IF(AB88&gt;$AB$4,10,AB88/$AB$4*10))</f>
        <v>...</v>
      </c>
      <c r="AD88" s="156" t="str">
        <f aca="false">IF(ISERROR(MATCH('Sample Country Indicators'!$A88,'Raw Indicators'!AC$2:AC$500,0)),"...",LOOKUP('Sample Country Indicators'!$A88,'Raw Indicators'!AC$2:AC$500,'Raw Indicators'!AD$2:AD$500))</f>
        <v>...</v>
      </c>
      <c r="AE88" s="157" t="str">
        <f aca="false">IF(AD88="...","...",IF(AD88&gt;$AD$4,10,AD88/$AD$4*10))</f>
        <v>...</v>
      </c>
      <c r="AF88" s="148" t="n">
        <f aca="false">IF(ISERROR(MATCH('Sample Country Indicators'!$A88,'Raw Indicators'!AE$2:AE$500,0)),"...",LOOKUP('Sample Country Indicators'!$A88,'Raw Indicators'!AE$2:AE$500,'Raw Indicators'!AF$2:AF$500))</f>
        <v>3.57</v>
      </c>
      <c r="AG88" s="158" t="n">
        <f aca="false">IF(AF88="...","...",IF(AF88&gt;$AF$4,10,LOG(AF88)*2))</f>
        <v>1.10533643222439</v>
      </c>
      <c r="AH88" s="148" t="n">
        <f aca="false">IF(ISERROR(MATCH('Sample Country Indicators'!$A88,'Raw Indicators'!AG$2:AG$499,0)),"...",LOOKUP('Sample Country Indicators'!$A88,'Raw Indicators'!AG$2:AG$499,'Raw Indicators'!AH$2:AH$499))</f>
        <v>15.7</v>
      </c>
      <c r="AI88" s="150" t="n">
        <f aca="false">IF(AH88="...","...",IF(AH88&gt;$AH$4,10,AH88/$AH$4*10))</f>
        <v>3.925</v>
      </c>
      <c r="AJ88" s="148" t="n">
        <f aca="false">IF(ISERROR(MATCH('Sample Country Indicators'!$A88,'Raw Indicators'!AI$2:AI$499,0)),"...",LOOKUP('Sample Country Indicators'!$A88,'Raw Indicators'!AI$2:AI$499,'Raw Indicators'!AJ$2:AJ$499))</f>
        <v>0.1079</v>
      </c>
      <c r="AK88" s="150" t="n">
        <f aca="false">IF(AJ88="...","...",IF(AJ88&lt;$AK$4,10-(AJ88/$AK$4*10),0))</f>
        <v>9.95684</v>
      </c>
      <c r="AL88" s="53" t="n">
        <f aca="false">IF(ISERROR(MATCH('Sample Country Indicators'!$A88,'Raw Indicators'!AK$2:AK$499,0)),"...",LOOKUP('Sample Country Indicators'!$A88,'Raw Indicators'!AK$2:AK$499,'Raw Indicators'!AL$2:AL$499))</f>
        <v>24.6</v>
      </c>
      <c r="AM88" s="157" t="n">
        <f aca="false">IF(AL88="...","...",IF(AL88&gt;$AL$4,10,AL88/$AL$4*10))</f>
        <v>4.1</v>
      </c>
      <c r="AN88" s="148" t="n">
        <f aca="false">IF(ISERROR(MATCH('Sample Country Indicators'!$A88,'Raw Indicators'!AM$2:AM$499,0)),"...",LOOKUP('Sample Country Indicators'!$A88,'Raw Indicators'!AM$2:AM$499,'Raw Indicators'!AN$2:AN$499))</f>
        <v>0.3</v>
      </c>
      <c r="AO88" s="151" t="n">
        <f aca="false">IF(AN88="...","...",IF(AN88&lt;100,10-(AN88/10),0))</f>
        <v>9.97</v>
      </c>
      <c r="AP88" s="148" t="str">
        <f aca="false">IF(ISERROR(MATCH('Sample Country Indicators'!$A88,'Raw Indicators'!AO$2:AO$500,0)),"...",LOOKUP('Sample Country Indicators'!$A88,'Raw Indicators'!AO$2:AO$500,'Raw Indicators'!AP$2:AP$500))</f>
        <v>...</v>
      </c>
      <c r="AQ88" s="151" t="str">
        <f aca="false">IF(AP88="...","...",IF(AP88&lt;10000,0,IF(AP88&lt;100000,1,IF(AP88&lt;1000000,2,IF(AP88&lt;10000000,3,4))))*10/4)</f>
        <v>...</v>
      </c>
      <c r="AR88" s="148" t="n">
        <f aca="false">IF(ISERROR(MATCH('Sample Country Indicators'!$A88,'Raw Indicators'!AQ$2:AQ$500,0)),"...",LOOKUP('Sample Country Indicators'!$A88,'Raw Indicators'!AQ$2:AQ$500,'Raw Indicators'!AR$2:AR$500))</f>
        <v>0.272155276760936</v>
      </c>
      <c r="AS88" s="150" t="n">
        <f aca="false">IF(AR88="...","...",IF(AR88&lt;$AR$4,10,IF(AR88&gt;$AS$4,0,10-(AR88*10/$AS$4))))</f>
        <v>10</v>
      </c>
      <c r="AT88" s="148" t="str">
        <f aca="false">IF(ISERROR(MATCH('Sample Country Indicators'!$A88,'Raw Indicators'!AS$2:AS$500,0)),"",LOOKUP('Sample Country Indicators'!$A88,'Raw Indicators'!AS$2:AS$500,'Raw Indicators'!AT$2:AT$500))</f>
        <v/>
      </c>
      <c r="AU88" s="151"/>
      <c r="AV88" s="148" t="str">
        <f aca="false">IF(ISERROR(MATCH('Sample Country Indicators'!$A88,'Raw Indicators'!AU$2:AU$500,0)),"...",LOOKUP('Sample Country Indicators'!$A88,'Raw Indicators'!AU$2:AU$500,'Raw Indicators'!AV$2:AV$500))</f>
        <v>Yes</v>
      </c>
      <c r="AW88" s="152" t="n">
        <f aca="false">IF(AV88="Yes",10,0)</f>
        <v>10</v>
      </c>
      <c r="AX88" s="148" t="n">
        <f aca="false">IF(ISERROR(MATCH('Sample Country Indicators'!$A88,'Raw Indicators'!AW$2:AW$500,0)),"...",LOOKUP('Sample Country Indicators'!$A88,'Raw Indicators'!AW$2:AW$500,'Raw Indicators'!AX$2:AX$500))</f>
        <v>0.622</v>
      </c>
      <c r="AY88" s="150" t="n">
        <f aca="false">IF(AX88="...","...",IF(AX88&lt;$AY$4,0,IF(AX88&gt;$AX$4,10,(AX88-$AY$4)/($AX$4-$AY$4)*10)))</f>
        <v>2.71111111111111</v>
      </c>
    </row>
    <row r="89" customFormat="false" ht="12.75" hidden="false" customHeight="false" outlineLevel="0" collapsed="false">
      <c r="A89" s="147" t="str">
        <f aca="false">Country_EERI!A87</f>
        <v>Namibia</v>
      </c>
      <c r="B89" s="148" t="n">
        <f aca="false">IF(ISERROR(MATCH('Sample Country Indicators'!$A89,'Raw Indicators'!A$2:A$500,0)),"...",LOOKUP('Sample Country Indicators'!$A89,'Raw Indicators'!A$2:A$500,'Raw Indicators'!B$2:B$500))</f>
        <v>3.44</v>
      </c>
      <c r="C89" s="149" t="n">
        <f aca="false">(B89-2)/$B$4*10</f>
        <v>3.6</v>
      </c>
      <c r="D89" s="148" t="n">
        <f aca="false">IF(ISERROR(MATCH('Sample Country Indicators'!$A89,'Raw Indicators'!C$2:C$500,0)),"...",LOOKUP('Sample Country Indicators'!$A89,'Raw Indicators'!C$2:C$500,'Raw Indicators'!D$2:D$500))</f>
        <v>0.3445</v>
      </c>
      <c r="E89" s="149" t="n">
        <f aca="false">IF(D89="...","...",D89*$D$4*10)</f>
        <v>3.445</v>
      </c>
      <c r="F89" s="148" t="n">
        <f aca="false">IF(ISERROR(MATCH('Sample Country Indicators'!$A89,'Raw Indicators'!E$2:E$500,0)),"...",LOOKUP('Sample Country Indicators'!$A89,'Raw Indicators'!E$2:E$500,'Raw Indicators'!F$2:F$500))</f>
        <v>22</v>
      </c>
      <c r="G89" s="150" t="n">
        <f aca="false">IF(F89="...","...",IF(F89&gt;$F$4,10,LOG(F89)/LOG($F$4)*10))</f>
        <v>3.35605670205552</v>
      </c>
      <c r="H89" s="148" t="str">
        <f aca="false">IF(ISERROR(MATCH('Sample Country Indicators'!$A89,'Raw Indicators'!G$2:G$500,0)),"No",LOOKUP('Sample Country Indicators'!$A89,'Raw Indicators'!G$2:G$500,'Raw Indicators'!H$2:H$500))</f>
        <v>No</v>
      </c>
      <c r="I89" s="151" t="n">
        <f aca="false">(IF(H89="Yes",10,0))</f>
        <v>0</v>
      </c>
      <c r="J89" s="148" t="str">
        <f aca="false">IF(ISERROR(MATCH('Sample Country Indicators'!$A89,'Raw Indicators'!I$2:I$500,0)),"",LOOKUP('Sample Country Indicators'!$A89,'Raw Indicators'!I$2:I$500,'Raw Indicators'!J$2:J$500))</f>
        <v/>
      </c>
      <c r="K89" s="151"/>
      <c r="L89" s="148" t="n">
        <f aca="false">IF(ISERROR(MATCH('Sample Country Indicators'!$A89,'Raw Indicators'!K$2:K$500,0)),"",LOOKUP('Sample Country Indicators'!$A89,'Raw Indicators'!K$2:K$500,'Raw Indicators'!L$2:L$500))</f>
        <v>25229</v>
      </c>
      <c r="M89" s="152" t="n">
        <f aca="false">(IF(L89&lt;100,0,IF(L89&lt;1000,1,IF(L89&lt;10000,2,IF(L89&lt;1000000,3,4)))))*10/4</f>
        <v>7.5</v>
      </c>
      <c r="N89" s="151" t="str">
        <f aca="false">IF(ISERROR(MATCH('Sample Country Indicators'!$A89,'Raw Indicators'!M$2:M$500,0)),"",LOOKUP('Sample Country Indicators'!$A89,'Raw Indicators'!M$2:M$500,'Raw Indicators'!N$2:N$500))</f>
        <v/>
      </c>
      <c r="O89" s="152"/>
      <c r="P89" s="148" t="n">
        <f aca="false">IF(ISERROR(MATCH('Sample Country Indicators'!$A89,'Raw Indicators'!O$2:O$500,0)),"...",LOOKUP('Sample Country Indicators'!$A89,'Raw Indicators'!O$2:O$500,'Raw Indicators'!P$2:P$500))</f>
        <v>0.72</v>
      </c>
      <c r="Q89" s="153" t="n">
        <f aca="false">IF(P89="...","...",IF(P89&gt;$P$4,10,P89/$P$4*10))</f>
        <v>0.8</v>
      </c>
      <c r="R89" s="148" t="n">
        <f aca="false">IF(ISERROR(MATCH('Sample Country Indicators'!$A89,'Raw Indicators'!Q$2:Q$500,0)),"...",LOOKUP('Sample Country Indicators'!$A89,'Raw Indicators'!Q$2:Q$500,'Raw Indicators'!R$2:R$500))</f>
        <v>2.02</v>
      </c>
      <c r="S89" s="149" t="n">
        <f aca="false">IF(R89="...","...",IF(R89&gt;$S$4,0,10-((R89)/($S$4)*10)))</f>
        <v>3.26666666666667</v>
      </c>
      <c r="T89" s="148" t="n">
        <f aca="false">IF(ISERROR(MATCH('Sample Country Indicators'!$A89,'Raw Indicators'!S$2:S$500,0)),"...",LOOKUP('Sample Country Indicators'!$A89,'Raw Indicators'!S$2:S$500,'Raw Indicators'!T$2:T$500))</f>
        <v>34</v>
      </c>
      <c r="U89" s="152" t="n">
        <f aca="false">IF(T89="...","...",T89/$T$4*10)</f>
        <v>3.4</v>
      </c>
      <c r="V89" s="148" t="str">
        <f aca="false">IF(ISERROR(MATCH('Sample Country Indicators'!$A89,'Raw Indicators'!U$2:U$500,0)),"...",LOOKUP('Sample Country Indicators'!$A89,'Raw Indicators'!U$2:U$500,'Raw Indicators'!V$2:V$500))</f>
        <v>...</v>
      </c>
      <c r="W89" s="149" t="str">
        <f aca="false">IF(V89="...","...",IF(V89&gt;$V$4,10,V89/$V$4*10))</f>
        <v>...</v>
      </c>
      <c r="X89" s="148" t="n">
        <f aca="false">IF(ISERROR(MATCH('Sample Country Indicators'!$A89,'Raw Indicators'!W$2:W$500,0)),"...",LOOKUP('Sample Country Indicators'!$A89,'Raw Indicators'!W$2:W$500,'Raw Indicators'!X$2:X$500))</f>
        <v>4.19</v>
      </c>
      <c r="Y89" s="150" t="n">
        <f aca="false">X89</f>
        <v>4.19</v>
      </c>
      <c r="Z89" s="148" t="n">
        <f aca="false">IF(ISERROR(MATCH('Sample Country Indicators'!$A89,'Raw Indicators'!Y$2:Y$500,0)),"...",LOOKUP('Sample Country Indicators'!$A89,'Raw Indicators'!Y$2:Y$500,'Raw Indicators'!Z$2:Z$500))</f>
        <v>28.94</v>
      </c>
      <c r="AA89" s="149" t="n">
        <f aca="false">IF(Z89="...","...",IF(Z89&gt;$Z$4,10,Z89/$Z$4*10))</f>
        <v>2.22615384615385</v>
      </c>
      <c r="AB89" s="156" t="n">
        <f aca="false">IF(ISERROR(MATCH('Sample Country Indicators'!$A89,'Raw Indicators'!AA$2:AA$500,0)),"...",LOOKUP('Sample Country Indicators'!$A89,'Raw Indicators'!AA$2:AA$500,'Raw Indicators'!AB$2:AB$500))</f>
        <v>0.01</v>
      </c>
      <c r="AC89" s="157" t="n">
        <f aca="false">IF(AB89="...","...",IF(AB89&gt;$AB$4,10,AB89/$AB$4*10))</f>
        <v>0.00285714285714286</v>
      </c>
      <c r="AD89" s="156" t="n">
        <f aca="false">IF(ISERROR(MATCH('Sample Country Indicators'!$A89,'Raw Indicators'!AC$2:AC$500,0)),"...",LOOKUP('Sample Country Indicators'!$A89,'Raw Indicators'!AC$2:AC$500,'Raw Indicators'!AD$2:AD$500))</f>
        <v>4.34</v>
      </c>
      <c r="AE89" s="157" t="n">
        <f aca="false">IF(AD89="...","...",IF(AD89&gt;$AD$4,10,AD89/$AD$4*10))</f>
        <v>1.085</v>
      </c>
      <c r="AF89" s="148" t="n">
        <f aca="false">IF(ISERROR(MATCH('Sample Country Indicators'!$A89,'Raw Indicators'!AE$2:AE$500,0)),"...",LOOKUP('Sample Country Indicators'!$A89,'Raw Indicators'!AE$2:AE$500,'Raw Indicators'!AF$2:AF$500))</f>
        <v>27</v>
      </c>
      <c r="AG89" s="158" t="n">
        <f aca="false">IF(AF89="...","...",IF(AF89&gt;$AF$4,10,LOG(AF89)*2))</f>
        <v>2.86272752831797</v>
      </c>
      <c r="AH89" s="148" t="n">
        <f aca="false">IF(ISERROR(MATCH('Sample Country Indicators'!$A89,'Raw Indicators'!AG$2:AG$499,0)),"...",LOOKUP('Sample Country Indicators'!$A89,'Raw Indicators'!AG$2:AG$499,'Raw Indicators'!AH$2:AH$499))</f>
        <v>15</v>
      </c>
      <c r="AI89" s="150" t="n">
        <f aca="false">IF(AH89="...","...",IF(AH89&gt;$AH$4,10,AH89/$AH$4*10))</f>
        <v>3.75</v>
      </c>
      <c r="AJ89" s="148" t="n">
        <f aca="false">IF(ISERROR(MATCH('Sample Country Indicators'!$A89,'Raw Indicators'!AI$2:AI$499,0)),"...",LOOKUP('Sample Country Indicators'!$A89,'Raw Indicators'!AI$2:AI$499,'Raw Indicators'!AJ$2:AJ$499))</f>
        <v>1.2394</v>
      </c>
      <c r="AK89" s="150" t="n">
        <f aca="false">IF(AJ89="...","...",IF(AJ89&lt;$AK$4,10-(AJ89/$AK$4*10),0))</f>
        <v>9.50424</v>
      </c>
      <c r="AL89" s="53" t="n">
        <f aca="false">IF(ISERROR(MATCH('Sample Country Indicators'!$A89,'Raw Indicators'!AK$2:AK$499,0)),"...",LOOKUP('Sample Country Indicators'!$A89,'Raw Indicators'!AK$2:AK$499,'Raw Indicators'!AL$2:AL$499))</f>
        <v>9.3</v>
      </c>
      <c r="AM89" s="157" t="n">
        <f aca="false">IF(AL89="...","...",IF(AL89&gt;$AL$4,10,AL89/$AL$4*10))</f>
        <v>1.55</v>
      </c>
      <c r="AN89" s="148" t="n">
        <f aca="false">IF(ISERROR(MATCH('Sample Country Indicators'!$A89,'Raw Indicators'!AM$2:AM$499,0)),"...",LOOKUP('Sample Country Indicators'!$A89,'Raw Indicators'!AM$2:AM$499,'Raw Indicators'!AN$2:AN$499))</f>
        <v>1.7</v>
      </c>
      <c r="AO89" s="151" t="n">
        <f aca="false">IF(AN89="...","...",IF(AN89&lt;100,10-(AN89/10),0))</f>
        <v>9.83</v>
      </c>
      <c r="AP89" s="148" t="str">
        <f aca="false">IF(ISERROR(MATCH('Sample Country Indicators'!$A89,'Raw Indicators'!AO$2:AO$500,0)),"...",LOOKUP('Sample Country Indicators'!$A89,'Raw Indicators'!AO$2:AO$500,'Raw Indicators'!AP$2:AP$500))</f>
        <v>...</v>
      </c>
      <c r="AQ89" s="151" t="str">
        <f aca="false">IF(AP89="...","...",IF(AP89&lt;10000,0,IF(AP89&lt;100000,1,IF(AP89&lt;1000000,2,IF(AP89&lt;10000000,3,4))))*10/4)</f>
        <v>...</v>
      </c>
      <c r="AR89" s="148" t="n">
        <f aca="false">IF(ISERROR(MATCH('Sample Country Indicators'!$A89,'Raw Indicators'!AQ$2:AQ$500,0)),"...",LOOKUP('Sample Country Indicators'!$A89,'Raw Indicators'!AQ$2:AQ$500,'Raw Indicators'!AR$2:AR$500))</f>
        <v>0.41277350820536</v>
      </c>
      <c r="AS89" s="150" t="n">
        <f aca="false">IF(AR89="...","...",IF(AR89&lt;$AR$4,10,IF(AR89&gt;$AS$4,0,10-(AR89*10/$AS$4))))</f>
        <v>10</v>
      </c>
      <c r="AT89" s="148" t="str">
        <f aca="false">IF(ISERROR(MATCH('Sample Country Indicators'!$A89,'Raw Indicators'!AS$2:AS$500,0)),"",LOOKUP('Sample Country Indicators'!$A89,'Raw Indicators'!AS$2:AS$500,'Raw Indicators'!AT$2:AT$500))</f>
        <v/>
      </c>
      <c r="AU89" s="151"/>
      <c r="AV89" s="148" t="str">
        <f aca="false">IF(ISERROR(MATCH('Sample Country Indicators'!$A89,'Raw Indicators'!AU$2:AU$500,0)),"...",LOOKUP('Sample Country Indicators'!$A89,'Raw Indicators'!AU$2:AU$500,'Raw Indicators'!AV$2:AV$500))</f>
        <v>...</v>
      </c>
      <c r="AW89" s="152" t="n">
        <f aca="false">IF(AV89="Yes",10,0)</f>
        <v>0</v>
      </c>
      <c r="AX89" s="148" t="n">
        <f aca="false">IF(ISERROR(MATCH('Sample Country Indicators'!$A89,'Raw Indicators'!AW$2:AW$500,0)),"...",LOOKUP('Sample Country Indicators'!$A89,'Raw Indicators'!AW$2:AW$500,'Raw Indicators'!AX$2:AX$500))</f>
        <v>0.865</v>
      </c>
      <c r="AY89" s="150" t="n">
        <f aca="false">IF(AX89="...","...",IF(AX89&lt;$AY$4,0,IF(AX89&gt;$AX$4,10,(AX89-$AY$4)/($AX$4-$AY$4)*10)))</f>
        <v>8.11111111111111</v>
      </c>
    </row>
    <row r="90" customFormat="false" ht="12.75" hidden="false" customHeight="false" outlineLevel="0" collapsed="false">
      <c r="A90" s="147" t="str">
        <f aca="false">Country_EERI!A88</f>
        <v>Nepal</v>
      </c>
      <c r="B90" s="148" t="n">
        <f aca="false">IF(ISERROR(MATCH('Sample Country Indicators'!$A90,'Raw Indicators'!A$2:A$500,0)),"...",LOOKUP('Sample Country Indicators'!$A90,'Raw Indicators'!A$2:A$500,'Raw Indicators'!B$2:B$500))</f>
        <v>2.85</v>
      </c>
      <c r="C90" s="149" t="n">
        <f aca="false">(B90-2)/$B$4*10</f>
        <v>2.125</v>
      </c>
      <c r="D90" s="148" t="n">
        <f aca="false">IF(ISERROR(MATCH('Sample Country Indicators'!$A90,'Raw Indicators'!C$2:C$500,0)),"...",LOOKUP('Sample Country Indicators'!$A90,'Raw Indicators'!C$2:C$500,'Raw Indicators'!D$2:D$500))</f>
        <v>0.2725</v>
      </c>
      <c r="E90" s="149" t="n">
        <f aca="false">IF(D90="...","...",D90*$D$4*10)</f>
        <v>2.725</v>
      </c>
      <c r="F90" s="148" t="n">
        <f aca="false">IF(ISERROR(MATCH('Sample Country Indicators'!$A90,'Raw Indicators'!E$2:E$500,0)),"...",LOOKUP('Sample Country Indicators'!$A90,'Raw Indicators'!E$2:E$500,'Raw Indicators'!F$2:F$500))</f>
        <v>25</v>
      </c>
      <c r="G90" s="150" t="n">
        <f aca="false">IF(F90="...","...",IF(F90&gt;$F$4,10,LOG(F90)/LOG($F$4)*10))</f>
        <v>3.49485002168009</v>
      </c>
      <c r="H90" s="148" t="str">
        <f aca="false">IF(ISERROR(MATCH('Sample Country Indicators'!$A90,'Raw Indicators'!G$2:G$500,0)),"No",LOOKUP('Sample Country Indicators'!$A90,'Raw Indicators'!G$2:G$500,'Raw Indicators'!H$2:H$500))</f>
        <v>Yes</v>
      </c>
      <c r="I90" s="151" t="n">
        <f aca="false">(IF(H90="Yes",10,0))</f>
        <v>10</v>
      </c>
      <c r="J90" s="148" t="str">
        <f aca="false">IF(ISERROR(MATCH('Sample Country Indicators'!$A90,'Raw Indicators'!I$2:I$500,0)),"",LOOKUP('Sample Country Indicators'!$A90,'Raw Indicators'!I$2:I$500,'Raw Indicators'!J$2:J$500))</f>
        <v/>
      </c>
      <c r="K90" s="151"/>
      <c r="L90" s="148" t="n">
        <f aca="false">IF(ISERROR(MATCH('Sample Country Indicators'!$A90,'Raw Indicators'!K$2:K$500,0)),"",LOOKUP('Sample Country Indicators'!$A90,'Raw Indicators'!K$2:K$500,'Raw Indicators'!L$2:L$500))</f>
        <v>9336</v>
      </c>
      <c r="M90" s="152" t="n">
        <f aca="false">(IF(L90&lt;100,0,IF(L90&lt;1000,1,IF(L90&lt;10000,2,IF(L90&lt;1000000,3,4)))))*10/4</f>
        <v>5</v>
      </c>
      <c r="N90" s="151" t="str">
        <f aca="false">IF(ISERROR(MATCH('Sample Country Indicators'!$A90,'Raw Indicators'!M$2:M$500,0)),"",LOOKUP('Sample Country Indicators'!$A90,'Raw Indicators'!M$2:M$500,'Raw Indicators'!N$2:N$500))</f>
        <v/>
      </c>
      <c r="O90" s="152"/>
      <c r="P90" s="148" t="n">
        <f aca="false">IF(ISERROR(MATCH('Sample Country Indicators'!$A90,'Raw Indicators'!O$2:O$500,0)),"...",LOOKUP('Sample Country Indicators'!$A90,'Raw Indicators'!O$2:O$500,'Raw Indicators'!P$2:P$500))</f>
        <v>0.34</v>
      </c>
      <c r="Q90" s="153" t="n">
        <f aca="false">IF(P90="...","...",IF(P90&gt;$P$4,10,P90/$P$4*10))</f>
        <v>0.377777777777778</v>
      </c>
      <c r="R90" s="148" t="n">
        <f aca="false">IF(ISERROR(MATCH('Sample Country Indicators'!$A90,'Raw Indicators'!Q$2:Q$500,0)),"...",LOOKUP('Sample Country Indicators'!$A90,'Raw Indicators'!Q$2:Q$500,'Raw Indicators'!R$2:R$500))</f>
        <v>0.33</v>
      </c>
      <c r="S90" s="149" t="n">
        <f aca="false">IF(R90="...","...",IF(R90&gt;$S$4,0,10-((R90)/($S$4)*10)))</f>
        <v>8.9</v>
      </c>
      <c r="T90" s="148" t="n">
        <f aca="false">IF(ISERROR(MATCH('Sample Country Indicators'!$A90,'Raw Indicators'!S$2:S$500,0)),"...",LOOKUP('Sample Country Indicators'!$A90,'Raw Indicators'!S$2:S$500,'Raw Indicators'!T$2:T$500))</f>
        <v>33</v>
      </c>
      <c r="U90" s="152" t="n">
        <f aca="false">IF(T90="...","...",T90/$T$4*10)</f>
        <v>3.3</v>
      </c>
      <c r="V90" s="148" t="str">
        <f aca="false">IF(ISERROR(MATCH('Sample Country Indicators'!$A90,'Raw Indicators'!U$2:U$500,0)),"...",LOOKUP('Sample Country Indicators'!$A90,'Raw Indicators'!U$2:U$500,'Raw Indicators'!V$2:V$500))</f>
        <v>...</v>
      </c>
      <c r="W90" s="149" t="str">
        <f aca="false">IF(V90="...","...",IF(V90&gt;$V$4,10,V90/$V$4*10))</f>
        <v>...</v>
      </c>
      <c r="X90" s="148" t="n">
        <f aca="false">IF(ISERROR(MATCH('Sample Country Indicators'!$A90,'Raw Indicators'!W$2:W$500,0)),"...",LOOKUP('Sample Country Indicators'!$A90,'Raw Indicators'!W$2:W$500,'Raw Indicators'!X$2:X$500))</f>
        <v>1.61</v>
      </c>
      <c r="Y90" s="150" t="n">
        <f aca="false">X90</f>
        <v>1.61</v>
      </c>
      <c r="Z90" s="148" t="n">
        <f aca="false">IF(ISERROR(MATCH('Sample Country Indicators'!$A90,'Raw Indicators'!Y$2:Y$500,0)),"...",LOOKUP('Sample Country Indicators'!$A90,'Raw Indicators'!Y$2:Y$500,'Raw Indicators'!Z$2:Z$500))</f>
        <v>6.39</v>
      </c>
      <c r="AA90" s="149" t="n">
        <f aca="false">IF(Z90="...","...",IF(Z90&gt;$Z$4,10,Z90/$Z$4*10))</f>
        <v>0.491538461538462</v>
      </c>
      <c r="AB90" s="156" t="n">
        <f aca="false">IF(ISERROR(MATCH('Sample Country Indicators'!$A90,'Raw Indicators'!AA$2:AA$500,0)),"...",LOOKUP('Sample Country Indicators'!$A90,'Raw Indicators'!AA$2:AA$500,'Raw Indicators'!AB$2:AB$500))</f>
        <v>0.04</v>
      </c>
      <c r="AC90" s="157" t="n">
        <f aca="false">IF(AB90="...","...",IF(AB90&gt;$AB$4,10,AB90/$AB$4*10))</f>
        <v>0.0114285714285714</v>
      </c>
      <c r="AD90" s="156" t="n">
        <f aca="false">IF(ISERROR(MATCH('Sample Country Indicators'!$A90,'Raw Indicators'!AC$2:AC$500,0)),"...",LOOKUP('Sample Country Indicators'!$A90,'Raw Indicators'!AC$2:AC$500,'Raw Indicators'!AD$2:AD$500))</f>
        <v>0.28</v>
      </c>
      <c r="AE90" s="157" t="n">
        <f aca="false">IF(AD90="...","...",IF(AD90&gt;$AD$4,10,AD90/$AD$4*10))</f>
        <v>0.07</v>
      </c>
      <c r="AF90" s="148" t="n">
        <f aca="false">IF(ISERROR(MATCH('Sample Country Indicators'!$A90,'Raw Indicators'!AE$2:AE$500,0)),"...",LOOKUP('Sample Country Indicators'!$A90,'Raw Indicators'!AE$2:AE$500,'Raw Indicators'!AF$2:AF$500))</f>
        <v>4.94</v>
      </c>
      <c r="AG90" s="158" t="n">
        <f aca="false">IF(AF90="...","...",IF(AF90&gt;$AF$4,10,LOG(AF90)*2))</f>
        <v>1.38745389784729</v>
      </c>
      <c r="AH90" s="148" t="n">
        <f aca="false">IF(ISERROR(MATCH('Sample Country Indicators'!$A90,'Raw Indicators'!AG$2:AG$499,0)),"...",LOOKUP('Sample Country Indicators'!$A90,'Raw Indicators'!AG$2:AG$499,'Raw Indicators'!AH$2:AH$499))</f>
        <v>16.6</v>
      </c>
      <c r="AI90" s="150" t="n">
        <f aca="false">IF(AH90="...","...",IF(AH90&gt;$AH$4,10,AH90/$AH$4*10))</f>
        <v>4.15</v>
      </c>
      <c r="AJ90" s="148" t="n">
        <f aca="false">IF(ISERROR(MATCH('Sample Country Indicators'!$A90,'Raw Indicators'!AI$2:AI$499,0)),"...",LOOKUP('Sample Country Indicators'!$A90,'Raw Indicators'!AI$2:AI$499,'Raw Indicators'!AJ$2:AJ$499))</f>
        <v>0.1146</v>
      </c>
      <c r="AK90" s="150" t="n">
        <f aca="false">IF(AJ90="...","...",IF(AJ90&lt;$AK$4,10-(AJ90/$AK$4*10),0))</f>
        <v>9.95416</v>
      </c>
      <c r="AL90" s="53" t="n">
        <f aca="false">IF(ISERROR(MATCH('Sample Country Indicators'!$A90,'Raw Indicators'!AK$2:AK$499,0)),"...",LOOKUP('Sample Country Indicators'!$A90,'Raw Indicators'!AK$2:AK$499,'Raw Indicators'!AL$2:AL$499))</f>
        <v>25.4</v>
      </c>
      <c r="AM90" s="157" t="n">
        <f aca="false">IF(AL90="...","...",IF(AL90&gt;$AL$4,10,AL90/$AL$4*10))</f>
        <v>4.23333333333333</v>
      </c>
      <c r="AN90" s="148" t="n">
        <f aca="false">IF(ISERROR(MATCH('Sample Country Indicators'!$A90,'Raw Indicators'!AM$2:AM$499,0)),"...",LOOKUP('Sample Country Indicators'!$A90,'Raw Indicators'!AM$2:AM$499,'Raw Indicators'!AN$2:AN$499))</f>
        <v>4.8</v>
      </c>
      <c r="AO90" s="151" t="n">
        <f aca="false">IF(AN90="...","...",IF(AN90&lt;100,10-(AN90/10),0))</f>
        <v>9.52</v>
      </c>
      <c r="AP90" s="148" t="str">
        <f aca="false">IF(ISERROR(MATCH('Sample Country Indicators'!$A90,'Raw Indicators'!AO$2:AO$500,0)),"...",LOOKUP('Sample Country Indicators'!$A90,'Raw Indicators'!AO$2:AO$500,'Raw Indicators'!AP$2:AP$500))</f>
        <v>...</v>
      </c>
      <c r="AQ90" s="151" t="str">
        <f aca="false">IF(AP90="...","...",IF(AP90&lt;10000,0,IF(AP90&lt;100000,1,IF(AP90&lt;1000000,2,IF(AP90&lt;10000000,3,4))))*10/4)</f>
        <v>...</v>
      </c>
      <c r="AR90" s="148" t="n">
        <f aca="false">IF(ISERROR(MATCH('Sample Country Indicators'!$A90,'Raw Indicators'!AQ$2:AQ$500,0)),"...",LOOKUP('Sample Country Indicators'!$A90,'Raw Indicators'!AQ$2:AQ$500,'Raw Indicators'!AR$2:AR$500))</f>
        <v>2.06315772391591</v>
      </c>
      <c r="AS90" s="150" t="n">
        <f aca="false">IF(AR90="...","...",IF(AR90&lt;$AR$4,10,IF(AR90&gt;$AS$4,0,10-(AR90*10/$AS$4))))</f>
        <v>4.84210569021022</v>
      </c>
      <c r="AT90" s="148" t="str">
        <f aca="false">IF(ISERROR(MATCH('Sample Country Indicators'!$A90,'Raw Indicators'!AS$2:AS$500,0)),"",LOOKUP('Sample Country Indicators'!$A90,'Raw Indicators'!AS$2:AS$500,'Raw Indicators'!AT$2:AT$500))</f>
        <v/>
      </c>
      <c r="AU90" s="151"/>
      <c r="AV90" s="148" t="str">
        <f aca="false">IF(ISERROR(MATCH('Sample Country Indicators'!$A90,'Raw Indicators'!AU$2:AU$500,0)),"...",LOOKUP('Sample Country Indicators'!$A90,'Raw Indicators'!AU$2:AU$500,'Raw Indicators'!AV$2:AV$500))</f>
        <v>...</v>
      </c>
      <c r="AW90" s="152" t="n">
        <f aca="false">IF(AV90="Yes",10,0)</f>
        <v>0</v>
      </c>
      <c r="AX90" s="148" t="n">
        <f aca="false">IF(ISERROR(MATCH('Sample Country Indicators'!$A90,'Raw Indicators'!AW$2:AW$500,0)),"...",LOOKUP('Sample Country Indicators'!$A90,'Raw Indicators'!AW$2:AW$500,'Raw Indicators'!AX$2:AX$500))</f>
        <v>0.738</v>
      </c>
      <c r="AY90" s="150" t="n">
        <f aca="false">IF(AX90="...","...",IF(AX90&lt;$AY$4,0,IF(AX90&gt;$AX$4,10,(AX90-$AY$4)/($AX$4-$AY$4)*10)))</f>
        <v>5.28888888888889</v>
      </c>
    </row>
    <row r="91" customFormat="false" ht="12.75" hidden="false" customHeight="false" outlineLevel="0" collapsed="false">
      <c r="A91" s="147" t="str">
        <f aca="false">Country_EERI!A89</f>
        <v>Netherlands</v>
      </c>
      <c r="B91" s="148" t="n">
        <f aca="false">IF(ISERROR(MATCH('Sample Country Indicators'!$A91,'Raw Indicators'!A$2:A$500,0)),"...",LOOKUP('Sample Country Indicators'!$A91,'Raw Indicators'!A$2:A$500,'Raw Indicators'!B$2:B$500))</f>
        <v>5.48</v>
      </c>
      <c r="C91" s="149" t="n">
        <f aca="false">(B91-2)/$B$4*10</f>
        <v>8.7</v>
      </c>
      <c r="D91" s="148" t="n">
        <f aca="false">IF(ISERROR(MATCH('Sample Country Indicators'!$A91,'Raw Indicators'!C$2:C$500,0)),"...",LOOKUP('Sample Country Indicators'!$A91,'Raw Indicators'!C$2:C$500,'Raw Indicators'!D$2:D$500))</f>
        <v>0.8631</v>
      </c>
      <c r="E91" s="149" t="n">
        <f aca="false">IF(D91="...","...",D91*$D$4*10)</f>
        <v>8.631</v>
      </c>
      <c r="F91" s="148" t="n">
        <f aca="false">IF(ISERROR(MATCH('Sample Country Indicators'!$A91,'Raw Indicators'!E$2:E$500,0)),"...",LOOKUP('Sample Country Indicators'!$A91,'Raw Indicators'!E$2:E$500,'Raw Indicators'!F$2:F$500))</f>
        <v>13159</v>
      </c>
      <c r="G91" s="150" t="n">
        <f aca="false">IF(F91="...","...",IF(F91&gt;$F$4,10,LOG(F91)/LOG($F$4)*10))</f>
        <v>10</v>
      </c>
      <c r="H91" s="148" t="str">
        <f aca="false">IF(ISERROR(MATCH('Sample Country Indicators'!$A91,'Raw Indicators'!G$2:G$500,0)),"No",LOOKUP('Sample Country Indicators'!$A91,'Raw Indicators'!G$2:G$500,'Raw Indicators'!H$2:H$500))</f>
        <v>Yes</v>
      </c>
      <c r="I91" s="151" t="n">
        <f aca="false">(IF(H91="Yes",10,0))</f>
        <v>10</v>
      </c>
      <c r="J91" s="148" t="str">
        <f aca="false">IF(ISERROR(MATCH('Sample Country Indicators'!$A91,'Raw Indicators'!I$2:I$500,0)),"",LOOKUP('Sample Country Indicators'!$A91,'Raw Indicators'!I$2:I$500,'Raw Indicators'!J$2:J$500))</f>
        <v/>
      </c>
      <c r="K91" s="151"/>
      <c r="L91" s="148" t="n">
        <f aca="false">IF(ISERROR(MATCH('Sample Country Indicators'!$A91,'Raw Indicators'!K$2:K$500,0)),"",LOOKUP('Sample Country Indicators'!$A91,'Raw Indicators'!K$2:K$500,'Raw Indicators'!L$2:L$500))</f>
        <v>4559821</v>
      </c>
      <c r="M91" s="152" t="n">
        <f aca="false">(IF(L91&lt;100,0,IF(L91&lt;1000,1,IF(L91&lt;10000,2,IF(L91&lt;1000000,3,4)))))*10/4</f>
        <v>10</v>
      </c>
      <c r="N91" s="151" t="str">
        <f aca="false">IF(ISERROR(MATCH('Sample Country Indicators'!$A91,'Raw Indicators'!M$2:M$500,0)),"",LOOKUP('Sample Country Indicators'!$A91,'Raw Indicators'!M$2:M$500,'Raw Indicators'!N$2:N$500))</f>
        <v/>
      </c>
      <c r="O91" s="152"/>
      <c r="P91" s="148" t="n">
        <f aca="false">IF(ISERROR(MATCH('Sample Country Indicators'!$A91,'Raw Indicators'!O$2:O$500,0)),"...",LOOKUP('Sample Country Indicators'!$A91,'Raw Indicators'!O$2:O$500,'Raw Indicators'!P$2:P$500))</f>
        <v>4.9</v>
      </c>
      <c r="Q91" s="153" t="n">
        <f aca="false">IF(P91="...","...",IF(P91&gt;$P$4,10,P91/$P$4*10))</f>
        <v>5.44444444444445</v>
      </c>
      <c r="R91" s="148" t="n">
        <f aca="false">IF(ISERROR(MATCH('Sample Country Indicators'!$A91,'Raw Indicators'!Q$2:Q$500,0)),"...",LOOKUP('Sample Country Indicators'!$A91,'Raw Indicators'!Q$2:Q$500,'Raw Indicators'!R$2:R$500))</f>
        <v>2.23</v>
      </c>
      <c r="S91" s="149" t="n">
        <f aca="false">IF(R91="...","...",IF(R91&gt;$S$4,0,10-((R91)/($S$4)*10)))</f>
        <v>2.56666666666667</v>
      </c>
      <c r="T91" s="148" t="n">
        <f aca="false">IF(ISERROR(MATCH('Sample Country Indicators'!$A91,'Raw Indicators'!S$2:S$500,0)),"...",LOOKUP('Sample Country Indicators'!$A91,'Raw Indicators'!S$2:S$500,'Raw Indicators'!T$2:T$500))</f>
        <v>100</v>
      </c>
      <c r="U91" s="152" t="n">
        <f aca="false">IF(T91="...","...",T91/$T$4*10)</f>
        <v>10</v>
      </c>
      <c r="V91" s="148" t="n">
        <f aca="false">IF(ISERROR(MATCH('Sample Country Indicators'!$A91,'Raw Indicators'!U$2:U$500,0)),"...",LOOKUP('Sample Country Indicators'!$A91,'Raw Indicators'!U$2:U$500,'Raw Indicators'!V$2:V$500))</f>
        <v>0.0168776848489155</v>
      </c>
      <c r="W91" s="149" t="n">
        <f aca="false">IF(V91="...","...",IF(V91&gt;$V$4,10,V91/$V$4*10))</f>
        <v>4.21942121222887</v>
      </c>
      <c r="X91" s="148" t="n">
        <f aca="false">IF(ISERROR(MATCH('Sample Country Indicators'!$A91,'Raw Indicators'!W$2:W$500,0)),"...",LOOKUP('Sample Country Indicators'!$A91,'Raw Indicators'!W$2:W$500,'Raw Indicators'!X$2:X$500))</f>
        <v>9.32</v>
      </c>
      <c r="Y91" s="150" t="n">
        <f aca="false">X91</f>
        <v>9.32</v>
      </c>
      <c r="Z91" s="148" t="n">
        <f aca="false">IF(ISERROR(MATCH('Sample Country Indicators'!$A91,'Raw Indicators'!Y$2:Y$500,0)),"...",LOOKUP('Sample Country Indicators'!$A91,'Raw Indicators'!Y$2:Y$500,'Raw Indicators'!Z$2:Z$500))</f>
        <v>143.77</v>
      </c>
      <c r="AA91" s="149" t="n">
        <f aca="false">IF(Z91="...","...",IF(Z91&gt;$Z$4,10,Z91/$Z$4*10))</f>
        <v>10</v>
      </c>
      <c r="AB91" s="156" t="n">
        <f aca="false">IF(ISERROR(MATCH('Sample Country Indicators'!$A91,'Raw Indicators'!AA$2:AA$500,0)),"...",LOOKUP('Sample Country Indicators'!$A91,'Raw Indicators'!AA$2:AA$500,'Raw Indicators'!AB$2:AB$500))</f>
        <v>33.54</v>
      </c>
      <c r="AC91" s="157" t="n">
        <f aca="false">IF(AB91="...","...",IF(AB91&gt;$AB$4,10,AB91/$AB$4*10))</f>
        <v>9.58285714285714</v>
      </c>
      <c r="AD91" s="156" t="n">
        <f aca="false">IF(ISERROR(MATCH('Sample Country Indicators'!$A91,'Raw Indicators'!AC$2:AC$500,0)),"...",LOOKUP('Sample Country Indicators'!$A91,'Raw Indicators'!AC$2:AC$500,'Raw Indicators'!AD$2:AD$500))</f>
        <v>36.55</v>
      </c>
      <c r="AE91" s="157" t="n">
        <f aca="false">IF(AD91="...","...",IF(AD91&gt;$AD$4,10,AD91/$AD$4*10))</f>
        <v>9.1375</v>
      </c>
      <c r="AF91" s="148" t="n">
        <f aca="false">IF(ISERROR(MATCH('Sample Country Indicators'!$A91,'Raw Indicators'!AE$2:AE$500,0)),"...",LOOKUP('Sample Country Indicators'!$A91,'Raw Indicators'!AE$2:AE$500,'Raw Indicators'!AF$2:AF$500))</f>
        <v>77979.27</v>
      </c>
      <c r="AG91" s="158" t="n">
        <f aca="false">IF(AF91="...","...",IF(AF91&gt;$AF$4,10,LOG(AF91)*2))</f>
        <v>10</v>
      </c>
      <c r="AH91" s="148" t="n">
        <f aca="false">IF(ISERROR(MATCH('Sample Country Indicators'!$A91,'Raw Indicators'!AG$2:AG$499,0)),"...",LOOKUP('Sample Country Indicators'!$A91,'Raw Indicators'!AG$2:AG$499,'Raw Indicators'!AH$2:AH$499))</f>
        <v>19.8</v>
      </c>
      <c r="AI91" s="150" t="n">
        <f aca="false">IF(AH91="...","...",IF(AH91&gt;$AH$4,10,AH91/$AH$4*10))</f>
        <v>4.95</v>
      </c>
      <c r="AJ91" s="148" t="n">
        <f aca="false">IF(ISERROR(MATCH('Sample Country Indicators'!$A91,'Raw Indicators'!AI$2:AI$499,0)),"...",LOOKUP('Sample Country Indicators'!$A91,'Raw Indicators'!AI$2:AI$499,'Raw Indicators'!AJ$2:AJ$499))</f>
        <v>8.7349</v>
      </c>
      <c r="AK91" s="150" t="n">
        <f aca="false">IF(AJ91="...","...",IF(AJ91&lt;$AK$4,10-(AJ91/$AK$4*10),0))</f>
        <v>6.50604</v>
      </c>
      <c r="AL91" s="53" t="n">
        <f aca="false">IF(ISERROR(MATCH('Sample Country Indicators'!$A91,'Raw Indicators'!AK$2:AK$499,0)),"...",LOOKUP('Sample Country Indicators'!$A91,'Raw Indicators'!AK$2:AK$499,'Raw Indicators'!AL$2:AL$499))</f>
        <v>10.8</v>
      </c>
      <c r="AM91" s="157" t="n">
        <f aca="false">IF(AL91="...","...",IF(AL91&gt;$AL$4,10,AL91/$AL$4*10))</f>
        <v>1.8</v>
      </c>
      <c r="AN91" s="148" t="n">
        <f aca="false">IF(ISERROR(MATCH('Sample Country Indicators'!$A91,'Raw Indicators'!AM$2:AM$499,0)),"...",LOOKUP('Sample Country Indicators'!$A91,'Raw Indicators'!AM$2:AM$499,'Raw Indicators'!AN$2:AN$499))</f>
        <v>8.7</v>
      </c>
      <c r="AO91" s="151" t="n">
        <f aca="false">IF(AN91="...","...",IF(AN91&lt;100,10-(AN91/10),0))</f>
        <v>9.13</v>
      </c>
      <c r="AP91" s="148" t="str">
        <f aca="false">IF(ISERROR(MATCH('Sample Country Indicators'!$A91,'Raw Indicators'!AO$2:AO$500,0)),"...",LOOKUP('Sample Country Indicators'!$A91,'Raw Indicators'!AO$2:AO$500,'Raw Indicators'!AP$2:AP$500))</f>
        <v>...</v>
      </c>
      <c r="AQ91" s="151" t="str">
        <f aca="false">IF(AP91="...","...",IF(AP91&lt;10000,0,IF(AP91&lt;100000,1,IF(AP91&lt;1000000,2,IF(AP91&lt;10000000,3,4))))*10/4)</f>
        <v>...</v>
      </c>
      <c r="AR91" s="148" t="str">
        <f aca="false">IF(ISERROR(MATCH('Sample Country Indicators'!$A91,'Raw Indicators'!AQ$2:AQ$500,0)),"...",LOOKUP('Sample Country Indicators'!$A91,'Raw Indicators'!AQ$2:AQ$500,'Raw Indicators'!AR$2:AR$500))</f>
        <v>...</v>
      </c>
      <c r="AS91" s="150" t="str">
        <f aca="false">IF(AR91="...","...",IF(AR91&lt;$AR$4,10,IF(AR91&gt;$AS$4,0,10-(AR91*10/$AS$4))))</f>
        <v>...</v>
      </c>
      <c r="AT91" s="148" t="str">
        <f aca="false">IF(ISERROR(MATCH('Sample Country Indicators'!$A91,'Raw Indicators'!AS$2:AS$500,0)),"",LOOKUP('Sample Country Indicators'!$A91,'Raw Indicators'!AS$2:AS$500,'Raw Indicators'!AT$2:AT$500))</f>
        <v/>
      </c>
      <c r="AU91" s="151"/>
      <c r="AV91" s="148" t="str">
        <f aca="false">IF(ISERROR(MATCH('Sample Country Indicators'!$A91,'Raw Indicators'!AU$2:AU$500,0)),"...",LOOKUP('Sample Country Indicators'!$A91,'Raw Indicators'!AU$2:AU$500,'Raw Indicators'!AV$2:AV$500))</f>
        <v>Yes</v>
      </c>
      <c r="AW91" s="152" t="n">
        <f aca="false">IF(AV91="Yes",10,0)</f>
        <v>10</v>
      </c>
      <c r="AX91" s="148" t="n">
        <f aca="false">IF(ISERROR(MATCH('Sample Country Indicators'!$A91,'Raw Indicators'!AW$2:AW$500,0)),"...",LOOKUP('Sample Country Indicators'!$A91,'Raw Indicators'!AW$2:AW$500,'Raw Indicators'!AX$2:AX$500))</f>
        <v>0.986</v>
      </c>
      <c r="AY91" s="150" t="n">
        <f aca="false">IF(AX91="...","...",IF(AX91&lt;$AY$4,0,IF(AX91&gt;$AX$4,10,(AX91-$AY$4)/($AX$4-$AY$4)*10)))</f>
        <v>10</v>
      </c>
    </row>
    <row r="92" customFormat="false" ht="12.75" hidden="false" customHeight="false" outlineLevel="0" collapsed="false">
      <c r="A92" s="147" t="str">
        <f aca="false">Country_EERI!A90</f>
        <v>New Zealand</v>
      </c>
      <c r="B92" s="148" t="n">
        <f aca="false">IF(ISERROR(MATCH('Sample Country Indicators'!$A92,'Raw Indicators'!A$2:A$500,0)),"...",LOOKUP('Sample Country Indicators'!$A92,'Raw Indicators'!A$2:A$500,'Raw Indicators'!B$2:B$500))</f>
        <v>5.04</v>
      </c>
      <c r="C92" s="149" t="n">
        <f aca="false">(B92-2)/$B$4*10</f>
        <v>7.6</v>
      </c>
      <c r="D92" s="148" t="n">
        <f aca="false">IF(ISERROR(MATCH('Sample Country Indicators'!$A92,'Raw Indicators'!C$2:C$500,0)),"...",LOOKUP('Sample Country Indicators'!$A92,'Raw Indicators'!C$2:C$500,'Raw Indicators'!D$2:D$500))</f>
        <v>0.7392</v>
      </c>
      <c r="E92" s="149" t="n">
        <f aca="false">IF(D92="...","...",D92*$D$4*10)</f>
        <v>7.392</v>
      </c>
      <c r="F92" s="148" t="n">
        <f aca="false">IF(ISERROR(MATCH('Sample Country Indicators'!$A92,'Raw Indicators'!E$2:E$500,0)),"...",LOOKUP('Sample Country Indicators'!$A92,'Raw Indicators'!E$2:E$500,'Raw Indicators'!F$2:F$500))</f>
        <v>3549</v>
      </c>
      <c r="G92" s="150" t="n">
        <f aca="false">IF(F92="...","...",IF(F92&gt;$F$4,10,LOG(F92)/LOG($F$4)*10))</f>
        <v>8.87526499836898</v>
      </c>
      <c r="H92" s="148" t="str">
        <f aca="false">IF(ISERROR(MATCH('Sample Country Indicators'!$A92,'Raw Indicators'!G$2:G$500,0)),"No",LOOKUP('Sample Country Indicators'!$A92,'Raw Indicators'!G$2:G$500,'Raw Indicators'!H$2:H$500))</f>
        <v>Yes</v>
      </c>
      <c r="I92" s="151" t="n">
        <f aca="false">(IF(H92="Yes",10,0))</f>
        <v>10</v>
      </c>
      <c r="J92" s="148" t="str">
        <f aca="false">IF(ISERROR(MATCH('Sample Country Indicators'!$A92,'Raw Indicators'!I$2:I$500,0)),"",LOOKUP('Sample Country Indicators'!$A92,'Raw Indicators'!I$2:I$500,'Raw Indicators'!J$2:J$500))</f>
        <v/>
      </c>
      <c r="K92" s="151"/>
      <c r="L92" s="148" t="n">
        <f aca="false">IF(ISERROR(MATCH('Sample Country Indicators'!$A92,'Raw Indicators'!K$2:K$500,0)),"",LOOKUP('Sample Country Indicators'!$A92,'Raw Indicators'!K$2:K$500,'Raw Indicators'!L$2:L$500))</f>
        <v>1081608</v>
      </c>
      <c r="M92" s="152" t="n">
        <f aca="false">(IF(L92&lt;100,0,IF(L92&lt;1000,1,IF(L92&lt;10000,2,IF(L92&lt;1000000,3,4)))))*10/4</f>
        <v>10</v>
      </c>
      <c r="N92" s="151" t="str">
        <f aca="false">IF(ISERROR(MATCH('Sample Country Indicators'!$A92,'Raw Indicators'!M$2:M$500,0)),"",LOOKUP('Sample Country Indicators'!$A92,'Raw Indicators'!M$2:M$500,'Raw Indicators'!N$2:N$500))</f>
        <v/>
      </c>
      <c r="O92" s="152"/>
      <c r="P92" s="148" t="n">
        <f aca="false">IF(ISERROR(MATCH('Sample Country Indicators'!$A92,'Raw Indicators'!O$2:O$500,0)),"...",LOOKUP('Sample Country Indicators'!$A92,'Raw Indicators'!O$2:O$500,'Raw Indicators'!P$2:P$500))</f>
        <v>4.23</v>
      </c>
      <c r="Q92" s="153" t="n">
        <f aca="false">IF(P92="...","...",IF(P92&gt;$P$4,10,P92/$P$4*10))</f>
        <v>4.7</v>
      </c>
      <c r="R92" s="148" t="n">
        <f aca="false">IF(ISERROR(MATCH('Sample Country Indicators'!$A92,'Raw Indicators'!Q$2:Q$500,0)),"...",LOOKUP('Sample Country Indicators'!$A92,'Raw Indicators'!Q$2:Q$500,'Raw Indicators'!R$2:R$500))</f>
        <v>2.1</v>
      </c>
      <c r="S92" s="149" t="n">
        <f aca="false">IF(R92="...","...",IF(R92&gt;$S$4,0,10-((R92)/($S$4)*10)))</f>
        <v>3</v>
      </c>
      <c r="T92" s="148" t="n">
        <f aca="false">IF(ISERROR(MATCH('Sample Country Indicators'!$A92,'Raw Indicators'!S$2:S$500,0)),"...",LOOKUP('Sample Country Indicators'!$A92,'Raw Indicators'!S$2:S$500,'Raw Indicators'!T$2:T$500))</f>
        <v>100</v>
      </c>
      <c r="U92" s="152" t="n">
        <f aca="false">IF(T92="...","...",T92/$T$4*10)</f>
        <v>10</v>
      </c>
      <c r="V92" s="148" t="n">
        <f aca="false">IF(ISERROR(MATCH('Sample Country Indicators'!$A92,'Raw Indicators'!U$2:U$500,0)),"...",LOOKUP('Sample Country Indicators'!$A92,'Raw Indicators'!U$2:U$500,'Raw Indicators'!V$2:V$500))</f>
        <v>0.0117111977657178</v>
      </c>
      <c r="W92" s="149" t="n">
        <f aca="false">IF(V92="...","...",IF(V92&gt;$V$4,10,V92/$V$4*10))</f>
        <v>2.92779944142944</v>
      </c>
      <c r="X92" s="148" t="n">
        <f aca="false">IF(ISERROR(MATCH('Sample Country Indicators'!$A92,'Raw Indicators'!W$2:W$500,0)),"...",LOOKUP('Sample Country Indicators'!$A92,'Raw Indicators'!W$2:W$500,'Raw Indicators'!X$2:X$500))</f>
        <v>8.87</v>
      </c>
      <c r="Y92" s="150" t="n">
        <f aca="false">X92</f>
        <v>8.87</v>
      </c>
      <c r="Z92" s="148" t="n">
        <f aca="false">IF(ISERROR(MATCH('Sample Country Indicators'!$A92,'Raw Indicators'!Y$2:Y$500,0)),"...",LOOKUP('Sample Country Indicators'!$A92,'Raw Indicators'!Y$2:Y$500,'Raw Indicators'!Z$2:Z$500))</f>
        <v>138.05</v>
      </c>
      <c r="AA92" s="149" t="n">
        <f aca="false">IF(Z92="...","...",IF(Z92&gt;$Z$4,10,Z92/$Z$4*10))</f>
        <v>10</v>
      </c>
      <c r="AB92" s="156" t="n">
        <f aca="false">IF(ISERROR(MATCH('Sample Country Indicators'!$A92,'Raw Indicators'!AA$2:AA$500,0)),"...",LOOKUP('Sample Country Indicators'!$A92,'Raw Indicators'!AA$2:AA$500,'Raw Indicators'!AB$2:AB$500))</f>
        <v>20.41</v>
      </c>
      <c r="AC92" s="157" t="n">
        <f aca="false">IF(AB92="...","...",IF(AB92&gt;$AB$4,10,AB92/$AB$4*10))</f>
        <v>5.83142857142857</v>
      </c>
      <c r="AD92" s="156" t="n">
        <f aca="false">IF(ISERROR(MATCH('Sample Country Indicators'!$A92,'Raw Indicators'!AC$2:AC$500,0)),"...",LOOKUP('Sample Country Indicators'!$A92,'Raw Indicators'!AC$2:AC$500,'Raw Indicators'!AD$2:AD$500))</f>
        <v>34.67</v>
      </c>
      <c r="AE92" s="157" t="n">
        <f aca="false">IF(AD92="...","...",IF(AD92&gt;$AD$4,10,AD92/$AD$4*10))</f>
        <v>8.6675</v>
      </c>
      <c r="AF92" s="148" t="n">
        <f aca="false">IF(ISERROR(MATCH('Sample Country Indicators'!$A92,'Raw Indicators'!AE$2:AE$500,0)),"...",LOOKUP('Sample Country Indicators'!$A92,'Raw Indicators'!AE$2:AE$500,'Raw Indicators'!AF$2:AF$500))</f>
        <v>4598.04</v>
      </c>
      <c r="AG92" s="158" t="n">
        <f aca="false">IF(AF92="...","...",IF(AF92&gt;$AF$4,10,LOG(AF92)*2))</f>
        <v>7.32514549006648</v>
      </c>
      <c r="AH92" s="148" t="n">
        <f aca="false">IF(ISERROR(MATCH('Sample Country Indicators'!$A92,'Raw Indicators'!AG$2:AG$499,0)),"...",LOOKUP('Sample Country Indicators'!$A92,'Raw Indicators'!AG$2:AG$499,'Raw Indicators'!AH$2:AH$499))</f>
        <v>29.5</v>
      </c>
      <c r="AI92" s="150" t="n">
        <f aca="false">IF(AH92="...","...",IF(AH92&gt;$AH$4,10,AH92/$AH$4*10))</f>
        <v>7.375</v>
      </c>
      <c r="AJ92" s="148" t="n">
        <f aca="false">IF(ISERROR(MATCH('Sample Country Indicators'!$A92,'Raw Indicators'!AI$2:AI$499,0)),"...",LOOKUP('Sample Country Indicators'!$A92,'Raw Indicators'!AI$2:AI$499,'Raw Indicators'!AJ$2:AJ$499))</f>
        <v>7.7946</v>
      </c>
      <c r="AK92" s="150" t="n">
        <f aca="false">IF(AJ92="...","...",IF(AJ92&lt;$AK$4,10-(AJ92/$AK$4*10),0))</f>
        <v>6.88216</v>
      </c>
      <c r="AL92" s="53" t="n">
        <f aca="false">IF(ISERROR(MATCH('Sample Country Indicators'!$A92,'Raw Indicators'!AK$2:AK$499,0)),"...",LOOKUP('Sample Country Indicators'!$A92,'Raw Indicators'!AK$2:AK$499,'Raw Indicators'!AL$2:AL$499))</f>
        <v>31</v>
      </c>
      <c r="AM92" s="157" t="n">
        <f aca="false">IF(AL92="...","...",IF(AL92&gt;$AL$4,10,AL92/$AL$4*10))</f>
        <v>5.16666666666667</v>
      </c>
      <c r="AN92" s="148" t="n">
        <f aca="false">IF(ISERROR(MATCH('Sample Country Indicators'!$A92,'Raw Indicators'!AM$2:AM$499,0)),"...",LOOKUP('Sample Country Indicators'!$A92,'Raw Indicators'!AM$2:AM$499,'Raw Indicators'!AN$2:AN$499))</f>
        <v>0.6</v>
      </c>
      <c r="AO92" s="151" t="n">
        <f aca="false">IF(AN92="...","...",IF(AN92&lt;100,10-(AN92/10),0))</f>
        <v>9.94</v>
      </c>
      <c r="AP92" s="148" t="str">
        <f aca="false">IF(ISERROR(MATCH('Sample Country Indicators'!$A92,'Raw Indicators'!AO$2:AO$500,0)),"...",LOOKUP('Sample Country Indicators'!$A92,'Raw Indicators'!AO$2:AO$500,'Raw Indicators'!AP$2:AP$500))</f>
        <v>...</v>
      </c>
      <c r="AQ92" s="151" t="str">
        <f aca="false">IF(AP92="...","...",IF(AP92&lt;10000,0,IF(AP92&lt;100000,1,IF(AP92&lt;1000000,2,IF(AP92&lt;10000000,3,4))))*10/4)</f>
        <v>...</v>
      </c>
      <c r="AR92" s="148" t="n">
        <f aca="false">IF(ISERROR(MATCH('Sample Country Indicators'!$A92,'Raw Indicators'!AQ$2:AQ$500,0)),"...",LOOKUP('Sample Country Indicators'!$A92,'Raw Indicators'!AQ$2:AQ$500,'Raw Indicators'!AR$2:AR$500))</f>
        <v>0.547357247390968</v>
      </c>
      <c r="AS92" s="150" t="n">
        <f aca="false">IF(AR92="...","...",IF(AR92&lt;$AR$4,10,IF(AR92&gt;$AS$4,0,10-(AR92*10/$AS$4))))</f>
        <v>10</v>
      </c>
      <c r="AT92" s="148" t="str">
        <f aca="false">IF(ISERROR(MATCH('Sample Country Indicators'!$A92,'Raw Indicators'!AS$2:AS$500,0)),"",LOOKUP('Sample Country Indicators'!$A92,'Raw Indicators'!AS$2:AS$500,'Raw Indicators'!AT$2:AT$500))</f>
        <v/>
      </c>
      <c r="AU92" s="151"/>
      <c r="AV92" s="148" t="str">
        <f aca="false">IF(ISERROR(MATCH('Sample Country Indicators'!$A92,'Raw Indicators'!AU$2:AU$500,0)),"...",LOOKUP('Sample Country Indicators'!$A92,'Raw Indicators'!AU$2:AU$500,'Raw Indicators'!AV$2:AV$500))</f>
        <v>Yes</v>
      </c>
      <c r="AW92" s="152" t="n">
        <f aca="false">IF(AV92="Yes",10,0)</f>
        <v>10</v>
      </c>
      <c r="AX92" s="148" t="n">
        <f aca="false">IF(ISERROR(MATCH('Sample Country Indicators'!$A92,'Raw Indicators'!AW$2:AW$500,0)),"...",LOOKUP('Sample Country Indicators'!$A92,'Raw Indicators'!AW$2:AW$500,'Raw Indicators'!AX$2:AX$500))</f>
        <v>0.989</v>
      </c>
      <c r="AY92" s="150" t="n">
        <f aca="false">IF(AX92="...","...",IF(AX92&lt;$AY$4,0,IF(AX92&gt;$AX$4,10,(AX92-$AY$4)/($AX$4-$AY$4)*10)))</f>
        <v>10</v>
      </c>
    </row>
    <row r="93" customFormat="false" ht="12.75" hidden="false" customHeight="false" outlineLevel="0" collapsed="false">
      <c r="A93" s="147" t="str">
        <f aca="false">Country_EERI!A91</f>
        <v>Nicaragua</v>
      </c>
      <c r="B93" s="148" t="n">
        <f aca="false">IF(ISERROR(MATCH('Sample Country Indicators'!$A93,'Raw Indicators'!A$2:A$500,0)),"...",LOOKUP('Sample Country Indicators'!$A93,'Raw Indicators'!A$2:A$500,'Raw Indicators'!B$2:B$500))</f>
        <v>2.9</v>
      </c>
      <c r="C93" s="149" t="n">
        <f aca="false">(B93-2)/$B$4*10</f>
        <v>2.25</v>
      </c>
      <c r="D93" s="148" t="n">
        <f aca="false">IF(ISERROR(MATCH('Sample Country Indicators'!$A93,'Raw Indicators'!C$2:C$500,0)),"...",LOOKUP('Sample Country Indicators'!$A93,'Raw Indicators'!C$2:C$500,'Raw Indicators'!D$2:D$500))</f>
        <v>0.3668</v>
      </c>
      <c r="E93" s="149" t="n">
        <f aca="false">IF(D93="...","...",D93*$D$4*10)</f>
        <v>3.668</v>
      </c>
      <c r="F93" s="148" t="n">
        <f aca="false">IF(ISERROR(MATCH('Sample Country Indicators'!$A93,'Raw Indicators'!E$2:E$500,0)),"...",LOOKUP('Sample Country Indicators'!$A93,'Raw Indicators'!E$2:E$500,'Raw Indicators'!F$2:F$500))</f>
        <v>34</v>
      </c>
      <c r="G93" s="150" t="n">
        <f aca="false">IF(F93="...","...",IF(F93&gt;$F$4,10,LOG(F93)/LOG($F$4)*10))</f>
        <v>3.82869729260564</v>
      </c>
      <c r="H93" s="148" t="str">
        <f aca="false">IF(ISERROR(MATCH('Sample Country Indicators'!$A93,'Raw Indicators'!G$2:G$500,0)),"No",LOOKUP('Sample Country Indicators'!$A93,'Raw Indicators'!G$2:G$500,'Raw Indicators'!H$2:H$500))</f>
        <v>No</v>
      </c>
      <c r="I93" s="151" t="n">
        <f aca="false">(IF(H93="Yes",10,0))</f>
        <v>0</v>
      </c>
      <c r="J93" s="148" t="str">
        <f aca="false">IF(ISERROR(MATCH('Sample Country Indicators'!$A93,'Raw Indicators'!I$2:I$500,0)),"",LOOKUP('Sample Country Indicators'!$A93,'Raw Indicators'!I$2:I$500,'Raw Indicators'!J$2:J$500))</f>
        <v/>
      </c>
      <c r="K93" s="151"/>
      <c r="L93" s="148" t="n">
        <f aca="false">IF(ISERROR(MATCH('Sample Country Indicators'!$A93,'Raw Indicators'!K$2:K$500,0)),"",LOOKUP('Sample Country Indicators'!$A93,'Raw Indicators'!K$2:K$500,'Raw Indicators'!L$2:L$500))</f>
        <v>143272</v>
      </c>
      <c r="M93" s="152" t="n">
        <f aca="false">(IF(L93&lt;100,0,IF(L93&lt;1000,1,IF(L93&lt;10000,2,IF(L93&lt;1000000,3,4)))))*10/4</f>
        <v>7.5</v>
      </c>
      <c r="N93" s="151" t="str">
        <f aca="false">IF(ISERROR(MATCH('Sample Country Indicators'!$A93,'Raw Indicators'!M$2:M$500,0)),"",LOOKUP('Sample Country Indicators'!$A93,'Raw Indicators'!M$2:M$500,'Raw Indicators'!N$2:N$500))</f>
        <v/>
      </c>
      <c r="O93" s="152"/>
      <c r="P93" s="148" t="n">
        <f aca="false">IF(ISERROR(MATCH('Sample Country Indicators'!$A93,'Raw Indicators'!O$2:O$500,0)),"...",LOOKUP('Sample Country Indicators'!$A93,'Raw Indicators'!O$2:O$500,'Raw Indicators'!P$2:P$500))</f>
        <v>0.62</v>
      </c>
      <c r="Q93" s="153" t="n">
        <f aca="false">IF(P93="...","...",IF(P93&gt;$P$4,10,P93/$P$4*10))</f>
        <v>0.688888888888889</v>
      </c>
      <c r="R93" s="148" t="n">
        <f aca="false">IF(ISERROR(MATCH('Sample Country Indicators'!$A93,'Raw Indicators'!Q$2:Q$500,0)),"...",LOOKUP('Sample Country Indicators'!$A93,'Raw Indicators'!Q$2:Q$500,'Raw Indicators'!R$2:R$500))</f>
        <v>1.15</v>
      </c>
      <c r="S93" s="149" t="n">
        <f aca="false">IF(R93="...","...",IF(R93&gt;$S$4,0,10-((R93)/($S$4)*10)))</f>
        <v>6.16666666666667</v>
      </c>
      <c r="T93" s="148" t="n">
        <f aca="false">IF(ISERROR(MATCH('Sample Country Indicators'!$A93,'Raw Indicators'!S$2:S$500,0)),"...",LOOKUP('Sample Country Indicators'!$A93,'Raw Indicators'!S$2:S$500,'Raw Indicators'!T$2:T$500))</f>
        <v>69</v>
      </c>
      <c r="U93" s="152" t="n">
        <f aca="false">IF(T93="...","...",T93/$T$4*10)</f>
        <v>6.9</v>
      </c>
      <c r="V93" s="148" t="str">
        <f aca="false">IF(ISERROR(MATCH('Sample Country Indicators'!$A93,'Raw Indicators'!U$2:U$500,0)),"...",LOOKUP('Sample Country Indicators'!$A93,'Raw Indicators'!U$2:U$500,'Raw Indicators'!V$2:V$500))</f>
        <v>...</v>
      </c>
      <c r="W93" s="149" t="str">
        <f aca="false">IF(V93="...","...",IF(V93&gt;$V$4,10,V93/$V$4*10))</f>
        <v>...</v>
      </c>
      <c r="X93" s="148" t="n">
        <f aca="false">IF(ISERROR(MATCH('Sample Country Indicators'!$A93,'Raw Indicators'!W$2:W$500,0)),"...",LOOKUP('Sample Country Indicators'!$A93,'Raw Indicators'!W$2:W$500,'Raw Indicators'!X$2:X$500))</f>
        <v>2.87</v>
      </c>
      <c r="Y93" s="150" t="n">
        <f aca="false">X93</f>
        <v>2.87</v>
      </c>
      <c r="Z93" s="148" t="n">
        <f aca="false">IF(ISERROR(MATCH('Sample Country Indicators'!$A93,'Raw Indicators'!Y$2:Y$500,0)),"...",LOOKUP('Sample Country Indicators'!$A93,'Raw Indicators'!Y$2:Y$500,'Raw Indicators'!Z$2:Z$500))</f>
        <v>37.11</v>
      </c>
      <c r="AA93" s="149" t="n">
        <f aca="false">IF(Z93="...","...",IF(Z93&gt;$Z$4,10,Z93/$Z$4*10))</f>
        <v>2.85461538461538</v>
      </c>
      <c r="AB93" s="156" t="n">
        <f aca="false">IF(ISERROR(MATCH('Sample Country Indicators'!$A93,'Raw Indicators'!AA$2:AA$500,0)),"...",LOOKUP('Sample Country Indicators'!$A93,'Raw Indicators'!AA$2:AA$500,'Raw Indicators'!AB$2:AB$500))</f>
        <v>0.34</v>
      </c>
      <c r="AC93" s="157" t="n">
        <f aca="false">IF(AB93="...","...",IF(AB93&gt;$AB$4,10,AB93/$AB$4*10))</f>
        <v>0.0971428571428572</v>
      </c>
      <c r="AD93" s="156" t="n">
        <f aca="false">IF(ISERROR(MATCH('Sample Country Indicators'!$A93,'Raw Indicators'!AC$2:AC$500,0)),"...",LOOKUP('Sample Country Indicators'!$A93,'Raw Indicators'!AC$2:AC$500,'Raw Indicators'!AD$2:AD$500))</f>
        <v>0.42</v>
      </c>
      <c r="AE93" s="157" t="n">
        <f aca="false">IF(AD93="...","...",IF(AD93&gt;$AD$4,10,AD93/$AD$4*10))</f>
        <v>0.105</v>
      </c>
      <c r="AF93" s="148" t="n">
        <f aca="false">IF(ISERROR(MATCH('Sample Country Indicators'!$A93,'Raw Indicators'!AE$2:AE$500,0)),"...",LOOKUP('Sample Country Indicators'!$A93,'Raw Indicators'!AE$2:AE$500,'Raw Indicators'!AF$2:AF$500))</f>
        <v>143.85</v>
      </c>
      <c r="AG93" s="158" t="n">
        <f aca="false">IF(AF93="...","...",IF(AF93&gt;$AF$4,10,LOG(AF93)*2))</f>
        <v>4.31581973245269</v>
      </c>
      <c r="AH93" s="148" t="n">
        <f aca="false">IF(ISERROR(MATCH('Sample Country Indicators'!$A93,'Raw Indicators'!AG$2:AG$499,0)),"...",LOOKUP('Sample Country Indicators'!$A93,'Raw Indicators'!AG$2:AG$499,'Raw Indicators'!AH$2:AH$499))</f>
        <v>16.9</v>
      </c>
      <c r="AI93" s="150" t="n">
        <f aca="false">IF(AH93="...","...",IF(AH93&gt;$AH$4,10,AH93/$AH$4*10))</f>
        <v>4.225</v>
      </c>
      <c r="AJ93" s="148" t="n">
        <f aca="false">IF(ISERROR(MATCH('Sample Country Indicators'!$A93,'Raw Indicators'!AI$2:AI$499,0)),"...",LOOKUP('Sample Country Indicators'!$A93,'Raw Indicators'!AI$2:AI$499,'Raw Indicators'!AJ$2:AJ$499))</f>
        <v>0.743</v>
      </c>
      <c r="AK93" s="150" t="n">
        <f aca="false">IF(AJ93="...","...",IF(AJ93&lt;$AK$4,10-(AJ93/$AK$4*10),0))</f>
        <v>9.7028</v>
      </c>
      <c r="AL93" s="53" t="n">
        <f aca="false">IF(ISERROR(MATCH('Sample Country Indicators'!$A93,'Raw Indicators'!AK$2:AK$499,0)),"...",LOOKUP('Sample Country Indicators'!$A93,'Raw Indicators'!AK$2:AK$499,'Raw Indicators'!AL$2:AL$499))</f>
        <v>42.7</v>
      </c>
      <c r="AM93" s="157" t="n">
        <f aca="false">IF(AL93="...","...",IF(AL93&gt;$AL$4,10,AL93/$AL$4*10))</f>
        <v>7.11666666666667</v>
      </c>
      <c r="AN93" s="148" t="n">
        <f aca="false">IF(ISERROR(MATCH('Sample Country Indicators'!$A93,'Raw Indicators'!AM$2:AM$499,0)),"...",LOOKUP('Sample Country Indicators'!$A93,'Raw Indicators'!AM$2:AM$499,'Raw Indicators'!AN$2:AN$499))</f>
        <v>0.7</v>
      </c>
      <c r="AO93" s="151" t="n">
        <f aca="false">IF(AN93="...","...",IF(AN93&lt;100,10-(AN93/10),0))</f>
        <v>9.93</v>
      </c>
      <c r="AP93" s="148" t="n">
        <f aca="false">IF(ISERROR(MATCH('Sample Country Indicators'!$A93,'Raw Indicators'!AO$2:AO$500,0)),"...",LOOKUP('Sample Country Indicators'!$A93,'Raw Indicators'!AO$2:AO$500,'Raw Indicators'!AP$2:AP$500))</f>
        <v>372056</v>
      </c>
      <c r="AQ93" s="151" t="n">
        <f aca="false">IF(AP93="...","...",IF(AP93&lt;10000,0,IF(AP93&lt;100000,1,IF(AP93&lt;1000000,2,IF(AP93&lt;10000000,3,4))))*10/4)</f>
        <v>5</v>
      </c>
      <c r="AR93" s="148" t="n">
        <f aca="false">IF(ISERROR(MATCH('Sample Country Indicators'!$A93,'Raw Indicators'!AQ$2:AQ$500,0)),"...",LOOKUP('Sample Country Indicators'!$A93,'Raw Indicators'!AQ$2:AQ$500,'Raw Indicators'!AR$2:AR$500))</f>
        <v>0.623738329328126</v>
      </c>
      <c r="AS93" s="150" t="n">
        <f aca="false">IF(AR93="...","...",IF(AR93&lt;$AR$4,10,IF(AR93&gt;$AS$4,0,10-(AR93*10/$AS$4))))</f>
        <v>10</v>
      </c>
      <c r="AT93" s="148" t="str">
        <f aca="false">IF(ISERROR(MATCH('Sample Country Indicators'!$A93,'Raw Indicators'!AS$2:AS$500,0)),"",LOOKUP('Sample Country Indicators'!$A93,'Raw Indicators'!AS$2:AS$500,'Raw Indicators'!AT$2:AT$500))</f>
        <v/>
      </c>
      <c r="AU93" s="151"/>
      <c r="AV93" s="148" t="str">
        <f aca="false">IF(ISERROR(MATCH('Sample Country Indicators'!$A93,'Raw Indicators'!AU$2:AU$500,0)),"...",LOOKUP('Sample Country Indicators'!$A93,'Raw Indicators'!AU$2:AU$500,'Raw Indicators'!AV$2:AV$500))</f>
        <v>...</v>
      </c>
      <c r="AW93" s="152" t="n">
        <f aca="false">IF(AV93="Yes",10,0)</f>
        <v>0</v>
      </c>
      <c r="AX93" s="148" t="n">
        <f aca="false">IF(ISERROR(MATCH('Sample Country Indicators'!$A93,'Raw Indicators'!AW$2:AW$500,0)),"...",LOOKUP('Sample Country Indicators'!$A93,'Raw Indicators'!AW$2:AW$500,'Raw Indicators'!AX$2:AX$500))</f>
        <v>0.799</v>
      </c>
      <c r="AY93" s="150" t="n">
        <f aca="false">IF(AX93="...","...",IF(AX93&lt;$AY$4,0,IF(AX93&gt;$AX$4,10,(AX93-$AY$4)/($AX$4-$AY$4)*10)))</f>
        <v>6.64444444444445</v>
      </c>
    </row>
    <row r="94" customFormat="false" ht="12.75" hidden="false" customHeight="false" outlineLevel="0" collapsed="false">
      <c r="A94" s="147" t="str">
        <f aca="false">Country_EERI!A92</f>
        <v>Nigeria</v>
      </c>
      <c r="B94" s="148" t="n">
        <f aca="false">IF(ISERROR(MATCH('Sample Country Indicators'!$A94,'Raw Indicators'!A$2:A$500,0)),"...",LOOKUP('Sample Country Indicators'!$A94,'Raw Indicators'!A$2:A$500,'Raw Indicators'!B$2:B$500))</f>
        <v>3.45</v>
      </c>
      <c r="C94" s="149" t="n">
        <f aca="false">(B94-2)/$B$4*10</f>
        <v>3.625</v>
      </c>
      <c r="D94" s="148" t="n">
        <f aca="false">IF(ISERROR(MATCH('Sample Country Indicators'!$A94,'Raw Indicators'!C$2:C$500,0)),"...",LOOKUP('Sample Country Indicators'!$A94,'Raw Indicators'!C$2:C$500,'Raw Indicators'!D$2:D$500))</f>
        <v>0.3063</v>
      </c>
      <c r="E94" s="149" t="n">
        <f aca="false">IF(D94="...","...",D94*$D$4*10)</f>
        <v>3.063</v>
      </c>
      <c r="F94" s="148" t="n">
        <f aca="false">IF(ISERROR(MATCH('Sample Country Indicators'!$A94,'Raw Indicators'!E$2:E$500,0)),"...",LOOKUP('Sample Country Indicators'!$A94,'Raw Indicators'!E$2:E$500,'Raw Indicators'!F$2:F$500))</f>
        <v>73</v>
      </c>
      <c r="G94" s="150" t="n">
        <f aca="false">IF(F94="...","...",IF(F94&gt;$F$4,10,LOG(F94)/LOG($F$4)*10))</f>
        <v>4.65830715030114</v>
      </c>
      <c r="H94" s="148" t="str">
        <f aca="false">IF(ISERROR(MATCH('Sample Country Indicators'!$A94,'Raw Indicators'!G$2:G$500,0)),"No",LOOKUP('Sample Country Indicators'!$A94,'Raw Indicators'!G$2:G$500,'Raw Indicators'!H$2:H$500))</f>
        <v>Yes</v>
      </c>
      <c r="I94" s="151" t="n">
        <f aca="false">(IF(H94="Yes",10,0))</f>
        <v>10</v>
      </c>
      <c r="J94" s="148" t="str">
        <f aca="false">IF(ISERROR(MATCH('Sample Country Indicators'!$A94,'Raw Indicators'!I$2:I$500,0)),"",LOOKUP('Sample Country Indicators'!$A94,'Raw Indicators'!I$2:I$500,'Raw Indicators'!J$2:J$500))</f>
        <v/>
      </c>
      <c r="K94" s="151"/>
      <c r="L94" s="148" t="n">
        <f aca="false">IF(ISERROR(MATCH('Sample Country Indicators'!$A94,'Raw Indicators'!K$2:K$500,0)),"",LOOKUP('Sample Country Indicators'!$A94,'Raw Indicators'!K$2:K$500,'Raw Indicators'!L$2:L$500))</f>
        <v>79202</v>
      </c>
      <c r="M94" s="152" t="n">
        <f aca="false">(IF(L94&lt;100,0,IF(L94&lt;1000,1,IF(L94&lt;10000,2,IF(L94&lt;1000000,3,4)))))*10/4</f>
        <v>7.5</v>
      </c>
      <c r="N94" s="151" t="str">
        <f aca="false">IF(ISERROR(MATCH('Sample Country Indicators'!$A94,'Raw Indicators'!M$2:M$500,0)),"",LOOKUP('Sample Country Indicators'!$A94,'Raw Indicators'!M$2:M$500,'Raw Indicators'!N$2:N$500))</f>
        <v/>
      </c>
      <c r="O94" s="152"/>
      <c r="P94" s="148" t="n">
        <f aca="false">IF(ISERROR(MATCH('Sample Country Indicators'!$A94,'Raw Indicators'!O$2:O$500,0)),"...",LOOKUP('Sample Country Indicators'!$A94,'Raw Indicators'!O$2:O$500,'Raw Indicators'!P$2:P$500))</f>
        <v>0.73</v>
      </c>
      <c r="Q94" s="153" t="n">
        <f aca="false">IF(P94="...","...",IF(P94&gt;$P$4,10,P94/$P$4*10))</f>
        <v>0.811111111111111</v>
      </c>
      <c r="R94" s="148" t="n">
        <f aca="false">IF(ISERROR(MATCH('Sample Country Indicators'!$A94,'Raw Indicators'!Q$2:Q$500,0)),"...",LOOKUP('Sample Country Indicators'!$A94,'Raw Indicators'!Q$2:Q$500,'Raw Indicators'!R$2:R$500))</f>
        <v>0.49</v>
      </c>
      <c r="S94" s="149" t="n">
        <f aca="false">IF(R94="...","...",IF(R94&gt;$S$4,0,10-((R94)/($S$4)*10)))</f>
        <v>8.36666666666667</v>
      </c>
      <c r="T94" s="148" t="n">
        <f aca="false">IF(ISERROR(MATCH('Sample Country Indicators'!$A94,'Raw Indicators'!S$2:S$500,0)),"...",LOOKUP('Sample Country Indicators'!$A94,'Raw Indicators'!S$2:S$500,'Raw Indicators'!T$2:T$500))</f>
        <v>46</v>
      </c>
      <c r="U94" s="152" t="n">
        <f aca="false">IF(T94="...","...",T94/$T$4*10)</f>
        <v>4.6</v>
      </c>
      <c r="V94" s="148" t="str">
        <f aca="false">IF(ISERROR(MATCH('Sample Country Indicators'!$A94,'Raw Indicators'!U$2:U$500,0)),"...",LOOKUP('Sample Country Indicators'!$A94,'Raw Indicators'!U$2:U$500,'Raw Indicators'!V$2:V$500))</f>
        <v>...</v>
      </c>
      <c r="W94" s="149" t="str">
        <f aca="false">IF(V94="...","...",IF(V94&gt;$V$4,10,V94/$V$4*10))</f>
        <v>...</v>
      </c>
      <c r="X94" s="148" t="n">
        <f aca="false">IF(ISERROR(MATCH('Sample Country Indicators'!$A94,'Raw Indicators'!W$2:W$500,0)),"...",LOOKUP('Sample Country Indicators'!$A94,'Raw Indicators'!W$2:W$500,'Raw Indicators'!X$2:X$500))</f>
        <v>2.04</v>
      </c>
      <c r="Y94" s="150" t="n">
        <f aca="false">X94</f>
        <v>2.04</v>
      </c>
      <c r="Z94" s="148" t="n">
        <f aca="false">IF(ISERROR(MATCH('Sample Country Indicators'!$A94,'Raw Indicators'!Y$2:Y$500,0)),"...",LOOKUP('Sample Country Indicators'!$A94,'Raw Indicators'!Y$2:Y$500,'Raw Indicators'!Z$2:Z$500))</f>
        <v>25.31</v>
      </c>
      <c r="AA94" s="149" t="n">
        <f aca="false">IF(Z94="...","...",IF(Z94&gt;$Z$4,10,Z94/$Z$4*10))</f>
        <v>1.94692307692308</v>
      </c>
      <c r="AB94" s="156" t="str">
        <f aca="false">IF(ISERROR(MATCH('Sample Country Indicators'!$A94,'Raw Indicators'!AA$2:AA$500,0)),"...",LOOKUP('Sample Country Indicators'!$A94,'Raw Indicators'!AA$2:AA$500,'Raw Indicators'!AB$2:AB$500))</f>
        <v>...</v>
      </c>
      <c r="AC94" s="157" t="str">
        <f aca="false">IF(AB94="...","...",IF(AB94&gt;$AB$4,10,AB94/$AB$4*10))</f>
        <v>...</v>
      </c>
      <c r="AD94" s="156" t="n">
        <f aca="false">IF(ISERROR(MATCH('Sample Country Indicators'!$A94,'Raw Indicators'!AC$2:AC$500,0)),"...",LOOKUP('Sample Country Indicators'!$A94,'Raw Indicators'!AC$2:AC$500,'Raw Indicators'!AD$2:AD$500))</f>
        <v>1.52</v>
      </c>
      <c r="AE94" s="157" t="n">
        <f aca="false">IF(AD94="...","...",IF(AD94&gt;$AD$4,10,AD94/$AD$4*10))</f>
        <v>0.38</v>
      </c>
      <c r="AF94" s="148" t="n">
        <f aca="false">IF(ISERROR(MATCH('Sample Country Indicators'!$A94,'Raw Indicators'!AE$2:AE$500,0)),"...",LOOKUP('Sample Country Indicators'!$A94,'Raw Indicators'!AE$2:AE$500,'Raw Indicators'!AF$2:AF$500))</f>
        <v>4.68</v>
      </c>
      <c r="AG94" s="158" t="n">
        <f aca="false">IF(AF94="...","...",IF(AF94&gt;$AF$4,10,LOG(AF94)*2))</f>
        <v>1.34049170614825</v>
      </c>
      <c r="AH94" s="148" t="n">
        <f aca="false">IF(ISERROR(MATCH('Sample Country Indicators'!$A94,'Raw Indicators'!AG$2:AG$499,0)),"...",LOOKUP('Sample Country Indicators'!$A94,'Raw Indicators'!AG$2:AG$499,'Raw Indicators'!AH$2:AH$499))</f>
        <v>16</v>
      </c>
      <c r="AI94" s="150" t="n">
        <f aca="false">IF(AH94="...","...",IF(AH94&gt;$AH$4,10,AH94/$AH$4*10))</f>
        <v>4</v>
      </c>
      <c r="AJ94" s="148" t="n">
        <f aca="false">IF(ISERROR(MATCH('Sample Country Indicators'!$A94,'Raw Indicators'!AI$2:AI$499,0)),"...",LOOKUP('Sample Country Indicators'!$A94,'Raw Indicators'!AI$2:AI$499,'Raw Indicators'!AJ$2:AJ$499))</f>
        <v>0.8263</v>
      </c>
      <c r="AK94" s="150" t="n">
        <f aca="false">IF(AJ94="...","...",IF(AJ94&lt;$AK$4,10-(AJ94/$AK$4*10),0))</f>
        <v>9.66948</v>
      </c>
      <c r="AL94" s="53" t="n">
        <f aca="false">IF(ISERROR(MATCH('Sample Country Indicators'!$A94,'Raw Indicators'!AK$2:AK$499,0)),"...",LOOKUP('Sample Country Indicators'!$A94,'Raw Indicators'!AK$2:AK$499,'Raw Indicators'!AL$2:AL$499))</f>
        <v>12.2</v>
      </c>
      <c r="AM94" s="157" t="n">
        <f aca="false">IF(AL94="...","...",IF(AL94&gt;$AL$4,10,AL94/$AL$4*10))</f>
        <v>2.03333333333333</v>
      </c>
      <c r="AN94" s="148" t="n">
        <f aca="false">IF(ISERROR(MATCH('Sample Country Indicators'!$A94,'Raw Indicators'!AM$2:AM$499,0)),"...",LOOKUP('Sample Country Indicators'!$A94,'Raw Indicators'!AM$2:AM$499,'Raw Indicators'!AN$2:AN$499))</f>
        <v>2.8</v>
      </c>
      <c r="AO94" s="151" t="n">
        <f aca="false">IF(AN94="...","...",IF(AN94&lt;100,10-(AN94/10),0))</f>
        <v>9.72</v>
      </c>
      <c r="AP94" s="148" t="str">
        <f aca="false">IF(ISERROR(MATCH('Sample Country Indicators'!$A94,'Raw Indicators'!AO$2:AO$500,0)),"...",LOOKUP('Sample Country Indicators'!$A94,'Raw Indicators'!AO$2:AO$500,'Raw Indicators'!AP$2:AP$500))</f>
        <v>...</v>
      </c>
      <c r="AQ94" s="151" t="str">
        <f aca="false">IF(AP94="...","...",IF(AP94&lt;10000,0,IF(AP94&lt;100000,1,IF(AP94&lt;1000000,2,IF(AP94&lt;10000000,3,4))))*10/4)</f>
        <v>...</v>
      </c>
      <c r="AR94" s="148" t="n">
        <f aca="false">IF(ISERROR(MATCH('Sample Country Indicators'!$A94,'Raw Indicators'!AQ$2:AQ$500,0)),"...",LOOKUP('Sample Country Indicators'!$A94,'Raw Indicators'!AQ$2:AQ$500,'Raw Indicators'!AR$2:AR$500))</f>
        <v>1.39817650535083</v>
      </c>
      <c r="AS94" s="150" t="n">
        <f aca="false">IF(AR94="...","...",IF(AR94&lt;$AR$4,10,IF(AR94&gt;$AS$4,0,10-(AR94*10/$AS$4))))</f>
        <v>6.50455873662292</v>
      </c>
      <c r="AT94" s="148" t="str">
        <f aca="false">IF(ISERROR(MATCH('Sample Country Indicators'!$A94,'Raw Indicators'!AS$2:AS$500,0)),"",LOOKUP('Sample Country Indicators'!$A94,'Raw Indicators'!AS$2:AS$500,'Raw Indicators'!AT$2:AT$500))</f>
        <v/>
      </c>
      <c r="AU94" s="151"/>
      <c r="AV94" s="148" t="str">
        <f aca="false">IF(ISERROR(MATCH('Sample Country Indicators'!$A94,'Raw Indicators'!AU$2:AU$500,0)),"...",LOOKUP('Sample Country Indicators'!$A94,'Raw Indicators'!AU$2:AU$500,'Raw Indicators'!AV$2:AV$500))</f>
        <v>...</v>
      </c>
      <c r="AW94" s="152" t="n">
        <f aca="false">IF(AV94="Yes",10,0)</f>
        <v>0</v>
      </c>
      <c r="AX94" s="148" t="n">
        <f aca="false">IF(ISERROR(MATCH('Sample Country Indicators'!$A94,'Raw Indicators'!AW$2:AW$500,0)),"...",LOOKUP('Sample Country Indicators'!$A94,'Raw Indicators'!AW$2:AW$500,'Raw Indicators'!AX$2:AX$500))</f>
        <v>0.725</v>
      </c>
      <c r="AY94" s="150" t="n">
        <f aca="false">IF(AX94="...","...",IF(AX94&lt;$AY$4,0,IF(AX94&gt;$AX$4,10,(AX94-$AY$4)/($AX$4-$AY$4)*10)))</f>
        <v>5</v>
      </c>
    </row>
    <row r="95" customFormat="false" ht="12.75" hidden="false" customHeight="false" outlineLevel="0" collapsed="false">
      <c r="A95" s="147" t="str">
        <f aca="false">Country_EERI!A93</f>
        <v>Norway</v>
      </c>
      <c r="B95" s="148" t="n">
        <f aca="false">IF(ISERROR(MATCH('Sample Country Indicators'!$A95,'Raw Indicators'!A$2:A$500,0)),"...",LOOKUP('Sample Country Indicators'!$A95,'Raw Indicators'!A$2:A$500,'Raw Indicators'!B$2:B$500))</f>
        <v>5.49</v>
      </c>
      <c r="C95" s="149" t="n">
        <f aca="false">(B95-2)/$B$4*10</f>
        <v>8.725</v>
      </c>
      <c r="D95" s="148" t="n">
        <f aca="false">IF(ISERROR(MATCH('Sample Country Indicators'!$A95,'Raw Indicators'!C$2:C$500,0)),"...",LOOKUP('Sample Country Indicators'!$A95,'Raw Indicators'!C$2:C$500,'Raw Indicators'!D$2:D$500))</f>
        <v>0.8921</v>
      </c>
      <c r="E95" s="149" t="n">
        <f aca="false">IF(D95="...","...",D95*$D$4*10)</f>
        <v>8.921</v>
      </c>
      <c r="F95" s="148" t="n">
        <f aca="false">IF(ISERROR(MATCH('Sample Country Indicators'!$A95,'Raw Indicators'!E$2:E$500,0)),"...",LOOKUP('Sample Country Indicators'!$A95,'Raw Indicators'!E$2:E$500,'Raw Indicators'!F$2:F$500))</f>
        <v>3010</v>
      </c>
      <c r="G95" s="150" t="n">
        <f aca="false">IF(F95="...","...",IF(F95&gt;$F$4,10,LOG(F95)/LOG($F$4)*10))</f>
        <v>8.69641623898461</v>
      </c>
      <c r="H95" s="148" t="str">
        <f aca="false">IF(ISERROR(MATCH('Sample Country Indicators'!$A95,'Raw Indicators'!G$2:G$500,0)),"No",LOOKUP('Sample Country Indicators'!$A95,'Raw Indicators'!G$2:G$500,'Raw Indicators'!H$2:H$500))</f>
        <v>Yes</v>
      </c>
      <c r="I95" s="151" t="n">
        <f aca="false">(IF(H95="Yes",10,0))</f>
        <v>10</v>
      </c>
      <c r="J95" s="148" t="str">
        <f aca="false">IF(ISERROR(MATCH('Sample Country Indicators'!$A95,'Raw Indicators'!I$2:I$500,0)),"",LOOKUP('Sample Country Indicators'!$A95,'Raw Indicators'!I$2:I$500,'Raw Indicators'!J$2:J$500))</f>
        <v/>
      </c>
      <c r="K95" s="151"/>
      <c r="L95" s="148" t="n">
        <f aca="false">IF(ISERROR(MATCH('Sample Country Indicators'!$A95,'Raw Indicators'!K$2:K$500,0)),"",LOOKUP('Sample Country Indicators'!$A95,'Raw Indicators'!K$2:K$500,'Raw Indicators'!L$2:L$500))</f>
        <v>3262585</v>
      </c>
      <c r="M95" s="152" t="n">
        <f aca="false">(IF(L95&lt;100,0,IF(L95&lt;1000,1,IF(L95&lt;10000,2,IF(L95&lt;1000000,3,4)))))*10/4</f>
        <v>10</v>
      </c>
      <c r="N95" s="151" t="str">
        <f aca="false">IF(ISERROR(MATCH('Sample Country Indicators'!$A95,'Raw Indicators'!M$2:M$500,0)),"",LOOKUP('Sample Country Indicators'!$A95,'Raw Indicators'!M$2:M$500,'Raw Indicators'!N$2:N$500))</f>
        <v/>
      </c>
      <c r="O95" s="152"/>
      <c r="P95" s="148" t="n">
        <f aca="false">IF(ISERROR(MATCH('Sample Country Indicators'!$A95,'Raw Indicators'!O$2:O$500,0)),"...",LOOKUP('Sample Country Indicators'!$A95,'Raw Indicators'!O$2:O$500,'Raw Indicators'!P$2:P$500))</f>
        <v>5.6</v>
      </c>
      <c r="Q95" s="153" t="n">
        <f aca="false">IF(P95="...","...",IF(P95&gt;$P$4,10,P95/$P$4*10))</f>
        <v>6.22222222222222</v>
      </c>
      <c r="R95" s="148" t="n">
        <f aca="false">IF(ISERROR(MATCH('Sample Country Indicators'!$A95,'Raw Indicators'!Q$2:Q$500,0)),"...",LOOKUP('Sample Country Indicators'!$A95,'Raw Indicators'!Q$2:Q$500,'Raw Indicators'!R$2:R$500))</f>
        <v>1.41</v>
      </c>
      <c r="S95" s="149" t="n">
        <f aca="false">IF(R95="...","...",IF(R95&gt;$S$4,0,10-((R95)/($S$4)*10)))</f>
        <v>5.3</v>
      </c>
      <c r="T95" s="148" t="n">
        <f aca="false">IF(ISERROR(MATCH('Sample Country Indicators'!$A95,'Raw Indicators'!S$2:S$500,0)),"...",LOOKUP('Sample Country Indicators'!$A95,'Raw Indicators'!S$2:S$500,'Raw Indicators'!T$2:T$500))</f>
        <v>100</v>
      </c>
      <c r="U95" s="152" t="n">
        <f aca="false">IF(T95="...","...",T95/$T$4*10)</f>
        <v>10</v>
      </c>
      <c r="V95" s="148" t="n">
        <f aca="false">IF(ISERROR(MATCH('Sample Country Indicators'!$A95,'Raw Indicators'!U$2:U$500,0)),"...",LOOKUP('Sample Country Indicators'!$A95,'Raw Indicators'!U$2:U$500,'Raw Indicators'!V$2:V$500))</f>
        <v>0.0148883648685812</v>
      </c>
      <c r="W95" s="149" t="n">
        <f aca="false">IF(V95="...","...",IF(V95&gt;$V$4,10,V95/$V$4*10))</f>
        <v>3.72209121714529</v>
      </c>
      <c r="X95" s="148" t="n">
        <f aca="false">IF(ISERROR(MATCH('Sample Country Indicators'!$A95,'Raw Indicators'!W$2:W$500,0)),"...",LOOKUP('Sample Country Indicators'!$A95,'Raw Indicators'!W$2:W$500,'Raw Indicators'!X$2:X$500))</f>
        <v>9.27</v>
      </c>
      <c r="Y95" s="150" t="n">
        <f aca="false">X95</f>
        <v>9.27</v>
      </c>
      <c r="Z95" s="148" t="n">
        <f aca="false">IF(ISERROR(MATCH('Sample Country Indicators'!$A95,'Raw Indicators'!Y$2:Y$500,0)),"...",LOOKUP('Sample Country Indicators'!$A95,'Raw Indicators'!Y$2:Y$500,'Raw Indicators'!Z$2:Z$500))</f>
        <v>152.84</v>
      </c>
      <c r="AA95" s="149" t="n">
        <f aca="false">IF(Z95="...","...",IF(Z95&gt;$Z$4,10,Z95/$Z$4*10))</f>
        <v>10</v>
      </c>
      <c r="AB95" s="156" t="n">
        <f aca="false">IF(ISERROR(MATCH('Sample Country Indicators'!$A95,'Raw Indicators'!AA$2:AA$500,0)),"...",LOOKUP('Sample Country Indicators'!$A95,'Raw Indicators'!AA$2:AA$500,'Raw Indicators'!AB$2:AB$500))</f>
        <v>30.64</v>
      </c>
      <c r="AC95" s="157" t="n">
        <f aca="false">IF(AB95="...","...",IF(AB95&gt;$AB$4,10,AB95/$AB$4*10))</f>
        <v>8.75428571428571</v>
      </c>
      <c r="AD95" s="156" t="n">
        <f aca="false">IF(ISERROR(MATCH('Sample Country Indicators'!$A95,'Raw Indicators'!AC$2:AC$500,0)),"...",LOOKUP('Sample Country Indicators'!$A95,'Raw Indicators'!AC$2:AC$500,'Raw Indicators'!AD$2:AD$500))</f>
        <v>34.19</v>
      </c>
      <c r="AE95" s="157" t="n">
        <f aca="false">IF(AD95="...","...",IF(AD95&gt;$AD$4,10,AD95/$AD$4*10))</f>
        <v>8.5475</v>
      </c>
      <c r="AF95" s="148" t="n">
        <f aca="false">IF(ISERROR(MATCH('Sample Country Indicators'!$A95,'Raw Indicators'!AE$2:AE$500,0)),"...",LOOKUP('Sample Country Indicators'!$A95,'Raw Indicators'!AE$2:AE$500,'Raw Indicators'!AF$2:AF$500))</f>
        <v>26967.3</v>
      </c>
      <c r="AG95" s="158" t="n">
        <f aca="false">IF(AF95="...","...",IF(AF95&gt;$AF$4,10,LOG(AF95)*2))</f>
        <v>10</v>
      </c>
      <c r="AH95" s="148" t="n">
        <f aca="false">IF(ISERROR(MATCH('Sample Country Indicators'!$A95,'Raw Indicators'!AG$2:AG$499,0)),"...",LOOKUP('Sample Country Indicators'!$A95,'Raw Indicators'!AG$2:AG$499,'Raw Indicators'!AH$2:AH$499))</f>
        <v>5.2</v>
      </c>
      <c r="AI95" s="150" t="n">
        <f aca="false">IF(AH95="...","...",IF(AH95&gt;$AH$4,10,AH95/$AH$4*10))</f>
        <v>1.3</v>
      </c>
      <c r="AJ95" s="148" t="n">
        <f aca="false">IF(ISERROR(MATCH('Sample Country Indicators'!$A95,'Raw Indicators'!AI$2:AI$499,0)),"...",LOOKUP('Sample Country Indicators'!$A95,'Raw Indicators'!AI$2:AI$499,'Raw Indicators'!AJ$2:AJ$499))</f>
        <v>19.0086</v>
      </c>
      <c r="AK95" s="150" t="n">
        <f aca="false">IF(AJ95="...","...",IF(AJ95&lt;$AK$4,10-(AJ95/$AK$4*10),0))</f>
        <v>2.39656</v>
      </c>
      <c r="AL95" s="53" t="n">
        <f aca="false">IF(ISERROR(MATCH('Sample Country Indicators'!$A95,'Raw Indicators'!AK$2:AK$499,0)),"...",LOOKUP('Sample Country Indicators'!$A95,'Raw Indicators'!AK$2:AK$499,'Raw Indicators'!AL$2:AL$499))</f>
        <v>30.7</v>
      </c>
      <c r="AM95" s="157" t="n">
        <f aca="false">IF(AL95="...","...",IF(AL95&gt;$AL$4,10,AL95/$AL$4*10))</f>
        <v>5.11666666666667</v>
      </c>
      <c r="AN95" s="148" t="n">
        <f aca="false">IF(ISERROR(MATCH('Sample Country Indicators'!$A95,'Raw Indicators'!AM$2:AM$499,0)),"...",LOOKUP('Sample Country Indicators'!$A95,'Raw Indicators'!AM$2:AM$499,'Raw Indicators'!AN$2:AN$499))</f>
        <v>0.6</v>
      </c>
      <c r="AO95" s="151" t="n">
        <f aca="false">IF(AN95="...","...",IF(AN95&lt;100,10-(AN95/10),0))</f>
        <v>9.94</v>
      </c>
      <c r="AP95" s="148" t="str">
        <f aca="false">IF(ISERROR(MATCH('Sample Country Indicators'!$A95,'Raw Indicators'!AO$2:AO$500,0)),"...",LOOKUP('Sample Country Indicators'!$A95,'Raw Indicators'!AO$2:AO$500,'Raw Indicators'!AP$2:AP$500))</f>
        <v>...</v>
      </c>
      <c r="AQ95" s="151" t="str">
        <f aca="false">IF(AP95="...","...",IF(AP95&lt;10000,0,IF(AP95&lt;100000,1,IF(AP95&lt;1000000,2,IF(AP95&lt;10000000,3,4))))*10/4)</f>
        <v>...</v>
      </c>
      <c r="AR95" s="148" t="n">
        <f aca="false">IF(ISERROR(MATCH('Sample Country Indicators'!$A95,'Raw Indicators'!AQ$2:AQ$500,0)),"...",LOOKUP('Sample Country Indicators'!$A95,'Raw Indicators'!AQ$2:AQ$500,'Raw Indicators'!AR$2:AR$500))</f>
        <v>1.13032348528611</v>
      </c>
      <c r="AS95" s="150" t="n">
        <f aca="false">IF(AR95="...","...",IF(AR95&lt;$AR$4,10,IF(AR95&gt;$AS$4,0,10-(AR95*10/$AS$4))))</f>
        <v>7.17419128678471</v>
      </c>
      <c r="AT95" s="148" t="str">
        <f aca="false">IF(ISERROR(MATCH('Sample Country Indicators'!$A95,'Raw Indicators'!AS$2:AS$500,0)),"",LOOKUP('Sample Country Indicators'!$A95,'Raw Indicators'!AS$2:AS$500,'Raw Indicators'!AT$2:AT$500))</f>
        <v/>
      </c>
      <c r="AU95" s="151"/>
      <c r="AV95" s="148" t="str">
        <f aca="false">IF(ISERROR(MATCH('Sample Country Indicators'!$A95,'Raw Indicators'!AU$2:AU$500,0)),"...",LOOKUP('Sample Country Indicators'!$A95,'Raw Indicators'!AU$2:AU$500,'Raw Indicators'!AV$2:AV$500))</f>
        <v>Yes</v>
      </c>
      <c r="AW95" s="152" t="n">
        <f aca="false">IF(AV95="Yes",10,0)</f>
        <v>10</v>
      </c>
      <c r="AX95" s="148" t="n">
        <f aca="false">IF(ISERROR(MATCH('Sample Country Indicators'!$A95,'Raw Indicators'!AW$2:AW$500,0)),"...",LOOKUP('Sample Country Indicators'!$A95,'Raw Indicators'!AW$2:AW$500,'Raw Indicators'!AX$2:AX$500))</f>
        <v>0.994</v>
      </c>
      <c r="AY95" s="150" t="n">
        <f aca="false">IF(AX95="...","...",IF(AX95&lt;$AY$4,0,IF(AX95&gt;$AX$4,10,(AX95-$AY$4)/($AX$4-$AY$4)*10)))</f>
        <v>10</v>
      </c>
    </row>
    <row r="96" customFormat="false" ht="12.75" hidden="false" customHeight="false" outlineLevel="0" collapsed="false">
      <c r="A96" s="147" t="str">
        <f aca="false">Country_EERI!A94</f>
        <v>Oman</v>
      </c>
      <c r="B96" s="148" t="n">
        <f aca="false">IF(ISERROR(MATCH('Sample Country Indicators'!$A96,'Raw Indicators'!A$2:A$500,0)),"...",LOOKUP('Sample Country Indicators'!$A96,'Raw Indicators'!A$2:A$500,'Raw Indicators'!B$2:B$500))</f>
        <v>4.08</v>
      </c>
      <c r="C96" s="149" t="n">
        <f aca="false">(B96-2)/$B$4*10</f>
        <v>5.2</v>
      </c>
      <c r="D96" s="148" t="n">
        <f aca="false">IF(ISERROR(MATCH('Sample Country Indicators'!$A96,'Raw Indicators'!C$2:C$500,0)),"...",LOOKUP('Sample Country Indicators'!$A96,'Raw Indicators'!C$2:C$500,'Raw Indicators'!D$2:D$500))</f>
        <v>0.4691</v>
      </c>
      <c r="E96" s="149" t="n">
        <f aca="false">IF(D96="...","...",D96*$D$4*10)</f>
        <v>4.691</v>
      </c>
      <c r="F96" s="148" t="n">
        <f aca="false">IF(ISERROR(MATCH('Sample Country Indicators'!$A96,'Raw Indicators'!E$2:E$500,0)),"...",LOOKUP('Sample Country Indicators'!$A96,'Raw Indicators'!E$2:E$500,'Raw Indicators'!F$2:F$500))</f>
        <v>17</v>
      </c>
      <c r="G96" s="150" t="n">
        <f aca="false">IF(F96="...","...",IF(F96&gt;$F$4,10,LOG(F96)/LOG($F$4)*10))</f>
        <v>3.07612230344569</v>
      </c>
      <c r="H96" s="148" t="str">
        <f aca="false">IF(ISERROR(MATCH('Sample Country Indicators'!$A96,'Raw Indicators'!G$2:G$500,0)),"No",LOOKUP('Sample Country Indicators'!$A96,'Raw Indicators'!G$2:G$500,'Raw Indicators'!H$2:H$500))</f>
        <v>No</v>
      </c>
      <c r="I96" s="151" t="n">
        <f aca="false">(IF(H96="Yes",10,0))</f>
        <v>0</v>
      </c>
      <c r="J96" s="148" t="str">
        <f aca="false">IF(ISERROR(MATCH('Sample Country Indicators'!$A96,'Raw Indicators'!I$2:I$500,0)),"",LOOKUP('Sample Country Indicators'!$A96,'Raw Indicators'!I$2:I$500,'Raw Indicators'!J$2:J$500))</f>
        <v/>
      </c>
      <c r="K96" s="151"/>
      <c r="L96" s="148" t="n">
        <f aca="false">IF(ISERROR(MATCH('Sample Country Indicators'!$A96,'Raw Indicators'!K$2:K$500,0)),"",LOOKUP('Sample Country Indicators'!$A96,'Raw Indicators'!K$2:K$500,'Raw Indicators'!L$2:L$500))</f>
        <v>7099</v>
      </c>
      <c r="M96" s="152" t="n">
        <f aca="false">(IF(L96&lt;100,0,IF(L96&lt;1000,1,IF(L96&lt;10000,2,IF(L96&lt;1000000,3,4)))))*10/4</f>
        <v>5</v>
      </c>
      <c r="N96" s="151" t="str">
        <f aca="false">IF(ISERROR(MATCH('Sample Country Indicators'!$A96,'Raw Indicators'!M$2:M$500,0)),"",LOOKUP('Sample Country Indicators'!$A96,'Raw Indicators'!M$2:M$500,'Raw Indicators'!N$2:N$500))</f>
        <v/>
      </c>
      <c r="O96" s="152"/>
      <c r="P96" s="148" t="n">
        <f aca="false">IF(ISERROR(MATCH('Sample Country Indicators'!$A96,'Raw Indicators'!O$2:O$500,0)),"...",LOOKUP('Sample Country Indicators'!$A96,'Raw Indicators'!O$2:O$500,'Raw Indicators'!P$2:P$500))</f>
        <v>6.06</v>
      </c>
      <c r="Q96" s="153" t="n">
        <f aca="false">IF(P96="...","...",IF(P96&gt;$P$4,10,P96/$P$4*10))</f>
        <v>6.73333333333333</v>
      </c>
      <c r="R96" s="148" t="n">
        <f aca="false">IF(ISERROR(MATCH('Sample Country Indicators'!$A96,'Raw Indicators'!Q$2:Q$500,0)),"...",LOOKUP('Sample Country Indicators'!$A96,'Raw Indicators'!Q$2:Q$500,'Raw Indicators'!R$2:R$500))</f>
        <v>1.91</v>
      </c>
      <c r="S96" s="149" t="n">
        <f aca="false">IF(R96="...","...",IF(R96&gt;$S$4,0,10-((R96)/($S$4)*10)))</f>
        <v>3.63333333333333</v>
      </c>
      <c r="T96" s="148" t="n">
        <f aca="false">IF(ISERROR(MATCH('Sample Country Indicators'!$A96,'Raw Indicators'!S$2:S$500,0)),"...",LOOKUP('Sample Country Indicators'!$A96,'Raw Indicators'!S$2:S$500,'Raw Indicators'!T$2:T$500))</f>
        <v>96</v>
      </c>
      <c r="U96" s="152" t="n">
        <f aca="false">IF(T96="...","...",T96/$T$4*10)</f>
        <v>9.6</v>
      </c>
      <c r="V96" s="148" t="str">
        <f aca="false">IF(ISERROR(MATCH('Sample Country Indicators'!$A96,'Raw Indicators'!U$2:U$500,0)),"...",LOOKUP('Sample Country Indicators'!$A96,'Raw Indicators'!U$2:U$500,'Raw Indicators'!V$2:V$500))</f>
        <v>...</v>
      </c>
      <c r="W96" s="149" t="str">
        <f aca="false">IF(V96="...","...",IF(V96&gt;$V$4,10,V96/$V$4*10))</f>
        <v>...</v>
      </c>
      <c r="X96" s="148" t="n">
        <f aca="false">IF(ISERROR(MATCH('Sample Country Indicators'!$A96,'Raw Indicators'!W$2:W$500,0)),"...",LOOKUP('Sample Country Indicators'!$A96,'Raw Indicators'!W$2:W$500,'Raw Indicators'!X$2:X$500))</f>
        <v>5.37</v>
      </c>
      <c r="Y96" s="150" t="n">
        <f aca="false">X96</f>
        <v>5.37</v>
      </c>
      <c r="Z96" s="148" t="n">
        <f aca="false">IF(ISERROR(MATCH('Sample Country Indicators'!$A96,'Raw Indicators'!Y$2:Y$500,0)),"...",LOOKUP('Sample Country Indicators'!$A96,'Raw Indicators'!Y$2:Y$500,'Raw Indicators'!Z$2:Z$500))</f>
        <v>79.92</v>
      </c>
      <c r="AA96" s="149" t="n">
        <f aca="false">IF(Z96="...","...",IF(Z96&gt;$Z$4,10,Z96/$Z$4*10))</f>
        <v>6.14769230769231</v>
      </c>
      <c r="AB96" s="156" t="n">
        <f aca="false">IF(ISERROR(MATCH('Sample Country Indicators'!$A96,'Raw Indicators'!AA$2:AA$500,0)),"...",LOOKUP('Sample Country Indicators'!$A96,'Raw Indicators'!AA$2:AA$500,'Raw Indicators'!AB$2:AB$500))</f>
        <v>0.78</v>
      </c>
      <c r="AC96" s="157" t="n">
        <f aca="false">IF(AB96="...","...",IF(AB96&gt;$AB$4,10,AB96/$AB$4*10))</f>
        <v>0.222857142857143</v>
      </c>
      <c r="AD96" s="156" t="n">
        <f aca="false">IF(ISERROR(MATCH('Sample Country Indicators'!$A96,'Raw Indicators'!AC$2:AC$500,0)),"...",LOOKUP('Sample Country Indicators'!$A96,'Raw Indicators'!AC$2:AC$500,'Raw Indicators'!AD$2:AD$500))</f>
        <v>2.69</v>
      </c>
      <c r="AE96" s="157" t="n">
        <f aca="false">IF(AD96="...","...",IF(AD96&gt;$AD$4,10,AD96/$AD$4*10))</f>
        <v>0.6725</v>
      </c>
      <c r="AF96" s="148" t="n">
        <f aca="false">IF(ISERROR(MATCH('Sample Country Indicators'!$A96,'Raw Indicators'!AE$2:AE$500,0)),"...",LOOKUP('Sample Country Indicators'!$A96,'Raw Indicators'!AE$2:AE$500,'Raw Indicators'!AF$2:AF$500))</f>
        <v>142.57</v>
      </c>
      <c r="AG96" s="158" t="n">
        <f aca="false">IF(AF96="...","...",IF(AF96&gt;$AF$4,10,LOG(AF96)*2))</f>
        <v>4.30805629920639</v>
      </c>
      <c r="AH96" s="148" t="n">
        <f aca="false">IF(ISERROR(MATCH('Sample Country Indicators'!$A96,'Raw Indicators'!AG$2:AG$499,0)),"...",LOOKUP('Sample Country Indicators'!$A96,'Raw Indicators'!AG$2:AG$499,'Raw Indicators'!AH$2:AH$499))</f>
        <v>9.4</v>
      </c>
      <c r="AI96" s="150" t="n">
        <f aca="false">IF(AH96="...","...",IF(AH96&gt;$AH$4,10,AH96/$AH$4*10))</f>
        <v>2.35</v>
      </c>
      <c r="AJ96" s="148" t="n">
        <f aca="false">IF(ISERROR(MATCH('Sample Country Indicators'!$A96,'Raw Indicators'!AI$2:AI$499,0)),"...",LOOKUP('Sample Country Indicators'!$A96,'Raw Indicators'!AI$2:AI$499,'Raw Indicators'!AJ$2:AJ$499))</f>
        <v>12.4662</v>
      </c>
      <c r="AK96" s="150" t="n">
        <f aca="false">IF(AJ96="...","...",IF(AJ96&lt;$AK$4,10-(AJ96/$AK$4*10),0))</f>
        <v>5.01352</v>
      </c>
      <c r="AL96" s="53" t="str">
        <f aca="false">IF(ISERROR(MATCH('Sample Country Indicators'!$A96,'Raw Indicators'!AK$2:AK$499,0)),"...",LOOKUP('Sample Country Indicators'!$A96,'Raw Indicators'!AK$2:AK$499,'Raw Indicators'!AL$2:AL$499))</f>
        <v>...</v>
      </c>
      <c r="AM96" s="157" t="str">
        <f aca="false">IF(AL96="...","...",IF(AL96&gt;$AL$4,10,AL96/$AL$4*10))</f>
        <v>...</v>
      </c>
      <c r="AN96" s="148" t="n">
        <f aca="false">IF(ISERROR(MATCH('Sample Country Indicators'!$A96,'Raw Indicators'!AM$2:AM$499,0)),"...",LOOKUP('Sample Country Indicators'!$A96,'Raw Indicators'!AM$2:AM$499,'Raw Indicators'!AN$2:AN$499))</f>
        <v>123.9</v>
      </c>
      <c r="AO96" s="151" t="n">
        <f aca="false">IF(AN96="...","...",IF(AN96&lt;100,10-(AN96/10),0))</f>
        <v>0</v>
      </c>
      <c r="AP96" s="148" t="str">
        <f aca="false">IF(ISERROR(MATCH('Sample Country Indicators'!$A96,'Raw Indicators'!AO$2:AO$500,0)),"...",LOOKUP('Sample Country Indicators'!$A96,'Raw Indicators'!AO$2:AO$500,'Raw Indicators'!AP$2:AP$500))</f>
        <v>...</v>
      </c>
      <c r="AQ96" s="151" t="str">
        <f aca="false">IF(AP96="...","...",IF(AP96&lt;10000,0,IF(AP96&lt;100000,1,IF(AP96&lt;1000000,2,IF(AP96&lt;10000000,3,4))))*10/4)</f>
        <v>...</v>
      </c>
      <c r="AR96" s="148" t="n">
        <f aca="false">IF(ISERROR(MATCH('Sample Country Indicators'!$A96,'Raw Indicators'!AQ$2:AQ$500,0)),"...",LOOKUP('Sample Country Indicators'!$A96,'Raw Indicators'!AQ$2:AQ$500,'Raw Indicators'!AR$2:AR$500))</f>
        <v>1.83188209196782</v>
      </c>
      <c r="AS96" s="150" t="n">
        <f aca="false">IF(AR96="...","...",IF(AR96&lt;$AR$4,10,IF(AR96&gt;$AS$4,0,10-(AR96*10/$AS$4))))</f>
        <v>5.42029477008045</v>
      </c>
      <c r="AT96" s="148" t="str">
        <f aca="false">IF(ISERROR(MATCH('Sample Country Indicators'!$A96,'Raw Indicators'!AS$2:AS$500,0)),"",LOOKUP('Sample Country Indicators'!$A96,'Raw Indicators'!AS$2:AS$500,'Raw Indicators'!AT$2:AT$500))</f>
        <v/>
      </c>
      <c r="AU96" s="151"/>
      <c r="AV96" s="148" t="str">
        <f aca="false">IF(ISERROR(MATCH('Sample Country Indicators'!$A96,'Raw Indicators'!AU$2:AU$500,0)),"...",LOOKUP('Sample Country Indicators'!$A96,'Raw Indicators'!AU$2:AU$500,'Raw Indicators'!AV$2:AV$500))</f>
        <v>...</v>
      </c>
      <c r="AW96" s="152" t="n">
        <f aca="false">IF(AV96="Yes",10,0)</f>
        <v>0</v>
      </c>
      <c r="AX96" s="148" t="n">
        <f aca="false">IF(ISERROR(MATCH('Sample Country Indicators'!$A96,'Raw Indicators'!AW$2:AW$500,0)),"...",LOOKUP('Sample Country Indicators'!$A96,'Raw Indicators'!AW$2:AW$500,'Raw Indicators'!AX$2:AX$500))</f>
        <v>0.885</v>
      </c>
      <c r="AY96" s="150" t="n">
        <f aca="false">IF(AX96="...","...",IF(AX96&lt;$AY$4,0,IF(AX96&gt;$AX$4,10,(AX96-$AY$4)/($AX$4-$AY$4)*10)))</f>
        <v>8.55555555555556</v>
      </c>
    </row>
    <row r="97" customFormat="false" ht="12.75" hidden="false" customHeight="false" outlineLevel="0" collapsed="false">
      <c r="A97" s="147" t="str">
        <f aca="false">Country_EERI!A95</f>
        <v>Pakistan</v>
      </c>
      <c r="B97" s="148" t="n">
        <f aca="false">IF(ISERROR(MATCH('Sample Country Indicators'!$A97,'Raw Indicators'!A$2:A$500,0)),"...",LOOKUP('Sample Country Indicators'!$A97,'Raw Indicators'!A$2:A$500,'Raw Indicators'!B$2:B$500))</f>
        <v>3.31</v>
      </c>
      <c r="C97" s="149" t="n">
        <f aca="false">(B97-2)/$B$4*10</f>
        <v>3.275</v>
      </c>
      <c r="D97" s="148" t="n">
        <f aca="false">IF(ISERROR(MATCH('Sample Country Indicators'!$A97,'Raw Indicators'!C$2:C$500,0)),"...",LOOKUP('Sample Country Indicators'!$A97,'Raw Indicators'!C$2:C$500,'Raw Indicators'!D$2:D$500))</f>
        <v>0.316</v>
      </c>
      <c r="E97" s="149" t="n">
        <f aca="false">IF(D97="...","...",D97*$D$4*10)</f>
        <v>3.16</v>
      </c>
      <c r="F97" s="148" t="n">
        <f aca="false">IF(ISERROR(MATCH('Sample Country Indicators'!$A97,'Raw Indicators'!E$2:E$500,0)),"...",LOOKUP('Sample Country Indicators'!$A97,'Raw Indicators'!E$2:E$500,'Raw Indicators'!F$2:F$500))</f>
        <v>71</v>
      </c>
      <c r="G97" s="150" t="n">
        <f aca="false">IF(F97="...","...",IF(F97&gt;$F$4,10,LOG(F97)/LOG($F$4)*10))</f>
        <v>4.62814587179769</v>
      </c>
      <c r="H97" s="148" t="str">
        <f aca="false">IF(ISERROR(MATCH('Sample Country Indicators'!$A97,'Raw Indicators'!G$2:G$500,0)),"No",LOOKUP('Sample Country Indicators'!$A97,'Raw Indicators'!G$2:G$500,'Raw Indicators'!H$2:H$500))</f>
        <v>Yes</v>
      </c>
      <c r="I97" s="151" t="n">
        <f aca="false">(IF(H97="Yes",10,0))</f>
        <v>10</v>
      </c>
      <c r="J97" s="148" t="str">
        <f aca="false">IF(ISERROR(MATCH('Sample Country Indicators'!$A97,'Raw Indicators'!I$2:I$500,0)),"",LOOKUP('Sample Country Indicators'!$A97,'Raw Indicators'!I$2:I$500,'Raw Indicators'!J$2:J$500))</f>
        <v/>
      </c>
      <c r="K97" s="151"/>
      <c r="L97" s="148" t="n">
        <f aca="false">IF(ISERROR(MATCH('Sample Country Indicators'!$A97,'Raw Indicators'!K$2:K$500,0)),"",LOOKUP('Sample Country Indicators'!$A97,'Raw Indicators'!K$2:K$500,'Raw Indicators'!L$2:L$500))</f>
        <v>11508</v>
      </c>
      <c r="M97" s="152" t="n">
        <f aca="false">(IF(L97&lt;100,0,IF(L97&lt;1000,1,IF(L97&lt;10000,2,IF(L97&lt;1000000,3,4)))))*10/4</f>
        <v>7.5</v>
      </c>
      <c r="N97" s="151" t="str">
        <f aca="false">IF(ISERROR(MATCH('Sample Country Indicators'!$A97,'Raw Indicators'!M$2:M$500,0)),"",LOOKUP('Sample Country Indicators'!$A97,'Raw Indicators'!M$2:M$500,'Raw Indicators'!N$2:N$500))</f>
        <v/>
      </c>
      <c r="O97" s="152"/>
      <c r="P97" s="148" t="n">
        <f aca="false">IF(ISERROR(MATCH('Sample Country Indicators'!$A97,'Raw Indicators'!O$2:O$500,0)),"...",LOOKUP('Sample Country Indicators'!$A97,'Raw Indicators'!O$2:O$500,'Raw Indicators'!P$2:P$500))</f>
        <v>0.5</v>
      </c>
      <c r="Q97" s="153" t="n">
        <f aca="false">IF(P97="...","...",IF(P97&gt;$P$4,10,P97/$P$4*10))</f>
        <v>0.555555555555556</v>
      </c>
      <c r="R97" s="148" t="n">
        <f aca="false">IF(ISERROR(MATCH('Sample Country Indicators'!$A97,'Raw Indicators'!Q$2:Q$500,0)),"...",LOOKUP('Sample Country Indicators'!$A97,'Raw Indicators'!Q$2:Q$500,'Raw Indicators'!R$2:R$500))</f>
        <v>1.59</v>
      </c>
      <c r="S97" s="149" t="n">
        <f aca="false">IF(R97="...","...",IF(R97&gt;$S$4,0,10-((R97)/($S$4)*10)))</f>
        <v>4.7</v>
      </c>
      <c r="T97" s="148" t="n">
        <f aca="false">IF(ISERROR(MATCH('Sample Country Indicators'!$A97,'Raw Indicators'!S$2:S$500,0)),"...",LOOKUP('Sample Country Indicators'!$A97,'Raw Indicators'!S$2:S$500,'Raw Indicators'!T$2:T$500))</f>
        <v>54</v>
      </c>
      <c r="U97" s="152" t="n">
        <f aca="false">IF(T97="...","...",T97/$T$4*10)</f>
        <v>5.4</v>
      </c>
      <c r="V97" s="148" t="n">
        <f aca="false">IF(ISERROR(MATCH('Sample Country Indicators'!$A97,'Raw Indicators'!U$2:U$500,0)),"...",LOOKUP('Sample Country Indicators'!$A97,'Raw Indicators'!U$2:U$500,'Raw Indicators'!V$2:V$500))</f>
        <v>0.0043689158671794</v>
      </c>
      <c r="W97" s="149" t="n">
        <f aca="false">IF(V97="...","...",IF(V97&gt;$V$4,10,V97/$V$4*10))</f>
        <v>1.09222896679485</v>
      </c>
      <c r="X97" s="148" t="n">
        <f aca="false">IF(ISERROR(MATCH('Sample Country Indicators'!$A97,'Raw Indicators'!W$2:W$500,0)),"...",LOOKUP('Sample Country Indicators'!$A97,'Raw Indicators'!W$2:W$500,'Raw Indicators'!X$2:X$500))</f>
        <v>2.24</v>
      </c>
      <c r="Y97" s="150" t="n">
        <f aca="false">X97</f>
        <v>2.24</v>
      </c>
      <c r="Z97" s="148" t="n">
        <f aca="false">IF(ISERROR(MATCH('Sample Country Indicators'!$A97,'Raw Indicators'!Y$2:Y$500,0)),"...",LOOKUP('Sample Country Indicators'!$A97,'Raw Indicators'!Y$2:Y$500,'Raw Indicators'!Z$2:Z$500))</f>
        <v>51.12</v>
      </c>
      <c r="AA97" s="149" t="n">
        <f aca="false">IF(Z97="...","...",IF(Z97&gt;$Z$4,10,Z97/$Z$4*10))</f>
        <v>3.93230769230769</v>
      </c>
      <c r="AB97" s="156" t="n">
        <f aca="false">IF(ISERROR(MATCH('Sample Country Indicators'!$A97,'Raw Indicators'!AA$2:AA$500,0)),"...",LOOKUP('Sample Country Indicators'!$A97,'Raw Indicators'!AA$2:AA$500,'Raw Indicators'!AB$2:AB$500))</f>
        <v>0.03</v>
      </c>
      <c r="AC97" s="157" t="n">
        <f aca="false">IF(AB97="...","...",IF(AB97&gt;$AB$4,10,AB97/$AB$4*10))</f>
        <v>0.00857142857142857</v>
      </c>
      <c r="AD97" s="156" t="n">
        <f aca="false">IF(ISERROR(MATCH('Sample Country Indicators'!$A97,'Raw Indicators'!AC$2:AC$500,0)),"...",LOOKUP('Sample Country Indicators'!$A97,'Raw Indicators'!AC$2:AC$500,'Raw Indicators'!AD$2:AD$500))</f>
        <v>2.14</v>
      </c>
      <c r="AE97" s="157" t="n">
        <f aca="false">IF(AD97="...","...",IF(AD97&gt;$AD$4,10,AD97/$AD$4*10))</f>
        <v>0.535</v>
      </c>
      <c r="AF97" s="148" t="n">
        <f aca="false">IF(ISERROR(MATCH('Sample Country Indicators'!$A97,'Raw Indicators'!AE$2:AE$500,0)),"...",LOOKUP('Sample Country Indicators'!$A97,'Raw Indicators'!AE$2:AE$500,'Raw Indicators'!AF$2:AF$500))</f>
        <v>43.14</v>
      </c>
      <c r="AG97" s="158" t="n">
        <f aca="false">IF(AF97="...","...",IF(AF97&gt;$AF$4,10,LOG(AF97)*2))</f>
        <v>3.26976028153305</v>
      </c>
      <c r="AH97" s="148" t="n">
        <f aca="false">IF(ISERROR(MATCH('Sample Country Indicators'!$A97,'Raw Indicators'!AG$2:AG$499,0)),"...",LOOKUP('Sample Country Indicators'!$A97,'Raw Indicators'!AG$2:AG$499,'Raw Indicators'!AH$2:AH$499))</f>
        <v>9</v>
      </c>
      <c r="AI97" s="150" t="n">
        <f aca="false">IF(AH97="...","...",IF(AH97&gt;$AH$4,10,AH97/$AH$4*10))</f>
        <v>2.25</v>
      </c>
      <c r="AJ97" s="148" t="n">
        <f aca="false">IF(ISERROR(MATCH('Sample Country Indicators'!$A97,'Raw Indicators'!AI$2:AI$499,0)),"...",LOOKUP('Sample Country Indicators'!$A97,'Raw Indicators'!AI$2:AI$499,'Raw Indicators'!AJ$2:AJ$499))</f>
        <v>0.809</v>
      </c>
      <c r="AK97" s="150" t="n">
        <f aca="false">IF(AJ97="...","...",IF(AJ97&lt;$AK$4,10-(AJ97/$AK$4*10),0))</f>
        <v>9.6764</v>
      </c>
      <c r="AL97" s="53" t="n">
        <f aca="false">IF(ISERROR(MATCH('Sample Country Indicators'!$A97,'Raw Indicators'!AK$2:AK$499,0)),"...",LOOKUP('Sample Country Indicators'!$A97,'Raw Indicators'!AK$2:AK$499,'Raw Indicators'!AL$2:AL$499))</f>
        <v>2.5</v>
      </c>
      <c r="AM97" s="157" t="n">
        <f aca="false">IF(AL97="...","...",IF(AL97&gt;$AL$4,10,AL97/$AL$4*10))</f>
        <v>0.416666666666667</v>
      </c>
      <c r="AN97" s="148" t="n">
        <f aca="false">IF(ISERROR(MATCH('Sample Country Indicators'!$A97,'Raw Indicators'!AM$2:AM$499,0)),"...",LOOKUP('Sample Country Indicators'!$A97,'Raw Indicators'!AM$2:AM$499,'Raw Indicators'!AN$2:AN$499))</f>
        <v>76.1</v>
      </c>
      <c r="AO97" s="151" t="n">
        <f aca="false">IF(AN97="...","...",IF(AN97&lt;100,10-(AN97/10),0))</f>
        <v>2.39</v>
      </c>
      <c r="AP97" s="148" t="n">
        <f aca="false">IF(ISERROR(MATCH('Sample Country Indicators'!$A97,'Raw Indicators'!AO$2:AO$500,0)),"...",LOOKUP('Sample Country Indicators'!$A97,'Raw Indicators'!AO$2:AO$500,'Raw Indicators'!AP$2:AP$500))</f>
        <v>962221</v>
      </c>
      <c r="AQ97" s="151" t="n">
        <f aca="false">IF(AP97="...","...",IF(AP97&lt;10000,0,IF(AP97&lt;100000,1,IF(AP97&lt;1000000,2,IF(AP97&lt;10000000,3,4))))*10/4)</f>
        <v>5</v>
      </c>
      <c r="AR97" s="148" t="n">
        <f aca="false">IF(ISERROR(MATCH('Sample Country Indicators'!$A97,'Raw Indicators'!AQ$2:AQ$500,0)),"...",LOOKUP('Sample Country Indicators'!$A97,'Raw Indicators'!AQ$2:AQ$500,'Raw Indicators'!AR$2:AR$500))</f>
        <v>1.93497120390848</v>
      </c>
      <c r="AS97" s="150" t="n">
        <f aca="false">IF(AR97="...","...",IF(AR97&lt;$AR$4,10,IF(AR97&gt;$AS$4,0,10-(AR97*10/$AS$4))))</f>
        <v>5.16257199022881</v>
      </c>
      <c r="AT97" s="148" t="str">
        <f aca="false">IF(ISERROR(MATCH('Sample Country Indicators'!$A97,'Raw Indicators'!AS$2:AS$500,0)),"",LOOKUP('Sample Country Indicators'!$A97,'Raw Indicators'!AS$2:AS$500,'Raw Indicators'!AT$2:AT$500))</f>
        <v/>
      </c>
      <c r="AU97" s="151"/>
      <c r="AV97" s="148" t="str">
        <f aca="false">IF(ISERROR(MATCH('Sample Country Indicators'!$A97,'Raw Indicators'!AU$2:AU$500,0)),"...",LOOKUP('Sample Country Indicators'!$A97,'Raw Indicators'!AU$2:AU$500,'Raw Indicators'!AV$2:AV$500))</f>
        <v>Yes</v>
      </c>
      <c r="AW97" s="152" t="n">
        <f aca="false">IF(AV97="Yes",10,0)</f>
        <v>10</v>
      </c>
      <c r="AX97" s="148" t="n">
        <f aca="false">IF(ISERROR(MATCH('Sample Country Indicators'!$A97,'Raw Indicators'!AW$2:AW$500,0)),"...",LOOKUP('Sample Country Indicators'!$A97,'Raw Indicators'!AW$2:AW$500,'Raw Indicators'!AX$2:AX$500))</f>
        <v>0.652</v>
      </c>
      <c r="AY97" s="150" t="n">
        <f aca="false">IF(AX97="...","...",IF(AX97&lt;$AY$4,0,IF(AX97&gt;$AX$4,10,(AX97-$AY$4)/($AX$4-$AY$4)*10)))</f>
        <v>3.37777777777778</v>
      </c>
    </row>
    <row r="98" customFormat="false" ht="12.75" hidden="false" customHeight="false" outlineLevel="0" collapsed="false">
      <c r="A98" s="147" t="str">
        <f aca="false">Country_EERI!A96</f>
        <v>Panama</v>
      </c>
      <c r="B98" s="148" t="n">
        <f aca="false">IF(ISERROR(MATCH('Sample Country Indicators'!$A98,'Raw Indicators'!A$2:A$500,0)),"...",LOOKUP('Sample Country Indicators'!$A98,'Raw Indicators'!A$2:A$500,'Raw Indicators'!B$2:B$500))</f>
        <v>3.84</v>
      </c>
      <c r="C98" s="149" t="n">
        <f aca="false">(B98-2)/$B$4*10</f>
        <v>4.6</v>
      </c>
      <c r="D98" s="148" t="n">
        <f aca="false">IF(ISERROR(MATCH('Sample Country Indicators'!$A98,'Raw Indicators'!C$2:C$500,0)),"...",LOOKUP('Sample Country Indicators'!$A98,'Raw Indicators'!C$2:C$500,'Raw Indicators'!D$2:D$500))</f>
        <v>0.4718</v>
      </c>
      <c r="E98" s="149" t="n">
        <f aca="false">IF(D98="...","...",D98*$D$4*10)</f>
        <v>4.718</v>
      </c>
      <c r="F98" s="148" t="n">
        <f aca="false">IF(ISERROR(MATCH('Sample Country Indicators'!$A98,'Raw Indicators'!E$2:E$500,0)),"...",LOOKUP('Sample Country Indicators'!$A98,'Raw Indicators'!E$2:E$500,'Raw Indicators'!F$2:F$500))</f>
        <v>269</v>
      </c>
      <c r="G98" s="150" t="n">
        <f aca="false">IF(F98="...","...",IF(F98&gt;$F$4,10,LOG(F98)/LOG($F$4)*10))</f>
        <v>6.07438070000602</v>
      </c>
      <c r="H98" s="148" t="str">
        <f aca="false">IF(ISERROR(MATCH('Sample Country Indicators'!$A98,'Raw Indicators'!G$2:G$500,0)),"No",LOOKUP('Sample Country Indicators'!$A98,'Raw Indicators'!G$2:G$500,'Raw Indicators'!H$2:H$500))</f>
        <v>Yes</v>
      </c>
      <c r="I98" s="151" t="n">
        <f aca="false">(IF(H98="Yes",10,0))</f>
        <v>10</v>
      </c>
      <c r="J98" s="148" t="str">
        <f aca="false">IF(ISERROR(MATCH('Sample Country Indicators'!$A98,'Raw Indicators'!I$2:I$500,0)),"",LOOKUP('Sample Country Indicators'!$A98,'Raw Indicators'!I$2:I$500,'Raw Indicators'!J$2:J$500))</f>
        <v/>
      </c>
      <c r="K98" s="151"/>
      <c r="L98" s="148" t="n">
        <f aca="false">IF(ISERROR(MATCH('Sample Country Indicators'!$A98,'Raw Indicators'!K$2:K$500,0)),"",LOOKUP('Sample Country Indicators'!$A98,'Raw Indicators'!K$2:K$500,'Raw Indicators'!L$2:L$500))</f>
        <v>245064</v>
      </c>
      <c r="M98" s="152" t="n">
        <f aca="false">(IF(L98&lt;100,0,IF(L98&lt;1000,1,IF(L98&lt;10000,2,IF(L98&lt;1000000,3,4)))))*10/4</f>
        <v>7.5</v>
      </c>
      <c r="N98" s="151" t="str">
        <f aca="false">IF(ISERROR(MATCH('Sample Country Indicators'!$A98,'Raw Indicators'!M$2:M$500,0)),"",LOOKUP('Sample Country Indicators'!$A98,'Raw Indicators'!M$2:M$500,'Raw Indicators'!N$2:N$500))</f>
        <v/>
      </c>
      <c r="O98" s="152"/>
      <c r="P98" s="148" t="n">
        <f aca="false">IF(ISERROR(MATCH('Sample Country Indicators'!$A98,'Raw Indicators'!O$2:O$500,0)),"...",LOOKUP('Sample Country Indicators'!$A98,'Raw Indicators'!O$2:O$500,'Raw Indicators'!P$2:P$500))</f>
        <v>0.85</v>
      </c>
      <c r="Q98" s="153" t="n">
        <f aca="false">IF(P98="...","...",IF(P98&gt;$P$4,10,P98/$P$4*10))</f>
        <v>0.944444444444444</v>
      </c>
      <c r="R98" s="148" t="n">
        <f aca="false">IF(ISERROR(MATCH('Sample Country Indicators'!$A98,'Raw Indicators'!Q$2:Q$500,0)),"...",LOOKUP('Sample Country Indicators'!$A98,'Raw Indicators'!Q$2:Q$500,'Raw Indicators'!R$2:R$500))</f>
        <v>2.17</v>
      </c>
      <c r="S98" s="149" t="n">
        <f aca="false">IF(R98="...","...",IF(R98&gt;$S$4,0,10-((R98)/($S$4)*10)))</f>
        <v>2.76666666666667</v>
      </c>
      <c r="T98" s="148" t="n">
        <f aca="false">IF(ISERROR(MATCH('Sample Country Indicators'!$A98,'Raw Indicators'!S$2:S$500,0)),"...",LOOKUP('Sample Country Indicators'!$A98,'Raw Indicators'!S$2:S$500,'Raw Indicators'!T$2:T$500))</f>
        <v>85</v>
      </c>
      <c r="U98" s="152" t="n">
        <f aca="false">IF(T98="...","...",T98/$T$4*10)</f>
        <v>8.5</v>
      </c>
      <c r="V98" s="148" t="n">
        <f aca="false">IF(ISERROR(MATCH('Sample Country Indicators'!$A98,'Raw Indicators'!U$2:U$500,0)),"...",LOOKUP('Sample Country Indicators'!$A98,'Raw Indicators'!U$2:U$500,'Raw Indicators'!V$2:V$500))</f>
        <v>0.00251625947973633</v>
      </c>
      <c r="W98" s="149" t="n">
        <f aca="false">IF(V98="...","...",IF(V98&gt;$V$4,10,V98/$V$4*10))</f>
        <v>0.629064869934082</v>
      </c>
      <c r="X98" s="148" t="n">
        <f aca="false">IF(ISERROR(MATCH('Sample Country Indicators'!$A98,'Raw Indicators'!W$2:W$500,0)),"...",LOOKUP('Sample Country Indicators'!$A98,'Raw Indicators'!W$2:W$500,'Raw Indicators'!X$2:X$500))</f>
        <v>4.69</v>
      </c>
      <c r="Y98" s="150" t="n">
        <f aca="false">X98</f>
        <v>4.69</v>
      </c>
      <c r="Z98" s="148" t="n">
        <f aca="false">IF(ISERROR(MATCH('Sample Country Indicators'!$A98,'Raw Indicators'!Y$2:Y$500,0)),"...",LOOKUP('Sample Country Indicators'!$A98,'Raw Indicators'!Y$2:Y$500,'Raw Indicators'!Z$2:Z$500))</f>
        <v>81</v>
      </c>
      <c r="AA98" s="149" t="n">
        <f aca="false">IF(Z98="...","...",IF(Z98&gt;$Z$4,10,Z98/$Z$4*10))</f>
        <v>6.23076923076923</v>
      </c>
      <c r="AB98" s="156" t="n">
        <f aca="false">IF(ISERROR(MATCH('Sample Country Indicators'!$A98,'Raw Indicators'!AA$2:AA$500,0)),"...",LOOKUP('Sample Country Indicators'!$A98,'Raw Indicators'!AA$2:AA$500,'Raw Indicators'!AB$2:AB$500))</f>
        <v>4.3</v>
      </c>
      <c r="AC98" s="157" t="n">
        <f aca="false">IF(AB98="...","...",IF(AB98&gt;$AB$4,10,AB98/$AB$4*10))</f>
        <v>1.22857142857143</v>
      </c>
      <c r="AD98" s="156" t="n">
        <f aca="false">IF(ISERROR(MATCH('Sample Country Indicators'!$A98,'Raw Indicators'!AC$2:AC$500,0)),"...",LOOKUP('Sample Country Indicators'!$A98,'Raw Indicators'!AC$2:AC$500,'Raw Indicators'!AD$2:AD$500))</f>
        <v>4.95</v>
      </c>
      <c r="AE98" s="157" t="n">
        <f aca="false">IF(AD98="...","...",IF(AD98&gt;$AD$4,10,AD98/$AD$4*10))</f>
        <v>1.2375</v>
      </c>
      <c r="AF98" s="148" t="n">
        <f aca="false">IF(ISERROR(MATCH('Sample Country Indicators'!$A98,'Raw Indicators'!AE$2:AE$500,0)),"...",LOOKUP('Sample Country Indicators'!$A98,'Raw Indicators'!AE$2:AE$500,'Raw Indicators'!AF$2:AF$500))</f>
        <v>15964.11</v>
      </c>
      <c r="AG98" s="158" t="n">
        <f aca="false">IF(AF98="...","...",IF(AF98&gt;$AF$4,10,LOG(AF98)*2))</f>
        <v>8.40628942321876</v>
      </c>
      <c r="AH98" s="148" t="n">
        <f aca="false">IF(ISERROR(MATCH('Sample Country Indicators'!$A98,'Raw Indicators'!AG$2:AG$499,0)),"...",LOOKUP('Sample Country Indicators'!$A98,'Raw Indicators'!AG$2:AG$499,'Raw Indicators'!AH$2:AH$499))</f>
        <v>28.1</v>
      </c>
      <c r="AI98" s="150" t="n">
        <f aca="false">IF(AH98="...","...",IF(AH98&gt;$AH$4,10,AH98/$AH$4*10))</f>
        <v>7.025</v>
      </c>
      <c r="AJ98" s="148" t="n">
        <f aca="false">IF(ISERROR(MATCH('Sample Country Indicators'!$A98,'Raw Indicators'!AI$2:AI$499,0)),"...",LOOKUP('Sample Country Indicators'!$A98,'Raw Indicators'!AI$2:AI$499,'Raw Indicators'!AJ$2:AJ$499))</f>
        <v>1.7827</v>
      </c>
      <c r="AK98" s="150" t="n">
        <f aca="false">IF(AJ98="...","...",IF(AJ98&lt;$AK$4,10-(AJ98/$AK$4*10),0))</f>
        <v>9.28692</v>
      </c>
      <c r="AL98" s="53" t="n">
        <f aca="false">IF(ISERROR(MATCH('Sample Country Indicators'!$A98,'Raw Indicators'!AK$2:AK$499,0)),"...",LOOKUP('Sample Country Indicators'!$A98,'Raw Indicators'!AK$2:AK$499,'Raw Indicators'!AL$2:AL$499))</f>
        <v>57.7</v>
      </c>
      <c r="AM98" s="157" t="n">
        <f aca="false">IF(AL98="...","...",IF(AL98&gt;$AL$4,10,AL98/$AL$4*10))</f>
        <v>9.61666666666667</v>
      </c>
      <c r="AN98" s="148" t="n">
        <f aca="false">IF(ISERROR(MATCH('Sample Country Indicators'!$A98,'Raw Indicators'!AM$2:AM$499,0)),"...",LOOKUP('Sample Country Indicators'!$A98,'Raw Indicators'!AM$2:AM$499,'Raw Indicators'!AN$2:AN$499))</f>
        <v>0.6</v>
      </c>
      <c r="AO98" s="151" t="n">
        <f aca="false">IF(AN98="...","...",IF(AN98&lt;100,10-(AN98/10),0))</f>
        <v>9.94</v>
      </c>
      <c r="AP98" s="148" t="str">
        <f aca="false">IF(ISERROR(MATCH('Sample Country Indicators'!$A98,'Raw Indicators'!AO$2:AO$500,0)),"...",LOOKUP('Sample Country Indicators'!$A98,'Raw Indicators'!AO$2:AO$500,'Raw Indicators'!AP$2:AP$500))</f>
        <v>...</v>
      </c>
      <c r="AQ98" s="151" t="str">
        <f aca="false">IF(AP98="...","...",IF(AP98&lt;10000,0,IF(AP98&lt;100000,1,IF(AP98&lt;1000000,2,IF(AP98&lt;10000000,3,4))))*10/4)</f>
        <v>...</v>
      </c>
      <c r="AR98" s="148" t="n">
        <f aca="false">IF(ISERROR(MATCH('Sample Country Indicators'!$A98,'Raw Indicators'!AQ$2:AQ$500,0)),"...",LOOKUP('Sample Country Indicators'!$A98,'Raw Indicators'!AQ$2:AQ$500,'Raw Indicators'!AR$2:AR$500))</f>
        <v>0.915298876321317</v>
      </c>
      <c r="AS98" s="150" t="n">
        <f aca="false">IF(AR98="...","...",IF(AR98&lt;$AR$4,10,IF(AR98&gt;$AS$4,0,10-(AR98*10/$AS$4))))</f>
        <v>10</v>
      </c>
      <c r="AT98" s="148" t="str">
        <f aca="false">IF(ISERROR(MATCH('Sample Country Indicators'!$A98,'Raw Indicators'!AS$2:AS$500,0)),"",LOOKUP('Sample Country Indicators'!$A98,'Raw Indicators'!AS$2:AS$500,'Raw Indicators'!AT$2:AT$500))</f>
        <v/>
      </c>
      <c r="AU98" s="151"/>
      <c r="AV98" s="148" t="str">
        <f aca="false">IF(ISERROR(MATCH('Sample Country Indicators'!$A98,'Raw Indicators'!AU$2:AU$500,0)),"...",LOOKUP('Sample Country Indicators'!$A98,'Raw Indicators'!AU$2:AU$500,'Raw Indicators'!AV$2:AV$500))</f>
        <v>...</v>
      </c>
      <c r="AW98" s="152" t="n">
        <f aca="false">IF(AV98="Yes",10,0)</f>
        <v>0</v>
      </c>
      <c r="AX98" s="148" t="n">
        <f aca="false">IF(ISERROR(MATCH('Sample Country Indicators'!$A98,'Raw Indicators'!AW$2:AW$500,0)),"...",LOOKUP('Sample Country Indicators'!$A98,'Raw Indicators'!AW$2:AW$500,'Raw Indicators'!AX$2:AX$500))</f>
        <v>0.941</v>
      </c>
      <c r="AY98" s="150" t="n">
        <f aca="false">IF(AX98="...","...",IF(AX98&lt;$AY$4,0,IF(AX98&gt;$AX$4,10,(AX98-$AY$4)/($AX$4-$AY$4)*10)))</f>
        <v>9.8</v>
      </c>
    </row>
    <row r="99" customFormat="false" ht="12.75" hidden="false" customHeight="false" outlineLevel="0" collapsed="false">
      <c r="A99" s="147" t="str">
        <f aca="false">Country_EERI!A97</f>
        <v>Paraguay</v>
      </c>
      <c r="B99" s="148" t="n">
        <f aca="false">IF(ISERROR(MATCH('Sample Country Indicators'!$A99,'Raw Indicators'!A$2:A$500,0)),"...",LOOKUP('Sample Country Indicators'!$A99,'Raw Indicators'!A$2:A$500,'Raw Indicators'!B$2:B$500))</f>
        <v>2.93</v>
      </c>
      <c r="C99" s="149" t="n">
        <f aca="false">(B99-2)/$B$4*10</f>
        <v>2.325</v>
      </c>
      <c r="D99" s="148" t="n">
        <f aca="false">IF(ISERROR(MATCH('Sample Country Indicators'!$A99,'Raw Indicators'!C$2:C$500,0)),"...",LOOKUP('Sample Country Indicators'!$A99,'Raw Indicators'!C$2:C$500,'Raw Indicators'!D$2:D$500))</f>
        <v>0.4654</v>
      </c>
      <c r="E99" s="149" t="n">
        <f aca="false">IF(D99="...","...",D99*$D$4*10)</f>
        <v>4.654</v>
      </c>
      <c r="F99" s="148" t="n">
        <f aca="false">IF(ISERROR(MATCH('Sample Country Indicators'!$A99,'Raw Indicators'!E$2:E$500,0)),"...",LOOKUP('Sample Country Indicators'!$A99,'Raw Indicators'!E$2:E$500,'Raw Indicators'!F$2:F$500))</f>
        <v>20</v>
      </c>
      <c r="G99" s="150" t="n">
        <f aca="false">IF(F99="...","...",IF(F99&gt;$F$4,10,LOG(F99)/LOG($F$4)*10))</f>
        <v>3.25257498915995</v>
      </c>
      <c r="H99" s="148" t="str">
        <f aca="false">IF(ISERROR(MATCH('Sample Country Indicators'!$A99,'Raw Indicators'!G$2:G$500,0)),"No",LOOKUP('Sample Country Indicators'!$A99,'Raw Indicators'!G$2:G$500,'Raw Indicators'!H$2:H$500))</f>
        <v>Yes</v>
      </c>
      <c r="I99" s="151" t="n">
        <f aca="false">(IF(H99="Yes",10,0))</f>
        <v>10</v>
      </c>
      <c r="J99" s="148" t="str">
        <f aca="false">IF(ISERROR(MATCH('Sample Country Indicators'!$A99,'Raw Indicators'!I$2:I$500,0)),"",LOOKUP('Sample Country Indicators'!$A99,'Raw Indicators'!I$2:I$500,'Raw Indicators'!J$2:J$500))</f>
        <v/>
      </c>
      <c r="K99" s="151"/>
      <c r="L99" s="148" t="n">
        <f aca="false">IF(ISERROR(MATCH('Sample Country Indicators'!$A99,'Raw Indicators'!K$2:K$500,0)),"",LOOKUP('Sample Country Indicators'!$A99,'Raw Indicators'!K$2:K$500,'Raw Indicators'!L$2:L$500))</f>
        <v>108249</v>
      </c>
      <c r="M99" s="152" t="n">
        <f aca="false">(IF(L99&lt;100,0,IF(L99&lt;1000,1,IF(L99&lt;10000,2,IF(L99&lt;1000000,3,4)))))*10/4</f>
        <v>7.5</v>
      </c>
      <c r="N99" s="151" t="str">
        <f aca="false">IF(ISERROR(MATCH('Sample Country Indicators'!$A99,'Raw Indicators'!M$2:M$500,0)),"",LOOKUP('Sample Country Indicators'!$A99,'Raw Indicators'!M$2:M$500,'Raw Indicators'!N$2:N$500))</f>
        <v/>
      </c>
      <c r="O99" s="152"/>
      <c r="P99" s="148" t="n">
        <f aca="false">IF(ISERROR(MATCH('Sample Country Indicators'!$A99,'Raw Indicators'!O$2:O$500,0)),"...",LOOKUP('Sample Country Indicators'!$A99,'Raw Indicators'!O$2:O$500,'Raw Indicators'!P$2:P$500))</f>
        <v>0.66</v>
      </c>
      <c r="Q99" s="153" t="n">
        <f aca="false">IF(P99="...","...",IF(P99&gt;$P$4,10,P99/$P$4*10))</f>
        <v>0.733333333333333</v>
      </c>
      <c r="R99" s="148" t="n">
        <f aca="false">IF(ISERROR(MATCH('Sample Country Indicators'!$A99,'Raw Indicators'!Q$2:Q$500,0)),"...",LOOKUP('Sample Country Indicators'!$A99,'Raw Indicators'!Q$2:Q$500,'Raw Indicators'!R$2:R$500))</f>
        <v>0.9</v>
      </c>
      <c r="S99" s="149" t="n">
        <f aca="false">IF(R99="...","...",IF(R99&gt;$S$4,0,10-((R99)/($S$4)*10)))</f>
        <v>7</v>
      </c>
      <c r="T99" s="148" t="n">
        <f aca="false">IF(ISERROR(MATCH('Sample Country Indicators'!$A99,'Raw Indicators'!S$2:S$500,0)),"...",LOOKUP('Sample Country Indicators'!$A99,'Raw Indicators'!S$2:S$500,'Raw Indicators'!T$2:T$500))</f>
        <v>86</v>
      </c>
      <c r="U99" s="152" t="n">
        <f aca="false">IF(T99="...","...",T99/$T$4*10)</f>
        <v>8.6</v>
      </c>
      <c r="V99" s="148" t="n">
        <f aca="false">IF(ISERROR(MATCH('Sample Country Indicators'!$A99,'Raw Indicators'!U$2:U$500,0)),"...",LOOKUP('Sample Country Indicators'!$A99,'Raw Indicators'!U$2:U$500,'Raw Indicators'!V$2:V$500))</f>
        <v>0.000892474739925491</v>
      </c>
      <c r="W99" s="149" t="n">
        <f aca="false">IF(V99="...","...",IF(V99&gt;$V$4,10,V99/$V$4*10))</f>
        <v>0.223118684981373</v>
      </c>
      <c r="X99" s="148" t="n">
        <f aca="false">IF(ISERROR(MATCH('Sample Country Indicators'!$A99,'Raw Indicators'!W$2:W$500,0)),"...",LOOKUP('Sample Country Indicators'!$A99,'Raw Indicators'!W$2:W$500,'Raw Indicators'!X$2:X$500))</f>
        <v>3.62</v>
      </c>
      <c r="Y99" s="150" t="n">
        <f aca="false">X99</f>
        <v>3.62</v>
      </c>
      <c r="Z99" s="148" t="n">
        <f aca="false">IF(ISERROR(MATCH('Sample Country Indicators'!$A99,'Raw Indicators'!Y$2:Y$500,0)),"...",LOOKUP('Sample Country Indicators'!$A99,'Raw Indicators'!Y$2:Y$500,'Raw Indicators'!Z$2:Z$500))</f>
        <v>56.56</v>
      </c>
      <c r="AA99" s="149" t="n">
        <f aca="false">IF(Z99="...","...",IF(Z99&gt;$Z$4,10,Z99/$Z$4*10))</f>
        <v>4.35076923076923</v>
      </c>
      <c r="AB99" s="156" t="n">
        <f aca="false">IF(ISERROR(MATCH('Sample Country Indicators'!$A99,'Raw Indicators'!AA$2:AA$500,0)),"...",LOOKUP('Sample Country Indicators'!$A99,'Raw Indicators'!AA$2:AA$500,'Raw Indicators'!AB$2:AB$500))</f>
        <v>0.84</v>
      </c>
      <c r="AC99" s="157" t="n">
        <f aca="false">IF(AB99="...","...",IF(AB99&gt;$AB$4,10,AB99/$AB$4*10))</f>
        <v>0.24</v>
      </c>
      <c r="AD99" s="156" t="n">
        <f aca="false">IF(ISERROR(MATCH('Sample Country Indicators'!$A99,'Raw Indicators'!AC$2:AC$500,0)),"...",LOOKUP('Sample Country Indicators'!$A99,'Raw Indicators'!AC$2:AC$500,'Raw Indicators'!AD$2:AD$500))</f>
        <v>1.22</v>
      </c>
      <c r="AE99" s="157" t="n">
        <f aca="false">IF(AD99="...","...",IF(AD99&gt;$AD$4,10,AD99/$AD$4*10))</f>
        <v>0.305</v>
      </c>
      <c r="AF99" s="148" t="n">
        <f aca="false">IF(ISERROR(MATCH('Sample Country Indicators'!$A99,'Raw Indicators'!AE$2:AE$500,0)),"...",LOOKUP('Sample Country Indicators'!$A99,'Raw Indicators'!AE$2:AE$500,'Raw Indicators'!AF$2:AF$500))</f>
        <v>163.21</v>
      </c>
      <c r="AG99" s="158" t="n">
        <f aca="false">IF(AF99="...","...",IF(AF99&gt;$AF$4,10,LOG(AF99)*2))</f>
        <v>4.42549352956814</v>
      </c>
      <c r="AH99" s="148" t="n">
        <f aca="false">IF(ISERROR(MATCH('Sample Country Indicators'!$A99,'Raw Indicators'!AG$2:AG$499,0)),"...",LOOKUP('Sample Country Indicators'!$A99,'Raw Indicators'!AG$2:AG$499,'Raw Indicators'!AH$2:AH$499))</f>
        <v>6</v>
      </c>
      <c r="AI99" s="150" t="n">
        <f aca="false">IF(AH99="...","...",IF(AH99&gt;$AH$4,10,AH99/$AH$4*10))</f>
        <v>1.5</v>
      </c>
      <c r="AJ99" s="148" t="n">
        <f aca="false">IF(ISERROR(MATCH('Sample Country Indicators'!$A99,'Raw Indicators'!AI$2:AI$499,0)),"...",LOOKUP('Sample Country Indicators'!$A99,'Raw Indicators'!AI$2:AI$499,'Raw Indicators'!AJ$2:AJ$499))</f>
        <v>0.7215</v>
      </c>
      <c r="AK99" s="150" t="n">
        <f aca="false">IF(AJ99="...","...",IF(AJ99&lt;$AK$4,10-(AJ99/$AK$4*10),0))</f>
        <v>9.7114</v>
      </c>
      <c r="AL99" s="53" t="n">
        <f aca="false">IF(ISERROR(MATCH('Sample Country Indicators'!$A99,'Raw Indicators'!AK$2:AK$499,0)),"...",LOOKUP('Sample Country Indicators'!$A99,'Raw Indicators'!AK$2:AK$499,'Raw Indicators'!AL$2:AL$499))</f>
        <v>46.5</v>
      </c>
      <c r="AM99" s="157" t="n">
        <f aca="false">IF(AL99="...","...",IF(AL99&gt;$AL$4,10,AL99/$AL$4*10))</f>
        <v>7.75</v>
      </c>
      <c r="AN99" s="148" t="n">
        <f aca="false">IF(ISERROR(MATCH('Sample Country Indicators'!$A99,'Raw Indicators'!AM$2:AM$499,0)),"...",LOOKUP('Sample Country Indicators'!$A99,'Raw Indicators'!AM$2:AM$499,'Raw Indicators'!AN$2:AN$499))</f>
        <v>0.1</v>
      </c>
      <c r="AO99" s="151" t="n">
        <f aca="false">IF(AN99="...","...",IF(AN99&lt;100,10-(AN99/10),0))</f>
        <v>9.99</v>
      </c>
      <c r="AP99" s="148" t="str">
        <f aca="false">IF(ISERROR(MATCH('Sample Country Indicators'!$A99,'Raw Indicators'!AO$2:AO$500,0)),"...",LOOKUP('Sample Country Indicators'!$A99,'Raw Indicators'!AO$2:AO$500,'Raw Indicators'!AP$2:AP$500))</f>
        <v>...</v>
      </c>
      <c r="AQ99" s="151" t="str">
        <f aca="false">IF(AP99="...","...",IF(AP99&lt;10000,0,IF(AP99&lt;100000,1,IF(AP99&lt;1000000,2,IF(AP99&lt;10000000,3,4))))*10/4)</f>
        <v>...</v>
      </c>
      <c r="AR99" s="148" t="n">
        <f aca="false">IF(ISERROR(MATCH('Sample Country Indicators'!$A99,'Raw Indicators'!AQ$2:AQ$500,0)),"...",LOOKUP('Sample Country Indicators'!$A99,'Raw Indicators'!AQ$2:AQ$500,'Raw Indicators'!AR$2:AR$500))</f>
        <v>0.331263482446977</v>
      </c>
      <c r="AS99" s="150" t="n">
        <f aca="false">IF(AR99="...","...",IF(AR99&lt;$AR$4,10,IF(AR99&gt;$AS$4,0,10-(AR99*10/$AS$4))))</f>
        <v>10</v>
      </c>
      <c r="AT99" s="148" t="str">
        <f aca="false">IF(ISERROR(MATCH('Sample Country Indicators'!$A99,'Raw Indicators'!AS$2:AS$500,0)),"",LOOKUP('Sample Country Indicators'!$A99,'Raw Indicators'!AS$2:AS$500,'Raw Indicators'!AT$2:AT$500))</f>
        <v/>
      </c>
      <c r="AU99" s="151"/>
      <c r="AV99" s="148" t="str">
        <f aca="false">IF(ISERROR(MATCH('Sample Country Indicators'!$A99,'Raw Indicators'!AU$2:AU$500,0)),"...",LOOKUP('Sample Country Indicators'!$A99,'Raw Indicators'!AU$2:AU$500,'Raw Indicators'!AV$2:AV$500))</f>
        <v>Yes</v>
      </c>
      <c r="AW99" s="152" t="n">
        <f aca="false">IF(AV99="Yes",10,0)</f>
        <v>10</v>
      </c>
      <c r="AX99" s="148" t="n">
        <f aca="false">IF(ISERROR(MATCH('Sample Country Indicators'!$A99,'Raw Indicators'!AW$2:AW$500,0)),"...",LOOKUP('Sample Country Indicators'!$A99,'Raw Indicators'!AW$2:AW$500,'Raw Indicators'!AX$2:AX$500))</f>
        <v>0.935</v>
      </c>
      <c r="AY99" s="150" t="n">
        <f aca="false">IF(AX99="...","...",IF(AX99&lt;$AY$4,0,IF(AX99&gt;$AX$4,10,(AX99-$AY$4)/($AX$4-$AY$4)*10)))</f>
        <v>9.66666666666667</v>
      </c>
    </row>
    <row r="100" customFormat="false" ht="12.75" hidden="false" customHeight="false" outlineLevel="0" collapsed="false">
      <c r="A100" s="147" t="str">
        <f aca="false">Country_EERI!A98</f>
        <v>Peru</v>
      </c>
      <c r="B100" s="148" t="n">
        <f aca="false">IF(ISERROR(MATCH('Sample Country Indicators'!$A100,'Raw Indicators'!A$2:A$500,0)),"...",LOOKUP('Sample Country Indicators'!$A100,'Raw Indicators'!A$2:A$500,'Raw Indicators'!B$2:B$500))</f>
        <v>3.47</v>
      </c>
      <c r="C100" s="149" t="n">
        <f aca="false">(B100-2)/$B$4*10</f>
        <v>3.675</v>
      </c>
      <c r="D100" s="148" t="n">
        <f aca="false">IF(ISERROR(MATCH('Sample Country Indicators'!$A100,'Raw Indicators'!C$2:C$500,0)),"...",LOOKUP('Sample Country Indicators'!$A100,'Raw Indicators'!C$2:C$500,'Raw Indicators'!D$2:D$500))</f>
        <v>0.5252</v>
      </c>
      <c r="E100" s="149" t="n">
        <f aca="false">IF(D100="...","...",D100*$D$4*10)</f>
        <v>5.252</v>
      </c>
      <c r="F100" s="148" t="n">
        <f aca="false">IF(ISERROR(MATCH('Sample Country Indicators'!$A100,'Raw Indicators'!E$2:E$500,0)),"...",LOOKUP('Sample Country Indicators'!$A100,'Raw Indicators'!E$2:E$500,'Raw Indicators'!F$2:F$500))</f>
        <v>250</v>
      </c>
      <c r="G100" s="150" t="n">
        <f aca="false">IF(F100="...","...",IF(F100&gt;$F$4,10,LOG(F100)/LOG($F$4)*10))</f>
        <v>5.99485002168009</v>
      </c>
      <c r="H100" s="148" t="str">
        <f aca="false">IF(ISERROR(MATCH('Sample Country Indicators'!$A100,'Raw Indicators'!G$2:G$500,0)),"No",LOOKUP('Sample Country Indicators'!$A100,'Raw Indicators'!G$2:G$500,'Raw Indicators'!H$2:H$500))</f>
        <v>Yes</v>
      </c>
      <c r="I100" s="151" t="n">
        <f aca="false">(IF(H100="Yes",10,0))</f>
        <v>10</v>
      </c>
      <c r="J100" s="148" t="str">
        <f aca="false">IF(ISERROR(MATCH('Sample Country Indicators'!$A100,'Raw Indicators'!I$2:I$500,0)),"",LOOKUP('Sample Country Indicators'!$A100,'Raw Indicators'!I$2:I$500,'Raw Indicators'!J$2:J$500))</f>
        <v/>
      </c>
      <c r="K100" s="151"/>
      <c r="L100" s="148" t="n">
        <f aca="false">IF(ISERROR(MATCH('Sample Country Indicators'!$A100,'Raw Indicators'!K$2:K$500,0)),"",LOOKUP('Sample Country Indicators'!$A100,'Raw Indicators'!K$2:K$500,'Raw Indicators'!L$2:L$500))</f>
        <v>468121</v>
      </c>
      <c r="M100" s="152" t="n">
        <f aca="false">(IF(L100&lt;100,0,IF(L100&lt;1000,1,IF(L100&lt;10000,2,IF(L100&lt;1000000,3,4)))))*10/4</f>
        <v>7.5</v>
      </c>
      <c r="N100" s="151" t="str">
        <f aca="false">IF(ISERROR(MATCH('Sample Country Indicators'!$A100,'Raw Indicators'!M$2:M$500,0)),"",LOOKUP('Sample Country Indicators'!$A100,'Raw Indicators'!M$2:M$500,'Raw Indicators'!N$2:N$500))</f>
        <v/>
      </c>
      <c r="O100" s="152"/>
      <c r="P100" s="148" t="n">
        <f aca="false">IF(ISERROR(MATCH('Sample Country Indicators'!$A100,'Raw Indicators'!O$2:O$500,0)),"...",LOOKUP('Sample Country Indicators'!$A100,'Raw Indicators'!O$2:O$500,'Raw Indicators'!P$2:P$500))</f>
        <v>0.49</v>
      </c>
      <c r="Q100" s="153" t="n">
        <f aca="false">IF(P100="...","...",IF(P100&gt;$P$4,10,P100/$P$4*10))</f>
        <v>0.544444444444444</v>
      </c>
      <c r="R100" s="148" t="n">
        <f aca="false">IF(ISERROR(MATCH('Sample Country Indicators'!$A100,'Raw Indicators'!Q$2:Q$500,0)),"...",LOOKUP('Sample Country Indicators'!$A100,'Raw Indicators'!Q$2:Q$500,'Raw Indicators'!R$2:R$500))</f>
        <v>2.06</v>
      </c>
      <c r="S100" s="149" t="n">
        <f aca="false">IF(R100="...","...",IF(R100&gt;$S$4,0,10-((R100)/($S$4)*10)))</f>
        <v>3.13333333333333</v>
      </c>
      <c r="T100" s="148" t="n">
        <f aca="false">IF(ISERROR(MATCH('Sample Country Indicators'!$A100,'Raw Indicators'!S$2:S$500,0)),"...",LOOKUP('Sample Country Indicators'!$A100,'Raw Indicators'!S$2:S$500,'Raw Indicators'!T$2:T$500))</f>
        <v>72</v>
      </c>
      <c r="U100" s="152" t="n">
        <f aca="false">IF(T100="...","...",T100/$T$4*10)</f>
        <v>7.2</v>
      </c>
      <c r="V100" s="148" t="n">
        <f aca="false">IF(ISERROR(MATCH('Sample Country Indicators'!$A100,'Raw Indicators'!U$2:U$500,0)),"...",LOOKUP('Sample Country Indicators'!$A100,'Raw Indicators'!U$2:U$500,'Raw Indicators'!V$2:V$500))</f>
        <v>0.00149334500471696</v>
      </c>
      <c r="W100" s="149" t="n">
        <f aca="false">IF(V100="...","...",IF(V100&gt;$V$4,10,V100/$V$4*10))</f>
        <v>0.37333625117924</v>
      </c>
      <c r="X100" s="148" t="n">
        <f aca="false">IF(ISERROR(MATCH('Sample Country Indicators'!$A100,'Raw Indicators'!W$2:W$500,0)),"...",LOOKUP('Sample Country Indicators'!$A100,'Raw Indicators'!W$2:W$500,'Raw Indicators'!X$2:X$500))</f>
        <v>4.64</v>
      </c>
      <c r="Y100" s="150" t="n">
        <f aca="false">X100</f>
        <v>4.64</v>
      </c>
      <c r="Z100" s="148" t="n">
        <f aca="false">IF(ISERROR(MATCH('Sample Country Indicators'!$A100,'Raw Indicators'!Y$2:Y$500,0)),"...",LOOKUP('Sample Country Indicators'!$A100,'Raw Indicators'!Y$2:Y$500,'Raw Indicators'!Z$2:Z$500))</f>
        <v>39.37</v>
      </c>
      <c r="AA100" s="149" t="n">
        <f aca="false">IF(Z100="...","...",IF(Z100&gt;$Z$4,10,Z100/$Z$4*10))</f>
        <v>3.02846153846154</v>
      </c>
      <c r="AB100" s="156" t="n">
        <f aca="false">IF(ISERROR(MATCH('Sample Country Indicators'!$A100,'Raw Indicators'!AA$2:AA$500,0)),"...",LOOKUP('Sample Country Indicators'!$A100,'Raw Indicators'!AA$2:AA$500,'Raw Indicators'!AB$2:AB$500))</f>
        <v>2.04</v>
      </c>
      <c r="AC100" s="157" t="n">
        <f aca="false">IF(AB100="...","...",IF(AB100&gt;$AB$4,10,AB100/$AB$4*10))</f>
        <v>0.582857142857143</v>
      </c>
      <c r="AD100" s="156" t="n">
        <f aca="false">IF(ISERROR(MATCH('Sample Country Indicators'!$A100,'Raw Indicators'!AC$2:AC$500,0)),"...",LOOKUP('Sample Country Indicators'!$A100,'Raw Indicators'!AC$2:AC$500,'Raw Indicators'!AD$2:AD$500))</f>
        <v>3.62</v>
      </c>
      <c r="AE100" s="157" t="n">
        <f aca="false">IF(AD100="...","...",IF(AD100&gt;$AD$4,10,AD100/$AD$4*10))</f>
        <v>0.905</v>
      </c>
      <c r="AF100" s="148" t="n">
        <f aca="false">IF(ISERROR(MATCH('Sample Country Indicators'!$A100,'Raw Indicators'!AE$2:AE$500,0)),"...",LOOKUP('Sample Country Indicators'!$A100,'Raw Indicators'!AE$2:AE$500,'Raw Indicators'!AF$2:AF$500))</f>
        <v>2703.25</v>
      </c>
      <c r="AG100" s="158" t="n">
        <f aca="false">IF(AF100="...","...",IF(AF100&gt;$AF$4,10,LOG(AF100)*2))</f>
        <v>6.8637724233248</v>
      </c>
      <c r="AH100" s="148" t="n">
        <f aca="false">IF(ISERROR(MATCH('Sample Country Indicators'!$A100,'Raw Indicators'!AG$2:AG$499,0)),"...",LOOKUP('Sample Country Indicators'!$A100,'Raw Indicators'!AG$2:AG$499,'Raw Indicators'!AH$2:AH$499))</f>
        <v>13.8</v>
      </c>
      <c r="AI100" s="150" t="n">
        <f aca="false">IF(AH100="...","...",IF(AH100&gt;$AH$4,10,AH100/$AH$4*10))</f>
        <v>3.45</v>
      </c>
      <c r="AJ100" s="148" t="n">
        <f aca="false">IF(ISERROR(MATCH('Sample Country Indicators'!$A100,'Raw Indicators'!AI$2:AI$499,0)),"...",LOOKUP('Sample Country Indicators'!$A100,'Raw Indicators'!AI$2:AI$499,'Raw Indicators'!AJ$2:AJ$499))</f>
        <v>1.1682</v>
      </c>
      <c r="AK100" s="150" t="n">
        <f aca="false">IF(AJ100="...","...",IF(AJ100&lt;$AK$4,10-(AJ100/$AK$4*10),0))</f>
        <v>9.53272</v>
      </c>
      <c r="AL100" s="53" t="n">
        <f aca="false">IF(ISERROR(MATCH('Sample Country Indicators'!$A100,'Raw Indicators'!AK$2:AK$499,0)),"...",LOOKUP('Sample Country Indicators'!$A100,'Raw Indicators'!AK$2:AK$499,'Raw Indicators'!AL$2:AL$499))</f>
        <v>53.7</v>
      </c>
      <c r="AM100" s="157" t="n">
        <f aca="false">IF(AL100="...","...",IF(AL100&gt;$AL$4,10,AL100/$AL$4*10))</f>
        <v>8.95</v>
      </c>
      <c r="AN100" s="148" t="n">
        <f aca="false">IF(ISERROR(MATCH('Sample Country Indicators'!$A100,'Raw Indicators'!AM$2:AM$499,0)),"...",LOOKUP('Sample Country Indicators'!$A100,'Raw Indicators'!AM$2:AM$499,'Raw Indicators'!AN$2:AN$499))</f>
        <v>1.1</v>
      </c>
      <c r="AO100" s="151" t="n">
        <f aca="false">IF(AN100="...","...",IF(AN100&lt;100,10-(AN100/10),0))</f>
        <v>9.89</v>
      </c>
      <c r="AP100" s="148" t="n">
        <f aca="false">IF(ISERROR(MATCH('Sample Country Indicators'!$A100,'Raw Indicators'!AO$2:AO$500,0)),"...",LOOKUP('Sample Country Indicators'!$A100,'Raw Indicators'!AO$2:AO$500,'Raw Indicators'!AP$2:AP$500))</f>
        <v>159161</v>
      </c>
      <c r="AQ100" s="151" t="n">
        <f aca="false">IF(AP100="...","...",IF(AP100&lt;10000,0,IF(AP100&lt;100000,1,IF(AP100&lt;1000000,2,IF(AP100&lt;10000000,3,4))))*10/4)</f>
        <v>5</v>
      </c>
      <c r="AR100" s="148" t="n">
        <f aca="false">IF(ISERROR(MATCH('Sample Country Indicators'!$A100,'Raw Indicators'!AQ$2:AQ$500,0)),"...",LOOKUP('Sample Country Indicators'!$A100,'Raw Indicators'!AQ$2:AQ$500,'Raw Indicators'!AR$2:AR$500))</f>
        <v>0.389749507676636</v>
      </c>
      <c r="AS100" s="150" t="n">
        <f aca="false">IF(AR100="...","...",IF(AR100&lt;$AR$4,10,IF(AR100&gt;$AS$4,0,10-(AR100*10/$AS$4))))</f>
        <v>10</v>
      </c>
      <c r="AT100" s="148" t="str">
        <f aca="false">IF(ISERROR(MATCH('Sample Country Indicators'!$A100,'Raw Indicators'!AS$2:AS$500,0)),"",LOOKUP('Sample Country Indicators'!$A100,'Raw Indicators'!AS$2:AS$500,'Raw Indicators'!AT$2:AT$500))</f>
        <v/>
      </c>
      <c r="AU100" s="151"/>
      <c r="AV100" s="148" t="str">
        <f aca="false">IF(ISERROR(MATCH('Sample Country Indicators'!$A100,'Raw Indicators'!AU$2:AU$500,0)),"...",LOOKUP('Sample Country Indicators'!$A100,'Raw Indicators'!AU$2:AU$500,'Raw Indicators'!AV$2:AV$500))</f>
        <v>...</v>
      </c>
      <c r="AW100" s="152" t="n">
        <f aca="false">IF(AV100="Yes",10,0)</f>
        <v>0</v>
      </c>
      <c r="AX100" s="148" t="n">
        <f aca="false">IF(ISERROR(MATCH('Sample Country Indicators'!$A100,'Raw Indicators'!AW$2:AW$500,0)),"...",LOOKUP('Sample Country Indicators'!$A100,'Raw Indicators'!AW$2:AW$500,'Raw Indicators'!AX$2:AX$500))</f>
        <v>0.931</v>
      </c>
      <c r="AY100" s="150" t="n">
        <f aca="false">IF(AX100="...","...",IF(AX100&lt;$AY$4,0,IF(AX100&gt;$AX$4,10,(AX100-$AY$4)/($AX$4-$AY$4)*10)))</f>
        <v>9.57777777777778</v>
      </c>
    </row>
    <row r="101" customFormat="false" ht="12.75" hidden="false" customHeight="false" outlineLevel="0" collapsed="false">
      <c r="A101" s="147" t="str">
        <f aca="false">Country_EERI!A99</f>
        <v>Philippines</v>
      </c>
      <c r="B101" s="148" t="n">
        <f aca="false">IF(ISERROR(MATCH('Sample Country Indicators'!$A101,'Raw Indicators'!A$2:A$500,0)),"...",LOOKUP('Sample Country Indicators'!$A101,'Raw Indicators'!A$2:A$500,'Raw Indicators'!B$2:B$500))</f>
        <v>3.6</v>
      </c>
      <c r="C101" s="149" t="n">
        <f aca="false">(B101-2)/$B$4*10</f>
        <v>4</v>
      </c>
      <c r="D101" s="148" t="n">
        <f aca="false">IF(ISERROR(MATCH('Sample Country Indicators'!$A101,'Raw Indicators'!C$2:C$500,0)),"...",LOOKUP('Sample Country Indicators'!$A101,'Raw Indicators'!C$2:C$500,'Raw Indicators'!D$2:D$500))</f>
        <v>0.5001</v>
      </c>
      <c r="E101" s="149" t="n">
        <f aca="false">IF(D101="...","...",D101*$D$4*10)</f>
        <v>5.001</v>
      </c>
      <c r="F101" s="148" t="n">
        <f aca="false">IF(ISERROR(MATCH('Sample Country Indicators'!$A101,'Raw Indicators'!E$2:E$500,0)),"...",LOOKUP('Sample Country Indicators'!$A101,'Raw Indicators'!E$2:E$500,'Raw Indicators'!F$2:F$500))</f>
        <v>357</v>
      </c>
      <c r="G101" s="150" t="n">
        <f aca="false">IF(F101="...","...",IF(F101&gt;$F$4,10,LOG(F101)/LOG($F$4)*10))</f>
        <v>6.38167054028048</v>
      </c>
      <c r="H101" s="148" t="str">
        <f aca="false">IF(ISERROR(MATCH('Sample Country Indicators'!$A101,'Raw Indicators'!G$2:G$500,0)),"No",LOOKUP('Sample Country Indicators'!$A101,'Raw Indicators'!G$2:G$500,'Raw Indicators'!H$2:H$500))</f>
        <v>Yes</v>
      </c>
      <c r="I101" s="151" t="n">
        <f aca="false">(IF(H101="Yes",10,0))</f>
        <v>10</v>
      </c>
      <c r="J101" s="148" t="str">
        <f aca="false">IF(ISERROR(MATCH('Sample Country Indicators'!$A101,'Raw Indicators'!I$2:I$500,0)),"",LOOKUP('Sample Country Indicators'!$A101,'Raw Indicators'!I$2:I$500,'Raw Indicators'!J$2:J$500))</f>
        <v/>
      </c>
      <c r="K101" s="151"/>
      <c r="L101" s="148" t="n">
        <f aca="false">IF(ISERROR(MATCH('Sample Country Indicators'!$A101,'Raw Indicators'!K$2:K$500,0)),"",LOOKUP('Sample Country Indicators'!$A101,'Raw Indicators'!K$2:K$500,'Raw Indicators'!L$2:L$500))</f>
        <v>105979</v>
      </c>
      <c r="M101" s="152" t="n">
        <f aca="false">(IF(L101&lt;100,0,IF(L101&lt;1000,1,IF(L101&lt;10000,2,IF(L101&lt;1000000,3,4)))))*10/4</f>
        <v>7.5</v>
      </c>
      <c r="N101" s="151" t="str">
        <f aca="false">IF(ISERROR(MATCH('Sample Country Indicators'!$A101,'Raw Indicators'!M$2:M$500,0)),"",LOOKUP('Sample Country Indicators'!$A101,'Raw Indicators'!M$2:M$500,'Raw Indicators'!N$2:N$500))</f>
        <v/>
      </c>
      <c r="O101" s="152"/>
      <c r="P101" s="148" t="n">
        <f aca="false">IF(ISERROR(MATCH('Sample Country Indicators'!$A101,'Raw Indicators'!O$2:O$500,0)),"...",LOOKUP('Sample Country Indicators'!$A101,'Raw Indicators'!O$2:O$500,'Raw Indicators'!P$2:P$500))</f>
        <v>0.5</v>
      </c>
      <c r="Q101" s="153" t="n">
        <f aca="false">IF(P101="...","...",IF(P101&gt;$P$4,10,P101/$P$4*10))</f>
        <v>0.555555555555556</v>
      </c>
      <c r="R101" s="148" t="n">
        <f aca="false">IF(ISERROR(MATCH('Sample Country Indicators'!$A101,'Raw Indicators'!Q$2:Q$500,0)),"...",LOOKUP('Sample Country Indicators'!$A101,'Raw Indicators'!Q$2:Q$500,'Raw Indicators'!R$2:R$500))</f>
        <v>1.55</v>
      </c>
      <c r="S101" s="149" t="n">
        <f aca="false">IF(R101="...","...",IF(R101&gt;$S$4,0,10-((R101)/($S$4)*10)))</f>
        <v>4.83333333333333</v>
      </c>
      <c r="T101" s="148" t="n">
        <f aca="false">IF(ISERROR(MATCH('Sample Country Indicators'!$A101,'Raw Indicators'!S$2:S$500,0)),"...",LOOKUP('Sample Country Indicators'!$A101,'Raw Indicators'!S$2:S$500,'Raw Indicators'!T$2:T$500))</f>
        <v>81</v>
      </c>
      <c r="U101" s="152" t="n">
        <f aca="false">IF(T101="...","...",T101/$T$4*10)</f>
        <v>8.1</v>
      </c>
      <c r="V101" s="148" t="n">
        <f aca="false">IF(ISERROR(MATCH('Sample Country Indicators'!$A101,'Raw Indicators'!U$2:U$500,0)),"...",LOOKUP('Sample Country Indicators'!$A101,'Raw Indicators'!U$2:U$500,'Raw Indicators'!V$2:V$500))</f>
        <v>0.00136919557789573</v>
      </c>
      <c r="W101" s="149" t="n">
        <f aca="false">IF(V101="...","...",IF(V101&gt;$V$4,10,V101/$V$4*10))</f>
        <v>0.342298894473932</v>
      </c>
      <c r="X101" s="148" t="n">
        <f aca="false">IF(ISERROR(MATCH('Sample Country Indicators'!$A101,'Raw Indicators'!W$2:W$500,0)),"...",LOOKUP('Sample Country Indicators'!$A101,'Raw Indicators'!W$2:W$500,'Raw Indicators'!X$2:X$500))</f>
        <v>4.25</v>
      </c>
      <c r="Y101" s="150" t="n">
        <f aca="false">X101</f>
        <v>4.25</v>
      </c>
      <c r="Z101" s="148" t="n">
        <f aca="false">IF(ISERROR(MATCH('Sample Country Indicators'!$A101,'Raw Indicators'!Y$2:Y$500,0)),"...",LOOKUP('Sample Country Indicators'!$A101,'Raw Indicators'!Y$2:Y$500,'Raw Indicators'!Z$2:Z$500))</f>
        <v>55.05</v>
      </c>
      <c r="AA101" s="149" t="n">
        <f aca="false">IF(Z101="...","...",IF(Z101&gt;$Z$4,10,Z101/$Z$4*10))</f>
        <v>4.23461538461539</v>
      </c>
      <c r="AB101" s="156" t="n">
        <f aca="false">IF(ISERROR(MATCH('Sample Country Indicators'!$A101,'Raw Indicators'!AA$2:AA$500,0)),"...",LOOKUP('Sample Country Indicators'!$A101,'Raw Indicators'!AA$2:AA$500,'Raw Indicators'!AB$2:AB$500))</f>
        <v>0.56</v>
      </c>
      <c r="AC101" s="157" t="n">
        <f aca="false">IF(AB101="...","...",IF(AB101&gt;$AB$4,10,AB101/$AB$4*10))</f>
        <v>0.16</v>
      </c>
      <c r="AD101" s="156" t="n">
        <f aca="false">IF(ISERROR(MATCH('Sample Country Indicators'!$A101,'Raw Indicators'!AC$2:AC$500,0)),"...",LOOKUP('Sample Country Indicators'!$A101,'Raw Indicators'!AC$2:AC$500,'Raw Indicators'!AD$2:AD$500))</f>
        <v>2.84</v>
      </c>
      <c r="AE101" s="157" t="n">
        <f aca="false">IF(AD101="...","...",IF(AD101&gt;$AD$4,10,AD101/$AD$4*10))</f>
        <v>0.71</v>
      </c>
      <c r="AF101" s="148" t="n">
        <f aca="false">IF(ISERROR(MATCH('Sample Country Indicators'!$A101,'Raw Indicators'!AE$2:AE$500,0)),"...",LOOKUP('Sample Country Indicators'!$A101,'Raw Indicators'!AE$2:AE$500,'Raw Indicators'!AF$2:AF$500))</f>
        <v>113.69</v>
      </c>
      <c r="AG101" s="158" t="n">
        <f aca="false">IF(AF101="...","...",IF(AF101&gt;$AF$4,10,LOG(AF101)*2))</f>
        <v>4.11144453296715</v>
      </c>
      <c r="AH101" s="148" t="n">
        <f aca="false">IF(ISERROR(MATCH('Sample Country Indicators'!$A101,'Raw Indicators'!AG$2:AG$499,0)),"...",LOOKUP('Sample Country Indicators'!$A101,'Raw Indicators'!AG$2:AG$499,'Raw Indicators'!AH$2:AH$499))</f>
        <v>17.2</v>
      </c>
      <c r="AI101" s="150" t="n">
        <f aca="false">IF(AH101="...","...",IF(AH101&gt;$AH$4,10,AH101/$AH$4*10))</f>
        <v>4.3</v>
      </c>
      <c r="AJ101" s="148" t="n">
        <f aca="false">IF(ISERROR(MATCH('Sample Country Indicators'!$A101,'Raw Indicators'!AI$2:AI$499,0)),"...",LOOKUP('Sample Country Indicators'!$A101,'Raw Indicators'!AI$2:AI$499,'Raw Indicators'!AJ$2:AJ$499))</f>
        <v>0.9716</v>
      </c>
      <c r="AK101" s="150" t="n">
        <f aca="false">IF(AJ101="...","...",IF(AJ101&lt;$AK$4,10-(AJ101/$AK$4*10),0))</f>
        <v>9.61136</v>
      </c>
      <c r="AL101" s="53" t="n">
        <f aca="false">IF(ISERROR(MATCH('Sample Country Indicators'!$A101,'Raw Indicators'!AK$2:AK$499,0)),"...",LOOKUP('Sample Country Indicators'!$A101,'Raw Indicators'!AK$2:AK$499,'Raw Indicators'!AL$2:AL$499))</f>
        <v>24</v>
      </c>
      <c r="AM101" s="157" t="n">
        <f aca="false">IF(AL101="...","...",IF(AL101&gt;$AL$4,10,AL101/$AL$4*10))</f>
        <v>4</v>
      </c>
      <c r="AN101" s="148" t="n">
        <f aca="false">IF(ISERROR(MATCH('Sample Country Indicators'!$A101,'Raw Indicators'!AM$2:AM$499,0)),"...",LOOKUP('Sample Country Indicators'!$A101,'Raw Indicators'!AM$2:AM$499,'Raw Indicators'!AN$2:AN$499))</f>
        <v>6</v>
      </c>
      <c r="AO101" s="151" t="n">
        <f aca="false">IF(AN101="...","...",IF(AN101&lt;100,10-(AN101/10),0))</f>
        <v>9.4</v>
      </c>
      <c r="AP101" s="148" t="n">
        <f aca="false">IF(ISERROR(MATCH('Sample Country Indicators'!$A101,'Raw Indicators'!AO$2:AO$500,0)),"...",LOOKUP('Sample Country Indicators'!$A101,'Raw Indicators'!AO$2:AO$500,'Raw Indicators'!AP$2:AP$500))</f>
        <v>64568</v>
      </c>
      <c r="AQ101" s="151" t="n">
        <f aca="false">IF(AP101="...","...",IF(AP101&lt;10000,0,IF(AP101&lt;100000,1,IF(AP101&lt;1000000,2,IF(AP101&lt;10000000,3,4))))*10/4)</f>
        <v>2.5</v>
      </c>
      <c r="AR101" s="148" t="n">
        <f aca="false">IF(ISERROR(MATCH('Sample Country Indicators'!$A101,'Raw Indicators'!AQ$2:AQ$500,0)),"...",LOOKUP('Sample Country Indicators'!$A101,'Raw Indicators'!AQ$2:AQ$500,'Raw Indicators'!AR$2:AR$500))</f>
        <v>1.59698178001141</v>
      </c>
      <c r="AS101" s="150" t="n">
        <f aca="false">IF(AR101="...","...",IF(AR101&lt;$AR$4,10,IF(AR101&gt;$AS$4,0,10-(AR101*10/$AS$4))))</f>
        <v>6.00754554997146</v>
      </c>
      <c r="AT101" s="148" t="str">
        <f aca="false">IF(ISERROR(MATCH('Sample Country Indicators'!$A101,'Raw Indicators'!AS$2:AS$500,0)),"",LOOKUP('Sample Country Indicators'!$A101,'Raw Indicators'!AS$2:AS$500,'Raw Indicators'!AT$2:AT$500))</f>
        <v/>
      </c>
      <c r="AU101" s="151"/>
      <c r="AV101" s="148" t="str">
        <f aca="false">IF(ISERROR(MATCH('Sample Country Indicators'!$A101,'Raw Indicators'!AU$2:AU$500,0)),"...",LOOKUP('Sample Country Indicators'!$A101,'Raw Indicators'!AU$2:AU$500,'Raw Indicators'!AV$2:AV$500))</f>
        <v>...</v>
      </c>
      <c r="AW101" s="152" t="n">
        <f aca="false">IF(AV101="Yes",10,0)</f>
        <v>0</v>
      </c>
      <c r="AX101" s="148" t="n">
        <f aca="false">IF(ISERROR(MATCH('Sample Country Indicators'!$A101,'Raw Indicators'!AW$2:AW$500,0)),"...",LOOKUP('Sample Country Indicators'!$A101,'Raw Indicators'!AW$2:AW$500,'Raw Indicators'!AX$2:AX$500))</f>
        <v>0.888</v>
      </c>
      <c r="AY101" s="150" t="n">
        <f aca="false">IF(AX101="...","...",IF(AX101&lt;$AY$4,0,IF(AX101&gt;$AX$4,10,(AX101-$AY$4)/($AX$4-$AY$4)*10)))</f>
        <v>8.62222222222222</v>
      </c>
    </row>
    <row r="102" customFormat="false" ht="12.75" hidden="false" customHeight="false" outlineLevel="0" collapsed="false">
      <c r="A102" s="147" t="str">
        <f aca="false">Country_EERI!A100</f>
        <v>Poland</v>
      </c>
      <c r="B102" s="148" t="n">
        <f aca="false">IF(ISERROR(MATCH('Sample Country Indicators'!$A102,'Raw Indicators'!A$2:A$500,0)),"...",LOOKUP('Sample Country Indicators'!$A102,'Raw Indicators'!A$2:A$500,'Raw Indicators'!B$2:B$500))</f>
        <v>3.8</v>
      </c>
      <c r="C102" s="149" t="n">
        <f aca="false">(B102-2)/$B$4*10</f>
        <v>4.5</v>
      </c>
      <c r="D102" s="148" t="n">
        <f aca="false">IF(ISERROR(MATCH('Sample Country Indicators'!$A102,'Raw Indicators'!C$2:C$500,0)),"...",LOOKUP('Sample Country Indicators'!$A102,'Raw Indicators'!C$2:C$500,'Raw Indicators'!D$2:D$500))</f>
        <v>0.6134</v>
      </c>
      <c r="E102" s="149" t="n">
        <f aca="false">IF(D102="...","...",D102*$D$4*10)</f>
        <v>6.134</v>
      </c>
      <c r="F102" s="148" t="n">
        <f aca="false">IF(ISERROR(MATCH('Sample Country Indicators'!$A102,'Raw Indicators'!E$2:E$500,0)),"...",LOOKUP('Sample Country Indicators'!$A102,'Raw Indicators'!E$2:E$500,'Raw Indicators'!F$2:F$500))</f>
        <v>2203</v>
      </c>
      <c r="G102" s="150" t="n">
        <f aca="false">IF(F102="...","...",IF(F102&gt;$F$4,10,LOG(F102)/LOG($F$4)*10))</f>
        <v>8.35753624287692</v>
      </c>
      <c r="H102" s="148" t="str">
        <f aca="false">IF(ISERROR(MATCH('Sample Country Indicators'!$A102,'Raw Indicators'!G$2:G$500,0)),"No",LOOKUP('Sample Country Indicators'!$A102,'Raw Indicators'!G$2:G$500,'Raw Indicators'!H$2:H$500))</f>
        <v>No</v>
      </c>
      <c r="I102" s="151" t="n">
        <f aca="false">(IF(H102="Yes",10,0))</f>
        <v>0</v>
      </c>
      <c r="J102" s="148" t="str">
        <f aca="false">IF(ISERROR(MATCH('Sample Country Indicators'!$A102,'Raw Indicators'!I$2:I$500,0)),"",LOOKUP('Sample Country Indicators'!$A102,'Raw Indicators'!I$2:I$500,'Raw Indicators'!J$2:J$500))</f>
        <v/>
      </c>
      <c r="K102" s="151"/>
      <c r="L102" s="148" t="n">
        <f aca="false">IF(ISERROR(MATCH('Sample Country Indicators'!$A102,'Raw Indicators'!K$2:K$500,0)),"",LOOKUP('Sample Country Indicators'!$A102,'Raw Indicators'!K$2:K$500,'Raw Indicators'!L$2:L$500))</f>
        <v>907648</v>
      </c>
      <c r="M102" s="152" t="n">
        <f aca="false">(IF(L102&lt;100,0,IF(L102&lt;1000,1,IF(L102&lt;10000,2,IF(L102&lt;1000000,3,4)))))*10/4</f>
        <v>7.5</v>
      </c>
      <c r="N102" s="151" t="str">
        <f aca="false">IF(ISERROR(MATCH('Sample Country Indicators'!$A102,'Raw Indicators'!M$2:M$500,0)),"",LOOKUP('Sample Country Indicators'!$A102,'Raw Indicators'!M$2:M$500,'Raw Indicators'!N$2:N$500))</f>
        <v/>
      </c>
      <c r="O102" s="152"/>
      <c r="P102" s="148" t="n">
        <f aca="false">IF(ISERROR(MATCH('Sample Country Indicators'!$A102,'Raw Indicators'!O$2:O$500,0)),"...",LOOKUP('Sample Country Indicators'!$A102,'Raw Indicators'!O$2:O$500,'Raw Indicators'!P$2:P$500))</f>
        <v>2.56</v>
      </c>
      <c r="Q102" s="153" t="n">
        <f aca="false">IF(P102="...","...",IF(P102&gt;$P$4,10,P102/$P$4*10))</f>
        <v>2.84444444444444</v>
      </c>
      <c r="R102" s="148" t="n">
        <f aca="false">IF(ISERROR(MATCH('Sample Country Indicators'!$A102,'Raw Indicators'!Q$2:Q$500,0)),"...",LOOKUP('Sample Country Indicators'!$A102,'Raw Indicators'!Q$2:Q$500,'Raw Indicators'!R$2:R$500))</f>
        <v>3.13</v>
      </c>
      <c r="S102" s="149" t="n">
        <f aca="false">IF(R102="...","...",IF(R102&gt;$S$4,0,10-((R102)/($S$4)*10)))</f>
        <v>0</v>
      </c>
      <c r="T102" s="148" t="str">
        <f aca="false">IF(ISERROR(MATCH('Sample Country Indicators'!$A102,'Raw Indicators'!S$2:S$500,0)),"...",LOOKUP('Sample Country Indicators'!$A102,'Raw Indicators'!S$2:S$500,'Raw Indicators'!T$2:T$500))</f>
        <v>...</v>
      </c>
      <c r="U102" s="152" t="str">
        <f aca="false">IF(T102="...","...",T102/$T$4*10)</f>
        <v>...</v>
      </c>
      <c r="V102" s="148" t="n">
        <f aca="false">IF(ISERROR(MATCH('Sample Country Indicators'!$A102,'Raw Indicators'!U$2:U$500,0)),"...",LOOKUP('Sample Country Indicators'!$A102,'Raw Indicators'!U$2:U$500,'Raw Indicators'!V$2:V$500))</f>
        <v>0.00560728393758121</v>
      </c>
      <c r="W102" s="149" t="n">
        <f aca="false">IF(V102="...","...",IF(V102&gt;$V$4,10,V102/$V$4*10))</f>
        <v>1.4018209843953</v>
      </c>
      <c r="X102" s="148" t="n">
        <f aca="false">IF(ISERROR(MATCH('Sample Country Indicators'!$A102,'Raw Indicators'!W$2:W$500,0)),"...",LOOKUP('Sample Country Indicators'!$A102,'Raw Indicators'!W$2:W$500,'Raw Indicators'!X$2:X$500))</f>
        <v>7.38</v>
      </c>
      <c r="Y102" s="150" t="n">
        <f aca="false">X102</f>
        <v>7.38</v>
      </c>
      <c r="Z102" s="148" t="n">
        <f aca="false">IF(ISERROR(MATCH('Sample Country Indicators'!$A102,'Raw Indicators'!Y$2:Y$500,0)),"...",LOOKUP('Sample Country Indicators'!$A102,'Raw Indicators'!Y$2:Y$500,'Raw Indicators'!Z$2:Z$500))</f>
        <v>125.25</v>
      </c>
      <c r="AA102" s="149" t="n">
        <f aca="false">IF(Z102="...","...",IF(Z102&gt;$Z$4,10,Z102/$Z$4*10))</f>
        <v>9.63461538461539</v>
      </c>
      <c r="AB102" s="156" t="n">
        <f aca="false">IF(ISERROR(MATCH('Sample Country Indicators'!$A102,'Raw Indicators'!AA$2:AA$500,0)),"...",LOOKUP('Sample Country Indicators'!$A102,'Raw Indicators'!AA$2:AA$500,'Raw Indicators'!AB$2:AB$500))</f>
        <v>9</v>
      </c>
      <c r="AC102" s="157" t="n">
        <f aca="false">IF(AB102="...","...",IF(AB102&gt;$AB$4,10,AB102/$AB$4*10))</f>
        <v>2.57142857142857</v>
      </c>
      <c r="AD102" s="156" t="n">
        <f aca="false">IF(ISERROR(MATCH('Sample Country Indicators'!$A102,'Raw Indicators'!AC$2:AC$500,0)),"...",LOOKUP('Sample Country Indicators'!$A102,'Raw Indicators'!AC$2:AC$500,'Raw Indicators'!AD$2:AD$500))</f>
        <v>10.47</v>
      </c>
      <c r="AE102" s="157" t="n">
        <f aca="false">IF(AD102="...","...",IF(AD102&gt;$AD$4,10,AD102/$AD$4*10))</f>
        <v>2.6175</v>
      </c>
      <c r="AF102" s="148" t="n">
        <f aca="false">IF(ISERROR(MATCH('Sample Country Indicators'!$A102,'Raw Indicators'!AE$2:AE$500,0)),"...",LOOKUP('Sample Country Indicators'!$A102,'Raw Indicators'!AE$2:AE$500,'Raw Indicators'!AF$2:AF$500))</f>
        <v>2750.3</v>
      </c>
      <c r="AG102" s="158" t="n">
        <f aca="false">IF(AF102="...","...",IF(AF102&gt;$AF$4,10,LOG(AF102)*2))</f>
        <v>6.87876013765213</v>
      </c>
      <c r="AH102" s="148" t="n">
        <f aca="false">IF(ISERROR(MATCH('Sample Country Indicators'!$A102,'Raw Indicators'!AG$2:AG$499,0)),"...",LOOKUP('Sample Country Indicators'!$A102,'Raw Indicators'!AG$2:AG$499,'Raw Indicators'!AH$2:AH$499))</f>
        <v>24.3</v>
      </c>
      <c r="AI102" s="150" t="n">
        <f aca="false">IF(AH102="...","...",IF(AH102&gt;$AH$4,10,AH102/$AH$4*10))</f>
        <v>6.075</v>
      </c>
      <c r="AJ102" s="148" t="n">
        <f aca="false">IF(ISERROR(MATCH('Sample Country Indicators'!$A102,'Raw Indicators'!AI$2:AI$499,0)),"...",LOOKUP('Sample Country Indicators'!$A102,'Raw Indicators'!AI$2:AI$499,'Raw Indicators'!AJ$2:AJ$499))</f>
        <v>8.0331</v>
      </c>
      <c r="AK102" s="150" t="n">
        <f aca="false">IF(AJ102="...","...",IF(AJ102&lt;$AK$4,10-(AJ102/$AK$4*10),0))</f>
        <v>6.78676</v>
      </c>
      <c r="AL102" s="53" t="n">
        <f aca="false">IF(ISERROR(MATCH('Sample Country Indicators'!$A102,'Raw Indicators'!AK$2:AK$499,0)),"...",LOOKUP('Sample Country Indicators'!$A102,'Raw Indicators'!AK$2:AK$499,'Raw Indicators'!AL$2:AL$499))</f>
        <v>30</v>
      </c>
      <c r="AM102" s="157" t="n">
        <f aca="false">IF(AL102="...","...",IF(AL102&gt;$AL$4,10,AL102/$AL$4*10))</f>
        <v>5</v>
      </c>
      <c r="AN102" s="148" t="n">
        <f aca="false">IF(ISERROR(MATCH('Sample Country Indicators'!$A102,'Raw Indicators'!AM$2:AM$499,0)),"...",LOOKUP('Sample Country Indicators'!$A102,'Raw Indicators'!AM$2:AM$499,'Raw Indicators'!AN$2:AN$499))</f>
        <v>26.3</v>
      </c>
      <c r="AO102" s="151" t="n">
        <f aca="false">IF(AN102="...","...",IF(AN102&lt;100,10-(AN102/10),0))</f>
        <v>7.37</v>
      </c>
      <c r="AP102" s="148" t="str">
        <f aca="false">IF(ISERROR(MATCH('Sample Country Indicators'!$A102,'Raw Indicators'!AO$2:AO$500,0)),"...",LOOKUP('Sample Country Indicators'!$A102,'Raw Indicators'!AO$2:AO$500,'Raw Indicators'!AP$2:AP$500))</f>
        <v>...</v>
      </c>
      <c r="AQ102" s="151" t="str">
        <f aca="false">IF(AP102="...","...",IF(AP102&lt;10000,0,IF(AP102&lt;100000,1,IF(AP102&lt;1000000,2,IF(AP102&lt;10000000,3,4))))*10/4)</f>
        <v>...</v>
      </c>
      <c r="AR102" s="148" t="n">
        <f aca="false">IF(ISERROR(MATCH('Sample Country Indicators'!$A102,'Raw Indicators'!AQ$2:AQ$500,0)),"...",LOOKUP('Sample Country Indicators'!$A102,'Raw Indicators'!AQ$2:AQ$500,'Raw Indicators'!AR$2:AR$500))</f>
        <v>1.88304720679968</v>
      </c>
      <c r="AS102" s="150" t="n">
        <f aca="false">IF(AR102="...","...",IF(AR102&lt;$AR$4,10,IF(AR102&gt;$AS$4,0,10-(AR102*10/$AS$4))))</f>
        <v>5.29238198300079</v>
      </c>
      <c r="AT102" s="148" t="str">
        <f aca="false">IF(ISERROR(MATCH('Sample Country Indicators'!$A102,'Raw Indicators'!AS$2:AS$500,0)),"",LOOKUP('Sample Country Indicators'!$A102,'Raw Indicators'!AS$2:AS$500,'Raw Indicators'!AT$2:AT$500))</f>
        <v/>
      </c>
      <c r="AU102" s="151"/>
      <c r="AV102" s="148" t="str">
        <f aca="false">IF(ISERROR(MATCH('Sample Country Indicators'!$A102,'Raw Indicators'!AU$2:AU$500,0)),"...",LOOKUP('Sample Country Indicators'!$A102,'Raw Indicators'!AU$2:AU$500,'Raw Indicators'!AV$2:AV$500))</f>
        <v>Yes</v>
      </c>
      <c r="AW102" s="152" t="n">
        <f aca="false">IF(AV102="Yes",10,0)</f>
        <v>10</v>
      </c>
      <c r="AX102" s="148" t="n">
        <f aca="false">IF(ISERROR(MATCH('Sample Country Indicators'!$A102,'Raw Indicators'!AW$2:AW$500,0)),"...",LOOKUP('Sample Country Indicators'!$A102,'Raw Indicators'!AW$2:AW$500,'Raw Indicators'!AX$2:AX$500))</f>
        <v>0.981</v>
      </c>
      <c r="AY102" s="150" t="n">
        <f aca="false">IF(AX102="...","...",IF(AX102&lt;$AY$4,0,IF(AX102&gt;$AX$4,10,(AX102-$AY$4)/($AX$4-$AY$4)*10)))</f>
        <v>10</v>
      </c>
    </row>
    <row r="103" customFormat="false" ht="12.75" hidden="false" customHeight="false" outlineLevel="0" collapsed="false">
      <c r="A103" s="147" t="str">
        <f aca="false">Country_EERI!A101</f>
        <v>Portugal</v>
      </c>
      <c r="B103" s="148" t="n">
        <f aca="false">IF(ISERROR(MATCH('Sample Country Indicators'!$A103,'Raw Indicators'!A$2:A$500,0)),"...",LOOKUP('Sample Country Indicators'!$A103,'Raw Indicators'!A$2:A$500,'Raw Indicators'!B$2:B$500))</f>
        <v>4.63</v>
      </c>
      <c r="C103" s="149" t="n">
        <f aca="false">(B103-2)/$B$4*10</f>
        <v>6.575</v>
      </c>
      <c r="D103" s="148" t="n">
        <f aca="false">IF(ISERROR(MATCH('Sample Country Indicators'!$A103,'Raw Indicators'!C$2:C$500,0)),"...",LOOKUP('Sample Country Indicators'!$A103,'Raw Indicators'!C$2:C$500,'Raw Indicators'!D$2:D$500))</f>
        <v>0.6479</v>
      </c>
      <c r="E103" s="149" t="n">
        <f aca="false">IF(D103="...","...",D103*$D$4*10)</f>
        <v>6.479</v>
      </c>
      <c r="F103" s="148" t="n">
        <f aca="false">IF(ISERROR(MATCH('Sample Country Indicators'!$A103,'Raw Indicators'!E$2:E$500,0)),"...",LOOKUP('Sample Country Indicators'!$A103,'Raw Indicators'!E$2:E$500,'Raw Indicators'!F$2:F$500))</f>
        <v>964</v>
      </c>
      <c r="G103" s="150" t="n">
        <f aca="false">IF(F103="...","...",IF(F103&gt;$F$4,10,LOG(F103)/LOG($F$4)*10))</f>
        <v>7.46019258475708</v>
      </c>
      <c r="H103" s="148" t="str">
        <f aca="false">IF(ISERROR(MATCH('Sample Country Indicators'!$A103,'Raw Indicators'!G$2:G$500,0)),"No",LOOKUP('Sample Country Indicators'!$A103,'Raw Indicators'!G$2:G$500,'Raw Indicators'!H$2:H$500))</f>
        <v>Yes</v>
      </c>
      <c r="I103" s="151" t="n">
        <f aca="false">(IF(H103="Yes",10,0))</f>
        <v>10</v>
      </c>
      <c r="J103" s="148" t="str">
        <f aca="false">IF(ISERROR(MATCH('Sample Country Indicators'!$A103,'Raw Indicators'!I$2:I$500,0)),"",LOOKUP('Sample Country Indicators'!$A103,'Raw Indicators'!I$2:I$500,'Raw Indicators'!J$2:J$500))</f>
        <v/>
      </c>
      <c r="K103" s="151"/>
      <c r="L103" s="148" t="n">
        <f aca="false">IF(ISERROR(MATCH('Sample Country Indicators'!$A103,'Raw Indicators'!K$2:K$500,0)),"",LOOKUP('Sample Country Indicators'!$A103,'Raw Indicators'!K$2:K$500,'Raw Indicators'!L$2:L$500))</f>
        <v>44578</v>
      </c>
      <c r="M103" s="152" t="n">
        <f aca="false">(IF(L103&lt;100,0,IF(L103&lt;1000,1,IF(L103&lt;10000,2,IF(L103&lt;1000000,3,4)))))*10/4</f>
        <v>7.5</v>
      </c>
      <c r="N103" s="151" t="str">
        <f aca="false">IF(ISERROR(MATCH('Sample Country Indicators'!$A103,'Raw Indicators'!M$2:M$500,0)),"",LOOKUP('Sample Country Indicators'!$A103,'Raw Indicators'!M$2:M$500,'Raw Indicators'!N$2:N$500))</f>
        <v/>
      </c>
      <c r="O103" s="152"/>
      <c r="P103" s="148" t="n">
        <f aca="false">IF(ISERROR(MATCH('Sample Country Indicators'!$A103,'Raw Indicators'!O$2:O$500,0)),"...",LOOKUP('Sample Country Indicators'!$A103,'Raw Indicators'!O$2:O$500,'Raw Indicators'!P$2:P$500))</f>
        <v>2.4</v>
      </c>
      <c r="Q103" s="153" t="n">
        <f aca="false">IF(P103="...","...",IF(P103&gt;$P$4,10,P103/$P$4*10))</f>
        <v>2.66666666666667</v>
      </c>
      <c r="R103" s="148" t="n">
        <f aca="false">IF(ISERROR(MATCH('Sample Country Indicators'!$A103,'Raw Indicators'!Q$2:Q$500,0)),"...",LOOKUP('Sample Country Indicators'!$A103,'Raw Indicators'!Q$2:Q$500,'Raw Indicators'!R$2:R$500))</f>
        <v>2.22</v>
      </c>
      <c r="S103" s="149" t="n">
        <f aca="false">IF(R103="...","...",IF(R103&gt;$S$4,0,10-((R103)/($S$4)*10)))</f>
        <v>2.6</v>
      </c>
      <c r="T103" s="148" t="n">
        <f aca="false">IF(ISERROR(MATCH('Sample Country Indicators'!$A103,'Raw Indicators'!S$2:S$500,0)),"...",LOOKUP('Sample Country Indicators'!$A103,'Raw Indicators'!S$2:S$500,'Raw Indicators'!T$2:T$500))</f>
        <v>100</v>
      </c>
      <c r="U103" s="152" t="n">
        <f aca="false">IF(T103="...","...",T103/$T$4*10)</f>
        <v>10</v>
      </c>
      <c r="V103" s="148" t="n">
        <f aca="false">IF(ISERROR(MATCH('Sample Country Indicators'!$A103,'Raw Indicators'!U$2:U$500,0)),"...",LOOKUP('Sample Country Indicators'!$A103,'Raw Indicators'!U$2:U$500,'Raw Indicators'!V$2:V$500))</f>
        <v>0.00833729521161972</v>
      </c>
      <c r="W103" s="149" t="n">
        <f aca="false">IF(V103="...","...",IF(V103&gt;$V$4,10,V103/$V$4*10))</f>
        <v>2.08432380290493</v>
      </c>
      <c r="X103" s="148" t="n">
        <f aca="false">IF(ISERROR(MATCH('Sample Country Indicators'!$A103,'Raw Indicators'!W$2:W$500,0)),"...",LOOKUP('Sample Country Indicators'!$A103,'Raw Indicators'!W$2:W$500,'Raw Indicators'!X$2:X$500))</f>
        <v>7.52</v>
      </c>
      <c r="Y103" s="150" t="n">
        <f aca="false">X103</f>
        <v>7.52</v>
      </c>
      <c r="Z103" s="148" t="n">
        <f aca="false">IF(ISERROR(MATCH('Sample Country Indicators'!$A103,'Raw Indicators'!Y$2:Y$500,0)),"...",LOOKUP('Sample Country Indicators'!$A103,'Raw Indicators'!Y$2:Y$500,'Raw Indicators'!Z$2:Z$500))</f>
        <v>165.23</v>
      </c>
      <c r="AA103" s="149" t="n">
        <f aca="false">IF(Z103="...","...",IF(Z103&gt;$Z$4,10,Z103/$Z$4*10))</f>
        <v>10</v>
      </c>
      <c r="AB103" s="156" t="n">
        <f aca="false">IF(ISERROR(MATCH('Sample Country Indicators'!$A103,'Raw Indicators'!AA$2:AA$500,0)),"...",LOOKUP('Sample Country Indicators'!$A103,'Raw Indicators'!AA$2:AA$500,'Raw Indicators'!AB$2:AB$500))</f>
        <v>14.58</v>
      </c>
      <c r="AC103" s="157" t="n">
        <f aca="false">IF(AB103="...","...",IF(AB103&gt;$AB$4,10,AB103/$AB$4*10))</f>
        <v>4.16571428571429</v>
      </c>
      <c r="AD103" s="156" t="n">
        <f aca="false">IF(ISERROR(MATCH('Sample Country Indicators'!$A103,'Raw Indicators'!AC$2:AC$500,0)),"...",LOOKUP('Sample Country Indicators'!$A103,'Raw Indicators'!AC$2:AC$500,'Raw Indicators'!AD$2:AD$500))</f>
        <v>15.52</v>
      </c>
      <c r="AE103" s="157" t="n">
        <f aca="false">IF(AD103="...","...",IF(AD103&gt;$AD$4,10,AD103/$AD$4*10))</f>
        <v>3.88</v>
      </c>
      <c r="AF103" s="148" t="n">
        <f aca="false">IF(ISERROR(MATCH('Sample Country Indicators'!$A103,'Raw Indicators'!AE$2:AE$500,0)),"...",LOOKUP('Sample Country Indicators'!$A103,'Raw Indicators'!AE$2:AE$500,'Raw Indicators'!AF$2:AF$500))</f>
        <v>4783.85</v>
      </c>
      <c r="AG103" s="158" t="n">
        <f aca="false">IF(AF103="...","...",IF(AF103&gt;$AF$4,10,LOG(AF103)*2))</f>
        <v>7.359555107348</v>
      </c>
      <c r="AH103" s="148" t="n">
        <f aca="false">IF(ISERROR(MATCH('Sample Country Indicators'!$A103,'Raw Indicators'!AG$2:AG$499,0)),"...",LOOKUP('Sample Country Indicators'!$A103,'Raw Indicators'!AG$2:AG$499,'Raw Indicators'!AH$2:AH$499))</f>
        <v>6.6</v>
      </c>
      <c r="AI103" s="150" t="n">
        <f aca="false">IF(AH103="...","...",IF(AH103&gt;$AH$4,10,AH103/$AH$4*10))</f>
        <v>1.65</v>
      </c>
      <c r="AJ103" s="148" t="n">
        <f aca="false">IF(ISERROR(MATCH('Sample Country Indicators'!$A103,'Raw Indicators'!AI$2:AI$499,0)),"...",LOOKUP('Sample Country Indicators'!$A103,'Raw Indicators'!AI$2:AI$499,'Raw Indicators'!AJ$2:AJ$499))</f>
        <v>5.6253</v>
      </c>
      <c r="AK103" s="150" t="n">
        <f aca="false">IF(AJ103="...","...",IF(AJ103&lt;$AK$4,10-(AJ103/$AK$4*10),0))</f>
        <v>7.74988</v>
      </c>
      <c r="AL103" s="53" t="n">
        <f aca="false">IF(ISERROR(MATCH('Sample Country Indicators'!$A103,'Raw Indicators'!AK$2:AK$499,0)),"...",LOOKUP('Sample Country Indicators'!$A103,'Raw Indicators'!AK$2:AK$499,'Raw Indicators'!AL$2:AL$499))</f>
        <v>41.3</v>
      </c>
      <c r="AM103" s="157" t="n">
        <f aca="false">IF(AL103="...","...",IF(AL103&gt;$AL$4,10,AL103/$AL$4*10))</f>
        <v>6.88333333333333</v>
      </c>
      <c r="AN103" s="148" t="n">
        <f aca="false">IF(ISERROR(MATCH('Sample Country Indicators'!$A103,'Raw Indicators'!AM$2:AM$499,0)),"...",LOOKUP('Sample Country Indicators'!$A103,'Raw Indicators'!AM$2:AM$499,'Raw Indicators'!AN$2:AN$499))</f>
        <v>16.4</v>
      </c>
      <c r="AO103" s="151" t="n">
        <f aca="false">IF(AN103="...","...",IF(AN103&lt;100,10-(AN103/10),0))</f>
        <v>8.36</v>
      </c>
      <c r="AP103" s="148" t="str">
        <f aca="false">IF(ISERROR(MATCH('Sample Country Indicators'!$A103,'Raw Indicators'!AO$2:AO$500,0)),"...",LOOKUP('Sample Country Indicators'!$A103,'Raw Indicators'!AO$2:AO$500,'Raw Indicators'!AP$2:AP$500))</f>
        <v>...</v>
      </c>
      <c r="AQ103" s="151" t="str">
        <f aca="false">IF(AP103="...","...",IF(AP103&lt;10000,0,IF(AP103&lt;100000,1,IF(AP103&lt;1000000,2,IF(AP103&lt;10000000,3,4))))*10/4)</f>
        <v>...</v>
      </c>
      <c r="AR103" s="148" t="n">
        <f aca="false">IF(ISERROR(MATCH('Sample Country Indicators'!$A103,'Raw Indicators'!AQ$2:AQ$500,0)),"...",LOOKUP('Sample Country Indicators'!$A103,'Raw Indicators'!AQ$2:AQ$500,'Raw Indicators'!AR$2:AR$500))</f>
        <v>3.60127013211216</v>
      </c>
      <c r="AS103" s="150" t="n">
        <f aca="false">IF(AR103="...","...",IF(AR103&lt;$AR$4,10,IF(AR103&gt;$AS$4,0,10-(AR103*10/$AS$4))))</f>
        <v>0.996824669719604</v>
      </c>
      <c r="AT103" s="148" t="str">
        <f aca="false">IF(ISERROR(MATCH('Sample Country Indicators'!$A103,'Raw Indicators'!AS$2:AS$500,0)),"",LOOKUP('Sample Country Indicators'!$A103,'Raw Indicators'!AS$2:AS$500,'Raw Indicators'!AT$2:AT$500))</f>
        <v/>
      </c>
      <c r="AU103" s="151"/>
      <c r="AV103" s="148" t="str">
        <f aca="false">IF(ISERROR(MATCH('Sample Country Indicators'!$A103,'Raw Indicators'!AU$2:AU$500,0)),"...",LOOKUP('Sample Country Indicators'!$A103,'Raw Indicators'!AU$2:AU$500,'Raw Indicators'!AV$2:AV$500))</f>
        <v>...</v>
      </c>
      <c r="AW103" s="152" t="n">
        <f aca="false">IF(AV103="Yes",10,0)</f>
        <v>0</v>
      </c>
      <c r="AX103" s="148" t="n">
        <f aca="false">IF(ISERROR(MATCH('Sample Country Indicators'!$A103,'Raw Indicators'!AW$2:AW$500,0)),"...",LOOKUP('Sample Country Indicators'!$A103,'Raw Indicators'!AW$2:AW$500,'Raw Indicators'!AX$2:AX$500))</f>
        <v>0.969</v>
      </c>
      <c r="AY103" s="150" t="n">
        <f aca="false">IF(AX103="...","...",IF(AX103&lt;$AY$4,0,IF(AX103&gt;$AX$4,10,(AX103-$AY$4)/($AX$4-$AY$4)*10)))</f>
        <v>10</v>
      </c>
    </row>
    <row r="104" customFormat="false" ht="12.75" hidden="false" customHeight="false" outlineLevel="0" collapsed="false">
      <c r="A104" s="147" t="str">
        <f aca="false">Country_EERI!A102</f>
        <v>Puerto Rico</v>
      </c>
      <c r="B104" s="148" t="n">
        <f aca="false">IF(ISERROR(MATCH('Sample Country Indicators'!$A104,'Raw Indicators'!A$2:A$500,0)),"...",LOOKUP('Sample Country Indicators'!$A104,'Raw Indicators'!A$2:A$500,'Raw Indicators'!B$2:B$500))</f>
        <v>4.23</v>
      </c>
      <c r="C104" s="149" t="n">
        <f aca="false">(B104-2)/$B$4*10</f>
        <v>5.575</v>
      </c>
      <c r="D104" s="148" t="str">
        <f aca="false">IF(ISERROR(MATCH('Sample Country Indicators'!$A104,'Raw Indicators'!C$2:C$500,0)),"...",LOOKUP('Sample Country Indicators'!$A104,'Raw Indicators'!C$2:C$500,'Raw Indicators'!D$2:D$500))</f>
        <v>...</v>
      </c>
      <c r="E104" s="149" t="str">
        <f aca="false">IF(D104="...","...",D104*$D$4*10)</f>
        <v>...</v>
      </c>
      <c r="F104" s="148" t="n">
        <f aca="false">IF(ISERROR(MATCH('Sample Country Indicators'!$A104,'Raw Indicators'!E$2:E$500,0)),"...",LOOKUP('Sample Country Indicators'!$A104,'Raw Indicators'!E$2:E$500,'Raw Indicators'!F$2:F$500))</f>
        <v>189</v>
      </c>
      <c r="G104" s="150" t="n">
        <f aca="false">IF(F104="...","...",IF(F104&gt;$F$4,10,LOG(F104)/LOG($F$4)*10))</f>
        <v>5.69115451043311</v>
      </c>
      <c r="H104" s="148" t="str">
        <f aca="false">IF(ISERROR(MATCH('Sample Country Indicators'!$A104,'Raw Indicators'!G$2:G$500,0)),"No",LOOKUP('Sample Country Indicators'!$A104,'Raw Indicators'!G$2:G$500,'Raw Indicators'!H$2:H$500))</f>
        <v>No</v>
      </c>
      <c r="I104" s="151" t="n">
        <f aca="false">(IF(H104="Yes",10,0))</f>
        <v>0</v>
      </c>
      <c r="J104" s="148" t="str">
        <f aca="false">IF(ISERROR(MATCH('Sample Country Indicators'!$A104,'Raw Indicators'!I$2:I$500,0)),"",LOOKUP('Sample Country Indicators'!$A104,'Raw Indicators'!I$2:I$500,'Raw Indicators'!J$2:J$500))</f>
        <v/>
      </c>
      <c r="K104" s="151"/>
      <c r="L104" s="148" t="n">
        <f aca="false">IF(ISERROR(MATCH('Sample Country Indicators'!$A104,'Raw Indicators'!K$2:K$500,0)),"",LOOKUP('Sample Country Indicators'!$A104,'Raw Indicators'!K$2:K$500,'Raw Indicators'!L$2:L$500))</f>
        <v>46032</v>
      </c>
      <c r="M104" s="152" t="n">
        <f aca="false">(IF(L104&lt;100,0,IF(L104&lt;1000,1,IF(L104&lt;10000,2,IF(L104&lt;1000000,3,4)))))*10/4</f>
        <v>7.5</v>
      </c>
      <c r="N104" s="151" t="str">
        <f aca="false">IF(ISERROR(MATCH('Sample Country Indicators'!$A104,'Raw Indicators'!M$2:M$500,0)),"",LOOKUP('Sample Country Indicators'!$A104,'Raw Indicators'!M$2:M$500,'Raw Indicators'!N$2:N$500))</f>
        <v/>
      </c>
      <c r="O104" s="152"/>
      <c r="P104" s="148" t="str">
        <f aca="false">IF(ISERROR(MATCH('Sample Country Indicators'!$A104,'Raw Indicators'!O$2:O$500,0)),"...",LOOKUP('Sample Country Indicators'!$A104,'Raw Indicators'!O$2:O$500,'Raw Indicators'!P$2:P$500))</f>
        <v>...</v>
      </c>
      <c r="Q104" s="153" t="str">
        <f aca="false">IF(P104="...","...",IF(P104&gt;$P$4,10,P104/$P$4*10))</f>
        <v>...</v>
      </c>
      <c r="R104" s="148" t="str">
        <f aca="false">IF(ISERROR(MATCH('Sample Country Indicators'!$A104,'Raw Indicators'!Q$2:Q$500,0)),"...",LOOKUP('Sample Country Indicators'!$A104,'Raw Indicators'!Q$2:Q$500,'Raw Indicators'!R$2:R$500))</f>
        <v>...</v>
      </c>
      <c r="S104" s="149" t="str">
        <f aca="false">IF(R104="...","...",IF(R104&gt;$S$4,0,10-((R104)/($S$4)*10)))</f>
        <v>...</v>
      </c>
      <c r="T104" s="148" t="str">
        <f aca="false">IF(ISERROR(MATCH('Sample Country Indicators'!$A104,'Raw Indicators'!S$2:S$500,0)),"...",LOOKUP('Sample Country Indicators'!$A104,'Raw Indicators'!S$2:S$500,'Raw Indicators'!T$2:T$500))</f>
        <v>...</v>
      </c>
      <c r="U104" s="152" t="str">
        <f aca="false">IF(T104="...","...",T104/$T$4*10)</f>
        <v>...</v>
      </c>
      <c r="V104" s="148" t="str">
        <f aca="false">IF(ISERROR(MATCH('Sample Country Indicators'!$A104,'Raw Indicators'!U$2:U$500,0)),"...",LOOKUP('Sample Country Indicators'!$A104,'Raw Indicators'!U$2:U$500,'Raw Indicators'!V$2:V$500))</f>
        <v>...</v>
      </c>
      <c r="W104" s="149" t="str">
        <f aca="false">IF(V104="...","...",IF(V104&gt;$V$4,10,V104/$V$4*10))</f>
        <v>...</v>
      </c>
      <c r="X104" s="148" t="str">
        <f aca="false">IF(ISERROR(MATCH('Sample Country Indicators'!$A104,'Raw Indicators'!W$2:W$500,0)),"...",LOOKUP('Sample Country Indicators'!$A104,'Raw Indicators'!W$2:W$500,'Raw Indicators'!X$2:X$500))</f>
        <v>...</v>
      </c>
      <c r="Y104" s="150" t="str">
        <f aca="false">X104</f>
        <v>...</v>
      </c>
      <c r="Z104" s="148" t="n">
        <f aca="false">IF(ISERROR(MATCH('Sample Country Indicators'!$A104,'Raw Indicators'!Y$2:Y$500,0)),"...",LOOKUP('Sample Country Indicators'!$A104,'Raw Indicators'!Y$2:Y$500,'Raw Indicators'!Z$2:Z$500))</f>
        <v>111.05</v>
      </c>
      <c r="AA104" s="149" t="n">
        <f aca="false">IF(Z104="...","...",IF(Z104&gt;$Z$4,10,Z104/$Z$4*10))</f>
        <v>8.54230769230769</v>
      </c>
      <c r="AB104" s="156" t="n">
        <f aca="false">IF(ISERROR(MATCH('Sample Country Indicators'!$A104,'Raw Indicators'!AA$2:AA$500,0)),"...",LOOKUP('Sample Country Indicators'!$A104,'Raw Indicators'!AA$2:AA$500,'Raw Indicators'!AB$2:AB$500))</f>
        <v>2.99</v>
      </c>
      <c r="AC104" s="157" t="n">
        <f aca="false">IF(AB104="...","...",IF(AB104&gt;$AB$4,10,AB104/$AB$4*10))</f>
        <v>0.854285714285714</v>
      </c>
      <c r="AD104" s="156" t="str">
        <f aca="false">IF(ISERROR(MATCH('Sample Country Indicators'!$A104,'Raw Indicators'!AC$2:AC$500,0)),"...",LOOKUP('Sample Country Indicators'!$A104,'Raw Indicators'!AC$2:AC$500,'Raw Indicators'!AD$2:AD$500))</f>
        <v>...</v>
      </c>
      <c r="AE104" s="157" t="str">
        <f aca="false">IF(AD104="...","...",IF(AD104&gt;$AD$4,10,AD104/$AD$4*10))</f>
        <v>...</v>
      </c>
      <c r="AF104" s="148" t="n">
        <f aca="false">IF(ISERROR(MATCH('Sample Country Indicators'!$A104,'Raw Indicators'!AE$2:AE$500,0)),"...",LOOKUP('Sample Country Indicators'!$A104,'Raw Indicators'!AE$2:AE$500,'Raw Indicators'!AF$2:AF$500))</f>
        <v>505.74</v>
      </c>
      <c r="AG104" s="158" t="n">
        <f aca="false">IF(AF104="...","...",IF(AF104&gt;$AF$4,10,LOG(AF104)*2))</f>
        <v>5.40785460844078</v>
      </c>
      <c r="AH104" s="148" t="n">
        <f aca="false">IF(ISERROR(MATCH('Sample Country Indicators'!$A104,'Raw Indicators'!AG$2:AG$499,0)),"...",LOOKUP('Sample Country Indicators'!$A104,'Raw Indicators'!AG$2:AG$499,'Raw Indicators'!AH$2:AH$499))</f>
        <v>6.8</v>
      </c>
      <c r="AI104" s="150" t="n">
        <f aca="false">IF(AH104="...","...",IF(AH104&gt;$AH$4,10,AH104/$AH$4*10))</f>
        <v>1.7</v>
      </c>
      <c r="AJ104" s="148" t="n">
        <f aca="false">IF(ISERROR(MATCH('Sample Country Indicators'!$A104,'Raw Indicators'!AI$2:AI$499,0)),"...",LOOKUP('Sample Country Indicators'!$A104,'Raw Indicators'!AI$2:AI$499,'Raw Indicators'!AJ$2:AJ$499))</f>
        <v>0</v>
      </c>
      <c r="AK104" s="150" t="n">
        <f aca="false">IF(AJ104="...","...",IF(AJ104&lt;$AK$4,10-(AJ104/$AK$4*10),0))</f>
        <v>10</v>
      </c>
      <c r="AL104" s="53" t="n">
        <f aca="false">IF(ISERROR(MATCH('Sample Country Indicators'!$A104,'Raw Indicators'!AK$2:AK$499,0)),"...",LOOKUP('Sample Country Indicators'!$A104,'Raw Indicators'!AK$2:AK$499,'Raw Indicators'!AL$2:AL$499))</f>
        <v>46</v>
      </c>
      <c r="AM104" s="157" t="n">
        <f aca="false">IF(AL104="...","...",IF(AL104&gt;$AL$4,10,AL104/$AL$4*10))</f>
        <v>7.66666666666667</v>
      </c>
      <c r="AN104" s="148" t="str">
        <f aca="false">IF(ISERROR(MATCH('Sample Country Indicators'!$A104,'Raw Indicators'!AM$2:AM$499,0)),"...",LOOKUP('Sample Country Indicators'!$A104,'Raw Indicators'!AM$2:AM$499,'Raw Indicators'!AN$2:AN$499))</f>
        <v>...</v>
      </c>
      <c r="AO104" s="151" t="str">
        <f aca="false">IF(AN104="...","...",IF(AN104&lt;100,10-(AN104/10),0))</f>
        <v>...</v>
      </c>
      <c r="AP104" s="148" t="str">
        <f aca="false">IF(ISERROR(MATCH('Sample Country Indicators'!$A104,'Raw Indicators'!AO$2:AO$500,0)),"...",LOOKUP('Sample Country Indicators'!$A104,'Raw Indicators'!AO$2:AO$500,'Raw Indicators'!AP$2:AP$500))</f>
        <v>...</v>
      </c>
      <c r="AQ104" s="151" t="str">
        <f aca="false">IF(AP104="...","...",IF(AP104&lt;10000,0,IF(AP104&lt;100000,1,IF(AP104&lt;1000000,2,IF(AP104&lt;10000000,3,4))))*10/4)</f>
        <v>...</v>
      </c>
      <c r="AR104" s="148" t="str">
        <f aca="false">IF(ISERROR(MATCH('Sample Country Indicators'!$A104,'Raw Indicators'!AQ$2:AQ$500,0)),"...",LOOKUP('Sample Country Indicators'!$A104,'Raw Indicators'!AQ$2:AQ$500,'Raw Indicators'!AR$2:AR$500))</f>
        <v>...</v>
      </c>
      <c r="AS104" s="150" t="str">
        <f aca="false">IF(AR104="...","...",IF(AR104&lt;$AR$4,10,IF(AR104&gt;$AS$4,0,10-(AR104*10/$AS$4))))</f>
        <v>...</v>
      </c>
      <c r="AT104" s="148" t="str">
        <f aca="false">IF(ISERROR(MATCH('Sample Country Indicators'!$A104,'Raw Indicators'!AS$2:AS$500,0)),"",LOOKUP('Sample Country Indicators'!$A104,'Raw Indicators'!AS$2:AS$500,'Raw Indicators'!AT$2:AT$500))</f>
        <v/>
      </c>
      <c r="AU104" s="151"/>
      <c r="AV104" s="148" t="str">
        <f aca="false">IF(ISERROR(MATCH('Sample Country Indicators'!$A104,'Raw Indicators'!AU$2:AU$500,0)),"...",LOOKUP('Sample Country Indicators'!$A104,'Raw Indicators'!AU$2:AU$500,'Raw Indicators'!AV$2:AV$500))</f>
        <v>...</v>
      </c>
      <c r="AW104" s="152" t="n">
        <f aca="false">IF(AV104="Yes",10,0)</f>
        <v>0</v>
      </c>
      <c r="AX104" s="148" t="str">
        <f aca="false">IF(ISERROR(MATCH('Sample Country Indicators'!$A104,'Raw Indicators'!AW$2:AW$500,0)),"...",LOOKUP('Sample Country Indicators'!$A104,'Raw Indicators'!AW$2:AW$500,'Raw Indicators'!AX$2:AX$500))</f>
        <v>...</v>
      </c>
      <c r="AY104" s="150" t="str">
        <f aca="false">IF(AX104="...","...",IF(AX104&lt;$AY$4,0,IF(AX104&gt;$AX$4,10,(AX104-$AY$4)/($AX$4-$AY$4)*10)))</f>
        <v>...</v>
      </c>
    </row>
    <row r="105" customFormat="false" ht="12.75" hidden="false" customHeight="false" outlineLevel="0" collapsed="false">
      <c r="A105" s="147" t="str">
        <f aca="false">Country_EERI!A103</f>
        <v>Qatar</v>
      </c>
      <c r="B105" s="148" t="n">
        <f aca="false">IF(ISERROR(MATCH('Sample Country Indicators'!$A105,'Raw Indicators'!A$2:A$500,0)),"...",LOOKUP('Sample Country Indicators'!$A105,'Raw Indicators'!A$2:A$500,'Raw Indicators'!B$2:B$500))</f>
        <v>4.68</v>
      </c>
      <c r="C105" s="149" t="n">
        <f aca="false">(B105-2)/$B$4*10</f>
        <v>6.7</v>
      </c>
      <c r="D105" s="148" t="n">
        <f aca="false">IF(ISERROR(MATCH('Sample Country Indicators'!$A105,'Raw Indicators'!C$2:C$500,0)),"...",LOOKUP('Sample Country Indicators'!$A105,'Raw Indicators'!C$2:C$500,'Raw Indicators'!D$2:D$500))</f>
        <v>0.5314</v>
      </c>
      <c r="E105" s="149" t="n">
        <f aca="false">IF(D105="...","...",D105*$D$4*10)</f>
        <v>5.314</v>
      </c>
      <c r="F105" s="148" t="n">
        <f aca="false">IF(ISERROR(MATCH('Sample Country Indicators'!$A105,'Raw Indicators'!E$2:E$500,0)),"...",LOOKUP('Sample Country Indicators'!$A105,'Raw Indicators'!E$2:E$500,'Raw Indicators'!F$2:F$500))</f>
        <v>43</v>
      </c>
      <c r="G105" s="150" t="n">
        <f aca="false">IF(F105="...","...",IF(F105&gt;$F$4,10,LOG(F105)/LOG($F$4)*10))</f>
        <v>4.08367113894897</v>
      </c>
      <c r="H105" s="148" t="str">
        <f aca="false">IF(ISERROR(MATCH('Sample Country Indicators'!$A105,'Raw Indicators'!G$2:G$500,0)),"No",LOOKUP('Sample Country Indicators'!$A105,'Raw Indicators'!G$2:G$500,'Raw Indicators'!H$2:H$500))</f>
        <v>No</v>
      </c>
      <c r="I105" s="151" t="n">
        <f aca="false">(IF(H105="Yes",10,0))</f>
        <v>0</v>
      </c>
      <c r="J105" s="148" t="str">
        <f aca="false">IF(ISERROR(MATCH('Sample Country Indicators'!$A105,'Raw Indicators'!I$2:I$500,0)),"",LOOKUP('Sample Country Indicators'!$A105,'Raw Indicators'!I$2:I$500,'Raw Indicators'!J$2:J$500))</f>
        <v/>
      </c>
      <c r="K105" s="151"/>
      <c r="L105" s="148" t="n">
        <f aca="false">IF(ISERROR(MATCH('Sample Country Indicators'!$A105,'Raw Indicators'!K$2:K$500,0)),"",LOOKUP('Sample Country Indicators'!$A105,'Raw Indicators'!K$2:K$500,'Raw Indicators'!L$2:L$500))</f>
        <v>197</v>
      </c>
      <c r="M105" s="152" t="n">
        <f aca="false">(IF(L105&lt;100,0,IF(L105&lt;1000,1,IF(L105&lt;10000,2,IF(L105&lt;1000000,3,4)))))*10/4</f>
        <v>2.5</v>
      </c>
      <c r="N105" s="151" t="str">
        <f aca="false">IF(ISERROR(MATCH('Sample Country Indicators'!$A105,'Raw Indicators'!M$2:M$500,0)),"",LOOKUP('Sample Country Indicators'!$A105,'Raw Indicators'!M$2:M$500,'Raw Indicators'!N$2:N$500))</f>
        <v/>
      </c>
      <c r="O105" s="152"/>
      <c r="P105" s="148" t="n">
        <f aca="false">IF(ISERROR(MATCH('Sample Country Indicators'!$A105,'Raw Indicators'!O$2:O$500,0)),"...",LOOKUP('Sample Country Indicators'!$A105,'Raw Indicators'!O$2:O$500,'Raw Indicators'!P$2:P$500))</f>
        <v>22.07</v>
      </c>
      <c r="Q105" s="153" t="n">
        <f aca="false">IF(P105="...","...",IF(P105&gt;$P$4,10,P105/$P$4*10))</f>
        <v>10</v>
      </c>
      <c r="R105" s="148" t="n">
        <f aca="false">IF(ISERROR(MATCH('Sample Country Indicators'!$A105,'Raw Indicators'!Q$2:Q$500,0)),"...",LOOKUP('Sample Country Indicators'!$A105,'Raw Indicators'!Q$2:Q$500,'Raw Indicators'!R$2:R$500))</f>
        <v>2.19</v>
      </c>
      <c r="S105" s="149" t="n">
        <f aca="false">IF(R105="...","...",IF(R105&gt;$S$4,0,10-((R105)/($S$4)*10)))</f>
        <v>2.7</v>
      </c>
      <c r="T105" s="148" t="n">
        <f aca="false">IF(ISERROR(MATCH('Sample Country Indicators'!$A105,'Raw Indicators'!S$2:S$500,0)),"...",LOOKUP('Sample Country Indicators'!$A105,'Raw Indicators'!S$2:S$500,'Raw Indicators'!T$2:T$500))</f>
        <v>71</v>
      </c>
      <c r="U105" s="152" t="n">
        <f aca="false">IF(T105="...","...",T105/$T$4*10)</f>
        <v>7.1</v>
      </c>
      <c r="V105" s="148" t="str">
        <f aca="false">IF(ISERROR(MATCH('Sample Country Indicators'!$A105,'Raw Indicators'!U$2:U$500,0)),"...",LOOKUP('Sample Country Indicators'!$A105,'Raw Indicators'!U$2:U$500,'Raw Indicators'!V$2:V$500))</f>
        <v>...</v>
      </c>
      <c r="W105" s="149" t="str">
        <f aca="false">IF(V105="...","...",IF(V105&gt;$V$4,10,V105/$V$4*10))</f>
        <v>...</v>
      </c>
      <c r="X105" s="148" t="n">
        <f aca="false">IF(ISERROR(MATCH('Sample Country Indicators'!$A105,'Raw Indicators'!W$2:W$500,0)),"...",LOOKUP('Sample Country Indicators'!$A105,'Raw Indicators'!W$2:W$500,'Raw Indicators'!X$2:X$500))</f>
        <v>6.15</v>
      </c>
      <c r="Y105" s="150" t="n">
        <f aca="false">X105</f>
        <v>6.15</v>
      </c>
      <c r="Z105" s="148" t="n">
        <f aca="false">IF(ISERROR(MATCH('Sample Country Indicators'!$A105,'Raw Indicators'!Y$2:Y$500,0)),"...",LOOKUP('Sample Country Indicators'!$A105,'Raw Indicators'!Y$2:Y$500,'Raw Indicators'!Z$2:Z$500))</f>
        <v>136.81</v>
      </c>
      <c r="AA105" s="149" t="n">
        <f aca="false">IF(Z105="...","...",IF(Z105&gt;$Z$4,10,Z105/$Z$4*10))</f>
        <v>10</v>
      </c>
      <c r="AB105" s="156" t="n">
        <f aca="false">IF(ISERROR(MATCH('Sample Country Indicators'!$A105,'Raw Indicators'!AA$2:AA$500,0)),"...",LOOKUP('Sample Country Indicators'!$A105,'Raw Indicators'!AA$2:AA$500,'Raw Indicators'!AB$2:AB$500))</f>
        <v>8.37</v>
      </c>
      <c r="AC105" s="157" t="n">
        <f aca="false">IF(AB105="...","...",IF(AB105&gt;$AB$4,10,AB105/$AB$4*10))</f>
        <v>2.39142857142857</v>
      </c>
      <c r="AD105" s="156" t="n">
        <f aca="false">IF(ISERROR(MATCH('Sample Country Indicators'!$A105,'Raw Indicators'!AC$2:AC$500,0)),"...",LOOKUP('Sample Country Indicators'!$A105,'Raw Indicators'!AC$2:AC$500,'Raw Indicators'!AD$2:AD$500))</f>
        <v>10.34</v>
      </c>
      <c r="AE105" s="157" t="n">
        <f aca="false">IF(AD105="...","...",IF(AD105&gt;$AD$4,10,AD105/$AD$4*10))</f>
        <v>2.585</v>
      </c>
      <c r="AF105" s="148" t="n">
        <f aca="false">IF(ISERROR(MATCH('Sample Country Indicators'!$A105,'Raw Indicators'!AE$2:AE$500,0)),"...",LOOKUP('Sample Country Indicators'!$A105,'Raw Indicators'!AE$2:AE$500,'Raw Indicators'!AF$2:AF$500))</f>
        <v>2765.77</v>
      </c>
      <c r="AG105" s="158" t="n">
        <f aca="false">IF(AF105="...","...",IF(AF105&gt;$AF$4,10,LOG(AF105)*2))</f>
        <v>6.88363212314165</v>
      </c>
      <c r="AH105" s="148" t="n">
        <f aca="false">IF(ISERROR(MATCH('Sample Country Indicators'!$A105,'Raw Indicators'!AG$2:AG$499,0)),"...",LOOKUP('Sample Country Indicators'!$A105,'Raw Indicators'!AG$2:AG$499,'Raw Indicators'!AH$2:AH$499))</f>
        <v>0.6</v>
      </c>
      <c r="AI105" s="150" t="n">
        <f aca="false">IF(AH105="...","...",IF(AH105&gt;$AH$4,10,AH105/$AH$4*10))</f>
        <v>0.15</v>
      </c>
      <c r="AJ105" s="148" t="n">
        <f aca="false">IF(ISERROR(MATCH('Sample Country Indicators'!$A105,'Raw Indicators'!AI$2:AI$499,0)),"...",LOOKUP('Sample Country Indicators'!$A105,'Raw Indicators'!AI$2:AI$499,'Raw Indicators'!AJ$2:AJ$499))</f>
        <v>69.221</v>
      </c>
      <c r="AK105" s="150" t="n">
        <f aca="false">IF(AJ105="...","...",IF(AJ105&lt;$AK$4,10-(AJ105/$AK$4*10),0))</f>
        <v>0</v>
      </c>
      <c r="AL105" s="53" t="str">
        <f aca="false">IF(ISERROR(MATCH('Sample Country Indicators'!$A105,'Raw Indicators'!AK$2:AK$499,0)),"...",LOOKUP('Sample Country Indicators'!$A105,'Raw Indicators'!AK$2:AK$499,'Raw Indicators'!AL$2:AL$499))</f>
        <v>...</v>
      </c>
      <c r="AM105" s="157" t="str">
        <f aca="false">IF(AL105="...","...",IF(AL105&gt;$AL$4,10,AL105/$AL$4*10))</f>
        <v>...</v>
      </c>
      <c r="AN105" s="148" t="n">
        <f aca="false">IF(ISERROR(MATCH('Sample Country Indicators'!$A105,'Raw Indicators'!AM$2:AM$499,0)),"...",LOOKUP('Sample Country Indicators'!$A105,'Raw Indicators'!AM$2:AM$499,'Raw Indicators'!AN$2:AN$499))</f>
        <v>305.7</v>
      </c>
      <c r="AO105" s="151" t="n">
        <f aca="false">IF(AN105="...","...",IF(AN105&lt;100,10-(AN105/10),0))</f>
        <v>0</v>
      </c>
      <c r="AP105" s="148" t="str">
        <f aca="false">IF(ISERROR(MATCH('Sample Country Indicators'!$A105,'Raw Indicators'!AO$2:AO$500,0)),"...",LOOKUP('Sample Country Indicators'!$A105,'Raw Indicators'!AO$2:AO$500,'Raw Indicators'!AP$2:AP$500))</f>
        <v>...</v>
      </c>
      <c r="AQ105" s="151" t="str">
        <f aca="false">IF(AP105="...","...",IF(AP105&lt;10000,0,IF(AP105&lt;100000,1,IF(AP105&lt;1000000,2,IF(AP105&lt;10000000,3,4))))*10/4)</f>
        <v>...</v>
      </c>
      <c r="AR105" s="148" t="str">
        <f aca="false">IF(ISERROR(MATCH('Sample Country Indicators'!$A105,'Raw Indicators'!AQ$2:AQ$500,0)),"...",LOOKUP('Sample Country Indicators'!$A105,'Raw Indicators'!AQ$2:AQ$500,'Raw Indicators'!AR$2:AR$500))</f>
        <v>...</v>
      </c>
      <c r="AS105" s="150" t="str">
        <f aca="false">IF(AR105="...","...",IF(AR105&lt;$AR$4,10,IF(AR105&gt;$AS$4,0,10-(AR105*10/$AS$4))))</f>
        <v>...</v>
      </c>
      <c r="AT105" s="148" t="str">
        <f aca="false">IF(ISERROR(MATCH('Sample Country Indicators'!$A105,'Raw Indicators'!AS$2:AS$500,0)),"",LOOKUP('Sample Country Indicators'!$A105,'Raw Indicators'!AS$2:AS$500,'Raw Indicators'!AT$2:AT$500))</f>
        <v/>
      </c>
      <c r="AU105" s="151"/>
      <c r="AV105" s="148" t="str">
        <f aca="false">IF(ISERROR(MATCH('Sample Country Indicators'!$A105,'Raw Indicators'!AU$2:AU$500,0)),"...",LOOKUP('Sample Country Indicators'!$A105,'Raw Indicators'!AU$2:AU$500,'Raw Indicators'!AV$2:AV$500))</f>
        <v>...</v>
      </c>
      <c r="AW105" s="152" t="n">
        <f aca="false">IF(AV105="Yes",10,0)</f>
        <v>0</v>
      </c>
      <c r="AX105" s="148" t="n">
        <f aca="false">IF(ISERROR(MATCH('Sample Country Indicators'!$A105,'Raw Indicators'!AW$2:AW$500,0)),"...",LOOKUP('Sample Country Indicators'!$A105,'Raw Indicators'!AW$2:AW$500,'Raw Indicators'!AX$2:AX$500))</f>
        <v>0.935</v>
      </c>
      <c r="AY105" s="150" t="n">
        <f aca="false">IF(AX105="...","...",IF(AX105&lt;$AY$4,0,IF(AX105&gt;$AX$4,10,(AX105-$AY$4)/($AX$4-$AY$4)*10)))</f>
        <v>9.66666666666667</v>
      </c>
    </row>
    <row r="106" customFormat="false" ht="12.75" hidden="false" customHeight="false" outlineLevel="0" collapsed="false">
      <c r="A106" s="147" t="str">
        <f aca="false">Country_EERI!A104</f>
        <v>Romania</v>
      </c>
      <c r="B106" s="148" t="n">
        <f aca="false">IF(ISERROR(MATCH('Sample Country Indicators'!$A106,'Raw Indicators'!A$2:A$500,0)),"...",LOOKUP('Sample Country Indicators'!$A106,'Raw Indicators'!A$2:A$500,'Raw Indicators'!B$2:B$500))</f>
        <v>3.97</v>
      </c>
      <c r="C106" s="149" t="n">
        <f aca="false">(B106-2)/$B$4*10</f>
        <v>4.925</v>
      </c>
      <c r="D106" s="148" t="n">
        <f aca="false">IF(ISERROR(MATCH('Sample Country Indicators'!$A106,'Raw Indicators'!C$2:C$500,0)),"...",LOOKUP('Sample Country Indicators'!$A106,'Raw Indicators'!C$2:C$500,'Raw Indicators'!D$2:D$500))</f>
        <v>0.5383</v>
      </c>
      <c r="E106" s="149" t="n">
        <f aca="false">IF(D106="...","...",D106*$D$4*10)</f>
        <v>5.383</v>
      </c>
      <c r="F106" s="148" t="n">
        <f aca="false">IF(ISERROR(MATCH('Sample Country Indicators'!$A106,'Raw Indicators'!E$2:E$500,0)),"...",LOOKUP('Sample Country Indicators'!$A106,'Raw Indicators'!E$2:E$500,'Raw Indicators'!F$2:F$500))</f>
        <v>249</v>
      </c>
      <c r="G106" s="150" t="n">
        <f aca="false">IF(F106="...","...",IF(F106&gt;$F$4,10,LOG(F106)/LOG($F$4)*10))</f>
        <v>5.99049836773934</v>
      </c>
      <c r="H106" s="148" t="str">
        <f aca="false">IF(ISERROR(MATCH('Sample Country Indicators'!$A106,'Raw Indicators'!G$2:G$500,0)),"No",LOOKUP('Sample Country Indicators'!$A106,'Raw Indicators'!G$2:G$500,'Raw Indicators'!H$2:H$500))</f>
        <v>Yes</v>
      </c>
      <c r="I106" s="151" t="n">
        <f aca="false">(IF(H106="Yes",10,0))</f>
        <v>10</v>
      </c>
      <c r="J106" s="148" t="str">
        <f aca="false">IF(ISERROR(MATCH('Sample Country Indicators'!$A106,'Raw Indicators'!I$2:I$500,0)),"",LOOKUP('Sample Country Indicators'!$A106,'Raw Indicators'!I$2:I$500,'Raw Indicators'!J$2:J$500))</f>
        <v/>
      </c>
      <c r="K106" s="151"/>
      <c r="L106" s="148" t="n">
        <f aca="false">IF(ISERROR(MATCH('Sample Country Indicators'!$A106,'Raw Indicators'!K$2:K$500,0)),"",LOOKUP('Sample Country Indicators'!$A106,'Raw Indicators'!K$2:K$500,'Raw Indicators'!L$2:L$500))</f>
        <v>118793</v>
      </c>
      <c r="M106" s="152" t="n">
        <f aca="false">(IF(L106&lt;100,0,IF(L106&lt;1000,1,IF(L106&lt;10000,2,IF(L106&lt;1000000,3,4)))))*10/4</f>
        <v>7.5</v>
      </c>
      <c r="N106" s="151" t="str">
        <f aca="false">IF(ISERROR(MATCH('Sample Country Indicators'!$A106,'Raw Indicators'!M$2:M$500,0)),"",LOOKUP('Sample Country Indicators'!$A106,'Raw Indicators'!M$2:M$500,'Raw Indicators'!N$2:N$500))</f>
        <v/>
      </c>
      <c r="O106" s="152"/>
      <c r="P106" s="148" t="n">
        <f aca="false">IF(ISERROR(MATCH('Sample Country Indicators'!$A106,'Raw Indicators'!O$2:O$500,0)),"...",LOOKUP('Sample Country Indicators'!$A106,'Raw Indicators'!O$2:O$500,'Raw Indicators'!P$2:P$500))</f>
        <v>1.86</v>
      </c>
      <c r="Q106" s="153" t="n">
        <f aca="false">IF(P106="...","...",IF(P106&gt;$P$4,10,P106/$P$4*10))</f>
        <v>2.06666666666667</v>
      </c>
      <c r="R106" s="148" t="n">
        <f aca="false">IF(ISERROR(MATCH('Sample Country Indicators'!$A106,'Raw Indicators'!Q$2:Q$500,0)),"...",LOOKUP('Sample Country Indicators'!$A106,'Raw Indicators'!Q$2:Q$500,'Raw Indicators'!R$2:R$500))</f>
        <v>2.36</v>
      </c>
      <c r="S106" s="149" t="n">
        <f aca="false">IF(R106="...","...",IF(R106&gt;$S$4,0,10-((R106)/($S$4)*10)))</f>
        <v>2.13333333333333</v>
      </c>
      <c r="T106" s="148" t="str">
        <f aca="false">IF(ISERROR(MATCH('Sample Country Indicators'!$A106,'Raw Indicators'!S$2:S$500,0)),"...",LOOKUP('Sample Country Indicators'!$A106,'Raw Indicators'!S$2:S$500,'Raw Indicators'!T$2:T$500))</f>
        <v>...</v>
      </c>
      <c r="U106" s="152" t="str">
        <f aca="false">IF(T106="...","...",T106/$T$4*10)</f>
        <v>...</v>
      </c>
      <c r="V106" s="148" t="n">
        <f aca="false">IF(ISERROR(MATCH('Sample Country Indicators'!$A106,'Raw Indicators'!U$2:U$500,0)),"...",LOOKUP('Sample Country Indicators'!$A106,'Raw Indicators'!U$2:U$500,'Raw Indicators'!V$2:V$500))</f>
        <v>0.00458372937079219</v>
      </c>
      <c r="W106" s="149" t="n">
        <f aca="false">IF(V106="...","...",IF(V106&gt;$V$4,10,V106/$V$4*10))</f>
        <v>1.14593234269805</v>
      </c>
      <c r="X106" s="148" t="n">
        <f aca="false">IF(ISERROR(MATCH('Sample Country Indicators'!$A106,'Raw Indicators'!W$2:W$500,0)),"...",LOOKUP('Sample Country Indicators'!$A106,'Raw Indicators'!W$2:W$500,'Raw Indicators'!X$2:X$500))</f>
        <v>6.37</v>
      </c>
      <c r="Y106" s="150" t="n">
        <f aca="false">X106</f>
        <v>6.37</v>
      </c>
      <c r="Z106" s="148" t="n">
        <f aca="false">IF(ISERROR(MATCH('Sample Country Indicators'!$A106,'Raw Indicators'!Y$2:Y$500,0)),"...",LOOKUP('Sample Country Indicators'!$A106,'Raw Indicators'!Y$2:Y$500,'Raw Indicators'!Z$2:Z$500))</f>
        <v>99.85</v>
      </c>
      <c r="AA106" s="149" t="n">
        <f aca="false">IF(Z106="...","...",IF(Z106&gt;$Z$4,10,Z106/$Z$4*10))</f>
        <v>7.68076923076923</v>
      </c>
      <c r="AB106" s="156" t="n">
        <f aca="false">IF(ISERROR(MATCH('Sample Country Indicators'!$A106,'Raw Indicators'!AA$2:AA$500,0)),"...",LOOKUP('Sample Country Indicators'!$A106,'Raw Indicators'!AA$2:AA$500,'Raw Indicators'!AB$2:AB$500))</f>
        <v>9.1</v>
      </c>
      <c r="AC106" s="157" t="n">
        <f aca="false">IF(AB106="...","...",IF(AB106&gt;$AB$4,10,AB106/$AB$4*10))</f>
        <v>2.6</v>
      </c>
      <c r="AD106" s="156" t="n">
        <f aca="false">IF(ISERROR(MATCH('Sample Country Indicators'!$A106,'Raw Indicators'!AC$2:AC$500,0)),"...",LOOKUP('Sample Country Indicators'!$A106,'Raw Indicators'!AC$2:AC$500,'Raw Indicators'!AD$2:AD$500))</f>
        <v>10.03</v>
      </c>
      <c r="AE106" s="157" t="n">
        <f aca="false">IF(AD106="...","...",IF(AD106&gt;$AD$4,10,AD106/$AD$4*10))</f>
        <v>2.5075</v>
      </c>
      <c r="AF106" s="148" t="n">
        <f aca="false">IF(ISERROR(MATCH('Sample Country Indicators'!$A106,'Raw Indicators'!AE$2:AE$500,0)),"...",LOOKUP('Sample Country Indicators'!$A106,'Raw Indicators'!AE$2:AE$500,'Raw Indicators'!AF$2:AF$500))</f>
        <v>2960.37</v>
      </c>
      <c r="AG106" s="158" t="n">
        <f aca="false">IF(AF106="...","...",IF(AF106&gt;$AF$4,10,LOG(AF106)*2))</f>
        <v>6.94269198895307</v>
      </c>
      <c r="AH106" s="148" t="n">
        <f aca="false">IF(ISERROR(MATCH('Sample Country Indicators'!$A106,'Raw Indicators'!AG$2:AG$499,0)),"...",LOOKUP('Sample Country Indicators'!$A106,'Raw Indicators'!AG$2:AG$499,'Raw Indicators'!AH$2:AH$499))</f>
        <v>10.7</v>
      </c>
      <c r="AI106" s="150" t="n">
        <f aca="false">IF(AH106="...","...",IF(AH106&gt;$AH$4,10,AH106/$AH$4*10))</f>
        <v>2.675</v>
      </c>
      <c r="AJ106" s="148" t="n">
        <f aca="false">IF(ISERROR(MATCH('Sample Country Indicators'!$A106,'Raw Indicators'!AI$2:AI$499,0)),"...",LOOKUP('Sample Country Indicators'!$A106,'Raw Indicators'!AI$2:AI$499,'Raw Indicators'!AJ$2:AJ$499))</f>
        <v>4.1621</v>
      </c>
      <c r="AK106" s="150" t="n">
        <f aca="false">IF(AJ106="...","...",IF(AJ106&lt;$AK$4,10-(AJ106/$AK$4*10),0))</f>
        <v>8.33516</v>
      </c>
      <c r="AL106" s="53" t="n">
        <f aca="false">IF(ISERROR(MATCH('Sample Country Indicators'!$A106,'Raw Indicators'!AK$2:AK$499,0)),"...",LOOKUP('Sample Country Indicators'!$A106,'Raw Indicators'!AK$2:AK$499,'Raw Indicators'!AL$2:AL$499))</f>
        <v>27.7</v>
      </c>
      <c r="AM106" s="157" t="n">
        <f aca="false">IF(AL106="...","...",IF(AL106&gt;$AL$4,10,AL106/$AL$4*10))</f>
        <v>4.61666666666667</v>
      </c>
      <c r="AN106" s="148" t="n">
        <f aca="false">IF(ISERROR(MATCH('Sample Country Indicators'!$A106,'Raw Indicators'!AM$2:AM$499,0)),"...",LOOKUP('Sample Country Indicators'!$A106,'Raw Indicators'!AM$2:AM$499,'Raw Indicators'!AN$2:AN$499))</f>
        <v>10.9</v>
      </c>
      <c r="AO106" s="151" t="n">
        <f aca="false">IF(AN106="...","...",IF(AN106&lt;100,10-(AN106/10),0))</f>
        <v>8.91</v>
      </c>
      <c r="AP106" s="148" t="str">
        <f aca="false">IF(ISERROR(MATCH('Sample Country Indicators'!$A106,'Raw Indicators'!AO$2:AO$500,0)),"...",LOOKUP('Sample Country Indicators'!$A106,'Raw Indicators'!AO$2:AO$500,'Raw Indicators'!AP$2:AP$500))</f>
        <v>...</v>
      </c>
      <c r="AQ106" s="151" t="str">
        <f aca="false">IF(AP106="...","...",IF(AP106&lt;10000,0,IF(AP106&lt;100000,1,IF(AP106&lt;1000000,2,IF(AP106&lt;10000000,3,4))))*10/4)</f>
        <v>...</v>
      </c>
      <c r="AR106" s="148" t="n">
        <f aca="false">IF(ISERROR(MATCH('Sample Country Indicators'!$A106,'Raw Indicators'!AQ$2:AQ$500,0)),"...",LOOKUP('Sample Country Indicators'!$A106,'Raw Indicators'!AQ$2:AQ$500,'Raw Indicators'!AR$2:AR$500))</f>
        <v>1.27057292341068</v>
      </c>
      <c r="AS106" s="150" t="n">
        <f aca="false">IF(AR106="...","...",IF(AR106&lt;$AR$4,10,IF(AR106&gt;$AS$4,0,10-(AR106*10/$AS$4))))</f>
        <v>6.8235676914733</v>
      </c>
      <c r="AT106" s="148" t="str">
        <f aca="false">IF(ISERROR(MATCH('Sample Country Indicators'!$A106,'Raw Indicators'!AS$2:AS$500,0)),"",LOOKUP('Sample Country Indicators'!$A106,'Raw Indicators'!AS$2:AS$500,'Raw Indicators'!AT$2:AT$500))</f>
        <v/>
      </c>
      <c r="AU106" s="151"/>
      <c r="AV106" s="148" t="str">
        <f aca="false">IF(ISERROR(MATCH('Sample Country Indicators'!$A106,'Raw Indicators'!AU$2:AU$500,0)),"...",LOOKUP('Sample Country Indicators'!$A106,'Raw Indicators'!AU$2:AU$500,'Raw Indicators'!AV$2:AV$500))</f>
        <v>Yes</v>
      </c>
      <c r="AW106" s="152" t="n">
        <f aca="false">IF(AV106="Yes",10,0)</f>
        <v>10</v>
      </c>
      <c r="AX106" s="148" t="n">
        <f aca="false">IF(ISERROR(MATCH('Sample Country Indicators'!$A106,'Raw Indicators'!AW$2:AW$500,0)),"...",LOOKUP('Sample Country Indicators'!$A106,'Raw Indicators'!AW$2:AW$500,'Raw Indicators'!AX$2:AX$500))</f>
        <v>0.965</v>
      </c>
      <c r="AY106" s="150" t="n">
        <f aca="false">IF(AX106="...","...",IF(AX106&lt;$AY$4,0,IF(AX106&gt;$AX$4,10,(AX106-$AY$4)/($AX$4-$AY$4)*10)))</f>
        <v>10</v>
      </c>
    </row>
    <row r="107" customFormat="false" ht="12.75" hidden="false" customHeight="false" outlineLevel="0" collapsed="false">
      <c r="A107" s="147" t="str">
        <f aca="false">Country_EERI!A105</f>
        <v>Russian Federation</v>
      </c>
      <c r="B107" s="148" t="n">
        <f aca="false">IF(ISERROR(MATCH('Sample Country Indicators'!$A107,'Raw Indicators'!A$2:A$500,0)),"...",LOOKUP('Sample Country Indicators'!$A107,'Raw Indicators'!A$2:A$500,'Raw Indicators'!B$2:B$500))</f>
        <v>3.77</v>
      </c>
      <c r="C107" s="149" t="n">
        <f aca="false">(B107-2)/$B$4*10</f>
        <v>4.425</v>
      </c>
      <c r="D107" s="148" t="n">
        <f aca="false">IF(ISERROR(MATCH('Sample Country Indicators'!$A107,'Raw Indicators'!C$2:C$500,0)),"...",LOOKUP('Sample Country Indicators'!$A107,'Raw Indicators'!C$2:C$500,'Raw Indicators'!D$2:D$500))</f>
        <v>0.512</v>
      </c>
      <c r="E107" s="149" t="n">
        <f aca="false">IF(D107="...","...",D107*$D$4*10)</f>
        <v>5.12</v>
      </c>
      <c r="F107" s="148" t="n">
        <f aca="false">IF(ISERROR(MATCH('Sample Country Indicators'!$A107,'Raw Indicators'!E$2:E$500,0)),"...",LOOKUP('Sample Country Indicators'!$A107,'Raw Indicators'!E$2:E$500,'Raw Indicators'!F$2:F$500))</f>
        <v>648</v>
      </c>
      <c r="G107" s="150" t="n">
        <f aca="false">IF(F107="...","...",IF(F107&gt;$F$4,10,LOG(F107)/LOG($F$4)*10))</f>
        <v>7.02893751467648</v>
      </c>
      <c r="H107" s="148" t="str">
        <f aca="false">IF(ISERROR(MATCH('Sample Country Indicators'!$A107,'Raw Indicators'!G$2:G$500,0)),"No",LOOKUP('Sample Country Indicators'!$A107,'Raw Indicators'!G$2:G$500,'Raw Indicators'!H$2:H$500))</f>
        <v>Yes</v>
      </c>
      <c r="I107" s="151" t="n">
        <f aca="false">(IF(H107="Yes",10,0))</f>
        <v>10</v>
      </c>
      <c r="J107" s="148" t="str">
        <f aca="false">IF(ISERROR(MATCH('Sample Country Indicators'!$A107,'Raw Indicators'!I$2:I$500,0)),"",LOOKUP('Sample Country Indicators'!$A107,'Raw Indicators'!I$2:I$500,'Raw Indicators'!J$2:J$500))</f>
        <v/>
      </c>
      <c r="K107" s="151"/>
      <c r="L107" s="148" t="n">
        <f aca="false">IF(ISERROR(MATCH('Sample Country Indicators'!$A107,'Raw Indicators'!K$2:K$500,0)),"",LOOKUP('Sample Country Indicators'!$A107,'Raw Indicators'!K$2:K$500,'Raw Indicators'!L$2:L$500))</f>
        <v>281061</v>
      </c>
      <c r="M107" s="152" t="n">
        <f aca="false">(IF(L107&lt;100,0,IF(L107&lt;1000,1,IF(L107&lt;10000,2,IF(L107&lt;1000000,3,4)))))*10/4</f>
        <v>7.5</v>
      </c>
      <c r="N107" s="151" t="str">
        <f aca="false">IF(ISERROR(MATCH('Sample Country Indicators'!$A107,'Raw Indicators'!M$2:M$500,0)),"",LOOKUP('Sample Country Indicators'!$A107,'Raw Indicators'!M$2:M$500,'Raw Indicators'!N$2:N$500))</f>
        <v/>
      </c>
      <c r="O107" s="152"/>
      <c r="P107" s="148" t="str">
        <f aca="false">IF(ISERROR(MATCH('Sample Country Indicators'!$A107,'Raw Indicators'!O$2:O$500,0)),"...",LOOKUP('Sample Country Indicators'!$A107,'Raw Indicators'!O$2:O$500,'Raw Indicators'!P$2:P$500))</f>
        <v>...</v>
      </c>
      <c r="Q107" s="153" t="str">
        <f aca="false">IF(P107="...","...",IF(P107&gt;$P$4,10,P107/$P$4*10))</f>
        <v>...</v>
      </c>
      <c r="R107" s="148" t="str">
        <f aca="false">IF(ISERROR(MATCH('Sample Country Indicators'!$A107,'Raw Indicators'!Q$2:Q$500,0)),"...",LOOKUP('Sample Country Indicators'!$A107,'Raw Indicators'!Q$2:Q$500,'Raw Indicators'!R$2:R$500))</f>
        <v>...</v>
      </c>
      <c r="S107" s="149" t="str">
        <f aca="false">IF(R107="...","...",IF(R107&gt;$S$4,0,10-((R107)/($S$4)*10)))</f>
        <v>...</v>
      </c>
      <c r="T107" s="148" t="str">
        <f aca="false">IF(ISERROR(MATCH('Sample Country Indicators'!$A107,'Raw Indicators'!S$2:S$500,0)),"...",LOOKUP('Sample Country Indicators'!$A107,'Raw Indicators'!S$2:S$500,'Raw Indicators'!T$2:T$500))</f>
        <v>...</v>
      </c>
      <c r="U107" s="152" t="str">
        <f aca="false">IF(T107="...","...",T107/$T$4*10)</f>
        <v>...</v>
      </c>
      <c r="V107" s="148" t="n">
        <f aca="false">IF(ISERROR(MATCH('Sample Country Indicators'!$A107,'Raw Indicators'!U$2:U$500,0)),"...",LOOKUP('Sample Country Indicators'!$A107,'Raw Indicators'!U$2:U$500,'Raw Indicators'!V$2:V$500))</f>
        <v>0.0107671488984482</v>
      </c>
      <c r="W107" s="149" t="n">
        <f aca="false">IF(V107="...","...",IF(V107&gt;$V$4,10,V107/$V$4*10))</f>
        <v>2.69178722461204</v>
      </c>
      <c r="X107" s="148" t="n">
        <f aca="false">IF(ISERROR(MATCH('Sample Country Indicators'!$A107,'Raw Indicators'!W$2:W$500,0)),"...",LOOKUP('Sample Country Indicators'!$A107,'Raw Indicators'!W$2:W$500,'Raw Indicators'!X$2:X$500))</f>
        <v>5.4</v>
      </c>
      <c r="Y107" s="150" t="n">
        <f aca="false">X107</f>
        <v>5.4</v>
      </c>
      <c r="Z107" s="148" t="n">
        <f aca="false">IF(ISERROR(MATCH('Sample Country Indicators'!$A107,'Raw Indicators'!Y$2:Y$500,0)),"...",LOOKUP('Sample Country Indicators'!$A107,'Raw Indicators'!Y$2:Y$500,'Raw Indicators'!Z$2:Z$500))</f>
        <v>136.51</v>
      </c>
      <c r="AA107" s="149" t="n">
        <f aca="false">IF(Z107="...","...",IF(Z107&gt;$Z$4,10,Z107/$Z$4*10))</f>
        <v>10</v>
      </c>
      <c r="AB107" s="156" t="str">
        <f aca="false">IF(ISERROR(MATCH('Sample Country Indicators'!$A107,'Raw Indicators'!AA$2:AA$500,0)),"...",LOOKUP('Sample Country Indicators'!$A107,'Raw Indicators'!AA$2:AA$500,'Raw Indicators'!AB$2:AB$500))</f>
        <v>...</v>
      </c>
      <c r="AC107" s="157" t="str">
        <f aca="false">IF(AB107="...","...",IF(AB107&gt;$AB$4,10,AB107/$AB$4*10))</f>
        <v>...</v>
      </c>
      <c r="AD107" s="156" t="n">
        <f aca="false">IF(ISERROR(MATCH('Sample Country Indicators'!$A107,'Raw Indicators'!AC$2:AC$500,0)),"...",LOOKUP('Sample Country Indicators'!$A107,'Raw Indicators'!AC$2:AC$500,'Raw Indicators'!AD$2:AD$500))</f>
        <v>21.4</v>
      </c>
      <c r="AE107" s="157" t="n">
        <f aca="false">IF(AD107="...","...",IF(AD107&gt;$AD$4,10,AD107/$AD$4*10))</f>
        <v>5.35</v>
      </c>
      <c r="AF107" s="148" t="n">
        <f aca="false">IF(ISERROR(MATCH('Sample Country Indicators'!$A107,'Raw Indicators'!AE$2:AE$500,0)),"...",LOOKUP('Sample Country Indicators'!$A107,'Raw Indicators'!AE$2:AE$500,'Raw Indicators'!AF$2:AF$500))</f>
        <v>571.02</v>
      </c>
      <c r="AG107" s="158" t="n">
        <f aca="false">IF(AF107="...","...",IF(AF107&gt;$AF$4,10,LOG(AF107)*2))</f>
        <v>5.51330263939021</v>
      </c>
      <c r="AH107" s="148" t="n">
        <f aca="false">IF(ISERROR(MATCH('Sample Country Indicators'!$A107,'Raw Indicators'!AG$2:AG$499,0)),"...",LOOKUP('Sample Country Indicators'!$A107,'Raw Indicators'!AG$2:AG$499,'Raw Indicators'!AH$2:AH$499))</f>
        <v>9</v>
      </c>
      <c r="AI107" s="150" t="n">
        <f aca="false">IF(AH107="...","...",IF(AH107&gt;$AH$4,10,AH107/$AH$4*10))</f>
        <v>2.25</v>
      </c>
      <c r="AJ107" s="148" t="n">
        <f aca="false">IF(ISERROR(MATCH('Sample Country Indicators'!$A107,'Raw Indicators'!AI$2:AI$499,0)),"...",LOOKUP('Sample Country Indicators'!$A107,'Raw Indicators'!AI$2:AI$499,'Raw Indicators'!AJ$2:AJ$499))</f>
        <v>10.5393</v>
      </c>
      <c r="AK107" s="150" t="n">
        <f aca="false">IF(AJ107="...","...",IF(AJ107&lt;$AK$4,10-(AJ107/$AK$4*10),0))</f>
        <v>5.78428</v>
      </c>
      <c r="AL107" s="53" t="n">
        <f aca="false">IF(ISERROR(MATCH('Sample Country Indicators'!$A107,'Raw Indicators'!AK$2:AK$499,0)),"...",LOOKUP('Sample Country Indicators'!$A107,'Raw Indicators'!AK$2:AK$499,'Raw Indicators'!AL$2:AL$499))</f>
        <v>47.9</v>
      </c>
      <c r="AM107" s="157" t="n">
        <f aca="false">IF(AL107="...","...",IF(AL107&gt;$AL$4,10,AL107/$AL$4*10))</f>
        <v>7.98333333333333</v>
      </c>
      <c r="AN107" s="148" t="str">
        <f aca="false">IF(ISERROR(MATCH('Sample Country Indicators'!$A107,'Raw Indicators'!AM$2:AM$499,0)),"...",LOOKUP('Sample Country Indicators'!$A107,'Raw Indicators'!AM$2:AM$499,'Raw Indicators'!AN$2:AN$499))</f>
        <v>...</v>
      </c>
      <c r="AO107" s="151" t="str">
        <f aca="false">IF(AN107="...","...",IF(AN107&lt;100,10-(AN107/10),0))</f>
        <v>...</v>
      </c>
      <c r="AP107" s="148" t="str">
        <f aca="false">IF(ISERROR(MATCH('Sample Country Indicators'!$A107,'Raw Indicators'!AO$2:AO$500,0)),"...",LOOKUP('Sample Country Indicators'!$A107,'Raw Indicators'!AO$2:AO$500,'Raw Indicators'!AP$2:AP$500))</f>
        <v>...</v>
      </c>
      <c r="AQ107" s="151" t="str">
        <f aca="false">IF(AP107="...","...",IF(AP107&lt;10000,0,IF(AP107&lt;100000,1,IF(AP107&lt;1000000,2,IF(AP107&lt;10000000,3,4))))*10/4)</f>
        <v>...</v>
      </c>
      <c r="AR107" s="148" t="n">
        <f aca="false">IF(ISERROR(MATCH('Sample Country Indicators'!$A107,'Raw Indicators'!AQ$2:AQ$500,0)),"...",LOOKUP('Sample Country Indicators'!$A107,'Raw Indicators'!AQ$2:AQ$500,'Raw Indicators'!AR$2:AR$500))</f>
        <v>0.461668623877707</v>
      </c>
      <c r="AS107" s="150" t="n">
        <f aca="false">IF(AR107="...","...",IF(AR107&lt;$AR$4,10,IF(AR107&gt;$AS$4,0,10-(AR107*10/$AS$4))))</f>
        <v>10</v>
      </c>
      <c r="AT107" s="148" t="str">
        <f aca="false">IF(ISERROR(MATCH('Sample Country Indicators'!$A107,'Raw Indicators'!AS$2:AS$500,0)),"",LOOKUP('Sample Country Indicators'!$A107,'Raw Indicators'!AS$2:AS$500,'Raw Indicators'!AT$2:AT$500))</f>
        <v/>
      </c>
      <c r="AU107" s="151"/>
      <c r="AV107" s="148" t="str">
        <f aca="false">IF(ISERROR(MATCH('Sample Country Indicators'!$A107,'Raw Indicators'!AU$2:AU$500,0)),"...",LOOKUP('Sample Country Indicators'!$A107,'Raw Indicators'!AU$2:AU$500,'Raw Indicators'!AV$2:AV$500))</f>
        <v>...</v>
      </c>
      <c r="AW107" s="152" t="n">
        <f aca="false">IF(AV107="Yes",10,0)</f>
        <v>0</v>
      </c>
      <c r="AX107" s="148" t="str">
        <f aca="false">IF(ISERROR(MATCH('Sample Country Indicators'!$A107,'Raw Indicators'!AW$2:AW$500,0)),"...",LOOKUP('Sample Country Indicators'!$A107,'Raw Indicators'!AW$2:AW$500,'Raw Indicators'!AX$2:AX$500))</f>
        <v>...</v>
      </c>
      <c r="AY107" s="150" t="str">
        <f aca="false">IF(AX107="...","...",IF(AX107&lt;$AY$4,0,IF(AX107&gt;$AX$4,10,(AX107-$AY$4)/($AX$4-$AY$4)*10)))</f>
        <v>...</v>
      </c>
    </row>
    <row r="108" customFormat="false" ht="12.75" hidden="false" customHeight="false" outlineLevel="0" collapsed="false">
      <c r="A108" s="147" t="str">
        <f aca="false">Country_EERI!A106</f>
        <v>Saudi Arabia</v>
      </c>
      <c r="B108" s="148" t="n">
        <f aca="false">IF(ISERROR(MATCH('Sample Country Indicators'!$A108,'Raw Indicators'!A$2:A$500,0)),"...",LOOKUP('Sample Country Indicators'!$A108,'Raw Indicators'!A$2:A$500,'Raw Indicators'!B$2:B$500))</f>
        <v>4.28</v>
      </c>
      <c r="C108" s="149" t="n">
        <f aca="false">(B108-2)/$B$4*10</f>
        <v>5.7</v>
      </c>
      <c r="D108" s="148" t="str">
        <f aca="false">IF(ISERROR(MATCH('Sample Country Indicators'!$A108,'Raw Indicators'!C$2:C$500,0)),"...",LOOKUP('Sample Country Indicators'!$A108,'Raw Indicators'!C$2:C$500,'Raw Indicators'!D$2:D$500))</f>
        <v>...</v>
      </c>
      <c r="E108" s="149" t="str">
        <f aca="false">IF(D108="...","...",D108*$D$4*10)</f>
        <v>...</v>
      </c>
      <c r="F108" s="148" t="n">
        <f aca="false">IF(ISERROR(MATCH('Sample Country Indicators'!$A108,'Raw Indicators'!E$2:E$500,0)),"...",LOOKUP('Sample Country Indicators'!$A108,'Raw Indicators'!E$2:E$500,'Raw Indicators'!F$2:F$500))</f>
        <v>164</v>
      </c>
      <c r="G108" s="150" t="n">
        <f aca="false">IF(F108="...","...",IF(F108&gt;$F$4,10,LOG(F108)/LOG($F$4)*10))</f>
        <v>5.53710962011925</v>
      </c>
      <c r="H108" s="148" t="str">
        <f aca="false">IF(ISERROR(MATCH('Sample Country Indicators'!$A108,'Raw Indicators'!G$2:G$500,0)),"No",LOOKUP('Sample Country Indicators'!$A108,'Raw Indicators'!G$2:G$500,'Raw Indicators'!H$2:H$500))</f>
        <v>No</v>
      </c>
      <c r="I108" s="151" t="n">
        <f aca="false">(IF(H108="Yes",10,0))</f>
        <v>0</v>
      </c>
      <c r="J108" s="148" t="str">
        <f aca="false">IF(ISERROR(MATCH('Sample Country Indicators'!$A108,'Raw Indicators'!I$2:I$500,0)),"",LOOKUP('Sample Country Indicators'!$A108,'Raw Indicators'!I$2:I$500,'Raw Indicators'!J$2:J$500))</f>
        <v/>
      </c>
      <c r="K108" s="151"/>
      <c r="L108" s="148" t="n">
        <f aca="false">IF(ISERROR(MATCH('Sample Country Indicators'!$A108,'Raw Indicators'!K$2:K$500,0)),"",LOOKUP('Sample Country Indicators'!$A108,'Raw Indicators'!K$2:K$500,'Raw Indicators'!L$2:L$500))</f>
        <v>8224</v>
      </c>
      <c r="M108" s="152" t="n">
        <f aca="false">(IF(L108&lt;100,0,IF(L108&lt;1000,1,IF(L108&lt;10000,2,IF(L108&lt;1000000,3,4)))))*10/4</f>
        <v>5</v>
      </c>
      <c r="N108" s="151" t="str">
        <f aca="false">IF(ISERROR(MATCH('Sample Country Indicators'!$A108,'Raw Indicators'!M$2:M$500,0)),"",LOOKUP('Sample Country Indicators'!$A108,'Raw Indicators'!M$2:M$500,'Raw Indicators'!N$2:N$500))</f>
        <v/>
      </c>
      <c r="O108" s="152"/>
      <c r="P108" s="148" t="n">
        <f aca="false">IF(ISERROR(MATCH('Sample Country Indicators'!$A108,'Raw Indicators'!O$2:O$500,0)),"...",LOOKUP('Sample Country Indicators'!$A108,'Raw Indicators'!O$2:O$500,'Raw Indicators'!P$2:P$500))</f>
        <v>6.17</v>
      </c>
      <c r="Q108" s="153" t="n">
        <f aca="false">IF(P108="...","...",IF(P108&gt;$P$4,10,P108/$P$4*10))</f>
        <v>6.85555555555556</v>
      </c>
      <c r="R108" s="148" t="n">
        <f aca="false">IF(ISERROR(MATCH('Sample Country Indicators'!$A108,'Raw Indicators'!Q$2:Q$500,0)),"...",LOOKUP('Sample Country Indicators'!$A108,'Raw Indicators'!Q$2:Q$500,'Raw Indicators'!R$2:R$500))</f>
        <v>2.33</v>
      </c>
      <c r="S108" s="149" t="n">
        <f aca="false">IF(R108="...","...",IF(R108&gt;$S$4,0,10-((R108)/($S$4)*10)))</f>
        <v>2.23333333333333</v>
      </c>
      <c r="T108" s="148" t="n">
        <f aca="false">IF(ISERROR(MATCH('Sample Country Indicators'!$A108,'Raw Indicators'!S$2:S$500,0)),"...",LOOKUP('Sample Country Indicators'!$A108,'Raw Indicators'!S$2:S$500,'Raw Indicators'!T$2:T$500))</f>
        <v>97</v>
      </c>
      <c r="U108" s="152" t="n">
        <f aca="false">IF(T108="...","...",T108/$T$4*10)</f>
        <v>9.7</v>
      </c>
      <c r="V108" s="148" t="str">
        <f aca="false">IF(ISERROR(MATCH('Sample Country Indicators'!$A108,'Raw Indicators'!U$2:U$500,0)),"...",LOOKUP('Sample Country Indicators'!$A108,'Raw Indicators'!U$2:U$500,'Raw Indicators'!V$2:V$500))</f>
        <v>...</v>
      </c>
      <c r="W108" s="149" t="str">
        <f aca="false">IF(V108="...","...",IF(V108&gt;$V$4,10,V108/$V$4*10))</f>
        <v>...</v>
      </c>
      <c r="X108" s="148" t="n">
        <f aca="false">IF(ISERROR(MATCH('Sample Country Indicators'!$A108,'Raw Indicators'!W$2:W$500,0)),"...",LOOKUP('Sample Country Indicators'!$A108,'Raw Indicators'!W$2:W$500,'Raw Indicators'!X$2:X$500))</f>
        <v>5.15</v>
      </c>
      <c r="Y108" s="150" t="n">
        <f aca="false">X108</f>
        <v>5.15</v>
      </c>
      <c r="Z108" s="148" t="n">
        <f aca="false">IF(ISERROR(MATCH('Sample Country Indicators'!$A108,'Raw Indicators'!Y$2:Y$500,0)),"...",LOOKUP('Sample Country Indicators'!$A108,'Raw Indicators'!Y$2:Y$500,'Raw Indicators'!Z$2:Z$500))</f>
        <v>93.73</v>
      </c>
      <c r="AA108" s="149" t="n">
        <f aca="false">IF(Z108="...","...",IF(Z108&gt;$Z$4,10,Z108/$Z$4*10))</f>
        <v>7.21</v>
      </c>
      <c r="AB108" s="156" t="n">
        <f aca="false">IF(ISERROR(MATCH('Sample Country Indicators'!$A108,'Raw Indicators'!AA$2:AA$500,0)),"...",LOOKUP('Sample Country Indicators'!$A108,'Raw Indicators'!AA$2:AA$500,'Raw Indicators'!AB$2:AB$500))</f>
        <v>2.52</v>
      </c>
      <c r="AC108" s="157" t="n">
        <f aca="false">IF(AB108="...","...",IF(AB108&gt;$AB$4,10,AB108/$AB$4*10))</f>
        <v>0.72</v>
      </c>
      <c r="AD108" s="156" t="n">
        <f aca="false">IF(ISERROR(MATCH('Sample Country Indicators'!$A108,'Raw Indicators'!AC$2:AC$500,0)),"...",LOOKUP('Sample Country Indicators'!$A108,'Raw Indicators'!AC$2:AC$500,'Raw Indicators'!AD$2:AD$500))</f>
        <v>7.14</v>
      </c>
      <c r="AE108" s="157" t="n">
        <f aca="false">IF(AD108="...","...",IF(AD108&gt;$AD$4,10,AD108/$AD$4*10))</f>
        <v>1.785</v>
      </c>
      <c r="AF108" s="148" t="n">
        <f aca="false">IF(ISERROR(MATCH('Sample Country Indicators'!$A108,'Raw Indicators'!AE$2:AE$500,0)),"...",LOOKUP('Sample Country Indicators'!$A108,'Raw Indicators'!AE$2:AE$500,'Raw Indicators'!AF$2:AF$500))</f>
        <v>498.29</v>
      </c>
      <c r="AG108" s="158" t="n">
        <f aca="false">IF(AF108="...","...",IF(AF108&gt;$AF$4,10,LOG(AF108)*2))</f>
        <v>5.39496434312238</v>
      </c>
      <c r="AH108" s="148" t="n">
        <f aca="false">IF(ISERROR(MATCH('Sample Country Indicators'!$A108,'Raw Indicators'!AG$2:AG$499,0)),"...",LOOKUP('Sample Country Indicators'!$A108,'Raw Indicators'!AG$2:AG$499,'Raw Indicators'!AH$2:AH$499))</f>
        <v>38.4</v>
      </c>
      <c r="AI108" s="150" t="n">
        <f aca="false">IF(AH108="...","...",IF(AH108&gt;$AH$4,10,AH108/$AH$4*10))</f>
        <v>9.6</v>
      </c>
      <c r="AJ108" s="148" t="n">
        <f aca="false">IF(ISERROR(MATCH('Sample Country Indicators'!$A108,'Raw Indicators'!AI$2:AI$499,0)),"...",LOOKUP('Sample Country Indicators'!$A108,'Raw Indicators'!AI$2:AI$499,'Raw Indicators'!AJ$2:AJ$499))</f>
        <v>13.3811</v>
      </c>
      <c r="AK108" s="150" t="n">
        <f aca="false">IF(AJ108="...","...",IF(AJ108&lt;$AK$4,10-(AJ108/$AK$4*10),0))</f>
        <v>4.64756</v>
      </c>
      <c r="AL108" s="53" t="n">
        <f aca="false">IF(ISERROR(MATCH('Sample Country Indicators'!$A108,'Raw Indicators'!AK$2:AK$499,0)),"...",LOOKUP('Sample Country Indicators'!$A108,'Raw Indicators'!AK$2:AK$499,'Raw Indicators'!AL$2:AL$499))</f>
        <v>1.3</v>
      </c>
      <c r="AM108" s="157" t="n">
        <f aca="false">IF(AL108="...","...",IF(AL108&gt;$AL$4,10,AL108/$AL$4*10))</f>
        <v>0.216666666666667</v>
      </c>
      <c r="AN108" s="148" t="str">
        <f aca="false">IF(ISERROR(MATCH('Sample Country Indicators'!$A108,'Raw Indicators'!AM$2:AM$499,0)),"...",LOOKUP('Sample Country Indicators'!$A108,'Raw Indicators'!AM$2:AM$499,'Raw Indicators'!AN$2:AN$499))</f>
        <v>...</v>
      </c>
      <c r="AO108" s="151" t="str">
        <f aca="false">IF(AN108="...","...",IF(AN108&lt;100,10-(AN108/10),0))</f>
        <v>...</v>
      </c>
      <c r="AP108" s="148" t="str">
        <f aca="false">IF(ISERROR(MATCH('Sample Country Indicators'!$A108,'Raw Indicators'!AO$2:AO$500,0)),"...",LOOKUP('Sample Country Indicators'!$A108,'Raw Indicators'!AO$2:AO$500,'Raw Indicators'!AP$2:AP$500))</f>
        <v>...</v>
      </c>
      <c r="AQ108" s="151" t="str">
        <f aca="false">IF(AP108="...","...",IF(AP108&lt;10000,0,IF(AP108&lt;100000,1,IF(AP108&lt;1000000,2,IF(AP108&lt;10000000,3,4))))*10/4)</f>
        <v>...</v>
      </c>
      <c r="AR108" s="148" t="n">
        <f aca="false">IF(ISERROR(MATCH('Sample Country Indicators'!$A108,'Raw Indicators'!AQ$2:AQ$500,0)),"...",LOOKUP('Sample Country Indicators'!$A108,'Raw Indicators'!AQ$2:AQ$500,'Raw Indicators'!AR$2:AR$500))</f>
        <v>2.06352143134133</v>
      </c>
      <c r="AS108" s="150" t="n">
        <f aca="false">IF(AR108="...","...",IF(AR108&lt;$AR$4,10,IF(AR108&gt;$AS$4,0,10-(AR108*10/$AS$4))))</f>
        <v>4.84119642164668</v>
      </c>
      <c r="AT108" s="148" t="str">
        <f aca="false">IF(ISERROR(MATCH('Sample Country Indicators'!$A108,'Raw Indicators'!AS$2:AS$500,0)),"",LOOKUP('Sample Country Indicators'!$A108,'Raw Indicators'!AS$2:AS$500,'Raw Indicators'!AT$2:AT$500))</f>
        <v/>
      </c>
      <c r="AU108" s="151"/>
      <c r="AV108" s="148" t="str">
        <f aca="false">IF(ISERROR(MATCH('Sample Country Indicators'!$A108,'Raw Indicators'!AU$2:AU$500,0)),"...",LOOKUP('Sample Country Indicators'!$A108,'Raw Indicators'!AU$2:AU$500,'Raw Indicators'!AV$2:AV$500))</f>
        <v>...</v>
      </c>
      <c r="AW108" s="152" t="n">
        <f aca="false">IF(AV108="Yes",10,0)</f>
        <v>0</v>
      </c>
      <c r="AX108" s="148" t="str">
        <f aca="false">IF(ISERROR(MATCH('Sample Country Indicators'!$A108,'Raw Indicators'!AW$2:AW$500,0)),"...",LOOKUP('Sample Country Indicators'!$A108,'Raw Indicators'!AW$2:AW$500,'Raw Indicators'!AX$2:AX$500))</f>
        <v>...</v>
      </c>
      <c r="AY108" s="150" t="str">
        <f aca="false">IF(AX108="...","...",IF(AX108&lt;$AY$4,0,IF(AX108&gt;$AX$4,10,(AX108-$AY$4)/($AX$4-$AY$4)*10)))</f>
        <v>...</v>
      </c>
    </row>
    <row r="109" customFormat="false" ht="12.75" hidden="false" customHeight="false" outlineLevel="0" collapsed="false">
      <c r="A109" s="147" t="str">
        <f aca="false">Country_EERI!A107</f>
        <v>Senegal</v>
      </c>
      <c r="B109" s="148" t="n">
        <f aca="false">IF(ISERROR(MATCH('Sample Country Indicators'!$A109,'Raw Indicators'!A$2:A$500,0)),"...",LOOKUP('Sample Country Indicators'!$A109,'Raw Indicators'!A$2:A$500,'Raw Indicators'!B$2:B$500))</f>
        <v>3.67</v>
      </c>
      <c r="C109" s="149" t="n">
        <f aca="false">(B109-2)/$B$4*10</f>
        <v>4.175</v>
      </c>
      <c r="D109" s="148" t="n">
        <f aca="false">IF(ISERROR(MATCH('Sample Country Indicators'!$A109,'Raw Indicators'!C$2:C$500,0)),"...",LOOKUP('Sample Country Indicators'!$A109,'Raw Indicators'!C$2:C$500,'Raw Indicators'!D$2:D$500))</f>
        <v>0.2531</v>
      </c>
      <c r="E109" s="149" t="n">
        <f aca="false">IF(D109="...","...",D109*$D$4*10)</f>
        <v>2.531</v>
      </c>
      <c r="F109" s="148" t="n">
        <f aca="false">IF(ISERROR(MATCH('Sample Country Indicators'!$A109,'Raw Indicators'!E$2:E$500,0)),"...",LOOKUP('Sample Country Indicators'!$A109,'Raw Indicators'!E$2:E$500,'Raw Indicators'!F$2:F$500))</f>
        <v>32</v>
      </c>
      <c r="G109" s="150" t="n">
        <f aca="false">IF(F109="...","...",IF(F109&gt;$F$4,10,LOG(F109)/LOG($F$4)*10))</f>
        <v>3.76287494579977</v>
      </c>
      <c r="H109" s="148" t="str">
        <f aca="false">IF(ISERROR(MATCH('Sample Country Indicators'!$A109,'Raw Indicators'!G$2:G$500,0)),"No",LOOKUP('Sample Country Indicators'!$A109,'Raw Indicators'!G$2:G$500,'Raw Indicators'!H$2:H$500))</f>
        <v>No</v>
      </c>
      <c r="I109" s="151" t="n">
        <f aca="false">(IF(H109="Yes",10,0))</f>
        <v>0</v>
      </c>
      <c r="J109" s="148" t="str">
        <f aca="false">IF(ISERROR(MATCH('Sample Country Indicators'!$A109,'Raw Indicators'!I$2:I$500,0)),"",LOOKUP('Sample Country Indicators'!$A109,'Raw Indicators'!I$2:I$500,'Raw Indicators'!J$2:J$500))</f>
        <v/>
      </c>
      <c r="K109" s="151"/>
      <c r="L109" s="148" t="n">
        <f aca="false">IF(ISERROR(MATCH('Sample Country Indicators'!$A109,'Raw Indicators'!K$2:K$500,0)),"",LOOKUP('Sample Country Indicators'!$A109,'Raw Indicators'!K$2:K$500,'Raw Indicators'!L$2:L$500))</f>
        <v>14149</v>
      </c>
      <c r="M109" s="152" t="n">
        <f aca="false">(IF(L109&lt;100,0,IF(L109&lt;1000,1,IF(L109&lt;10000,2,IF(L109&lt;1000000,3,4)))))*10/4</f>
        <v>7.5</v>
      </c>
      <c r="N109" s="151" t="str">
        <f aca="false">IF(ISERROR(MATCH('Sample Country Indicators'!$A109,'Raw Indicators'!M$2:M$500,0)),"",LOOKUP('Sample Country Indicators'!$A109,'Raw Indicators'!M$2:M$500,'Raw Indicators'!N$2:N$500))</f>
        <v/>
      </c>
      <c r="O109" s="152"/>
      <c r="P109" s="148" t="n">
        <f aca="false">IF(ISERROR(MATCH('Sample Country Indicators'!$A109,'Raw Indicators'!O$2:O$500,0)),"...",LOOKUP('Sample Country Indicators'!$A109,'Raw Indicators'!O$2:O$500,'Raw Indicators'!P$2:P$500))</f>
        <v>0.25</v>
      </c>
      <c r="Q109" s="153" t="n">
        <f aca="false">IF(P109="...","...",IF(P109&gt;$P$4,10,P109/$P$4*10))</f>
        <v>0.277777777777778</v>
      </c>
      <c r="R109" s="148" t="n">
        <f aca="false">IF(ISERROR(MATCH('Sample Country Indicators'!$A109,'Raw Indicators'!Q$2:Q$500,0)),"...",LOOKUP('Sample Country Indicators'!$A109,'Raw Indicators'!Q$2:Q$500,'Raw Indicators'!R$2:R$500))</f>
        <v>1.48</v>
      </c>
      <c r="S109" s="149" t="n">
        <f aca="false">IF(R109="...","...",IF(R109&gt;$S$4,0,10-((R109)/($S$4)*10)))</f>
        <v>5.06666666666667</v>
      </c>
      <c r="T109" s="148" t="n">
        <f aca="false">IF(ISERROR(MATCH('Sample Country Indicators'!$A109,'Raw Indicators'!S$2:S$500,0)),"...",LOOKUP('Sample Country Indicators'!$A109,'Raw Indicators'!S$2:S$500,'Raw Indicators'!T$2:T$500))</f>
        <v>33</v>
      </c>
      <c r="U109" s="152" t="n">
        <f aca="false">IF(T109="...","...",T109/$T$4*10)</f>
        <v>3.3</v>
      </c>
      <c r="V109" s="148" t="n">
        <f aca="false">IF(ISERROR(MATCH('Sample Country Indicators'!$A109,'Raw Indicators'!U$2:U$500,0)),"...",LOOKUP('Sample Country Indicators'!$A109,'Raw Indicators'!U$2:U$500,'Raw Indicators'!V$2:V$500))</f>
        <v>0.000896264108010842</v>
      </c>
      <c r="W109" s="149" t="n">
        <f aca="false">IF(V109="...","...",IF(V109&gt;$V$4,10,V109/$V$4*10))</f>
        <v>0.22406602700271</v>
      </c>
      <c r="X109" s="148" t="n">
        <f aca="false">IF(ISERROR(MATCH('Sample Country Indicators'!$A109,'Raw Indicators'!W$2:W$500,0)),"...",LOOKUP('Sample Country Indicators'!$A109,'Raw Indicators'!W$2:W$500,'Raw Indicators'!X$2:X$500))</f>
        <v>2.63</v>
      </c>
      <c r="Y109" s="150" t="n">
        <f aca="false">X109</f>
        <v>2.63</v>
      </c>
      <c r="Z109" s="148" t="n">
        <f aca="false">IF(ISERROR(MATCH('Sample Country Indicators'!$A109,'Raw Indicators'!Y$2:Y$500,0)),"...",LOOKUP('Sample Country Indicators'!$A109,'Raw Indicators'!Y$2:Y$500,'Raw Indicators'!Z$2:Z$500))</f>
        <v>27.36</v>
      </c>
      <c r="AA109" s="149" t="n">
        <f aca="false">IF(Z109="...","...",IF(Z109&gt;$Z$4,10,Z109/$Z$4*10))</f>
        <v>2.10461538461538</v>
      </c>
      <c r="AB109" s="156" t="n">
        <f aca="false">IF(ISERROR(MATCH('Sample Country Indicators'!$A109,'Raw Indicators'!AA$2:AA$500,0)),"...",LOOKUP('Sample Country Indicators'!$A109,'Raw Indicators'!AA$2:AA$500,'Raw Indicators'!AB$2:AB$500))</f>
        <v>0.31</v>
      </c>
      <c r="AC109" s="157" t="n">
        <f aca="false">IF(AB109="...","...",IF(AB109&gt;$AB$4,10,AB109/$AB$4*10))</f>
        <v>0.0885714285714286</v>
      </c>
      <c r="AD109" s="156" t="n">
        <f aca="false">IF(ISERROR(MATCH('Sample Country Indicators'!$A109,'Raw Indicators'!AC$2:AC$500,0)),"...",LOOKUP('Sample Country Indicators'!$A109,'Raw Indicators'!AC$2:AC$500,'Raw Indicators'!AD$2:AD$500))</f>
        <v>0.32</v>
      </c>
      <c r="AE109" s="157" t="n">
        <f aca="false">IF(AD109="...","...",IF(AD109&gt;$AD$4,10,AD109/$AD$4*10))</f>
        <v>0.08</v>
      </c>
      <c r="AF109" s="148" t="n">
        <f aca="false">IF(ISERROR(MATCH('Sample Country Indicators'!$A109,'Raw Indicators'!AE$2:AE$500,0)),"...",LOOKUP('Sample Country Indicators'!$A109,'Raw Indicators'!AE$2:AE$500,'Raw Indicators'!AF$2:AF$500))</f>
        <v>137.74</v>
      </c>
      <c r="AG109" s="158" t="n">
        <f aca="false">IF(AF109="...","...",IF(AF109&gt;$AF$4,10,LOG(AF109)*2))</f>
        <v>4.2781201572986</v>
      </c>
      <c r="AH109" s="148" t="n">
        <f aca="false">IF(ISERROR(MATCH('Sample Country Indicators'!$A109,'Raw Indicators'!AG$2:AG$499,0)),"...",LOOKUP('Sample Country Indicators'!$A109,'Raw Indicators'!AG$2:AG$499,'Raw Indicators'!AH$2:AH$499))</f>
        <v>25</v>
      </c>
      <c r="AI109" s="150" t="n">
        <f aca="false">IF(AH109="...","...",IF(AH109&gt;$AH$4,10,AH109/$AH$4*10))</f>
        <v>6.25</v>
      </c>
      <c r="AJ109" s="148" t="n">
        <f aca="false">IF(ISERROR(MATCH('Sample Country Indicators'!$A109,'Raw Indicators'!AI$2:AI$499,0)),"...",LOOKUP('Sample Country Indicators'!$A109,'Raw Indicators'!AI$2:AI$499,'Raw Indicators'!AJ$2:AJ$499))</f>
        <v>0.4353</v>
      </c>
      <c r="AK109" s="150" t="n">
        <f aca="false">IF(AJ109="...","...",IF(AJ109&lt;$AK$4,10-(AJ109/$AK$4*10),0))</f>
        <v>9.82588</v>
      </c>
      <c r="AL109" s="53" t="n">
        <f aca="false">IF(ISERROR(MATCH('Sample Country Indicators'!$A109,'Raw Indicators'!AK$2:AK$499,0)),"...",LOOKUP('Sample Country Indicators'!$A109,'Raw Indicators'!AK$2:AK$499,'Raw Indicators'!AL$2:AL$499))</f>
        <v>45</v>
      </c>
      <c r="AM109" s="157" t="n">
        <f aca="false">IF(AL109="...","...",IF(AL109&gt;$AL$4,10,AL109/$AL$4*10))</f>
        <v>7.5</v>
      </c>
      <c r="AN109" s="148" t="n">
        <f aca="false">IF(ISERROR(MATCH('Sample Country Indicators'!$A109,'Raw Indicators'!AM$2:AM$499,0)),"...",LOOKUP('Sample Country Indicators'!$A109,'Raw Indicators'!AM$2:AM$499,'Raw Indicators'!AN$2:AN$499))</f>
        <v>5.7</v>
      </c>
      <c r="AO109" s="151" t="n">
        <f aca="false">IF(AN109="...","...",IF(AN109&lt;100,10-(AN109/10),0))</f>
        <v>9.43</v>
      </c>
      <c r="AP109" s="148" t="str">
        <f aca="false">IF(ISERROR(MATCH('Sample Country Indicators'!$A109,'Raw Indicators'!AO$2:AO$500,0)),"...",LOOKUP('Sample Country Indicators'!$A109,'Raw Indicators'!AO$2:AO$500,'Raw Indicators'!AP$2:AP$500))</f>
        <v>...</v>
      </c>
      <c r="AQ109" s="151" t="str">
        <f aca="false">IF(AP109="...","...",IF(AP109&lt;10000,0,IF(AP109&lt;100000,1,IF(AP109&lt;1000000,2,IF(AP109&lt;10000000,3,4))))*10/4)</f>
        <v>...</v>
      </c>
      <c r="AR109" s="148" t="n">
        <f aca="false">IF(ISERROR(MATCH('Sample Country Indicators'!$A109,'Raw Indicators'!AQ$2:AQ$500,0)),"...",LOOKUP('Sample Country Indicators'!$A109,'Raw Indicators'!AQ$2:AQ$500,'Raw Indicators'!AR$2:AR$500))</f>
        <v>0.894015368727292</v>
      </c>
      <c r="AS109" s="150" t="n">
        <f aca="false">IF(AR109="...","...",IF(AR109&lt;$AR$4,10,IF(AR109&gt;$AS$4,0,10-(AR109*10/$AS$4))))</f>
        <v>10</v>
      </c>
      <c r="AT109" s="148" t="str">
        <f aca="false">IF(ISERROR(MATCH('Sample Country Indicators'!$A109,'Raw Indicators'!AS$2:AS$500,0)),"",LOOKUP('Sample Country Indicators'!$A109,'Raw Indicators'!AS$2:AS$500,'Raw Indicators'!AT$2:AT$500))</f>
        <v/>
      </c>
      <c r="AU109" s="151"/>
      <c r="AV109" s="148" t="str">
        <f aca="false">IF(ISERROR(MATCH('Sample Country Indicators'!$A109,'Raw Indicators'!AU$2:AU$500,0)),"...",LOOKUP('Sample Country Indicators'!$A109,'Raw Indicators'!AU$2:AU$500,'Raw Indicators'!AV$2:AV$500))</f>
        <v>...</v>
      </c>
      <c r="AW109" s="152" t="n">
        <f aca="false">IF(AV109="Yes",10,0)</f>
        <v>0</v>
      </c>
      <c r="AX109" s="148" t="n">
        <f aca="false">IF(ISERROR(MATCH('Sample Country Indicators'!$A109,'Raw Indicators'!AW$2:AW$500,0)),"...",LOOKUP('Sample Country Indicators'!$A109,'Raw Indicators'!AW$2:AW$500,'Raw Indicators'!AX$2:AX$500))</f>
        <v>0.643</v>
      </c>
      <c r="AY109" s="150" t="n">
        <f aca="false">IF(AX109="...","...",IF(AX109&lt;$AY$4,0,IF(AX109&gt;$AX$4,10,(AX109-$AY$4)/($AX$4-$AY$4)*10)))</f>
        <v>3.17777777777778</v>
      </c>
    </row>
    <row r="110" customFormat="false" ht="12.75" hidden="false" customHeight="false" outlineLevel="0" collapsed="false">
      <c r="A110" s="147" t="str">
        <f aca="false">Country_EERI!A108</f>
        <v>Serbia</v>
      </c>
      <c r="B110" s="148" t="n">
        <f aca="false">IF(ISERROR(MATCH('Sample Country Indicators'!$A110,'Raw Indicators'!A$2:A$500,0)),"...",LOOKUP('Sample Country Indicators'!$A110,'Raw Indicators'!A$2:A$500,'Raw Indicators'!B$2:B$500))</f>
        <v>3.62</v>
      </c>
      <c r="C110" s="149" t="n">
        <f aca="false">(B110-2)/$B$4*10</f>
        <v>4.05</v>
      </c>
      <c r="D110" s="148" t="n">
        <f aca="false">IF(ISERROR(MATCH('Sample Country Indicators'!$A110,'Raw Indicators'!C$2:C$500,0)),"...",LOOKUP('Sample Country Indicators'!$A110,'Raw Indicators'!C$2:C$500,'Raw Indicators'!D$2:D$500))</f>
        <v>0.4828</v>
      </c>
      <c r="E110" s="149" t="n">
        <f aca="false">IF(D110="...","...",D110*$D$4*10)</f>
        <v>4.828</v>
      </c>
      <c r="F110" s="148" t="str">
        <f aca="false">IF(ISERROR(MATCH('Sample Country Indicators'!$A110,'Raw Indicators'!E$2:E$500,0)),"...",LOOKUP('Sample Country Indicators'!$A110,'Raw Indicators'!E$2:E$500,'Raw Indicators'!F$2:F$500))</f>
        <v>...</v>
      </c>
      <c r="G110" s="150" t="str">
        <f aca="false">IF(F110="...","...",IF(F110&gt;$F$4,10,LOG(F110)/LOG($F$4)*10))</f>
        <v>...</v>
      </c>
      <c r="H110" s="148" t="str">
        <f aca="false">IF(ISERROR(MATCH('Sample Country Indicators'!$A110,'Raw Indicators'!G$2:G$500,0)),"No",LOOKUP('Sample Country Indicators'!$A110,'Raw Indicators'!G$2:G$500,'Raw Indicators'!H$2:H$500))</f>
        <v>No</v>
      </c>
      <c r="I110" s="151" t="n">
        <f aca="false">(IF(H110="Yes",10,0))</f>
        <v>0</v>
      </c>
      <c r="J110" s="148" t="str">
        <f aca="false">IF(ISERROR(MATCH('Sample Country Indicators'!$A110,'Raw Indicators'!I$2:I$500,0)),"",LOOKUP('Sample Country Indicators'!$A110,'Raw Indicators'!I$2:I$500,'Raw Indicators'!J$2:J$500))</f>
        <v/>
      </c>
      <c r="K110" s="151"/>
      <c r="L110" s="148" t="n">
        <f aca="false">IF(ISERROR(MATCH('Sample Country Indicators'!$A110,'Raw Indicators'!K$2:K$500,0)),"",LOOKUP('Sample Country Indicators'!$A110,'Raw Indicators'!K$2:K$500,'Raw Indicators'!L$2:L$500))</f>
        <v>3255</v>
      </c>
      <c r="M110" s="152" t="n">
        <f aca="false">(IF(L110&lt;100,0,IF(L110&lt;1000,1,IF(L110&lt;10000,2,IF(L110&lt;1000000,3,4)))))*10/4</f>
        <v>5</v>
      </c>
      <c r="N110" s="151" t="str">
        <f aca="false">IF(ISERROR(MATCH('Sample Country Indicators'!$A110,'Raw Indicators'!M$2:M$500,0)),"",LOOKUP('Sample Country Indicators'!$A110,'Raw Indicators'!M$2:M$500,'Raw Indicators'!N$2:N$500))</f>
        <v/>
      </c>
      <c r="O110" s="152"/>
      <c r="P110" s="148" t="n">
        <f aca="false">IF(ISERROR(MATCH('Sample Country Indicators'!$A110,'Raw Indicators'!O$2:O$500,0)),"...",LOOKUP('Sample Country Indicators'!$A110,'Raw Indicators'!O$2:O$500,'Raw Indicators'!P$2:P$500))</f>
        <v>2.29</v>
      </c>
      <c r="Q110" s="153" t="n">
        <f aca="false">IF(P110="...","...",IF(P110&gt;$P$4,10,P110/$P$4*10))</f>
        <v>2.54444444444444</v>
      </c>
      <c r="R110" s="148" t="n">
        <f aca="false">IF(ISERROR(MATCH('Sample Country Indicators'!$A110,'Raw Indicators'!Q$2:Q$500,0)),"...",LOOKUP('Sample Country Indicators'!$A110,'Raw Indicators'!Q$2:Q$500,'Raw Indicators'!R$2:R$500))</f>
        <v>3.13</v>
      </c>
      <c r="S110" s="149" t="n">
        <f aca="false">IF(R110="...","...",IF(R110&gt;$S$4,0,10-((R110)/($S$4)*10)))</f>
        <v>0</v>
      </c>
      <c r="T110" s="148" t="str">
        <f aca="false">IF(ISERROR(MATCH('Sample Country Indicators'!$A110,'Raw Indicators'!S$2:S$500,0)),"...",LOOKUP('Sample Country Indicators'!$A110,'Raw Indicators'!S$2:S$500,'Raw Indicators'!T$2:T$500))</f>
        <v>...</v>
      </c>
      <c r="U110" s="152" t="str">
        <f aca="false">IF(T110="...","...",T110/$T$4*10)</f>
        <v>...</v>
      </c>
      <c r="V110" s="148" t="n">
        <f aca="false">IF(ISERROR(MATCH('Sample Country Indicators'!$A110,'Raw Indicators'!U$2:U$500,0)),"...",LOOKUP('Sample Country Indicators'!$A110,'Raw Indicators'!U$2:U$500,'Raw Indicators'!V$2:V$500))</f>
        <v>0.0140785962352386</v>
      </c>
      <c r="W110" s="149" t="n">
        <f aca="false">IF(V110="...","...",IF(V110&gt;$V$4,10,V110/$V$4*10))</f>
        <v>3.51964905880964</v>
      </c>
      <c r="X110" s="148" t="str">
        <f aca="false">IF(ISERROR(MATCH('Sample Country Indicators'!$A110,'Raw Indicators'!W$2:W$500,0)),"...",LOOKUP('Sample Country Indicators'!$A110,'Raw Indicators'!W$2:W$500,'Raw Indicators'!X$2:X$500))</f>
        <v>...</v>
      </c>
      <c r="Y110" s="150" t="str">
        <f aca="false">X110</f>
        <v>...</v>
      </c>
      <c r="Z110" s="148" t="n">
        <f aca="false">IF(ISERROR(MATCH('Sample Country Indicators'!$A110,'Raw Indicators'!Y$2:Y$500,0)),"...",LOOKUP('Sample Country Indicators'!$A110,'Raw Indicators'!Y$2:Y$500,'Raw Indicators'!Z$2:Z$500))</f>
        <v>89.19</v>
      </c>
      <c r="AA110" s="149" t="n">
        <f aca="false">IF(Z110="...","...",IF(Z110&gt;$Z$4,10,Z110/$Z$4*10))</f>
        <v>6.86076923076923</v>
      </c>
      <c r="AB110" s="156" t="n">
        <f aca="false">IF(ISERROR(MATCH('Sample Country Indicators'!$A110,'Raw Indicators'!AA$2:AA$500,0)),"...",LOOKUP('Sample Country Indicators'!$A110,'Raw Indicators'!AA$2:AA$500,'Raw Indicators'!AB$2:AB$500))</f>
        <v>3.3</v>
      </c>
      <c r="AC110" s="157" t="n">
        <f aca="false">IF(AB110="...","...",IF(AB110&gt;$AB$4,10,AB110/$AB$4*10))</f>
        <v>0.942857142857143</v>
      </c>
      <c r="AD110" s="156" t="n">
        <f aca="false">IF(ISERROR(MATCH('Sample Country Indicators'!$A110,'Raw Indicators'!AC$2:AC$500,0)),"...",LOOKUP('Sample Country Indicators'!$A110,'Raw Indicators'!AC$2:AC$500,'Raw Indicators'!AD$2:AD$500))</f>
        <v>10.26</v>
      </c>
      <c r="AE110" s="157" t="n">
        <f aca="false">IF(AD110="...","...",IF(AD110&gt;$AD$4,10,AD110/$AD$4*10))</f>
        <v>2.565</v>
      </c>
      <c r="AF110" s="148" t="n">
        <f aca="false">IF(ISERROR(MATCH('Sample Country Indicators'!$A110,'Raw Indicators'!AE$2:AE$500,0)),"...",LOOKUP('Sample Country Indicators'!$A110,'Raw Indicators'!AE$2:AE$500,'Raw Indicators'!AF$2:AF$500))</f>
        <v>2142.53</v>
      </c>
      <c r="AG110" s="158" t="n">
        <f aca="false">IF(AF110="...","...",IF(AF110&gt;$AF$4,10,LOG(AF110)*2))</f>
        <v>6.66185382337786</v>
      </c>
      <c r="AH110" s="148" t="n">
        <f aca="false">IF(ISERROR(MATCH('Sample Country Indicators'!$A110,'Raw Indicators'!AG$2:AG$499,0)),"...",LOOKUP('Sample Country Indicators'!$A110,'Raw Indicators'!AG$2:AG$499,'Raw Indicators'!AH$2:AH$499))</f>
        <v>0</v>
      </c>
      <c r="AI110" s="150" t="n">
        <f aca="false">IF(AH110="...","...",IF(AH110&gt;$AH$4,10,AH110/$AH$4*10))</f>
        <v>0</v>
      </c>
      <c r="AJ110" s="148" t="n">
        <f aca="false">IF(ISERROR(MATCH('Sample Country Indicators'!$A110,'Raw Indicators'!AI$2:AI$499,0)),"...",LOOKUP('Sample Country Indicators'!$A110,'Raw Indicators'!AI$2:AI$499,'Raw Indicators'!AJ$2:AJ$499))</f>
        <v>5.0702</v>
      </c>
      <c r="AK110" s="150" t="n">
        <f aca="false">IF(AJ110="...","...",IF(AJ110&lt;$AK$4,10-(AJ110/$AK$4*10),0))</f>
        <v>7.97192</v>
      </c>
      <c r="AL110" s="53" t="n">
        <f aca="false">IF(ISERROR(MATCH('Sample Country Indicators'!$A110,'Raw Indicators'!AK$2:AK$499,0)),"...",LOOKUP('Sample Country Indicators'!$A110,'Raw Indicators'!AK$2:AK$499,'Raw Indicators'!AL$2:AL$499))</f>
        <v>26.4</v>
      </c>
      <c r="AM110" s="157" t="n">
        <f aca="false">IF(AL110="...","...",IF(AL110&gt;$AL$4,10,AL110/$AL$4*10))</f>
        <v>4.4</v>
      </c>
      <c r="AN110" s="148" t="str">
        <f aca="false">IF(ISERROR(MATCH('Sample Country Indicators'!$A110,'Raw Indicators'!AM$2:AM$499,0)),"...",LOOKUP('Sample Country Indicators'!$A110,'Raw Indicators'!AM$2:AM$499,'Raw Indicators'!AN$2:AN$499))</f>
        <v>...</v>
      </c>
      <c r="AO110" s="151" t="str">
        <f aca="false">IF(AN110="...","...",IF(AN110&lt;100,10-(AN110/10),0))</f>
        <v>...</v>
      </c>
      <c r="AP110" s="148" t="str">
        <f aca="false">IF(ISERROR(MATCH('Sample Country Indicators'!$A110,'Raw Indicators'!AO$2:AO$500,0)),"...",LOOKUP('Sample Country Indicators'!$A110,'Raw Indicators'!AO$2:AO$500,'Raw Indicators'!AP$2:AP$500))</f>
        <v>...</v>
      </c>
      <c r="AQ110" s="151" t="str">
        <f aca="false">IF(AP110="...","...",IF(AP110&lt;10000,0,IF(AP110&lt;100000,1,IF(AP110&lt;1000000,2,IF(AP110&lt;10000000,3,4))))*10/4)</f>
        <v>...</v>
      </c>
      <c r="AR110" s="148" t="n">
        <f aca="false">IF(ISERROR(MATCH('Sample Country Indicators'!$A110,'Raw Indicators'!AQ$2:AQ$500,0)),"...",LOOKUP('Sample Country Indicators'!$A110,'Raw Indicators'!AQ$2:AQ$500,'Raw Indicators'!AR$2:AR$500))</f>
        <v>1.59679369846738</v>
      </c>
      <c r="AS110" s="150" t="n">
        <f aca="false">IF(AR110="...","...",IF(AR110&lt;$AR$4,10,IF(AR110&gt;$AS$4,0,10-(AR110*10/$AS$4))))</f>
        <v>6.00801575383155</v>
      </c>
      <c r="AT110" s="148" t="str">
        <f aca="false">IF(ISERROR(MATCH('Sample Country Indicators'!$A110,'Raw Indicators'!AS$2:AS$500,0)),"",LOOKUP('Sample Country Indicators'!$A110,'Raw Indicators'!AS$2:AS$500,'Raw Indicators'!AT$2:AT$500))</f>
        <v/>
      </c>
      <c r="AU110" s="151"/>
      <c r="AV110" s="148" t="str">
        <f aca="false">IF(ISERROR(MATCH('Sample Country Indicators'!$A110,'Raw Indicators'!AU$2:AU$500,0)),"...",LOOKUP('Sample Country Indicators'!$A110,'Raw Indicators'!AU$2:AU$500,'Raw Indicators'!AV$2:AV$500))</f>
        <v>Yes</v>
      </c>
      <c r="AW110" s="152" t="n">
        <f aca="false">IF(AV110="Yes",10,0)</f>
        <v>10</v>
      </c>
      <c r="AX110" s="148" t="str">
        <f aca="false">IF(ISERROR(MATCH('Sample Country Indicators'!$A110,'Raw Indicators'!AW$2:AW$500,0)),"...",LOOKUP('Sample Country Indicators'!$A110,'Raw Indicators'!AW$2:AW$500,'Raw Indicators'!AX$2:AX$500))</f>
        <v>...</v>
      </c>
      <c r="AY110" s="150" t="str">
        <f aca="false">IF(AX110="...","...",IF(AX110&lt;$AY$4,0,IF(AX110&gt;$AX$4,10,(AX110-$AY$4)/($AX$4-$AY$4)*10)))</f>
        <v>...</v>
      </c>
    </row>
    <row r="111" customFormat="false" ht="12.75" hidden="false" customHeight="false" outlineLevel="0" collapsed="false">
      <c r="A111" s="147" t="str">
        <f aca="false">Country_EERI!A109</f>
        <v>Singapore</v>
      </c>
      <c r="B111" s="148" t="n">
        <f aca="false">IF(ISERROR(MATCH('Sample Country Indicators'!$A111,'Raw Indicators'!A$2:A$500,0)),"...",LOOKUP('Sample Country Indicators'!$A111,'Raw Indicators'!A$2:A$500,'Raw Indicators'!B$2:B$500))</f>
        <v>5.67</v>
      </c>
      <c r="C111" s="149" t="n">
        <f aca="false">(B111-2)/$B$4*10</f>
        <v>9.175</v>
      </c>
      <c r="D111" s="148" t="n">
        <f aca="false">IF(ISERROR(MATCH('Sample Country Indicators'!$A111,'Raw Indicators'!C$2:C$500,0)),"...",LOOKUP('Sample Country Indicators'!$A111,'Raw Indicators'!C$2:C$500,'Raw Indicators'!D$2:D$500))</f>
        <v>0.7009</v>
      </c>
      <c r="E111" s="149" t="n">
        <f aca="false">IF(D111="...","...",D111*$D$4*10)</f>
        <v>7.009</v>
      </c>
      <c r="F111" s="148" t="n">
        <f aca="false">IF(ISERROR(MATCH('Sample Country Indicators'!$A111,'Raw Indicators'!E$2:E$500,0)),"...",LOOKUP('Sample Country Indicators'!$A111,'Raw Indicators'!E$2:E$500,'Raw Indicators'!F$2:F$500))</f>
        <v>1672</v>
      </c>
      <c r="G111" s="150" t="n">
        <f aca="false">IF(F111="...","...",IF(F111&gt;$F$4,10,LOG(F111)/LOG($F$4)*10))</f>
        <v>8.05809068275749</v>
      </c>
      <c r="H111" s="148" t="str">
        <f aca="false">IF(ISERROR(MATCH('Sample Country Indicators'!$A111,'Raw Indicators'!G$2:G$500,0)),"No",LOOKUP('Sample Country Indicators'!$A111,'Raw Indicators'!G$2:G$500,'Raw Indicators'!H$2:H$500))</f>
        <v>No</v>
      </c>
      <c r="I111" s="151" t="n">
        <f aca="false">(IF(H111="Yes",10,0))</f>
        <v>0</v>
      </c>
      <c r="J111" s="148" t="str">
        <f aca="false">IF(ISERROR(MATCH('Sample Country Indicators'!$A111,'Raw Indicators'!I$2:I$500,0)),"",LOOKUP('Sample Country Indicators'!$A111,'Raw Indicators'!I$2:I$500,'Raw Indicators'!J$2:J$500))</f>
        <v/>
      </c>
      <c r="K111" s="151"/>
      <c r="L111" s="148" t="n">
        <f aca="false">IF(ISERROR(MATCH('Sample Country Indicators'!$A111,'Raw Indicators'!K$2:K$500,0)),"",LOOKUP('Sample Country Indicators'!$A111,'Raw Indicators'!K$2:K$500,'Raw Indicators'!L$2:L$500))</f>
        <v>4469</v>
      </c>
      <c r="M111" s="152" t="n">
        <f aca="false">(IF(L111&lt;100,0,IF(L111&lt;1000,1,IF(L111&lt;10000,2,IF(L111&lt;1000000,3,4)))))*10/4</f>
        <v>5</v>
      </c>
      <c r="N111" s="151" t="str">
        <f aca="false">IF(ISERROR(MATCH('Sample Country Indicators'!$A111,'Raw Indicators'!M$2:M$500,0)),"",LOOKUP('Sample Country Indicators'!$A111,'Raw Indicators'!M$2:M$500,'Raw Indicators'!N$2:N$500))</f>
        <v/>
      </c>
      <c r="O111" s="152"/>
      <c r="P111" s="148" t="n">
        <f aca="false">IF(ISERROR(MATCH('Sample Country Indicators'!$A111,'Raw Indicators'!O$2:O$500,0)),"...",LOOKUP('Sample Country Indicators'!$A111,'Raw Indicators'!O$2:O$500,'Raw Indicators'!P$2:P$500))</f>
        <v>6.84</v>
      </c>
      <c r="Q111" s="153" t="n">
        <f aca="false">IF(P111="...","...",IF(P111&gt;$P$4,10,P111/$P$4*10))</f>
        <v>7.6</v>
      </c>
      <c r="R111" s="148" t="n">
        <f aca="false">IF(ISERROR(MATCH('Sample Country Indicators'!$A111,'Raw Indicators'!Q$2:Q$500,0)),"...",LOOKUP('Sample Country Indicators'!$A111,'Raw Indicators'!Q$2:Q$500,'Raw Indicators'!R$2:R$500))</f>
        <v>1.41</v>
      </c>
      <c r="S111" s="149" t="n">
        <f aca="false">IF(R111="...","...",IF(R111&gt;$S$4,0,10-((R111)/($S$4)*10)))</f>
        <v>5.3</v>
      </c>
      <c r="T111" s="148" t="n">
        <f aca="false">IF(ISERROR(MATCH('Sample Country Indicators'!$A111,'Raw Indicators'!S$2:S$500,0)),"...",LOOKUP('Sample Country Indicators'!$A111,'Raw Indicators'!S$2:S$500,'Raw Indicators'!T$2:T$500))</f>
        <v>100</v>
      </c>
      <c r="U111" s="152" t="n">
        <f aca="false">IF(T111="...","...",T111/$T$4*10)</f>
        <v>10</v>
      </c>
      <c r="V111" s="148" t="n">
        <f aca="false">IF(ISERROR(MATCH('Sample Country Indicators'!$A111,'Raw Indicators'!U$2:U$500,0)),"...",LOOKUP('Sample Country Indicators'!$A111,'Raw Indicators'!U$2:U$500,'Raw Indicators'!V$2:V$500))</f>
        <v>0.0238567376406968</v>
      </c>
      <c r="W111" s="149" t="n">
        <f aca="false">IF(V111="...","...",IF(V111&gt;$V$4,10,V111/$V$4*10))</f>
        <v>5.9641844101742</v>
      </c>
      <c r="X111" s="148" t="n">
        <f aca="false">IF(ISERROR(MATCH('Sample Country Indicators'!$A111,'Raw Indicators'!W$2:W$500,0)),"...",LOOKUP('Sample Country Indicators'!$A111,'Raw Indicators'!W$2:W$500,'Raw Indicators'!X$2:X$500))</f>
        <v>8.24</v>
      </c>
      <c r="Y111" s="150" t="n">
        <f aca="false">X111</f>
        <v>8.24</v>
      </c>
      <c r="Z111" s="148" t="n">
        <f aca="false">IF(ISERROR(MATCH('Sample Country Indicators'!$A111,'Raw Indicators'!Y$2:Y$500,0)),"...",LOOKUP('Sample Country Indicators'!$A111,'Raw Indicators'!Y$2:Y$500,'Raw Indicators'!Z$2:Z$500))</f>
        <v>151.66</v>
      </c>
      <c r="AA111" s="149" t="n">
        <f aca="false">IF(Z111="...","...",IF(Z111&gt;$Z$4,10,Z111/$Z$4*10))</f>
        <v>10</v>
      </c>
      <c r="AB111" s="156" t="n">
        <f aca="false">IF(ISERROR(MATCH('Sample Country Indicators'!$A111,'Raw Indicators'!AA$2:AA$500,0)),"...",LOOKUP('Sample Country Indicators'!$A111,'Raw Indicators'!AA$2:AA$500,'Raw Indicators'!AB$2:AB$500))</f>
        <v>20.18</v>
      </c>
      <c r="AC111" s="157" t="n">
        <f aca="false">IF(AB111="...","...",IF(AB111&gt;$AB$4,10,AB111/$AB$4*10))</f>
        <v>5.76571428571429</v>
      </c>
      <c r="AD111" s="156" t="n">
        <f aca="false">IF(ISERROR(MATCH('Sample Country Indicators'!$A111,'Raw Indicators'!AC$2:AC$500,0)),"...",LOOKUP('Sample Country Indicators'!$A111,'Raw Indicators'!AC$2:AC$500,'Raw Indicators'!AD$2:AD$500))</f>
        <v>43.69</v>
      </c>
      <c r="AE111" s="157" t="n">
        <f aca="false">IF(AD111="...","...",IF(AD111&gt;$AD$4,10,AD111/$AD$4*10))</f>
        <v>10</v>
      </c>
      <c r="AF111" s="148" t="n">
        <f aca="false">IF(ISERROR(MATCH('Sample Country Indicators'!$A111,'Raw Indicators'!AE$2:AE$500,0)),"...",LOOKUP('Sample Country Indicators'!$A111,'Raw Indicators'!AE$2:AE$500,'Raw Indicators'!AF$2:AF$500))</f>
        <v>23565.67</v>
      </c>
      <c r="AG111" s="158" t="n">
        <f aca="false">IF(AF111="...","...",IF(AF111&gt;$AF$4,10,LOG(AF111)*2))</f>
        <v>10</v>
      </c>
      <c r="AH111" s="148" t="n">
        <f aca="false">IF(ISERROR(MATCH('Sample Country Indicators'!$A111,'Raw Indicators'!AG$2:AG$499,0)),"...",LOOKUP('Sample Country Indicators'!$A111,'Raw Indicators'!AG$2:AG$499,'Raw Indicators'!AH$2:AH$499))</f>
        <v>5.2</v>
      </c>
      <c r="AI111" s="150" t="n">
        <f aca="false">IF(AH111="...","...",IF(AH111&gt;$AH$4,10,AH111/$AH$4*10))</f>
        <v>1.3</v>
      </c>
      <c r="AJ111" s="148" t="n">
        <f aca="false">IF(ISERROR(MATCH('Sample Country Indicators'!$A111,'Raw Indicators'!AI$2:AI$499,0)),"...",LOOKUP('Sample Country Indicators'!$A111,'Raw Indicators'!AI$2:AI$499,'Raw Indicators'!AJ$2:AJ$499))</f>
        <v>12.2252</v>
      </c>
      <c r="AK111" s="150" t="n">
        <f aca="false">IF(AJ111="...","...",IF(AJ111&lt;$AK$4,10-(AJ111/$AK$4*10),0))</f>
        <v>5.10992</v>
      </c>
      <c r="AL111" s="53" t="n">
        <f aca="false">IF(ISERROR(MATCH('Sample Country Indicators'!$A111,'Raw Indicators'!AK$2:AK$499,0)),"...",LOOKUP('Sample Country Indicators'!$A111,'Raw Indicators'!AK$2:AK$499,'Raw Indicators'!AL$2:AL$499))</f>
        <v>3.4</v>
      </c>
      <c r="AM111" s="157" t="n">
        <f aca="false">IF(AL111="...","...",IF(AL111&gt;$AL$4,10,AL111/$AL$4*10))</f>
        <v>0.566666666666667</v>
      </c>
      <c r="AN111" s="148" t="str">
        <f aca="false">IF(ISERROR(MATCH('Sample Country Indicators'!$A111,'Raw Indicators'!AM$2:AM$499,0)),"...",LOOKUP('Sample Country Indicators'!$A111,'Raw Indicators'!AM$2:AM$499,'Raw Indicators'!AN$2:AN$499))</f>
        <v>...</v>
      </c>
      <c r="AO111" s="151" t="str">
        <f aca="false">IF(AN111="...","...",IF(AN111&lt;100,10-(AN111/10),0))</f>
        <v>...</v>
      </c>
      <c r="AP111" s="148" t="str">
        <f aca="false">IF(ISERROR(MATCH('Sample Country Indicators'!$A111,'Raw Indicators'!AO$2:AO$500,0)),"...",LOOKUP('Sample Country Indicators'!$A111,'Raw Indicators'!AO$2:AO$500,'Raw Indicators'!AP$2:AP$500))</f>
        <v>...</v>
      </c>
      <c r="AQ111" s="151" t="str">
        <f aca="false">IF(AP111="...","...",IF(AP111&lt;10000,0,IF(AP111&lt;100000,1,IF(AP111&lt;1000000,2,IF(AP111&lt;10000000,3,4))))*10/4)</f>
        <v>...</v>
      </c>
      <c r="AR111" s="148" t="n">
        <f aca="false">IF(ISERROR(MATCH('Sample Country Indicators'!$A111,'Raw Indicators'!AQ$2:AQ$500,0)),"...",LOOKUP('Sample Country Indicators'!$A111,'Raw Indicators'!AQ$2:AQ$500,'Raw Indicators'!AR$2:AR$500))</f>
        <v>120.468883578116</v>
      </c>
      <c r="AS111" s="150" t="n">
        <f aca="false">IF(AR111="...","...",IF(AR111&lt;$AR$4,10,IF(AR111&gt;$AS$4,0,10-(AR111*10/$AS$4))))</f>
        <v>0</v>
      </c>
      <c r="AT111" s="148" t="str">
        <f aca="false">IF(ISERROR(MATCH('Sample Country Indicators'!$A111,'Raw Indicators'!AS$2:AS$500,0)),"",LOOKUP('Sample Country Indicators'!$A111,'Raw Indicators'!AS$2:AS$500,'Raw Indicators'!AT$2:AT$500))</f>
        <v/>
      </c>
      <c r="AU111" s="151"/>
      <c r="AV111" s="148" t="str">
        <f aca="false">IF(ISERROR(MATCH('Sample Country Indicators'!$A111,'Raw Indicators'!AU$2:AU$500,0)),"...",LOOKUP('Sample Country Indicators'!$A111,'Raw Indicators'!AU$2:AU$500,'Raw Indicators'!AV$2:AV$500))</f>
        <v>Yes</v>
      </c>
      <c r="AW111" s="152" t="n">
        <f aca="false">IF(AV111="Yes",10,0)</f>
        <v>10</v>
      </c>
      <c r="AX111" s="148" t="str">
        <f aca="false">IF(ISERROR(MATCH('Sample Country Indicators'!$A111,'Raw Indicators'!AW$2:AW$500,0)),"...",LOOKUP('Sample Country Indicators'!$A111,'Raw Indicators'!AW$2:AW$500,'Raw Indicators'!AX$2:AX$500))</f>
        <v>...</v>
      </c>
      <c r="AY111" s="150" t="str">
        <f aca="false">IF(AX111="...","...",IF(AX111&lt;$AY$4,0,IF(AX111&gt;$AX$4,10,(AX111-$AY$4)/($AX$4-$AY$4)*10)))</f>
        <v>...</v>
      </c>
    </row>
    <row r="112" customFormat="false" ht="12.75" hidden="false" customHeight="false" outlineLevel="0" collapsed="false">
      <c r="A112" s="147" t="str">
        <f aca="false">Country_EERI!A110</f>
        <v>Slovakia</v>
      </c>
      <c r="B112" s="148" t="n">
        <f aca="false">IF(ISERROR(MATCH('Sample Country Indicators'!$A112,'Raw Indicators'!A$2:A$500,0)),"...",LOOKUP('Sample Country Indicators'!$A112,'Raw Indicators'!A$2:A$500,'Raw Indicators'!B$2:B$500))</f>
        <v>4.19</v>
      </c>
      <c r="C112" s="149" t="n">
        <f aca="false">(B112-2)/$B$4*10</f>
        <v>5.475</v>
      </c>
      <c r="D112" s="148" t="n">
        <f aca="false">IF(ISERROR(MATCH('Sample Country Indicators'!$A112,'Raw Indicators'!C$2:C$500,0)),"...",LOOKUP('Sample Country Indicators'!$A112,'Raw Indicators'!C$2:C$500,'Raw Indicators'!D$2:D$500))</f>
        <v>0.5889</v>
      </c>
      <c r="E112" s="149" t="n">
        <f aca="false">IF(D112="...","...",D112*$D$4*10)</f>
        <v>5.889</v>
      </c>
      <c r="F112" s="148" t="n">
        <f aca="false">IF(ISERROR(MATCH('Sample Country Indicators'!$A112,'Raw Indicators'!E$2:E$500,0)),"...",LOOKUP('Sample Country Indicators'!$A112,'Raw Indicators'!E$2:E$500,'Raw Indicators'!F$2:F$500))</f>
        <v>236</v>
      </c>
      <c r="G112" s="150" t="n">
        <f aca="false">IF(F112="...","...",IF(F112&gt;$F$4,10,LOG(F112)/LOG($F$4)*10))</f>
        <v>5.93228000742527</v>
      </c>
      <c r="H112" s="148" t="str">
        <f aca="false">IF(ISERROR(MATCH('Sample Country Indicators'!$A112,'Raw Indicators'!G$2:G$500,0)),"No",LOOKUP('Sample Country Indicators'!$A112,'Raw Indicators'!G$2:G$500,'Raw Indicators'!H$2:H$500))</f>
        <v>Yes</v>
      </c>
      <c r="I112" s="151" t="n">
        <f aca="false">(IF(H112="Yes",10,0))</f>
        <v>10</v>
      </c>
      <c r="J112" s="148" t="str">
        <f aca="false">IF(ISERROR(MATCH('Sample Country Indicators'!$A112,'Raw Indicators'!I$2:I$500,0)),"",LOOKUP('Sample Country Indicators'!$A112,'Raw Indicators'!I$2:I$500,'Raw Indicators'!J$2:J$500))</f>
        <v/>
      </c>
      <c r="K112" s="151"/>
      <c r="L112" s="148" t="n">
        <f aca="false">IF(ISERROR(MATCH('Sample Country Indicators'!$A112,'Raw Indicators'!K$2:K$500,0)),"",LOOKUP('Sample Country Indicators'!$A112,'Raw Indicators'!K$2:K$500,'Raw Indicators'!L$2:L$500))</f>
        <v>4826</v>
      </c>
      <c r="M112" s="152" t="n">
        <f aca="false">(IF(L112&lt;100,0,IF(L112&lt;1000,1,IF(L112&lt;10000,2,IF(L112&lt;1000000,3,4)))))*10/4</f>
        <v>5</v>
      </c>
      <c r="N112" s="151" t="str">
        <f aca="false">IF(ISERROR(MATCH('Sample Country Indicators'!$A112,'Raw Indicators'!M$2:M$500,0)),"",LOOKUP('Sample Country Indicators'!$A112,'Raw Indicators'!M$2:M$500,'Raw Indicators'!N$2:N$500))</f>
        <v/>
      </c>
      <c r="O112" s="152"/>
      <c r="P112" s="148" t="n">
        <f aca="false">IF(ISERROR(MATCH('Sample Country Indicators'!$A112,'Raw Indicators'!O$2:O$500,0)),"...",LOOKUP('Sample Country Indicators'!$A112,'Raw Indicators'!O$2:O$500,'Raw Indicators'!P$2:P$500))</f>
        <v>3.46</v>
      </c>
      <c r="Q112" s="153" t="n">
        <f aca="false">IF(P112="...","...",IF(P112&gt;$P$4,10,P112/$P$4*10))</f>
        <v>3.84444444444444</v>
      </c>
      <c r="R112" s="148" t="n">
        <f aca="false">IF(ISERROR(MATCH('Sample Country Indicators'!$A112,'Raw Indicators'!Q$2:Q$500,0)),"...",LOOKUP('Sample Country Indicators'!$A112,'Raw Indicators'!Q$2:Q$500,'Raw Indicators'!R$2:R$500))</f>
        <v>2.01</v>
      </c>
      <c r="S112" s="149" t="n">
        <f aca="false">IF(R112="...","...",IF(R112&gt;$S$4,0,10-((R112)/($S$4)*10)))</f>
        <v>3.3</v>
      </c>
      <c r="T112" s="148" t="str">
        <f aca="false">IF(ISERROR(MATCH('Sample Country Indicators'!$A112,'Raw Indicators'!S$2:S$500,0)),"...",LOOKUP('Sample Country Indicators'!$A112,'Raw Indicators'!S$2:S$500,'Raw Indicators'!T$2:T$500))</f>
        <v>...</v>
      </c>
      <c r="U112" s="152" t="str">
        <f aca="false">IF(T112="...","...",T112/$T$4*10)</f>
        <v>...</v>
      </c>
      <c r="V112" s="148" t="n">
        <f aca="false">IF(ISERROR(MATCH('Sample Country Indicators'!$A112,'Raw Indicators'!U$2:U$500,0)),"...",LOOKUP('Sample Country Indicators'!$A112,'Raw Indicators'!U$2:U$500,'Raw Indicators'!V$2:V$500))</f>
        <v>0.00492781416532211</v>
      </c>
      <c r="W112" s="149" t="n">
        <f aca="false">IF(V112="...","...",IF(V112&gt;$V$4,10,V112/$V$4*10))</f>
        <v>1.23195354133053</v>
      </c>
      <c r="X112" s="148" t="n">
        <f aca="false">IF(ISERROR(MATCH('Sample Country Indicators'!$A112,'Raw Indicators'!W$2:W$500,0)),"...",LOOKUP('Sample Country Indicators'!$A112,'Raw Indicators'!W$2:W$500,'Raw Indicators'!X$2:X$500))</f>
        <v>7.33</v>
      </c>
      <c r="Y112" s="150" t="n">
        <f aca="false">X112</f>
        <v>7.33</v>
      </c>
      <c r="Z112" s="148" t="n">
        <f aca="false">IF(ISERROR(MATCH('Sample Country Indicators'!$A112,'Raw Indicators'!Y$2:Y$500,0)),"...",LOOKUP('Sample Country Indicators'!$A112,'Raw Indicators'!Y$2:Y$500,'Raw Indicators'!Z$2:Z$500))</f>
        <v>133.93</v>
      </c>
      <c r="AA112" s="149" t="n">
        <f aca="false">IF(Z112="...","...",IF(Z112&gt;$Z$4,10,Z112/$Z$4*10))</f>
        <v>10</v>
      </c>
      <c r="AB112" s="156" t="str">
        <f aca="false">IF(ISERROR(MATCH('Sample Country Indicators'!$A112,'Raw Indicators'!AA$2:AA$500,0)),"...",LOOKUP('Sample Country Indicators'!$A112,'Raw Indicators'!AA$2:AA$500,'Raw Indicators'!AB$2:AB$500))</f>
        <v>...</v>
      </c>
      <c r="AC112" s="157" t="str">
        <f aca="false">IF(AB112="...","...",IF(AB112&gt;$AB$4,10,AB112/$AB$4*10))</f>
        <v>...</v>
      </c>
      <c r="AD112" s="156" t="n">
        <f aca="false">IF(ISERROR(MATCH('Sample Country Indicators'!$A112,'Raw Indicators'!AC$2:AC$500,0)),"...",LOOKUP('Sample Country Indicators'!$A112,'Raw Indicators'!AC$2:AC$500,'Raw Indicators'!AD$2:AD$500))</f>
        <v>9.88</v>
      </c>
      <c r="AE112" s="157" t="n">
        <f aca="false">IF(AD112="...","...",IF(AD112&gt;$AD$4,10,AD112/$AD$4*10))</f>
        <v>2.47</v>
      </c>
      <c r="AF112" s="148" t="n">
        <f aca="false">IF(ISERROR(MATCH('Sample Country Indicators'!$A112,'Raw Indicators'!AE$2:AE$500,0)),"...",LOOKUP('Sample Country Indicators'!$A112,'Raw Indicators'!AE$2:AE$500,'Raw Indicators'!AF$2:AF$500))</f>
        <v>5562.12</v>
      </c>
      <c r="AG112" s="158" t="n">
        <f aca="false">IF(AF112="...","...",IF(AF112&gt;$AF$4,10,LOG(AF112)*2))</f>
        <v>7.4904807086376</v>
      </c>
      <c r="AH112" s="148" t="n">
        <f aca="false">IF(ISERROR(MATCH('Sample Country Indicators'!$A112,'Raw Indicators'!AG$2:AG$499,0)),"...",LOOKUP('Sample Country Indicators'!$A112,'Raw Indicators'!AG$2:AG$499,'Raw Indicators'!AH$2:AH$499))</f>
        <v>19.6</v>
      </c>
      <c r="AI112" s="150" t="n">
        <f aca="false">IF(AH112="...","...",IF(AH112&gt;$AH$4,10,AH112/$AH$4*10))</f>
        <v>4.9</v>
      </c>
      <c r="AJ112" s="148" t="n">
        <f aca="false">IF(ISERROR(MATCH('Sample Country Indicators'!$A112,'Raw Indicators'!AI$2:AI$499,0)),"...",LOOKUP('Sample Country Indicators'!$A112,'Raw Indicators'!AI$2:AI$499,'Raw Indicators'!AJ$2:AJ$499))</f>
        <v>6.7367</v>
      </c>
      <c r="AK112" s="150" t="n">
        <f aca="false">IF(AJ112="...","...",IF(AJ112&lt;$AK$4,10-(AJ112/$AK$4*10),0))</f>
        <v>7.30532</v>
      </c>
      <c r="AL112" s="53" t="n">
        <f aca="false">IF(ISERROR(MATCH('Sample Country Indicators'!$A112,'Raw Indicators'!AK$2:AK$499,0)),"...",LOOKUP('Sample Country Indicators'!$A112,'Raw Indicators'!AK$2:AK$499,'Raw Indicators'!AL$2:AL$499))</f>
        <v>40.1</v>
      </c>
      <c r="AM112" s="157" t="n">
        <f aca="false">IF(AL112="...","...",IF(AL112&gt;$AL$4,10,AL112/$AL$4*10))</f>
        <v>6.68333333333333</v>
      </c>
      <c r="AN112" s="148" t="str">
        <f aca="false">IF(ISERROR(MATCH('Sample Country Indicators'!$A112,'Raw Indicators'!AM$2:AM$499,0)),"...",LOOKUP('Sample Country Indicators'!$A112,'Raw Indicators'!AM$2:AM$499,'Raw Indicators'!AN$2:AN$499))</f>
        <v>...</v>
      </c>
      <c r="AO112" s="151" t="str">
        <f aca="false">IF(AN112="...","...",IF(AN112&lt;100,10-(AN112/10),0))</f>
        <v>...</v>
      </c>
      <c r="AP112" s="148" t="str">
        <f aca="false">IF(ISERROR(MATCH('Sample Country Indicators'!$A112,'Raw Indicators'!AO$2:AO$500,0)),"...",LOOKUP('Sample Country Indicators'!$A112,'Raw Indicators'!AO$2:AO$500,'Raw Indicators'!AP$2:AP$500))</f>
        <v>...</v>
      </c>
      <c r="AQ112" s="151" t="str">
        <f aca="false">IF(AP112="...","...",IF(AP112&lt;10000,0,IF(AP112&lt;100000,1,IF(AP112&lt;1000000,2,IF(AP112&lt;10000000,3,4))))*10/4)</f>
        <v>...</v>
      </c>
      <c r="AR112" s="148" t="n">
        <f aca="false">IF(ISERROR(MATCH('Sample Country Indicators'!$A112,'Raw Indicators'!AQ$2:AQ$500,0)),"...",LOOKUP('Sample Country Indicators'!$A112,'Raw Indicators'!AQ$2:AQ$500,'Raw Indicators'!AR$2:AR$500))</f>
        <v>1.16805540408869</v>
      </c>
      <c r="AS112" s="150" t="n">
        <f aca="false">IF(AR112="...","...",IF(AR112&lt;$AR$4,10,IF(AR112&gt;$AS$4,0,10-(AR112*10/$AS$4))))</f>
        <v>7.07986148977826</v>
      </c>
      <c r="AT112" s="148" t="str">
        <f aca="false">IF(ISERROR(MATCH('Sample Country Indicators'!$A112,'Raw Indicators'!AS$2:AS$500,0)),"",LOOKUP('Sample Country Indicators'!$A112,'Raw Indicators'!AS$2:AS$500,'Raw Indicators'!AT$2:AT$500))</f>
        <v/>
      </c>
      <c r="AU112" s="151"/>
      <c r="AV112" s="148" t="str">
        <f aca="false">IF(ISERROR(MATCH('Sample Country Indicators'!$A112,'Raw Indicators'!AU$2:AU$500,0)),"...",LOOKUP('Sample Country Indicators'!$A112,'Raw Indicators'!AU$2:AU$500,'Raw Indicators'!AV$2:AV$500))</f>
        <v>Yes</v>
      </c>
      <c r="AW112" s="152" t="n">
        <f aca="false">IF(AV112="Yes",10,0)</f>
        <v>10</v>
      </c>
      <c r="AX112" s="148" t="n">
        <f aca="false">IF(ISERROR(MATCH('Sample Country Indicators'!$A112,'Raw Indicators'!AW$2:AW$500,0)),"...",LOOKUP('Sample Country Indicators'!$A112,'Raw Indicators'!AW$2:AW$500,'Raw Indicators'!AX$2:AX$500))</f>
        <v>0.971</v>
      </c>
      <c r="AY112" s="150" t="n">
        <f aca="false">IF(AX112="...","...",IF(AX112&lt;$AY$4,0,IF(AX112&gt;$AX$4,10,(AX112-$AY$4)/($AX$4-$AY$4)*10)))</f>
        <v>10</v>
      </c>
    </row>
    <row r="113" customFormat="false" ht="12.75" hidden="false" customHeight="false" outlineLevel="0" collapsed="false">
      <c r="A113" s="147" t="str">
        <f aca="false">Country_EERI!A111</f>
        <v>Slovenia</v>
      </c>
      <c r="B113" s="148" t="n">
        <f aca="false">IF(ISERROR(MATCH('Sample Country Indicators'!$A113,'Raw Indicators'!A$2:A$500,0)),"...",LOOKUP('Sample Country Indicators'!$A113,'Raw Indicators'!A$2:A$500,'Raw Indicators'!B$2:B$500))</f>
        <v>4.57</v>
      </c>
      <c r="C113" s="149" t="n">
        <f aca="false">(B113-2)/$B$4*10</f>
        <v>6.425</v>
      </c>
      <c r="D113" s="148" t="n">
        <f aca="false">IF(ISERROR(MATCH('Sample Country Indicators'!$A113,'Raw Indicators'!C$2:C$500,0)),"...",LOOKUP('Sample Country Indicators'!$A113,'Raw Indicators'!C$2:C$500,'Raw Indicators'!D$2:D$500))</f>
        <v>0.6681</v>
      </c>
      <c r="E113" s="149" t="n">
        <f aca="false">IF(D113="...","...",D113*$D$4*10)</f>
        <v>6.681</v>
      </c>
      <c r="F113" s="148" t="n">
        <f aca="false">IF(ISERROR(MATCH('Sample Country Indicators'!$A113,'Raw Indicators'!E$2:E$500,0)),"...",LOOKUP('Sample Country Indicators'!$A113,'Raw Indicators'!E$2:E$500,'Raw Indicators'!F$2:F$500))</f>
        <v>290</v>
      </c>
      <c r="G113" s="150" t="n">
        <f aca="false">IF(F113="...","...",IF(F113&gt;$F$4,10,LOG(F113)/LOG($F$4)*10))</f>
        <v>6.15599499474739</v>
      </c>
      <c r="H113" s="148" t="str">
        <f aca="false">IF(ISERROR(MATCH('Sample Country Indicators'!$A113,'Raw Indicators'!G$2:G$500,0)),"No",LOOKUP('Sample Country Indicators'!$A113,'Raw Indicators'!G$2:G$500,'Raw Indicators'!H$2:H$500))</f>
        <v>Yes</v>
      </c>
      <c r="I113" s="151" t="n">
        <f aca="false">(IF(H113="Yes",10,0))</f>
        <v>10</v>
      </c>
      <c r="J113" s="148" t="str">
        <f aca="false">IF(ISERROR(MATCH('Sample Country Indicators'!$A113,'Raw Indicators'!I$2:I$500,0)),"",LOOKUP('Sample Country Indicators'!$A113,'Raw Indicators'!I$2:I$500,'Raw Indicators'!J$2:J$500))</f>
        <v/>
      </c>
      <c r="K113" s="151"/>
      <c r="L113" s="148" t="n">
        <f aca="false">IF(ISERROR(MATCH('Sample Country Indicators'!$A113,'Raw Indicators'!K$2:K$500,0)),"",LOOKUP('Sample Country Indicators'!$A113,'Raw Indicators'!K$2:K$500,'Raw Indicators'!L$2:L$500))</f>
        <v>139032</v>
      </c>
      <c r="M113" s="152" t="n">
        <f aca="false">(IF(L113&lt;100,0,IF(L113&lt;1000,1,IF(L113&lt;10000,2,IF(L113&lt;1000000,3,4)))))*10/4</f>
        <v>7.5</v>
      </c>
      <c r="N113" s="151" t="str">
        <f aca="false">IF(ISERROR(MATCH('Sample Country Indicators'!$A113,'Raw Indicators'!M$2:M$500,0)),"",LOOKUP('Sample Country Indicators'!$A113,'Raw Indicators'!M$2:M$500,'Raw Indicators'!N$2:N$500))</f>
        <v/>
      </c>
      <c r="O113" s="152"/>
      <c r="P113" s="148" t="n">
        <f aca="false">IF(ISERROR(MATCH('Sample Country Indicators'!$A113,'Raw Indicators'!O$2:O$500,0)),"...",LOOKUP('Sample Country Indicators'!$A113,'Raw Indicators'!O$2:O$500,'Raw Indicators'!P$2:P$500))</f>
        <v>3.62</v>
      </c>
      <c r="Q113" s="153" t="n">
        <f aca="false">IF(P113="...","...",IF(P113&gt;$P$4,10,P113/$P$4*10))</f>
        <v>4.02222222222222</v>
      </c>
      <c r="R113" s="148" t="n">
        <f aca="false">IF(ISERROR(MATCH('Sample Country Indicators'!$A113,'Raw Indicators'!Q$2:Q$500,0)),"...",LOOKUP('Sample Country Indicators'!$A113,'Raw Indicators'!Q$2:Q$500,'Raw Indicators'!R$2:R$500))</f>
        <v>2.13</v>
      </c>
      <c r="S113" s="149" t="n">
        <f aca="false">IF(R113="...","...",IF(R113&gt;$S$4,0,10-((R113)/($S$4)*10)))</f>
        <v>2.9</v>
      </c>
      <c r="T113" s="148" t="str">
        <f aca="false">IF(ISERROR(MATCH('Sample Country Indicators'!$A113,'Raw Indicators'!S$2:S$500,0)),"...",LOOKUP('Sample Country Indicators'!$A113,'Raw Indicators'!S$2:S$500,'Raw Indicators'!T$2:T$500))</f>
        <v>...</v>
      </c>
      <c r="U113" s="152" t="str">
        <f aca="false">IF(T113="...","...",T113/$T$4*10)</f>
        <v>...</v>
      </c>
      <c r="V113" s="148" t="n">
        <f aca="false">IF(ISERROR(MATCH('Sample Country Indicators'!$A113,'Raw Indicators'!U$2:U$500,0)),"...",LOOKUP('Sample Country Indicators'!$A113,'Raw Indicators'!U$2:U$500,'Raw Indicators'!V$2:V$500))</f>
        <v>0.0163265347380762</v>
      </c>
      <c r="W113" s="149" t="n">
        <f aca="false">IF(V113="...","...",IF(V113&gt;$V$4,10,V113/$V$4*10))</f>
        <v>4.08163368451905</v>
      </c>
      <c r="X113" s="148" t="n">
        <f aca="false">IF(ISERROR(MATCH('Sample Country Indicators'!$A113,'Raw Indicators'!W$2:W$500,0)),"...",LOOKUP('Sample Country Indicators'!$A113,'Raw Indicators'!W$2:W$500,'Raw Indicators'!X$2:X$500))</f>
        <v>8.25</v>
      </c>
      <c r="Y113" s="150" t="n">
        <f aca="false">X113</f>
        <v>8.25</v>
      </c>
      <c r="Z113" s="148" t="n">
        <f aca="false">IF(ISERROR(MATCH('Sample Country Indicators'!$A113,'Raw Indicators'!Y$2:Y$500,0)),"...",LOOKUP('Sample Country Indicators'!$A113,'Raw Indicators'!Y$2:Y$500,'Raw Indicators'!Z$2:Z$500))</f>
        <v>139.17</v>
      </c>
      <c r="AA113" s="149" t="n">
        <f aca="false">IF(Z113="...","...",IF(Z113&gt;$Z$4,10,Z113/$Z$4*10))</f>
        <v>10</v>
      </c>
      <c r="AB113" s="156" t="n">
        <f aca="false">IF(ISERROR(MATCH('Sample Country Indicators'!$A113,'Raw Indicators'!AA$2:AA$500,0)),"...",LOOKUP('Sample Country Indicators'!$A113,'Raw Indicators'!AA$2:AA$500,'Raw Indicators'!AB$2:AB$500))</f>
        <v>17.23</v>
      </c>
      <c r="AC113" s="157" t="n">
        <f aca="false">IF(AB113="...","...",IF(AB113&gt;$AB$4,10,AB113/$AB$4*10))</f>
        <v>4.92285714285714</v>
      </c>
      <c r="AD113" s="156" t="n">
        <f aca="false">IF(ISERROR(MATCH('Sample Country Indicators'!$A113,'Raw Indicators'!AC$2:AC$500,0)),"...",LOOKUP('Sample Country Indicators'!$A113,'Raw Indicators'!AC$2:AC$500,'Raw Indicators'!AD$2:AD$500))</f>
        <v>20.86</v>
      </c>
      <c r="AE113" s="157" t="n">
        <f aca="false">IF(AD113="...","...",IF(AD113&gt;$AD$4,10,AD113/$AD$4*10))</f>
        <v>5.215</v>
      </c>
      <c r="AF113" s="148" t="n">
        <f aca="false">IF(ISERROR(MATCH('Sample Country Indicators'!$A113,'Raw Indicators'!AE$2:AE$500,0)),"...",LOOKUP('Sample Country Indicators'!$A113,'Raw Indicators'!AE$2:AE$500,'Raw Indicators'!AF$2:AF$500))</f>
        <v>6775.38</v>
      </c>
      <c r="AG113" s="158" t="n">
        <f aca="false">IF(AF113="...","...",IF(AF113&gt;$AF$4,10,LOG(AF113)*2))</f>
        <v>7.66186731563166</v>
      </c>
      <c r="AH113" s="148" t="n">
        <f aca="false">IF(ISERROR(MATCH('Sample Country Indicators'!$A113,'Raw Indicators'!AG$2:AG$499,0)),"...",LOOKUP('Sample Country Indicators'!$A113,'Raw Indicators'!AG$2:AG$499,'Raw Indicators'!AH$2:AH$499))</f>
        <v>6.6</v>
      </c>
      <c r="AI113" s="150" t="n">
        <f aca="false">IF(AH113="...","...",IF(AH113&gt;$AH$4,10,AH113/$AH$4*10))</f>
        <v>1.65</v>
      </c>
      <c r="AJ113" s="148" t="n">
        <f aca="false">IF(ISERROR(MATCH('Sample Country Indicators'!$A113,'Raw Indicators'!AI$2:AI$499,0)),"...",LOOKUP('Sample Country Indicators'!$A113,'Raw Indicators'!AI$2:AI$499,'Raw Indicators'!AJ$2:AJ$499))</f>
        <v>8.1175</v>
      </c>
      <c r="AK113" s="150" t="n">
        <f aca="false">IF(AJ113="...","...",IF(AJ113&lt;$AK$4,10-(AJ113/$AK$4*10),0))</f>
        <v>6.753</v>
      </c>
      <c r="AL113" s="53" t="n">
        <f aca="false">IF(ISERROR(MATCH('Sample Country Indicators'!$A113,'Raw Indicators'!AK$2:AK$499,0)),"...",LOOKUP('Sample Country Indicators'!$A113,'Raw Indicators'!AK$2:AK$499,'Raw Indicators'!AL$2:AL$499))</f>
        <v>62.8</v>
      </c>
      <c r="AM113" s="157" t="n">
        <f aca="false">IF(AL113="...","...",IF(AL113&gt;$AL$4,10,AL113/$AL$4*10))</f>
        <v>10</v>
      </c>
      <c r="AN113" s="148" t="str">
        <f aca="false">IF(ISERROR(MATCH('Sample Country Indicators'!$A113,'Raw Indicators'!AM$2:AM$499,0)),"...",LOOKUP('Sample Country Indicators'!$A113,'Raw Indicators'!AM$2:AM$499,'Raw Indicators'!AN$2:AN$499))</f>
        <v>...</v>
      </c>
      <c r="AO113" s="151" t="str">
        <f aca="false">IF(AN113="...","...",IF(AN113&lt;100,10-(AN113/10),0))</f>
        <v>...</v>
      </c>
      <c r="AP113" s="148" t="str">
        <f aca="false">IF(ISERROR(MATCH('Sample Country Indicators'!$A113,'Raw Indicators'!AO$2:AO$500,0)),"...",LOOKUP('Sample Country Indicators'!$A113,'Raw Indicators'!AO$2:AO$500,'Raw Indicators'!AP$2:AP$500))</f>
        <v>...</v>
      </c>
      <c r="AQ113" s="151" t="str">
        <f aca="false">IF(AP113="...","...",IF(AP113&lt;10000,0,IF(AP113&lt;100000,1,IF(AP113&lt;1000000,2,IF(AP113&lt;10000000,3,4))))*10/4)</f>
        <v>...</v>
      </c>
      <c r="AR113" s="148" t="n">
        <f aca="false">IF(ISERROR(MATCH('Sample Country Indicators'!$A113,'Raw Indicators'!AQ$2:AQ$500,0)),"...",LOOKUP('Sample Country Indicators'!$A113,'Raw Indicators'!AQ$2:AQ$500,'Raw Indicators'!AR$2:AR$500))</f>
        <v>2.03188837204387</v>
      </c>
      <c r="AS113" s="150" t="n">
        <f aca="false">IF(AR113="...","...",IF(AR113&lt;$AR$4,10,IF(AR113&gt;$AS$4,0,10-(AR113*10/$AS$4))))</f>
        <v>4.92027906989033</v>
      </c>
      <c r="AT113" s="148" t="str">
        <f aca="false">IF(ISERROR(MATCH('Sample Country Indicators'!$A113,'Raw Indicators'!AS$2:AS$500,0)),"",LOOKUP('Sample Country Indicators'!$A113,'Raw Indicators'!AS$2:AS$500,'Raw Indicators'!AT$2:AT$500))</f>
        <v/>
      </c>
      <c r="AU113" s="151"/>
      <c r="AV113" s="148" t="str">
        <f aca="false">IF(ISERROR(MATCH('Sample Country Indicators'!$A113,'Raw Indicators'!AU$2:AU$500,0)),"...",LOOKUP('Sample Country Indicators'!$A113,'Raw Indicators'!AU$2:AU$500,'Raw Indicators'!AV$2:AV$500))</f>
        <v>Yes</v>
      </c>
      <c r="AW113" s="152" t="n">
        <f aca="false">IF(AV113="Yes",10,0)</f>
        <v>10</v>
      </c>
      <c r="AX113" s="148" t="n">
        <f aca="false">IF(ISERROR(MATCH('Sample Country Indicators'!$A113,'Raw Indicators'!AW$2:AW$500,0)),"...",LOOKUP('Sample Country Indicators'!$A113,'Raw Indicators'!AW$2:AW$500,'Raw Indicators'!AX$2:AX$500))</f>
        <v>0.988</v>
      </c>
      <c r="AY113" s="150" t="n">
        <f aca="false">IF(AX113="...","...",IF(AX113&lt;$AY$4,0,IF(AX113&gt;$AX$4,10,(AX113-$AY$4)/($AX$4-$AY$4)*10)))</f>
        <v>10</v>
      </c>
    </row>
    <row r="114" customFormat="false" ht="12.75" hidden="false" customHeight="false" outlineLevel="0" collapsed="false">
      <c r="A114" s="147" t="str">
        <f aca="false">Country_EERI!A112</f>
        <v>South Africa</v>
      </c>
      <c r="B114" s="148" t="n">
        <f aca="false">IF(ISERROR(MATCH('Sample Country Indicators'!$A114,'Raw Indicators'!A$2:A$500,0)),"...",LOOKUP('Sample Country Indicators'!$A114,'Raw Indicators'!A$2:A$500,'Raw Indicators'!B$2:B$500))</f>
        <v>4.07</v>
      </c>
      <c r="C114" s="149" t="n">
        <f aca="false">(B114-2)/$B$4*10</f>
        <v>5.175</v>
      </c>
      <c r="D114" s="148" t="n">
        <f aca="false">IF(ISERROR(MATCH('Sample Country Indicators'!$A114,'Raw Indicators'!C$2:C$500,0)),"...",LOOKUP('Sample Country Indicators'!$A114,'Raw Indicators'!C$2:C$500,'Raw Indicators'!D$2:D$500))</f>
        <v>0.5115</v>
      </c>
      <c r="E114" s="149" t="n">
        <f aca="false">IF(D114="...","...",D114*$D$4*10)</f>
        <v>5.115</v>
      </c>
      <c r="F114" s="148" t="n">
        <f aca="false">IF(ISERROR(MATCH('Sample Country Indicators'!$A114,'Raw Indicators'!E$2:E$500,0)),"...",LOOKUP('Sample Country Indicators'!$A114,'Raw Indicators'!E$2:E$500,'Raw Indicators'!F$2:F$500))</f>
        <v>1516</v>
      </c>
      <c r="G114" s="150" t="n">
        <f aca="false">IF(F114="...","...",IF(F114&gt;$F$4,10,LOG(F114)/LOG($F$4)*10))</f>
        <v>7.95174800324009</v>
      </c>
      <c r="H114" s="148" t="str">
        <f aca="false">IF(ISERROR(MATCH('Sample Country Indicators'!$A114,'Raw Indicators'!G$2:G$500,0)),"No",LOOKUP('Sample Country Indicators'!$A114,'Raw Indicators'!G$2:G$500,'Raw Indicators'!H$2:H$500))</f>
        <v>Yes</v>
      </c>
      <c r="I114" s="151" t="n">
        <f aca="false">(IF(H114="Yes",10,0))</f>
        <v>10</v>
      </c>
      <c r="J114" s="148" t="str">
        <f aca="false">IF(ISERROR(MATCH('Sample Country Indicators'!$A114,'Raw Indicators'!I$2:I$500,0)),"",LOOKUP('Sample Country Indicators'!$A114,'Raw Indicators'!I$2:I$500,'Raw Indicators'!J$2:J$500))</f>
        <v/>
      </c>
      <c r="K114" s="151"/>
      <c r="L114" s="148" t="n">
        <f aca="false">IF(ISERROR(MATCH('Sample Country Indicators'!$A114,'Raw Indicators'!K$2:K$500,0)),"",LOOKUP('Sample Country Indicators'!$A114,'Raw Indicators'!K$2:K$500,'Raw Indicators'!L$2:L$500))</f>
        <v>4953715</v>
      </c>
      <c r="M114" s="152" t="n">
        <f aca="false">(IF(L114&lt;100,0,IF(L114&lt;1000,1,IF(L114&lt;10000,2,IF(L114&lt;1000000,3,4)))))*10/4</f>
        <v>10</v>
      </c>
      <c r="N114" s="151" t="str">
        <f aca="false">IF(ISERROR(MATCH('Sample Country Indicators'!$A114,'Raw Indicators'!M$2:M$500,0)),"",LOOKUP('Sample Country Indicators'!$A114,'Raw Indicators'!M$2:M$500,'Raw Indicators'!N$2:N$500))</f>
        <v/>
      </c>
      <c r="O114" s="152"/>
      <c r="P114" s="148" t="n">
        <f aca="false">IF(ISERROR(MATCH('Sample Country Indicators'!$A114,'Raw Indicators'!O$2:O$500,0)),"...",LOOKUP('Sample Country Indicators'!$A114,'Raw Indicators'!O$2:O$500,'Raw Indicators'!P$2:P$500))</f>
        <v>2.74</v>
      </c>
      <c r="Q114" s="153" t="n">
        <f aca="false">IF(P114="...","...",IF(P114&gt;$P$4,10,P114/$P$4*10))</f>
        <v>3.04444444444444</v>
      </c>
      <c r="R114" s="148" t="n">
        <f aca="false">IF(ISERROR(MATCH('Sample Country Indicators'!$A114,'Raw Indicators'!Q$2:Q$500,0)),"...",LOOKUP('Sample Country Indicators'!$A114,'Raw Indicators'!Q$2:Q$500,'Raw Indicators'!R$2:R$500))</f>
        <v>2.63</v>
      </c>
      <c r="S114" s="149" t="n">
        <f aca="false">IF(R114="...","...",IF(R114&gt;$S$4,0,10-((R114)/($S$4)*10)))</f>
        <v>1.23333333333333</v>
      </c>
      <c r="T114" s="148" t="n">
        <f aca="false">IF(ISERROR(MATCH('Sample Country Indicators'!$A114,'Raw Indicators'!S$2:S$500,0)),"...",LOOKUP('Sample Country Indicators'!$A114,'Raw Indicators'!S$2:S$500,'Raw Indicators'!T$2:T$500))</f>
        <v>70</v>
      </c>
      <c r="U114" s="152" t="n">
        <f aca="false">IF(T114="...","...",T114/$T$4*10)</f>
        <v>7</v>
      </c>
      <c r="V114" s="148" t="n">
        <f aca="false">IF(ISERROR(MATCH('Sample Country Indicators'!$A114,'Raw Indicators'!U$2:U$500,0)),"...",LOOKUP('Sample Country Indicators'!$A114,'Raw Indicators'!U$2:U$500,'Raw Indicators'!V$2:V$500))</f>
        <v>0.00919227827799062</v>
      </c>
      <c r="W114" s="149" t="n">
        <f aca="false">IF(V114="...","...",IF(V114&gt;$V$4,10,V114/$V$4*10))</f>
        <v>2.29806956949766</v>
      </c>
      <c r="X114" s="148" t="n">
        <f aca="false">IF(ISERROR(MATCH('Sample Country Indicators'!$A114,'Raw Indicators'!W$2:W$500,0)),"...",LOOKUP('Sample Country Indicators'!$A114,'Raw Indicators'!W$2:W$500,'Raw Indicators'!X$2:X$500))</f>
        <v>5.55</v>
      </c>
      <c r="Y114" s="150" t="n">
        <f aca="false">X114</f>
        <v>5.55</v>
      </c>
      <c r="Z114" s="148" t="n">
        <f aca="false">IF(ISERROR(MATCH('Sample Country Indicators'!$A114,'Raw Indicators'!Y$2:Y$500,0)),"...",LOOKUP('Sample Country Indicators'!$A114,'Raw Indicators'!Y$2:Y$500,'Raw Indicators'!Z$2:Z$500))</f>
        <v>81.57</v>
      </c>
      <c r="AA114" s="149" t="n">
        <f aca="false">IF(Z114="...","...",IF(Z114&gt;$Z$4,10,Z114/$Z$4*10))</f>
        <v>6.27461538461538</v>
      </c>
      <c r="AB114" s="156" t="n">
        <f aca="false">IF(ISERROR(MATCH('Sample Country Indicators'!$A114,'Raw Indicators'!AA$2:AA$500,0)),"...",LOOKUP('Sample Country Indicators'!$A114,'Raw Indicators'!AA$2:AA$500,'Raw Indicators'!AB$2:AB$500))</f>
        <v>0.78</v>
      </c>
      <c r="AC114" s="157" t="n">
        <f aca="false">IF(AB114="...","...",IF(AB114&gt;$AB$4,10,AB114/$AB$4*10))</f>
        <v>0.222857142857143</v>
      </c>
      <c r="AD114" s="156" t="n">
        <f aca="false">IF(ISERROR(MATCH('Sample Country Indicators'!$A114,'Raw Indicators'!AC$2:AC$500,0)),"...",LOOKUP('Sample Country Indicators'!$A114,'Raw Indicators'!AC$2:AC$500,'Raw Indicators'!AD$2:AD$500))</f>
        <v>9.02</v>
      </c>
      <c r="AE114" s="157" t="n">
        <f aca="false">IF(AD114="...","...",IF(AD114&gt;$AD$4,10,AD114/$AD$4*10))</f>
        <v>2.255</v>
      </c>
      <c r="AF114" s="148" t="n">
        <f aca="false">IF(ISERROR(MATCH('Sample Country Indicators'!$A114,'Raw Indicators'!AE$2:AE$500,0)),"...",LOOKUP('Sample Country Indicators'!$A114,'Raw Indicators'!AE$2:AE$500,'Raw Indicators'!AF$2:AF$500))</f>
        <v>69.58</v>
      </c>
      <c r="AG114" s="158" t="n">
        <f aca="false">IF(AF114="...","...",IF(AF114&gt;$AF$4,10,LOG(AF114)*2))</f>
        <v>3.68496884882314</v>
      </c>
      <c r="AH114" s="148" t="n">
        <f aca="false">IF(ISERROR(MATCH('Sample Country Indicators'!$A114,'Raw Indicators'!AG$2:AG$499,0)),"...",LOOKUP('Sample Country Indicators'!$A114,'Raw Indicators'!AG$2:AG$499,'Raw Indicators'!AH$2:AH$499))</f>
        <v>6</v>
      </c>
      <c r="AI114" s="150" t="n">
        <f aca="false">IF(AH114="...","...",IF(AH114&gt;$AH$4,10,AH114/$AH$4*10))</f>
        <v>1.5</v>
      </c>
      <c r="AJ114" s="148" t="n">
        <f aca="false">IF(ISERROR(MATCH('Sample Country Indicators'!$A114,'Raw Indicators'!AI$2:AI$499,0)),"...",LOOKUP('Sample Country Indicators'!$A114,'Raw Indicators'!AI$2:AI$499,'Raw Indicators'!AJ$2:AJ$499))</f>
        <v>9.1927</v>
      </c>
      <c r="AK114" s="150" t="n">
        <f aca="false">IF(AJ114="...","...",IF(AJ114&lt;$AK$4,10-(AJ114/$AK$4*10),0))</f>
        <v>6.32292</v>
      </c>
      <c r="AL114" s="53" t="n">
        <f aca="false">IF(ISERROR(MATCH('Sample Country Indicators'!$A114,'Raw Indicators'!AK$2:AK$499,0)),"...",LOOKUP('Sample Country Indicators'!$A114,'Raw Indicators'!AK$2:AK$499,'Raw Indicators'!AL$2:AL$499))</f>
        <v>7.6</v>
      </c>
      <c r="AM114" s="157" t="n">
        <f aca="false">IF(AL114="...","...",IF(AL114&gt;$AL$4,10,AL114/$AL$4*10))</f>
        <v>1.26666666666667</v>
      </c>
      <c r="AN114" s="148" t="n">
        <f aca="false">IF(ISERROR(MATCH('Sample Country Indicators'!$A114,'Raw Indicators'!AM$2:AM$499,0)),"...",LOOKUP('Sample Country Indicators'!$A114,'Raw Indicators'!AM$2:AM$499,'Raw Indicators'!AN$2:AN$499))</f>
        <v>25</v>
      </c>
      <c r="AO114" s="151" t="n">
        <f aca="false">IF(AN114="...","...",IF(AN114&lt;100,10-(AN114/10),0))</f>
        <v>7.5</v>
      </c>
      <c r="AP114" s="148" t="n">
        <f aca="false">IF(ISERROR(MATCH('Sample Country Indicators'!$A114,'Raw Indicators'!AO$2:AO$500,0)),"...",LOOKUP('Sample Country Indicators'!$A114,'Raw Indicators'!AO$2:AO$500,'Raw Indicators'!AP$2:AP$500))</f>
        <v>701368</v>
      </c>
      <c r="AQ114" s="151" t="n">
        <f aca="false">IF(AP114="...","...",IF(AP114&lt;10000,0,IF(AP114&lt;100000,1,IF(AP114&lt;1000000,2,IF(AP114&lt;10000000,3,4))))*10/4)</f>
        <v>5</v>
      </c>
      <c r="AR114" s="148" t="n">
        <f aca="false">IF(ISERROR(MATCH('Sample Country Indicators'!$A114,'Raw Indicators'!AQ$2:AQ$500,0)),"...",LOOKUP('Sample Country Indicators'!$A114,'Raw Indicators'!AQ$2:AQ$500,'Raw Indicators'!AR$2:AR$500))</f>
        <v>0.942517992038167</v>
      </c>
      <c r="AS114" s="150" t="n">
        <f aca="false">IF(AR114="...","...",IF(AR114&lt;$AR$4,10,IF(AR114&gt;$AS$4,0,10-(AR114*10/$AS$4))))</f>
        <v>10</v>
      </c>
      <c r="AT114" s="148" t="str">
        <f aca="false">IF(ISERROR(MATCH('Sample Country Indicators'!$A114,'Raw Indicators'!AS$2:AS$500,0)),"",LOOKUP('Sample Country Indicators'!$A114,'Raw Indicators'!AS$2:AS$500,'Raw Indicators'!AT$2:AT$500))</f>
        <v/>
      </c>
      <c r="AU114" s="151"/>
      <c r="AV114" s="148" t="str">
        <f aca="false">IF(ISERROR(MATCH('Sample Country Indicators'!$A114,'Raw Indicators'!AU$2:AU$500,0)),"...",LOOKUP('Sample Country Indicators'!$A114,'Raw Indicators'!AU$2:AU$500,'Raw Indicators'!AV$2:AV$500))</f>
        <v>...</v>
      </c>
      <c r="AW114" s="152" t="n">
        <f aca="false">IF(AV114="Yes",10,0)</f>
        <v>0</v>
      </c>
      <c r="AX114" s="148" t="n">
        <f aca="false">IF(ISERROR(MATCH('Sample Country Indicators'!$A114,'Raw Indicators'!AW$2:AW$500,0)),"...",LOOKUP('Sample Country Indicators'!$A114,'Raw Indicators'!AW$2:AW$500,'Raw Indicators'!AX$2:AX$500))</f>
        <v>0.898</v>
      </c>
      <c r="AY114" s="150" t="n">
        <f aca="false">IF(AX114="...","...",IF(AX114&lt;$AY$4,0,IF(AX114&gt;$AX$4,10,(AX114-$AY$4)/($AX$4-$AY$4)*10)))</f>
        <v>8.84444444444445</v>
      </c>
    </row>
    <row r="115" customFormat="false" ht="12.75" hidden="false" customHeight="false" outlineLevel="0" collapsed="false">
      <c r="A115" s="147" t="str">
        <f aca="false">Country_EERI!A113</f>
        <v>Spain</v>
      </c>
      <c r="B115" s="148" t="n">
        <f aca="false">IF(ISERROR(MATCH('Sample Country Indicators'!$A115,'Raw Indicators'!A$2:A$500,0)),"...",LOOKUP('Sample Country Indicators'!$A115,'Raw Indicators'!A$2:A$500,'Raw Indicators'!B$2:B$500))</f>
        <v>4.5</v>
      </c>
      <c r="C115" s="149" t="n">
        <f aca="false">(B115-2)/$B$4*10</f>
        <v>6.25</v>
      </c>
      <c r="D115" s="148" t="n">
        <f aca="false">IF(ISERROR(MATCH('Sample Country Indicators'!$A115,'Raw Indicators'!C$2:C$500,0)),"...",LOOKUP('Sample Country Indicators'!$A115,'Raw Indicators'!C$2:C$500,'Raw Indicators'!D$2:D$500))</f>
        <v>0.7228</v>
      </c>
      <c r="E115" s="149" t="n">
        <f aca="false">IF(D115="...","...",D115*$D$4*10)</f>
        <v>7.228</v>
      </c>
      <c r="F115" s="148" t="n">
        <f aca="false">IF(ISERROR(MATCH('Sample Country Indicators'!$A115,'Raw Indicators'!E$2:E$500,0)),"...",LOOKUP('Sample Country Indicators'!$A115,'Raw Indicators'!E$2:E$500,'Raw Indicators'!F$2:F$500))</f>
        <v>6549</v>
      </c>
      <c r="G115" s="150" t="n">
        <f aca="false">IF(F115="...","...",IF(F115&gt;$F$4,10,LOG(F115)/LOG($F$4)*10))</f>
        <v>9.540437476072</v>
      </c>
      <c r="H115" s="148" t="str">
        <f aca="false">IF(ISERROR(MATCH('Sample Country Indicators'!$A115,'Raw Indicators'!G$2:G$500,0)),"No",LOOKUP('Sample Country Indicators'!$A115,'Raw Indicators'!G$2:G$500,'Raw Indicators'!H$2:H$500))</f>
        <v>Yes</v>
      </c>
      <c r="I115" s="151" t="n">
        <f aca="false">(IF(H115="Yes",10,0))</f>
        <v>10</v>
      </c>
      <c r="J115" s="148" t="str">
        <f aca="false">IF(ISERROR(MATCH('Sample Country Indicators'!$A115,'Raw Indicators'!I$2:I$500,0)),"",LOOKUP('Sample Country Indicators'!$A115,'Raw Indicators'!I$2:I$500,'Raw Indicators'!J$2:J$500))</f>
        <v/>
      </c>
      <c r="K115" s="151"/>
      <c r="L115" s="148" t="n">
        <f aca="false">IF(ISERROR(MATCH('Sample Country Indicators'!$A115,'Raw Indicators'!K$2:K$500,0)),"",LOOKUP('Sample Country Indicators'!$A115,'Raw Indicators'!K$2:K$500,'Raw Indicators'!L$2:L$500))</f>
        <v>1536986</v>
      </c>
      <c r="M115" s="152" t="n">
        <f aca="false">(IF(L115&lt;100,0,IF(L115&lt;1000,1,IF(L115&lt;10000,2,IF(L115&lt;1000000,3,4)))))*10/4</f>
        <v>10</v>
      </c>
      <c r="N115" s="151" t="str">
        <f aca="false">IF(ISERROR(MATCH('Sample Country Indicators'!$A115,'Raw Indicators'!M$2:M$500,0)),"",LOOKUP('Sample Country Indicators'!$A115,'Raw Indicators'!M$2:M$500,'Raw Indicators'!N$2:N$500))</f>
        <v/>
      </c>
      <c r="O115" s="152"/>
      <c r="P115" s="148" t="n">
        <f aca="false">IF(ISERROR(MATCH('Sample Country Indicators'!$A115,'Raw Indicators'!O$2:O$500,0)),"...",LOOKUP('Sample Country Indicators'!$A115,'Raw Indicators'!O$2:O$500,'Raw Indicators'!P$2:P$500))</f>
        <v>3.28</v>
      </c>
      <c r="Q115" s="153" t="n">
        <f aca="false">IF(P115="...","...",IF(P115&gt;$P$4,10,P115/$P$4*10))</f>
        <v>3.64444444444444</v>
      </c>
      <c r="R115" s="148" t="n">
        <f aca="false">IF(ISERROR(MATCH('Sample Country Indicators'!$A115,'Raw Indicators'!Q$2:Q$500,0)),"...",LOOKUP('Sample Country Indicators'!$A115,'Raw Indicators'!Q$2:Q$500,'Raw Indicators'!R$2:R$500))</f>
        <v>2.27</v>
      </c>
      <c r="S115" s="149" t="n">
        <f aca="false">IF(R115="...","...",IF(R115&gt;$S$4,0,10-((R115)/($S$4)*10)))</f>
        <v>2.43333333333333</v>
      </c>
      <c r="T115" s="148" t="n">
        <f aca="false">IF(ISERROR(MATCH('Sample Country Indicators'!$A115,'Raw Indicators'!S$2:S$500,0)),"...",LOOKUP('Sample Country Indicators'!$A115,'Raw Indicators'!S$2:S$500,'Raw Indicators'!T$2:T$500))</f>
        <v>100</v>
      </c>
      <c r="U115" s="152" t="n">
        <f aca="false">IF(T115="...","...",T115/$T$4*10)</f>
        <v>10</v>
      </c>
      <c r="V115" s="148" t="n">
        <f aca="false">IF(ISERROR(MATCH('Sample Country Indicators'!$A115,'Raw Indicators'!U$2:U$500,0)),"...",LOOKUP('Sample Country Indicators'!$A115,'Raw Indicators'!U$2:U$500,'Raw Indicators'!V$2:V$500))</f>
        <v>0.0121034144296452</v>
      </c>
      <c r="W115" s="149" t="n">
        <f aca="false">IF(V115="...","...",IF(V115&gt;$V$4,10,V115/$V$4*10))</f>
        <v>3.02585360741129</v>
      </c>
      <c r="X115" s="148" t="n">
        <f aca="false">IF(ISERROR(MATCH('Sample Country Indicators'!$A115,'Raw Indicators'!W$2:W$500,0)),"...",LOOKUP('Sample Country Indicators'!$A115,'Raw Indicators'!W$2:W$500,'Raw Indicators'!X$2:X$500))</f>
        <v>8.24</v>
      </c>
      <c r="Y115" s="150" t="n">
        <f aca="false">X115</f>
        <v>8.24</v>
      </c>
      <c r="Z115" s="148" t="n">
        <f aca="false">IF(ISERROR(MATCH('Sample Country Indicators'!$A115,'Raw Indicators'!Y$2:Y$500,0)),"...",LOOKUP('Sample Country Indicators'!$A115,'Raw Indicators'!Y$2:Y$500,'Raw Indicators'!Z$2:Z$500))</f>
        <v>148.77</v>
      </c>
      <c r="AA115" s="149" t="n">
        <f aca="false">IF(Z115="...","...",IF(Z115&gt;$Z$4,10,Z115/$Z$4*10))</f>
        <v>10</v>
      </c>
      <c r="AB115" s="156" t="n">
        <f aca="false">IF(ISERROR(MATCH('Sample Country Indicators'!$A115,'Raw Indicators'!AA$2:AA$500,0)),"...",LOOKUP('Sample Country Indicators'!$A115,'Raw Indicators'!AA$2:AA$500,'Raw Indicators'!AB$2:AB$500))</f>
        <v>18.23</v>
      </c>
      <c r="AC115" s="157" t="n">
        <f aca="false">IF(AB115="...","...",IF(AB115&gt;$AB$4,10,AB115/$AB$4*10))</f>
        <v>5.20857142857143</v>
      </c>
      <c r="AD115" s="156" t="n">
        <f aca="false">IF(ISERROR(MATCH('Sample Country Indicators'!$A115,'Raw Indicators'!AC$2:AC$500,0)),"...",LOOKUP('Sample Country Indicators'!$A115,'Raw Indicators'!AC$2:AC$500,'Raw Indicators'!AD$2:AD$500))</f>
        <v>19.42</v>
      </c>
      <c r="AE115" s="157" t="n">
        <f aca="false">IF(AD115="...","...",IF(AD115&gt;$AD$4,10,AD115/$AD$4*10))</f>
        <v>4.855</v>
      </c>
      <c r="AF115" s="148" t="n">
        <f aca="false">IF(ISERROR(MATCH('Sample Country Indicators'!$A115,'Raw Indicators'!AE$2:AE$500,0)),"...",LOOKUP('Sample Country Indicators'!$A115,'Raw Indicators'!AE$2:AE$500,'Raw Indicators'!AF$2:AF$500))</f>
        <v>11157.16</v>
      </c>
      <c r="AG115" s="158" t="n">
        <f aca="false">IF(AF115="...","...",IF(AF115&gt;$AF$4,10,LOG(AF115)*2))</f>
        <v>8.09510732230478</v>
      </c>
      <c r="AH115" s="148" t="n">
        <f aca="false">IF(ISERROR(MATCH('Sample Country Indicators'!$A115,'Raw Indicators'!AG$2:AG$499,0)),"...",LOOKUP('Sample Country Indicators'!$A115,'Raw Indicators'!AG$2:AG$499,'Raw Indicators'!AH$2:AH$499))</f>
        <v>9.5</v>
      </c>
      <c r="AI115" s="150" t="n">
        <f aca="false">IF(AH115="...","...",IF(AH115&gt;$AH$4,10,AH115/$AH$4*10))</f>
        <v>2.375</v>
      </c>
      <c r="AJ115" s="148" t="n">
        <f aca="false">IF(ISERROR(MATCH('Sample Country Indicators'!$A115,'Raw Indicators'!AI$2:AI$499,0)),"...",LOOKUP('Sample Country Indicators'!$A115,'Raw Indicators'!AI$2:AI$499,'Raw Indicators'!AJ$2:AJ$499))</f>
        <v>7.7227</v>
      </c>
      <c r="AK115" s="150" t="n">
        <f aca="false">IF(AJ115="...","...",IF(AJ115&lt;$AK$4,10-(AJ115/$AK$4*10),0))</f>
        <v>6.91092</v>
      </c>
      <c r="AL115" s="53" t="n">
        <f aca="false">IF(ISERROR(MATCH('Sample Country Indicators'!$A115,'Raw Indicators'!AK$2:AK$499,0)),"...",LOOKUP('Sample Country Indicators'!$A115,'Raw Indicators'!AK$2:AK$499,'Raw Indicators'!AL$2:AL$499))</f>
        <v>35.9</v>
      </c>
      <c r="AM115" s="157" t="n">
        <f aca="false">IF(AL115="...","...",IF(AL115&gt;$AL$4,10,AL115/$AL$4*10))</f>
        <v>5.98333333333333</v>
      </c>
      <c r="AN115" s="148" t="n">
        <f aca="false">IF(ISERROR(MATCH('Sample Country Indicators'!$A115,'Raw Indicators'!AM$2:AM$499,0)),"...",LOOKUP('Sample Country Indicators'!$A115,'Raw Indicators'!AM$2:AM$499,'Raw Indicators'!AN$2:AN$499))</f>
        <v>31.9</v>
      </c>
      <c r="AO115" s="151" t="n">
        <f aca="false">IF(AN115="...","...",IF(AN115&lt;100,10-(AN115/10),0))</f>
        <v>6.81</v>
      </c>
      <c r="AP115" s="148" t="str">
        <f aca="false">IF(ISERROR(MATCH('Sample Country Indicators'!$A115,'Raw Indicators'!AO$2:AO$500,0)),"...",LOOKUP('Sample Country Indicators'!$A115,'Raw Indicators'!AO$2:AO$500,'Raw Indicators'!AP$2:AP$500))</f>
        <v>...</v>
      </c>
      <c r="AQ115" s="151" t="str">
        <f aca="false">IF(AP115="...","...",IF(AP115&lt;10000,0,IF(AP115&lt;100000,1,IF(AP115&lt;1000000,2,IF(AP115&lt;10000000,3,4))))*10/4)</f>
        <v>...</v>
      </c>
      <c r="AR115" s="148" t="n">
        <f aca="false">IF(ISERROR(MATCH('Sample Country Indicators'!$A115,'Raw Indicators'!AQ$2:AQ$500,0)),"...",LOOKUP('Sample Country Indicators'!$A115,'Raw Indicators'!AQ$2:AQ$500,'Raw Indicators'!AR$2:AR$500))</f>
        <v>4.2919719170427</v>
      </c>
      <c r="AS115" s="150" t="n">
        <f aca="false">IF(AR115="...","...",IF(AR115&lt;$AR$4,10,IF(AR115&gt;$AS$4,0,10-(AR115*10/$AS$4))))</f>
        <v>0</v>
      </c>
      <c r="AT115" s="148" t="str">
        <f aca="false">IF(ISERROR(MATCH('Sample Country Indicators'!$A115,'Raw Indicators'!AS$2:AS$500,0)),"",LOOKUP('Sample Country Indicators'!$A115,'Raw Indicators'!AS$2:AS$500,'Raw Indicators'!AT$2:AT$500))</f>
        <v/>
      </c>
      <c r="AU115" s="151"/>
      <c r="AV115" s="148" t="str">
        <f aca="false">IF(ISERROR(MATCH('Sample Country Indicators'!$A115,'Raw Indicators'!AU$2:AU$500,0)),"...",LOOKUP('Sample Country Indicators'!$A115,'Raw Indicators'!AU$2:AU$500,'Raw Indicators'!AV$2:AV$500))</f>
        <v>...</v>
      </c>
      <c r="AW115" s="152" t="n">
        <f aca="false">IF(AV115="Yes",10,0)</f>
        <v>0</v>
      </c>
      <c r="AX115" s="148" t="n">
        <f aca="false">IF(ISERROR(MATCH('Sample Country Indicators'!$A115,'Raw Indicators'!AW$2:AW$500,0)),"...",LOOKUP('Sample Country Indicators'!$A115,'Raw Indicators'!AW$2:AW$500,'Raw Indicators'!AX$2:AX$500))</f>
        <v>0.985</v>
      </c>
      <c r="AY115" s="150" t="n">
        <f aca="false">IF(AX115="...","...",IF(AX115&lt;$AY$4,0,IF(AX115&gt;$AX$4,10,(AX115-$AY$4)/($AX$4-$AY$4)*10)))</f>
        <v>10</v>
      </c>
    </row>
    <row r="116" customFormat="false" ht="12.75" hidden="false" customHeight="false" outlineLevel="0" collapsed="false">
      <c r="A116" s="147" t="str">
        <f aca="false">Country_EERI!A114</f>
        <v>Sri Lanka</v>
      </c>
      <c r="B116" s="148" t="n">
        <f aca="false">IF(ISERROR(MATCH('Sample Country Indicators'!$A116,'Raw Indicators'!A$2:A$500,0)),"...",LOOKUP('Sample Country Indicators'!$A116,'Raw Indicators'!A$2:A$500,'Raw Indicators'!B$2:B$500))</f>
        <v>3.79</v>
      </c>
      <c r="C116" s="149" t="n">
        <f aca="false">(B116-2)/$B$4*10</f>
        <v>4.475</v>
      </c>
      <c r="D116" s="148" t="n">
        <f aca="false">IF(ISERROR(MATCH('Sample Country Indicators'!$A116,'Raw Indicators'!C$2:C$500,0)),"...",LOOKUP('Sample Country Indicators'!$A116,'Raw Indicators'!C$2:C$500,'Raw Indicators'!D$2:D$500))</f>
        <v>0.4244</v>
      </c>
      <c r="E116" s="149" t="n">
        <f aca="false">IF(D116="...","...",D116*$D$4*10)</f>
        <v>4.244</v>
      </c>
      <c r="F116" s="148" t="n">
        <f aca="false">IF(ISERROR(MATCH('Sample Country Indicators'!$A116,'Raw Indicators'!E$2:E$500,0)),"...",LOOKUP('Sample Country Indicators'!$A116,'Raw Indicators'!E$2:E$500,'Raw Indicators'!F$2:F$500))</f>
        <v>54</v>
      </c>
      <c r="G116" s="150" t="n">
        <f aca="false">IF(F116="...","...",IF(F116&gt;$F$4,10,LOG(F116)/LOG($F$4)*10))</f>
        <v>4.33098439955742</v>
      </c>
      <c r="H116" s="148" t="str">
        <f aca="false">IF(ISERROR(MATCH('Sample Country Indicators'!$A116,'Raw Indicators'!G$2:G$500,0)),"No",LOOKUP('Sample Country Indicators'!$A116,'Raw Indicators'!G$2:G$500,'Raw Indicators'!H$2:H$500))</f>
        <v>No</v>
      </c>
      <c r="I116" s="151" t="n">
        <f aca="false">(IF(H116="Yes",10,0))</f>
        <v>0</v>
      </c>
      <c r="J116" s="148" t="str">
        <f aca="false">IF(ISERROR(MATCH('Sample Country Indicators'!$A116,'Raw Indicators'!I$2:I$500,0)),"",LOOKUP('Sample Country Indicators'!$A116,'Raw Indicators'!I$2:I$500,'Raw Indicators'!J$2:J$500))</f>
        <v/>
      </c>
      <c r="K116" s="151"/>
      <c r="L116" s="148" t="n">
        <f aca="false">IF(ISERROR(MATCH('Sample Country Indicators'!$A116,'Raw Indicators'!K$2:K$500,0)),"",LOOKUP('Sample Country Indicators'!$A116,'Raw Indicators'!K$2:K$500,'Raw Indicators'!L$2:L$500))</f>
        <v>7723</v>
      </c>
      <c r="M116" s="152" t="n">
        <f aca="false">(IF(L116&lt;100,0,IF(L116&lt;1000,1,IF(L116&lt;10000,2,IF(L116&lt;1000000,3,4)))))*10/4</f>
        <v>5</v>
      </c>
      <c r="N116" s="151" t="str">
        <f aca="false">IF(ISERROR(MATCH('Sample Country Indicators'!$A116,'Raw Indicators'!M$2:M$500,0)),"",LOOKUP('Sample Country Indicators'!$A116,'Raw Indicators'!M$2:M$500,'Raw Indicators'!N$2:N$500))</f>
        <v/>
      </c>
      <c r="O116" s="152"/>
      <c r="P116" s="148" t="n">
        <f aca="false">IF(ISERROR(MATCH('Sample Country Indicators'!$A116,'Raw Indicators'!O$2:O$500,0)),"...",LOOKUP('Sample Country Indicators'!$A116,'Raw Indicators'!O$2:O$500,'Raw Indicators'!P$2:P$500))</f>
        <v>0.47</v>
      </c>
      <c r="Q116" s="153" t="n">
        <f aca="false">IF(P116="...","...",IF(P116&gt;$P$4,10,P116/$P$4*10))</f>
        <v>0.522222222222222</v>
      </c>
      <c r="R116" s="148" t="n">
        <f aca="false">IF(ISERROR(MATCH('Sample Country Indicators'!$A116,'Raw Indicators'!Q$2:Q$500,0)),"...",LOOKUP('Sample Country Indicators'!$A116,'Raw Indicators'!Q$2:Q$500,'Raw Indicators'!R$2:R$500))</f>
        <v>1.21</v>
      </c>
      <c r="S116" s="149" t="n">
        <f aca="false">IF(R116="...","...",IF(R116&gt;$S$4,0,10-((R116)/($S$4)*10)))</f>
        <v>5.96666666666667</v>
      </c>
      <c r="T116" s="148" t="n">
        <f aca="false">IF(ISERROR(MATCH('Sample Country Indicators'!$A116,'Raw Indicators'!S$2:S$500,0)),"...",LOOKUP('Sample Country Indicators'!$A116,'Raw Indicators'!S$2:S$500,'Raw Indicators'!T$2:T$500))</f>
        <v>66</v>
      </c>
      <c r="U116" s="152" t="n">
        <f aca="false">IF(T116="...","...",T116/$T$4*10)</f>
        <v>6.6</v>
      </c>
      <c r="V116" s="148" t="n">
        <f aca="false">IF(ISERROR(MATCH('Sample Country Indicators'!$A116,'Raw Indicators'!U$2:U$500,0)),"...",LOOKUP('Sample Country Indicators'!$A116,'Raw Indicators'!U$2:U$500,'Raw Indicators'!V$2:V$500))</f>
        <v>0.00187620231921016</v>
      </c>
      <c r="W116" s="149" t="n">
        <f aca="false">IF(V116="...","...",IF(V116&gt;$V$4,10,V116/$V$4*10))</f>
        <v>0.469050579802541</v>
      </c>
      <c r="X116" s="148" t="n">
        <f aca="false">IF(ISERROR(MATCH('Sample Country Indicators'!$A116,'Raw Indicators'!W$2:W$500,0)),"...",LOOKUP('Sample Country Indicators'!$A116,'Raw Indicators'!W$2:W$500,'Raw Indicators'!X$2:X$500))</f>
        <v>4.16</v>
      </c>
      <c r="Y116" s="150" t="n">
        <f aca="false">X116</f>
        <v>4.16</v>
      </c>
      <c r="Z116" s="148" t="n">
        <f aca="false">IF(ISERROR(MATCH('Sample Country Indicators'!$A116,'Raw Indicators'!Y$2:Y$500,0)),"...",LOOKUP('Sample Country Indicators'!$A116,'Raw Indicators'!Y$2:Y$500,'Raw Indicators'!Z$2:Z$500))</f>
        <v>55.58</v>
      </c>
      <c r="AA116" s="149" t="n">
        <f aca="false">IF(Z116="...","...",IF(Z116&gt;$Z$4,10,Z116/$Z$4*10))</f>
        <v>4.27538461538462</v>
      </c>
      <c r="AB116" s="156" t="n">
        <f aca="false">IF(ISERROR(MATCH('Sample Country Indicators'!$A116,'Raw Indicators'!AA$2:AA$500,0)),"...",LOOKUP('Sample Country Indicators'!$A116,'Raw Indicators'!AA$2:AA$500,'Raw Indicators'!AB$2:AB$500))</f>
        <v>0.33</v>
      </c>
      <c r="AC116" s="157" t="n">
        <f aca="false">IF(AB116="...","...",IF(AB116&gt;$AB$4,10,AB116/$AB$4*10))</f>
        <v>0.0942857142857143</v>
      </c>
      <c r="AD116" s="156" t="n">
        <f aca="false">IF(ISERROR(MATCH('Sample Country Indicators'!$A116,'Raw Indicators'!AC$2:AC$500,0)),"...",LOOKUP('Sample Country Indicators'!$A116,'Raw Indicators'!AC$2:AC$500,'Raw Indicators'!AD$2:AD$500))</f>
        <v>1.05</v>
      </c>
      <c r="AE116" s="157" t="n">
        <f aca="false">IF(AD116="...","...",IF(AD116&gt;$AD$4,10,AD116/$AD$4*10))</f>
        <v>0.2625</v>
      </c>
      <c r="AF116" s="148" t="n">
        <f aca="false">IF(ISERROR(MATCH('Sample Country Indicators'!$A116,'Raw Indicators'!AE$2:AE$500,0)),"...",LOOKUP('Sample Country Indicators'!$A116,'Raw Indicators'!AE$2:AE$500,'Raw Indicators'!AF$2:AF$500))</f>
        <v>122.85</v>
      </c>
      <c r="AG116" s="158" t="n">
        <f aca="false">IF(AF116="...","...",IF(AF116&gt;$AF$4,10,LOG(AF116)*2))</f>
        <v>4.1787503216322</v>
      </c>
      <c r="AH116" s="148" t="n">
        <f aca="false">IF(ISERROR(MATCH('Sample Country Indicators'!$A116,'Raw Indicators'!AG$2:AG$499,0)),"...",LOOKUP('Sample Country Indicators'!$A116,'Raw Indicators'!AG$2:AG$499,'Raw Indicators'!AH$2:AH$499))</f>
        <v>20.6</v>
      </c>
      <c r="AI116" s="150" t="n">
        <f aca="false">IF(AH116="...","...",IF(AH116&gt;$AH$4,10,AH116/$AH$4*10))</f>
        <v>5.15</v>
      </c>
      <c r="AJ116" s="148" t="n">
        <f aca="false">IF(ISERROR(MATCH('Sample Country Indicators'!$A116,'Raw Indicators'!AI$2:AI$499,0)),"...",LOOKUP('Sample Country Indicators'!$A116,'Raw Indicators'!AI$2:AI$499,'Raw Indicators'!AJ$2:AJ$499))</f>
        <v>0.6058</v>
      </c>
      <c r="AK116" s="150" t="n">
        <f aca="false">IF(AJ116="...","...",IF(AJ116&lt;$AK$4,10-(AJ116/$AK$4*10),0))</f>
        <v>9.75768</v>
      </c>
      <c r="AL116" s="53" t="n">
        <f aca="false">IF(ISERROR(MATCH('Sample Country Indicators'!$A116,'Raw Indicators'!AK$2:AK$499,0)),"...",LOOKUP('Sample Country Indicators'!$A116,'Raw Indicators'!AK$2:AK$499,'Raw Indicators'!AL$2:AL$499))</f>
        <v>29.9</v>
      </c>
      <c r="AM116" s="157" t="n">
        <f aca="false">IF(AL116="...","...",IF(AL116&gt;$AL$4,10,AL116/$AL$4*10))</f>
        <v>4.98333333333333</v>
      </c>
      <c r="AN116" s="148" t="n">
        <f aca="false">IF(ISERROR(MATCH('Sample Country Indicators'!$A116,'Raw Indicators'!AM$2:AM$499,0)),"...",LOOKUP('Sample Country Indicators'!$A116,'Raw Indicators'!AM$2:AM$499,'Raw Indicators'!AN$2:AN$499))</f>
        <v>25.2</v>
      </c>
      <c r="AO116" s="151" t="n">
        <f aca="false">IF(AN116="...","...",IF(AN116&lt;100,10-(AN116/10),0))</f>
        <v>7.48</v>
      </c>
      <c r="AP116" s="148" t="n">
        <f aca="false">IF(ISERROR(MATCH('Sample Country Indicators'!$A116,'Raw Indicators'!AO$2:AO$500,0)),"...",LOOKUP('Sample Country Indicators'!$A116,'Raw Indicators'!AO$2:AO$500,'Raw Indicators'!AP$2:AP$500))</f>
        <v>182039</v>
      </c>
      <c r="AQ116" s="151" t="n">
        <f aca="false">IF(AP116="...","...",IF(AP116&lt;10000,0,IF(AP116&lt;100000,1,IF(AP116&lt;1000000,2,IF(AP116&lt;10000000,3,4))))*10/4)</f>
        <v>5</v>
      </c>
      <c r="AR116" s="148" t="n">
        <f aca="false">IF(ISERROR(MATCH('Sample Country Indicators'!$A116,'Raw Indicators'!AQ$2:AQ$500,0)),"...",LOOKUP('Sample Country Indicators'!$A116,'Raw Indicators'!AQ$2:AQ$500,'Raw Indicators'!AR$2:AR$500))</f>
        <v>2.73355562981962</v>
      </c>
      <c r="AS116" s="150" t="n">
        <f aca="false">IF(AR116="...","...",IF(AR116&lt;$AR$4,10,IF(AR116&gt;$AS$4,0,10-(AR116*10/$AS$4))))</f>
        <v>3.16611092545095</v>
      </c>
      <c r="AT116" s="148" t="str">
        <f aca="false">IF(ISERROR(MATCH('Sample Country Indicators'!$A116,'Raw Indicators'!AS$2:AS$500,0)),"",LOOKUP('Sample Country Indicators'!$A116,'Raw Indicators'!AS$2:AS$500,'Raw Indicators'!AT$2:AT$500))</f>
        <v/>
      </c>
      <c r="AU116" s="151"/>
      <c r="AV116" s="148" t="str">
        <f aca="false">IF(ISERROR(MATCH('Sample Country Indicators'!$A116,'Raw Indicators'!AU$2:AU$500,0)),"...",LOOKUP('Sample Country Indicators'!$A116,'Raw Indicators'!AU$2:AU$500,'Raw Indicators'!AV$2:AV$500))</f>
        <v>Yes</v>
      </c>
      <c r="AW116" s="152" t="n">
        <f aca="false">IF(AV116="Yes",10,0)</f>
        <v>10</v>
      </c>
      <c r="AX116" s="148" t="str">
        <f aca="false">IF(ISERROR(MATCH('Sample Country Indicators'!$A116,'Raw Indicators'!AW$2:AW$500,0)),"...",LOOKUP('Sample Country Indicators'!$A116,'Raw Indicators'!AW$2:AW$500,'Raw Indicators'!AX$2:AX$500))</f>
        <v>...</v>
      </c>
      <c r="AY116" s="150" t="str">
        <f aca="false">IF(AX116="...","...",IF(AX116&lt;$AY$4,0,IF(AX116&gt;$AX$4,10,(AX116-$AY$4)/($AX$4-$AY$4)*10)))</f>
        <v>...</v>
      </c>
    </row>
    <row r="117" customFormat="false" ht="12.75" hidden="false" customHeight="false" outlineLevel="0" collapsed="false">
      <c r="A117" s="147" t="str">
        <f aca="false">Country_EERI!A115</f>
        <v>Suriname</v>
      </c>
      <c r="B117" s="148" t="n">
        <f aca="false">IF(ISERROR(MATCH('Sample Country Indicators'!$A117,'Raw Indicators'!A$2:A$500,0)),"...",LOOKUP('Sample Country Indicators'!$A117,'Raw Indicators'!A$2:A$500,'Raw Indicators'!B$2:B$500))</f>
        <v>3.03</v>
      </c>
      <c r="C117" s="149" t="n">
        <f aca="false">(B117-2)/$B$4*10</f>
        <v>2.575</v>
      </c>
      <c r="D117" s="148" t="n">
        <f aca="false">IF(ISERROR(MATCH('Sample Country Indicators'!$A117,'Raw Indicators'!C$2:C$500,0)),"...",LOOKUP('Sample Country Indicators'!$A117,'Raw Indicators'!C$2:C$500,'Raw Indicators'!D$2:D$500))</f>
        <v>0.3472</v>
      </c>
      <c r="E117" s="149" t="n">
        <f aca="false">IF(D117="...","...",D117*$D$4*10)</f>
        <v>3.472</v>
      </c>
      <c r="F117" s="148" t="n">
        <f aca="false">IF(ISERROR(MATCH('Sample Country Indicators'!$A117,'Raw Indicators'!E$2:E$500,0)),"...",LOOKUP('Sample Country Indicators'!$A117,'Raw Indicators'!E$2:E$500,'Raw Indicators'!F$2:F$500))</f>
        <v>5</v>
      </c>
      <c r="G117" s="150" t="n">
        <f aca="false">IF(F117="...","...",IF(F117&gt;$F$4,10,LOG(F117)/LOG($F$4)*10))</f>
        <v>1.74742501084005</v>
      </c>
      <c r="H117" s="148" t="str">
        <f aca="false">IF(ISERROR(MATCH('Sample Country Indicators'!$A117,'Raw Indicators'!G$2:G$500,0)),"No",LOOKUP('Sample Country Indicators'!$A117,'Raw Indicators'!G$2:G$500,'Raw Indicators'!H$2:H$500))</f>
        <v>No</v>
      </c>
      <c r="I117" s="151" t="n">
        <f aca="false">(IF(H117="Yes",10,0))</f>
        <v>0</v>
      </c>
      <c r="J117" s="148" t="str">
        <f aca="false">IF(ISERROR(MATCH('Sample Country Indicators'!$A117,'Raw Indicators'!I$2:I$500,0)),"",LOOKUP('Sample Country Indicators'!$A117,'Raw Indicators'!I$2:I$500,'Raw Indicators'!J$2:J$500))</f>
        <v/>
      </c>
      <c r="K117" s="151"/>
      <c r="L117" s="148" t="n">
        <f aca="false">IF(ISERROR(MATCH('Sample Country Indicators'!$A117,'Raw Indicators'!K$2:K$500,0)),"",LOOKUP('Sample Country Indicators'!$A117,'Raw Indicators'!K$2:K$500,'Raw Indicators'!L$2:L$500))</f>
        <v>16845</v>
      </c>
      <c r="M117" s="152" t="n">
        <f aca="false">(IF(L117&lt;100,0,IF(L117&lt;1000,1,IF(L117&lt;10000,2,IF(L117&lt;1000000,3,4)))))*10/4</f>
        <v>7.5</v>
      </c>
      <c r="N117" s="151" t="str">
        <f aca="false">IF(ISERROR(MATCH('Sample Country Indicators'!$A117,'Raw Indicators'!M$2:M$500,0)),"",LOOKUP('Sample Country Indicators'!$A117,'Raw Indicators'!M$2:M$500,'Raw Indicators'!N$2:N$500))</f>
        <v/>
      </c>
      <c r="O117" s="152"/>
      <c r="P117" s="148" t="str">
        <f aca="false">IF(ISERROR(MATCH('Sample Country Indicators'!$A117,'Raw Indicators'!O$2:O$500,0)),"...",LOOKUP('Sample Country Indicators'!$A117,'Raw Indicators'!O$2:O$500,'Raw Indicators'!P$2:P$500))</f>
        <v>...</v>
      </c>
      <c r="Q117" s="153" t="str">
        <f aca="false">IF(P117="...","...",IF(P117&gt;$P$4,10,P117/$P$4*10))</f>
        <v>...</v>
      </c>
      <c r="R117" s="148" t="str">
        <f aca="false">IF(ISERROR(MATCH('Sample Country Indicators'!$A117,'Raw Indicators'!Q$2:Q$500,0)),"...",LOOKUP('Sample Country Indicators'!$A117,'Raw Indicators'!Q$2:Q$500,'Raw Indicators'!R$2:R$500))</f>
        <v>...</v>
      </c>
      <c r="S117" s="149" t="str">
        <f aca="false">IF(R117="...","...",IF(R117&gt;$S$4,0,10-((R117)/($S$4)*10)))</f>
        <v>...</v>
      </c>
      <c r="T117" s="148" t="str">
        <f aca="false">IF(ISERROR(MATCH('Sample Country Indicators'!$A117,'Raw Indicators'!S$2:S$500,0)),"...",LOOKUP('Sample Country Indicators'!$A117,'Raw Indicators'!S$2:S$500,'Raw Indicators'!T$2:T$500))</f>
        <v>...</v>
      </c>
      <c r="U117" s="152" t="str">
        <f aca="false">IF(T117="...","...",T117/$T$4*10)</f>
        <v>...</v>
      </c>
      <c r="V117" s="148" t="str">
        <f aca="false">IF(ISERROR(MATCH('Sample Country Indicators'!$A117,'Raw Indicators'!U$2:U$500,0)),"...",LOOKUP('Sample Country Indicators'!$A117,'Raw Indicators'!U$2:U$500,'Raw Indicators'!V$2:V$500))</f>
        <v>...</v>
      </c>
      <c r="W117" s="149" t="str">
        <f aca="false">IF(V117="...","...",IF(V117&gt;$V$4,10,V117/$V$4*10))</f>
        <v>...</v>
      </c>
      <c r="X117" s="148" t="str">
        <f aca="false">IF(ISERROR(MATCH('Sample Country Indicators'!$A117,'Raw Indicators'!W$2:W$500,0)),"...",LOOKUP('Sample Country Indicators'!$A117,'Raw Indicators'!W$2:W$500,'Raw Indicators'!X$2:X$500))</f>
        <v>...</v>
      </c>
      <c r="Y117" s="150" t="str">
        <f aca="false">X117</f>
        <v>...</v>
      </c>
      <c r="Z117" s="148" t="n">
        <f aca="false">IF(ISERROR(MATCH('Sample Country Indicators'!$A117,'Raw Indicators'!Y$2:Y$500,0)),"...",LOOKUP('Sample Country Indicators'!$A117,'Raw Indicators'!Y$2:Y$500,'Raw Indicators'!Z$2:Z$500))</f>
        <v>88.83</v>
      </c>
      <c r="AA117" s="149" t="n">
        <f aca="false">IF(Z117="...","...",IF(Z117&gt;$Z$4,10,Z117/$Z$4*10))</f>
        <v>6.83307692307692</v>
      </c>
      <c r="AB117" s="156" t="n">
        <f aca="false">IF(ISERROR(MATCH('Sample Country Indicators'!$A117,'Raw Indicators'!AA$2:AA$500,0)),"...",LOOKUP('Sample Country Indicators'!$A117,'Raw Indicators'!AA$2:AA$500,'Raw Indicators'!AB$2:AB$500))</f>
        <v>0.59</v>
      </c>
      <c r="AC117" s="157" t="n">
        <f aca="false">IF(AB117="...","...",IF(AB117&gt;$AB$4,10,AB117/$AB$4*10))</f>
        <v>0.168571428571429</v>
      </c>
      <c r="AD117" s="156" t="n">
        <f aca="false">IF(ISERROR(MATCH('Sample Country Indicators'!$A117,'Raw Indicators'!AC$2:AC$500,0)),"...",LOOKUP('Sample Country Indicators'!$A117,'Raw Indicators'!AC$2:AC$500,'Raw Indicators'!AD$2:AD$500))</f>
        <v>1.83</v>
      </c>
      <c r="AE117" s="157" t="n">
        <f aca="false">IF(AD117="...","...",IF(AD117&gt;$AD$4,10,AD117/$AD$4*10))</f>
        <v>0.4575</v>
      </c>
      <c r="AF117" s="148" t="n">
        <f aca="false">IF(ISERROR(MATCH('Sample Country Indicators'!$A117,'Raw Indicators'!AE$2:AE$500,0)),"...",LOOKUP('Sample Country Indicators'!$A117,'Raw Indicators'!AE$2:AE$500,'Raw Indicators'!AF$2:AF$500))</f>
        <v>442.48</v>
      </c>
      <c r="AG117" s="158" t="n">
        <f aca="false">IF(AF117="...","...",IF(AF117&gt;$AF$4,10,LOG(AF117)*2))</f>
        <v>5.29178729092222</v>
      </c>
      <c r="AH117" s="148" t="n">
        <f aca="false">IF(ISERROR(MATCH('Sample Country Indicators'!$A117,'Raw Indicators'!AG$2:AG$499,0)),"...",LOOKUP('Sample Country Indicators'!$A117,'Raw Indicators'!AG$2:AG$499,'Raw Indicators'!AH$2:AH$499))</f>
        <v>12.6</v>
      </c>
      <c r="AI117" s="150" t="n">
        <f aca="false">IF(AH117="...","...",IF(AH117&gt;$AH$4,10,AH117/$AH$4*10))</f>
        <v>3.15</v>
      </c>
      <c r="AJ117" s="148" t="n">
        <f aca="false">IF(ISERROR(MATCH('Sample Country Indicators'!$A117,'Raw Indicators'!AI$2:AI$499,0)),"...",LOOKUP('Sample Country Indicators'!$A117,'Raw Indicators'!AI$2:AI$499,'Raw Indicators'!AJ$2:AJ$499))</f>
        <v>5.0805</v>
      </c>
      <c r="AK117" s="150" t="n">
        <f aca="false">IF(AJ117="...","...",IF(AJ117&lt;$AK$4,10-(AJ117/$AK$4*10),0))</f>
        <v>7.9678</v>
      </c>
      <c r="AL117" s="53" t="n">
        <f aca="false">IF(ISERROR(MATCH('Sample Country Indicators'!$A117,'Raw Indicators'!AK$2:AK$499,0)),"...",LOOKUP('Sample Country Indicators'!$A117,'Raw Indicators'!AK$2:AK$499,'Raw Indicators'!AL$2:AL$499))</f>
        <v>94.7</v>
      </c>
      <c r="AM117" s="157" t="n">
        <f aca="false">IF(AL117="...","...",IF(AL117&gt;$AL$4,10,AL117/$AL$4*10))</f>
        <v>10</v>
      </c>
      <c r="AN117" s="148" t="n">
        <f aca="false">IF(ISERROR(MATCH('Sample Country Indicators'!$A117,'Raw Indicators'!AM$2:AM$499,0)),"...",LOOKUP('Sample Country Indicators'!$A117,'Raw Indicators'!AM$2:AM$499,'Raw Indicators'!AN$2:AN$499))</f>
        <v>0.5</v>
      </c>
      <c r="AO117" s="151" t="n">
        <f aca="false">IF(AN117="...","...",IF(AN117&lt;100,10-(AN117/10),0))</f>
        <v>9.95</v>
      </c>
      <c r="AP117" s="148" t="str">
        <f aca="false">IF(ISERROR(MATCH('Sample Country Indicators'!$A117,'Raw Indicators'!AO$2:AO$500,0)),"...",LOOKUP('Sample Country Indicators'!$A117,'Raw Indicators'!AO$2:AO$500,'Raw Indicators'!AP$2:AP$500))</f>
        <v>...</v>
      </c>
      <c r="AQ117" s="151" t="str">
        <f aca="false">IF(AP117="...","...",IF(AP117&lt;10000,0,IF(AP117&lt;100000,1,IF(AP117&lt;1000000,2,IF(AP117&lt;10000000,3,4))))*10/4)</f>
        <v>...</v>
      </c>
      <c r="AR117" s="148" t="str">
        <f aca="false">IF(ISERROR(MATCH('Sample Country Indicators'!$A117,'Raw Indicators'!AQ$2:AQ$500,0)),"...",LOOKUP('Sample Country Indicators'!$A117,'Raw Indicators'!AQ$2:AQ$500,'Raw Indicators'!AR$2:AR$500))</f>
        <v>...</v>
      </c>
      <c r="AS117" s="150" t="str">
        <f aca="false">IF(AR117="...","...",IF(AR117&lt;$AR$4,10,IF(AR117&gt;$AS$4,0,10-(AR117*10/$AS$4))))</f>
        <v>...</v>
      </c>
      <c r="AT117" s="148" t="str">
        <f aca="false">IF(ISERROR(MATCH('Sample Country Indicators'!$A117,'Raw Indicators'!AS$2:AS$500,0)),"",LOOKUP('Sample Country Indicators'!$A117,'Raw Indicators'!AS$2:AS$500,'Raw Indicators'!AT$2:AT$500))</f>
        <v/>
      </c>
      <c r="AU117" s="151"/>
      <c r="AV117" s="148" t="str">
        <f aca="false">IF(ISERROR(MATCH('Sample Country Indicators'!$A117,'Raw Indicators'!AU$2:AU$500,0)),"...",LOOKUP('Sample Country Indicators'!$A117,'Raw Indicators'!AU$2:AU$500,'Raw Indicators'!AV$2:AV$500))</f>
        <v>...</v>
      </c>
      <c r="AW117" s="152" t="n">
        <f aca="false">IF(AV117="Yes",10,0)</f>
        <v>0</v>
      </c>
      <c r="AX117" s="148" t="str">
        <f aca="false">IF(ISERROR(MATCH('Sample Country Indicators'!$A117,'Raw Indicators'!AW$2:AW$500,0)),"...",LOOKUP('Sample Country Indicators'!$A117,'Raw Indicators'!AW$2:AW$500,'Raw Indicators'!AX$2:AX$500))</f>
        <v>...</v>
      </c>
      <c r="AY117" s="150" t="str">
        <f aca="false">IF(AX117="...","...",IF(AX117&lt;$AY$4,0,IF(AX117&gt;$AX$4,10,(AX117-$AY$4)/($AX$4-$AY$4)*10)))</f>
        <v>...</v>
      </c>
    </row>
    <row r="118" customFormat="false" ht="12.75" hidden="false" customHeight="false" outlineLevel="0" collapsed="false">
      <c r="A118" s="147" t="str">
        <f aca="false">Country_EERI!A116</f>
        <v>Sweden</v>
      </c>
      <c r="B118" s="148" t="n">
        <f aca="false">IF(ISERROR(MATCH('Sample Country Indicators'!$A118,'Raw Indicators'!A$2:A$500,0)),"...",LOOKUP('Sample Country Indicators'!$A118,'Raw Indicators'!A$2:A$500,'Raw Indicators'!B$2:B$500))</f>
        <v>5.84</v>
      </c>
      <c r="C118" s="149" t="n">
        <f aca="false">(B118-2)/$B$4*10</f>
        <v>9.6</v>
      </c>
      <c r="D118" s="148" t="n">
        <f aca="false">IF(ISERROR(MATCH('Sample Country Indicators'!$A118,'Raw Indicators'!C$2:C$500,0)),"...",LOOKUP('Sample Country Indicators'!$A118,'Raw Indicators'!C$2:C$500,'Raw Indicators'!D$2:D$500))</f>
        <v>0.9157</v>
      </c>
      <c r="E118" s="149" t="n">
        <f aca="false">IF(D118="...","...",D118*$D$4*10)</f>
        <v>9.157</v>
      </c>
      <c r="F118" s="148" t="n">
        <f aca="false">IF(ISERROR(MATCH('Sample Country Indicators'!$A118,'Raw Indicators'!E$2:E$500,0)),"...",LOOKUP('Sample Country Indicators'!$A118,'Raw Indicators'!E$2:E$500,'Raw Indicators'!F$2:F$500))</f>
        <v>5633</v>
      </c>
      <c r="G118" s="150" t="n">
        <f aca="false">IF(F118="...","...",IF(F118&gt;$F$4,10,LOG(F118)/LOG($F$4)*10))</f>
        <v>9.37684937808838</v>
      </c>
      <c r="H118" s="148" t="str">
        <f aca="false">IF(ISERROR(MATCH('Sample Country Indicators'!$A118,'Raw Indicators'!G$2:G$500,0)),"No",LOOKUP('Sample Country Indicators'!$A118,'Raw Indicators'!G$2:G$500,'Raw Indicators'!H$2:H$500))</f>
        <v>Yes</v>
      </c>
      <c r="I118" s="151" t="n">
        <f aca="false">(IF(H118="Yes",10,0))</f>
        <v>10</v>
      </c>
      <c r="J118" s="148" t="str">
        <f aca="false">IF(ISERROR(MATCH('Sample Country Indicators'!$A118,'Raw Indicators'!I$2:I$500,0)),"",LOOKUP('Sample Country Indicators'!$A118,'Raw Indicators'!I$2:I$500,'Raw Indicators'!J$2:J$500))</f>
        <v/>
      </c>
      <c r="K118" s="151"/>
      <c r="L118" s="148" t="n">
        <f aca="false">IF(ISERROR(MATCH('Sample Country Indicators'!$A118,'Raw Indicators'!K$2:K$500,0)),"",LOOKUP('Sample Country Indicators'!$A118,'Raw Indicators'!K$2:K$500,'Raw Indicators'!L$2:L$500))</f>
        <v>14810086</v>
      </c>
      <c r="M118" s="152" t="n">
        <f aca="false">(IF(L118&lt;100,0,IF(L118&lt;1000,1,IF(L118&lt;10000,2,IF(L118&lt;1000000,3,4)))))*10/4</f>
        <v>10</v>
      </c>
      <c r="N118" s="151" t="str">
        <f aca="false">IF(ISERROR(MATCH('Sample Country Indicators'!$A118,'Raw Indicators'!M$2:M$500,0)),"",LOOKUP('Sample Country Indicators'!$A118,'Raw Indicators'!M$2:M$500,'Raw Indicators'!N$2:N$500))</f>
        <v/>
      </c>
      <c r="O118" s="152"/>
      <c r="P118" s="148" t="n">
        <f aca="false">IF(ISERROR(MATCH('Sample Country Indicators'!$A118,'Raw Indicators'!O$2:O$500,0)),"...",LOOKUP('Sample Country Indicators'!$A118,'Raw Indicators'!O$2:O$500,'Raw Indicators'!P$2:P$500))</f>
        <v>5.65</v>
      </c>
      <c r="Q118" s="153" t="n">
        <f aca="false">IF(P118="...","...",IF(P118&gt;$P$4,10,P118/$P$4*10))</f>
        <v>6.27777777777778</v>
      </c>
      <c r="R118" s="148" t="n">
        <f aca="false">IF(ISERROR(MATCH('Sample Country Indicators'!$A118,'Raw Indicators'!Q$2:Q$500,0)),"...",LOOKUP('Sample Country Indicators'!$A118,'Raw Indicators'!Q$2:Q$500,'Raw Indicators'!R$2:R$500))</f>
        <v>0.94</v>
      </c>
      <c r="S118" s="149" t="n">
        <f aca="false">IF(R118="...","...",IF(R118&gt;$S$4,0,10-((R118)/($S$4)*10)))</f>
        <v>6.86666666666667</v>
      </c>
      <c r="T118" s="148" t="n">
        <f aca="false">IF(ISERROR(MATCH('Sample Country Indicators'!$A118,'Raw Indicators'!S$2:S$500,0)),"...",LOOKUP('Sample Country Indicators'!$A118,'Raw Indicators'!S$2:S$500,'Raw Indicators'!T$2:T$500))</f>
        <v>100</v>
      </c>
      <c r="U118" s="152" t="n">
        <f aca="false">IF(T118="...","...",T118/$T$4*10)</f>
        <v>10</v>
      </c>
      <c r="V118" s="148" t="n">
        <f aca="false">IF(ISERROR(MATCH('Sample Country Indicators'!$A118,'Raw Indicators'!U$2:U$500,0)),"...",LOOKUP('Sample Country Indicators'!$A118,'Raw Indicators'!U$2:U$500,'Raw Indicators'!V$2:V$500))</f>
        <v>0.0382075218706236</v>
      </c>
      <c r="W118" s="149" t="n">
        <f aca="false">IF(V118="...","...",IF(V118&gt;$V$4,10,V118/$V$4*10))</f>
        <v>9.5518804676559</v>
      </c>
      <c r="X118" s="148" t="n">
        <f aca="false">IF(ISERROR(MATCH('Sample Country Indicators'!$A118,'Raw Indicators'!W$2:W$500,0)),"...",LOOKUP('Sample Country Indicators'!$A118,'Raw Indicators'!W$2:W$500,'Raw Indicators'!X$2:X$500))</f>
        <v>9.52</v>
      </c>
      <c r="Y118" s="150" t="n">
        <f aca="false">X118</f>
        <v>9.52</v>
      </c>
      <c r="Z118" s="148" t="n">
        <f aca="false">IF(ISERROR(MATCH('Sample Country Indicators'!$A118,'Raw Indicators'!Y$2:Y$500,0)),"...",LOOKUP('Sample Country Indicators'!$A118,'Raw Indicators'!Y$2:Y$500,'Raw Indicators'!Z$2:Z$500))</f>
        <v>165.45</v>
      </c>
      <c r="AA118" s="149" t="n">
        <f aca="false">IF(Z118="...","...",IF(Z118&gt;$Z$4,10,Z118/$Z$4*10))</f>
        <v>10</v>
      </c>
      <c r="AB118" s="156" t="n">
        <f aca="false">IF(ISERROR(MATCH('Sample Country Indicators'!$A118,'Raw Indicators'!AA$2:AA$500,0)),"...",LOOKUP('Sample Country Indicators'!$A118,'Raw Indicators'!AA$2:AA$500,'Raw Indicators'!AB$2:AB$500))</f>
        <v>35.97</v>
      </c>
      <c r="AC118" s="157" t="n">
        <f aca="false">IF(AB118="...","...",IF(AB118&gt;$AB$4,10,AB118/$AB$4*10))</f>
        <v>10</v>
      </c>
      <c r="AD118" s="156" t="n">
        <f aca="false">IF(ISERROR(MATCH('Sample Country Indicators'!$A118,'Raw Indicators'!AC$2:AC$500,0)),"...",LOOKUP('Sample Country Indicators'!$A118,'Raw Indicators'!AC$2:AC$500,'Raw Indicators'!AD$2:AD$500))</f>
        <v>44.46</v>
      </c>
      <c r="AE118" s="157" t="n">
        <f aca="false">IF(AD118="...","...",IF(AD118&gt;$AD$4,10,AD118/$AD$4*10))</f>
        <v>10</v>
      </c>
      <c r="AF118" s="148" t="n">
        <f aca="false">IF(ISERROR(MATCH('Sample Country Indicators'!$A118,'Raw Indicators'!AE$2:AE$500,0)),"...",LOOKUP('Sample Country Indicators'!$A118,'Raw Indicators'!AE$2:AE$500,'Raw Indicators'!AF$2:AF$500))</f>
        <v>49986.98</v>
      </c>
      <c r="AG118" s="158" t="n">
        <f aca="false">IF(AF118="...","...",IF(AF118&gt;$AF$4,10,LOG(AF118)*2))</f>
        <v>10</v>
      </c>
      <c r="AH118" s="148" t="n">
        <f aca="false">IF(ISERROR(MATCH('Sample Country Indicators'!$A118,'Raw Indicators'!AG$2:AG$499,0)),"...",LOOKUP('Sample Country Indicators'!$A118,'Raw Indicators'!AG$2:AG$499,'Raw Indicators'!AH$2:AH$499))</f>
        <v>10.4</v>
      </c>
      <c r="AI118" s="150" t="n">
        <f aca="false">IF(AH118="...","...",IF(AH118&gt;$AH$4,10,AH118/$AH$4*10))</f>
        <v>2.6</v>
      </c>
      <c r="AJ118" s="148" t="n">
        <f aca="false">IF(ISERROR(MATCH('Sample Country Indicators'!$A118,'Raw Indicators'!AI$2:AI$499,0)),"...",LOOKUP('Sample Country Indicators'!$A118,'Raw Indicators'!AI$2:AI$499,'Raw Indicators'!AJ$2:AJ$499))</f>
        <v>5.894</v>
      </c>
      <c r="AK118" s="150" t="n">
        <f aca="false">IF(AJ118="...","...",IF(AJ118&lt;$AK$4,10-(AJ118/$AK$4*10),0))</f>
        <v>7.6424</v>
      </c>
      <c r="AL118" s="53" t="n">
        <f aca="false">IF(ISERROR(MATCH('Sample Country Indicators'!$A118,'Raw Indicators'!AK$2:AK$499,0)),"...",LOOKUP('Sample Country Indicators'!$A118,'Raw Indicators'!AK$2:AK$499,'Raw Indicators'!AL$2:AL$499))</f>
        <v>66.9</v>
      </c>
      <c r="AM118" s="157" t="n">
        <f aca="false">IF(AL118="...","...",IF(AL118&gt;$AL$4,10,AL118/$AL$4*10))</f>
        <v>10</v>
      </c>
      <c r="AN118" s="148" t="n">
        <f aca="false">IF(ISERROR(MATCH('Sample Country Indicators'!$A118,'Raw Indicators'!AM$2:AM$499,0)),"...",LOOKUP('Sample Country Indicators'!$A118,'Raw Indicators'!AM$2:AM$499,'Raw Indicators'!AN$2:AN$499))</f>
        <v>1.7</v>
      </c>
      <c r="AO118" s="151" t="n">
        <f aca="false">IF(AN118="...","...",IF(AN118&lt;100,10-(AN118/10),0))</f>
        <v>9.83</v>
      </c>
      <c r="AP118" s="148" t="str">
        <f aca="false">IF(ISERROR(MATCH('Sample Country Indicators'!$A118,'Raw Indicators'!AO$2:AO$500,0)),"...",LOOKUP('Sample Country Indicators'!$A118,'Raw Indicators'!AO$2:AO$500,'Raw Indicators'!AP$2:AP$500))</f>
        <v>...</v>
      </c>
      <c r="AQ118" s="151" t="str">
        <f aca="false">IF(AP118="...","...",IF(AP118&lt;10000,0,IF(AP118&lt;100000,1,IF(AP118&lt;1000000,2,IF(AP118&lt;10000000,3,4))))*10/4)</f>
        <v>...</v>
      </c>
      <c r="AR118" s="148" t="n">
        <f aca="false">IF(ISERROR(MATCH('Sample Country Indicators'!$A118,'Raw Indicators'!AQ$2:AQ$500,0)),"...",LOOKUP('Sample Country Indicators'!$A118,'Raw Indicators'!AQ$2:AQ$500,'Raw Indicators'!AR$2:AR$500))</f>
        <v>0.511348831743698</v>
      </c>
      <c r="AS118" s="150" t="n">
        <f aca="false">IF(AR118="...","...",IF(AR118&lt;$AR$4,10,IF(AR118&gt;$AS$4,0,10-(AR118*10/$AS$4))))</f>
        <v>10</v>
      </c>
      <c r="AT118" s="148" t="str">
        <f aca="false">IF(ISERROR(MATCH('Sample Country Indicators'!$A118,'Raw Indicators'!AS$2:AS$500,0)),"",LOOKUP('Sample Country Indicators'!$A118,'Raw Indicators'!AS$2:AS$500,'Raw Indicators'!AT$2:AT$500))</f>
        <v/>
      </c>
      <c r="AU118" s="151"/>
      <c r="AV118" s="148" t="str">
        <f aca="false">IF(ISERROR(MATCH('Sample Country Indicators'!$A118,'Raw Indicators'!AU$2:AU$500,0)),"...",LOOKUP('Sample Country Indicators'!$A118,'Raw Indicators'!AU$2:AU$500,'Raw Indicators'!AV$2:AV$500))</f>
        <v>Yes</v>
      </c>
      <c r="AW118" s="152" t="n">
        <f aca="false">IF(AV118="Yes",10,0)</f>
        <v>10</v>
      </c>
      <c r="AX118" s="148" t="n">
        <f aca="false">IF(ISERROR(MATCH('Sample Country Indicators'!$A118,'Raw Indicators'!AW$2:AW$500,0)),"...",LOOKUP('Sample Country Indicators'!$A118,'Raw Indicators'!AW$2:AW$500,'Raw Indicators'!AX$2:AX$500))</f>
        <v>0.984</v>
      </c>
      <c r="AY118" s="150" t="n">
        <f aca="false">IF(AX118="...","...",IF(AX118&lt;$AY$4,0,IF(AX118&gt;$AX$4,10,(AX118-$AY$4)/($AX$4-$AY$4)*10)))</f>
        <v>10</v>
      </c>
    </row>
    <row r="119" customFormat="false" ht="12.75" hidden="false" customHeight="false" outlineLevel="0" collapsed="false">
      <c r="A119" s="147" t="str">
        <f aca="false">Country_EERI!A117</f>
        <v>Switzerland</v>
      </c>
      <c r="B119" s="148" t="n">
        <f aca="false">IF(ISERROR(MATCH('Sample Country Indicators'!$A119,'Raw Indicators'!A$2:A$500,0)),"...",LOOKUP('Sample Country Indicators'!$A119,'Raw Indicators'!A$2:A$500,'Raw Indicators'!B$2:B$500))</f>
        <v>5.58</v>
      </c>
      <c r="C119" s="149" t="n">
        <f aca="false">(B119-2)/$B$4*10</f>
        <v>8.95</v>
      </c>
      <c r="D119" s="148" t="n">
        <f aca="false">IF(ISERROR(MATCH('Sample Country Indicators'!$A119,'Raw Indicators'!C$2:C$500,0)),"...",LOOKUP('Sample Country Indicators'!$A119,'Raw Indicators'!C$2:C$500,'Raw Indicators'!D$2:D$500))</f>
        <v>0.7626</v>
      </c>
      <c r="E119" s="149" t="n">
        <f aca="false">IF(D119="...","...",D119*$D$4*10)</f>
        <v>7.626</v>
      </c>
      <c r="F119" s="148" t="n">
        <f aca="false">IF(ISERROR(MATCH('Sample Country Indicators'!$A119,'Raw Indicators'!E$2:E$500,0)),"...",LOOKUP('Sample Country Indicators'!$A119,'Raw Indicators'!E$2:E$500,'Raw Indicators'!F$2:F$500))</f>
        <v>6233</v>
      </c>
      <c r="G119" s="150" t="n">
        <f aca="false">IF(F119="...","...",IF(F119&gt;$F$4,10,LOG(F119)/LOG($F$4)*10))</f>
        <v>9.48674281723</v>
      </c>
      <c r="H119" s="148" t="str">
        <f aca="false">IF(ISERROR(MATCH('Sample Country Indicators'!$A119,'Raw Indicators'!G$2:G$500,0)),"No",LOOKUP('Sample Country Indicators'!$A119,'Raw Indicators'!G$2:G$500,'Raw Indicators'!H$2:H$500))</f>
        <v>Yes</v>
      </c>
      <c r="I119" s="151" t="n">
        <f aca="false">(IF(H119="Yes",10,0))</f>
        <v>10</v>
      </c>
      <c r="J119" s="148" t="str">
        <f aca="false">IF(ISERROR(MATCH('Sample Country Indicators'!$A119,'Raw Indicators'!I$2:I$500,0)),"",LOOKUP('Sample Country Indicators'!$A119,'Raw Indicators'!I$2:I$500,'Raw Indicators'!J$2:J$500))</f>
        <v/>
      </c>
      <c r="K119" s="151"/>
      <c r="L119" s="148" t="n">
        <f aca="false">IF(ISERROR(MATCH('Sample Country Indicators'!$A119,'Raw Indicators'!K$2:K$500,0)),"",LOOKUP('Sample Country Indicators'!$A119,'Raw Indicators'!K$2:K$500,'Raw Indicators'!L$2:L$500))</f>
        <v>407271</v>
      </c>
      <c r="M119" s="152" t="n">
        <f aca="false">(IF(L119&lt;100,0,IF(L119&lt;1000,1,IF(L119&lt;10000,2,IF(L119&lt;1000000,3,4)))))*10/4</f>
        <v>7.5</v>
      </c>
      <c r="N119" s="151" t="str">
        <f aca="false">IF(ISERROR(MATCH('Sample Country Indicators'!$A119,'Raw Indicators'!M$2:M$500,0)),"",LOOKUP('Sample Country Indicators'!$A119,'Raw Indicators'!M$2:M$500,'Raw Indicators'!N$2:N$500))</f>
        <v/>
      </c>
      <c r="O119" s="152"/>
      <c r="P119" s="148" t="n">
        <f aca="false">IF(ISERROR(MATCH('Sample Country Indicators'!$A119,'Raw Indicators'!O$2:O$500,0)),"...",LOOKUP('Sample Country Indicators'!$A119,'Raw Indicators'!O$2:O$500,'Raw Indicators'!P$2:P$500))</f>
        <v>3.73</v>
      </c>
      <c r="Q119" s="153" t="n">
        <f aca="false">IF(P119="...","...",IF(P119&gt;$P$4,10,P119/$P$4*10))</f>
        <v>4.14444444444445</v>
      </c>
      <c r="R119" s="148" t="n">
        <f aca="false">IF(ISERROR(MATCH('Sample Country Indicators'!$A119,'Raw Indicators'!Q$2:Q$500,0)),"...",LOOKUP('Sample Country Indicators'!$A119,'Raw Indicators'!Q$2:Q$500,'Raw Indicators'!R$2:R$500))</f>
        <v>1.56</v>
      </c>
      <c r="S119" s="149" t="n">
        <f aca="false">IF(R119="...","...",IF(R119&gt;$S$4,0,10-((R119)/($S$4)*10)))</f>
        <v>4.8</v>
      </c>
      <c r="T119" s="148" t="n">
        <f aca="false">IF(ISERROR(MATCH('Sample Country Indicators'!$A119,'Raw Indicators'!S$2:S$500,0)),"...",LOOKUP('Sample Country Indicators'!$A119,'Raw Indicators'!S$2:S$500,'Raw Indicators'!T$2:T$500))</f>
        <v>100</v>
      </c>
      <c r="U119" s="152" t="n">
        <f aca="false">IF(T119="...","...",T119/$T$4*10)</f>
        <v>10</v>
      </c>
      <c r="V119" s="148" t="str">
        <f aca="false">IF(ISERROR(MATCH('Sample Country Indicators'!$A119,'Raw Indicators'!U$2:U$500,0)),"...",LOOKUP('Sample Country Indicators'!$A119,'Raw Indicators'!U$2:U$500,'Raw Indicators'!V$2:V$500))</f>
        <v>...</v>
      </c>
      <c r="W119" s="149" t="str">
        <f aca="false">IF(V119="...","...",IF(V119&gt;$V$4,10,V119/$V$4*10))</f>
        <v>...</v>
      </c>
      <c r="X119" s="148" t="n">
        <f aca="false">IF(ISERROR(MATCH('Sample Country Indicators'!$A119,'Raw Indicators'!W$2:W$500,0)),"...",LOOKUP('Sample Country Indicators'!$A119,'Raw Indicators'!W$2:W$500,'Raw Indicators'!X$2:X$500))</f>
        <v>9.15</v>
      </c>
      <c r="Y119" s="150" t="n">
        <f aca="false">X119</f>
        <v>9.15</v>
      </c>
      <c r="Z119" s="148" t="n">
        <f aca="false">IF(ISERROR(MATCH('Sample Country Indicators'!$A119,'Raw Indicators'!Y$2:Y$500,0)),"...",LOOKUP('Sample Country Indicators'!$A119,'Raw Indicators'!Y$2:Y$500,'Raw Indicators'!Z$2:Z$500))</f>
        <v>165.93</v>
      </c>
      <c r="AA119" s="149" t="n">
        <f aca="false">IF(Z119="...","...",IF(Z119&gt;$Z$4,10,Z119/$Z$4*10))</f>
        <v>10</v>
      </c>
      <c r="AB119" s="156" t="n">
        <f aca="false">IF(ISERROR(MATCH('Sample Country Indicators'!$A119,'Raw Indicators'!AA$2:AA$500,0)),"...",LOOKUP('Sample Country Indicators'!$A119,'Raw Indicators'!AA$2:AA$500,'Raw Indicators'!AB$2:AB$500))</f>
        <v>31.79</v>
      </c>
      <c r="AC119" s="157" t="n">
        <f aca="false">IF(AB119="...","...",IF(AB119&gt;$AB$4,10,AB119/$AB$4*10))</f>
        <v>9.08285714285714</v>
      </c>
      <c r="AD119" s="156" t="n">
        <f aca="false">IF(ISERROR(MATCH('Sample Country Indicators'!$A119,'Raw Indicators'!AC$2:AC$500,0)),"...",LOOKUP('Sample Country Indicators'!$A119,'Raw Indicators'!AC$2:AC$500,'Raw Indicators'!AD$2:AD$500))</f>
        <v>37.59</v>
      </c>
      <c r="AE119" s="157" t="n">
        <f aca="false">IF(AD119="...","...",IF(AD119&gt;$AD$4,10,AD119/$AD$4*10))</f>
        <v>9.3975</v>
      </c>
      <c r="AF119" s="148" t="n">
        <f aca="false">IF(ISERROR(MATCH('Sample Country Indicators'!$A119,'Raw Indicators'!AE$2:AE$500,0)),"...",LOOKUP('Sample Country Indicators'!$A119,'Raw Indicators'!AE$2:AE$500,'Raw Indicators'!AF$2:AF$500))</f>
        <v>29676.75</v>
      </c>
      <c r="AG119" s="158" t="n">
        <f aca="false">IF(AF119="...","...",IF(AF119&gt;$AF$4,10,LOG(AF119)*2))</f>
        <v>10</v>
      </c>
      <c r="AH119" s="148" t="n">
        <f aca="false">IF(ISERROR(MATCH('Sample Country Indicators'!$A119,'Raw Indicators'!AG$2:AG$499,0)),"...",LOOKUP('Sample Country Indicators'!$A119,'Raw Indicators'!AG$2:AG$499,'Raw Indicators'!AH$2:AH$499))</f>
        <v>28.6</v>
      </c>
      <c r="AI119" s="150" t="n">
        <f aca="false">IF(AH119="...","...",IF(AH119&gt;$AH$4,10,AH119/$AH$4*10))</f>
        <v>7.15</v>
      </c>
      <c r="AJ119" s="148" t="n">
        <f aca="false">IF(ISERROR(MATCH('Sample Country Indicators'!$A119,'Raw Indicators'!AI$2:AI$499,0)),"...",LOOKUP('Sample Country Indicators'!$A119,'Raw Indicators'!AI$2:AI$499,'Raw Indicators'!AJ$2:AJ$499))</f>
        <v>5.4731</v>
      </c>
      <c r="AK119" s="150" t="n">
        <f aca="false">IF(AJ119="...","...",IF(AJ119&lt;$AK$4,10-(AJ119/$AK$4*10),0))</f>
        <v>7.81076</v>
      </c>
      <c r="AL119" s="53" t="n">
        <f aca="false">IF(ISERROR(MATCH('Sample Country Indicators'!$A119,'Raw Indicators'!AK$2:AK$499,0)),"...",LOOKUP('Sample Country Indicators'!$A119,'Raw Indicators'!AK$2:AK$499,'Raw Indicators'!AL$2:AL$499))</f>
        <v>30.9</v>
      </c>
      <c r="AM119" s="157" t="n">
        <f aca="false">IF(AL119="...","...",IF(AL119&gt;$AL$4,10,AL119/$AL$4*10))</f>
        <v>5.15</v>
      </c>
      <c r="AN119" s="148" t="n">
        <f aca="false">IF(ISERROR(MATCH('Sample Country Indicators'!$A119,'Raw Indicators'!AM$2:AM$499,0)),"...",LOOKUP('Sample Country Indicators'!$A119,'Raw Indicators'!AM$2:AM$499,'Raw Indicators'!AN$2:AN$499))</f>
        <v>4.8</v>
      </c>
      <c r="AO119" s="151" t="n">
        <f aca="false">IF(AN119="...","...",IF(AN119&lt;100,10-(AN119/10),0))</f>
        <v>9.52</v>
      </c>
      <c r="AP119" s="148" t="str">
        <f aca="false">IF(ISERROR(MATCH('Sample Country Indicators'!$A119,'Raw Indicators'!AO$2:AO$500,0)),"...",LOOKUP('Sample Country Indicators'!$A119,'Raw Indicators'!AO$2:AO$500,'Raw Indicators'!AP$2:AP$500))</f>
        <v>...</v>
      </c>
      <c r="AQ119" s="151" t="str">
        <f aca="false">IF(AP119="...","...",IF(AP119&lt;10000,0,IF(AP119&lt;100000,1,IF(AP119&lt;1000000,2,IF(AP119&lt;10000000,3,4))))*10/4)</f>
        <v>...</v>
      </c>
      <c r="AR119" s="148" t="n">
        <f aca="false">IF(ISERROR(MATCH('Sample Country Indicators'!$A119,'Raw Indicators'!AQ$2:AQ$500,0)),"...",LOOKUP('Sample Country Indicators'!$A119,'Raw Indicators'!AQ$2:AQ$500,'Raw Indicators'!AR$2:AR$500))</f>
        <v>3.93987890987485</v>
      </c>
      <c r="AS119" s="150" t="n">
        <f aca="false">IF(AR119="...","...",IF(AR119&lt;$AR$4,10,IF(AR119&gt;$AS$4,0,10-(AR119*10/$AS$4))))</f>
        <v>0.150302725312887</v>
      </c>
      <c r="AT119" s="148" t="str">
        <f aca="false">IF(ISERROR(MATCH('Sample Country Indicators'!$A119,'Raw Indicators'!AS$2:AS$500,0)),"",LOOKUP('Sample Country Indicators'!$A119,'Raw Indicators'!AS$2:AS$500,'Raw Indicators'!AT$2:AT$500))</f>
        <v/>
      </c>
      <c r="AU119" s="151"/>
      <c r="AV119" s="148" t="str">
        <f aca="false">IF(ISERROR(MATCH('Sample Country Indicators'!$A119,'Raw Indicators'!AU$2:AU$500,0)),"...",LOOKUP('Sample Country Indicators'!$A119,'Raw Indicators'!AU$2:AU$500,'Raw Indicators'!AV$2:AV$500))</f>
        <v>...</v>
      </c>
      <c r="AW119" s="152" t="n">
        <f aca="false">IF(AV119="Yes",10,0)</f>
        <v>0</v>
      </c>
      <c r="AX119" s="148" t="n">
        <f aca="false">IF(ISERROR(MATCH('Sample Country Indicators'!$A119,'Raw Indicators'!AW$2:AW$500,0)),"...",LOOKUP('Sample Country Indicators'!$A119,'Raw Indicators'!AW$2:AW$500,'Raw Indicators'!AX$2:AX$500))</f>
        <v>0.976</v>
      </c>
      <c r="AY119" s="150" t="n">
        <f aca="false">IF(AX119="...","...",IF(AX119&lt;$AY$4,0,IF(AX119&gt;$AX$4,10,(AX119-$AY$4)/($AX$4-$AY$4)*10)))</f>
        <v>10</v>
      </c>
    </row>
    <row r="120" customFormat="false" ht="12.75" hidden="false" customHeight="false" outlineLevel="0" collapsed="false">
      <c r="A120" s="147" t="str">
        <f aca="false">Country_EERI!A118</f>
        <v>Syria</v>
      </c>
      <c r="B120" s="148" t="n">
        <f aca="false">IF(ISERROR(MATCH('Sample Country Indicators'!$A120,'Raw Indicators'!A$2:A$500,0)),"...",LOOKUP('Sample Country Indicators'!$A120,'Raw Indicators'!A$2:A$500,'Raw Indicators'!B$2:B$500))</f>
        <v>3.41</v>
      </c>
      <c r="C120" s="149" t="n">
        <f aca="false">(B120-2)/$B$4*10</f>
        <v>3.525</v>
      </c>
      <c r="D120" s="148" t="n">
        <f aca="false">IF(ISERROR(MATCH('Sample Country Indicators'!$A120,'Raw Indicators'!C$2:C$500,0)),"...",LOOKUP('Sample Country Indicators'!$A120,'Raw Indicators'!C$2:C$500,'Raw Indicators'!D$2:D$500))</f>
        <v>0.3614</v>
      </c>
      <c r="E120" s="149" t="n">
        <f aca="false">IF(D120="...","...",D120*$D$4*10)</f>
        <v>3.614</v>
      </c>
      <c r="F120" s="148" t="n">
        <f aca="false">IF(ISERROR(MATCH('Sample Country Indicators'!$A120,'Raw Indicators'!E$2:E$500,0)),"...",LOOKUP('Sample Country Indicators'!$A120,'Raw Indicators'!E$2:E$500,'Raw Indicators'!F$2:F$500))</f>
        <v>2</v>
      </c>
      <c r="G120" s="150" t="n">
        <f aca="false">IF(F120="...","...",IF(F120&gt;$F$4,10,LOG(F120)/LOG($F$4)*10))</f>
        <v>0.752574989159953</v>
      </c>
      <c r="H120" s="148" t="str">
        <f aca="false">IF(ISERROR(MATCH('Sample Country Indicators'!$A120,'Raw Indicators'!G$2:G$500,0)),"No",LOOKUP('Sample Country Indicators'!$A120,'Raw Indicators'!G$2:G$500,'Raw Indicators'!H$2:H$500))</f>
        <v>No</v>
      </c>
      <c r="I120" s="151" t="n">
        <f aca="false">(IF(H120="Yes",10,0))</f>
        <v>0</v>
      </c>
      <c r="J120" s="148" t="str">
        <f aca="false">IF(ISERROR(MATCH('Sample Country Indicators'!$A120,'Raw Indicators'!I$2:I$500,0)),"",LOOKUP('Sample Country Indicators'!$A120,'Raw Indicators'!I$2:I$500,'Raw Indicators'!J$2:J$500))</f>
        <v/>
      </c>
      <c r="K120" s="151"/>
      <c r="L120" s="148" t="n">
        <f aca="false">IF(ISERROR(MATCH('Sample Country Indicators'!$A120,'Raw Indicators'!K$2:K$500,0)),"",LOOKUP('Sample Country Indicators'!$A120,'Raw Indicators'!K$2:K$500,'Raw Indicators'!L$2:L$500))</f>
        <v>10913</v>
      </c>
      <c r="M120" s="152" t="n">
        <f aca="false">(IF(L120&lt;100,0,IF(L120&lt;1000,1,IF(L120&lt;10000,2,IF(L120&lt;1000000,3,4)))))*10/4</f>
        <v>7.5</v>
      </c>
      <c r="N120" s="151" t="str">
        <f aca="false">IF(ISERROR(MATCH('Sample Country Indicators'!$A120,'Raw Indicators'!M$2:M$500,0)),"",LOOKUP('Sample Country Indicators'!$A120,'Raw Indicators'!M$2:M$500,'Raw Indicators'!N$2:N$500))</f>
        <v/>
      </c>
      <c r="O120" s="152"/>
      <c r="P120" s="148" t="n">
        <f aca="false">IF(ISERROR(MATCH('Sample Country Indicators'!$A120,'Raw Indicators'!O$2:O$500,0)),"...",LOOKUP('Sample Country Indicators'!$A120,'Raw Indicators'!O$2:O$500,'Raw Indicators'!P$2:P$500))</f>
        <v>0.97</v>
      </c>
      <c r="Q120" s="153" t="n">
        <f aca="false">IF(P120="...","...",IF(P120&gt;$P$4,10,P120/$P$4*10))</f>
        <v>1.07777777777778</v>
      </c>
      <c r="R120" s="148" t="n">
        <f aca="false">IF(ISERROR(MATCH('Sample Country Indicators'!$A120,'Raw Indicators'!Q$2:Q$500,0)),"...",LOOKUP('Sample Country Indicators'!$A120,'Raw Indicators'!Q$2:Q$500,'Raw Indicators'!R$2:R$500))</f>
        <v>2.72</v>
      </c>
      <c r="S120" s="149" t="n">
        <f aca="false">IF(R120="...","...",IF(R120&gt;$S$4,0,10-((R120)/($S$4)*10)))</f>
        <v>0.933333333333334</v>
      </c>
      <c r="T120" s="148" t="n">
        <f aca="false">IF(ISERROR(MATCH('Sample Country Indicators'!$A120,'Raw Indicators'!S$2:S$500,0)),"...",LOOKUP('Sample Country Indicators'!$A120,'Raw Indicators'!S$2:S$500,'Raw Indicators'!T$2:T$500))</f>
        <v>90</v>
      </c>
      <c r="U120" s="152" t="n">
        <f aca="false">IF(T120="...","...",T120/$T$4*10)</f>
        <v>9</v>
      </c>
      <c r="V120" s="148" t="str">
        <f aca="false">IF(ISERROR(MATCH('Sample Country Indicators'!$A120,'Raw Indicators'!U$2:U$500,0)),"...",LOOKUP('Sample Country Indicators'!$A120,'Raw Indicators'!U$2:U$500,'Raw Indicators'!V$2:V$500))</f>
        <v>...</v>
      </c>
      <c r="W120" s="149" t="str">
        <f aca="false">IF(V120="...","...",IF(V120&gt;$V$4,10,V120/$V$4*10))</f>
        <v>...</v>
      </c>
      <c r="X120" s="148" t="n">
        <f aca="false">IF(ISERROR(MATCH('Sample Country Indicators'!$A120,'Raw Indicators'!W$2:W$500,0)),"...",LOOKUP('Sample Country Indicators'!$A120,'Raw Indicators'!W$2:W$500,'Raw Indicators'!X$2:X$500))</f>
        <v>2.9</v>
      </c>
      <c r="Y120" s="150" t="n">
        <f aca="false">X120</f>
        <v>2.9</v>
      </c>
      <c r="Z120" s="148" t="n">
        <f aca="false">IF(ISERROR(MATCH('Sample Country Indicators'!$A120,'Raw Indicators'!Y$2:Y$500,0)),"...",LOOKUP('Sample Country Indicators'!$A120,'Raw Indicators'!Y$2:Y$500,'Raw Indicators'!Z$2:Z$500))</f>
        <v>40.58</v>
      </c>
      <c r="AA120" s="149" t="n">
        <f aca="false">IF(Z120="...","...",IF(Z120&gt;$Z$4,10,Z120/$Z$4*10))</f>
        <v>3.12153846153846</v>
      </c>
      <c r="AB120" s="156" t="n">
        <f aca="false">IF(ISERROR(MATCH('Sample Country Indicators'!$A120,'Raw Indicators'!AA$2:AA$500,0)),"...",LOOKUP('Sample Country Indicators'!$A120,'Raw Indicators'!AA$2:AA$500,'Raw Indicators'!AB$2:AB$500))</f>
        <v>0.03</v>
      </c>
      <c r="AC120" s="157" t="n">
        <f aca="false">IF(AB120="...","...",IF(AB120&gt;$AB$4,10,AB120/$AB$4*10))</f>
        <v>0.00857142857142857</v>
      </c>
      <c r="AD120" s="156" t="n">
        <f aca="false">IF(ISERROR(MATCH('Sample Country Indicators'!$A120,'Raw Indicators'!AC$2:AC$500,0)),"...",LOOKUP('Sample Country Indicators'!$A120,'Raw Indicators'!AC$2:AC$500,'Raw Indicators'!AD$2:AD$500))</f>
        <v>3.49</v>
      </c>
      <c r="AE120" s="157" t="n">
        <f aca="false">IF(AD120="...","...",IF(AD120&gt;$AD$4,10,AD120/$AD$4*10))</f>
        <v>0.8725</v>
      </c>
      <c r="AF120" s="148" t="n">
        <f aca="false">IF(ISERROR(MATCH('Sample Country Indicators'!$A120,'Raw Indicators'!AE$2:AE$500,0)),"...",LOOKUP('Sample Country Indicators'!$A120,'Raw Indicators'!AE$2:AE$500,'Raw Indicators'!AF$2:AF$500))</f>
        <v>52.99</v>
      </c>
      <c r="AG120" s="158" t="n">
        <f aca="false">IF(AF120="...","...",IF(AF120&gt;$AF$4,10,LOG(AF120)*2))</f>
        <v>3.44838783902866</v>
      </c>
      <c r="AH120" s="148" t="n">
        <f aca="false">IF(ISERROR(MATCH('Sample Country Indicators'!$A120,'Raw Indicators'!AG$2:AG$499,0)),"...",LOOKUP('Sample Country Indicators'!$A120,'Raw Indicators'!AG$2:AG$499,'Raw Indicators'!AH$2:AH$499))</f>
        <v>0.7</v>
      </c>
      <c r="AI120" s="150" t="n">
        <f aca="false">IF(AH120="...","...",IF(AH120&gt;$AH$4,10,AH120/$AH$4*10))</f>
        <v>0.175</v>
      </c>
      <c r="AJ120" s="148" t="n">
        <f aca="false">IF(ISERROR(MATCH('Sample Country Indicators'!$A120,'Raw Indicators'!AI$2:AI$499,0)),"...",LOOKUP('Sample Country Indicators'!$A120,'Raw Indicators'!AI$2:AI$499,'Raw Indicators'!AJ$2:AJ$499))</f>
        <v>3.7207</v>
      </c>
      <c r="AK120" s="150" t="n">
        <f aca="false">IF(AJ120="...","...",IF(AJ120&lt;$AK$4,10-(AJ120/$AK$4*10),0))</f>
        <v>8.51172</v>
      </c>
      <c r="AL120" s="53" t="n">
        <f aca="false">IF(ISERROR(MATCH('Sample Country Indicators'!$A120,'Raw Indicators'!AK$2:AK$499,0)),"...",LOOKUP('Sample Country Indicators'!$A120,'Raw Indicators'!AK$2:AK$499,'Raw Indicators'!AL$2:AL$499))</f>
        <v>2.5</v>
      </c>
      <c r="AM120" s="157" t="n">
        <f aca="false">IF(AL120="...","...",IF(AL120&gt;$AL$4,10,AL120/$AL$4*10))</f>
        <v>0.416666666666667</v>
      </c>
      <c r="AN120" s="148" t="n">
        <f aca="false">IF(ISERROR(MATCH('Sample Country Indicators'!$A120,'Raw Indicators'!AM$2:AM$499,0)),"...",LOOKUP('Sample Country Indicators'!$A120,'Raw Indicators'!AM$2:AM$499,'Raw Indicators'!AN$2:AN$499))</f>
        <v>60.2</v>
      </c>
      <c r="AO120" s="151" t="n">
        <f aca="false">IF(AN120="...","...",IF(AN120&lt;100,10-(AN120/10),0))</f>
        <v>3.98</v>
      </c>
      <c r="AP120" s="148" t="str">
        <f aca="false">IF(ISERROR(MATCH('Sample Country Indicators'!$A120,'Raw Indicators'!AO$2:AO$500,0)),"...",LOOKUP('Sample Country Indicators'!$A120,'Raw Indicators'!AO$2:AO$500,'Raw Indicators'!AP$2:AP$500))</f>
        <v>...</v>
      </c>
      <c r="AQ120" s="151" t="str">
        <f aca="false">IF(AP120="...","...",IF(AP120&lt;10000,0,IF(AP120&lt;100000,1,IF(AP120&lt;1000000,2,IF(AP120&lt;10000000,3,4))))*10/4)</f>
        <v>...</v>
      </c>
      <c r="AR120" s="148" t="n">
        <f aca="false">IF(ISERROR(MATCH('Sample Country Indicators'!$A120,'Raw Indicators'!AQ$2:AQ$500,0)),"...",LOOKUP('Sample Country Indicators'!$A120,'Raw Indicators'!AQ$2:AQ$500,'Raw Indicators'!AR$2:AR$500))</f>
        <v>2.46298420549936</v>
      </c>
      <c r="AS120" s="150" t="n">
        <f aca="false">IF(AR120="...","...",IF(AR120&lt;$AR$4,10,IF(AR120&gt;$AS$4,0,10-(AR120*10/$AS$4))))</f>
        <v>3.8425394862516</v>
      </c>
      <c r="AT120" s="148" t="str">
        <f aca="false">IF(ISERROR(MATCH('Sample Country Indicators'!$A120,'Raw Indicators'!AS$2:AS$500,0)),"",LOOKUP('Sample Country Indicators'!$A120,'Raw Indicators'!AS$2:AS$500,'Raw Indicators'!AT$2:AT$500))</f>
        <v/>
      </c>
      <c r="AU120" s="151"/>
      <c r="AV120" s="148" t="str">
        <f aca="false">IF(ISERROR(MATCH('Sample Country Indicators'!$A120,'Raw Indicators'!AU$2:AU$500,0)),"...",LOOKUP('Sample Country Indicators'!$A120,'Raw Indicators'!AU$2:AU$500,'Raw Indicators'!AV$2:AV$500))</f>
        <v>...</v>
      </c>
      <c r="AW120" s="152" t="n">
        <f aca="false">IF(AV120="Yes",10,0)</f>
        <v>0</v>
      </c>
      <c r="AX120" s="148" t="str">
        <f aca="false">IF(ISERROR(MATCH('Sample Country Indicators'!$A120,'Raw Indicators'!AW$2:AW$500,0)),"...",LOOKUP('Sample Country Indicators'!$A120,'Raw Indicators'!AW$2:AW$500,'Raw Indicators'!AX$2:AX$500))</f>
        <v>...</v>
      </c>
      <c r="AY120" s="150" t="str">
        <f aca="false">IF(AX120="...","...",IF(AX120&lt;$AY$4,0,IF(AX120&gt;$AX$4,10,(AX120-$AY$4)/($AX$4-$AY$4)*10)))</f>
        <v>...</v>
      </c>
    </row>
    <row r="121" customFormat="false" ht="12.75" hidden="false" customHeight="false" outlineLevel="0" collapsed="false">
      <c r="A121" s="147" t="str">
        <f aca="false">Country_EERI!A119</f>
        <v>Taiwan, China</v>
      </c>
      <c r="B121" s="148" t="n">
        <f aca="false">IF(ISERROR(MATCH('Sample Country Indicators'!$A121,'Raw Indicators'!A$2:A$500,0)),"...",LOOKUP('Sample Country Indicators'!$A121,'Raw Indicators'!A$2:A$500,'Raw Indicators'!B$2:B$500))</f>
        <v>5.3</v>
      </c>
      <c r="C121" s="149" t="n">
        <f aca="false">(B121-2)/$B$4*10</f>
        <v>8.25</v>
      </c>
      <c r="D121" s="148" t="str">
        <f aca="false">IF(ISERROR(MATCH('Sample Country Indicators'!$A121,'Raw Indicators'!C$2:C$500,0)),"...",LOOKUP('Sample Country Indicators'!$A121,'Raw Indicators'!C$2:C$500,'Raw Indicators'!D$2:D$500))</f>
        <v>...</v>
      </c>
      <c r="E121" s="149" t="str">
        <f aca="false">IF(D121="...","...",D121*$D$4*10)</f>
        <v>...</v>
      </c>
      <c r="F121" s="148" t="n">
        <f aca="false">IF(ISERROR(MATCH('Sample Country Indicators'!$A121,'Raw Indicators'!E$2:E$500,0)),"...",LOOKUP('Sample Country Indicators'!$A121,'Raw Indicators'!E$2:E$500,'Raw Indicators'!F$2:F$500))</f>
        <v>1690</v>
      </c>
      <c r="G121" s="150" t="n">
        <f aca="false">IF(F121="...","...",IF(F121&gt;$F$4,10,LOG(F121)/LOG($F$4)*10))</f>
        <v>8.06971676153418</v>
      </c>
      <c r="H121" s="148" t="str">
        <f aca="false">IF(ISERROR(MATCH('Sample Country Indicators'!$A121,'Raw Indicators'!G$2:G$500,0)),"No",LOOKUP('Sample Country Indicators'!$A121,'Raw Indicators'!G$2:G$500,'Raw Indicators'!H$2:H$500))</f>
        <v>No</v>
      </c>
      <c r="I121" s="151" t="n">
        <f aca="false">(IF(H121="Yes",10,0))</f>
        <v>0</v>
      </c>
      <c r="J121" s="148" t="str">
        <f aca="false">IF(ISERROR(MATCH('Sample Country Indicators'!$A121,'Raw Indicators'!I$2:I$500,0)),"",LOOKUP('Sample Country Indicators'!$A121,'Raw Indicators'!I$2:I$500,'Raw Indicators'!J$2:J$500))</f>
        <v/>
      </c>
      <c r="K121" s="151"/>
      <c r="L121" s="148" t="str">
        <f aca="false">IF(ISERROR(MATCH('Sample Country Indicators'!$A121,'Raw Indicators'!K$2:K$500,0)),"",LOOKUP('Sample Country Indicators'!$A121,'Raw Indicators'!K$2:K$500,'Raw Indicators'!L$2:L$500))</f>
        <v/>
      </c>
      <c r="M121" s="152" t="n">
        <f aca="false">(IF(L121&lt;100,0,IF(L121&lt;1000,1,IF(L121&lt;10000,2,IF(L121&lt;1000000,3,4)))))*10/4</f>
        <v>10</v>
      </c>
      <c r="N121" s="151" t="str">
        <f aca="false">IF(ISERROR(MATCH('Sample Country Indicators'!$A121,'Raw Indicators'!M$2:M$500,0)),"",LOOKUP('Sample Country Indicators'!$A121,'Raw Indicators'!M$2:M$500,'Raw Indicators'!N$2:N$500))</f>
        <v/>
      </c>
      <c r="O121" s="152"/>
      <c r="P121" s="148" t="str">
        <f aca="false">IF(ISERROR(MATCH('Sample Country Indicators'!$A121,'Raw Indicators'!O$2:O$500,0)),"...",LOOKUP('Sample Country Indicators'!$A121,'Raw Indicators'!O$2:O$500,'Raw Indicators'!P$2:P$500))</f>
        <v>...</v>
      </c>
      <c r="Q121" s="153" t="str">
        <f aca="false">IF(P121="...","...",IF(P121&gt;$P$4,10,P121/$P$4*10))</f>
        <v>...</v>
      </c>
      <c r="R121" s="148" t="str">
        <f aca="false">IF(ISERROR(MATCH('Sample Country Indicators'!$A121,'Raw Indicators'!Q$2:Q$500,0)),"...",LOOKUP('Sample Country Indicators'!$A121,'Raw Indicators'!Q$2:Q$500,'Raw Indicators'!R$2:R$500))</f>
        <v>...</v>
      </c>
      <c r="S121" s="149" t="str">
        <f aca="false">IF(R121="...","...",IF(R121&gt;$S$4,0,10-((R121)/($S$4)*10)))</f>
        <v>...</v>
      </c>
      <c r="T121" s="148" t="str">
        <f aca="false">IF(ISERROR(MATCH('Sample Country Indicators'!$A121,'Raw Indicators'!S$2:S$500,0)),"...",LOOKUP('Sample Country Indicators'!$A121,'Raw Indicators'!S$2:S$500,'Raw Indicators'!T$2:T$500))</f>
        <v>...</v>
      </c>
      <c r="U121" s="152" t="str">
        <f aca="false">IF(T121="...","...",T121/$T$4*10)</f>
        <v>...</v>
      </c>
      <c r="V121" s="148" t="str">
        <f aca="false">IF(ISERROR(MATCH('Sample Country Indicators'!$A121,'Raw Indicators'!U$2:U$500,0)),"...",LOOKUP('Sample Country Indicators'!$A121,'Raw Indicators'!U$2:U$500,'Raw Indicators'!V$2:V$500))</f>
        <v>...</v>
      </c>
      <c r="W121" s="149" t="str">
        <f aca="false">IF(V121="...","...",IF(V121&gt;$V$4,10,V121/$V$4*10))</f>
        <v>...</v>
      </c>
      <c r="X121" s="148" t="n">
        <f aca="false">IF(ISERROR(MATCH('Sample Country Indicators'!$A121,'Raw Indicators'!W$2:W$500,0)),"...",LOOKUP('Sample Country Indicators'!$A121,'Raw Indicators'!W$2:W$500,'Raw Indicators'!X$2:X$500))</f>
        <v>8.69</v>
      </c>
      <c r="Y121" s="150" t="n">
        <f aca="false">X121</f>
        <v>8.69</v>
      </c>
      <c r="Z121" s="148" t="n">
        <f aca="false">IF(ISERROR(MATCH('Sample Country Indicators'!$A121,'Raw Indicators'!Y$2:Y$500,0)),"...",LOOKUP('Sample Country Indicators'!$A121,'Raw Indicators'!Y$2:Y$500,'Raw Indicators'!Z$2:Z$500))</f>
        <v>165.55</v>
      </c>
      <c r="AA121" s="149" t="n">
        <f aca="false">IF(Z121="...","...",IF(Z121&gt;$Z$4,10,Z121/$Z$4*10))</f>
        <v>10</v>
      </c>
      <c r="AB121" s="156" t="n">
        <f aca="false">IF(ISERROR(MATCH('Sample Country Indicators'!$A121,'Raw Indicators'!AA$2:AA$500,0)),"...",LOOKUP('Sample Country Indicators'!$A121,'Raw Indicators'!AA$2:AA$500,'Raw Indicators'!AB$2:AB$500))</f>
        <v>20.92</v>
      </c>
      <c r="AC121" s="157" t="n">
        <f aca="false">IF(AB121="...","...",IF(AB121&gt;$AB$4,10,AB121/$AB$4*10))</f>
        <v>5.97714285714286</v>
      </c>
      <c r="AD121" s="156" t="n">
        <f aca="false">IF(ISERROR(MATCH('Sample Country Indicators'!$A121,'Raw Indicators'!AC$2:AC$500,0)),"...",LOOKUP('Sample Country Indicators'!$A121,'Raw Indicators'!AC$2:AC$500,'Raw Indicators'!AD$2:AD$500))</f>
        <v>26.06</v>
      </c>
      <c r="AE121" s="157" t="n">
        <f aca="false">IF(AD121="...","...",IF(AD121&gt;$AD$4,10,AD121/$AD$4*10))</f>
        <v>6.515</v>
      </c>
      <c r="AF121" s="148" t="n">
        <f aca="false">IF(ISERROR(MATCH('Sample Country Indicators'!$A121,'Raw Indicators'!AE$2:AE$500,0)),"...",LOOKUP('Sample Country Indicators'!$A121,'Raw Indicators'!AE$2:AE$500,'Raw Indicators'!AF$2:AF$500))</f>
        <v>8140.94</v>
      </c>
      <c r="AG121" s="158" t="n">
        <f aca="false">IF(AF121="...","...",IF(AF121&gt;$AF$4,10,LOG(AF121)*2))</f>
        <v>7.8213491078726</v>
      </c>
      <c r="AH121" s="148" t="str">
        <f aca="false">IF(ISERROR(MATCH('Sample Country Indicators'!$A121,'Raw Indicators'!AG$2:AG$499,0)),"...",LOOKUP('Sample Country Indicators'!$A121,'Raw Indicators'!AG$2:AG$499,'Raw Indicators'!AH$2:AH$499))</f>
        <v>...</v>
      </c>
      <c r="AI121" s="150" t="str">
        <f aca="false">IF(AH121="...","...",IF(AH121&gt;$AH$4,10,AH121/$AH$4*10))</f>
        <v>...</v>
      </c>
      <c r="AJ121" s="148" t="str">
        <f aca="false">IF(ISERROR(MATCH('Sample Country Indicators'!$A121,'Raw Indicators'!AI$2:AI$499,0)),"...",LOOKUP('Sample Country Indicators'!$A121,'Raw Indicators'!AI$2:AI$499,'Raw Indicators'!AJ$2:AJ$499))</f>
        <v>...</v>
      </c>
      <c r="AK121" s="150" t="str">
        <f aca="false">IF(AJ121="...","...",IF(AJ121&lt;$AK$4,10-(AJ121/$AK$4*10),0))</f>
        <v>...</v>
      </c>
      <c r="AL121" s="53" t="str">
        <f aca="false">IF(ISERROR(MATCH('Sample Country Indicators'!$A121,'Raw Indicators'!AK$2:AK$499,0)),"...",LOOKUP('Sample Country Indicators'!$A121,'Raw Indicators'!AK$2:AK$499,'Raw Indicators'!AL$2:AL$499))</f>
        <v>...</v>
      </c>
      <c r="AM121" s="157" t="str">
        <f aca="false">IF(AL121="...","...",IF(AL121&gt;$AL$4,10,AL121/$AL$4*10))</f>
        <v>...</v>
      </c>
      <c r="AN121" s="148" t="str">
        <f aca="false">IF(ISERROR(MATCH('Sample Country Indicators'!$A121,'Raw Indicators'!AM$2:AM$499,0)),"...",LOOKUP('Sample Country Indicators'!$A121,'Raw Indicators'!AM$2:AM$499,'Raw Indicators'!AN$2:AN$499))</f>
        <v>...</v>
      </c>
      <c r="AO121" s="151" t="str">
        <f aca="false">IF(AN121="...","...",IF(AN121&lt;100,10-(AN121/10),0))</f>
        <v>...</v>
      </c>
      <c r="AP121" s="148" t="str">
        <f aca="false">IF(ISERROR(MATCH('Sample Country Indicators'!$A121,'Raw Indicators'!AO$2:AO$500,0)),"...",LOOKUP('Sample Country Indicators'!$A121,'Raw Indicators'!AO$2:AO$500,'Raw Indicators'!AP$2:AP$500))</f>
        <v>...</v>
      </c>
      <c r="AQ121" s="151" t="str">
        <f aca="false">IF(AP121="...","...",IF(AP121&lt;10000,0,IF(AP121&lt;100000,1,IF(AP121&lt;1000000,2,IF(AP121&lt;10000000,3,4))))*10/4)</f>
        <v>...</v>
      </c>
      <c r="AR121" s="148" t="str">
        <f aca="false">IF(ISERROR(MATCH('Sample Country Indicators'!$A121,'Raw Indicators'!AQ$2:AQ$500,0)),"...",LOOKUP('Sample Country Indicators'!$A121,'Raw Indicators'!AQ$2:AQ$500,'Raw Indicators'!AR$2:AR$500))</f>
        <v>...</v>
      </c>
      <c r="AS121" s="150" t="str">
        <f aca="false">IF(AR121="...","...",IF(AR121&lt;$AR$4,10,IF(AR121&gt;$AS$4,0,10-(AR121*10/$AS$4))))</f>
        <v>...</v>
      </c>
      <c r="AT121" s="148" t="str">
        <f aca="false">IF(ISERROR(MATCH('Sample Country Indicators'!$A121,'Raw Indicators'!AS$2:AS$500,0)),"",LOOKUP('Sample Country Indicators'!$A121,'Raw Indicators'!AS$2:AS$500,'Raw Indicators'!AT$2:AT$500))</f>
        <v/>
      </c>
      <c r="AU121" s="151"/>
      <c r="AV121" s="148" t="str">
        <f aca="false">IF(ISERROR(MATCH('Sample Country Indicators'!$A121,'Raw Indicators'!AU$2:AU$500,0)),"...",LOOKUP('Sample Country Indicators'!$A121,'Raw Indicators'!AU$2:AU$500,'Raw Indicators'!AV$2:AV$500))</f>
        <v>...</v>
      </c>
      <c r="AW121" s="152" t="n">
        <f aca="false">IF(AV121="Yes",10,0)</f>
        <v>0</v>
      </c>
      <c r="AX121" s="148" t="str">
        <f aca="false">IF(ISERROR(MATCH('Sample Country Indicators'!$A121,'Raw Indicators'!AW$2:AW$500,0)),"...",LOOKUP('Sample Country Indicators'!$A121,'Raw Indicators'!AW$2:AW$500,'Raw Indicators'!AX$2:AX$500))</f>
        <v>...</v>
      </c>
      <c r="AY121" s="150" t="str">
        <f aca="false">IF(AX121="...","...",IF(AX121&lt;$AY$4,0,IF(AX121&gt;$AX$4,10,(AX121-$AY$4)/($AX$4-$AY$4)*10)))</f>
        <v>...</v>
      </c>
    </row>
    <row r="122" customFormat="false" ht="12.75" hidden="false" customHeight="false" outlineLevel="0" collapsed="false">
      <c r="A122" s="147" t="str">
        <f aca="false">Country_EERI!A120</f>
        <v>Tajikistan</v>
      </c>
      <c r="B122" s="148" t="n">
        <f aca="false">IF(ISERROR(MATCH('Sample Country Indicators'!$A122,'Raw Indicators'!A$2:A$500,0)),"...",LOOKUP('Sample Country Indicators'!$A122,'Raw Indicators'!A$2:A$500,'Raw Indicators'!B$2:B$500))</f>
        <v>3.25</v>
      </c>
      <c r="C122" s="149" t="n">
        <f aca="false">(B122-2)/$B$4*10</f>
        <v>3.125</v>
      </c>
      <c r="D122" s="148" t="n">
        <f aca="false">IF(ISERROR(MATCH('Sample Country Indicators'!$A122,'Raw Indicators'!C$2:C$500,0)),"...",LOOKUP('Sample Country Indicators'!$A122,'Raw Indicators'!C$2:C$500,'Raw Indicators'!D$2:D$500))</f>
        <v>0.315</v>
      </c>
      <c r="E122" s="149" t="n">
        <f aca="false">IF(D122="...","...",D122*$D$4*10)</f>
        <v>3.15</v>
      </c>
      <c r="F122" s="148" t="str">
        <f aca="false">IF(ISERROR(MATCH('Sample Country Indicators'!$A122,'Raw Indicators'!E$2:E$500,0)),"...",LOOKUP('Sample Country Indicators'!$A122,'Raw Indicators'!E$2:E$500,'Raw Indicators'!F$2:F$500))</f>
        <v>...</v>
      </c>
      <c r="G122" s="150" t="str">
        <f aca="false">IF(F122="...","...",IF(F122&gt;$F$4,10,LOG(F122)/LOG($F$4)*10))</f>
        <v>...</v>
      </c>
      <c r="H122" s="148" t="str">
        <f aca="false">IF(ISERROR(MATCH('Sample Country Indicators'!$A122,'Raw Indicators'!G$2:G$500,0)),"No",LOOKUP('Sample Country Indicators'!$A122,'Raw Indicators'!G$2:G$500,'Raw Indicators'!H$2:H$500))</f>
        <v>No</v>
      </c>
      <c r="I122" s="151" t="n">
        <f aca="false">(IF(H122="Yes",10,0))</f>
        <v>0</v>
      </c>
      <c r="J122" s="148" t="str">
        <f aca="false">IF(ISERROR(MATCH('Sample Country Indicators'!$A122,'Raw Indicators'!I$2:I$500,0)),"",LOOKUP('Sample Country Indicators'!$A122,'Raw Indicators'!I$2:I$500,'Raw Indicators'!J$2:J$500))</f>
        <v/>
      </c>
      <c r="K122" s="151"/>
      <c r="L122" s="148" t="n">
        <f aca="false">IF(ISERROR(MATCH('Sample Country Indicators'!$A122,'Raw Indicators'!K$2:K$500,0)),"",LOOKUP('Sample Country Indicators'!$A122,'Raw Indicators'!K$2:K$500,'Raw Indicators'!L$2:L$500))</f>
        <v>3585</v>
      </c>
      <c r="M122" s="152" t="n">
        <f aca="false">(IF(L122&lt;100,0,IF(L122&lt;1000,1,IF(L122&lt;10000,2,IF(L122&lt;1000000,3,4)))))*10/4</f>
        <v>5</v>
      </c>
      <c r="N122" s="151" t="str">
        <f aca="false">IF(ISERROR(MATCH('Sample Country Indicators'!$A122,'Raw Indicators'!M$2:M$500,0)),"",LOOKUP('Sample Country Indicators'!$A122,'Raw Indicators'!M$2:M$500,'Raw Indicators'!N$2:N$500))</f>
        <v/>
      </c>
      <c r="O122" s="152"/>
      <c r="P122" s="148" t="n">
        <f aca="false">IF(ISERROR(MATCH('Sample Country Indicators'!$A122,'Raw Indicators'!O$2:O$500,0)),"...",LOOKUP('Sample Country Indicators'!$A122,'Raw Indicators'!O$2:O$500,'Raw Indicators'!P$2:P$500))</f>
        <v>0.55</v>
      </c>
      <c r="Q122" s="153" t="n">
        <f aca="false">IF(P122="...","...",IF(P122&gt;$P$4,10,P122/$P$4*10))</f>
        <v>0.611111111111111</v>
      </c>
      <c r="R122" s="148" t="n">
        <f aca="false">IF(ISERROR(MATCH('Sample Country Indicators'!$A122,'Raw Indicators'!Q$2:Q$500,0)),"...",LOOKUP('Sample Country Indicators'!$A122,'Raw Indicators'!Q$2:Q$500,'Raw Indicators'!R$2:R$500))</f>
        <v>1.69</v>
      </c>
      <c r="S122" s="149" t="n">
        <f aca="false">IF(R122="...","...",IF(R122&gt;$S$4,0,10-((R122)/($S$4)*10)))</f>
        <v>4.36666666666667</v>
      </c>
      <c r="T122" s="148" t="str">
        <f aca="false">IF(ISERROR(MATCH('Sample Country Indicators'!$A122,'Raw Indicators'!S$2:S$500,0)),"...",LOOKUP('Sample Country Indicators'!$A122,'Raw Indicators'!S$2:S$500,'Raw Indicators'!T$2:T$500))</f>
        <v>...</v>
      </c>
      <c r="U122" s="152" t="str">
        <f aca="false">IF(T122="...","...",T122/$T$4*10)</f>
        <v>...</v>
      </c>
      <c r="V122" s="148" t="n">
        <f aca="false">IF(ISERROR(MATCH('Sample Country Indicators'!$A122,'Raw Indicators'!U$2:U$500,0)),"...",LOOKUP('Sample Country Indicators'!$A122,'Raw Indicators'!U$2:U$500,'Raw Indicators'!V$2:V$500))</f>
        <v>0.000952227639477606</v>
      </c>
      <c r="W122" s="149" t="n">
        <f aca="false">IF(V122="...","...",IF(V122&gt;$V$4,10,V122/$V$4*10))</f>
        <v>0.238056909869401</v>
      </c>
      <c r="X122" s="148" t="n">
        <f aca="false">IF(ISERROR(MATCH('Sample Country Indicators'!$A122,'Raw Indicators'!W$2:W$500,0)),"...",LOOKUP('Sample Country Indicators'!$A122,'Raw Indicators'!W$2:W$500,'Raw Indicators'!X$2:X$500))</f>
        <v>2.79</v>
      </c>
      <c r="Y122" s="150" t="n">
        <f aca="false">X122</f>
        <v>2.79</v>
      </c>
      <c r="Z122" s="148" t="n">
        <f aca="false">IF(ISERROR(MATCH('Sample Country Indicators'!$A122,'Raw Indicators'!Y$2:Y$500,0)),"...",LOOKUP('Sample Country Indicators'!$A122,'Raw Indicators'!Y$2:Y$500,'Raw Indicators'!Z$2:Z$500))</f>
        <v>8.38</v>
      </c>
      <c r="AA122" s="149" t="n">
        <f aca="false">IF(Z122="...","...",IF(Z122&gt;$Z$4,10,Z122/$Z$4*10))</f>
        <v>0.644615384615385</v>
      </c>
      <c r="AB122" s="156" t="str">
        <f aca="false">IF(ISERROR(MATCH('Sample Country Indicators'!$A122,'Raw Indicators'!AA$2:AA$500,0)),"...",LOOKUP('Sample Country Indicators'!$A122,'Raw Indicators'!AA$2:AA$500,'Raw Indicators'!AB$2:AB$500))</f>
        <v>...</v>
      </c>
      <c r="AC122" s="157" t="str">
        <f aca="false">IF(AB122="...","...",IF(AB122&gt;$AB$4,10,AB122/$AB$4*10))</f>
        <v>...</v>
      </c>
      <c r="AD122" s="156" t="n">
        <f aca="false">IF(ISERROR(MATCH('Sample Country Indicators'!$A122,'Raw Indicators'!AC$2:AC$500,0)),"...",LOOKUP('Sample Country Indicators'!$A122,'Raw Indicators'!AC$2:AC$500,'Raw Indicators'!AD$2:AD$500))</f>
        <v>0.01</v>
      </c>
      <c r="AE122" s="157" t="n">
        <f aca="false">IF(AD122="...","...",IF(AD122&gt;$AD$4,10,AD122/$AD$4*10))</f>
        <v>0.0025</v>
      </c>
      <c r="AF122" s="148" t="n">
        <f aca="false">IF(ISERROR(MATCH('Sample Country Indicators'!$A122,'Raw Indicators'!AE$2:AE$500,0)),"...",LOOKUP('Sample Country Indicators'!$A122,'Raw Indicators'!AE$2:AE$500,'Raw Indicators'!AF$2:AF$500))</f>
        <v>0.31</v>
      </c>
      <c r="AG122" s="158" t="n">
        <f aca="false">IF(AF122="...","...",IF(AF122&gt;$AF$4,10,LOG(AF122)*2))</f>
        <v>-1.01727661233145</v>
      </c>
      <c r="AH122" s="148" t="n">
        <f aca="false">IF(ISERROR(MATCH('Sample Country Indicators'!$A122,'Raw Indicators'!AG$2:AG$499,0)),"...",LOOKUP('Sample Country Indicators'!$A122,'Raw Indicators'!AG$2:AG$499,'Raw Indicators'!AH$2:AH$499))</f>
        <v>13.7</v>
      </c>
      <c r="AI122" s="150" t="n">
        <f aca="false">IF(AH122="...","...",IF(AH122&gt;$AH$4,10,AH122/$AH$4*10))</f>
        <v>3.425</v>
      </c>
      <c r="AJ122" s="148" t="n">
        <f aca="false">IF(ISERROR(MATCH('Sample Country Indicators'!$A122,'Raw Indicators'!AI$2:AI$499,0)),"...",LOOKUP('Sample Country Indicators'!$A122,'Raw Indicators'!AI$2:AI$499,'Raw Indicators'!AJ$2:AJ$499))</f>
        <v>0.7738</v>
      </c>
      <c r="AK122" s="150" t="n">
        <f aca="false">IF(AJ122="...","...",IF(AJ122&lt;$AK$4,10-(AJ122/$AK$4*10),0))</f>
        <v>9.69048</v>
      </c>
      <c r="AL122" s="53" t="n">
        <f aca="false">IF(ISERROR(MATCH('Sample Country Indicators'!$A122,'Raw Indicators'!AK$2:AK$499,0)),"...",LOOKUP('Sample Country Indicators'!$A122,'Raw Indicators'!AK$2:AK$499,'Raw Indicators'!AL$2:AL$499))</f>
        <v>2.9</v>
      </c>
      <c r="AM122" s="157" t="n">
        <f aca="false">IF(AL122="...","...",IF(AL122&gt;$AL$4,10,AL122/$AL$4*10))</f>
        <v>0.483333333333333</v>
      </c>
      <c r="AN122" s="148" t="n">
        <f aca="false">IF(ISERROR(MATCH('Sample Country Indicators'!$A122,'Raw Indicators'!AM$2:AM$499,0)),"...",LOOKUP('Sample Country Indicators'!$A122,'Raw Indicators'!AM$2:AM$499,'Raw Indicators'!AN$2:AN$499))</f>
        <v>74.8</v>
      </c>
      <c r="AO122" s="151" t="n">
        <f aca="false">IF(AN122="...","...",IF(AN122&lt;100,10-(AN122/10),0))</f>
        <v>2.52</v>
      </c>
      <c r="AP122" s="148" t="str">
        <f aca="false">IF(ISERROR(MATCH('Sample Country Indicators'!$A122,'Raw Indicators'!AO$2:AO$500,0)),"...",LOOKUP('Sample Country Indicators'!$A122,'Raw Indicators'!AO$2:AO$500,'Raw Indicators'!AP$2:AP$500))</f>
        <v>...</v>
      </c>
      <c r="AQ122" s="151" t="str">
        <f aca="false">IF(AP122="...","...",IF(AP122&lt;10000,0,IF(AP122&lt;100000,1,IF(AP122&lt;1000000,2,IF(AP122&lt;10000000,3,4))))*10/4)</f>
        <v>...</v>
      </c>
      <c r="AR122" s="148" t="n">
        <f aca="false">IF(ISERROR(MATCH('Sample Country Indicators'!$A122,'Raw Indicators'!AQ$2:AQ$500,0)),"...",LOOKUP('Sample Country Indicators'!$A122,'Raw Indicators'!AQ$2:AQ$500,'Raw Indicators'!AR$2:AR$500))</f>
        <v>1.26859599068171</v>
      </c>
      <c r="AS122" s="150" t="n">
        <f aca="false">IF(AR122="...","...",IF(AR122&lt;$AR$4,10,IF(AR122&gt;$AS$4,0,10-(AR122*10/$AS$4))))</f>
        <v>6.82851002329572</v>
      </c>
      <c r="AT122" s="148" t="str">
        <f aca="false">IF(ISERROR(MATCH('Sample Country Indicators'!$A122,'Raw Indicators'!AS$2:AS$500,0)),"",LOOKUP('Sample Country Indicators'!$A122,'Raw Indicators'!AS$2:AS$500,'Raw Indicators'!AT$2:AT$500))</f>
        <v/>
      </c>
      <c r="AU122" s="151"/>
      <c r="AV122" s="148" t="str">
        <f aca="false">IF(ISERROR(MATCH('Sample Country Indicators'!$A122,'Raw Indicators'!AU$2:AU$500,0)),"...",LOOKUP('Sample Country Indicators'!$A122,'Raw Indicators'!AU$2:AU$500,'Raw Indicators'!AV$2:AV$500))</f>
        <v>...</v>
      </c>
      <c r="AW122" s="152" t="n">
        <f aca="false">IF(AV122="Yes",10,0)</f>
        <v>0</v>
      </c>
      <c r="AX122" s="148" t="n">
        <f aca="false">IF(ISERROR(MATCH('Sample Country Indicators'!$A122,'Raw Indicators'!AW$2:AW$500,0)),"...",LOOKUP('Sample Country Indicators'!$A122,'Raw Indicators'!AW$2:AW$500,'Raw Indicators'!AX$2:AX$500))</f>
        <v>0.971</v>
      </c>
      <c r="AY122" s="150" t="n">
        <f aca="false">IF(AX122="...","...",IF(AX122&lt;$AY$4,0,IF(AX122&gt;$AX$4,10,(AX122-$AY$4)/($AX$4-$AY$4)*10)))</f>
        <v>10</v>
      </c>
    </row>
    <row r="123" customFormat="false" ht="12.75" hidden="false" customHeight="false" outlineLevel="0" collapsed="false">
      <c r="A123" s="147" t="str">
        <f aca="false">Country_EERI!A121</f>
        <v>Tanzania</v>
      </c>
      <c r="B123" s="148" t="n">
        <f aca="false">IF(ISERROR(MATCH('Sample Country Indicators'!$A123,'Raw Indicators'!A$2:A$500,0)),"...",LOOKUP('Sample Country Indicators'!$A123,'Raw Indicators'!A$2:A$500,'Raw Indicators'!B$2:B$500))</f>
        <v>3.01</v>
      </c>
      <c r="C123" s="149" t="n">
        <f aca="false">(B123-2)/$B$4*10</f>
        <v>2.525</v>
      </c>
      <c r="D123" s="148" t="n">
        <f aca="false">IF(ISERROR(MATCH('Sample Country Indicators'!$A123,'Raw Indicators'!C$2:C$500,0)),"...",LOOKUP('Sample Country Indicators'!$A123,'Raw Indicators'!C$2:C$500,'Raw Indicators'!D$2:D$500))</f>
        <v>0.2929</v>
      </c>
      <c r="E123" s="149" t="n">
        <f aca="false">IF(D123="...","...",D123*$D$4*10)</f>
        <v>2.929</v>
      </c>
      <c r="F123" s="148" t="n">
        <f aca="false">IF(ISERROR(MATCH('Sample Country Indicators'!$A123,'Raw Indicators'!E$2:E$500,0)),"...",LOOKUP('Sample Country Indicators'!$A123,'Raw Indicators'!E$2:E$500,'Raw Indicators'!F$2:F$500))</f>
        <v>3</v>
      </c>
      <c r="G123" s="150" t="n">
        <f aca="false">IF(F123="...","...",IF(F123&gt;$F$4,10,LOG(F123)/LOG($F$4)*10))</f>
        <v>1.19280313679916</v>
      </c>
      <c r="H123" s="148" t="str">
        <f aca="false">IF(ISERROR(MATCH('Sample Country Indicators'!$A123,'Raw Indicators'!G$2:G$500,0)),"No",LOOKUP('Sample Country Indicators'!$A123,'Raw Indicators'!G$2:G$500,'Raw Indicators'!H$2:H$500))</f>
        <v>No</v>
      </c>
      <c r="I123" s="151" t="n">
        <f aca="false">(IF(H123="Yes",10,0))</f>
        <v>0</v>
      </c>
      <c r="J123" s="148" t="str">
        <f aca="false">IF(ISERROR(MATCH('Sample Country Indicators'!$A123,'Raw Indicators'!I$2:I$500,0)),"",LOOKUP('Sample Country Indicators'!$A123,'Raw Indicators'!I$2:I$500,'Raw Indicators'!J$2:J$500))</f>
        <v/>
      </c>
      <c r="K123" s="151"/>
      <c r="L123" s="148" t="n">
        <f aca="false">IF(ISERROR(MATCH('Sample Country Indicators'!$A123,'Raw Indicators'!K$2:K$500,0)),"",LOOKUP('Sample Country Indicators'!$A123,'Raw Indicators'!K$2:K$500,'Raw Indicators'!L$2:L$500))</f>
        <v>135264</v>
      </c>
      <c r="M123" s="152" t="n">
        <f aca="false">(IF(L123&lt;100,0,IF(L123&lt;1000,1,IF(L123&lt;10000,2,IF(L123&lt;1000000,3,4)))))*10/4</f>
        <v>7.5</v>
      </c>
      <c r="N123" s="151" t="str">
        <f aca="false">IF(ISERROR(MATCH('Sample Country Indicators'!$A123,'Raw Indicators'!M$2:M$500,0)),"",LOOKUP('Sample Country Indicators'!$A123,'Raw Indicators'!M$2:M$500,'Raw Indicators'!N$2:N$500))</f>
        <v/>
      </c>
      <c r="O123" s="152"/>
      <c r="P123" s="148" t="n">
        <f aca="false">IF(ISERROR(MATCH('Sample Country Indicators'!$A123,'Raw Indicators'!O$2:O$500,0)),"...",LOOKUP('Sample Country Indicators'!$A123,'Raw Indicators'!O$2:O$500,'Raw Indicators'!P$2:P$500))</f>
        <v>0.53</v>
      </c>
      <c r="Q123" s="153" t="n">
        <f aca="false">IF(P123="...","...",IF(P123&gt;$P$4,10,P123/$P$4*10))</f>
        <v>0.588888888888889</v>
      </c>
      <c r="R123" s="148" t="n">
        <f aca="false">IF(ISERROR(MATCH('Sample Country Indicators'!$A123,'Raw Indicators'!Q$2:Q$500,0)),"...",LOOKUP('Sample Country Indicators'!$A123,'Raw Indicators'!Q$2:Q$500,'Raw Indicators'!R$2:R$500))</f>
        <v>0.23</v>
      </c>
      <c r="S123" s="149" t="n">
        <f aca="false">IF(R123="...","...",IF(R123&gt;$S$4,0,10-((R123)/($S$4)*10)))</f>
        <v>9.23333333333333</v>
      </c>
      <c r="T123" s="148" t="n">
        <f aca="false">IF(ISERROR(MATCH('Sample Country Indicators'!$A123,'Raw Indicators'!S$2:S$500,0)),"...",LOOKUP('Sample Country Indicators'!$A123,'Raw Indicators'!S$2:S$500,'Raw Indicators'!T$2:T$500))</f>
        <v>11</v>
      </c>
      <c r="U123" s="152" t="n">
        <f aca="false">IF(T123="...","...",T123/$T$4*10)</f>
        <v>1.1</v>
      </c>
      <c r="V123" s="148" t="str">
        <f aca="false">IF(ISERROR(MATCH('Sample Country Indicators'!$A123,'Raw Indicators'!U$2:U$500,0)),"...",LOOKUP('Sample Country Indicators'!$A123,'Raw Indicators'!U$2:U$500,'Raw Indicators'!V$2:V$500))</f>
        <v>...</v>
      </c>
      <c r="W123" s="149" t="str">
        <f aca="false">IF(V123="...","...",IF(V123&gt;$V$4,10,V123/$V$4*10))</f>
        <v>...</v>
      </c>
      <c r="X123" s="148" t="n">
        <f aca="false">IF(ISERROR(MATCH('Sample Country Indicators'!$A123,'Raw Indicators'!W$2:W$500,0)),"...",LOOKUP('Sample Country Indicators'!$A123,'Raw Indicators'!W$2:W$500,'Raw Indicators'!X$2:X$500))</f>
        <v>2.28</v>
      </c>
      <c r="Y123" s="150" t="n">
        <f aca="false">X123</f>
        <v>2.28</v>
      </c>
      <c r="Z123" s="148" t="n">
        <f aca="false">IF(ISERROR(MATCH('Sample Country Indicators'!$A123,'Raw Indicators'!Y$2:Y$500,0)),"...",LOOKUP('Sample Country Indicators'!$A123,'Raw Indicators'!Y$2:Y$500,'Raw Indicators'!Z$2:Z$500))</f>
        <v>15.18</v>
      </c>
      <c r="AA123" s="149" t="n">
        <f aca="false">IF(Z123="...","...",IF(Z123&gt;$Z$4,10,Z123/$Z$4*10))</f>
        <v>1.16769230769231</v>
      </c>
      <c r="AB123" s="156" t="str">
        <f aca="false">IF(ISERROR(MATCH('Sample Country Indicators'!$A123,'Raw Indicators'!AA$2:AA$500,0)),"...",LOOKUP('Sample Country Indicators'!$A123,'Raw Indicators'!AA$2:AA$500,'Raw Indicators'!AB$2:AB$500))</f>
        <v>...</v>
      </c>
      <c r="AC123" s="157" t="str">
        <f aca="false">IF(AB123="...","...",IF(AB123&gt;$AB$4,10,AB123/$AB$4*10))</f>
        <v>...</v>
      </c>
      <c r="AD123" s="156" t="n">
        <f aca="false">IF(ISERROR(MATCH('Sample Country Indicators'!$A123,'Raw Indicators'!AC$2:AC$500,0)),"...",LOOKUP('Sample Country Indicators'!$A123,'Raw Indicators'!AC$2:AC$500,'Raw Indicators'!AD$2:AD$500))</f>
        <v>0.14</v>
      </c>
      <c r="AE123" s="157" t="n">
        <f aca="false">IF(AD123="...","...",IF(AD123&gt;$AD$4,10,AD123/$AD$4*10))</f>
        <v>0.035</v>
      </c>
      <c r="AF123" s="148" t="n">
        <f aca="false">IF(ISERROR(MATCH('Sample Country Indicators'!$A123,'Raw Indicators'!AE$2:AE$500,0)),"...",LOOKUP('Sample Country Indicators'!$A123,'Raw Indicators'!AE$2:AE$500,'Raw Indicators'!AF$2:AF$500))</f>
        <v>2.61</v>
      </c>
      <c r="AG123" s="158" t="n">
        <f aca="false">IF(AF123="...","...",IF(AF123&gt;$AF$4,10,LOG(AF123)*2))</f>
        <v>0.833281014676562</v>
      </c>
      <c r="AH123" s="148" t="n">
        <f aca="false">IF(ISERROR(MATCH('Sample Country Indicators'!$A123,'Raw Indicators'!AG$2:AG$499,0)),"...",LOOKUP('Sample Country Indicators'!$A123,'Raw Indicators'!AG$2:AG$499,'Raw Indicators'!AH$2:AH$499))</f>
        <v>13.7</v>
      </c>
      <c r="AI123" s="150" t="n">
        <f aca="false">IF(AH123="...","...",IF(AH123&gt;$AH$4,10,AH123/$AH$4*10))</f>
        <v>3.425</v>
      </c>
      <c r="AJ123" s="148" t="n">
        <f aca="false">IF(ISERROR(MATCH('Sample Country Indicators'!$A123,'Raw Indicators'!AI$2:AI$499,0)),"...",LOOKUP('Sample Country Indicators'!$A123,'Raw Indicators'!AI$2:AI$499,'Raw Indicators'!AJ$2:AJ$499))</f>
        <v>0.7738</v>
      </c>
      <c r="AK123" s="150" t="n">
        <f aca="false">IF(AJ123="...","...",IF(AJ123&lt;$AK$4,10-(AJ123/$AK$4*10),0))</f>
        <v>9.69048</v>
      </c>
      <c r="AL123" s="53" t="n">
        <f aca="false">IF(ISERROR(MATCH('Sample Country Indicators'!$A123,'Raw Indicators'!AK$2:AK$499,0)),"...",LOOKUP('Sample Country Indicators'!$A123,'Raw Indicators'!AK$2:AK$499,'Raw Indicators'!AL$2:AL$499))</f>
        <v>2.9</v>
      </c>
      <c r="AM123" s="157" t="n">
        <f aca="false">IF(AL123="...","...",IF(AL123&gt;$AL$4,10,AL123/$AL$4*10))</f>
        <v>0.483333333333333</v>
      </c>
      <c r="AN123" s="148" t="n">
        <f aca="false">IF(ISERROR(MATCH('Sample Country Indicators'!$A123,'Raw Indicators'!AM$2:AM$499,0)),"...",LOOKUP('Sample Country Indicators'!$A123,'Raw Indicators'!AM$2:AM$499,'Raw Indicators'!AN$2:AN$499))</f>
        <v>5.4</v>
      </c>
      <c r="AO123" s="151" t="n">
        <f aca="false">IF(AN123="...","...",IF(AN123&lt;100,10-(AN123/10),0))</f>
        <v>9.46</v>
      </c>
      <c r="AP123" s="148" t="str">
        <f aca="false">IF(ISERROR(MATCH('Sample Country Indicators'!$A123,'Raw Indicators'!AO$2:AO$500,0)),"...",LOOKUP('Sample Country Indicators'!$A123,'Raw Indicators'!AO$2:AO$500,'Raw Indicators'!AP$2:AP$500))</f>
        <v>...</v>
      </c>
      <c r="AQ123" s="151" t="str">
        <f aca="false">IF(AP123="...","...",IF(AP123&lt;10000,0,IF(AP123&lt;100000,1,IF(AP123&lt;1000000,2,IF(AP123&lt;10000000,3,4))))*10/4)</f>
        <v>...</v>
      </c>
      <c r="AR123" s="148" t="n">
        <f aca="false">IF(ISERROR(MATCH('Sample Country Indicators'!$A123,'Raw Indicators'!AQ$2:AQ$500,0)),"...",LOOKUP('Sample Country Indicators'!$A123,'Raw Indicators'!AQ$2:AQ$500,'Raw Indicators'!AR$2:AR$500))</f>
        <v>0.957172601417784</v>
      </c>
      <c r="AS123" s="150" t="n">
        <f aca="false">IF(AR123="...","...",IF(AR123&lt;$AR$4,10,IF(AR123&gt;$AS$4,0,10-(AR123*10/$AS$4))))</f>
        <v>10</v>
      </c>
      <c r="AT123" s="148" t="str">
        <f aca="false">IF(ISERROR(MATCH('Sample Country Indicators'!$A123,'Raw Indicators'!AS$2:AS$500,0)),"",LOOKUP('Sample Country Indicators'!$A123,'Raw Indicators'!AS$2:AS$500,'Raw Indicators'!AT$2:AT$500))</f>
        <v/>
      </c>
      <c r="AU123" s="151"/>
      <c r="AV123" s="148" t="str">
        <f aca="false">IF(ISERROR(MATCH('Sample Country Indicators'!$A123,'Raw Indicators'!AU$2:AU$500,0)),"...",LOOKUP('Sample Country Indicators'!$A123,'Raw Indicators'!AU$2:AU$500,'Raw Indicators'!AV$2:AV$500))</f>
        <v>...</v>
      </c>
      <c r="AW123" s="152" t="n">
        <f aca="false">IF(AV123="Yes",10,0)</f>
        <v>0</v>
      </c>
      <c r="AX123" s="148" t="str">
        <f aca="false">IF(ISERROR(MATCH('Sample Country Indicators'!$A123,'Raw Indicators'!AW$2:AW$500,0)),"...",LOOKUP('Sample Country Indicators'!$A123,'Raw Indicators'!AW$2:AW$500,'Raw Indicators'!AX$2:AX$500))</f>
        <v>...</v>
      </c>
      <c r="AY123" s="150" t="str">
        <f aca="false">IF(AX123="...","...",IF(AX123&lt;$AY$4,0,IF(AX123&gt;$AX$4,10,(AX123-$AY$4)/($AX$4-$AY$4)*10)))</f>
        <v>...</v>
      </c>
    </row>
    <row r="124" customFormat="false" ht="12.75" hidden="false" customHeight="false" outlineLevel="0" collapsed="false">
      <c r="A124" s="147" t="str">
        <f aca="false">Country_EERI!A122</f>
        <v>Thailand</v>
      </c>
      <c r="B124" s="148" t="n">
        <f aca="false">IF(ISERROR(MATCH('Sample Country Indicators'!$A124,'Raw Indicators'!A$2:A$500,0)),"...",LOOKUP('Sample Country Indicators'!$A124,'Raw Indicators'!A$2:A$500,'Raw Indicators'!B$2:B$500))</f>
        <v>4.14</v>
      </c>
      <c r="C124" s="149" t="n">
        <f aca="false">(B124-2)/$B$4*10</f>
        <v>5.35</v>
      </c>
      <c r="D124" s="148" t="n">
        <f aca="false">IF(ISERROR(MATCH('Sample Country Indicators'!$A124,'Raw Indicators'!C$2:C$500,0)),"...",LOOKUP('Sample Country Indicators'!$A124,'Raw Indicators'!C$2:C$500,'Raw Indicators'!D$2:D$500))</f>
        <v>0.5031</v>
      </c>
      <c r="E124" s="149" t="n">
        <f aca="false">IF(D124="...","...",D124*$D$4*10)</f>
        <v>5.031</v>
      </c>
      <c r="F124" s="148" t="n">
        <f aca="false">IF(ISERROR(MATCH('Sample Country Indicators'!$A124,'Raw Indicators'!E$2:E$500,0)),"...",LOOKUP('Sample Country Indicators'!$A124,'Raw Indicators'!E$2:E$500,'Raw Indicators'!F$2:F$500))</f>
        <v>480</v>
      </c>
      <c r="G124" s="150" t="n">
        <f aca="false">IF(F124="...","...",IF(F124&gt;$F$4,10,LOG(F124)/LOG($F$4)*10))</f>
        <v>6.70310309343897</v>
      </c>
      <c r="H124" s="148" t="str">
        <f aca="false">IF(ISERROR(MATCH('Sample Country Indicators'!$A124,'Raw Indicators'!G$2:G$500,0)),"No",LOOKUP('Sample Country Indicators'!$A124,'Raw Indicators'!G$2:G$500,'Raw Indicators'!H$2:H$500))</f>
        <v>Yes</v>
      </c>
      <c r="I124" s="151" t="n">
        <f aca="false">(IF(H124="Yes",10,0))</f>
        <v>10</v>
      </c>
      <c r="J124" s="148" t="str">
        <f aca="false">IF(ISERROR(MATCH('Sample Country Indicators'!$A124,'Raw Indicators'!I$2:I$500,0)),"",LOOKUP('Sample Country Indicators'!$A124,'Raw Indicators'!I$2:I$500,'Raw Indicators'!J$2:J$500))</f>
        <v/>
      </c>
      <c r="K124" s="151"/>
      <c r="L124" s="148" t="n">
        <f aca="false">IF(ISERROR(MATCH('Sample Country Indicators'!$A124,'Raw Indicators'!K$2:K$500,0)),"",LOOKUP('Sample Country Indicators'!$A124,'Raw Indicators'!K$2:K$500,'Raw Indicators'!L$2:L$500))</f>
        <v>35273</v>
      </c>
      <c r="M124" s="152" t="n">
        <f aca="false">(IF(L124&lt;100,0,IF(L124&lt;1000,1,IF(L124&lt;10000,2,IF(L124&lt;1000000,3,4)))))*10/4</f>
        <v>7.5</v>
      </c>
      <c r="N124" s="151" t="str">
        <f aca="false">IF(ISERROR(MATCH('Sample Country Indicators'!$A124,'Raw Indicators'!M$2:M$500,0)),"",LOOKUP('Sample Country Indicators'!$A124,'Raw Indicators'!M$2:M$500,'Raw Indicators'!N$2:N$500))</f>
        <v/>
      </c>
      <c r="O124" s="152"/>
      <c r="P124" s="148" t="n">
        <f aca="false">IF(ISERROR(MATCH('Sample Country Indicators'!$A124,'Raw Indicators'!O$2:O$500,0)),"...",LOOKUP('Sample Country Indicators'!$A124,'Raw Indicators'!O$2:O$500,'Raw Indicators'!P$2:P$500))</f>
        <v>1.63</v>
      </c>
      <c r="Q124" s="153" t="n">
        <f aca="false">IF(P124="...","...",IF(P124&gt;$P$4,10,P124/$P$4*10))</f>
        <v>1.81111111111111</v>
      </c>
      <c r="R124" s="148" t="n">
        <f aca="false">IF(ISERROR(MATCH('Sample Country Indicators'!$A124,'Raw Indicators'!Q$2:Q$500,0)),"...",LOOKUP('Sample Country Indicators'!$A124,'Raw Indicators'!Q$2:Q$500,'Raw Indicators'!R$2:R$500))</f>
        <v>2.1</v>
      </c>
      <c r="S124" s="149" t="n">
        <f aca="false">IF(R124="...","...",IF(R124&gt;$S$4,0,10-((R124)/($S$4)*10)))</f>
        <v>3</v>
      </c>
      <c r="T124" s="148" t="n">
        <f aca="false">IF(ISERROR(MATCH('Sample Country Indicators'!$A124,'Raw Indicators'!S$2:S$500,0)),"...",LOOKUP('Sample Country Indicators'!$A124,'Raw Indicators'!S$2:S$500,'Raw Indicators'!T$2:T$500))</f>
        <v>99</v>
      </c>
      <c r="U124" s="152" t="n">
        <f aca="false">IF(T124="...","...",T124/$T$4*10)</f>
        <v>9.9</v>
      </c>
      <c r="V124" s="148" t="n">
        <f aca="false">IF(ISERROR(MATCH('Sample Country Indicators'!$A124,'Raw Indicators'!U$2:U$500,0)),"...",LOOKUP('Sample Country Indicators'!$A124,'Raw Indicators'!U$2:U$500,'Raw Indicators'!V$2:V$500))</f>
        <v>0.00255337294326916</v>
      </c>
      <c r="W124" s="149" t="n">
        <f aca="false">IF(V124="...","...",IF(V124&gt;$V$4,10,V124/$V$4*10))</f>
        <v>0.638343235817291</v>
      </c>
      <c r="X124" s="148" t="n">
        <f aca="false">IF(ISERROR(MATCH('Sample Country Indicators'!$A124,'Raw Indicators'!W$2:W$500,0)),"...",LOOKUP('Sample Country Indicators'!$A124,'Raw Indicators'!W$2:W$500,'Raw Indicators'!X$2:X$500))</f>
        <v>5.44</v>
      </c>
      <c r="Y124" s="150" t="n">
        <f aca="false">X124</f>
        <v>5.44</v>
      </c>
      <c r="Z124" s="148" t="n">
        <f aca="false">IF(ISERROR(MATCH('Sample Country Indicators'!$A124,'Raw Indicators'!Y$2:Y$500,0)),"...",LOOKUP('Sample Country Indicators'!$A124,'Raw Indicators'!Y$2:Y$500,'Raw Indicators'!Z$2:Z$500))</f>
        <v>19.04</v>
      </c>
      <c r="AA124" s="149" t="n">
        <f aca="false">IF(Z124="...","...",IF(Z124&gt;$Z$4,10,Z124/$Z$4*10))</f>
        <v>1.46461538461538</v>
      </c>
      <c r="AB124" s="156" t="n">
        <f aca="false">IF(ISERROR(MATCH('Sample Country Indicators'!$A124,'Raw Indicators'!AA$2:AA$500,0)),"...",LOOKUP('Sample Country Indicators'!$A124,'Raw Indicators'!AA$2:AA$500,'Raw Indicators'!AB$2:AB$500))</f>
        <v>1.43</v>
      </c>
      <c r="AC124" s="157" t="n">
        <f aca="false">IF(AB124="...","...",IF(AB124&gt;$AB$4,10,AB124/$AB$4*10))</f>
        <v>0.408571428571429</v>
      </c>
      <c r="AD124" s="156" t="str">
        <f aca="false">IF(ISERROR(MATCH('Sample Country Indicators'!$A124,'Raw Indicators'!AC$2:AC$500,0)),"...",LOOKUP('Sample Country Indicators'!$A124,'Raw Indicators'!AC$2:AC$500,'Raw Indicators'!AD$2:AD$500))</f>
        <v>...</v>
      </c>
      <c r="AE124" s="157" t="str">
        <f aca="false">IF(AD124="...","...",IF(AD124&gt;$AD$4,10,AD124/$AD$4*10))</f>
        <v>...</v>
      </c>
      <c r="AF124" s="148" t="n">
        <f aca="false">IF(ISERROR(MATCH('Sample Country Indicators'!$A124,'Raw Indicators'!AE$2:AE$500,0)),"...",LOOKUP('Sample Country Indicators'!$A124,'Raw Indicators'!AE$2:AE$500,'Raw Indicators'!AF$2:AF$500))</f>
        <v>345.52</v>
      </c>
      <c r="AG124" s="158" t="n">
        <f aca="false">IF(AF124="...","...",IF(AF124&gt;$AF$4,10,LOG(AF124)*2))</f>
        <v>5.07694638207888</v>
      </c>
      <c r="AH124" s="148" t="n">
        <f aca="false">IF(ISERROR(MATCH('Sample Country Indicators'!$A124,'Raw Indicators'!AG$2:AG$499,0)),"...",LOOKUP('Sample Country Indicators'!$A124,'Raw Indicators'!AG$2:AG$499,'Raw Indicators'!AH$2:AH$499))</f>
        <v>20.4</v>
      </c>
      <c r="AI124" s="150" t="n">
        <f aca="false">IF(AH124="...","...",IF(AH124&gt;$AH$4,10,AH124/$AH$4*10))</f>
        <v>5.1</v>
      </c>
      <c r="AJ124" s="148" t="n">
        <f aca="false">IF(ISERROR(MATCH('Sample Country Indicators'!$A124,'Raw Indicators'!AI$2:AI$499,0)),"...",LOOKUP('Sample Country Indicators'!$A124,'Raw Indicators'!AI$2:AI$499,'Raw Indicators'!AJ$2:AJ$499))</f>
        <v>4.2849</v>
      </c>
      <c r="AK124" s="150" t="n">
        <f aca="false">IF(AJ124="...","...",IF(AJ124&lt;$AK$4,10-(AJ124/$AK$4*10),0))</f>
        <v>8.28604</v>
      </c>
      <c r="AL124" s="53" t="n">
        <f aca="false">IF(ISERROR(MATCH('Sample Country Indicators'!$A124,'Raw Indicators'!AK$2:AK$499,0)),"...",LOOKUP('Sample Country Indicators'!$A124,'Raw Indicators'!AK$2:AK$499,'Raw Indicators'!AL$2:AL$499))</f>
        <v>28.4</v>
      </c>
      <c r="AM124" s="157" t="n">
        <f aca="false">IF(AL124="...","...",IF(AL124&gt;$AL$4,10,AL124/$AL$4*10))</f>
        <v>4.73333333333333</v>
      </c>
      <c r="AN124" s="148" t="n">
        <f aca="false">IF(ISERROR(MATCH('Sample Country Indicators'!$A124,'Raw Indicators'!AM$2:AM$499,0)),"...",LOOKUP('Sample Country Indicators'!$A124,'Raw Indicators'!AM$2:AM$499,'Raw Indicators'!AN$2:AN$499))</f>
        <v>21.2</v>
      </c>
      <c r="AO124" s="151" t="n">
        <f aca="false">IF(AN124="...","...",IF(AN124&lt;100,10-(AN124/10),0))</f>
        <v>7.88</v>
      </c>
      <c r="AP124" s="148" t="n">
        <f aca="false">IF(ISERROR(MATCH('Sample Country Indicators'!$A124,'Raw Indicators'!AO$2:AO$500,0)),"...",LOOKUP('Sample Country Indicators'!$A124,'Raw Indicators'!AO$2:AO$500,'Raw Indicators'!AP$2:AP$500))</f>
        <v>815224</v>
      </c>
      <c r="AQ124" s="151" t="n">
        <f aca="false">IF(AP124="...","...",IF(AP124&lt;10000,0,IF(AP124&lt;100000,1,IF(AP124&lt;1000000,2,IF(AP124&lt;10000000,3,4))))*10/4)</f>
        <v>5</v>
      </c>
      <c r="AR124" s="148" t="n">
        <f aca="false">IF(ISERROR(MATCH('Sample Country Indicators'!$A124,'Raw Indicators'!AQ$2:AQ$500,0)),"...",LOOKUP('Sample Country Indicators'!$A124,'Raw Indicators'!AQ$2:AQ$500,'Raw Indicators'!AR$2:AR$500))</f>
        <v>2.17612656309667</v>
      </c>
      <c r="AS124" s="150" t="n">
        <f aca="false">IF(AR124="...","...",IF(AR124&lt;$AR$4,10,IF(AR124&gt;$AS$4,0,10-(AR124*10/$AS$4))))</f>
        <v>4.55968359225833</v>
      </c>
      <c r="AT124" s="148" t="str">
        <f aca="false">IF(ISERROR(MATCH('Sample Country Indicators'!$A124,'Raw Indicators'!AS$2:AS$500,0)),"",LOOKUP('Sample Country Indicators'!$A124,'Raw Indicators'!AS$2:AS$500,'Raw Indicators'!AT$2:AT$500))</f>
        <v/>
      </c>
      <c r="AU124" s="151"/>
      <c r="AV124" s="148" t="str">
        <f aca="false">IF(ISERROR(MATCH('Sample Country Indicators'!$A124,'Raw Indicators'!AU$2:AU$500,0)),"...",LOOKUP('Sample Country Indicators'!$A124,'Raw Indicators'!AU$2:AU$500,'Raw Indicators'!AV$2:AV$500))</f>
        <v>...</v>
      </c>
      <c r="AW124" s="152" t="n">
        <f aca="false">IF(AV124="Yes",10,0)</f>
        <v>0</v>
      </c>
      <c r="AX124" s="148" t="str">
        <f aca="false">IF(ISERROR(MATCH('Sample Country Indicators'!$A124,'Raw Indicators'!AW$2:AW$500,0)),"...",LOOKUP('Sample Country Indicators'!$A124,'Raw Indicators'!AW$2:AW$500,'Raw Indicators'!AX$2:AX$500))</f>
        <v>...</v>
      </c>
      <c r="AY124" s="150" t="str">
        <f aca="false">IF(AX124="...","...",IF(AX124&lt;$AY$4,0,IF(AX124&gt;$AX$4,10,(AX124-$AY$4)/($AX$4-$AY$4)*10)))</f>
        <v>...</v>
      </c>
    </row>
    <row r="125" customFormat="false" ht="12.75" hidden="false" customHeight="false" outlineLevel="0" collapsed="false">
      <c r="A125" s="147" t="str">
        <f aca="false">Country_EERI!A123</f>
        <v>Timor-Leste</v>
      </c>
      <c r="B125" s="148" t="n">
        <f aca="false">IF(ISERROR(MATCH('Sample Country Indicators'!$A125,'Raw Indicators'!A$2:A$500,0)),"...",LOOKUP('Sample Country Indicators'!$A125,'Raw Indicators'!A$2:A$500,'Raw Indicators'!B$2:B$500))</f>
        <v>2.47</v>
      </c>
      <c r="C125" s="149" t="n">
        <f aca="false">(B125-2)/$B$4*10</f>
        <v>1.175</v>
      </c>
      <c r="D125" s="148" t="n">
        <f aca="false">IF(ISERROR(MATCH('Sample Country Indicators'!$A125,'Raw Indicators'!C$2:C$500,0)),"...",LOOKUP('Sample Country Indicators'!$A125,'Raw Indicators'!C$2:C$500,'Raw Indicators'!D$2:D$500))</f>
        <v>0.2462</v>
      </c>
      <c r="E125" s="149" t="n">
        <f aca="false">IF(D125="...","...",D125*$D$4*10)</f>
        <v>2.462</v>
      </c>
      <c r="F125" s="148" t="str">
        <f aca="false">IF(ISERROR(MATCH('Sample Country Indicators'!$A125,'Raw Indicators'!E$2:E$500,0)),"...",LOOKUP('Sample Country Indicators'!$A125,'Raw Indicators'!E$2:E$500,'Raw Indicators'!F$2:F$500))</f>
        <v>...</v>
      </c>
      <c r="G125" s="150" t="str">
        <f aca="false">IF(F125="...","...",IF(F125&gt;$F$4,10,LOG(F125)/LOG($F$4)*10))</f>
        <v>...</v>
      </c>
      <c r="H125" s="148" t="str">
        <f aca="false">IF(ISERROR(MATCH('Sample Country Indicators'!$A125,'Raw Indicators'!G$2:G$500,0)),"No",LOOKUP('Sample Country Indicators'!$A125,'Raw Indicators'!G$2:G$500,'Raw Indicators'!H$2:H$500))</f>
        <v>No</v>
      </c>
      <c r="I125" s="151" t="n">
        <f aca="false">(IF(H125="Yes",10,0))</f>
        <v>0</v>
      </c>
      <c r="J125" s="148" t="str">
        <f aca="false">IF(ISERROR(MATCH('Sample Country Indicators'!$A125,'Raw Indicators'!I$2:I$500,0)),"",LOOKUP('Sample Country Indicators'!$A125,'Raw Indicators'!I$2:I$500,'Raw Indicators'!J$2:J$500))</f>
        <v/>
      </c>
      <c r="K125" s="151"/>
      <c r="L125" s="148" t="n">
        <f aca="false">IF(ISERROR(MATCH('Sample Country Indicators'!$A125,'Raw Indicators'!K$2:K$500,0)),"",LOOKUP('Sample Country Indicators'!$A125,'Raw Indicators'!K$2:K$500,'Raw Indicators'!L$2:L$500))</f>
        <v>49</v>
      </c>
      <c r="M125" s="152" t="n">
        <f aca="false">(IF(L125&lt;100,0,IF(L125&lt;1000,1,IF(L125&lt;10000,2,IF(L125&lt;1000000,3,4)))))*10/4</f>
        <v>0</v>
      </c>
      <c r="N125" s="151" t="str">
        <f aca="false">IF(ISERROR(MATCH('Sample Country Indicators'!$A125,'Raw Indicators'!M$2:M$500,0)),"",LOOKUP('Sample Country Indicators'!$A125,'Raw Indicators'!M$2:M$500,'Raw Indicators'!N$2:N$500))</f>
        <v/>
      </c>
      <c r="O125" s="152"/>
      <c r="P125" s="148" t="str">
        <f aca="false">IF(ISERROR(MATCH('Sample Country Indicators'!$A125,'Raw Indicators'!O$2:O$500,0)),"...",LOOKUP('Sample Country Indicators'!$A125,'Raw Indicators'!O$2:O$500,'Raw Indicators'!P$2:P$500))</f>
        <v>...</v>
      </c>
      <c r="Q125" s="153" t="str">
        <f aca="false">IF(P125="...","...",IF(P125&gt;$P$4,10,P125/$P$4*10))</f>
        <v>...</v>
      </c>
      <c r="R125" s="148" t="str">
        <f aca="false">IF(ISERROR(MATCH('Sample Country Indicators'!$A125,'Raw Indicators'!Q$2:Q$500,0)),"...",LOOKUP('Sample Country Indicators'!$A125,'Raw Indicators'!Q$2:Q$500,'Raw Indicators'!R$2:R$500))</f>
        <v>...</v>
      </c>
      <c r="S125" s="149" t="str">
        <f aca="false">IF(R125="...","...",IF(R125&gt;$S$4,0,10-((R125)/($S$4)*10)))</f>
        <v>...</v>
      </c>
      <c r="T125" s="148" t="str">
        <f aca="false">IF(ISERROR(MATCH('Sample Country Indicators'!$A125,'Raw Indicators'!S$2:S$500,0)),"...",LOOKUP('Sample Country Indicators'!$A125,'Raw Indicators'!S$2:S$500,'Raw Indicators'!T$2:T$500))</f>
        <v>...</v>
      </c>
      <c r="U125" s="152" t="str">
        <f aca="false">IF(T125="...","...",T125/$T$4*10)</f>
        <v>...</v>
      </c>
      <c r="V125" s="148" t="str">
        <f aca="false">IF(ISERROR(MATCH('Sample Country Indicators'!$A125,'Raw Indicators'!U$2:U$500,0)),"...",LOOKUP('Sample Country Indicators'!$A125,'Raw Indicators'!U$2:U$500,'Raw Indicators'!V$2:V$500))</f>
        <v>...</v>
      </c>
      <c r="W125" s="149" t="str">
        <f aca="false">IF(V125="...","...",IF(V125&gt;$V$4,10,V125/$V$4*10))</f>
        <v>...</v>
      </c>
      <c r="X125" s="148" t="str">
        <f aca="false">IF(ISERROR(MATCH('Sample Country Indicators'!$A125,'Raw Indicators'!W$2:W$500,0)),"...",LOOKUP('Sample Country Indicators'!$A125,'Raw Indicators'!W$2:W$500,'Raw Indicators'!X$2:X$500))</f>
        <v>...</v>
      </c>
      <c r="Y125" s="150" t="str">
        <f aca="false">X125</f>
        <v>...</v>
      </c>
      <c r="Z125" s="148" t="n">
        <f aca="false">IF(ISERROR(MATCH('Sample Country Indicators'!$A125,'Raw Indicators'!Y$2:Y$500,0)),"...",LOOKUP('Sample Country Indicators'!$A125,'Raw Indicators'!Y$2:Y$500,'Raw Indicators'!Z$2:Z$500))</f>
        <v>5.12</v>
      </c>
      <c r="AA125" s="149" t="n">
        <f aca="false">IF(Z125="...","...",IF(Z125&gt;$Z$4,10,Z125/$Z$4*10))</f>
        <v>0.393846153846154</v>
      </c>
      <c r="AB125" s="156" t="str">
        <f aca="false">IF(ISERROR(MATCH('Sample Country Indicators'!$A125,'Raw Indicators'!AA$2:AA$500,0)),"...",LOOKUP('Sample Country Indicators'!$A125,'Raw Indicators'!AA$2:AA$500,'Raw Indicators'!AB$2:AB$500))</f>
        <v>...</v>
      </c>
      <c r="AC125" s="157" t="str">
        <f aca="false">IF(AB125="...","...",IF(AB125&gt;$AB$4,10,AB125/$AB$4*10))</f>
        <v>...</v>
      </c>
      <c r="AD125" s="156" t="n">
        <f aca="false">IF(ISERROR(MATCH('Sample Country Indicators'!$A125,'Raw Indicators'!AC$2:AC$500,0)),"...",LOOKUP('Sample Country Indicators'!$A125,'Raw Indicators'!AC$2:AC$500,'Raw Indicators'!AD$2:AD$500))</f>
        <v>0.06</v>
      </c>
      <c r="AE125" s="157" t="n">
        <f aca="false">IF(AD125="...","...",IF(AD125&gt;$AD$4,10,AD125/$AD$4*10))</f>
        <v>0.015</v>
      </c>
      <c r="AF125" s="148" t="n">
        <f aca="false">IF(ISERROR(MATCH('Sample Country Indicators'!$A125,'Raw Indicators'!AE$2:AE$500,0)),"...",LOOKUP('Sample Country Indicators'!$A125,'Raw Indicators'!AE$2:AE$500,'Raw Indicators'!AF$2:AF$500))</f>
        <v>8.66</v>
      </c>
      <c r="AG125" s="158" t="n">
        <f aca="false">IF(AF125="...","...",IF(AF125&gt;$AF$4,10,LOG(AF125)*2))</f>
        <v>1.87503578403469</v>
      </c>
      <c r="AH125" s="148" t="n">
        <f aca="false">IF(ISERROR(MATCH('Sample Country Indicators'!$A125,'Raw Indicators'!AG$2:AG$499,0)),"...",LOOKUP('Sample Country Indicators'!$A125,'Raw Indicators'!AG$2:AG$499,'Raw Indicators'!AH$2:AH$499))</f>
        <v>14.6</v>
      </c>
      <c r="AI125" s="150" t="n">
        <f aca="false">IF(AH125="...","...",IF(AH125&gt;$AH$4,10,AH125/$AH$4*10))</f>
        <v>3.65</v>
      </c>
      <c r="AJ125" s="148" t="n">
        <f aca="false">IF(ISERROR(MATCH('Sample Country Indicators'!$A125,'Raw Indicators'!AI$2:AI$499,0)),"...",LOOKUP('Sample Country Indicators'!$A125,'Raw Indicators'!AI$2:AI$499,'Raw Indicators'!AJ$2:AJ$499))</f>
        <v>0.1737</v>
      </c>
      <c r="AK125" s="150" t="n">
        <f aca="false">IF(AJ125="...","...",IF(AJ125&lt;$AK$4,10-(AJ125/$AK$4*10),0))</f>
        <v>9.93052</v>
      </c>
      <c r="AL125" s="53" t="n">
        <f aca="false">IF(ISERROR(MATCH('Sample Country Indicators'!$A125,'Raw Indicators'!AK$2:AK$499,0)),"...",LOOKUP('Sample Country Indicators'!$A125,'Raw Indicators'!AK$2:AK$499,'Raw Indicators'!AL$2:AL$499))</f>
        <v>53.7</v>
      </c>
      <c r="AM125" s="157" t="n">
        <f aca="false">IF(AL125="...","...",IF(AL125&gt;$AL$4,10,AL125/$AL$4*10))</f>
        <v>8.95</v>
      </c>
      <c r="AN125" s="148" t="str">
        <f aca="false">IF(ISERROR(MATCH('Sample Country Indicators'!$A125,'Raw Indicators'!AM$2:AM$499,0)),"...",LOOKUP('Sample Country Indicators'!$A125,'Raw Indicators'!AM$2:AM$499,'Raw Indicators'!AN$2:AN$499))</f>
        <v>...</v>
      </c>
      <c r="AO125" s="151" t="str">
        <f aca="false">IF(AN125="...","...",IF(AN125&lt;100,10-(AN125/10),0))</f>
        <v>...</v>
      </c>
      <c r="AP125" s="148" t="str">
        <f aca="false">IF(ISERROR(MATCH('Sample Country Indicators'!$A125,'Raw Indicators'!AO$2:AO$500,0)),"...",LOOKUP('Sample Country Indicators'!$A125,'Raw Indicators'!AO$2:AO$500,'Raw Indicators'!AP$2:AP$500))</f>
        <v>...</v>
      </c>
      <c r="AQ125" s="151" t="str">
        <f aca="false">IF(AP125="...","...",IF(AP125&lt;10000,0,IF(AP125&lt;100000,1,IF(AP125&lt;1000000,2,IF(AP125&lt;10000000,3,4))))*10/4)</f>
        <v>...</v>
      </c>
      <c r="AR125" s="148" t="str">
        <f aca="false">IF(ISERROR(MATCH('Sample Country Indicators'!$A125,'Raw Indicators'!AQ$2:AQ$500,0)),"...",LOOKUP('Sample Country Indicators'!$A125,'Raw Indicators'!AQ$2:AQ$500,'Raw Indicators'!AR$2:AR$500))</f>
        <v>...</v>
      </c>
      <c r="AS125" s="150" t="str">
        <f aca="false">IF(AR125="...","...",IF(AR125&lt;$AR$4,10,IF(AR125&gt;$AS$4,0,10-(AR125*10/$AS$4))))</f>
        <v>...</v>
      </c>
      <c r="AT125" s="148" t="str">
        <f aca="false">IF(ISERROR(MATCH('Sample Country Indicators'!$A125,'Raw Indicators'!AS$2:AS$500,0)),"",LOOKUP('Sample Country Indicators'!$A125,'Raw Indicators'!AS$2:AS$500,'Raw Indicators'!AT$2:AT$500))</f>
        <v/>
      </c>
      <c r="AU125" s="151"/>
      <c r="AV125" s="148" t="str">
        <f aca="false">IF(ISERROR(MATCH('Sample Country Indicators'!$A125,'Raw Indicators'!AU$2:AU$500,0)),"...",LOOKUP('Sample Country Indicators'!$A125,'Raw Indicators'!AU$2:AU$500,'Raw Indicators'!AV$2:AV$500))</f>
        <v>...</v>
      </c>
      <c r="AW125" s="152" t="n">
        <f aca="false">IF(AV125="Yes",10,0)</f>
        <v>0</v>
      </c>
      <c r="AX125" s="148" t="str">
        <f aca="false">IF(ISERROR(MATCH('Sample Country Indicators'!$A125,'Raw Indicators'!AW$2:AW$500,0)),"...",LOOKUP('Sample Country Indicators'!$A125,'Raw Indicators'!AW$2:AW$500,'Raw Indicators'!AX$2:AX$500))</f>
        <v>...</v>
      </c>
      <c r="AY125" s="150" t="str">
        <f aca="false">IF(AX125="...","...",IF(AX125&lt;$AY$4,0,IF(AX125&gt;$AX$4,10,(AX125-$AY$4)/($AX$4-$AY$4)*10)))</f>
        <v>...</v>
      </c>
    </row>
    <row r="126" customFormat="false" ht="12.75" hidden="false" customHeight="false" outlineLevel="0" collapsed="false">
      <c r="A126" s="147" t="str">
        <f aca="false">Country_EERI!A124</f>
        <v>Trinidad and Tobago</v>
      </c>
      <c r="B126" s="148" t="n">
        <f aca="false">IF(ISERROR(MATCH('Sample Country Indicators'!$A126,'Raw Indicators'!A$2:A$500,0)),"...",LOOKUP('Sample Country Indicators'!$A126,'Raw Indicators'!A$2:A$500,'Raw Indicators'!B$2:B$500))</f>
        <v>3.67</v>
      </c>
      <c r="C126" s="149" t="n">
        <f aca="false">(B126-2)/$B$4*10</f>
        <v>4.175</v>
      </c>
      <c r="D126" s="148" t="n">
        <f aca="false">IF(ISERROR(MATCH('Sample Country Indicators'!$A126,'Raw Indicators'!C$2:C$500,0)),"...",LOOKUP('Sample Country Indicators'!$A126,'Raw Indicators'!C$2:C$500,'Raw Indicators'!D$2:D$500))</f>
        <v>0.5307</v>
      </c>
      <c r="E126" s="149" t="n">
        <f aca="false">IF(D126="...","...",D126*$D$4*10)</f>
        <v>5.307</v>
      </c>
      <c r="F126" s="148" t="n">
        <f aca="false">IF(ISERROR(MATCH('Sample Country Indicators'!$A126,'Raw Indicators'!E$2:E$500,0)),"...",LOOKUP('Sample Country Indicators'!$A126,'Raw Indicators'!E$2:E$500,'Raw Indicators'!F$2:F$500))</f>
        <v>54</v>
      </c>
      <c r="G126" s="150" t="n">
        <f aca="false">IF(F126="...","...",IF(F126&gt;$F$4,10,LOG(F126)/LOG($F$4)*10))</f>
        <v>4.33098439955742</v>
      </c>
      <c r="H126" s="148" t="str">
        <f aca="false">IF(ISERROR(MATCH('Sample Country Indicators'!$A126,'Raw Indicators'!G$2:G$500,0)),"No",LOOKUP('Sample Country Indicators'!$A126,'Raw Indicators'!G$2:G$500,'Raw Indicators'!H$2:H$500))</f>
        <v>No</v>
      </c>
      <c r="I126" s="151" t="n">
        <f aca="false">(IF(H126="Yes",10,0))</f>
        <v>0</v>
      </c>
      <c r="J126" s="148" t="str">
        <f aca="false">IF(ISERROR(MATCH('Sample Country Indicators'!$A126,'Raw Indicators'!I$2:I$500,0)),"",LOOKUP('Sample Country Indicators'!$A126,'Raw Indicators'!I$2:I$500,'Raw Indicators'!J$2:J$500))</f>
        <v/>
      </c>
      <c r="K126" s="151"/>
      <c r="L126" s="148" t="n">
        <f aca="false">IF(ISERROR(MATCH('Sample Country Indicators'!$A126,'Raw Indicators'!K$2:K$500,0)),"",LOOKUP('Sample Country Indicators'!$A126,'Raw Indicators'!K$2:K$500,'Raw Indicators'!L$2:L$500))</f>
        <v>13494</v>
      </c>
      <c r="M126" s="152" t="n">
        <f aca="false">(IF(L126&lt;100,0,IF(L126&lt;1000,1,IF(L126&lt;10000,2,IF(L126&lt;1000000,3,4)))))*10/4</f>
        <v>7.5</v>
      </c>
      <c r="N126" s="151" t="str">
        <f aca="false">IF(ISERROR(MATCH('Sample Country Indicators'!$A126,'Raw Indicators'!M$2:M$500,0)),"",LOOKUP('Sample Country Indicators'!$A126,'Raw Indicators'!M$2:M$500,'Raw Indicators'!N$2:N$500))</f>
        <v/>
      </c>
      <c r="O126" s="152"/>
      <c r="P126" s="148" t="n">
        <f aca="false">IF(ISERROR(MATCH('Sample Country Indicators'!$A126,'Raw Indicators'!O$2:O$500,0)),"...",LOOKUP('Sample Country Indicators'!$A126,'Raw Indicators'!O$2:O$500,'Raw Indicators'!P$2:P$500))</f>
        <v>10.77</v>
      </c>
      <c r="Q126" s="153" t="n">
        <f aca="false">IF(P126="...","...",IF(P126&gt;$P$4,10,P126/$P$4*10))</f>
        <v>10</v>
      </c>
      <c r="R126" s="148" t="n">
        <f aca="false">IF(ISERROR(MATCH('Sample Country Indicators'!$A126,'Raw Indicators'!Q$2:Q$500,0)),"...",LOOKUP('Sample Country Indicators'!$A126,'Raw Indicators'!Q$2:Q$500,'Raw Indicators'!R$2:R$500))</f>
        <v>1.88</v>
      </c>
      <c r="S126" s="149" t="n">
        <f aca="false">IF(R126="...","...",IF(R126&gt;$S$4,0,10-((R126)/($S$4)*10)))</f>
        <v>3.73333333333333</v>
      </c>
      <c r="T126" s="148" t="n">
        <f aca="false">IF(ISERROR(MATCH('Sample Country Indicators'!$A126,'Raw Indicators'!S$2:S$500,0)),"...",LOOKUP('Sample Country Indicators'!$A126,'Raw Indicators'!S$2:S$500,'Raw Indicators'!T$2:T$500))</f>
        <v>99</v>
      </c>
      <c r="U126" s="152" t="n">
        <f aca="false">IF(T126="...","...",T126/$T$4*10)</f>
        <v>9.9</v>
      </c>
      <c r="V126" s="148" t="n">
        <f aca="false">IF(ISERROR(MATCH('Sample Country Indicators'!$A126,'Raw Indicators'!U$2:U$500,0)),"...",LOOKUP('Sample Country Indicators'!$A126,'Raw Indicators'!U$2:U$500,'Raw Indicators'!V$2:V$500))</f>
        <v>0.00121074720407729</v>
      </c>
      <c r="W126" s="149" t="n">
        <f aca="false">IF(V126="...","...",IF(V126&gt;$V$4,10,V126/$V$4*10))</f>
        <v>0.302686801019323</v>
      </c>
      <c r="X126" s="148" t="n">
        <f aca="false">IF(ISERROR(MATCH('Sample Country Indicators'!$A126,'Raw Indicators'!W$2:W$500,0)),"...",LOOKUP('Sample Country Indicators'!$A126,'Raw Indicators'!W$2:W$500,'Raw Indicators'!X$2:X$500))</f>
        <v>5.64</v>
      </c>
      <c r="Y126" s="150" t="n">
        <f aca="false">X126</f>
        <v>5.64</v>
      </c>
      <c r="Z126" s="148" t="n">
        <f aca="false">IF(ISERROR(MATCH('Sample Country Indicators'!$A126,'Raw Indicators'!Y$2:Y$500,0)),"...",LOOKUP('Sample Country Indicators'!$A126,'Raw Indicators'!Y$2:Y$500,'Raw Indicators'!Z$2:Z$500))</f>
        <v>99.87</v>
      </c>
      <c r="AA126" s="149" t="n">
        <f aca="false">IF(Z126="...","...",IF(Z126&gt;$Z$4,10,Z126/$Z$4*10))</f>
        <v>7.68230769230769</v>
      </c>
      <c r="AB126" s="156" t="str">
        <f aca="false">IF(ISERROR(MATCH('Sample Country Indicators'!$A126,'Raw Indicators'!AA$2:AA$500,0)),"...",LOOKUP('Sample Country Indicators'!$A126,'Raw Indicators'!AA$2:AA$500,'Raw Indicators'!AB$2:AB$500))</f>
        <v>...</v>
      </c>
      <c r="AC126" s="157" t="str">
        <f aca="false">IF(AB126="...","...",IF(AB126&gt;$AB$4,10,AB126/$AB$4*10))</f>
        <v>...</v>
      </c>
      <c r="AD126" s="156" t="n">
        <f aca="false">IF(ISERROR(MATCH('Sample Country Indicators'!$A126,'Raw Indicators'!AC$2:AC$500,0)),"...",LOOKUP('Sample Country Indicators'!$A126,'Raw Indicators'!AC$2:AC$500,'Raw Indicators'!AD$2:AD$500))</f>
        <v>6.13</v>
      </c>
      <c r="AE126" s="157" t="n">
        <f aca="false">IF(AD126="...","...",IF(AD126&gt;$AD$4,10,AD126/$AD$4*10))</f>
        <v>1.5325</v>
      </c>
      <c r="AF126" s="148" t="n">
        <f aca="false">IF(ISERROR(MATCH('Sample Country Indicators'!$A126,'Raw Indicators'!AE$2:AE$500,0)),"...",LOOKUP('Sample Country Indicators'!$A126,'Raw Indicators'!AE$2:AE$500,'Raw Indicators'!AF$2:AF$500))</f>
        <v>675.03</v>
      </c>
      <c r="AG126" s="158" t="n">
        <f aca="false">IF(AF126="...","...",IF(AF126&gt;$AF$4,10,LOG(AF126)*2))</f>
        <v>5.65864614875816</v>
      </c>
      <c r="AH126" s="148" t="n">
        <f aca="false">IF(ISERROR(MATCH('Sample Country Indicators'!$A126,'Raw Indicators'!AG$2:AG$499,0)),"...",LOOKUP('Sample Country Indicators'!$A126,'Raw Indicators'!AG$2:AG$499,'Raw Indicators'!AH$2:AH$499))</f>
        <v>35</v>
      </c>
      <c r="AI126" s="150" t="n">
        <f aca="false">IF(AH126="...","...",IF(AH126&gt;$AH$4,10,AH126/$AH$4*10))</f>
        <v>8.75</v>
      </c>
      <c r="AJ126" s="148" t="n">
        <f aca="false">IF(ISERROR(MATCH('Sample Country Indicators'!$A126,'Raw Indicators'!AI$2:AI$499,0)),"...",LOOKUP('Sample Country Indicators'!$A126,'Raw Indicators'!AI$2:AI$499,'Raw Indicators'!AJ$2:AJ$499))</f>
        <v>24.6802</v>
      </c>
      <c r="AK126" s="150" t="n">
        <f aca="false">IF(AJ126="...","...",IF(AJ126&lt;$AK$4,10-(AJ126/$AK$4*10),0))</f>
        <v>0.12792</v>
      </c>
      <c r="AL126" s="53" t="n">
        <f aca="false">IF(ISERROR(MATCH('Sample Country Indicators'!$A126,'Raw Indicators'!AK$2:AK$499,0)),"...",LOOKUP('Sample Country Indicators'!$A126,'Raw Indicators'!AK$2:AK$499,'Raw Indicators'!AL$2:AL$499))</f>
        <v>44.1</v>
      </c>
      <c r="AM126" s="157" t="n">
        <f aca="false">IF(AL126="...","...",IF(AL126&gt;$AL$4,10,AL126/$AL$4*10))</f>
        <v>7.35</v>
      </c>
      <c r="AN126" s="148" t="n">
        <f aca="false">IF(ISERROR(MATCH('Sample Country Indicators'!$A126,'Raw Indicators'!AM$2:AM$499,0)),"...",LOOKUP('Sample Country Indicators'!$A126,'Raw Indicators'!AM$2:AM$499,'Raw Indicators'!AN$2:AN$499))</f>
        <v>8.1</v>
      </c>
      <c r="AO126" s="151" t="n">
        <f aca="false">IF(AN126="...","...",IF(AN126&lt;100,10-(AN126/10),0))</f>
        <v>9.19</v>
      </c>
      <c r="AP126" s="148" t="str">
        <f aca="false">IF(ISERROR(MATCH('Sample Country Indicators'!$A126,'Raw Indicators'!AO$2:AO$500,0)),"...",LOOKUP('Sample Country Indicators'!$A126,'Raw Indicators'!AO$2:AO$500,'Raw Indicators'!AP$2:AP$500))</f>
        <v>...</v>
      </c>
      <c r="AQ126" s="151" t="str">
        <f aca="false">IF(AP126="...","...",IF(AP126&lt;10000,0,IF(AP126&lt;100000,1,IF(AP126&lt;1000000,2,IF(AP126&lt;10000000,3,4))))*10/4)</f>
        <v>...</v>
      </c>
      <c r="AR126" s="148" t="n">
        <f aca="false">IF(ISERROR(MATCH('Sample Country Indicators'!$A126,'Raw Indicators'!AQ$2:AQ$500,0)),"...",LOOKUP('Sample Country Indicators'!$A126,'Raw Indicators'!AQ$2:AQ$500,'Raw Indicators'!AR$2:AR$500))</f>
        <v>1.03880118487646</v>
      </c>
      <c r="AS126" s="150" t="n">
        <f aca="false">IF(AR126="...","...",IF(AR126&lt;$AR$4,10,IF(AR126&gt;$AS$4,0,10-(AR126*10/$AS$4))))</f>
        <v>7.40299703780885</v>
      </c>
      <c r="AT126" s="148" t="str">
        <f aca="false">IF(ISERROR(MATCH('Sample Country Indicators'!$A126,'Raw Indicators'!AS$2:AS$500,0)),"",LOOKUP('Sample Country Indicators'!$A126,'Raw Indicators'!AS$2:AS$500,'Raw Indicators'!AT$2:AT$500))</f>
        <v/>
      </c>
      <c r="AU126" s="151"/>
      <c r="AV126" s="148" t="str">
        <f aca="false">IF(ISERROR(MATCH('Sample Country Indicators'!$A126,'Raw Indicators'!AU$2:AU$500,0)),"...",LOOKUP('Sample Country Indicators'!$A126,'Raw Indicators'!AU$2:AU$500,'Raw Indicators'!AV$2:AV$500))</f>
        <v>Yes</v>
      </c>
      <c r="AW126" s="152" t="n">
        <f aca="false">IF(AV126="Yes",10,0)</f>
        <v>10</v>
      </c>
      <c r="AX126" s="148" t="n">
        <f aca="false">IF(ISERROR(MATCH('Sample Country Indicators'!$A126,'Raw Indicators'!AW$2:AW$500,0)),"...",LOOKUP('Sample Country Indicators'!$A126,'Raw Indicators'!AW$2:AW$500,'Raw Indicators'!AX$2:AX$500))</f>
        <v>0.941</v>
      </c>
      <c r="AY126" s="150" t="n">
        <f aca="false">IF(AX126="...","...",IF(AX126&lt;$AY$4,0,IF(AX126&gt;$AX$4,10,(AX126-$AY$4)/($AX$4-$AY$4)*10)))</f>
        <v>9.8</v>
      </c>
    </row>
    <row r="127" customFormat="false" ht="12.75" hidden="false" customHeight="false" outlineLevel="0" collapsed="false">
      <c r="A127" s="147" t="str">
        <f aca="false">Country_EERI!A125</f>
        <v>Tunisia</v>
      </c>
      <c r="B127" s="148" t="n">
        <f aca="false">IF(ISERROR(MATCH('Sample Country Indicators'!$A127,'Raw Indicators'!A$2:A$500,0)),"...",LOOKUP('Sample Country Indicators'!$A127,'Raw Indicators'!A$2:A$500,'Raw Indicators'!B$2:B$500))</f>
        <v>4.34</v>
      </c>
      <c r="C127" s="149" t="n">
        <f aca="false">(B127-2)/$B$4*10</f>
        <v>5.85</v>
      </c>
      <c r="D127" s="148" t="n">
        <f aca="false">IF(ISERROR(MATCH('Sample Country Indicators'!$A127,'Raw Indicators'!C$2:C$500,0)),"...",LOOKUP('Sample Country Indicators'!$A127,'Raw Indicators'!C$2:C$500,'Raw Indicators'!D$2:D$500))</f>
        <v>0.3458</v>
      </c>
      <c r="E127" s="149" t="n">
        <f aca="false">IF(D127="...","...",D127*$D$4*10)</f>
        <v>3.458</v>
      </c>
      <c r="F127" s="148" t="n">
        <f aca="false">IF(ISERROR(MATCH('Sample Country Indicators'!$A127,'Raw Indicators'!E$2:E$500,0)),"...",LOOKUP('Sample Country Indicators'!$A127,'Raw Indicators'!E$2:E$500,'Raw Indicators'!F$2:F$500))</f>
        <v>11</v>
      </c>
      <c r="G127" s="150" t="n">
        <f aca="false">IF(F127="...","...",IF(F127&gt;$F$4,10,LOG(F127)/LOG($F$4)*10))</f>
        <v>2.60348171289556</v>
      </c>
      <c r="H127" s="148" t="str">
        <f aca="false">IF(ISERROR(MATCH('Sample Country Indicators'!$A127,'Raw Indicators'!G$2:G$500,0)),"No",LOOKUP('Sample Country Indicators'!$A127,'Raw Indicators'!G$2:G$500,'Raw Indicators'!H$2:H$500))</f>
        <v>Yes</v>
      </c>
      <c r="I127" s="151" t="n">
        <f aca="false">(IF(H127="Yes",10,0))</f>
        <v>10</v>
      </c>
      <c r="J127" s="148" t="str">
        <f aca="false">IF(ISERROR(MATCH('Sample Country Indicators'!$A127,'Raw Indicators'!I$2:I$500,0)),"",LOOKUP('Sample Country Indicators'!$A127,'Raw Indicators'!I$2:I$500,'Raw Indicators'!J$2:J$500))</f>
        <v/>
      </c>
      <c r="K127" s="151"/>
      <c r="L127" s="148" t="n">
        <f aca="false">IF(ISERROR(MATCH('Sample Country Indicators'!$A127,'Raw Indicators'!K$2:K$500,0)),"",LOOKUP('Sample Country Indicators'!$A127,'Raw Indicators'!K$2:K$500,'Raw Indicators'!L$2:L$500))</f>
        <v>22180</v>
      </c>
      <c r="M127" s="152" t="n">
        <f aca="false">(IF(L127&lt;100,0,IF(L127&lt;1000,1,IF(L127&lt;10000,2,IF(L127&lt;1000000,3,4)))))*10/4</f>
        <v>7.5</v>
      </c>
      <c r="N127" s="151" t="str">
        <f aca="false">IF(ISERROR(MATCH('Sample Country Indicators'!$A127,'Raw Indicators'!M$2:M$500,0)),"",LOOKUP('Sample Country Indicators'!$A127,'Raw Indicators'!M$2:M$500,'Raw Indicators'!N$2:N$500))</f>
        <v/>
      </c>
      <c r="O127" s="152"/>
      <c r="P127" s="148" t="n">
        <f aca="false">IF(ISERROR(MATCH('Sample Country Indicators'!$A127,'Raw Indicators'!O$2:O$500,0)),"...",LOOKUP('Sample Country Indicators'!$A127,'Raw Indicators'!O$2:O$500,'Raw Indicators'!P$2:P$500))</f>
        <v>0.86</v>
      </c>
      <c r="Q127" s="153" t="n">
        <f aca="false">IF(P127="...","...",IF(P127&gt;$P$4,10,P127/$P$4*10))</f>
        <v>0.955555555555556</v>
      </c>
      <c r="R127" s="148" t="n">
        <f aca="false">IF(ISERROR(MATCH('Sample Country Indicators'!$A127,'Raw Indicators'!Q$2:Q$500,0)),"...",LOOKUP('Sample Country Indicators'!$A127,'Raw Indicators'!Q$2:Q$500,'Raw Indicators'!R$2:R$500))</f>
        <v>2.25</v>
      </c>
      <c r="S127" s="149" t="n">
        <f aca="false">IF(R127="...","...",IF(R127&gt;$S$4,0,10-((R127)/($S$4)*10)))</f>
        <v>2.5</v>
      </c>
      <c r="T127" s="148" t="n">
        <f aca="false">IF(ISERROR(MATCH('Sample Country Indicators'!$A127,'Raw Indicators'!S$2:S$500,0)),"...",LOOKUP('Sample Country Indicators'!$A127,'Raw Indicators'!S$2:S$500,'Raw Indicators'!T$2:T$500))</f>
        <v>99</v>
      </c>
      <c r="U127" s="152" t="n">
        <f aca="false">IF(T127="...","...",T127/$T$4*10)</f>
        <v>9.9</v>
      </c>
      <c r="V127" s="148" t="n">
        <f aca="false">IF(ISERROR(MATCH('Sample Country Indicators'!$A127,'Raw Indicators'!U$2:U$500,0)),"...",LOOKUP('Sample Country Indicators'!$A127,'Raw Indicators'!U$2:U$500,'Raw Indicators'!V$2:V$500))</f>
        <v>0.0103219422030691</v>
      </c>
      <c r="W127" s="149" t="n">
        <f aca="false">IF(V127="...","...",IF(V127&gt;$V$4,10,V127/$V$4*10))</f>
        <v>2.58048555076728</v>
      </c>
      <c r="X127" s="148" t="n">
        <f aca="false">IF(ISERROR(MATCH('Sample Country Indicators'!$A127,'Raw Indicators'!W$2:W$500,0)),"...",LOOKUP('Sample Country Indicators'!$A127,'Raw Indicators'!W$2:W$500,'Raw Indicators'!X$2:X$500))</f>
        <v>4.73</v>
      </c>
      <c r="Y127" s="150" t="n">
        <f aca="false">X127</f>
        <v>4.73</v>
      </c>
      <c r="Z127" s="148" t="n">
        <f aca="false">IF(ISERROR(MATCH('Sample Country Indicators'!$A127,'Raw Indicators'!Y$2:Y$500,0)),"...",LOOKUP('Sample Country Indicators'!$A127,'Raw Indicators'!Y$2:Y$500,'Raw Indicators'!Z$2:Z$500))</f>
        <v>84.3</v>
      </c>
      <c r="AA127" s="149" t="n">
        <f aca="false">IF(Z127="...","...",IF(Z127&gt;$Z$4,10,Z127/$Z$4*10))</f>
        <v>6.48461538461539</v>
      </c>
      <c r="AB127" s="156" t="n">
        <f aca="false">IF(ISERROR(MATCH('Sample Country Indicators'!$A127,'Raw Indicators'!AA$2:AA$500,0)),"...",LOOKUP('Sample Country Indicators'!$A127,'Raw Indicators'!AA$2:AA$500,'Raw Indicators'!AB$2:AB$500))</f>
        <v>1.11</v>
      </c>
      <c r="AC127" s="157" t="n">
        <f aca="false">IF(AB127="...","...",IF(AB127&gt;$AB$4,10,AB127/$AB$4*10))</f>
        <v>0.317142857142857</v>
      </c>
      <c r="AD127" s="156" t="n">
        <f aca="false">IF(ISERROR(MATCH('Sample Country Indicators'!$A127,'Raw Indicators'!AC$2:AC$500,0)),"...",LOOKUP('Sample Country Indicators'!$A127,'Raw Indicators'!AC$2:AC$500,'Raw Indicators'!AD$2:AD$500))</f>
        <v>2.45</v>
      </c>
      <c r="AE127" s="157" t="n">
        <f aca="false">IF(AD127="...","...",IF(AD127&gt;$AD$4,10,AD127/$AD$4*10))</f>
        <v>0.6125</v>
      </c>
      <c r="AF127" s="148" t="n">
        <f aca="false">IF(ISERROR(MATCH('Sample Country Indicators'!$A127,'Raw Indicators'!AE$2:AE$500,0)),"...",LOOKUP('Sample Country Indicators'!$A127,'Raw Indicators'!AE$2:AE$500,'Raw Indicators'!AF$2:AF$500))</f>
        <v>300.18</v>
      </c>
      <c r="AG127" s="158" t="n">
        <f aca="false">IF(AF127="...","...",IF(AF127&gt;$AF$4,10,LOG(AF127)*2))</f>
        <v>4.95476350653411</v>
      </c>
      <c r="AH127" s="148" t="n">
        <f aca="false">IF(ISERROR(MATCH('Sample Country Indicators'!$A127,'Raw Indicators'!AG$2:AG$499,0)),"...",LOOKUP('Sample Country Indicators'!$A127,'Raw Indicators'!AG$2:AG$499,'Raw Indicators'!AH$2:AH$499))</f>
        <v>1.5</v>
      </c>
      <c r="AI127" s="150" t="n">
        <f aca="false">IF(AH127="...","...",IF(AH127&gt;$AH$4,10,AH127/$AH$4*10))</f>
        <v>0.375</v>
      </c>
      <c r="AJ127" s="148" t="n">
        <f aca="false">IF(ISERROR(MATCH('Sample Country Indicators'!$A127,'Raw Indicators'!AI$2:AI$499,0)),"...",LOOKUP('Sample Country Indicators'!$A127,'Raw Indicators'!AI$2:AI$499,'Raw Indicators'!AJ$2:AJ$499))</f>
        <v>2.2895</v>
      </c>
      <c r="AK127" s="150" t="n">
        <f aca="false">IF(AJ127="...","...",IF(AJ127&lt;$AK$4,10-(AJ127/$AK$4*10),0))</f>
        <v>9.0842</v>
      </c>
      <c r="AL127" s="53" t="n">
        <f aca="false">IF(ISERROR(MATCH('Sample Country Indicators'!$A127,'Raw Indicators'!AK$2:AK$499,0)),"...",LOOKUP('Sample Country Indicators'!$A127,'Raw Indicators'!AK$2:AK$499,'Raw Indicators'!AL$2:AL$499))</f>
        <v>6.8</v>
      </c>
      <c r="AM127" s="157" t="n">
        <f aca="false">IF(AL127="...","...",IF(AL127&gt;$AL$4,10,AL127/$AL$4*10))</f>
        <v>1.13333333333333</v>
      </c>
      <c r="AN127" s="148" t="n">
        <f aca="false">IF(ISERROR(MATCH('Sample Country Indicators'!$A127,'Raw Indicators'!AM$2:AM$499,0)),"...",LOOKUP('Sample Country Indicators'!$A127,'Raw Indicators'!AM$2:AM$499,'Raw Indicators'!AN$2:AN$499))</f>
        <v>56.7</v>
      </c>
      <c r="AO127" s="151" t="n">
        <f aca="false">IF(AN127="...","...",IF(AN127&lt;100,10-(AN127/10),0))</f>
        <v>4.33</v>
      </c>
      <c r="AP127" s="148" t="str">
        <f aca="false">IF(ISERROR(MATCH('Sample Country Indicators'!$A127,'Raw Indicators'!AO$2:AO$500,0)),"...",LOOKUP('Sample Country Indicators'!$A127,'Raw Indicators'!AO$2:AO$500,'Raw Indicators'!AP$2:AP$500))</f>
        <v>...</v>
      </c>
      <c r="AQ127" s="151" t="str">
        <f aca="false">IF(AP127="...","...",IF(AP127&lt;10000,0,IF(AP127&lt;100000,1,IF(AP127&lt;1000000,2,IF(AP127&lt;10000000,3,4))))*10/4)</f>
        <v>...</v>
      </c>
      <c r="AR127" s="148" t="n">
        <f aca="false">IF(ISERROR(MATCH('Sample Country Indicators'!$A127,'Raw Indicators'!AQ$2:AQ$500,0)),"...",LOOKUP('Sample Country Indicators'!$A127,'Raw Indicators'!AQ$2:AQ$500,'Raw Indicators'!AR$2:AR$500))</f>
        <v>1.53347495886411</v>
      </c>
      <c r="AS127" s="150" t="n">
        <f aca="false">IF(AR127="...","...",IF(AR127&lt;$AR$4,10,IF(AR127&gt;$AS$4,0,10-(AR127*10/$AS$4))))</f>
        <v>6.16631260283972</v>
      </c>
      <c r="AT127" s="148" t="str">
        <f aca="false">IF(ISERROR(MATCH('Sample Country Indicators'!$A127,'Raw Indicators'!AS$2:AS$500,0)),"",LOOKUP('Sample Country Indicators'!$A127,'Raw Indicators'!AS$2:AS$500,'Raw Indicators'!AT$2:AT$500))</f>
        <v/>
      </c>
      <c r="AU127" s="151"/>
      <c r="AV127" s="148" t="str">
        <f aca="false">IF(ISERROR(MATCH('Sample Country Indicators'!$A127,'Raw Indicators'!AU$2:AU$500,0)),"...",LOOKUP('Sample Country Indicators'!$A127,'Raw Indicators'!AU$2:AU$500,'Raw Indicators'!AV$2:AV$500))</f>
        <v>...</v>
      </c>
      <c r="AW127" s="152" t="n">
        <f aca="false">IF(AV127="Yes",10,0)</f>
        <v>0</v>
      </c>
      <c r="AX127" s="148" t="n">
        <f aca="false">IF(ISERROR(MATCH('Sample Country Indicators'!$A127,'Raw Indicators'!AW$2:AW$500,0)),"...",LOOKUP('Sample Country Indicators'!$A127,'Raw Indicators'!AW$2:AW$500,'Raw Indicators'!AX$2:AX$500))</f>
        <v>0.9</v>
      </c>
      <c r="AY127" s="150" t="n">
        <f aca="false">IF(AX127="...","...",IF(AX127&lt;$AY$4,0,IF(AX127&gt;$AX$4,10,(AX127-$AY$4)/($AX$4-$AY$4)*10)))</f>
        <v>8.88888888888889</v>
      </c>
    </row>
    <row r="128" customFormat="false" ht="12.75" hidden="false" customHeight="false" outlineLevel="0" collapsed="false">
      <c r="A128" s="147" t="str">
        <f aca="false">Country_EERI!A126</f>
        <v>Turkey</v>
      </c>
      <c r="B128" s="148" t="n">
        <f aca="false">IF(ISERROR(MATCH('Sample Country Indicators'!$A128,'Raw Indicators'!A$2:A$500,0)),"...",LOOKUP('Sample Country Indicators'!$A128,'Raw Indicators'!A$2:A$500,'Raw Indicators'!B$2:B$500))</f>
        <v>3.91</v>
      </c>
      <c r="C128" s="149" t="n">
        <f aca="false">(B128-2)/$B$4*10</f>
        <v>4.775</v>
      </c>
      <c r="D128" s="148" t="n">
        <f aca="false">IF(ISERROR(MATCH('Sample Country Indicators'!$A128,'Raw Indicators'!C$2:C$500,0)),"...",LOOKUP('Sample Country Indicators'!$A128,'Raw Indicators'!C$2:C$500,'Raw Indicators'!D$2:D$500))</f>
        <v>0.4834</v>
      </c>
      <c r="E128" s="149" t="n">
        <f aca="false">IF(D128="...","...",D128*$D$4*10)</f>
        <v>4.834</v>
      </c>
      <c r="F128" s="148" t="n">
        <f aca="false">IF(ISERROR(MATCH('Sample Country Indicators'!$A128,'Raw Indicators'!E$2:E$500,0)),"...",LOOKUP('Sample Country Indicators'!$A128,'Raw Indicators'!E$2:E$500,'Raw Indicators'!F$2:F$500))</f>
        <v>2969</v>
      </c>
      <c r="G128" s="150" t="n">
        <f aca="false">IF(F128="...","...",IF(F128&gt;$F$4,10,LOG(F128)/LOG($F$4)*10))</f>
        <v>8.68152549399011</v>
      </c>
      <c r="H128" s="148" t="str">
        <f aca="false">IF(ISERROR(MATCH('Sample Country Indicators'!$A128,'Raw Indicators'!G$2:G$500,0)),"No",LOOKUP('Sample Country Indicators'!$A128,'Raw Indicators'!G$2:G$500,'Raw Indicators'!H$2:H$500))</f>
        <v>Yes</v>
      </c>
      <c r="I128" s="151" t="n">
        <f aca="false">(IF(H128="Yes",10,0))</f>
        <v>10</v>
      </c>
      <c r="J128" s="148" t="str">
        <f aca="false">IF(ISERROR(MATCH('Sample Country Indicators'!$A128,'Raw Indicators'!I$2:I$500,0)),"",LOOKUP('Sample Country Indicators'!$A128,'Raw Indicators'!I$2:I$500,'Raw Indicators'!J$2:J$500))</f>
        <v/>
      </c>
      <c r="K128" s="151"/>
      <c r="L128" s="148" t="n">
        <f aca="false">IF(ISERROR(MATCH('Sample Country Indicators'!$A128,'Raw Indicators'!K$2:K$500,0)),"",LOOKUP('Sample Country Indicators'!$A128,'Raw Indicators'!K$2:K$500,'Raw Indicators'!L$2:L$500))</f>
        <v>29209</v>
      </c>
      <c r="M128" s="152" t="n">
        <f aca="false">(IF(L128&lt;100,0,IF(L128&lt;1000,1,IF(L128&lt;10000,2,IF(L128&lt;1000000,3,4)))))*10/4</f>
        <v>7.5</v>
      </c>
      <c r="N128" s="151" t="str">
        <f aca="false">IF(ISERROR(MATCH('Sample Country Indicators'!$A128,'Raw Indicators'!M$2:M$500,0)),"",LOOKUP('Sample Country Indicators'!$A128,'Raw Indicators'!M$2:M$500,'Raw Indicators'!N$2:N$500))</f>
        <v/>
      </c>
      <c r="O128" s="152"/>
      <c r="P128" s="148" t="n">
        <f aca="false">IF(ISERROR(MATCH('Sample Country Indicators'!$A128,'Raw Indicators'!O$2:O$500,0)),"...",LOOKUP('Sample Country Indicators'!$A128,'Raw Indicators'!O$2:O$500,'Raw Indicators'!P$2:P$500))</f>
        <v>1.29</v>
      </c>
      <c r="Q128" s="153" t="n">
        <f aca="false">IF(P128="...","...",IF(P128&gt;$P$4,10,P128/$P$4*10))</f>
        <v>1.43333333333333</v>
      </c>
      <c r="R128" s="148" t="n">
        <f aca="false">IF(ISERROR(MATCH('Sample Country Indicators'!$A128,'Raw Indicators'!Q$2:Q$500,0)),"...",LOOKUP('Sample Country Indicators'!$A128,'Raw Indicators'!Q$2:Q$500,'Raw Indicators'!R$2:R$500))</f>
        <v>2.55</v>
      </c>
      <c r="S128" s="149" t="n">
        <f aca="false">IF(R128="...","...",IF(R128&gt;$S$4,0,10-((R128)/($S$4)*10)))</f>
        <v>1.5</v>
      </c>
      <c r="T128" s="148" t="str">
        <f aca="false">IF(ISERROR(MATCH('Sample Country Indicators'!$A128,'Raw Indicators'!S$2:S$500,0)),"...",LOOKUP('Sample Country Indicators'!$A128,'Raw Indicators'!S$2:S$500,'Raw Indicators'!T$2:T$500))</f>
        <v>...</v>
      </c>
      <c r="U128" s="152" t="str">
        <f aca="false">IF(T128="...","...",T128/$T$4*10)</f>
        <v>...</v>
      </c>
      <c r="V128" s="148" t="n">
        <f aca="false">IF(ISERROR(MATCH('Sample Country Indicators'!$A128,'Raw Indicators'!U$2:U$500,0)),"...",LOOKUP('Sample Country Indicators'!$A128,'Raw Indicators'!U$2:U$500,'Raw Indicators'!V$2:V$500))</f>
        <v>0.00763440995484666</v>
      </c>
      <c r="W128" s="149" t="n">
        <f aca="false">IF(V128="...","...",IF(V128&gt;$V$4,10,V128/$V$4*10))</f>
        <v>1.90860248871167</v>
      </c>
      <c r="X128" s="148" t="n">
        <f aca="false">IF(ISERROR(MATCH('Sample Country Indicators'!$A128,'Raw Indicators'!W$2:W$500,0)),"...",LOOKUP('Sample Country Indicators'!$A128,'Raw Indicators'!W$2:W$500,'Raw Indicators'!X$2:X$500))</f>
        <v>5.61</v>
      </c>
      <c r="Y128" s="150" t="n">
        <f aca="false">X128</f>
        <v>5.61</v>
      </c>
      <c r="Z128" s="148" t="n">
        <f aca="false">IF(ISERROR(MATCH('Sample Country Indicators'!$A128,'Raw Indicators'!Y$2:Y$500,0)),"...",LOOKUP('Sample Country Indicators'!$A128,'Raw Indicators'!Y$2:Y$500,'Raw Indicators'!Z$2:Z$500))</f>
        <v>96.39</v>
      </c>
      <c r="AA128" s="149" t="n">
        <f aca="false">IF(Z128="...","...",IF(Z128&gt;$Z$4,10,Z128/$Z$4*10))</f>
        <v>7.41461538461539</v>
      </c>
      <c r="AB128" s="156" t="n">
        <f aca="false">IF(ISERROR(MATCH('Sample Country Indicators'!$A128,'Raw Indicators'!AA$2:AA$500,0)),"...",LOOKUP('Sample Country Indicators'!$A128,'Raw Indicators'!AA$2:AA$500,'Raw Indicators'!AB$2:AB$500))</f>
        <v>6.08</v>
      </c>
      <c r="AC128" s="157" t="n">
        <f aca="false">IF(AB128="...","...",IF(AB128&gt;$AB$4,10,AB128/$AB$4*10))</f>
        <v>1.73714285714286</v>
      </c>
      <c r="AD128" s="156" t="n">
        <f aca="false">IF(ISERROR(MATCH('Sample Country Indicators'!$A128,'Raw Indicators'!AC$2:AC$500,0)),"...",LOOKUP('Sample Country Indicators'!$A128,'Raw Indicators'!AC$2:AC$500,'Raw Indicators'!AD$2:AD$500))</f>
        <v>6.26</v>
      </c>
      <c r="AE128" s="157" t="n">
        <f aca="false">IF(AD128="...","...",IF(AD128&gt;$AD$4,10,AD128/$AD$4*10))</f>
        <v>1.565</v>
      </c>
      <c r="AF128" s="148" t="n">
        <f aca="false">IF(ISERROR(MATCH('Sample Country Indicators'!$A128,'Raw Indicators'!AE$2:AE$500,0)),"...",LOOKUP('Sample Country Indicators'!$A128,'Raw Indicators'!AE$2:AE$500,'Raw Indicators'!AF$2:AF$500))</f>
        <v>1362.24</v>
      </c>
      <c r="AG128" s="158" t="n">
        <f aca="false">IF(AF128="...","...",IF(AF128&gt;$AF$4,10,LOG(AF128)*2))</f>
        <v>6.26850725699408</v>
      </c>
      <c r="AH128" s="148" t="n">
        <f aca="false">IF(ISERROR(MATCH('Sample Country Indicators'!$A128,'Raw Indicators'!AG$2:AG$499,0)),"...",LOOKUP('Sample Country Indicators'!$A128,'Raw Indicators'!AG$2:AG$499,'Raw Indicators'!AH$2:AH$499))</f>
        <v>1.9</v>
      </c>
      <c r="AI128" s="150" t="n">
        <f aca="false">IF(AH128="...","...",IF(AH128&gt;$AH$4,10,AH128/$AH$4*10))</f>
        <v>0.475</v>
      </c>
      <c r="AJ128" s="148" t="n">
        <f aca="false">IF(ISERROR(MATCH('Sample Country Indicators'!$A128,'Raw Indicators'!AI$2:AI$499,0)),"...",LOOKUP('Sample Country Indicators'!$A128,'Raw Indicators'!AI$2:AI$499,'Raw Indicators'!AJ$2:AJ$499))</f>
        <v>3.1395</v>
      </c>
      <c r="AK128" s="150" t="n">
        <f aca="false">IF(AJ128="...","...",IF(AJ128&lt;$AK$4,10-(AJ128/$AK$4*10),0))</f>
        <v>8.7442</v>
      </c>
      <c r="AL128" s="53" t="n">
        <f aca="false">IF(ISERROR(MATCH('Sample Country Indicators'!$A128,'Raw Indicators'!AK$2:AK$499,0)),"...",LOOKUP('Sample Country Indicators'!$A128,'Raw Indicators'!AK$2:AK$499,'Raw Indicators'!AL$2:AL$499))</f>
        <v>13.2</v>
      </c>
      <c r="AM128" s="157" t="n">
        <f aca="false">IF(AL128="...","...",IF(AL128&gt;$AL$4,10,AL128/$AL$4*10))</f>
        <v>2.2</v>
      </c>
      <c r="AN128" s="148" t="n">
        <f aca="false">IF(ISERROR(MATCH('Sample Country Indicators'!$A128,'Raw Indicators'!AM$2:AM$499,0)),"...",LOOKUP('Sample Country Indicators'!$A128,'Raw Indicators'!AM$2:AM$499,'Raw Indicators'!AN$2:AN$499))</f>
        <v>17.6</v>
      </c>
      <c r="AO128" s="151" t="n">
        <f aca="false">IF(AN128="...","...",IF(AN128&lt;100,10-(AN128/10),0))</f>
        <v>8.24</v>
      </c>
      <c r="AP128" s="148" t="str">
        <f aca="false">IF(ISERROR(MATCH('Sample Country Indicators'!$A128,'Raw Indicators'!AO$2:AO$500,0)),"...",LOOKUP('Sample Country Indicators'!$A128,'Raw Indicators'!AO$2:AO$500,'Raw Indicators'!AP$2:AP$500))</f>
        <v>...</v>
      </c>
      <c r="AQ128" s="151" t="str">
        <f aca="false">IF(AP128="...","...",IF(AP128&lt;10000,0,IF(AP128&lt;100000,1,IF(AP128&lt;1000000,2,IF(AP128&lt;10000000,3,4))))*10/4)</f>
        <v>...</v>
      </c>
      <c r="AR128" s="148" t="n">
        <f aca="false">IF(ISERROR(MATCH('Sample Country Indicators'!$A128,'Raw Indicators'!AQ$2:AQ$500,0)),"...",LOOKUP('Sample Country Indicators'!$A128,'Raw Indicators'!AQ$2:AQ$500,'Raw Indicators'!AR$2:AR$500))</f>
        <v>1.64258039900682</v>
      </c>
      <c r="AS128" s="150" t="n">
        <f aca="false">IF(AR128="...","...",IF(AR128&lt;$AR$4,10,IF(AR128&gt;$AS$4,0,10-(AR128*10/$AS$4))))</f>
        <v>5.89354900248296</v>
      </c>
      <c r="AT128" s="148" t="str">
        <f aca="false">IF(ISERROR(MATCH('Sample Country Indicators'!$A128,'Raw Indicators'!AS$2:AS$500,0)),"",LOOKUP('Sample Country Indicators'!$A128,'Raw Indicators'!AS$2:AS$500,'Raw Indicators'!AT$2:AT$500))</f>
        <v/>
      </c>
      <c r="AU128" s="151"/>
      <c r="AV128" s="148" t="str">
        <f aca="false">IF(ISERROR(MATCH('Sample Country Indicators'!$A128,'Raw Indicators'!AU$2:AU$500,0)),"...",LOOKUP('Sample Country Indicators'!$A128,'Raw Indicators'!AU$2:AU$500,'Raw Indicators'!AV$2:AV$500))</f>
        <v>Yes</v>
      </c>
      <c r="AW128" s="152" t="n">
        <f aca="false">IF(AV128="Yes",10,0)</f>
        <v>10</v>
      </c>
      <c r="AX128" s="148" t="n">
        <f aca="false">IF(ISERROR(MATCH('Sample Country Indicators'!$A128,'Raw Indicators'!AW$2:AW$500,0)),"...",LOOKUP('Sample Country Indicators'!$A128,'Raw Indicators'!AW$2:AW$500,'Raw Indicators'!AX$2:AX$500))</f>
        <v>0.909</v>
      </c>
      <c r="AY128" s="150" t="n">
        <f aca="false">IF(AX128="...","...",IF(AX128&lt;$AY$4,0,IF(AX128&gt;$AX$4,10,(AX128-$AY$4)/($AX$4-$AY$4)*10)))</f>
        <v>9.08888888888889</v>
      </c>
    </row>
    <row r="129" customFormat="false" ht="12.75" hidden="false" customHeight="false" outlineLevel="0" collapsed="false">
      <c r="A129" s="147" t="str">
        <f aca="false">Country_EERI!A127</f>
        <v>Uganda</v>
      </c>
      <c r="B129" s="148" t="n">
        <f aca="false">IF(ISERROR(MATCH('Sample Country Indicators'!$A129,'Raw Indicators'!A$2:A$500,0)),"...",LOOKUP('Sample Country Indicators'!$A129,'Raw Indicators'!A$2:A$500,'Raw Indicators'!B$2:B$500))</f>
        <v>2.98</v>
      </c>
      <c r="C129" s="149" t="n">
        <f aca="false">(B129-2)/$B$4*10</f>
        <v>2.45</v>
      </c>
      <c r="D129" s="148" t="n">
        <f aca="false">IF(ISERROR(MATCH('Sample Country Indicators'!$A129,'Raw Indicators'!C$2:C$500,0)),"...",LOOKUP('Sample Country Indicators'!$A129,'Raw Indicators'!C$2:C$500,'Raw Indicators'!D$2:D$500))</f>
        <v>0.3133</v>
      </c>
      <c r="E129" s="149" t="n">
        <f aca="false">IF(D129="...","...",D129*$D$4*10)</f>
        <v>3.133</v>
      </c>
      <c r="F129" s="148" t="n">
        <f aca="false">IF(ISERROR(MATCH('Sample Country Indicators'!$A129,'Raw Indicators'!E$2:E$500,0)),"...",LOOKUP('Sample Country Indicators'!$A129,'Raw Indicators'!E$2:E$500,'Raw Indicators'!F$2:F$500))</f>
        <v>3</v>
      </c>
      <c r="G129" s="150" t="n">
        <f aca="false">IF(F129="...","...",IF(F129&gt;$F$4,10,LOG(F129)/LOG($F$4)*10))</f>
        <v>1.19280313679916</v>
      </c>
      <c r="H129" s="148" t="str">
        <f aca="false">IF(ISERROR(MATCH('Sample Country Indicators'!$A129,'Raw Indicators'!G$2:G$500,0)),"No",LOOKUP('Sample Country Indicators'!$A129,'Raw Indicators'!G$2:G$500,'Raw Indicators'!H$2:H$500))</f>
        <v>Yes</v>
      </c>
      <c r="I129" s="151" t="n">
        <f aca="false">(IF(H129="Yes",10,0))</f>
        <v>10</v>
      </c>
      <c r="J129" s="148" t="str">
        <f aca="false">IF(ISERROR(MATCH('Sample Country Indicators'!$A129,'Raw Indicators'!I$2:I$500,0)),"",LOOKUP('Sample Country Indicators'!$A129,'Raw Indicators'!I$2:I$500,'Raw Indicators'!J$2:J$500))</f>
        <v/>
      </c>
      <c r="K129" s="151"/>
      <c r="L129" s="148" t="n">
        <f aca="false">IF(ISERROR(MATCH('Sample Country Indicators'!$A129,'Raw Indicators'!K$2:K$500,0)),"",LOOKUP('Sample Country Indicators'!$A129,'Raw Indicators'!K$2:K$500,'Raw Indicators'!L$2:L$500))</f>
        <v>26447</v>
      </c>
      <c r="M129" s="152" t="n">
        <f aca="false">(IF(L129&lt;100,0,IF(L129&lt;1000,1,IF(L129&lt;10000,2,IF(L129&lt;1000000,3,4)))))*10/4</f>
        <v>7.5</v>
      </c>
      <c r="N129" s="151" t="str">
        <f aca="false">IF(ISERROR(MATCH('Sample Country Indicators'!$A129,'Raw Indicators'!M$2:M$500,0)),"",LOOKUP('Sample Country Indicators'!$A129,'Raw Indicators'!M$2:M$500,'Raw Indicators'!N$2:N$500))</f>
        <v/>
      </c>
      <c r="O129" s="152"/>
      <c r="P129" s="148" t="str">
        <f aca="false">IF(ISERROR(MATCH('Sample Country Indicators'!$A129,'Raw Indicators'!O$2:O$500,0)),"...",LOOKUP('Sample Country Indicators'!$A129,'Raw Indicators'!O$2:O$500,'Raw Indicators'!P$2:P$500))</f>
        <v>...</v>
      </c>
      <c r="Q129" s="153" t="str">
        <f aca="false">IF(P129="...","...",IF(P129&gt;$P$4,10,P129/$P$4*10))</f>
        <v>...</v>
      </c>
      <c r="R129" s="148" t="str">
        <f aca="false">IF(ISERROR(MATCH('Sample Country Indicators'!$A129,'Raw Indicators'!Q$2:Q$500,0)),"...",LOOKUP('Sample Country Indicators'!$A129,'Raw Indicators'!Q$2:Q$500,'Raw Indicators'!R$2:R$500))</f>
        <v>...</v>
      </c>
      <c r="S129" s="149" t="str">
        <f aca="false">IF(R129="...","...",IF(R129&gt;$S$4,0,10-((R129)/($S$4)*10)))</f>
        <v>...</v>
      </c>
      <c r="T129" s="148" t="n">
        <f aca="false">IF(ISERROR(MATCH('Sample Country Indicators'!$A129,'Raw Indicators'!S$2:S$500,0)),"...",LOOKUP('Sample Country Indicators'!$A129,'Raw Indicators'!S$2:S$500,'Raw Indicators'!T$2:T$500))</f>
        <v>9</v>
      </c>
      <c r="U129" s="152" t="n">
        <f aca="false">IF(T129="...","...",T129/$T$4*10)</f>
        <v>0.9</v>
      </c>
      <c r="V129" s="148" t="n">
        <f aca="false">IF(ISERROR(MATCH('Sample Country Indicators'!$A129,'Raw Indicators'!U$2:U$500,0)),"...",LOOKUP('Sample Country Indicators'!$A129,'Raw Indicators'!U$2:U$500,'Raw Indicators'!V$2:V$500))</f>
        <v>0.00192439037932355</v>
      </c>
      <c r="W129" s="149" t="n">
        <f aca="false">IF(V129="...","...",IF(V129&gt;$V$4,10,V129/$V$4*10))</f>
        <v>0.481097594830888</v>
      </c>
      <c r="X129" s="148" t="n">
        <f aca="false">IF(ISERROR(MATCH('Sample Country Indicators'!$A129,'Raw Indicators'!W$2:W$500,0)),"...",LOOKUP('Sample Country Indicators'!$A129,'Raw Indicators'!W$2:W$500,'Raw Indicators'!X$2:X$500))</f>
        <v>2.46</v>
      </c>
      <c r="Y129" s="150" t="n">
        <f aca="false">X129</f>
        <v>2.46</v>
      </c>
      <c r="Z129" s="148" t="n">
        <f aca="false">IF(ISERROR(MATCH('Sample Country Indicators'!$A129,'Raw Indicators'!Y$2:Y$500,0)),"...",LOOKUP('Sample Country Indicators'!$A129,'Raw Indicators'!Y$2:Y$500,'Raw Indicators'!Z$2:Z$500))</f>
        <v>7.09</v>
      </c>
      <c r="AA129" s="149" t="n">
        <f aca="false">IF(Z129="...","...",IF(Z129&gt;$Z$4,10,Z129/$Z$4*10))</f>
        <v>0.545384615384615</v>
      </c>
      <c r="AB129" s="156" t="n">
        <f aca="false">IF(ISERROR(MATCH('Sample Country Indicators'!$A129,'Raw Indicators'!AA$2:AA$500,0)),"...",LOOKUP('Sample Country Indicators'!$A129,'Raw Indicators'!AA$2:AA$500,'Raw Indicators'!AB$2:AB$500))</f>
        <v>0.01</v>
      </c>
      <c r="AC129" s="157" t="n">
        <f aca="false">IF(AB129="...","...",IF(AB129&gt;$AB$4,10,AB129/$AB$4*10))</f>
        <v>0.00285714285714286</v>
      </c>
      <c r="AD129" s="156" t="n">
        <f aca="false">IF(ISERROR(MATCH('Sample Country Indicators'!$A129,'Raw Indicators'!AC$2:AC$500,0)),"...",LOOKUP('Sample Country Indicators'!$A129,'Raw Indicators'!AC$2:AC$500,'Raw Indicators'!AD$2:AD$500))</f>
        <v>0.05</v>
      </c>
      <c r="AE129" s="157" t="n">
        <f aca="false">IF(AD129="...","...",IF(AD129&gt;$AD$4,10,AD129/$AD$4*10))</f>
        <v>0.0125</v>
      </c>
      <c r="AF129" s="148" t="n">
        <f aca="false">IF(ISERROR(MATCH('Sample Country Indicators'!$A129,'Raw Indicators'!AE$2:AE$500,0)),"...",LOOKUP('Sample Country Indicators'!$A129,'Raw Indicators'!AE$2:AE$500,'Raw Indicators'!AF$2:AF$500))</f>
        <v>11.15</v>
      </c>
      <c r="AG129" s="158" t="n">
        <f aca="false">IF(AF129="...","...",IF(AF129&gt;$AF$4,10,LOG(AF129)*2))</f>
        <v>2.09454973476836</v>
      </c>
      <c r="AH129" s="148" t="n">
        <f aca="false">IF(ISERROR(MATCH('Sample Country Indicators'!$A129,'Raw Indicators'!AG$2:AG$499,0)),"...",LOOKUP('Sample Country Indicators'!$A129,'Raw Indicators'!AG$2:AG$499,'Raw Indicators'!AH$2:AH$499))</f>
        <v>26.1</v>
      </c>
      <c r="AI129" s="150" t="n">
        <f aca="false">IF(AH129="...","...",IF(AH129&gt;$AH$4,10,AH129/$AH$4*10))</f>
        <v>6.525</v>
      </c>
      <c r="AJ129" s="148" t="n">
        <f aca="false">IF(ISERROR(MATCH('Sample Country Indicators'!$A129,'Raw Indicators'!AI$2:AI$499,0)),"...",LOOKUP('Sample Country Indicators'!$A129,'Raw Indicators'!AI$2:AI$499,'Raw Indicators'!AJ$2:AJ$499))</f>
        <v>0.0651</v>
      </c>
      <c r="AK129" s="150" t="n">
        <f aca="false">IF(AJ129="...","...",IF(AJ129&lt;$AK$4,10-(AJ129/$AK$4*10),0))</f>
        <v>9.97396</v>
      </c>
      <c r="AL129" s="53" t="n">
        <f aca="false">IF(ISERROR(MATCH('Sample Country Indicators'!$A129,'Raw Indicators'!AK$2:AK$499,0)),"...",LOOKUP('Sample Country Indicators'!$A129,'Raw Indicators'!AK$2:AK$499,'Raw Indicators'!AL$2:AL$499))</f>
        <v>18.4</v>
      </c>
      <c r="AM129" s="157" t="n">
        <f aca="false">IF(AL129="...","...",IF(AL129&gt;$AL$4,10,AL129/$AL$4*10))</f>
        <v>3.06666666666667</v>
      </c>
      <c r="AN129" s="148" t="n">
        <f aca="false">IF(ISERROR(MATCH('Sample Country Indicators'!$A129,'Raw Indicators'!AM$2:AM$499,0)),"...",LOOKUP('Sample Country Indicators'!$A129,'Raw Indicators'!AM$2:AM$499,'Raw Indicators'!AN$2:AN$499))</f>
        <v>0.5</v>
      </c>
      <c r="AO129" s="151" t="n">
        <f aca="false">IF(AN129="...","...",IF(AN129&lt;100,10-(AN129/10),0))</f>
        <v>9.95</v>
      </c>
      <c r="AP129" s="148" t="str">
        <f aca="false">IF(ISERROR(MATCH('Sample Country Indicators'!$A129,'Raw Indicators'!AO$2:AO$500,0)),"...",LOOKUP('Sample Country Indicators'!$A129,'Raw Indicators'!AO$2:AO$500,'Raw Indicators'!AP$2:AP$500))</f>
        <v>...</v>
      </c>
      <c r="AQ129" s="151" t="str">
        <f aca="false">IF(AP129="...","...",IF(AP129&lt;10000,0,IF(AP129&lt;100000,1,IF(AP129&lt;1000000,2,IF(AP129&lt;10000000,3,4))))*10/4)</f>
        <v>...</v>
      </c>
      <c r="AR129" s="148" t="n">
        <f aca="false">IF(ISERROR(MATCH('Sample Country Indicators'!$A129,'Raw Indicators'!AQ$2:AQ$500,0)),"...",LOOKUP('Sample Country Indicators'!$A129,'Raw Indicators'!AQ$2:AQ$500,'Raw Indicators'!AR$2:AR$500))</f>
        <v>1.45868972405551</v>
      </c>
      <c r="AS129" s="150" t="n">
        <f aca="false">IF(AR129="...","...",IF(AR129&lt;$AR$4,10,IF(AR129&gt;$AS$4,0,10-(AR129*10/$AS$4))))</f>
        <v>6.35327568986122</v>
      </c>
      <c r="AT129" s="148" t="str">
        <f aca="false">IF(ISERROR(MATCH('Sample Country Indicators'!$A129,'Raw Indicators'!AS$2:AS$500,0)),"",LOOKUP('Sample Country Indicators'!$A129,'Raw Indicators'!AS$2:AS$500,'Raw Indicators'!AT$2:AT$500))</f>
        <v/>
      </c>
      <c r="AU129" s="151"/>
      <c r="AV129" s="148" t="str">
        <f aca="false">IF(ISERROR(MATCH('Sample Country Indicators'!$A129,'Raw Indicators'!AU$2:AU$500,0)),"...",LOOKUP('Sample Country Indicators'!$A129,'Raw Indicators'!AU$2:AU$500,'Raw Indicators'!AV$2:AV$500))</f>
        <v>...</v>
      </c>
      <c r="AW129" s="152" t="n">
        <f aca="false">IF(AV129="Yes",10,0)</f>
        <v>0</v>
      </c>
      <c r="AX129" s="148" t="str">
        <f aca="false">IF(ISERROR(MATCH('Sample Country Indicators'!$A129,'Raw Indicators'!AW$2:AW$500,0)),"...",LOOKUP('Sample Country Indicators'!$A129,'Raw Indicators'!AW$2:AW$500,'Raw Indicators'!AX$2:AX$500))</f>
        <v>...</v>
      </c>
      <c r="AY129" s="150" t="str">
        <f aca="false">IF(AX129="...","...",IF(AX129&lt;$AY$4,0,IF(AX129&gt;$AX$4,10,(AX129-$AY$4)/($AX$4-$AY$4)*10)))</f>
        <v>...</v>
      </c>
    </row>
    <row r="130" customFormat="false" ht="12.75" hidden="false" customHeight="false" outlineLevel="0" collapsed="false">
      <c r="A130" s="147" t="str">
        <f aca="false">Country_EERI!A128</f>
        <v>Ukraine</v>
      </c>
      <c r="B130" s="148" t="n">
        <f aca="false">IF(ISERROR(MATCH('Sample Country Indicators'!$A130,'Raw Indicators'!A$2:A$500,0)),"...",LOOKUP('Sample Country Indicators'!$A130,'Raw Indicators'!A$2:A$500,'Raw Indicators'!B$2:B$500))</f>
        <v>3.88</v>
      </c>
      <c r="C130" s="149" t="n">
        <f aca="false">(B130-2)/$B$4*10</f>
        <v>4.7</v>
      </c>
      <c r="D130" s="148" t="n">
        <f aca="false">IF(ISERROR(MATCH('Sample Country Indicators'!$A130,'Raw Indicators'!C$2:C$500,0)),"...",LOOKUP('Sample Country Indicators'!$A130,'Raw Indicators'!C$2:C$500,'Raw Indicators'!D$2:D$500))</f>
        <v>0.5728</v>
      </c>
      <c r="E130" s="149" t="n">
        <f aca="false">IF(D130="...","...",D130*$D$4*10)</f>
        <v>5.728</v>
      </c>
      <c r="F130" s="148" t="n">
        <f aca="false">IF(ISERROR(MATCH('Sample Country Indicators'!$A130,'Raw Indicators'!E$2:E$500,0)),"...",LOOKUP('Sample Country Indicators'!$A130,'Raw Indicators'!E$2:E$500,'Raw Indicators'!F$2:F$500))</f>
        <v>137</v>
      </c>
      <c r="G130" s="150" t="n">
        <f aca="false">IF(F130="...","...",IF(F130&gt;$F$4,10,LOG(F130)/LOG($F$4)*10))</f>
        <v>5.34180141789102</v>
      </c>
      <c r="H130" s="148" t="str">
        <f aca="false">IF(ISERROR(MATCH('Sample Country Indicators'!$A130,'Raw Indicators'!G$2:G$500,0)),"No",LOOKUP('Sample Country Indicators'!$A130,'Raw Indicators'!G$2:G$500,'Raw Indicators'!H$2:H$500))</f>
        <v>Yes</v>
      </c>
      <c r="I130" s="151" t="n">
        <f aca="false">(IF(H130="Yes",10,0))</f>
        <v>10</v>
      </c>
      <c r="J130" s="148" t="str">
        <f aca="false">IF(ISERROR(MATCH('Sample Country Indicators'!$A130,'Raw Indicators'!I$2:I$500,0)),"",LOOKUP('Sample Country Indicators'!$A130,'Raw Indicators'!I$2:I$500,'Raw Indicators'!J$2:J$500))</f>
        <v/>
      </c>
      <c r="K130" s="151"/>
      <c r="L130" s="148" t="n">
        <f aca="false">IF(ISERROR(MATCH('Sample Country Indicators'!$A130,'Raw Indicators'!K$2:K$500,0)),"",LOOKUP('Sample Country Indicators'!$A130,'Raw Indicators'!K$2:K$500,'Raw Indicators'!L$2:L$500))</f>
        <v>11851</v>
      </c>
      <c r="M130" s="152" t="n">
        <f aca="false">(IF(L130&lt;100,0,IF(L130&lt;1000,1,IF(L130&lt;10000,2,IF(L130&lt;1000000,3,4)))))*10/4</f>
        <v>7.5</v>
      </c>
      <c r="N130" s="151" t="str">
        <f aca="false">IF(ISERROR(MATCH('Sample Country Indicators'!$A130,'Raw Indicators'!M$2:M$500,0)),"",LOOKUP('Sample Country Indicators'!$A130,'Raw Indicators'!M$2:M$500,'Raw Indicators'!N$2:N$500))</f>
        <v/>
      </c>
      <c r="O130" s="152"/>
      <c r="P130" s="148" t="n">
        <f aca="false">IF(ISERROR(MATCH('Sample Country Indicators'!$A130,'Raw Indicators'!O$2:O$500,0)),"...",LOOKUP('Sample Country Indicators'!$A130,'Raw Indicators'!O$2:O$500,'Raw Indicators'!P$2:P$500))</f>
        <v>2.94</v>
      </c>
      <c r="Q130" s="153" t="n">
        <f aca="false">IF(P130="...","...",IF(P130&gt;$P$4,10,P130/$P$4*10))</f>
        <v>3.26666666666667</v>
      </c>
      <c r="R130" s="148" t="n">
        <f aca="false">IF(ISERROR(MATCH('Sample Country Indicators'!$A130,'Raw Indicators'!Q$2:Q$500,0)),"...",LOOKUP('Sample Country Indicators'!$A130,'Raw Indicators'!Q$2:Q$500,'Raw Indicators'!R$2:R$500))</f>
        <v>2.26</v>
      </c>
      <c r="S130" s="149" t="n">
        <f aca="false">IF(R130="...","...",IF(R130&gt;$S$4,0,10-((R130)/($S$4)*10)))</f>
        <v>2.46666666666667</v>
      </c>
      <c r="T130" s="148" t="str">
        <f aca="false">IF(ISERROR(MATCH('Sample Country Indicators'!$A130,'Raw Indicators'!S$2:S$500,0)),"...",LOOKUP('Sample Country Indicators'!$A130,'Raw Indicators'!S$2:S$500,'Raw Indicators'!T$2:T$500))</f>
        <v>...</v>
      </c>
      <c r="U130" s="152" t="str">
        <f aca="false">IF(T130="...","...",T130/$T$4*10)</f>
        <v>...</v>
      </c>
      <c r="V130" s="148" t="n">
        <f aca="false">IF(ISERROR(MATCH('Sample Country Indicators'!$A130,'Raw Indicators'!U$2:U$500,0)),"...",LOOKUP('Sample Country Indicators'!$A130,'Raw Indicators'!U$2:U$500,'Raw Indicators'!V$2:V$500))</f>
        <v>0.010309507411202</v>
      </c>
      <c r="W130" s="149" t="n">
        <f aca="false">IF(V130="...","...",IF(V130&gt;$V$4,10,V130/$V$4*10))</f>
        <v>2.57737685280051</v>
      </c>
      <c r="X130" s="148" t="n">
        <f aca="false">IF(ISERROR(MATCH('Sample Country Indicators'!$A130,'Raw Indicators'!W$2:W$500,0)),"...",LOOKUP('Sample Country Indicators'!$A130,'Raw Indicators'!W$2:W$500,'Raw Indicators'!X$2:X$500))</f>
        <v>5.8</v>
      </c>
      <c r="Y130" s="150" t="n">
        <f aca="false">X130</f>
        <v>5.8</v>
      </c>
      <c r="Z130" s="148" t="n">
        <f aca="false">IF(ISERROR(MATCH('Sample Country Indicators'!$A130,'Raw Indicators'!Y$2:Y$500,0)),"...",LOOKUP('Sample Country Indicators'!$A130,'Raw Indicators'!Y$2:Y$500,'Raw Indicators'!Z$2:Z$500))</f>
        <v>133.56</v>
      </c>
      <c r="AA130" s="149" t="n">
        <f aca="false">IF(Z130="...","...",IF(Z130&gt;$Z$4,10,Z130/$Z$4*10))</f>
        <v>10</v>
      </c>
      <c r="AB130" s="156" t="n">
        <f aca="false">IF(ISERROR(MATCH('Sample Country Indicators'!$A130,'Raw Indicators'!AA$2:AA$500,0)),"...",LOOKUP('Sample Country Indicators'!$A130,'Raw Indicators'!AA$2:AA$500,'Raw Indicators'!AB$2:AB$500))</f>
        <v>1.73</v>
      </c>
      <c r="AC130" s="157" t="n">
        <f aca="false">IF(AB130="...","...",IF(AB130&gt;$AB$4,10,AB130/$AB$4*10))</f>
        <v>0.494285714285714</v>
      </c>
      <c r="AD130" s="156" t="n">
        <f aca="false">IF(ISERROR(MATCH('Sample Country Indicators'!$A130,'Raw Indicators'!AC$2:AC$500,0)),"...",LOOKUP('Sample Country Indicators'!$A130,'Raw Indicators'!AC$2:AC$500,'Raw Indicators'!AD$2:AD$500))</f>
        <v>13.85</v>
      </c>
      <c r="AE130" s="157" t="n">
        <f aca="false">IF(AD130="...","...",IF(AD130&gt;$AD$4,10,AD130/$AD$4*10))</f>
        <v>3.4625</v>
      </c>
      <c r="AF130" s="148" t="n">
        <f aca="false">IF(ISERROR(MATCH('Sample Country Indicators'!$A130,'Raw Indicators'!AE$2:AE$500,0)),"...",LOOKUP('Sample Country Indicators'!$A130,'Raw Indicators'!AE$2:AE$500,'Raw Indicators'!AF$2:AF$500))</f>
        <v>206.95</v>
      </c>
      <c r="AG130" s="158" t="n">
        <f aca="false">IF(AF130="...","...",IF(AF130&gt;$AF$4,10,LOG(AF130)*2))</f>
        <v>4.63173086147356</v>
      </c>
      <c r="AH130" s="148" t="n">
        <f aca="false">IF(ISERROR(MATCH('Sample Country Indicators'!$A130,'Raw Indicators'!AG$2:AG$499,0)),"...",LOOKUP('Sample Country Indicators'!$A130,'Raw Indicators'!AG$2:AG$499,'Raw Indicators'!AH$2:AH$499))</f>
        <v>3.4</v>
      </c>
      <c r="AI130" s="150" t="n">
        <f aca="false">IF(AH130="...","...",IF(AH130&gt;$AH$4,10,AH130/$AH$4*10))</f>
        <v>0.85</v>
      </c>
      <c r="AJ130" s="148" t="n">
        <f aca="false">IF(ISERROR(MATCH('Sample Country Indicators'!$A130,'Raw Indicators'!AI$2:AI$499,0)),"...",LOOKUP('Sample Country Indicators'!$A130,'Raw Indicators'!AI$2:AI$499,'Raw Indicators'!AJ$2:AJ$499))</f>
        <v>6.9802</v>
      </c>
      <c r="AK130" s="150" t="n">
        <f aca="false">IF(AJ130="...","...",IF(AJ130&lt;$AK$4,10-(AJ130/$AK$4*10),0))</f>
        <v>7.20792</v>
      </c>
      <c r="AL130" s="53" t="n">
        <f aca="false">IF(ISERROR(MATCH('Sample Country Indicators'!$A130,'Raw Indicators'!AK$2:AK$499,0)),"...",LOOKUP('Sample Country Indicators'!$A130,'Raw Indicators'!AK$2:AK$499,'Raw Indicators'!AL$2:AL$499))</f>
        <v>16.5</v>
      </c>
      <c r="AM130" s="157" t="n">
        <f aca="false">IF(AL130="...","...",IF(AL130&gt;$AL$4,10,AL130/$AL$4*10))</f>
        <v>2.75</v>
      </c>
      <c r="AN130" s="148" t="n">
        <f aca="false">IF(ISERROR(MATCH('Sample Country Indicators'!$A130,'Raw Indicators'!AM$2:AM$499,0)),"...",LOOKUP('Sample Country Indicators'!$A130,'Raw Indicators'!AM$2:AM$499,'Raw Indicators'!AN$2:AN$499))</f>
        <v>26.9</v>
      </c>
      <c r="AO130" s="151" t="n">
        <f aca="false">IF(AN130="...","...",IF(AN130&lt;100,10-(AN130/10),0))</f>
        <v>7.31</v>
      </c>
      <c r="AP130" s="148" t="str">
        <f aca="false">IF(ISERROR(MATCH('Sample Country Indicators'!$A130,'Raw Indicators'!AO$2:AO$500,0)),"...",LOOKUP('Sample Country Indicators'!$A130,'Raw Indicators'!AO$2:AO$500,'Raw Indicators'!AP$2:AP$500))</f>
        <v>...</v>
      </c>
      <c r="AQ130" s="151" t="str">
        <f aca="false">IF(AP130="...","...",IF(AP130&lt;10000,0,IF(AP130&lt;100000,1,IF(AP130&lt;1000000,2,IF(AP130&lt;10000000,3,4))))*10/4)</f>
        <v>...</v>
      </c>
      <c r="AR130" s="148" t="n">
        <f aca="false">IF(ISERROR(MATCH('Sample Country Indicators'!$A130,'Raw Indicators'!AQ$2:AQ$500,0)),"...",LOOKUP('Sample Country Indicators'!$A130,'Raw Indicators'!AQ$2:AQ$500,'Raw Indicators'!AR$2:AR$500))</f>
        <v>1.12053461686598</v>
      </c>
      <c r="AS130" s="150" t="n">
        <f aca="false">IF(AR130="...","...",IF(AR130&lt;$AR$4,10,IF(AR130&gt;$AS$4,0,10-(AR130*10/$AS$4))))</f>
        <v>7.19866345783505</v>
      </c>
      <c r="AT130" s="148" t="str">
        <f aca="false">IF(ISERROR(MATCH('Sample Country Indicators'!$A130,'Raw Indicators'!AS$2:AS$500,0)),"",LOOKUP('Sample Country Indicators'!$A130,'Raw Indicators'!AS$2:AS$500,'Raw Indicators'!AT$2:AT$500))</f>
        <v/>
      </c>
      <c r="AU130" s="151"/>
      <c r="AV130" s="148" t="str">
        <f aca="false">IF(ISERROR(MATCH('Sample Country Indicators'!$A130,'Raw Indicators'!AU$2:AU$500,0)),"...",LOOKUP('Sample Country Indicators'!$A130,'Raw Indicators'!AU$2:AU$500,'Raw Indicators'!AV$2:AV$500))</f>
        <v>...</v>
      </c>
      <c r="AW130" s="152" t="n">
        <f aca="false">IF(AV130="Yes",10,0)</f>
        <v>0</v>
      </c>
      <c r="AX130" s="148" t="str">
        <f aca="false">IF(ISERROR(MATCH('Sample Country Indicators'!$A130,'Raw Indicators'!AW$2:AW$500,0)),"...",LOOKUP('Sample Country Indicators'!$A130,'Raw Indicators'!AW$2:AW$500,'Raw Indicators'!AX$2:AX$500))</f>
        <v>...</v>
      </c>
      <c r="AY130" s="150" t="str">
        <f aca="false">IF(AX130="...","...",IF(AX130&lt;$AY$4,0,IF(AX130&gt;$AX$4,10,(AX130-$AY$4)/($AX$4-$AY$4)*10)))</f>
        <v>...</v>
      </c>
    </row>
    <row r="131" customFormat="false" ht="12.75" hidden="false" customHeight="false" outlineLevel="0" collapsed="false">
      <c r="A131" s="147" t="str">
        <f aca="false">Country_EERI!A129</f>
        <v>United Arab Emirates</v>
      </c>
      <c r="B131" s="148" t="n">
        <f aca="false">IF(ISERROR(MATCH('Sample Country Indicators'!$A131,'Raw Indicators'!A$2:A$500,0)),"...",LOOKUP('Sample Country Indicators'!$A131,'Raw Indicators'!A$2:A$500,'Raw Indicators'!B$2:B$500))</f>
        <v>4.76</v>
      </c>
      <c r="C131" s="149" t="n">
        <f aca="false">(B131-2)/$B$4*10</f>
        <v>6.9</v>
      </c>
      <c r="D131" s="148" t="n">
        <f aca="false">IF(ISERROR(MATCH('Sample Country Indicators'!$A131,'Raw Indicators'!C$2:C$500,0)),"...",LOOKUP('Sample Country Indicators'!$A131,'Raw Indicators'!C$2:C$500,'Raw Indicators'!D$2:D$500))</f>
        <v>0.6301</v>
      </c>
      <c r="E131" s="149" t="n">
        <f aca="false">IF(D131="...","...",D131*$D$4*10)</f>
        <v>6.301</v>
      </c>
      <c r="F131" s="148" t="n">
        <f aca="false">IF(ISERROR(MATCH('Sample Country Indicators'!$A131,'Raw Indicators'!E$2:E$500,0)),"...",LOOKUP('Sample Country Indicators'!$A131,'Raw Indicators'!E$2:E$500,'Raw Indicators'!F$2:F$500))</f>
        <v>443</v>
      </c>
      <c r="G131" s="150" t="n">
        <f aca="false">IF(F131="...","...",IF(F131&gt;$F$4,10,LOG(F131)/LOG($F$4)*10))</f>
        <v>6.61600931555767</v>
      </c>
      <c r="H131" s="148" t="str">
        <f aca="false">IF(ISERROR(MATCH('Sample Country Indicators'!$A131,'Raw Indicators'!G$2:G$500,0)),"No",LOOKUP('Sample Country Indicators'!$A131,'Raw Indicators'!G$2:G$500,'Raw Indicators'!H$2:H$500))</f>
        <v>No</v>
      </c>
      <c r="I131" s="151" t="n">
        <f aca="false">(IF(H131="Yes",10,0))</f>
        <v>0</v>
      </c>
      <c r="J131" s="148" t="str">
        <f aca="false">IF(ISERROR(MATCH('Sample Country Indicators'!$A131,'Raw Indicators'!I$2:I$500,0)),"",LOOKUP('Sample Country Indicators'!$A131,'Raw Indicators'!I$2:I$500,'Raw Indicators'!J$2:J$500))</f>
        <v/>
      </c>
      <c r="K131" s="151"/>
      <c r="L131" s="148" t="n">
        <f aca="false">IF(ISERROR(MATCH('Sample Country Indicators'!$A131,'Raw Indicators'!K$2:K$500,0)),"",LOOKUP('Sample Country Indicators'!$A131,'Raw Indicators'!K$2:K$500,'Raw Indicators'!L$2:L$500))</f>
        <v>782</v>
      </c>
      <c r="M131" s="152" t="n">
        <f aca="false">(IF(L131&lt;100,0,IF(L131&lt;1000,1,IF(L131&lt;10000,2,IF(L131&lt;1000000,3,4)))))*10/4</f>
        <v>2.5</v>
      </c>
      <c r="N131" s="151" t="str">
        <f aca="false">IF(ISERROR(MATCH('Sample Country Indicators'!$A131,'Raw Indicators'!M$2:M$500,0)),"",LOOKUP('Sample Country Indicators'!$A131,'Raw Indicators'!M$2:M$500,'Raw Indicators'!N$2:N$500))</f>
        <v/>
      </c>
      <c r="O131" s="152"/>
      <c r="P131" s="148" t="n">
        <f aca="false">IF(ISERROR(MATCH('Sample Country Indicators'!$A131,'Raw Indicators'!O$2:O$500,0)),"...",LOOKUP('Sample Country Indicators'!$A131,'Raw Indicators'!O$2:O$500,'Raw Indicators'!P$2:P$500))</f>
        <v>11.04</v>
      </c>
      <c r="Q131" s="153" t="n">
        <f aca="false">IF(P131="...","...",IF(P131&gt;$P$4,10,P131/$P$4*10))</f>
        <v>10</v>
      </c>
      <c r="R131" s="148" t="n">
        <f aca="false">IF(ISERROR(MATCH('Sample Country Indicators'!$A131,'Raw Indicators'!Q$2:Q$500,0)),"...",LOOKUP('Sample Country Indicators'!$A131,'Raw Indicators'!Q$2:Q$500,'Raw Indicators'!R$2:R$500))</f>
        <v>2.35</v>
      </c>
      <c r="S131" s="149" t="n">
        <f aca="false">IF(R131="...","...",IF(R131&gt;$S$4,0,10-((R131)/($S$4)*10)))</f>
        <v>2.16666666666667</v>
      </c>
      <c r="T131" s="148" t="n">
        <f aca="false">IF(ISERROR(MATCH('Sample Country Indicators'!$A131,'Raw Indicators'!S$2:S$500,0)),"...",LOOKUP('Sample Country Indicators'!$A131,'Raw Indicators'!S$2:S$500,'Raw Indicators'!T$2:T$500))</f>
        <v>92</v>
      </c>
      <c r="U131" s="152" t="n">
        <f aca="false">IF(T131="...","...",T131/$T$4*10)</f>
        <v>9.2</v>
      </c>
      <c r="V131" s="148" t="str">
        <f aca="false">IF(ISERROR(MATCH('Sample Country Indicators'!$A131,'Raw Indicators'!U$2:U$500,0)),"...",LOOKUP('Sample Country Indicators'!$A131,'Raw Indicators'!U$2:U$500,'Raw Indicators'!V$2:V$500))</f>
        <v>...</v>
      </c>
      <c r="W131" s="149" t="str">
        <f aca="false">IF(V131="...","...",IF(V131&gt;$V$4,10,V131/$V$4*10))</f>
        <v>...</v>
      </c>
      <c r="X131" s="148" t="n">
        <f aca="false">IF(ISERROR(MATCH('Sample Country Indicators'!$A131,'Raw Indicators'!W$2:W$500,0)),"...",LOOKUP('Sample Country Indicators'!$A131,'Raw Indicators'!W$2:W$500,'Raw Indicators'!X$2:X$500))</f>
        <v>6.66</v>
      </c>
      <c r="Y131" s="150" t="n">
        <f aca="false">X131</f>
        <v>6.66</v>
      </c>
      <c r="Z131" s="148" t="n">
        <f aca="false">IF(ISERROR(MATCH('Sample Country Indicators'!$A131,'Raw Indicators'!Y$2:Y$500,0)),"...",LOOKUP('Sample Country Indicators'!$A131,'Raw Indicators'!Y$2:Y$500,'Raw Indicators'!Z$2:Z$500))</f>
        <v>205</v>
      </c>
      <c r="AA131" s="149" t="n">
        <f aca="false">IF(Z131="...","...",IF(Z131&gt;$Z$4,10,Z131/$Z$4*10))</f>
        <v>10</v>
      </c>
      <c r="AB131" s="156" t="n">
        <f aca="false">IF(ISERROR(MATCH('Sample Country Indicators'!$A131,'Raw Indicators'!AA$2:AA$500,0)),"...",LOOKUP('Sample Country Indicators'!$A131,'Raw Indicators'!AA$2:AA$500,'Raw Indicators'!AB$2:AB$500))</f>
        <v>8.67</v>
      </c>
      <c r="AC131" s="157" t="n">
        <f aca="false">IF(AB131="...","...",IF(AB131&gt;$AB$4,10,AB131/$AB$4*10))</f>
        <v>2.47714285714286</v>
      </c>
      <c r="AD131" s="156" t="n">
        <f aca="false">IF(ISERROR(MATCH('Sample Country Indicators'!$A131,'Raw Indicators'!AC$2:AC$500,0)),"...",LOOKUP('Sample Country Indicators'!$A131,'Raw Indicators'!AC$2:AC$500,'Raw Indicators'!AD$2:AD$500))</f>
        <v>20.64</v>
      </c>
      <c r="AE131" s="157" t="n">
        <f aca="false">IF(AD131="...","...",IF(AD131&gt;$AD$4,10,AD131/$AD$4*10))</f>
        <v>5.16</v>
      </c>
      <c r="AF131" s="148" t="n">
        <f aca="false">IF(ISERROR(MATCH('Sample Country Indicators'!$A131,'Raw Indicators'!AE$2:AE$500,0)),"...",LOOKUP('Sample Country Indicators'!$A131,'Raw Indicators'!AE$2:AE$500,'Raw Indicators'!AF$2:AF$500))</f>
        <v>2775.52</v>
      </c>
      <c r="AG131" s="158" t="n">
        <f aca="false">IF(AF131="...","...",IF(AF131&gt;$AF$4,10,LOG(AF131)*2))</f>
        <v>6.88668872228611</v>
      </c>
      <c r="AH131" s="148" t="n">
        <f aca="false">IF(ISERROR(MATCH('Sample Country Indicators'!$A131,'Raw Indicators'!AG$2:AG$499,0)),"...",LOOKUP('Sample Country Indicators'!$A131,'Raw Indicators'!AG$2:AG$499,'Raw Indicators'!AH$2:AH$499))</f>
        <v>0.3</v>
      </c>
      <c r="AI131" s="150" t="n">
        <f aca="false">IF(AH131="...","...",IF(AH131&gt;$AH$4,10,AH131/$AH$4*10))</f>
        <v>0.075</v>
      </c>
      <c r="AJ131" s="148" t="n">
        <f aca="false">IF(ISERROR(MATCH('Sample Country Indicators'!$A131,'Raw Indicators'!AI$2:AI$499,0)),"...",LOOKUP('Sample Country Indicators'!$A131,'Raw Indicators'!AI$2:AI$499,'Raw Indicators'!AJ$2:AJ$499))</f>
        <v>37.7966</v>
      </c>
      <c r="AK131" s="150" t="n">
        <f aca="false">IF(AJ131="...","...",IF(AJ131&lt;$AK$4,10-(AJ131/$AK$4*10),0))</f>
        <v>0</v>
      </c>
      <c r="AL131" s="53" t="n">
        <f aca="false">IF(ISERROR(MATCH('Sample Country Indicators'!$A131,'Raw Indicators'!AK$2:AK$499,0)),"...",LOOKUP('Sample Country Indicators'!$A131,'Raw Indicators'!AK$2:AK$499,'Raw Indicators'!AL$2:AL$499))</f>
        <v>3.7</v>
      </c>
      <c r="AM131" s="157" t="n">
        <f aca="false">IF(AL131="...","...",IF(AL131&gt;$AL$4,10,AL131/$AL$4*10))</f>
        <v>0.616666666666667</v>
      </c>
      <c r="AN131" s="148" t="str">
        <f aca="false">IF(ISERROR(MATCH('Sample Country Indicators'!$A131,'Raw Indicators'!AM$2:AM$499,0)),"...",LOOKUP('Sample Country Indicators'!$A131,'Raw Indicators'!AM$2:AM$499,'Raw Indicators'!AN$2:AN$499))</f>
        <v>...</v>
      </c>
      <c r="AO131" s="151" t="str">
        <f aca="false">IF(AN131="...","...",IF(AN131&lt;100,10-(AN131/10),0))</f>
        <v>...</v>
      </c>
      <c r="AP131" s="148" t="str">
        <f aca="false">IF(ISERROR(MATCH('Sample Country Indicators'!$A131,'Raw Indicators'!AO$2:AO$500,0)),"...",LOOKUP('Sample Country Indicators'!$A131,'Raw Indicators'!AO$2:AO$500,'Raw Indicators'!AP$2:AP$500))</f>
        <v>...</v>
      </c>
      <c r="AQ131" s="151" t="str">
        <f aca="false">IF(AP131="...","...",IF(AP131&lt;10000,0,IF(AP131&lt;100000,1,IF(AP131&lt;1000000,2,IF(AP131&lt;10000000,3,4))))*10/4)</f>
        <v>...</v>
      </c>
      <c r="AR131" s="148" t="n">
        <f aca="false">IF(ISERROR(MATCH('Sample Country Indicators'!$A131,'Raw Indicators'!AQ$2:AQ$500,0)),"...",LOOKUP('Sample Country Indicators'!$A131,'Raw Indicators'!AQ$2:AQ$500,'Raw Indicators'!AR$2:AR$500))</f>
        <v>8.79689746721266</v>
      </c>
      <c r="AS131" s="150" t="n">
        <f aca="false">IF(AR131="...","...",IF(AR131&lt;$AR$4,10,IF(AR131&gt;$AS$4,0,10-(AR131*10/$AS$4))))</f>
        <v>0</v>
      </c>
      <c r="AT131" s="148" t="str">
        <f aca="false">IF(ISERROR(MATCH('Sample Country Indicators'!$A131,'Raw Indicators'!AS$2:AS$500,0)),"",LOOKUP('Sample Country Indicators'!$A131,'Raw Indicators'!AS$2:AS$500,'Raw Indicators'!AT$2:AT$500))</f>
        <v/>
      </c>
      <c r="AU131" s="151"/>
      <c r="AV131" s="148" t="str">
        <f aca="false">IF(ISERROR(MATCH('Sample Country Indicators'!$A131,'Raw Indicators'!AU$2:AU$500,0)),"...",LOOKUP('Sample Country Indicators'!$A131,'Raw Indicators'!AU$2:AU$500,'Raw Indicators'!AV$2:AV$500))</f>
        <v>...</v>
      </c>
      <c r="AW131" s="152" t="n">
        <f aca="false">IF(AV131="Yes",10,0)</f>
        <v>0</v>
      </c>
      <c r="AX131" s="148" t="n">
        <f aca="false">IF(ISERROR(MATCH('Sample Country Indicators'!$A131,'Raw Indicators'!AW$2:AW$500,0)),"...",LOOKUP('Sample Country Indicators'!$A131,'Raw Indicators'!AW$2:AW$500,'Raw Indicators'!AX$2:AX$500))</f>
        <v>0.956</v>
      </c>
      <c r="AY131" s="150" t="n">
        <f aca="false">IF(AX131="...","...",IF(AX131&lt;$AY$4,0,IF(AX131&gt;$AX$4,10,(AX131-$AY$4)/($AX$4-$AY$4)*10)))</f>
        <v>10</v>
      </c>
    </row>
    <row r="132" customFormat="false" ht="12.75" hidden="false" customHeight="false" outlineLevel="0" collapsed="false">
      <c r="A132" s="147" t="str">
        <f aca="false">Country_EERI!A130</f>
        <v>United Kingdom</v>
      </c>
      <c r="B132" s="148" t="n">
        <f aca="false">IF(ISERROR(MATCH('Sample Country Indicators'!$A132,'Raw Indicators'!A$2:A$500,0)),"...",LOOKUP('Sample Country Indicators'!$A132,'Raw Indicators'!A$2:A$500,'Raw Indicators'!B$2:B$500))</f>
        <v>5.27</v>
      </c>
      <c r="C132" s="149" t="n">
        <f aca="false">(B132-2)/$B$4*10</f>
        <v>8.175</v>
      </c>
      <c r="D132" s="148" t="n">
        <f aca="false">IF(ISERROR(MATCH('Sample Country Indicators'!$A132,'Raw Indicators'!C$2:C$500,0)),"...",LOOKUP('Sample Country Indicators'!$A132,'Raw Indicators'!C$2:C$500,'Raw Indicators'!D$2:D$500))</f>
        <v>0.7872</v>
      </c>
      <c r="E132" s="149" t="n">
        <f aca="false">IF(D132="...","...",D132*$D$4*10)</f>
        <v>7.872</v>
      </c>
      <c r="F132" s="148" t="n">
        <f aca="false">IF(ISERROR(MATCH('Sample Country Indicators'!$A132,'Raw Indicators'!E$2:E$500,0)),"...",LOOKUP('Sample Country Indicators'!$A132,'Raw Indicators'!E$2:E$500,'Raw Indicators'!F$2:F$500))</f>
        <v>46770</v>
      </c>
      <c r="G132" s="150" t="n">
        <f aca="false">IF(F132="...","...",IF(F132&gt;$F$4,10,LOG(F132)/LOG($F$4)*10))</f>
        <v>10</v>
      </c>
      <c r="H132" s="148" t="str">
        <f aca="false">IF(ISERROR(MATCH('Sample Country Indicators'!$A132,'Raw Indicators'!G$2:G$500,0)),"No",LOOKUP('Sample Country Indicators'!$A132,'Raw Indicators'!G$2:G$500,'Raw Indicators'!H$2:H$500))</f>
        <v>Yes</v>
      </c>
      <c r="I132" s="151" t="n">
        <f aca="false">(IF(H132="Yes",10,0))</f>
        <v>10</v>
      </c>
      <c r="J132" s="148" t="str">
        <f aca="false">IF(ISERROR(MATCH('Sample Country Indicators'!$A132,'Raw Indicators'!I$2:I$500,0)),"",LOOKUP('Sample Country Indicators'!$A132,'Raw Indicators'!I$2:I$500,'Raw Indicators'!J$2:J$500))</f>
        <v/>
      </c>
      <c r="K132" s="151"/>
      <c r="L132" s="148" t="n">
        <f aca="false">IF(ISERROR(MATCH('Sample Country Indicators'!$A132,'Raw Indicators'!K$2:K$500,0)),"",LOOKUP('Sample Country Indicators'!$A132,'Raw Indicators'!K$2:K$500,'Raw Indicators'!L$2:L$500))</f>
        <v>14977596</v>
      </c>
      <c r="M132" s="152" t="n">
        <f aca="false">(IF(L132&lt;100,0,IF(L132&lt;1000,1,IF(L132&lt;10000,2,IF(L132&lt;1000000,3,4)))))*10/4</f>
        <v>10</v>
      </c>
      <c r="N132" s="151" t="str">
        <f aca="false">IF(ISERROR(MATCH('Sample Country Indicators'!$A132,'Raw Indicators'!M$2:M$500,0)),"",LOOKUP('Sample Country Indicators'!$A132,'Raw Indicators'!M$2:M$500,'Raw Indicators'!N$2:N$500))</f>
        <v/>
      </c>
      <c r="O132" s="152"/>
      <c r="P132" s="148" t="n">
        <f aca="false">IF(ISERROR(MATCH('Sample Country Indicators'!$A132,'Raw Indicators'!O$2:O$500,0)),"...",LOOKUP('Sample Country Indicators'!$A132,'Raw Indicators'!O$2:O$500,'Raw Indicators'!P$2:P$500))</f>
        <v>3.82</v>
      </c>
      <c r="Q132" s="153" t="n">
        <f aca="false">IF(P132="...","...",IF(P132&gt;$P$4,10,P132/$P$4*10))</f>
        <v>4.24444444444444</v>
      </c>
      <c r="R132" s="148" t="n">
        <f aca="false">IF(ISERROR(MATCH('Sample Country Indicators'!$A132,'Raw Indicators'!Q$2:Q$500,0)),"...",LOOKUP('Sample Country Indicators'!$A132,'Raw Indicators'!Q$2:Q$500,'Raw Indicators'!R$2:R$500))</f>
        <v>2.32</v>
      </c>
      <c r="S132" s="149" t="n">
        <f aca="false">IF(R132="...","...",IF(R132&gt;$S$4,0,10-((R132)/($S$4)*10)))</f>
        <v>2.26666666666667</v>
      </c>
      <c r="T132" s="148" t="n">
        <f aca="false">IF(ISERROR(MATCH('Sample Country Indicators'!$A132,'Raw Indicators'!S$2:S$500,0)),"...",LOOKUP('Sample Country Indicators'!$A132,'Raw Indicators'!S$2:S$500,'Raw Indicators'!T$2:T$500))</f>
        <v>100</v>
      </c>
      <c r="U132" s="152" t="n">
        <f aca="false">IF(T132="...","...",T132/$T$4*10)</f>
        <v>10</v>
      </c>
      <c r="V132" s="148" t="n">
        <f aca="false">IF(ISERROR(MATCH('Sample Country Indicators'!$A132,'Raw Indicators'!U$2:U$500,0)),"...",LOOKUP('Sample Country Indicators'!$A132,'Raw Indicators'!U$2:U$500,'Raw Indicators'!V$2:V$500))</f>
        <v>0.0179870526429316</v>
      </c>
      <c r="W132" s="149" t="n">
        <f aca="false">IF(V132="...","...",IF(V132&gt;$V$4,10,V132/$V$4*10))</f>
        <v>4.4967631607329</v>
      </c>
      <c r="X132" s="148" t="n">
        <f aca="false">IF(ISERROR(MATCH('Sample Country Indicators'!$A132,'Raw Indicators'!W$2:W$500,0)),"...",LOOKUP('Sample Country Indicators'!$A132,'Raw Indicators'!W$2:W$500,'Raw Indicators'!X$2:X$500))</f>
        <v>9.09</v>
      </c>
      <c r="Y132" s="150" t="n">
        <f aca="false">X132</f>
        <v>9.09</v>
      </c>
      <c r="Z132" s="148" t="n">
        <f aca="false">IF(ISERROR(MATCH('Sample Country Indicators'!$A132,'Raw Indicators'!Y$2:Y$500,0)),"...",LOOKUP('Sample Country Indicators'!$A132,'Raw Indicators'!Y$2:Y$500,'Raw Indicators'!Z$2:Z$500))</f>
        <v>173.9</v>
      </c>
      <c r="AA132" s="149" t="n">
        <f aca="false">IF(Z132="...","...",IF(Z132&gt;$Z$4,10,Z132/$Z$4*10))</f>
        <v>10</v>
      </c>
      <c r="AB132" s="156" t="n">
        <f aca="false">IF(ISERROR(MATCH('Sample Country Indicators'!$A132,'Raw Indicators'!AA$2:AA$500,0)),"...",LOOKUP('Sample Country Indicators'!$A132,'Raw Indicators'!AA$2:AA$500,'Raw Indicators'!AB$2:AB$500))</f>
        <v>25.68</v>
      </c>
      <c r="AC132" s="157" t="n">
        <f aca="false">IF(AB132="...","...",IF(AB132&gt;$AB$4,10,AB132/$AB$4*10))</f>
        <v>7.33714285714286</v>
      </c>
      <c r="AD132" s="156" t="n">
        <f aca="false">IF(ISERROR(MATCH('Sample Country Indicators'!$A132,'Raw Indicators'!AC$2:AC$500,0)),"...",LOOKUP('Sample Country Indicators'!$A132,'Raw Indicators'!AC$2:AC$500,'Raw Indicators'!AD$2:AD$500))</f>
        <v>30.08</v>
      </c>
      <c r="AE132" s="157" t="n">
        <f aca="false">IF(AD132="...","...",IF(AD132&gt;$AD$4,10,AD132/$AD$4*10))</f>
        <v>7.52</v>
      </c>
      <c r="AF132" s="148" t="n">
        <f aca="false">IF(ISERROR(MATCH('Sample Country Indicators'!$A132,'Raw Indicators'!AE$2:AE$500,0)),"...",LOOKUP('Sample Country Indicators'!$A132,'Raw Indicators'!AE$2:AE$500,'Raw Indicators'!AF$2:AF$500))</f>
        <v>39802.01</v>
      </c>
      <c r="AG132" s="158" t="n">
        <f aca="false">IF(AF132="...","...",IF(AF132&gt;$AF$4,10,LOG(AF132)*2))</f>
        <v>10</v>
      </c>
      <c r="AH132" s="148" t="n">
        <f aca="false">IF(ISERROR(MATCH('Sample Country Indicators'!$A132,'Raw Indicators'!AG$2:AG$499,0)),"...",LOOKUP('Sample Country Indicators'!$A132,'Raw Indicators'!AG$2:AG$499,'Raw Indicators'!AH$2:AH$499))</f>
        <v>22.3</v>
      </c>
      <c r="AI132" s="150" t="n">
        <f aca="false">IF(AH132="...","...",IF(AH132&gt;$AH$4,10,AH132/$AH$4*10))</f>
        <v>5.575</v>
      </c>
      <c r="AJ132" s="148" t="n">
        <f aca="false">IF(ISERROR(MATCH('Sample Country Indicators'!$A132,'Raw Indicators'!AI$2:AI$499,0)),"...",LOOKUP('Sample Country Indicators'!$A132,'Raw Indicators'!AI$2:AI$499,'Raw Indicators'!AJ$2:AJ$499))</f>
        <v>9.7934</v>
      </c>
      <c r="AK132" s="150" t="n">
        <f aca="false">IF(AJ132="...","...",IF(AJ132&lt;$AK$4,10-(AJ132/$AK$4*10),0))</f>
        <v>6.08264</v>
      </c>
      <c r="AL132" s="53" t="n">
        <f aca="false">IF(ISERROR(MATCH('Sample Country Indicators'!$A132,'Raw Indicators'!AK$2:AK$499,0)),"...",LOOKUP('Sample Country Indicators'!$A132,'Raw Indicators'!AK$2:AK$499,'Raw Indicators'!AL$2:AL$499))</f>
        <v>11.8</v>
      </c>
      <c r="AM132" s="157" t="n">
        <f aca="false">IF(AL132="...","...",IF(AL132&gt;$AL$4,10,AL132/$AL$4*10))</f>
        <v>1.96666666666667</v>
      </c>
      <c r="AN132" s="148" t="n">
        <f aca="false">IF(ISERROR(MATCH('Sample Country Indicators'!$A132,'Raw Indicators'!AM$2:AM$499,0)),"...",LOOKUP('Sample Country Indicators'!$A132,'Raw Indicators'!AM$2:AM$499,'Raw Indicators'!AN$2:AN$499))</f>
        <v>6.5</v>
      </c>
      <c r="AO132" s="151" t="n">
        <f aca="false">IF(AN132="...","...",IF(AN132&lt;100,10-(AN132/10),0))</f>
        <v>9.35</v>
      </c>
      <c r="AP132" s="148" t="str">
        <f aca="false">IF(ISERROR(MATCH('Sample Country Indicators'!$A132,'Raw Indicators'!AO$2:AO$500,0)),"...",LOOKUP('Sample Country Indicators'!$A132,'Raw Indicators'!AO$2:AO$500,'Raw Indicators'!AP$2:AP$500))</f>
        <v>...</v>
      </c>
      <c r="AQ132" s="151" t="str">
        <f aca="false">IF(AP132="...","...",IF(AP132&lt;10000,0,IF(AP132&lt;100000,1,IF(AP132&lt;1000000,2,IF(AP132&lt;10000000,3,4))))*10/4)</f>
        <v>...</v>
      </c>
      <c r="AR132" s="148" t="n">
        <f aca="false">IF(ISERROR(MATCH('Sample Country Indicators'!$A132,'Raw Indicators'!AQ$2:AQ$500,0)),"...",LOOKUP('Sample Country Indicators'!$A132,'Raw Indicators'!AQ$2:AQ$500,'Raw Indicators'!AR$2:AR$500))</f>
        <v>3.23619977214639</v>
      </c>
      <c r="AS132" s="150" t="n">
        <f aca="false">IF(AR132="...","...",IF(AR132&lt;$AR$4,10,IF(AR132&gt;$AS$4,0,10-(AR132*10/$AS$4))))</f>
        <v>1.90950056963402</v>
      </c>
      <c r="AT132" s="148" t="str">
        <f aca="false">IF(ISERROR(MATCH('Sample Country Indicators'!$A132,'Raw Indicators'!AS$2:AS$500,0)),"",LOOKUP('Sample Country Indicators'!$A132,'Raw Indicators'!AS$2:AS$500,'Raw Indicators'!AT$2:AT$500))</f>
        <v/>
      </c>
      <c r="AU132" s="151"/>
      <c r="AV132" s="148" t="str">
        <f aca="false">IF(ISERROR(MATCH('Sample Country Indicators'!$A132,'Raw Indicators'!AU$2:AU$500,0)),"...",LOOKUP('Sample Country Indicators'!$A132,'Raw Indicators'!AU$2:AU$500,'Raw Indicators'!AV$2:AV$500))</f>
        <v>...</v>
      </c>
      <c r="AW132" s="152" t="n">
        <f aca="false">IF(AV132="Yes",10,0)</f>
        <v>0</v>
      </c>
      <c r="AX132" s="148" t="n">
        <f aca="false">IF(ISERROR(MATCH('Sample Country Indicators'!$A132,'Raw Indicators'!AW$2:AW$500,0)),"...",LOOKUP('Sample Country Indicators'!$A132,'Raw Indicators'!AW$2:AW$500,'Raw Indicators'!AX$2:AX$500))</f>
        <v>0.993</v>
      </c>
      <c r="AY132" s="150" t="n">
        <f aca="false">IF(AX132="...","...",IF(AX132&lt;$AY$4,0,IF(AX132&gt;$AX$4,10,(AX132-$AY$4)/($AX$4-$AY$4)*10)))</f>
        <v>10</v>
      </c>
    </row>
    <row r="133" customFormat="false" ht="12.75" hidden="false" customHeight="false" outlineLevel="0" collapsed="false">
      <c r="A133" s="147" t="str">
        <f aca="false">Country_EERI!A131</f>
        <v>United States</v>
      </c>
      <c r="B133" s="148" t="n">
        <f aca="false">IF(ISERROR(MATCH('Sample Country Indicators'!$A133,'Raw Indicators'!A$2:A$500,0)),"...",LOOKUP('Sample Country Indicators'!$A133,'Raw Indicators'!A$2:A$500,'Raw Indicators'!B$2:B$500))</f>
        <v>5.68</v>
      </c>
      <c r="C133" s="149" t="n">
        <f aca="false">(B133-2)/$B$4*10</f>
        <v>9.2</v>
      </c>
      <c r="D133" s="148" t="n">
        <f aca="false">IF(ISERROR(MATCH('Sample Country Indicators'!$A133,'Raw Indicators'!C$2:C$500,0)),"...",LOOKUP('Sample Country Indicators'!$A133,'Raw Indicators'!C$2:C$500,'Raw Indicators'!D$2:D$500))</f>
        <v>0.8644</v>
      </c>
      <c r="E133" s="149" t="n">
        <f aca="false">IF(D133="...","...",D133*$D$4*10)</f>
        <v>8.644</v>
      </c>
      <c r="F133" s="148" t="n">
        <f aca="false">IF(ISERROR(MATCH('Sample Country Indicators'!$A133,'Raw Indicators'!E$2:E$500,0)),"...",LOOKUP('Sample Country Indicators'!$A133,'Raw Indicators'!E$2:E$500,'Raw Indicators'!F$2:F$500))</f>
        <v>323341</v>
      </c>
      <c r="G133" s="150" t="n">
        <f aca="false">IF(F133="...","...",IF(F133&gt;$F$4,10,LOG(F133)/LOG($F$4)*10))</f>
        <v>10</v>
      </c>
      <c r="H133" s="148" t="str">
        <f aca="false">IF(ISERROR(MATCH('Sample Country Indicators'!$A133,'Raw Indicators'!G$2:G$500,0)),"No",LOOKUP('Sample Country Indicators'!$A133,'Raw Indicators'!G$2:G$500,'Raw Indicators'!H$2:H$500))</f>
        <v>Yes</v>
      </c>
      <c r="I133" s="151" t="n">
        <f aca="false">(IF(H133="Yes",10,0))</f>
        <v>10</v>
      </c>
      <c r="J133" s="148" t="str">
        <f aca="false">IF(ISERROR(MATCH('Sample Country Indicators'!$A133,'Raw Indicators'!I$2:I$500,0)),"",LOOKUP('Sample Country Indicators'!$A133,'Raw Indicators'!I$2:I$500,'Raw Indicators'!J$2:J$500))</f>
        <v/>
      </c>
      <c r="K133" s="151"/>
      <c r="L133" s="148" t="n">
        <f aca="false">IF(ISERROR(MATCH('Sample Country Indicators'!$A133,'Raw Indicators'!K$2:K$500,0)),"",LOOKUP('Sample Country Indicators'!$A133,'Raw Indicators'!K$2:K$500,'Raw Indicators'!L$2:L$500))</f>
        <v>42233864</v>
      </c>
      <c r="M133" s="152" t="n">
        <f aca="false">(IF(L133&lt;100,0,IF(L133&lt;1000,1,IF(L133&lt;10000,2,IF(L133&lt;1000000,3,4)))))*10/4</f>
        <v>10</v>
      </c>
      <c r="N133" s="151" t="str">
        <f aca="false">IF(ISERROR(MATCH('Sample Country Indicators'!$A133,'Raw Indicators'!M$2:M$500,0)),"",LOOKUP('Sample Country Indicators'!$A133,'Raw Indicators'!M$2:M$500,'Raw Indicators'!N$2:N$500))</f>
        <v/>
      </c>
      <c r="O133" s="152"/>
      <c r="P133" s="148" t="n">
        <f aca="false">IF(ISERROR(MATCH('Sample Country Indicators'!$A133,'Raw Indicators'!O$2:O$500,0)),"...",LOOKUP('Sample Country Indicators'!$A133,'Raw Indicators'!O$2:O$500,'Raw Indicators'!P$2:P$500))</f>
        <v>7.74</v>
      </c>
      <c r="Q133" s="153" t="n">
        <f aca="false">IF(P133="...","...",IF(P133&gt;$P$4,10,P133/$P$4*10))</f>
        <v>8.6</v>
      </c>
      <c r="R133" s="148" t="n">
        <f aca="false">IF(ISERROR(MATCH('Sample Country Indicators'!$A133,'Raw Indicators'!Q$2:Q$500,0)),"...",LOOKUP('Sample Country Indicators'!$A133,'Raw Indicators'!Q$2:Q$500,'Raw Indicators'!R$2:R$500))</f>
        <v>2.45</v>
      </c>
      <c r="S133" s="149" t="n">
        <f aca="false">IF(R133="...","...",IF(R133&gt;$S$4,0,10-((R133)/($S$4)*10)))</f>
        <v>1.83333333333333</v>
      </c>
      <c r="T133" s="148" t="n">
        <f aca="false">IF(ISERROR(MATCH('Sample Country Indicators'!$A133,'Raw Indicators'!S$2:S$500,0)),"...",LOOKUP('Sample Country Indicators'!$A133,'Raw Indicators'!S$2:S$500,'Raw Indicators'!T$2:T$500))</f>
        <v>100</v>
      </c>
      <c r="U133" s="152" t="n">
        <f aca="false">IF(T133="...","...",T133/$T$4*10)</f>
        <v>10</v>
      </c>
      <c r="V133" s="148" t="n">
        <f aca="false">IF(ISERROR(MATCH('Sample Country Indicators'!$A133,'Raw Indicators'!U$2:U$500,0)),"...",LOOKUP('Sample Country Indicators'!$A133,'Raw Indicators'!U$2:U$500,'Raw Indicators'!V$2:V$500))</f>
        <v>0.0261129510113161</v>
      </c>
      <c r="W133" s="149" t="n">
        <f aca="false">IF(V133="...","...",IF(V133&gt;$V$4,10,V133/$V$4*10))</f>
        <v>6.52823775282902</v>
      </c>
      <c r="X133" s="148" t="n">
        <f aca="false">IF(ISERROR(MATCH('Sample Country Indicators'!$A133,'Raw Indicators'!W$2:W$500,0)),"...",LOOKUP('Sample Country Indicators'!$A133,'Raw Indicators'!W$2:W$500,'Raw Indicators'!X$2:X$500))</f>
        <v>9.08</v>
      </c>
      <c r="Y133" s="150" t="n">
        <f aca="false">X133</f>
        <v>9.08</v>
      </c>
      <c r="Z133" s="148" t="n">
        <f aca="false">IF(ISERROR(MATCH('Sample Country Indicators'!$A133,'Raw Indicators'!Y$2:Y$500,0)),"...",LOOKUP('Sample Country Indicators'!$A133,'Raw Indicators'!Y$2:Y$500,'Raw Indicators'!Z$2:Z$500))</f>
        <v>134.55</v>
      </c>
      <c r="AA133" s="149" t="n">
        <f aca="false">IF(Z133="...","...",IF(Z133&gt;$Z$4,10,Z133/$Z$4*10))</f>
        <v>10</v>
      </c>
      <c r="AB133" s="156" t="n">
        <f aca="false">IF(ISERROR(MATCH('Sample Country Indicators'!$A133,'Raw Indicators'!AA$2:AA$500,0)),"...",LOOKUP('Sample Country Indicators'!$A133,'Raw Indicators'!AA$2:AA$500,'Raw Indicators'!AB$2:AB$500))</f>
        <v>23.94</v>
      </c>
      <c r="AC133" s="157" t="n">
        <f aca="false">IF(AB133="...","...",IF(AB133&gt;$AB$4,10,AB133/$AB$4*10))</f>
        <v>6.84</v>
      </c>
      <c r="AD133" s="156" t="n">
        <f aca="false">IF(ISERROR(MATCH('Sample Country Indicators'!$A133,'Raw Indicators'!AC$2:AC$500,0)),"...",LOOKUP('Sample Country Indicators'!$A133,'Raw Indicators'!AC$2:AC$500,'Raw Indicators'!AD$2:AD$500))</f>
        <v>21.19</v>
      </c>
      <c r="AE133" s="157" t="n">
        <f aca="false">IF(AD133="...","...",IF(AD133&gt;$AD$4,10,AD133/$AD$4*10))</f>
        <v>5.2975</v>
      </c>
      <c r="AF133" s="148" t="n">
        <f aca="false">IF(ISERROR(MATCH('Sample Country Indicators'!$A133,'Raw Indicators'!AE$2:AE$500,0)),"...",LOOKUP('Sample Country Indicators'!$A133,'Raw Indicators'!AE$2:AE$500,'Raw Indicators'!AF$2:AF$500))</f>
        <v>11122.03</v>
      </c>
      <c r="AG133" s="158" t="n">
        <f aca="false">IF(AF133="...","...",IF(AF133&gt;$AF$4,10,LOG(AF133)*2))</f>
        <v>8.09236812437277</v>
      </c>
      <c r="AH133" s="148" t="n">
        <f aca="false">IF(ISERROR(MATCH('Sample Country Indicators'!$A133,'Raw Indicators'!AG$2:AG$499,0)),"...",LOOKUP('Sample Country Indicators'!$A133,'Raw Indicators'!AG$2:AG$499,'Raw Indicators'!AH$2:AH$499))</f>
        <v>27.1</v>
      </c>
      <c r="AI133" s="150" t="n">
        <f aca="false">IF(AH133="...","...",IF(AH133&gt;$AH$4,10,AH133/$AH$4*10))</f>
        <v>6.775</v>
      </c>
      <c r="AJ133" s="148" t="n">
        <f aca="false">IF(ISERROR(MATCH('Sample Country Indicators'!$A133,'Raw Indicators'!AI$2:AI$499,0)),"...",LOOKUP('Sample Country Indicators'!$A133,'Raw Indicators'!AI$2:AI$499,'Raw Indicators'!AJ$2:AJ$499))</f>
        <v>20.3792</v>
      </c>
      <c r="AK133" s="150" t="n">
        <f aca="false">IF(AJ133="...","...",IF(AJ133&lt;$AK$4,10-(AJ133/$AK$4*10),0))</f>
        <v>1.84832</v>
      </c>
      <c r="AL133" s="53" t="n">
        <f aca="false">IF(ISERROR(MATCH('Sample Country Indicators'!$A133,'Raw Indicators'!AK$2:AK$499,0)),"...",LOOKUP('Sample Country Indicators'!$A133,'Raw Indicators'!AK$2:AK$499,'Raw Indicators'!AL$2:AL$499))</f>
        <v>33.1</v>
      </c>
      <c r="AM133" s="157" t="n">
        <f aca="false">IF(AL133="...","...",IF(AL133&gt;$AL$4,10,AL133/$AL$4*10))</f>
        <v>5.51666666666667</v>
      </c>
      <c r="AN133" s="148" t="n">
        <f aca="false">IF(ISERROR(MATCH('Sample Country Indicators'!$A133,'Raw Indicators'!AM$2:AM$499,0)),"...",LOOKUP('Sample Country Indicators'!$A133,'Raw Indicators'!AM$2:AM$499,'Raw Indicators'!AN$2:AN$499))</f>
        <v>15.6</v>
      </c>
      <c r="AO133" s="151" t="n">
        <f aca="false">IF(AN133="...","...",IF(AN133&lt;100,10-(AN133/10),0))</f>
        <v>8.44</v>
      </c>
      <c r="AP133" s="148" t="str">
        <f aca="false">IF(ISERROR(MATCH('Sample Country Indicators'!$A133,'Raw Indicators'!AO$2:AO$500,0)),"...",LOOKUP('Sample Country Indicators'!$A133,'Raw Indicators'!AO$2:AO$500,'Raw Indicators'!AP$2:AP$500))</f>
        <v>...</v>
      </c>
      <c r="AQ133" s="151" t="str">
        <f aca="false">IF(AP133="...","...",IF(AP133&lt;10000,0,IF(AP133&lt;100000,1,IF(AP133&lt;1000000,2,IF(AP133&lt;10000000,3,4))))*10/4)</f>
        <v>...</v>
      </c>
      <c r="AR133" s="148" t="str">
        <f aca="false">IF(ISERROR(MATCH('Sample Country Indicators'!$A133,'Raw Indicators'!AQ$2:AQ$500,0)),"...",LOOKUP('Sample Country Indicators'!$A133,'Raw Indicators'!AQ$2:AQ$500,'Raw Indicators'!AR$2:AR$500))</f>
        <v>...</v>
      </c>
      <c r="AS133" s="150" t="str">
        <f aca="false">IF(AR133="...","...",IF(AR133&lt;$AR$4,10,IF(AR133&gt;$AS$4,0,10-(AR133*10/$AS$4))))</f>
        <v>...</v>
      </c>
      <c r="AT133" s="148" t="str">
        <f aca="false">IF(ISERROR(MATCH('Sample Country Indicators'!$A133,'Raw Indicators'!AS$2:AS$500,0)),"",LOOKUP('Sample Country Indicators'!$A133,'Raw Indicators'!AS$2:AS$500,'Raw Indicators'!AT$2:AT$500))</f>
        <v/>
      </c>
      <c r="AU133" s="151"/>
      <c r="AV133" s="148" t="str">
        <f aca="false">IF(ISERROR(MATCH('Sample Country Indicators'!$A133,'Raw Indicators'!AU$2:AU$500,0)),"...",LOOKUP('Sample Country Indicators'!$A133,'Raw Indicators'!AU$2:AU$500,'Raw Indicators'!AV$2:AV$500))</f>
        <v>...</v>
      </c>
      <c r="AW133" s="152" t="n">
        <f aca="false">IF(AV133="Yes",10,0)</f>
        <v>0</v>
      </c>
      <c r="AX133" s="148" t="str">
        <f aca="false">IF(ISERROR(MATCH('Sample Country Indicators'!$A133,'Raw Indicators'!AW$2:AW$500,0)),"...",LOOKUP('Sample Country Indicators'!$A133,'Raw Indicators'!AW$2:AW$500,'Raw Indicators'!AX$2:AX$500))</f>
        <v>...</v>
      </c>
      <c r="AY133" s="150" t="str">
        <f aca="false">IF(AX133="...","...",IF(AX133&lt;$AY$4,0,IF(AX133&gt;$AX$4,10,(AX133-$AY$4)/($AX$4-$AY$4)*10)))</f>
        <v>...</v>
      </c>
    </row>
    <row r="134" customFormat="false" ht="12.75" hidden="false" customHeight="false" outlineLevel="0" collapsed="false">
      <c r="A134" s="147" t="str">
        <f aca="false">Country_EERI!A132</f>
        <v>Uruguay</v>
      </c>
      <c r="B134" s="148" t="n">
        <f aca="false">IF(ISERROR(MATCH('Sample Country Indicators'!$A134,'Raw Indicators'!A$2:A$500,0)),"...",LOOKUP('Sample Country Indicators'!$A134,'Raw Indicators'!A$2:A$500,'Raw Indicators'!B$2:B$500))</f>
        <v>3.85</v>
      </c>
      <c r="C134" s="149" t="n">
        <f aca="false">(B134-2)/$B$4*10</f>
        <v>4.625</v>
      </c>
      <c r="D134" s="148" t="n">
        <f aca="false">IF(ISERROR(MATCH('Sample Country Indicators'!$A134,'Raw Indicators'!C$2:C$500,0)),"...",LOOKUP('Sample Country Indicators'!$A134,'Raw Indicators'!C$2:C$500,'Raw Indicators'!D$2:D$500))</f>
        <v>0.5645</v>
      </c>
      <c r="E134" s="149" t="n">
        <f aca="false">IF(D134="...","...",D134*$D$4*10)</f>
        <v>5.645</v>
      </c>
      <c r="F134" s="148" t="n">
        <f aca="false">IF(ISERROR(MATCH('Sample Country Indicators'!$A134,'Raw Indicators'!E$2:E$500,0)),"...",LOOKUP('Sample Country Indicators'!$A134,'Raw Indicators'!E$2:E$500,'Raw Indicators'!F$2:F$500))</f>
        <v>124</v>
      </c>
      <c r="G134" s="150" t="n">
        <f aca="false">IF(F134="...","...",IF(F134&gt;$F$4,10,LOG(F134)/LOG($F$4)*10))</f>
        <v>5.23355421290559</v>
      </c>
      <c r="H134" s="148" t="str">
        <f aca="false">IF(ISERROR(MATCH('Sample Country Indicators'!$A134,'Raw Indicators'!G$2:G$500,0)),"No",LOOKUP('Sample Country Indicators'!$A134,'Raw Indicators'!G$2:G$500,'Raw Indicators'!H$2:H$500))</f>
        <v>No</v>
      </c>
      <c r="I134" s="151" t="n">
        <f aca="false">(IF(H134="Yes",10,0))</f>
        <v>0</v>
      </c>
      <c r="J134" s="148" t="str">
        <f aca="false">IF(ISERROR(MATCH('Sample Country Indicators'!$A134,'Raw Indicators'!I$2:I$500,0)),"",LOOKUP('Sample Country Indicators'!$A134,'Raw Indicators'!I$2:I$500,'Raw Indicators'!J$2:J$500))</f>
        <v/>
      </c>
      <c r="K134" s="151"/>
      <c r="L134" s="148" t="n">
        <f aca="false">IF(ISERROR(MATCH('Sample Country Indicators'!$A134,'Raw Indicators'!K$2:K$500,0)),"",LOOKUP('Sample Country Indicators'!$A134,'Raw Indicators'!K$2:K$500,'Raw Indicators'!L$2:L$500))</f>
        <v>7734</v>
      </c>
      <c r="M134" s="152" t="n">
        <f aca="false">(IF(L134&lt;100,0,IF(L134&lt;1000,1,IF(L134&lt;10000,2,IF(L134&lt;1000000,3,4)))))*10/4</f>
        <v>5</v>
      </c>
      <c r="N134" s="151" t="str">
        <f aca="false">IF(ISERROR(MATCH('Sample Country Indicators'!$A134,'Raw Indicators'!M$2:M$500,0)),"",LOOKUP('Sample Country Indicators'!$A134,'Raw Indicators'!M$2:M$500,'Raw Indicators'!N$2:N$500))</f>
        <v/>
      </c>
      <c r="O134" s="152"/>
      <c r="P134" s="148" t="n">
        <f aca="false">IF(ISERROR(MATCH('Sample Country Indicators'!$A134,'Raw Indicators'!O$2:O$500,0)),"...",LOOKUP('Sample Country Indicators'!$A134,'Raw Indicators'!O$2:O$500,'Raw Indicators'!P$2:P$500))</f>
        <v>0.96</v>
      </c>
      <c r="Q134" s="153" t="n">
        <f aca="false">IF(P134="...","...",IF(P134&gt;$P$4,10,P134/$P$4*10))</f>
        <v>1.06666666666667</v>
      </c>
      <c r="R134" s="148" t="n">
        <f aca="false">IF(ISERROR(MATCH('Sample Country Indicators'!$A134,'Raw Indicators'!Q$2:Q$500,0)),"...",LOOKUP('Sample Country Indicators'!$A134,'Raw Indicators'!Q$2:Q$500,'Raw Indicators'!R$2:R$500))</f>
        <v>1.92</v>
      </c>
      <c r="S134" s="149" t="n">
        <f aca="false">IF(R134="...","...",IF(R134&gt;$S$4,0,10-((R134)/($S$4)*10)))</f>
        <v>3.6</v>
      </c>
      <c r="T134" s="148" t="n">
        <f aca="false">IF(ISERROR(MATCH('Sample Country Indicators'!$A134,'Raw Indicators'!S$2:S$500,0)),"...",LOOKUP('Sample Country Indicators'!$A134,'Raw Indicators'!S$2:S$500,'Raw Indicators'!T$2:T$500))</f>
        <v>95</v>
      </c>
      <c r="U134" s="152" t="n">
        <f aca="false">IF(T134="...","...",T134/$T$4*10)</f>
        <v>9.5</v>
      </c>
      <c r="V134" s="148" t="n">
        <f aca="false">IF(ISERROR(MATCH('Sample Country Indicators'!$A134,'Raw Indicators'!U$2:U$500,0)),"...",LOOKUP('Sample Country Indicators'!$A134,'Raw Indicators'!U$2:U$500,'Raw Indicators'!V$2:V$500))</f>
        <v>0.00263980045512054</v>
      </c>
      <c r="W134" s="149" t="n">
        <f aca="false">IF(V134="...","...",IF(V134&gt;$V$4,10,V134/$V$4*10))</f>
        <v>0.659950113780134</v>
      </c>
      <c r="X134" s="148" t="n">
        <f aca="false">IF(ISERROR(MATCH('Sample Country Indicators'!$A134,'Raw Indicators'!W$2:W$500,0)),"...",LOOKUP('Sample Country Indicators'!$A134,'Raw Indicators'!W$2:W$500,'Raw Indicators'!X$2:X$500))</f>
        <v>6.35</v>
      </c>
      <c r="Y134" s="150" t="n">
        <f aca="false">X134</f>
        <v>6.35</v>
      </c>
      <c r="Z134" s="148" t="n">
        <f aca="false">IF(ISERROR(MATCH('Sample Country Indicators'!$A134,'Raw Indicators'!Y$2:Y$500,0)),"...",LOOKUP('Sample Country Indicators'!$A134,'Raw Indicators'!Y$2:Y$500,'Raw Indicators'!Z$2:Z$500))</f>
        <v>95.14</v>
      </c>
      <c r="AA134" s="149" t="n">
        <f aca="false">IF(Z134="...","...",IF(Z134&gt;$Z$4,10,Z134/$Z$4*10))</f>
        <v>7.31846153846154</v>
      </c>
      <c r="AB134" s="156" t="n">
        <f aca="false">IF(ISERROR(MATCH('Sample Country Indicators'!$A134,'Raw Indicators'!AA$2:AA$500,0)),"...",LOOKUP('Sample Country Indicators'!$A134,'Raw Indicators'!AA$2:AA$500,'Raw Indicators'!AB$2:AB$500))</f>
        <v>4.94</v>
      </c>
      <c r="AC134" s="157" t="n">
        <f aca="false">IF(AB134="...","...",IF(AB134&gt;$AB$4,10,AB134/$AB$4*10))</f>
        <v>1.41142857142857</v>
      </c>
      <c r="AD134" s="156" t="n">
        <f aca="false">IF(ISERROR(MATCH('Sample Country Indicators'!$A134,'Raw Indicators'!AC$2:AC$500,0)),"...",LOOKUP('Sample Country Indicators'!$A134,'Raw Indicators'!AC$2:AC$500,'Raw Indicators'!AD$2:AD$500))</f>
        <v>7.29</v>
      </c>
      <c r="AE134" s="157" t="n">
        <f aca="false">IF(AD134="...","...",IF(AD134&gt;$AD$4,10,AD134/$AD$4*10))</f>
        <v>1.8225</v>
      </c>
      <c r="AF134" s="148" t="n">
        <f aca="false">IF(ISERROR(MATCH('Sample Country Indicators'!$A134,'Raw Indicators'!AE$2:AE$500,0)),"...",LOOKUP('Sample Country Indicators'!$A134,'Raw Indicators'!AE$2:AE$500,'Raw Indicators'!AF$2:AF$500))</f>
        <v>899.18</v>
      </c>
      <c r="AG134" s="158" t="n">
        <f aca="false">IF(AF134="...","...",IF(AF134&gt;$AF$4,10,LOG(AF134)*2))</f>
        <v>5.90769327708557</v>
      </c>
      <c r="AH134" s="148" t="n">
        <f aca="false">IF(ISERROR(MATCH('Sample Country Indicators'!$A134,'Raw Indicators'!AG$2:AG$499,0)),"...",LOOKUP('Sample Country Indicators'!$A134,'Raw Indicators'!AG$2:AG$499,'Raw Indicators'!AH$2:AH$499))</f>
        <v>0.4</v>
      </c>
      <c r="AI134" s="150" t="n">
        <f aca="false">IF(AH134="...","...",IF(AH134&gt;$AH$4,10,AH134/$AH$4*10))</f>
        <v>0.1</v>
      </c>
      <c r="AJ134" s="148" t="n">
        <f aca="false">IF(ISERROR(MATCH('Sample Country Indicators'!$A134,'Raw Indicators'!AI$2:AI$499,0)),"...",LOOKUP('Sample Country Indicators'!$A134,'Raw Indicators'!AI$2:AI$499,'Raw Indicators'!AJ$2:AJ$499))</f>
        <v>1.6479</v>
      </c>
      <c r="AK134" s="150" t="n">
        <f aca="false">IF(AJ134="...","...",IF(AJ134&lt;$AK$4,10-(AJ134/$AK$4*10),0))</f>
        <v>9.34084</v>
      </c>
      <c r="AL134" s="53" t="n">
        <f aca="false">IF(ISERROR(MATCH('Sample Country Indicators'!$A134,'Raw Indicators'!AK$2:AK$499,0)),"...",LOOKUP('Sample Country Indicators'!$A134,'Raw Indicators'!AK$2:AK$499,'Raw Indicators'!AL$2:AL$499))</f>
        <v>8.6</v>
      </c>
      <c r="AM134" s="157" t="n">
        <f aca="false">IF(AL134="...","...",IF(AL134&gt;$AL$4,10,AL134/$AL$4*10))</f>
        <v>1.43333333333333</v>
      </c>
      <c r="AN134" s="148" t="n">
        <f aca="false">IF(ISERROR(MATCH('Sample Country Indicators'!$A134,'Raw Indicators'!AM$2:AM$499,0)),"...",LOOKUP('Sample Country Indicators'!$A134,'Raw Indicators'!AM$2:AM$499,'Raw Indicators'!AN$2:AN$499))</f>
        <v>2.3</v>
      </c>
      <c r="AO134" s="151" t="n">
        <f aca="false">IF(AN134="...","...",IF(AN134&lt;100,10-(AN134/10),0))</f>
        <v>9.77</v>
      </c>
      <c r="AP134" s="148" t="n">
        <f aca="false">IF(ISERROR(MATCH('Sample Country Indicators'!$A134,'Raw Indicators'!AO$2:AO$500,0)),"...",LOOKUP('Sample Country Indicators'!$A134,'Raw Indicators'!AO$2:AO$500,'Raw Indicators'!AP$2:AP$500))</f>
        <v>40613</v>
      </c>
      <c r="AQ134" s="151" t="n">
        <f aca="false">IF(AP134="...","...",IF(AP134&lt;10000,0,IF(AP134&lt;100000,1,IF(AP134&lt;1000000,2,IF(AP134&lt;10000000,3,4))))*10/4)</f>
        <v>2.5</v>
      </c>
      <c r="AR134" s="148" t="n">
        <f aca="false">IF(ISERROR(MATCH('Sample Country Indicators'!$A134,'Raw Indicators'!AQ$2:AQ$500,0)),"...",LOOKUP('Sample Country Indicators'!$A134,'Raw Indicators'!AQ$2:AQ$500,'Raw Indicators'!AR$2:AR$500))</f>
        <v>0.521193857594894</v>
      </c>
      <c r="AS134" s="150" t="n">
        <f aca="false">IF(AR134="...","...",IF(AR134&lt;$AR$4,10,IF(AR134&gt;$AS$4,0,10-(AR134*10/$AS$4))))</f>
        <v>10</v>
      </c>
      <c r="AT134" s="148" t="str">
        <f aca="false">IF(ISERROR(MATCH('Sample Country Indicators'!$A134,'Raw Indicators'!AS$2:AS$500,0)),"",LOOKUP('Sample Country Indicators'!$A134,'Raw Indicators'!AS$2:AS$500,'Raw Indicators'!AT$2:AT$500))</f>
        <v/>
      </c>
      <c r="AU134" s="151"/>
      <c r="AV134" s="148" t="str">
        <f aca="false">IF(ISERROR(MATCH('Sample Country Indicators'!$A134,'Raw Indicators'!AU$2:AU$500,0)),"...",LOOKUP('Sample Country Indicators'!$A134,'Raw Indicators'!AU$2:AU$500,'Raw Indicators'!AV$2:AV$500))</f>
        <v>...</v>
      </c>
      <c r="AW134" s="152" t="n">
        <f aca="false">IF(AV134="Yes",10,0)</f>
        <v>0</v>
      </c>
      <c r="AX134" s="148" t="n">
        <f aca="false">IF(ISERROR(MATCH('Sample Country Indicators'!$A134,'Raw Indicators'!AW$2:AW$500,0)),"...",LOOKUP('Sample Country Indicators'!$A134,'Raw Indicators'!AW$2:AW$500,'Raw Indicators'!AX$2:AX$500))</f>
        <v>0.963</v>
      </c>
      <c r="AY134" s="150" t="n">
        <f aca="false">IF(AX134="...","...",IF(AX134&lt;$AY$4,0,IF(AX134&gt;$AX$4,10,(AX134-$AY$4)/($AX$4-$AY$4)*10)))</f>
        <v>10</v>
      </c>
    </row>
    <row r="135" customFormat="false" ht="12.75" hidden="false" customHeight="false" outlineLevel="0" collapsed="false">
      <c r="A135" s="147" t="str">
        <f aca="false">Country_EERI!A133</f>
        <v>Venezuela</v>
      </c>
      <c r="B135" s="148" t="n">
        <f aca="false">IF(ISERROR(MATCH('Sample Country Indicators'!$A135,'Raw Indicators'!A$2:A$500,0)),"...",LOOKUP('Sample Country Indicators'!$A135,'Raw Indicators'!A$2:A$500,'Raw Indicators'!B$2:B$500))</f>
        <v>3.39</v>
      </c>
      <c r="C135" s="149" t="n">
        <f aca="false">(B135-2)/$B$4*10</f>
        <v>3.475</v>
      </c>
      <c r="D135" s="148" t="n">
        <f aca="false">IF(ISERROR(MATCH('Sample Country Indicators'!$A135,'Raw Indicators'!C$2:C$500,0)),"...",LOOKUP('Sample Country Indicators'!$A135,'Raw Indicators'!C$2:C$500,'Raw Indicators'!D$2:D$500))</f>
        <v>0.5095</v>
      </c>
      <c r="E135" s="149" t="n">
        <f aca="false">IF(D135="...","...",D135*$D$4*10)</f>
        <v>5.095</v>
      </c>
      <c r="F135" s="148" t="n">
        <f aca="false">IF(ISERROR(MATCH('Sample Country Indicators'!$A135,'Raw Indicators'!E$2:E$500,0)),"...",LOOKUP('Sample Country Indicators'!$A135,'Raw Indicators'!E$2:E$500,'Raw Indicators'!F$2:F$500))</f>
        <v>177</v>
      </c>
      <c r="G135" s="150" t="n">
        <f aca="false">IF(F135="...","...",IF(F135&gt;$F$4,10,LOG(F135)/LOG($F$4)*10))</f>
        <v>5.61993316590452</v>
      </c>
      <c r="H135" s="148" t="str">
        <f aca="false">IF(ISERROR(MATCH('Sample Country Indicators'!$A135,'Raw Indicators'!G$2:G$500,0)),"No",LOOKUP('Sample Country Indicators'!$A135,'Raw Indicators'!G$2:G$500,'Raw Indicators'!H$2:H$500))</f>
        <v>No</v>
      </c>
      <c r="I135" s="151" t="n">
        <f aca="false">(IF(H135="Yes",10,0))</f>
        <v>0</v>
      </c>
      <c r="J135" s="148" t="str">
        <f aca="false">IF(ISERROR(MATCH('Sample Country Indicators'!$A135,'Raw Indicators'!I$2:I$500,0)),"",LOOKUP('Sample Country Indicators'!$A135,'Raw Indicators'!I$2:I$500,'Raw Indicators'!J$2:J$500))</f>
        <v/>
      </c>
      <c r="K135" s="151"/>
      <c r="L135" s="148" t="n">
        <f aca="false">IF(ISERROR(MATCH('Sample Country Indicators'!$A135,'Raw Indicators'!K$2:K$500,0)),"",LOOKUP('Sample Country Indicators'!$A135,'Raw Indicators'!K$2:K$500,'Raw Indicators'!L$2:L$500))</f>
        <v>182418</v>
      </c>
      <c r="M135" s="152" t="n">
        <f aca="false">(IF(L135&lt;100,0,IF(L135&lt;1000,1,IF(L135&lt;10000,2,IF(L135&lt;1000000,3,4)))))*10/4</f>
        <v>7.5</v>
      </c>
      <c r="N135" s="151" t="str">
        <f aca="false">IF(ISERROR(MATCH('Sample Country Indicators'!$A135,'Raw Indicators'!M$2:M$500,0)),"",LOOKUP('Sample Country Indicators'!$A135,'Raw Indicators'!M$2:M$500,'Raw Indicators'!N$2:N$500))</f>
        <v/>
      </c>
      <c r="O135" s="152"/>
      <c r="P135" s="148" t="n">
        <f aca="false">IF(ISERROR(MATCH('Sample Country Indicators'!$A135,'Raw Indicators'!O$2:O$500,0)),"...",LOOKUP('Sample Country Indicators'!$A135,'Raw Indicators'!O$2:O$500,'Raw Indicators'!P$2:P$500))</f>
        <v>2.3</v>
      </c>
      <c r="Q135" s="153" t="n">
        <f aca="false">IF(P135="...","...",IF(P135&gt;$P$4,10,P135/$P$4*10))</f>
        <v>2.55555555555556</v>
      </c>
      <c r="R135" s="148" t="n">
        <f aca="false">IF(ISERROR(MATCH('Sample Country Indicators'!$A135,'Raw Indicators'!Q$2:Q$500,0)),"...",LOOKUP('Sample Country Indicators'!$A135,'Raw Indicators'!Q$2:Q$500,'Raw Indicators'!R$2:R$500))</f>
        <v>2.4</v>
      </c>
      <c r="S135" s="149" t="n">
        <f aca="false">IF(R135="...","...",IF(R135&gt;$S$4,0,10-((R135)/($S$4)*10)))</f>
        <v>2</v>
      </c>
      <c r="T135" s="148" t="n">
        <f aca="false">IF(ISERROR(MATCH('Sample Country Indicators'!$A135,'Raw Indicators'!S$2:S$500,0)),"...",LOOKUP('Sample Country Indicators'!$A135,'Raw Indicators'!S$2:S$500,'Raw Indicators'!T$2:T$500))</f>
        <v>99</v>
      </c>
      <c r="U135" s="152" t="n">
        <f aca="false">IF(T135="...","...",T135/$T$4*10)</f>
        <v>9.9</v>
      </c>
      <c r="V135" s="148" t="n">
        <f aca="false">IF(ISERROR(MATCH('Sample Country Indicators'!$A135,'Raw Indicators'!U$2:U$500,0)),"...",LOOKUP('Sample Country Indicators'!$A135,'Raw Indicators'!U$2:U$500,'Raw Indicators'!V$2:V$500))</f>
        <v>0.00229999991403122</v>
      </c>
      <c r="W135" s="149" t="n">
        <f aca="false">IF(V135="...","...",IF(V135&gt;$V$4,10,V135/$V$4*10))</f>
        <v>0.574999978507805</v>
      </c>
      <c r="X135" s="148" t="n">
        <f aca="false">IF(ISERROR(MATCH('Sample Country Indicators'!$A135,'Raw Indicators'!W$2:W$500,0)),"...",LOOKUP('Sample Country Indicators'!$A135,'Raw Indicators'!W$2:W$500,'Raw Indicators'!X$2:X$500))</f>
        <v>4.23</v>
      </c>
      <c r="Y135" s="150" t="n">
        <f aca="false">X135</f>
        <v>4.23</v>
      </c>
      <c r="Z135" s="148" t="n">
        <f aca="false">IF(ISERROR(MATCH('Sample Country Indicators'!$A135,'Raw Indicators'!Y$2:Y$500,0)),"...",LOOKUP('Sample Country Indicators'!$A135,'Raw Indicators'!Y$2:Y$500,'Raw Indicators'!Z$2:Z$500))</f>
        <v>84.79</v>
      </c>
      <c r="AA135" s="149" t="n">
        <f aca="false">IF(Z135="...","...",IF(Z135&gt;$Z$4,10,Z135/$Z$4*10))</f>
        <v>6.52230769230769</v>
      </c>
      <c r="AB135" s="156" t="n">
        <f aca="false">IF(ISERROR(MATCH('Sample Country Indicators'!$A135,'Raw Indicators'!AA$2:AA$500,0)),"...",LOOKUP('Sample Country Indicators'!$A135,'Raw Indicators'!AA$2:AA$500,'Raw Indicators'!AB$2:AB$500))</f>
        <v>3.1</v>
      </c>
      <c r="AC135" s="157" t="n">
        <f aca="false">IF(AB135="...","...",IF(AB135&gt;$AB$4,10,AB135/$AB$4*10))</f>
        <v>0.885714285714286</v>
      </c>
      <c r="AD135" s="156" t="n">
        <f aca="false">IF(ISERROR(MATCH('Sample Country Indicators'!$A135,'Raw Indicators'!AC$2:AC$500,0)),"...",LOOKUP('Sample Country Indicators'!$A135,'Raw Indicators'!AC$2:AC$500,'Raw Indicators'!AD$2:AD$500))</f>
        <v>3.64</v>
      </c>
      <c r="AE135" s="157" t="n">
        <f aca="false">IF(AD135="...","...",IF(AD135&gt;$AD$4,10,AD135/$AD$4*10))</f>
        <v>0.91</v>
      </c>
      <c r="AF135" s="148" t="n">
        <f aca="false">IF(ISERROR(MATCH('Sample Country Indicators'!$A135,'Raw Indicators'!AE$2:AE$500,0)),"...",LOOKUP('Sample Country Indicators'!$A135,'Raw Indicators'!AE$2:AE$500,'Raw Indicators'!AF$2:AF$500))</f>
        <v>623.82</v>
      </c>
      <c r="AG135" s="158" t="n">
        <f aca="false">IF(AF135="...","...",IF(AF135&gt;$AF$4,10,LOG(AF135)*2))</f>
        <v>5.59011858871144</v>
      </c>
      <c r="AH135" s="148" t="n">
        <f aca="false">IF(ISERROR(MATCH('Sample Country Indicators'!$A135,'Raw Indicators'!AG$2:AG$499,0)),"...",LOOKUP('Sample Country Indicators'!$A135,'Raw Indicators'!AG$2:AG$499,'Raw Indicators'!AH$2:AH$499))</f>
        <v>71.3</v>
      </c>
      <c r="AI135" s="150" t="n">
        <f aca="false">IF(AH135="...","...",IF(AH135&gt;$AH$4,10,AH135/$AH$4*10))</f>
        <v>10</v>
      </c>
      <c r="AJ135" s="148" t="n">
        <f aca="false">IF(ISERROR(MATCH('Sample Country Indicators'!$A135,'Raw Indicators'!AI$2:AI$499,0)),"...",LOOKUP('Sample Country Indicators'!$A135,'Raw Indicators'!AI$2:AI$499,'Raw Indicators'!AJ$2:AJ$499))</f>
        <v>6.5735</v>
      </c>
      <c r="AK135" s="150" t="n">
        <f aca="false">IF(AJ135="...","...",IF(AJ135&lt;$AK$4,10-(AJ135/$AK$4*10),0))</f>
        <v>7.3706</v>
      </c>
      <c r="AL135" s="53" t="n">
        <f aca="false">IF(ISERROR(MATCH('Sample Country Indicators'!$A135,'Raw Indicators'!AK$2:AK$499,0)),"...",LOOKUP('Sample Country Indicators'!$A135,'Raw Indicators'!AK$2:AK$499,'Raw Indicators'!AL$2:AL$499))</f>
        <v>54.1</v>
      </c>
      <c r="AM135" s="157" t="n">
        <f aca="false">IF(AL135="...","...",IF(AL135&gt;$AL$4,10,AL135/$AL$4*10))</f>
        <v>9.01666666666667</v>
      </c>
      <c r="AN135" s="148" t="n">
        <f aca="false">IF(ISERROR(MATCH('Sample Country Indicators'!$A135,'Raw Indicators'!AM$2:AM$499,0)),"...",LOOKUP('Sample Country Indicators'!$A135,'Raw Indicators'!AM$2:AM$499,'Raw Indicators'!AN$2:AN$499))</f>
        <v>0.7</v>
      </c>
      <c r="AO135" s="151" t="n">
        <f aca="false">IF(AN135="...","...",IF(AN135&lt;100,10-(AN135/10),0))</f>
        <v>9.93</v>
      </c>
      <c r="AP135" s="148" t="str">
        <f aca="false">IF(ISERROR(MATCH('Sample Country Indicators'!$A135,'Raw Indicators'!AO$2:AO$500,0)),"...",LOOKUP('Sample Country Indicators'!$A135,'Raw Indicators'!AO$2:AO$500,'Raw Indicators'!AP$2:AP$500))</f>
        <v>...</v>
      </c>
      <c r="AQ135" s="151" t="str">
        <f aca="false">IF(AP135="...","...",IF(AP135&lt;10000,0,IF(AP135&lt;100000,1,IF(AP135&lt;1000000,2,IF(AP135&lt;10000000,3,4))))*10/4)</f>
        <v>...</v>
      </c>
      <c r="AR135" s="148" t="n">
        <f aca="false">IF(ISERROR(MATCH('Sample Country Indicators'!$A135,'Raw Indicators'!AQ$2:AQ$500,0)),"...",LOOKUP('Sample Country Indicators'!$A135,'Raw Indicators'!AQ$2:AQ$500,'Raw Indicators'!AR$2:AR$500))</f>
        <v>0.890953359472571</v>
      </c>
      <c r="AS135" s="150" t="n">
        <f aca="false">IF(AR135="...","...",IF(AR135&lt;$AR$4,10,IF(AR135&gt;$AS$4,0,10-(AR135*10/$AS$4))))</f>
        <v>10</v>
      </c>
      <c r="AT135" s="148" t="str">
        <f aca="false">IF(ISERROR(MATCH('Sample Country Indicators'!$A135,'Raw Indicators'!AS$2:AS$500,0)),"",LOOKUP('Sample Country Indicators'!$A135,'Raw Indicators'!AS$2:AS$500,'Raw Indicators'!AT$2:AT$500))</f>
        <v/>
      </c>
      <c r="AU135" s="151"/>
      <c r="AV135" s="148" t="str">
        <f aca="false">IF(ISERROR(MATCH('Sample Country Indicators'!$A135,'Raw Indicators'!AU$2:AU$500,0)),"...",LOOKUP('Sample Country Indicators'!$A135,'Raw Indicators'!AU$2:AU$500,'Raw Indicators'!AV$2:AV$500))</f>
        <v>Yes</v>
      </c>
      <c r="AW135" s="152" t="n">
        <f aca="false">IF(AV135="Yes",10,0)</f>
        <v>10</v>
      </c>
      <c r="AX135" s="148" t="n">
        <f aca="false">IF(ISERROR(MATCH('Sample Country Indicators'!$A135,'Raw Indicators'!AW$2:AW$500,0)),"...",LOOKUP('Sample Country Indicators'!$A135,'Raw Indicators'!AW$2:AW$500,'Raw Indicators'!AX$2:AX$500))</f>
        <v>0.934</v>
      </c>
      <c r="AY135" s="150" t="n">
        <f aca="false">IF(AX135="...","...",IF(AX135&lt;$AY$4,0,IF(AX135&gt;$AX$4,10,(AX135-$AY$4)/($AX$4-$AY$4)*10)))</f>
        <v>9.64444444444445</v>
      </c>
    </row>
    <row r="136" customFormat="false" ht="12.75" hidden="false" customHeight="false" outlineLevel="0" collapsed="false">
      <c r="A136" s="147" t="str">
        <f aca="false">Country_EERI!A134</f>
        <v>Viet Nam</v>
      </c>
      <c r="B136" s="148" t="n">
        <f aca="false">IF(ISERROR(MATCH('Sample Country Indicators'!$A136,'Raw Indicators'!A$2:A$500,0)),"...",LOOKUP('Sample Country Indicators'!$A136,'Raw Indicators'!A$2:A$500,'Raw Indicators'!B$2:B$500))</f>
        <v>3.79</v>
      </c>
      <c r="C136" s="149" t="n">
        <f aca="false">(B136-2)/$B$4*10</f>
        <v>4.475</v>
      </c>
      <c r="D136" s="148" t="n">
        <f aca="false">IF(ISERROR(MATCH('Sample Country Indicators'!$A136,'Raw Indicators'!C$2:C$500,0)),"...",LOOKUP('Sample Country Indicators'!$A136,'Raw Indicators'!C$2:C$500,'Raw Indicators'!D$2:D$500))</f>
        <v>0.4558</v>
      </c>
      <c r="E136" s="149" t="n">
        <f aca="false">IF(D136="...","...",D136*$D$4*10)</f>
        <v>4.558</v>
      </c>
      <c r="F136" s="148" t="n">
        <f aca="false">IF(ISERROR(MATCH('Sample Country Indicators'!$A136,'Raw Indicators'!E$2:E$500,0)),"...",LOOKUP('Sample Country Indicators'!$A136,'Raw Indicators'!E$2:E$500,'Raw Indicators'!F$2:F$500))</f>
        <v>57</v>
      </c>
      <c r="G136" s="150" t="n">
        <f aca="false">IF(F136="...","...",IF(F136&gt;$F$4,10,LOG(F136)/LOG($F$4)*10))</f>
        <v>4.38968713918123</v>
      </c>
      <c r="H136" s="148" t="str">
        <f aca="false">IF(ISERROR(MATCH('Sample Country Indicators'!$A136,'Raw Indicators'!G$2:G$500,0)),"No",LOOKUP('Sample Country Indicators'!$A136,'Raw Indicators'!G$2:G$500,'Raw Indicators'!H$2:H$500))</f>
        <v>No</v>
      </c>
      <c r="I136" s="151" t="n">
        <f aca="false">(IF(H136="Yes",10,0))</f>
        <v>0</v>
      </c>
      <c r="J136" s="148" t="str">
        <f aca="false">IF(ISERROR(MATCH('Sample Country Indicators'!$A136,'Raw Indicators'!I$2:I$500,0)),"",LOOKUP('Sample Country Indicators'!$A136,'Raw Indicators'!I$2:I$500,'Raw Indicators'!J$2:J$500))</f>
        <v/>
      </c>
      <c r="K136" s="151"/>
      <c r="L136" s="148" t="n">
        <f aca="false">IF(ISERROR(MATCH('Sample Country Indicators'!$A136,'Raw Indicators'!K$2:K$500,0)),"",LOOKUP('Sample Country Indicators'!$A136,'Raw Indicators'!K$2:K$500,'Raw Indicators'!L$2:L$500))</f>
        <v>29336</v>
      </c>
      <c r="M136" s="152" t="n">
        <f aca="false">(IF(L136&lt;100,0,IF(L136&lt;1000,1,IF(L136&lt;10000,2,IF(L136&lt;1000000,3,4)))))*10/4</f>
        <v>7.5</v>
      </c>
      <c r="N136" s="151" t="str">
        <f aca="false">IF(ISERROR(MATCH('Sample Country Indicators'!$A136,'Raw Indicators'!M$2:M$500,0)),"",LOOKUP('Sample Country Indicators'!$A136,'Raw Indicators'!M$2:M$500,'Raw Indicators'!N$2:N$500))</f>
        <v/>
      </c>
      <c r="O136" s="152"/>
      <c r="P136" s="148" t="str">
        <f aca="false">IF(ISERROR(MATCH('Sample Country Indicators'!$A136,'Raw Indicators'!O$2:O$500,0)),"...",LOOKUP('Sample Country Indicators'!$A136,'Raw Indicators'!O$2:O$500,'Raw Indicators'!P$2:P$500))</f>
        <v>...</v>
      </c>
      <c r="Q136" s="153" t="str">
        <f aca="false">IF(P136="...","...",IF(P136&gt;$P$4,10,P136/$P$4*10))</f>
        <v>...</v>
      </c>
      <c r="R136" s="148" t="str">
        <f aca="false">IF(ISERROR(MATCH('Sample Country Indicators'!$A136,'Raw Indicators'!Q$2:Q$500,0)),"...",LOOKUP('Sample Country Indicators'!$A136,'Raw Indicators'!Q$2:Q$500,'Raw Indicators'!R$2:R$500))</f>
        <v>...</v>
      </c>
      <c r="S136" s="149" t="str">
        <f aca="false">IF(R136="...","...",IF(R136&gt;$S$4,0,10-((R136)/($S$4)*10)))</f>
        <v>...</v>
      </c>
      <c r="T136" s="148" t="n">
        <f aca="false">IF(ISERROR(MATCH('Sample Country Indicators'!$A136,'Raw Indicators'!S$2:S$500,0)),"...",LOOKUP('Sample Country Indicators'!$A136,'Raw Indicators'!S$2:S$500,'Raw Indicators'!T$2:T$500))</f>
        <v>84</v>
      </c>
      <c r="U136" s="152" t="n">
        <f aca="false">IF(T136="...","...",T136/$T$4*10)</f>
        <v>8.4</v>
      </c>
      <c r="V136" s="148" t="n">
        <f aca="false">IF(ISERROR(MATCH('Sample Country Indicators'!$A136,'Raw Indicators'!U$2:U$500,0)),"...",LOOKUP('Sample Country Indicators'!$A136,'Raw Indicators'!U$2:U$500,'Raw Indicators'!V$2:V$500))</f>
        <v>0.00192759912145866</v>
      </c>
      <c r="W136" s="149" t="n">
        <f aca="false">IF(V136="...","...",IF(V136&gt;$V$4,10,V136/$V$4*10))</f>
        <v>0.481899780364665</v>
      </c>
      <c r="X136" s="148" t="n">
        <f aca="false">IF(ISERROR(MATCH('Sample Country Indicators'!$A136,'Raw Indicators'!W$2:W$500,0)),"...",LOOKUP('Sample Country Indicators'!$A136,'Raw Indicators'!W$2:W$500,'Raw Indicators'!X$2:X$500))</f>
        <v>3.02</v>
      </c>
      <c r="Y136" s="150" t="n">
        <f aca="false">X136</f>
        <v>3.02</v>
      </c>
      <c r="Z136" s="148" t="n">
        <f aca="false">IF(ISERROR(MATCH('Sample Country Indicators'!$A136,'Raw Indicators'!Y$2:Y$500,0)),"...",LOOKUP('Sample Country Indicators'!$A136,'Raw Indicators'!Y$2:Y$500,'Raw Indicators'!Z$2:Z$500))</f>
        <v>30.2</v>
      </c>
      <c r="AA136" s="149" t="n">
        <f aca="false">IF(Z136="...","...",IF(Z136&gt;$Z$4,10,Z136/$Z$4*10))</f>
        <v>2.32307692307692</v>
      </c>
      <c r="AB136" s="156" t="n">
        <f aca="false">IF(ISERROR(MATCH('Sample Country Indicators'!$A136,'Raw Indicators'!AA$2:AA$500,0)),"...",LOOKUP('Sample Country Indicators'!$A136,'Raw Indicators'!AA$2:AA$500,'Raw Indicators'!AB$2:AB$500))</f>
        <v>1.48</v>
      </c>
      <c r="AC136" s="157" t="n">
        <f aca="false">IF(AB136="...","...",IF(AB136&gt;$AB$4,10,AB136/$AB$4*10))</f>
        <v>0.422857142857143</v>
      </c>
      <c r="AD136" s="156" t="n">
        <f aca="false">IF(ISERROR(MATCH('Sample Country Indicators'!$A136,'Raw Indicators'!AC$2:AC$500,0)),"...",LOOKUP('Sample Country Indicators'!$A136,'Raw Indicators'!AC$2:AC$500,'Raw Indicators'!AD$2:AD$500))</f>
        <v>6</v>
      </c>
      <c r="AE136" s="157" t="n">
        <f aca="false">IF(AD136="...","...",IF(AD136&gt;$AD$4,10,AD136/$AD$4*10))</f>
        <v>1.5</v>
      </c>
      <c r="AF136" s="148" t="n">
        <f aca="false">IF(ISERROR(MATCH('Sample Country Indicators'!$A136,'Raw Indicators'!AE$2:AE$500,0)),"...",LOOKUP('Sample Country Indicators'!$A136,'Raw Indicators'!AE$2:AE$500,'Raw Indicators'!AF$2:AF$500))</f>
        <v>143.98</v>
      </c>
      <c r="AG136" s="158" t="n">
        <f aca="false">IF(AF136="...","...",IF(AF136&gt;$AF$4,10,LOG(AF136)*2))</f>
        <v>4.31660433845605</v>
      </c>
      <c r="AH136" s="148" t="n">
        <f aca="false">IF(ISERROR(MATCH('Sample Country Indicators'!$A136,'Raw Indicators'!AG$2:AG$499,0)),"...",LOOKUP('Sample Country Indicators'!$A136,'Raw Indicators'!AG$2:AG$499,'Raw Indicators'!AH$2:AH$499))</f>
        <v>5.6</v>
      </c>
      <c r="AI136" s="150" t="n">
        <f aca="false">IF(AH136="...","...",IF(AH136&gt;$AH$4,10,AH136/$AH$4*10))</f>
        <v>1.4</v>
      </c>
      <c r="AJ136" s="148" t="n">
        <f aca="false">IF(ISERROR(MATCH('Sample Country Indicators'!$A136,'Raw Indicators'!AI$2:AI$499,0)),"...",LOOKUP('Sample Country Indicators'!$A136,'Raw Indicators'!AI$2:AI$499,'Raw Indicators'!AJ$2:AJ$499))</f>
        <v>1.1768</v>
      </c>
      <c r="AK136" s="150" t="n">
        <f aca="false">IF(AJ136="...","...",IF(AJ136&lt;$AK$4,10-(AJ136/$AK$4*10),0))</f>
        <v>9.52928</v>
      </c>
      <c r="AL136" s="53" t="n">
        <f aca="false">IF(ISERROR(MATCH('Sample Country Indicators'!$A136,'Raw Indicators'!AK$2:AK$499,0)),"...",LOOKUP('Sample Country Indicators'!$A136,'Raw Indicators'!AK$2:AK$499,'Raw Indicators'!AL$2:AL$499))</f>
        <v>39.7</v>
      </c>
      <c r="AM136" s="157" t="n">
        <f aca="false">IF(AL136="...","...",IF(AL136&gt;$AL$4,10,AL136/$AL$4*10))</f>
        <v>6.61666666666667</v>
      </c>
      <c r="AN136" s="148" t="n">
        <f aca="false">IF(ISERROR(MATCH('Sample Country Indicators'!$A136,'Raw Indicators'!AM$2:AM$499,0)),"...",LOOKUP('Sample Country Indicators'!$A136,'Raw Indicators'!AM$2:AM$499,'Raw Indicators'!AN$2:AN$499))</f>
        <v>8</v>
      </c>
      <c r="AO136" s="151" t="n">
        <f aca="false">IF(AN136="...","...",IF(AN136&lt;100,10-(AN136/10),0))</f>
        <v>9.2</v>
      </c>
      <c r="AP136" s="148" t="n">
        <f aca="false">IF(ISERROR(MATCH('Sample Country Indicators'!$A136,'Raw Indicators'!AO$2:AO$500,0)),"...",LOOKUP('Sample Country Indicators'!$A136,'Raw Indicators'!AO$2:AO$500,'Raw Indicators'!AP$2:AP$500))</f>
        <v>4486500</v>
      </c>
      <c r="AQ136" s="151" t="n">
        <f aca="false">IF(AP136="...","...",IF(AP136&lt;10000,0,IF(AP136&lt;100000,1,IF(AP136&lt;1000000,2,IF(AP136&lt;10000000,3,4))))*10/4)</f>
        <v>7.5</v>
      </c>
      <c r="AR136" s="148" t="n">
        <f aca="false">IF(ISERROR(MATCH('Sample Country Indicators'!$A136,'Raw Indicators'!AQ$2:AQ$500,0)),"...",LOOKUP('Sample Country Indicators'!$A136,'Raw Indicators'!AQ$2:AQ$500,'Raw Indicators'!AR$2:AR$500))</f>
        <v>1.57007706276449</v>
      </c>
      <c r="AS136" s="150" t="n">
        <f aca="false">IF(AR136="...","...",IF(AR136&lt;$AR$4,10,IF(AR136&gt;$AS$4,0,10-(AR136*10/$AS$4))))</f>
        <v>6.07480734308878</v>
      </c>
      <c r="AT136" s="148" t="str">
        <f aca="false">IF(ISERROR(MATCH('Sample Country Indicators'!$A136,'Raw Indicators'!AS$2:AS$500,0)),"",LOOKUP('Sample Country Indicators'!$A136,'Raw Indicators'!AS$2:AS$500,'Raw Indicators'!AT$2:AT$500))</f>
        <v/>
      </c>
      <c r="AU136" s="151"/>
      <c r="AV136" s="148" t="str">
        <f aca="false">IF(ISERROR(MATCH('Sample Country Indicators'!$A136,'Raw Indicators'!AU$2:AU$500,0)),"...",LOOKUP('Sample Country Indicators'!$A136,'Raw Indicators'!AU$2:AU$500,'Raw Indicators'!AV$2:AV$500))</f>
        <v>Yes</v>
      </c>
      <c r="AW136" s="152" t="n">
        <f aca="false">IF(AV136="Yes",10,0)</f>
        <v>10</v>
      </c>
      <c r="AX136" s="148" t="str">
        <f aca="false">IF(ISERROR(MATCH('Sample Country Indicators'!$A136,'Raw Indicators'!AW$2:AW$500,0)),"...",LOOKUP('Sample Country Indicators'!$A136,'Raw Indicators'!AW$2:AW$500,'Raw Indicators'!AX$2:AX$500))</f>
        <v>...</v>
      </c>
      <c r="AY136" s="150" t="str">
        <f aca="false">IF(AX136="...","...",IF(AX136&lt;$AY$4,0,IF(AX136&gt;$AX$4,10,(AX136-$AY$4)/($AX$4-$AY$4)*10)))</f>
        <v>...</v>
      </c>
    </row>
    <row r="137" customFormat="false" ht="12.75" hidden="false" customHeight="false" outlineLevel="0" collapsed="false">
      <c r="A137" s="147" t="str">
        <f aca="false">Country_EERI!A135</f>
        <v>Zambia</v>
      </c>
      <c r="B137" s="148" t="n">
        <f aca="false">IF(ISERROR(MATCH('Sample Country Indicators'!$A137,'Raw Indicators'!A$2:A$500,0)),"...",LOOKUP('Sample Country Indicators'!$A137,'Raw Indicators'!A$2:A$500,'Raw Indicators'!B$2:B$500))</f>
        <v>3.26</v>
      </c>
      <c r="C137" s="149" t="n">
        <f aca="false">(B137-2)/$B$4*10</f>
        <v>3.15</v>
      </c>
      <c r="D137" s="148" t="n">
        <f aca="false">IF(ISERROR(MATCH('Sample Country Indicators'!$A137,'Raw Indicators'!C$2:C$500,0)),"...",LOOKUP('Sample Country Indicators'!$A137,'Raw Indicators'!C$2:C$500,'Raw Indicators'!D$2:D$500))</f>
        <v>0.2266</v>
      </c>
      <c r="E137" s="149" t="n">
        <f aca="false">IF(D137="...","...",D137*$D$4*10)</f>
        <v>2.266</v>
      </c>
      <c r="F137" s="148" t="n">
        <f aca="false">IF(ISERROR(MATCH('Sample Country Indicators'!$A137,'Raw Indicators'!E$2:E$500,0)),"...",LOOKUP('Sample Country Indicators'!$A137,'Raw Indicators'!E$2:E$500,'Raw Indicators'!F$2:F$500))</f>
        <v>1</v>
      </c>
      <c r="G137" s="150" t="n">
        <f aca="false">IF(F137="...","...",IF(F137&gt;$F$4,10,LOG(F137)/LOG($F$4)*10))</f>
        <v>0</v>
      </c>
      <c r="H137" s="148" t="str">
        <f aca="false">IF(ISERROR(MATCH('Sample Country Indicators'!$A137,'Raw Indicators'!G$2:G$500,0)),"No",LOOKUP('Sample Country Indicators'!$A137,'Raw Indicators'!G$2:G$500,'Raw Indicators'!H$2:H$500))</f>
        <v>No</v>
      </c>
      <c r="I137" s="151" t="n">
        <f aca="false">(IF(H137="Yes",10,0))</f>
        <v>0</v>
      </c>
      <c r="J137" s="148" t="str">
        <f aca="false">IF(ISERROR(MATCH('Sample Country Indicators'!$A137,'Raw Indicators'!I$2:I$500,0)),"",LOOKUP('Sample Country Indicators'!$A137,'Raw Indicators'!I$2:I$500,'Raw Indicators'!J$2:J$500))</f>
        <v/>
      </c>
      <c r="K137" s="151"/>
      <c r="L137" s="148" t="n">
        <f aca="false">IF(ISERROR(MATCH('Sample Country Indicators'!$A137,'Raw Indicators'!K$2:K$500,0)),"",LOOKUP('Sample Country Indicators'!$A137,'Raw Indicators'!K$2:K$500,'Raw Indicators'!L$2:L$500))</f>
        <v>20141</v>
      </c>
      <c r="M137" s="152" t="n">
        <f aca="false">(IF(L137&lt;100,0,IF(L137&lt;1000,1,IF(L137&lt;10000,2,IF(L137&lt;1000000,3,4)))))*10/4</f>
        <v>7.5</v>
      </c>
      <c r="N137" s="151" t="str">
        <f aca="false">IF(ISERROR(MATCH('Sample Country Indicators'!$A137,'Raw Indicators'!M$2:M$500,0)),"",LOOKUP('Sample Country Indicators'!$A137,'Raw Indicators'!M$2:M$500,'Raw Indicators'!N$2:N$500))</f>
        <v/>
      </c>
      <c r="O137" s="152"/>
      <c r="P137" s="148" t="n">
        <f aca="false">IF(ISERROR(MATCH('Sample Country Indicators'!$A137,'Raw Indicators'!O$2:O$500,0)),"...",LOOKUP('Sample Country Indicators'!$A137,'Raw Indicators'!O$2:O$500,'Raw Indicators'!P$2:P$500))</f>
        <v>0.62</v>
      </c>
      <c r="Q137" s="153" t="n">
        <f aca="false">IF(P137="...","...",IF(P137&gt;$P$4,10,P137/$P$4*10))</f>
        <v>0.688888888888889</v>
      </c>
      <c r="R137" s="148" t="n">
        <f aca="false">IF(ISERROR(MATCH('Sample Country Indicators'!$A137,'Raw Indicators'!Q$2:Q$500,0)),"...",LOOKUP('Sample Country Indicators'!$A137,'Raw Indicators'!Q$2:Q$500,'Raw Indicators'!R$2:R$500))</f>
        <v>0.31</v>
      </c>
      <c r="S137" s="149" t="n">
        <f aca="false">IF(R137="...","...",IF(R137&gt;$S$4,0,10-((R137)/($S$4)*10)))</f>
        <v>8.96666666666667</v>
      </c>
      <c r="T137" s="148" t="n">
        <f aca="false">IF(ISERROR(MATCH('Sample Country Indicators'!$A137,'Raw Indicators'!S$2:S$500,0)),"...",LOOKUP('Sample Country Indicators'!$A137,'Raw Indicators'!S$2:S$500,'Raw Indicators'!T$2:T$500))</f>
        <v>19</v>
      </c>
      <c r="U137" s="152" t="n">
        <f aca="false">IF(T137="...","...",T137/$T$4*10)</f>
        <v>1.9</v>
      </c>
      <c r="V137" s="148" t="n">
        <f aca="false">IF(ISERROR(MATCH('Sample Country Indicators'!$A137,'Raw Indicators'!U$2:U$500,0)),"...",LOOKUP('Sample Country Indicators'!$A137,'Raw Indicators'!U$2:U$500,'Raw Indicators'!V$2:V$500))</f>
        <v>0.000285677211659974</v>
      </c>
      <c r="W137" s="149" t="n">
        <f aca="false">IF(V137="...","...",IF(V137&gt;$V$4,10,V137/$V$4*10))</f>
        <v>0.0714193029149936</v>
      </c>
      <c r="X137" s="148" t="str">
        <f aca="false">IF(ISERROR(MATCH('Sample Country Indicators'!$A137,'Raw Indicators'!W$2:W$500,0)),"...",LOOKUP('Sample Country Indicators'!$A137,'Raw Indicators'!W$2:W$500,'Raw Indicators'!X$2:X$500))</f>
        <v>...</v>
      </c>
      <c r="Y137" s="150" t="str">
        <f aca="false">X137</f>
        <v>...</v>
      </c>
      <c r="Z137" s="148" t="n">
        <f aca="false">IF(ISERROR(MATCH('Sample Country Indicators'!$A137,'Raw Indicators'!Y$2:Y$500,0)),"...",LOOKUP('Sample Country Indicators'!$A137,'Raw Indicators'!Y$2:Y$500,'Raw Indicators'!Z$2:Z$500))</f>
        <v>14.81</v>
      </c>
      <c r="AA137" s="149" t="n">
        <f aca="false">IF(Z137="...","...",IF(Z137&gt;$Z$4,10,Z137/$Z$4*10))</f>
        <v>1.13923076923077</v>
      </c>
      <c r="AB137" s="156" t="n">
        <f aca="false">IF(ISERROR(MATCH('Sample Country Indicators'!$A137,'Raw Indicators'!AA$2:AA$500,0)),"...",LOOKUP('Sample Country Indicators'!$A137,'Raw Indicators'!AA$2:AA$500,'Raw Indicators'!AB$2:AB$500))</f>
        <v>0.02</v>
      </c>
      <c r="AC137" s="157" t="n">
        <f aca="false">IF(AB137="...","...",IF(AB137&gt;$AB$4,10,AB137/$AB$4*10))</f>
        <v>0.00571428571428572</v>
      </c>
      <c r="AD137" s="156" t="n">
        <f aca="false">IF(ISERROR(MATCH('Sample Country Indicators'!$A137,'Raw Indicators'!AC$2:AC$500,0)),"...",LOOKUP('Sample Country Indicators'!$A137,'Raw Indicators'!AC$2:AC$500,'Raw Indicators'!AD$2:AD$500))</f>
        <v>0.11</v>
      </c>
      <c r="AE137" s="157" t="n">
        <f aca="false">IF(AD137="...","...",IF(AD137&gt;$AD$4,10,AD137/$AD$4*10))</f>
        <v>0.0275</v>
      </c>
      <c r="AF137" s="148" t="n">
        <f aca="false">IF(ISERROR(MATCH('Sample Country Indicators'!$A137,'Raw Indicators'!AE$2:AE$500,0)),"...",LOOKUP('Sample Country Indicators'!$A137,'Raw Indicators'!AE$2:AE$500,'Raw Indicators'!AF$2:AF$500))</f>
        <v>3.1</v>
      </c>
      <c r="AG137" s="158" t="n">
        <f aca="false">IF(AF137="...","...",IF(AF137&gt;$AF$4,10,LOG(AF137)*2))</f>
        <v>0.982723387668545</v>
      </c>
      <c r="AH137" s="148" t="n">
        <f aca="false">IF(ISERROR(MATCH('Sample Country Indicators'!$A137,'Raw Indicators'!AG$2:AG$499,0)),"...",LOOKUP('Sample Country Indicators'!$A137,'Raw Indicators'!AG$2:AG$499,'Raw Indicators'!AH$2:AH$499))</f>
        <v>41.1</v>
      </c>
      <c r="AI137" s="150" t="n">
        <f aca="false">IF(AH137="...","...",IF(AH137&gt;$AH$4,10,AH137/$AH$4*10))</f>
        <v>10</v>
      </c>
      <c r="AJ137" s="148" t="n">
        <f aca="false">IF(ISERROR(MATCH('Sample Country Indicators'!$A137,'Raw Indicators'!AI$2:AI$499,0)),"...",LOOKUP('Sample Country Indicators'!$A137,'Raw Indicators'!AI$2:AI$499,'Raw Indicators'!AJ$2:AJ$499))</f>
        <v>0.203</v>
      </c>
      <c r="AK137" s="150" t="n">
        <f aca="false">IF(AJ137="...","...",IF(AJ137&lt;$AK$4,10-(AJ137/$AK$4*10),0))</f>
        <v>9.9188</v>
      </c>
      <c r="AL137" s="53" t="n">
        <f aca="false">IF(ISERROR(MATCH('Sample Country Indicators'!$A137,'Raw Indicators'!AK$2:AK$499,0)),"...",LOOKUP('Sample Country Indicators'!$A137,'Raw Indicators'!AK$2:AK$499,'Raw Indicators'!AL$2:AL$499))</f>
        <v>57.1</v>
      </c>
      <c r="AM137" s="157" t="n">
        <f aca="false">IF(AL137="...","...",IF(AL137&gt;$AL$4,10,AL137/$AL$4*10))</f>
        <v>9.51666666666667</v>
      </c>
      <c r="AN137" s="148" t="n">
        <f aca="false">IF(ISERROR(MATCH('Sample Country Indicators'!$A137,'Raw Indicators'!AM$2:AM$499,0)),"...",LOOKUP('Sample Country Indicators'!$A137,'Raw Indicators'!AM$2:AM$499,'Raw Indicators'!AN$2:AN$499))</f>
        <v>1.7</v>
      </c>
      <c r="AO137" s="151" t="n">
        <f aca="false">IF(AN137="...","...",IF(AN137&lt;100,10-(AN137/10),0))</f>
        <v>9.83</v>
      </c>
      <c r="AP137" s="148" t="str">
        <f aca="false">IF(ISERROR(MATCH('Sample Country Indicators'!$A137,'Raw Indicators'!AO$2:AO$500,0)),"...",LOOKUP('Sample Country Indicators'!$A137,'Raw Indicators'!AO$2:AO$500,'Raw Indicators'!AP$2:AP$500))</f>
        <v>...</v>
      </c>
      <c r="AQ137" s="151" t="str">
        <f aca="false">IF(AP137="...","...",IF(AP137&lt;10000,0,IF(AP137&lt;100000,1,IF(AP137&lt;1000000,2,IF(AP137&lt;10000000,3,4))))*10/4)</f>
        <v>...</v>
      </c>
      <c r="AR137" s="148" t="n">
        <f aca="false">IF(ISERROR(MATCH('Sample Country Indicators'!$A137,'Raw Indicators'!AQ$2:AQ$500,0)),"...",LOOKUP('Sample Country Indicators'!$A137,'Raw Indicators'!AQ$2:AQ$500,'Raw Indicators'!AR$2:AR$500))</f>
        <v>0.268982582179676</v>
      </c>
      <c r="AS137" s="150" t="n">
        <f aca="false">IF(AR137="...","...",IF(AR137&lt;$AR$4,10,IF(AR137&gt;$AS$4,0,10-(AR137*10/$AS$4))))</f>
        <v>10</v>
      </c>
      <c r="AT137" s="148" t="str">
        <f aca="false">IF(ISERROR(MATCH('Sample Country Indicators'!$A137,'Raw Indicators'!AS$2:AS$500,0)),"",LOOKUP('Sample Country Indicators'!$A137,'Raw Indicators'!AS$2:AS$500,'Raw Indicators'!AT$2:AT$500))</f>
        <v/>
      </c>
      <c r="AU137" s="151"/>
      <c r="AV137" s="148" t="str">
        <f aca="false">IF(ISERROR(MATCH('Sample Country Indicators'!$A137,'Raw Indicators'!AU$2:AU$500,0)),"...",LOOKUP('Sample Country Indicators'!$A137,'Raw Indicators'!AU$2:AU$500,'Raw Indicators'!AV$2:AV$500))</f>
        <v>...</v>
      </c>
      <c r="AW137" s="152" t="n">
        <f aca="false">IF(AV137="Yes",10,0)</f>
        <v>0</v>
      </c>
      <c r="AX137" s="148" t="n">
        <f aca="false">IF(ISERROR(MATCH('Sample Country Indicators'!$A137,'Raw Indicators'!AW$2:AW$500,0)),"...",LOOKUP('Sample Country Indicators'!$A137,'Raw Indicators'!AW$2:AW$500,'Raw Indicators'!AX$2:AX$500))</f>
        <v>0.842</v>
      </c>
      <c r="AY137" s="150" t="n">
        <f aca="false">IF(AX137="...","...",IF(AX137&lt;$AY$4,0,IF(AX137&gt;$AX$4,10,(AX137-$AY$4)/($AX$4-$AY$4)*10)))</f>
        <v>7.6</v>
      </c>
    </row>
    <row r="138" customFormat="false" ht="12.75" hidden="false" customHeight="false" outlineLevel="0" collapsed="false">
      <c r="A138" s="147" t="str">
        <f aca="false">Country_EERI!A136</f>
        <v>Zimbabwe</v>
      </c>
      <c r="B138" s="117" t="n">
        <f aca="false">IF(ISERROR(MATCH('Sample Country Indicators'!$A138,'Raw Indicators'!A$2:A$500,0)),"...",LOOKUP('Sample Country Indicators'!$A138,'Raw Indicators'!A$2:A$500,'Raw Indicators'!B$2:B$500))</f>
        <v>2.49</v>
      </c>
      <c r="C138" s="149" t="n">
        <f aca="false">(B138-2)/$B$4*10</f>
        <v>1.225</v>
      </c>
      <c r="D138" s="148" t="n">
        <f aca="false">IF(ISERROR(MATCH('Sample Country Indicators'!$A138,'Raw Indicators'!C$2:C$500,0)),"...",LOOKUP('Sample Country Indicators'!$A138,'Raw Indicators'!C$2:C$500,'Raw Indicators'!D$2:D$500))</f>
        <v>0.3</v>
      </c>
      <c r="E138" s="149" t="n">
        <f aca="false">IF(D138="...","...",D138*$D$4*10)</f>
        <v>3</v>
      </c>
      <c r="F138" s="148" t="n">
        <f aca="false">IF(ISERROR(MATCH('Sample Country Indicators'!$A138,'Raw Indicators'!E$2:E$500,0)),"...",LOOKUP('Sample Country Indicators'!$A138,'Raw Indicators'!E$2:E$500,'Raw Indicators'!F$2:F$500))</f>
        <v>2</v>
      </c>
      <c r="G138" s="150" t="n">
        <f aca="false">IF(F138="...","...",IF(F138&gt;$F$4,10,LOG(F138)/LOG($F$4)*10))</f>
        <v>0.752574989159953</v>
      </c>
      <c r="H138" s="117" t="str">
        <f aca="false">IF(ISERROR(MATCH('Sample Country Indicators'!$A138,'Raw Indicators'!G$2:G$500,0)),"No",LOOKUP('Sample Country Indicators'!$A138,'Raw Indicators'!G$2:G$500,'Raw Indicators'!H$2:H$500))</f>
        <v>No</v>
      </c>
      <c r="I138" s="111" t="n">
        <f aca="false">(IF(H138="Yes",10,0))</f>
        <v>0</v>
      </c>
      <c r="J138" s="117" t="str">
        <f aca="false">IF(ISERROR(MATCH('Sample Country Indicators'!$A138,'Raw Indicators'!I$2:I$500,0)),"",LOOKUP('Sample Country Indicators'!$A138,'Raw Indicators'!I$2:I$500,'Raw Indicators'!J$2:J$500))</f>
        <v/>
      </c>
      <c r="L138" s="117" t="n">
        <f aca="false">IF(ISERROR(MATCH('Sample Country Indicators'!$A138,'Raw Indicators'!K$2:K$500,0)),"",LOOKUP('Sample Country Indicators'!$A138,'Raw Indicators'!K$2:K$500,'Raw Indicators'!L$2:L$500))</f>
        <v>12910</v>
      </c>
      <c r="M138" s="112" t="n">
        <f aca="false">(IF(L138&lt;100,0,IF(L138&lt;1000,1,IF(L138&lt;10000,2,IF(L138&lt;1000000,3,4)))))*10/4</f>
        <v>7.5</v>
      </c>
      <c r="N138" s="111" t="str">
        <f aca="false">IF(ISERROR(MATCH('Sample Country Indicators'!$A138,'Raw Indicators'!M$2:M$500,0)),"",LOOKUP('Sample Country Indicators'!$A138,'Raw Indicators'!M$2:M$500,'Raw Indicators'!N$2:N$500))</f>
        <v/>
      </c>
      <c r="P138" s="148" t="n">
        <f aca="false">IF(ISERROR(MATCH('Sample Country Indicators'!$A138,'Raw Indicators'!O$2:O$500,0)),"...",LOOKUP('Sample Country Indicators'!$A138,'Raw Indicators'!O$2:O$500,'Raw Indicators'!P$2:P$500))</f>
        <v>0.72</v>
      </c>
      <c r="Q138" s="153" t="n">
        <f aca="false">IF(P138="...","...",IF(P138&gt;$P$4,10,P138/$P$4*10))</f>
        <v>0.8</v>
      </c>
      <c r="R138" s="148" t="n">
        <f aca="false">IF(ISERROR(MATCH('Sample Country Indicators'!$A138,'Raw Indicators'!Q$2:Q$500,0)),"...",LOOKUP('Sample Country Indicators'!$A138,'Raw Indicators'!Q$2:Q$500,'Raw Indicators'!R$2:R$500))</f>
        <v>1.03</v>
      </c>
      <c r="S138" s="149" t="n">
        <f aca="false">IF(R138="...","...",IF(R138&gt;$S$4,0,10-((R138)/($S$4)*10)))</f>
        <v>6.56666666666667</v>
      </c>
      <c r="T138" s="148" t="n">
        <f aca="false">IF(ISERROR(MATCH('Sample Country Indicators'!$A138,'Raw Indicators'!S$2:S$500,0)),"...",LOOKUP('Sample Country Indicators'!$A138,'Raw Indicators'!S$2:S$500,'Raw Indicators'!T$2:T$500))</f>
        <v>34</v>
      </c>
      <c r="U138" s="152" t="n">
        <f aca="false">IF(T138="...","...",T138/$T$4*10)</f>
        <v>3.4</v>
      </c>
      <c r="V138" s="117" t="str">
        <f aca="false">IF(ISERROR(MATCH('Sample Country Indicators'!$A138,'Raw Indicators'!U$2:U$500,0)),"...",LOOKUP('Sample Country Indicators'!$A138,'Raw Indicators'!U$2:U$500,'Raw Indicators'!V$2:V$500))</f>
        <v>...</v>
      </c>
      <c r="W138" s="149" t="str">
        <f aca="false">IF(V138="...","...",IF(V138&gt;$V$4,10,V138/$V$4*10))</f>
        <v>...</v>
      </c>
      <c r="X138" s="148" t="n">
        <f aca="false">IF(ISERROR(MATCH('Sample Country Indicators'!$A138,'Raw Indicators'!W$2:W$500,0)),"...",LOOKUP('Sample Country Indicators'!$A138,'Raw Indicators'!W$2:W$500,'Raw Indicators'!X$2:X$500))</f>
        <v>2.51</v>
      </c>
      <c r="Y138" s="150" t="n">
        <f aca="false">X138</f>
        <v>2.51</v>
      </c>
      <c r="Z138" s="148" t="n">
        <f aca="false">IF(ISERROR(MATCH('Sample Country Indicators'!$A138,'Raw Indicators'!Y$2:Y$500,0)),"...",LOOKUP('Sample Country Indicators'!$A138,'Raw Indicators'!Y$2:Y$500,'Raw Indicators'!Z$2:Z$500))</f>
        <v>11.76</v>
      </c>
      <c r="AA138" s="149" t="n">
        <f aca="false">IF(Z138="...","...",IF(Z138&gt;$Z$4,10,Z138/$Z$4*10))</f>
        <v>0.904615384615385</v>
      </c>
      <c r="AB138" s="156" t="n">
        <f aca="false">IF(ISERROR(MATCH('Sample Country Indicators'!$A138,'Raw Indicators'!AA$2:AA$500,0)),"...",LOOKUP('Sample Country Indicators'!$A138,'Raw Indicators'!AA$2:AA$500,'Raw Indicators'!AB$2:AB$500))</f>
        <v>0.11</v>
      </c>
      <c r="AC138" s="157" t="n">
        <f aca="false">IF(AB138="...","...",IF(AB138&gt;$AB$4,10,AB138/$AB$4*10))</f>
        <v>0.0314285714285714</v>
      </c>
      <c r="AD138" s="156" t="n">
        <f aca="false">IF(ISERROR(MATCH('Sample Country Indicators'!$A138,'Raw Indicators'!AC$2:AC$500,0)),"...",LOOKUP('Sample Country Indicators'!$A138,'Raw Indicators'!AC$2:AC$500,'Raw Indicators'!AD$2:AD$500))</f>
        <v>0.75</v>
      </c>
      <c r="AE138" s="157" t="n">
        <f aca="false">IF(AD138="...","...",IF(AD138&gt;$AD$4,10,AD138/$AD$4*10))</f>
        <v>0.1875</v>
      </c>
      <c r="AF138" s="148" t="n">
        <f aca="false">IF(ISERROR(MATCH('Sample Country Indicators'!$A138,'Raw Indicators'!AE$2:AE$500,0)),"...",LOOKUP('Sample Country Indicators'!$A138,'Raw Indicators'!AE$2:AE$500,'Raw Indicators'!AF$2:AF$500))</f>
        <v>4.27</v>
      </c>
      <c r="AG138" s="158" t="n">
        <f aca="false">IF(AF138="...","...",IF(AF138&gt;$AF$4,10,LOG(AF138)*2))</f>
        <v>1.26085575005005</v>
      </c>
      <c r="AH138" s="148" t="n">
        <f aca="false">IF(ISERROR(MATCH('Sample Country Indicators'!$A138,'Raw Indicators'!AG$2:AG$499,0)),"...",LOOKUP('Sample Country Indicators'!$A138,'Raw Indicators'!AG$2:AG$499,'Raw Indicators'!AH$2:AH$499))</f>
        <v>15.8</v>
      </c>
      <c r="AI138" s="150" t="n">
        <f aca="false">IF(AH138="...","...",IF(AH138&gt;$AH$4,10,AH138/$AH$4*10))</f>
        <v>3.95</v>
      </c>
      <c r="AJ138" s="148" t="n">
        <f aca="false">IF(ISERROR(MATCH('Sample Country Indicators'!$A138,'Raw Indicators'!AI$2:AI$499,0)),"...",LOOKUP('Sample Country Indicators'!$A138,'Raw Indicators'!AI$2:AI$499,'Raw Indicators'!AJ$2:AJ$499))</f>
        <v>0.8106</v>
      </c>
      <c r="AK138" s="150" t="n">
        <f aca="false">IF(AJ138="...","...",IF(AJ138&lt;$AK$4,10-(AJ138/$AK$4*10),0))</f>
        <v>9.67576</v>
      </c>
      <c r="AL138" s="53" t="n">
        <f aca="false">IF(ISERROR(MATCH('Sample Country Indicators'!$A138,'Raw Indicators'!AK$2:AK$499,0)),"...",LOOKUP('Sample Country Indicators'!$A138,'Raw Indicators'!AK$2:AK$499,'Raw Indicators'!AL$2:AL$499))</f>
        <v>45.3</v>
      </c>
      <c r="AM138" s="157" t="n">
        <f aca="false">IF(AL138="...","...",IF(AL138&gt;$AL$4,10,AL138/$AL$4*10))</f>
        <v>7.55</v>
      </c>
      <c r="AN138" s="148" t="n">
        <f aca="false">IF(ISERROR(MATCH('Sample Country Indicators'!$A138,'Raw Indicators'!AM$2:AM$499,0)),"...",LOOKUP('Sample Country Indicators'!$A138,'Raw Indicators'!AM$2:AM$499,'Raw Indicators'!AN$2:AN$499))</f>
        <v>21</v>
      </c>
      <c r="AO138" s="151" t="n">
        <f aca="false">IF(AN138="...","...",IF(AN138&lt;100,10-(AN138/10),0))</f>
        <v>7.9</v>
      </c>
      <c r="AP138" s="148" t="str">
        <f aca="false">IF(ISERROR(MATCH('Sample Country Indicators'!$A138,'Raw Indicators'!AO$2:AO$500,0)),"...",LOOKUP('Sample Country Indicators'!$A138,'Raw Indicators'!AO$2:AO$500,'Raw Indicators'!AP$2:AP$500))</f>
        <v>...</v>
      </c>
      <c r="AQ138" s="151" t="str">
        <f aca="false">IF(AP138="...","...",IF(AP138&lt;10000,0,IF(AP138&lt;100000,1,IF(AP138&lt;1000000,2,IF(AP138&lt;10000000,3,4))))*10/4)</f>
        <v>...</v>
      </c>
      <c r="AR138" s="148" t="n">
        <f aca="false">IF(ISERROR(MATCH('Sample Country Indicators'!$A138,'Raw Indicators'!AQ$2:AQ$500,0)),"...",LOOKUP('Sample Country Indicators'!$A138,'Raw Indicators'!AQ$2:AQ$500,'Raw Indicators'!AR$2:AR$500))</f>
        <v>1.49621092423715</v>
      </c>
      <c r="AS138" s="150" t="n">
        <f aca="false">IF(AR138="...","...",IF(AR138&lt;$AR$4,10,IF(AR138&gt;$AS$4,0,10-(AR138*10/$AS$4))))</f>
        <v>6.25947268940713</v>
      </c>
      <c r="AT138" s="117" t="str">
        <f aca="false">IF(ISERROR(MATCH('Sample Country Indicators'!$A138,'Raw Indicators'!AS$2:AS$500,0)),"",LOOKUP('Sample Country Indicators'!$A138,'Raw Indicators'!AS$2:AS$500,'Raw Indicators'!AT$2:AT$500))</f>
        <v/>
      </c>
      <c r="AV138" s="148" t="str">
        <f aca="false">IF(ISERROR(MATCH('Sample Country Indicators'!$A138,'Raw Indicators'!AU$2:AU$500,0)),"...",LOOKUP('Sample Country Indicators'!$A138,'Raw Indicators'!AU$2:AU$500,'Raw Indicators'!AV$2:AV$500))</f>
        <v>...</v>
      </c>
      <c r="AW138" s="152" t="n">
        <f aca="false">IF(AV138="Yes",10,0)</f>
        <v>0</v>
      </c>
      <c r="AX138" s="148" t="str">
        <f aca="false">IF(ISERROR(MATCH('Sample Country Indicators'!$A138,'Raw Indicators'!AW$2:AW$500,0)),"...",LOOKUP('Sample Country Indicators'!$A138,'Raw Indicators'!AW$2:AW$500,'Raw Indicators'!AX$2:AX$500))</f>
        <v>...</v>
      </c>
      <c r="AY138" s="150" t="str">
        <f aca="false">IF(AX138="...","...",IF(AX138&lt;$AY$4,0,IF(AX138&gt;$AX$4,10,(AX138-$AY$4)/($AX$4-$AY$4)*10)))</f>
        <v>...</v>
      </c>
    </row>
    <row r="139" customFormat="false" ht="12.75" hidden="false" customHeight="false" outlineLevel="0" collapsed="false">
      <c r="AB139" s="7"/>
      <c r="AC139" s="5"/>
      <c r="AD139" s="7"/>
      <c r="AE139" s="5"/>
    </row>
    <row r="140" customFormat="false" ht="12.75" hidden="false" customHeight="false" outlineLevel="0" collapsed="false">
      <c r="AB140" s="7"/>
      <c r="AC140" s="5"/>
      <c r="AD140" s="7"/>
      <c r="AE140" s="5"/>
    </row>
    <row r="141" customFormat="false" ht="12.75" hidden="false" customHeight="false" outlineLevel="0" collapsed="false">
      <c r="AB141" s="7"/>
      <c r="AC141" s="5"/>
      <c r="AD141" s="7"/>
      <c r="AE141" s="5"/>
    </row>
    <row r="142" customFormat="false" ht="12.75" hidden="false" customHeight="false" outlineLevel="0" collapsed="false">
      <c r="A142" s="114"/>
      <c r="AB142" s="7"/>
      <c r="AC142" s="5"/>
      <c r="AD142" s="7"/>
      <c r="AE142" s="5"/>
    </row>
    <row r="143" customFormat="false" ht="12.75" hidden="false" customHeight="false" outlineLevel="0" collapsed="false">
      <c r="AB143" s="7"/>
      <c r="AC143" s="5"/>
      <c r="AD143" s="7"/>
      <c r="AE143" s="5"/>
    </row>
    <row r="144" customFormat="false" ht="12.75" hidden="false" customHeight="false" outlineLevel="0" collapsed="false">
      <c r="AB144" s="7"/>
      <c r="AC144" s="5"/>
      <c r="AD144" s="7"/>
      <c r="AE144" s="5"/>
    </row>
    <row r="145" customFormat="false" ht="12.75" hidden="false" customHeight="false" outlineLevel="0" collapsed="false">
      <c r="AB145" s="7"/>
      <c r="AC145" s="5"/>
      <c r="AD145" s="7"/>
      <c r="AE145" s="5"/>
    </row>
    <row r="146" customFormat="false" ht="12.75" hidden="false" customHeight="false" outlineLevel="0" collapsed="false">
      <c r="AB146" s="7"/>
      <c r="AC146" s="5"/>
      <c r="AD146" s="7"/>
      <c r="AE146" s="5"/>
    </row>
    <row r="147" customFormat="false" ht="12.75" hidden="false" customHeight="false" outlineLevel="0" collapsed="false">
      <c r="AB147" s="7"/>
      <c r="AC147" s="5"/>
      <c r="AD147" s="7"/>
      <c r="AE147" s="5"/>
    </row>
  </sheetData>
  <sheetProtection sheet="true" objects="true" scenarios="true"/>
  <mergeCells count="34">
    <mergeCell ref="B1:G1"/>
    <mergeCell ref="H1:O1"/>
    <mergeCell ref="P1:U1"/>
    <mergeCell ref="V1:Y1"/>
    <mergeCell ref="Z1:AG1"/>
    <mergeCell ref="AH1:AI1"/>
    <mergeCell ref="AJ1:AK1"/>
    <mergeCell ref="AL1:AS1"/>
    <mergeCell ref="AT1:AW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89" activePane="bottomRight" state="frozen"/>
      <selection pane="topLeft" activeCell="A1" activeCellId="0" sqref="A1"/>
      <selection pane="topRight" activeCell="C1" activeCellId="0" sqref="C1"/>
      <selection pane="bottomLeft" activeCell="A89" activeCellId="0" sqref="A89"/>
      <selection pane="bottomRight" activeCell="C102" activeCellId="0" sqref="C102"/>
    </sheetView>
  </sheetViews>
  <sheetFormatPr defaultColWidth="9.0546875" defaultRowHeight="12.75" zeroHeight="false" outlineLevelRow="0" outlineLevelCol="0"/>
  <cols>
    <col collapsed="false" customWidth="true" hidden="false" outlineLevel="0" max="1" min="1" style="159" width="33.99"/>
    <col collapsed="false" customWidth="true" hidden="false" outlineLevel="0" max="3" min="2" style="159" width="27.85"/>
    <col collapsed="false" customWidth="true" hidden="false" outlineLevel="0" max="4" min="4" style="159" width="17.7"/>
    <col collapsed="false" customWidth="true" hidden="false" outlineLevel="0" max="5" min="5" style="159" width="15.56"/>
    <col collapsed="false" customWidth="true" hidden="false" outlineLevel="0" max="6" min="6" style="159" width="19.14"/>
    <col collapsed="false" customWidth="true" hidden="false" outlineLevel="0" max="7" min="7" style="159" width="19.99"/>
    <col collapsed="false" customWidth="true" hidden="false" outlineLevel="0" max="8" min="8" style="159" width="48.13"/>
    <col collapsed="false" customWidth="true" hidden="false" outlineLevel="0" max="9" min="9" style="159" width="17.28"/>
    <col collapsed="false" customWidth="true" hidden="false" outlineLevel="0" max="31" min="10" style="159" width="9.14"/>
  </cols>
  <sheetData>
    <row r="1" s="123" customFormat="true" ht="12.75" hidden="false" customHeight="false" outlineLevel="0" collapsed="false">
      <c r="A1" s="160" t="s">
        <v>147</v>
      </c>
      <c r="B1" s="160" t="s">
        <v>148</v>
      </c>
      <c r="C1" s="160" t="s">
        <v>149</v>
      </c>
      <c r="D1" s="160" t="s">
        <v>150</v>
      </c>
      <c r="E1" s="160" t="s">
        <v>151</v>
      </c>
      <c r="F1" s="160" t="s">
        <v>152</v>
      </c>
      <c r="G1" s="160" t="s">
        <v>153</v>
      </c>
      <c r="H1" s="160" t="s">
        <v>154</v>
      </c>
      <c r="I1" s="160" t="s">
        <v>534</v>
      </c>
      <c r="J1" s="160"/>
      <c r="K1" s="160"/>
      <c r="L1" s="160"/>
      <c r="M1" s="160"/>
      <c r="N1" s="160"/>
      <c r="O1" s="160"/>
      <c r="P1" s="160"/>
      <c r="Q1" s="160"/>
      <c r="R1" s="160"/>
      <c r="S1" s="160"/>
      <c r="T1" s="160"/>
      <c r="U1" s="160"/>
      <c r="V1" s="160"/>
      <c r="W1" s="160"/>
      <c r="X1" s="160"/>
      <c r="Y1" s="160"/>
      <c r="Z1" s="160"/>
      <c r="AA1" s="160"/>
      <c r="AB1" s="160"/>
      <c r="AC1" s="160"/>
      <c r="AD1" s="160"/>
      <c r="AE1" s="160"/>
    </row>
    <row r="2" s="163" customFormat="true" ht="12.75" hidden="false" customHeight="false" outlineLevel="0" collapsed="false">
      <c r="A2" s="161" t="s">
        <v>159</v>
      </c>
      <c r="B2" s="161"/>
      <c r="C2" s="161"/>
      <c r="D2" s="161" t="s">
        <v>162</v>
      </c>
      <c r="E2" s="161" t="s">
        <v>163</v>
      </c>
      <c r="F2" s="161" t="s">
        <v>2</v>
      </c>
      <c r="G2" s="161" t="s">
        <v>164</v>
      </c>
      <c r="H2" s="162" t="s">
        <v>535</v>
      </c>
      <c r="I2" s="161"/>
      <c r="J2" s="161"/>
      <c r="K2" s="161"/>
      <c r="L2" s="161"/>
      <c r="M2" s="161"/>
      <c r="N2" s="161"/>
      <c r="O2" s="161"/>
      <c r="P2" s="161"/>
      <c r="Q2" s="161"/>
      <c r="R2" s="161"/>
      <c r="S2" s="161"/>
      <c r="T2" s="161"/>
      <c r="U2" s="161"/>
      <c r="V2" s="161"/>
      <c r="W2" s="161"/>
      <c r="X2" s="161"/>
      <c r="Y2" s="161"/>
      <c r="Z2" s="161"/>
      <c r="AA2" s="161"/>
      <c r="AB2" s="161"/>
      <c r="AC2" s="161"/>
      <c r="AD2" s="161"/>
      <c r="AE2" s="161"/>
    </row>
    <row r="3" s="166" customFormat="true" ht="38.25" hidden="false" customHeight="false" outlineLevel="0" collapsed="false">
      <c r="A3" s="164" t="s">
        <v>536</v>
      </c>
      <c r="B3" s="164"/>
      <c r="C3" s="164"/>
      <c r="D3" s="164" t="s">
        <v>537</v>
      </c>
      <c r="E3" s="164" t="s">
        <v>163</v>
      </c>
      <c r="F3" s="164" t="s">
        <v>2</v>
      </c>
      <c r="G3" s="164" t="s">
        <v>538</v>
      </c>
      <c r="H3" s="165" t="s">
        <v>539</v>
      </c>
      <c r="I3" s="164"/>
      <c r="J3" s="164"/>
      <c r="K3" s="164"/>
      <c r="L3" s="164"/>
      <c r="M3" s="164"/>
      <c r="N3" s="164"/>
      <c r="O3" s="164"/>
      <c r="P3" s="164"/>
      <c r="Q3" s="164"/>
      <c r="R3" s="164"/>
      <c r="S3" s="164"/>
      <c r="T3" s="164"/>
      <c r="U3" s="164"/>
      <c r="V3" s="164"/>
      <c r="W3" s="164"/>
      <c r="X3" s="164"/>
      <c r="Y3" s="164"/>
      <c r="Z3" s="164"/>
      <c r="AA3" s="164"/>
      <c r="AB3" s="164"/>
      <c r="AC3" s="164"/>
      <c r="AD3" s="164"/>
      <c r="AE3" s="164"/>
    </row>
    <row r="4" s="166" customFormat="true" ht="38.25" hidden="false" customHeight="false" outlineLevel="0" collapsed="false">
      <c r="A4" s="164" t="s">
        <v>540</v>
      </c>
      <c r="B4" s="164"/>
      <c r="C4" s="164"/>
      <c r="D4" s="164" t="s">
        <v>537</v>
      </c>
      <c r="E4" s="164" t="s">
        <v>163</v>
      </c>
      <c r="F4" s="164" t="s">
        <v>2</v>
      </c>
      <c r="G4" s="164" t="s">
        <v>538</v>
      </c>
      <c r="H4" s="165" t="s">
        <v>539</v>
      </c>
      <c r="I4" s="164"/>
      <c r="J4" s="164"/>
      <c r="K4" s="164"/>
      <c r="L4" s="164"/>
      <c r="M4" s="164"/>
      <c r="N4" s="164"/>
      <c r="O4" s="164"/>
      <c r="P4" s="164"/>
      <c r="Q4" s="164"/>
      <c r="R4" s="164"/>
      <c r="S4" s="164"/>
      <c r="T4" s="164"/>
      <c r="U4" s="164"/>
      <c r="V4" s="164"/>
      <c r="W4" s="164"/>
      <c r="X4" s="164"/>
      <c r="Y4" s="164"/>
      <c r="Z4" s="164"/>
      <c r="AA4" s="164"/>
      <c r="AB4" s="164"/>
      <c r="AC4" s="164"/>
      <c r="AD4" s="164"/>
      <c r="AE4" s="164"/>
    </row>
    <row r="5" s="166" customFormat="true" ht="38.25" hidden="false" customHeight="false" outlineLevel="0" collapsed="false">
      <c r="A5" s="164" t="s">
        <v>541</v>
      </c>
      <c r="B5" s="164"/>
      <c r="C5" s="164"/>
      <c r="D5" s="164" t="s">
        <v>537</v>
      </c>
      <c r="E5" s="164" t="s">
        <v>163</v>
      </c>
      <c r="F5" s="164" t="s">
        <v>2</v>
      </c>
      <c r="G5" s="164" t="s">
        <v>538</v>
      </c>
      <c r="H5" s="165" t="s">
        <v>539</v>
      </c>
      <c r="I5" s="164"/>
      <c r="J5" s="164"/>
      <c r="K5" s="164"/>
      <c r="L5" s="164"/>
      <c r="M5" s="164"/>
      <c r="N5" s="164"/>
      <c r="O5" s="164"/>
      <c r="P5" s="164"/>
      <c r="Q5" s="164"/>
      <c r="R5" s="164"/>
      <c r="S5" s="164"/>
      <c r="T5" s="164"/>
      <c r="U5" s="164"/>
      <c r="V5" s="164"/>
      <c r="W5" s="164"/>
      <c r="X5" s="164"/>
      <c r="Y5" s="164"/>
      <c r="Z5" s="164"/>
      <c r="AA5" s="164"/>
      <c r="AB5" s="164"/>
      <c r="AC5" s="164"/>
      <c r="AD5" s="164"/>
      <c r="AE5" s="164"/>
    </row>
    <row r="6" s="166" customFormat="true" ht="38.25" hidden="false" customHeight="false" outlineLevel="0" collapsed="false">
      <c r="A6" s="164" t="s">
        <v>542</v>
      </c>
      <c r="B6" s="164"/>
      <c r="C6" s="164"/>
      <c r="D6" s="164" t="s">
        <v>537</v>
      </c>
      <c r="E6" s="164" t="s">
        <v>163</v>
      </c>
      <c r="F6" s="164" t="s">
        <v>2</v>
      </c>
      <c r="G6" s="164" t="s">
        <v>538</v>
      </c>
      <c r="H6" s="165" t="s">
        <v>539</v>
      </c>
      <c r="I6" s="164"/>
      <c r="J6" s="164"/>
      <c r="K6" s="164"/>
      <c r="L6" s="164"/>
      <c r="M6" s="164"/>
      <c r="N6" s="164"/>
      <c r="O6" s="164"/>
      <c r="P6" s="164"/>
      <c r="Q6" s="164"/>
      <c r="R6" s="164"/>
      <c r="S6" s="164"/>
      <c r="T6" s="164"/>
      <c r="U6" s="164"/>
      <c r="V6" s="164"/>
      <c r="W6" s="164"/>
      <c r="X6" s="164"/>
      <c r="Y6" s="164"/>
      <c r="Z6" s="164"/>
      <c r="AA6" s="164"/>
      <c r="AB6" s="164"/>
      <c r="AC6" s="164"/>
      <c r="AD6" s="164"/>
      <c r="AE6" s="164"/>
    </row>
    <row r="7" s="166" customFormat="true" ht="38.25" hidden="false" customHeight="false" outlineLevel="0" collapsed="false">
      <c r="A7" s="164" t="s">
        <v>543</v>
      </c>
      <c r="B7" s="164"/>
      <c r="C7" s="164"/>
      <c r="D7" s="164" t="s">
        <v>537</v>
      </c>
      <c r="E7" s="164" t="s">
        <v>163</v>
      </c>
      <c r="F7" s="164" t="s">
        <v>2</v>
      </c>
      <c r="G7" s="164" t="s">
        <v>538</v>
      </c>
      <c r="H7" s="165" t="s">
        <v>539</v>
      </c>
      <c r="I7" s="164"/>
      <c r="J7" s="164"/>
      <c r="K7" s="164"/>
      <c r="L7" s="164"/>
      <c r="M7" s="164"/>
      <c r="N7" s="164"/>
      <c r="O7" s="164"/>
      <c r="P7" s="164"/>
      <c r="Q7" s="164"/>
      <c r="R7" s="164"/>
      <c r="S7" s="164"/>
      <c r="T7" s="164"/>
      <c r="U7" s="164"/>
      <c r="V7" s="164"/>
      <c r="W7" s="164"/>
      <c r="X7" s="164"/>
      <c r="Y7" s="164"/>
      <c r="Z7" s="164"/>
      <c r="AA7" s="164"/>
      <c r="AB7" s="164"/>
      <c r="AC7" s="164"/>
      <c r="AD7" s="164"/>
      <c r="AE7" s="164"/>
    </row>
    <row r="8" s="166" customFormat="true" ht="38.25" hidden="false" customHeight="false" outlineLevel="0" collapsed="false">
      <c r="A8" s="164" t="s">
        <v>544</v>
      </c>
      <c r="B8" s="164"/>
      <c r="C8" s="164"/>
      <c r="D8" s="164" t="s">
        <v>537</v>
      </c>
      <c r="E8" s="164" t="s">
        <v>163</v>
      </c>
      <c r="F8" s="164" t="s">
        <v>2</v>
      </c>
      <c r="G8" s="164" t="s">
        <v>538</v>
      </c>
      <c r="H8" s="165" t="s">
        <v>539</v>
      </c>
      <c r="I8" s="164"/>
      <c r="J8" s="164"/>
      <c r="K8" s="164"/>
      <c r="L8" s="164"/>
      <c r="M8" s="164"/>
      <c r="N8" s="164"/>
      <c r="O8" s="164"/>
      <c r="P8" s="164"/>
      <c r="Q8" s="164"/>
      <c r="R8" s="164"/>
      <c r="S8" s="164"/>
      <c r="T8" s="164"/>
      <c r="U8" s="164"/>
      <c r="V8" s="164"/>
      <c r="W8" s="164"/>
      <c r="X8" s="164"/>
      <c r="Y8" s="164"/>
      <c r="Z8" s="164"/>
      <c r="AA8" s="164"/>
      <c r="AB8" s="164"/>
      <c r="AC8" s="164"/>
      <c r="AD8" s="164"/>
      <c r="AE8" s="164"/>
    </row>
    <row r="9" s="166" customFormat="true" ht="38.25" hidden="false" customHeight="false" outlineLevel="0" collapsed="false">
      <c r="A9" s="164" t="s">
        <v>545</v>
      </c>
      <c r="B9" s="164"/>
      <c r="C9" s="164"/>
      <c r="D9" s="164" t="s">
        <v>537</v>
      </c>
      <c r="E9" s="164" t="s">
        <v>163</v>
      </c>
      <c r="F9" s="164" t="s">
        <v>2</v>
      </c>
      <c r="G9" s="164" t="s">
        <v>538</v>
      </c>
      <c r="H9" s="165" t="s">
        <v>539</v>
      </c>
      <c r="I9" s="164"/>
      <c r="J9" s="164"/>
      <c r="K9" s="164"/>
      <c r="L9" s="164"/>
      <c r="M9" s="164"/>
      <c r="N9" s="164"/>
      <c r="O9" s="164"/>
      <c r="P9" s="164"/>
      <c r="Q9" s="164"/>
      <c r="R9" s="164"/>
      <c r="S9" s="164"/>
      <c r="T9" s="164"/>
      <c r="U9" s="164"/>
      <c r="V9" s="164"/>
      <c r="W9" s="164"/>
      <c r="X9" s="164"/>
      <c r="Y9" s="164"/>
      <c r="Z9" s="164"/>
      <c r="AA9" s="164"/>
      <c r="AB9" s="164"/>
      <c r="AC9" s="164"/>
      <c r="AD9" s="164"/>
      <c r="AE9" s="164"/>
    </row>
    <row r="10" s="166" customFormat="true" ht="38.25" hidden="false" customHeight="false" outlineLevel="0" collapsed="false">
      <c r="A10" s="164" t="s">
        <v>546</v>
      </c>
      <c r="B10" s="164"/>
      <c r="C10" s="164"/>
      <c r="D10" s="164" t="s">
        <v>537</v>
      </c>
      <c r="E10" s="164" t="s">
        <v>163</v>
      </c>
      <c r="F10" s="164" t="s">
        <v>2</v>
      </c>
      <c r="G10" s="164" t="s">
        <v>538</v>
      </c>
      <c r="H10" s="165" t="s">
        <v>539</v>
      </c>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row>
    <row r="11" s="169" customFormat="true" ht="25.5" hidden="false" customHeight="false" outlineLevel="0" collapsed="false">
      <c r="A11" s="167" t="s">
        <v>547</v>
      </c>
      <c r="B11" s="167"/>
      <c r="C11" s="167"/>
      <c r="D11" s="167" t="s">
        <v>206</v>
      </c>
      <c r="E11" s="167" t="s">
        <v>163</v>
      </c>
      <c r="F11" s="167" t="s">
        <v>4</v>
      </c>
      <c r="G11" s="167" t="s">
        <v>164</v>
      </c>
      <c r="H11" s="168" t="s">
        <v>207</v>
      </c>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row>
    <row r="12" s="163" customFormat="true" ht="25.5" hidden="false" customHeight="false" outlineLevel="0" collapsed="false">
      <c r="A12" s="161" t="s">
        <v>203</v>
      </c>
      <c r="B12" s="161"/>
      <c r="C12" s="161"/>
      <c r="D12" s="161" t="s">
        <v>206</v>
      </c>
      <c r="E12" s="161" t="s">
        <v>163</v>
      </c>
      <c r="F12" s="161" t="s">
        <v>4</v>
      </c>
      <c r="G12" s="161" t="s">
        <v>164</v>
      </c>
      <c r="H12" s="162" t="s">
        <v>548</v>
      </c>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row>
    <row r="13" s="163" customFormat="true" ht="25.5" hidden="false" customHeight="false" outlineLevel="0" collapsed="false">
      <c r="A13" s="161" t="s">
        <v>209</v>
      </c>
      <c r="B13" s="161"/>
      <c r="C13" s="161"/>
      <c r="D13" s="161" t="s">
        <v>206</v>
      </c>
      <c r="E13" s="161" t="s">
        <v>163</v>
      </c>
      <c r="F13" s="161" t="s">
        <v>4</v>
      </c>
      <c r="G13" s="161" t="s">
        <v>164</v>
      </c>
      <c r="H13" s="162" t="s">
        <v>212</v>
      </c>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row>
    <row r="14" s="169" customFormat="true" ht="25.5" hidden="false" customHeight="false" outlineLevel="0" collapsed="false">
      <c r="A14" s="167" t="s">
        <v>549</v>
      </c>
      <c r="B14" s="167"/>
      <c r="C14" s="167"/>
      <c r="D14" s="167" t="s">
        <v>206</v>
      </c>
      <c r="E14" s="167" t="s">
        <v>163</v>
      </c>
      <c r="F14" s="167" t="s">
        <v>4</v>
      </c>
      <c r="G14" s="167" t="s">
        <v>164</v>
      </c>
      <c r="H14" s="168" t="s">
        <v>550</v>
      </c>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row>
    <row r="15" s="169" customFormat="true" ht="25.5" hidden="false" customHeight="false" outlineLevel="0" collapsed="false">
      <c r="A15" s="167" t="s">
        <v>551</v>
      </c>
      <c r="B15" s="167"/>
      <c r="C15" s="167"/>
      <c r="D15" s="167" t="s">
        <v>223</v>
      </c>
      <c r="E15" s="167" t="s">
        <v>163</v>
      </c>
      <c r="F15" s="167" t="s">
        <v>5</v>
      </c>
      <c r="G15" s="167" t="s">
        <v>164</v>
      </c>
      <c r="H15" s="168" t="s">
        <v>552</v>
      </c>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row>
    <row r="16" s="169" customFormat="true" ht="25.5" hidden="false" customHeight="false" outlineLevel="0" collapsed="false">
      <c r="A16" s="167" t="s">
        <v>553</v>
      </c>
      <c r="B16" s="167"/>
      <c r="C16" s="167"/>
      <c r="D16" s="167" t="s">
        <v>223</v>
      </c>
      <c r="E16" s="167" t="s">
        <v>163</v>
      </c>
      <c r="F16" s="167" t="s">
        <v>5</v>
      </c>
      <c r="G16" s="167" t="s">
        <v>164</v>
      </c>
      <c r="H16" s="168" t="s">
        <v>552</v>
      </c>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row>
    <row r="17" s="163" customFormat="true" ht="51" hidden="false" customHeight="false" outlineLevel="0" collapsed="false">
      <c r="A17" s="161" t="s">
        <v>220</v>
      </c>
      <c r="B17" s="161"/>
      <c r="C17" s="161"/>
      <c r="D17" s="161" t="s">
        <v>223</v>
      </c>
      <c r="E17" s="161" t="s">
        <v>163</v>
      </c>
      <c r="F17" s="161" t="s">
        <v>5</v>
      </c>
      <c r="G17" s="161" t="s">
        <v>164</v>
      </c>
      <c r="H17" s="162" t="s">
        <v>224</v>
      </c>
      <c r="I17" s="161" t="s">
        <v>554</v>
      </c>
      <c r="J17" s="161"/>
      <c r="K17" s="161"/>
      <c r="L17" s="161"/>
      <c r="M17" s="161"/>
      <c r="N17" s="161"/>
      <c r="O17" s="161"/>
      <c r="P17" s="161"/>
      <c r="Q17" s="161"/>
      <c r="R17" s="161"/>
      <c r="S17" s="161"/>
      <c r="T17" s="161"/>
      <c r="U17" s="161"/>
      <c r="V17" s="161"/>
      <c r="W17" s="161"/>
      <c r="X17" s="161"/>
      <c r="Y17" s="161"/>
      <c r="Z17" s="161"/>
      <c r="AA17" s="161"/>
      <c r="AB17" s="161"/>
      <c r="AC17" s="161"/>
      <c r="AD17" s="161"/>
      <c r="AE17" s="161"/>
    </row>
    <row r="18" s="163" customFormat="true" ht="25.5" hidden="false" customHeight="false" outlineLevel="0" collapsed="false">
      <c r="A18" s="161" t="s">
        <v>226</v>
      </c>
      <c r="B18" s="161"/>
      <c r="C18" s="161"/>
      <c r="D18" s="161" t="s">
        <v>229</v>
      </c>
      <c r="E18" s="161" t="s">
        <v>163</v>
      </c>
      <c r="F18" s="161" t="s">
        <v>5</v>
      </c>
      <c r="G18" s="161" t="s">
        <v>164</v>
      </c>
      <c r="H18" s="162" t="s">
        <v>230</v>
      </c>
      <c r="I18" s="161" t="s">
        <v>555</v>
      </c>
      <c r="J18" s="161"/>
      <c r="K18" s="161"/>
      <c r="L18" s="161"/>
      <c r="M18" s="161"/>
      <c r="N18" s="161"/>
      <c r="O18" s="161"/>
      <c r="P18" s="161"/>
      <c r="Q18" s="161"/>
      <c r="R18" s="161"/>
      <c r="S18" s="161"/>
      <c r="T18" s="161"/>
      <c r="U18" s="161"/>
      <c r="V18" s="161"/>
      <c r="W18" s="161"/>
      <c r="X18" s="161"/>
      <c r="Y18" s="161"/>
      <c r="Z18" s="161"/>
      <c r="AA18" s="161"/>
      <c r="AB18" s="161"/>
      <c r="AC18" s="161"/>
      <c r="AD18" s="161"/>
      <c r="AE18" s="161"/>
    </row>
    <row r="19" s="169" customFormat="true" ht="12.75" hidden="false" customHeight="false" outlineLevel="0" collapsed="false">
      <c r="A19" s="167" t="s">
        <v>556</v>
      </c>
      <c r="B19" s="167"/>
      <c r="C19" s="167" t="s">
        <v>557</v>
      </c>
      <c r="D19" s="167"/>
      <c r="E19" s="167" t="s">
        <v>163</v>
      </c>
      <c r="F19" s="167" t="s">
        <v>6</v>
      </c>
      <c r="G19" s="167" t="s">
        <v>164</v>
      </c>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row>
    <row r="20" s="169" customFormat="true" ht="12.75" hidden="false" customHeight="false" outlineLevel="0" collapsed="false">
      <c r="A20" s="167" t="s">
        <v>558</v>
      </c>
      <c r="B20" s="167"/>
      <c r="C20" s="167" t="s">
        <v>559</v>
      </c>
      <c r="D20" s="167" t="s">
        <v>235</v>
      </c>
      <c r="E20" s="167" t="s">
        <v>163</v>
      </c>
      <c r="F20" s="167" t="s">
        <v>6</v>
      </c>
      <c r="G20" s="167" t="s">
        <v>164</v>
      </c>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row>
    <row r="21" s="169" customFormat="true" ht="25.5" hidden="false" customHeight="false" outlineLevel="0" collapsed="false">
      <c r="A21" s="167" t="s">
        <v>558</v>
      </c>
      <c r="B21" s="167"/>
      <c r="C21" s="167"/>
      <c r="D21" s="167" t="s">
        <v>235</v>
      </c>
      <c r="E21" s="167" t="s">
        <v>163</v>
      </c>
      <c r="F21" s="167" t="s">
        <v>6</v>
      </c>
      <c r="G21" s="167"/>
      <c r="H21" s="168" t="s">
        <v>236</v>
      </c>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row>
    <row r="22" s="169" customFormat="true" ht="25.5" hidden="false" customHeight="false" outlineLevel="0" collapsed="false">
      <c r="A22" s="167" t="s">
        <v>560</v>
      </c>
      <c r="B22" s="167"/>
      <c r="C22" s="167"/>
      <c r="D22" s="167" t="s">
        <v>235</v>
      </c>
      <c r="E22" s="167" t="s">
        <v>163</v>
      </c>
      <c r="F22" s="167" t="s">
        <v>6</v>
      </c>
      <c r="G22" s="167"/>
      <c r="H22" s="168" t="s">
        <v>236</v>
      </c>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row>
    <row r="23" s="169" customFormat="true" ht="25.5" hidden="false" customHeight="false" outlineLevel="0" collapsed="false">
      <c r="A23" s="167" t="s">
        <v>561</v>
      </c>
      <c r="B23" s="167"/>
      <c r="C23" s="167"/>
      <c r="D23" s="167" t="s">
        <v>235</v>
      </c>
      <c r="E23" s="167" t="s">
        <v>163</v>
      </c>
      <c r="F23" s="167" t="s">
        <v>6</v>
      </c>
      <c r="G23" s="167"/>
      <c r="H23" s="168" t="s">
        <v>236</v>
      </c>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row>
    <row r="24" s="169" customFormat="true" ht="25.5" hidden="false" customHeight="false" outlineLevel="0" collapsed="false">
      <c r="A24" s="167" t="s">
        <v>562</v>
      </c>
      <c r="B24" s="167"/>
      <c r="C24" s="167"/>
      <c r="D24" s="167" t="s">
        <v>235</v>
      </c>
      <c r="E24" s="167" t="s">
        <v>163</v>
      </c>
      <c r="F24" s="167" t="s">
        <v>6</v>
      </c>
      <c r="G24" s="167"/>
      <c r="H24" s="168" t="s">
        <v>236</v>
      </c>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row>
    <row r="25" s="169" customFormat="true" ht="25.5" hidden="false" customHeight="false" outlineLevel="0" collapsed="false">
      <c r="A25" s="167" t="s">
        <v>563</v>
      </c>
      <c r="B25" s="167"/>
      <c r="C25" s="167"/>
      <c r="D25" s="167" t="s">
        <v>235</v>
      </c>
      <c r="E25" s="167" t="s">
        <v>163</v>
      </c>
      <c r="F25" s="167" t="s">
        <v>6</v>
      </c>
      <c r="G25" s="167"/>
      <c r="H25" s="168" t="s">
        <v>236</v>
      </c>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row>
    <row r="26" s="169" customFormat="true" ht="25.5" hidden="false" customHeight="false" outlineLevel="0" collapsed="false">
      <c r="A26" s="167" t="s">
        <v>564</v>
      </c>
      <c r="B26" s="167"/>
      <c r="C26" s="167"/>
      <c r="D26" s="167" t="s">
        <v>235</v>
      </c>
      <c r="E26" s="167" t="s">
        <v>163</v>
      </c>
      <c r="F26" s="167" t="s">
        <v>6</v>
      </c>
      <c r="G26" s="167"/>
      <c r="H26" s="168" t="s">
        <v>236</v>
      </c>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row>
    <row r="27" s="169" customFormat="true" ht="25.5" hidden="false" customHeight="false" outlineLevel="0" collapsed="false">
      <c r="A27" s="167" t="s">
        <v>565</v>
      </c>
      <c r="B27" s="167"/>
      <c r="C27" s="167"/>
      <c r="D27" s="167" t="s">
        <v>235</v>
      </c>
      <c r="E27" s="167" t="s">
        <v>163</v>
      </c>
      <c r="F27" s="167" t="s">
        <v>6</v>
      </c>
      <c r="G27" s="167"/>
      <c r="H27" s="168" t="s">
        <v>236</v>
      </c>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row>
    <row r="28" s="169" customFormat="true" ht="25.5" hidden="false" customHeight="false" outlineLevel="0" collapsed="false">
      <c r="A28" s="167" t="s">
        <v>566</v>
      </c>
      <c r="B28" s="167"/>
      <c r="C28" s="167"/>
      <c r="D28" s="167" t="s">
        <v>235</v>
      </c>
      <c r="E28" s="167" t="s">
        <v>163</v>
      </c>
      <c r="F28" s="167" t="s">
        <v>6</v>
      </c>
      <c r="G28" s="167"/>
      <c r="H28" s="168" t="s">
        <v>236</v>
      </c>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row>
    <row r="29" s="169" customFormat="true" ht="25.5" hidden="false" customHeight="false" outlineLevel="0" collapsed="false">
      <c r="A29" s="167" t="s">
        <v>567</v>
      </c>
      <c r="B29" s="167"/>
      <c r="C29" s="167"/>
      <c r="D29" s="167" t="s">
        <v>235</v>
      </c>
      <c r="E29" s="167" t="s">
        <v>163</v>
      </c>
      <c r="F29" s="167" t="s">
        <v>6</v>
      </c>
      <c r="G29" s="167"/>
      <c r="H29" s="168" t="s">
        <v>236</v>
      </c>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row>
    <row r="30" s="169" customFormat="true" ht="38.25" hidden="false" customHeight="false" outlineLevel="0" collapsed="false">
      <c r="A30" s="167" t="s">
        <v>568</v>
      </c>
      <c r="B30" s="167"/>
      <c r="C30" s="167"/>
      <c r="D30" s="167" t="s">
        <v>235</v>
      </c>
      <c r="E30" s="167" t="s">
        <v>163</v>
      </c>
      <c r="F30" s="167" t="s">
        <v>6</v>
      </c>
      <c r="G30" s="167"/>
      <c r="H30" s="168" t="s">
        <v>236</v>
      </c>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row>
    <row r="31" s="169" customFormat="true" ht="25.5" hidden="false" customHeight="false" outlineLevel="0" collapsed="false">
      <c r="A31" s="167" t="s">
        <v>569</v>
      </c>
      <c r="B31" s="167"/>
      <c r="C31" s="167"/>
      <c r="D31" s="167" t="s">
        <v>235</v>
      </c>
      <c r="E31" s="167" t="s">
        <v>163</v>
      </c>
      <c r="F31" s="167" t="s">
        <v>6</v>
      </c>
      <c r="G31" s="167"/>
      <c r="H31" s="168" t="s">
        <v>236</v>
      </c>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row>
    <row r="32" s="169" customFormat="true" ht="25.5" hidden="false" customHeight="false" outlineLevel="0" collapsed="false">
      <c r="A32" s="167" t="s">
        <v>570</v>
      </c>
      <c r="B32" s="167"/>
      <c r="C32" s="167"/>
      <c r="D32" s="167" t="s">
        <v>235</v>
      </c>
      <c r="E32" s="167" t="s">
        <v>163</v>
      </c>
      <c r="F32" s="167" t="s">
        <v>6</v>
      </c>
      <c r="G32" s="167"/>
      <c r="H32" s="168" t="s">
        <v>236</v>
      </c>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row>
    <row r="33" s="169" customFormat="true" ht="38.25" hidden="false" customHeight="false" outlineLevel="0" collapsed="false">
      <c r="A33" s="167" t="s">
        <v>571</v>
      </c>
      <c r="B33" s="167"/>
      <c r="C33" s="167"/>
      <c r="D33" s="167" t="s">
        <v>235</v>
      </c>
      <c r="E33" s="167" t="s">
        <v>163</v>
      </c>
      <c r="F33" s="167" t="s">
        <v>6</v>
      </c>
      <c r="G33" s="167"/>
      <c r="H33" s="168" t="s">
        <v>236</v>
      </c>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row>
    <row r="34" s="169" customFormat="true" ht="38.25" hidden="false" customHeight="false" outlineLevel="0" collapsed="false">
      <c r="A34" s="167" t="s">
        <v>572</v>
      </c>
      <c r="B34" s="167"/>
      <c r="C34" s="167"/>
      <c r="D34" s="167" t="s">
        <v>235</v>
      </c>
      <c r="E34" s="167" t="s">
        <v>163</v>
      </c>
      <c r="F34" s="167" t="s">
        <v>6</v>
      </c>
      <c r="G34" s="167"/>
      <c r="H34" s="168" t="s">
        <v>236</v>
      </c>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row>
    <row r="35" s="163" customFormat="true" ht="38.25" hidden="false" customHeight="false" outlineLevel="0" collapsed="false">
      <c r="A35" s="170" t="s">
        <v>232</v>
      </c>
      <c r="B35" s="161" t="s">
        <v>233</v>
      </c>
      <c r="C35" s="161"/>
      <c r="D35" s="161"/>
      <c r="E35" s="161" t="s">
        <v>163</v>
      </c>
      <c r="F35" s="161" t="s">
        <v>6</v>
      </c>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row>
    <row r="36" s="163" customFormat="true" ht="25.5" hidden="false" customHeight="false" outlineLevel="0" collapsed="false">
      <c r="A36" s="170" t="s">
        <v>238</v>
      </c>
      <c r="B36" s="161" t="s">
        <v>239</v>
      </c>
      <c r="C36" s="161"/>
      <c r="D36" s="161"/>
      <c r="E36" s="161" t="s">
        <v>163</v>
      </c>
      <c r="F36" s="161" t="s">
        <v>6</v>
      </c>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row>
    <row r="37" s="163" customFormat="true" ht="51" hidden="false" customHeight="false" outlineLevel="0" collapsed="false">
      <c r="A37" s="170" t="s">
        <v>242</v>
      </c>
      <c r="B37" s="161" t="s">
        <v>243</v>
      </c>
      <c r="C37" s="161"/>
      <c r="D37" s="161"/>
      <c r="E37" s="161" t="s">
        <v>163</v>
      </c>
      <c r="F37" s="161" t="s">
        <v>6</v>
      </c>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row>
    <row r="38" s="169" customFormat="true" ht="25.5" hidden="false" customHeight="false" outlineLevel="0" collapsed="false">
      <c r="A38" s="167" t="s">
        <v>573</v>
      </c>
      <c r="B38" s="167"/>
      <c r="C38" s="167"/>
      <c r="D38" s="167"/>
      <c r="E38" s="167" t="s">
        <v>163</v>
      </c>
      <c r="F38" s="167" t="s">
        <v>6</v>
      </c>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row>
    <row r="39" s="169" customFormat="true" ht="25.5" hidden="false" customHeight="false" outlineLevel="0" collapsed="false">
      <c r="A39" s="167" t="s">
        <v>574</v>
      </c>
      <c r="B39" s="167"/>
      <c r="C39" s="167"/>
      <c r="D39" s="167"/>
      <c r="E39" s="167" t="s">
        <v>163</v>
      </c>
      <c r="F39" s="167" t="s">
        <v>6</v>
      </c>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row>
    <row r="40" s="169" customFormat="true" ht="25.5" hidden="false" customHeight="false" outlineLevel="0" collapsed="false">
      <c r="A40" s="167" t="s">
        <v>575</v>
      </c>
      <c r="B40" s="167" t="s">
        <v>576</v>
      </c>
      <c r="C40" s="167"/>
      <c r="D40" s="167"/>
      <c r="E40" s="167" t="s">
        <v>163</v>
      </c>
      <c r="F40" s="167" t="s">
        <v>6</v>
      </c>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row>
    <row r="41" s="169" customFormat="true" ht="25.5" hidden="false" customHeight="false" outlineLevel="0" collapsed="false">
      <c r="A41" s="167" t="s">
        <v>576</v>
      </c>
      <c r="B41" s="167"/>
      <c r="C41" s="167"/>
      <c r="D41" s="167"/>
      <c r="E41" s="167" t="s">
        <v>163</v>
      </c>
      <c r="F41" s="167" t="s">
        <v>6</v>
      </c>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row>
    <row r="42" s="169" customFormat="true" ht="51" hidden="false" customHeight="false" outlineLevel="0" collapsed="false">
      <c r="A42" s="167" t="s">
        <v>577</v>
      </c>
      <c r="B42" s="167" t="s">
        <v>578</v>
      </c>
      <c r="C42" s="167"/>
      <c r="D42" s="167"/>
      <c r="E42" s="167" t="s">
        <v>163</v>
      </c>
      <c r="F42" s="167" t="s">
        <v>6</v>
      </c>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row>
    <row r="43" s="169" customFormat="true" ht="25.5" hidden="false" customHeight="false" outlineLevel="0" collapsed="false">
      <c r="A43" s="167" t="s">
        <v>579</v>
      </c>
      <c r="B43" s="167"/>
      <c r="C43" s="167"/>
      <c r="D43" s="167"/>
      <c r="E43" s="167" t="s">
        <v>163</v>
      </c>
      <c r="F43" s="167" t="s">
        <v>6</v>
      </c>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row>
    <row r="44" s="169" customFormat="true" ht="25.5" hidden="false" customHeight="false" outlineLevel="0" collapsed="false">
      <c r="A44" s="167" t="s">
        <v>580</v>
      </c>
      <c r="B44" s="167"/>
      <c r="C44" s="167"/>
      <c r="D44" s="167"/>
      <c r="E44" s="167" t="s">
        <v>163</v>
      </c>
      <c r="F44" s="167" t="s">
        <v>6</v>
      </c>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row>
    <row r="45" s="169" customFormat="true" ht="38.25" hidden="false" customHeight="false" outlineLevel="0" collapsed="false">
      <c r="A45" s="167" t="s">
        <v>581</v>
      </c>
      <c r="B45" s="167"/>
      <c r="C45" s="167"/>
      <c r="D45" s="167"/>
      <c r="E45" s="167" t="s">
        <v>163</v>
      </c>
      <c r="F45" s="167" t="s">
        <v>6</v>
      </c>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row>
    <row r="46" s="169" customFormat="true" ht="25.5" hidden="false" customHeight="false" outlineLevel="0" collapsed="false">
      <c r="A46" s="167" t="s">
        <v>582</v>
      </c>
      <c r="B46" s="167"/>
      <c r="C46" s="167"/>
      <c r="D46" s="167" t="s">
        <v>253</v>
      </c>
      <c r="E46" s="167" t="s">
        <v>254</v>
      </c>
      <c r="F46" s="167" t="s">
        <v>8</v>
      </c>
      <c r="G46" s="167" t="s">
        <v>164</v>
      </c>
      <c r="H46" s="168" t="s">
        <v>255</v>
      </c>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row>
    <row r="47" s="163" customFormat="true" ht="25.5" hidden="false" customHeight="false" outlineLevel="0" collapsed="false">
      <c r="A47" s="161" t="s">
        <v>583</v>
      </c>
      <c r="B47" s="161"/>
      <c r="C47" s="161"/>
      <c r="D47" s="161" t="s">
        <v>253</v>
      </c>
      <c r="E47" s="161" t="s">
        <v>254</v>
      </c>
      <c r="F47" s="161" t="s">
        <v>8</v>
      </c>
      <c r="G47" s="161" t="s">
        <v>164</v>
      </c>
      <c r="H47" s="162" t="s">
        <v>255</v>
      </c>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row>
    <row r="48" s="163" customFormat="true" ht="25.5" hidden="false" customHeight="false" outlineLevel="0" collapsed="false">
      <c r="A48" s="161" t="s">
        <v>584</v>
      </c>
      <c r="B48" s="161"/>
      <c r="C48" s="161"/>
      <c r="D48" s="161" t="s">
        <v>253</v>
      </c>
      <c r="E48" s="161" t="s">
        <v>254</v>
      </c>
      <c r="F48" s="161" t="s">
        <v>260</v>
      </c>
      <c r="G48" s="161" t="s">
        <v>164</v>
      </c>
      <c r="H48" s="162" t="s">
        <v>255</v>
      </c>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row>
    <row r="49" s="169" customFormat="true" ht="102" hidden="false" customHeight="false" outlineLevel="0" collapsed="false">
      <c r="A49" s="167" t="s">
        <v>585</v>
      </c>
      <c r="B49" s="167" t="s">
        <v>586</v>
      </c>
      <c r="C49" s="167" t="s">
        <v>557</v>
      </c>
      <c r="D49" s="167"/>
      <c r="E49" s="167" t="s">
        <v>254</v>
      </c>
      <c r="F49" s="167" t="s">
        <v>264</v>
      </c>
      <c r="G49" s="167" t="s">
        <v>164</v>
      </c>
      <c r="H49" s="168" t="s">
        <v>587</v>
      </c>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row>
    <row r="50" s="163" customFormat="true" ht="25.5" hidden="false" customHeight="false" outlineLevel="0" collapsed="false">
      <c r="A50" s="161" t="s">
        <v>262</v>
      </c>
      <c r="B50" s="161"/>
      <c r="C50" s="161"/>
      <c r="D50" s="161" t="s">
        <v>253</v>
      </c>
      <c r="E50" s="161" t="s">
        <v>254</v>
      </c>
      <c r="F50" s="161" t="s">
        <v>264</v>
      </c>
      <c r="G50" s="161" t="s">
        <v>164</v>
      </c>
      <c r="H50" s="162" t="s">
        <v>255</v>
      </c>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row>
    <row r="51" s="163" customFormat="true" ht="25.5" hidden="false" customHeight="false" outlineLevel="0" collapsed="false">
      <c r="A51" s="161" t="s">
        <v>266</v>
      </c>
      <c r="B51" s="161"/>
      <c r="C51" s="161"/>
      <c r="D51" s="161" t="s">
        <v>253</v>
      </c>
      <c r="E51" s="161" t="s">
        <v>254</v>
      </c>
      <c r="F51" s="161" t="s">
        <v>264</v>
      </c>
      <c r="G51" s="161" t="s">
        <v>164</v>
      </c>
      <c r="H51" s="162" t="s">
        <v>255</v>
      </c>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row>
    <row r="52" s="163" customFormat="true" ht="25.5" hidden="false" customHeight="false" outlineLevel="0" collapsed="false">
      <c r="A52" s="161" t="s">
        <v>588</v>
      </c>
      <c r="B52" s="161"/>
      <c r="C52" s="161"/>
      <c r="D52" s="161" t="s">
        <v>253</v>
      </c>
      <c r="E52" s="161" t="s">
        <v>254</v>
      </c>
      <c r="F52" s="161" t="s">
        <v>264</v>
      </c>
      <c r="G52" s="161" t="s">
        <v>164</v>
      </c>
      <c r="H52" s="162" t="s">
        <v>255</v>
      </c>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row>
    <row r="53" s="163" customFormat="true" ht="140.25" hidden="false" customHeight="false" outlineLevel="0" collapsed="false">
      <c r="A53" s="161" t="s">
        <v>281</v>
      </c>
      <c r="B53" s="161" t="s">
        <v>282</v>
      </c>
      <c r="C53" s="161" t="s">
        <v>589</v>
      </c>
      <c r="D53" s="161" t="s">
        <v>284</v>
      </c>
      <c r="E53" s="161" t="s">
        <v>254</v>
      </c>
      <c r="F53" s="161" t="s">
        <v>285</v>
      </c>
      <c r="G53" s="161" t="s">
        <v>164</v>
      </c>
      <c r="H53" s="162" t="s">
        <v>286</v>
      </c>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row>
    <row r="54" s="169" customFormat="true" ht="25.5" hidden="false" customHeight="false" outlineLevel="0" collapsed="false">
      <c r="A54" s="167" t="s">
        <v>590</v>
      </c>
      <c r="B54" s="167"/>
      <c r="C54" s="167"/>
      <c r="D54" s="167" t="s">
        <v>253</v>
      </c>
      <c r="E54" s="167" t="s">
        <v>254</v>
      </c>
      <c r="F54" s="167" t="s">
        <v>591</v>
      </c>
      <c r="G54" s="167" t="s">
        <v>164</v>
      </c>
      <c r="H54" s="168" t="s">
        <v>255</v>
      </c>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row>
    <row r="55" s="169" customFormat="true" ht="38.25" hidden="false" customHeight="false" outlineLevel="0" collapsed="false">
      <c r="A55" s="167" t="s">
        <v>592</v>
      </c>
      <c r="B55" s="167" t="s">
        <v>593</v>
      </c>
      <c r="C55" s="167" t="s">
        <v>594</v>
      </c>
      <c r="D55" s="167" t="s">
        <v>284</v>
      </c>
      <c r="E55" s="167" t="s">
        <v>254</v>
      </c>
      <c r="F55" s="167" t="s">
        <v>4</v>
      </c>
      <c r="G55" s="167" t="s">
        <v>595</v>
      </c>
      <c r="H55" s="168" t="s">
        <v>596</v>
      </c>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row>
    <row r="56" s="169" customFormat="true" ht="140.25" hidden="false" customHeight="false" outlineLevel="0" collapsed="false">
      <c r="A56" s="167" t="s">
        <v>597</v>
      </c>
      <c r="B56" s="167" t="s">
        <v>598</v>
      </c>
      <c r="C56" s="167" t="s">
        <v>599</v>
      </c>
      <c r="D56" s="167"/>
      <c r="E56" s="167" t="s">
        <v>254</v>
      </c>
      <c r="F56" s="167" t="s">
        <v>298</v>
      </c>
      <c r="G56" s="167"/>
      <c r="H56" s="168" t="s">
        <v>600</v>
      </c>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row>
    <row r="57" s="163" customFormat="true" ht="25.5" hidden="false" customHeight="false" outlineLevel="0" collapsed="false">
      <c r="A57" s="161" t="s">
        <v>179</v>
      </c>
      <c r="B57" s="161"/>
      <c r="C57" s="161"/>
      <c r="D57" s="161"/>
      <c r="E57" s="161" t="s">
        <v>163</v>
      </c>
      <c r="F57" s="161" t="s">
        <v>3</v>
      </c>
      <c r="G57" s="161" t="s">
        <v>164</v>
      </c>
      <c r="H57" s="162" t="s">
        <v>183</v>
      </c>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row>
    <row r="58" s="163" customFormat="true" ht="38.25" hidden="false" customHeight="false" outlineLevel="0" collapsed="false">
      <c r="A58" s="161" t="s">
        <v>185</v>
      </c>
      <c r="B58" s="161" t="s">
        <v>186</v>
      </c>
      <c r="C58" s="161" t="s">
        <v>599</v>
      </c>
      <c r="D58" s="161"/>
      <c r="E58" s="161" t="s">
        <v>163</v>
      </c>
      <c r="F58" s="161" t="s">
        <v>3</v>
      </c>
      <c r="G58" s="161" t="s">
        <v>164</v>
      </c>
      <c r="H58" s="162" t="s">
        <v>189</v>
      </c>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row>
    <row r="59" s="163" customFormat="true" ht="25.5" hidden="false" customHeight="false" outlineLevel="0" collapsed="false">
      <c r="A59" s="161" t="s">
        <v>601</v>
      </c>
      <c r="B59" s="161"/>
      <c r="C59" s="161"/>
      <c r="D59" s="161"/>
      <c r="E59" s="161" t="s">
        <v>163</v>
      </c>
      <c r="F59" s="161" t="s">
        <v>3</v>
      </c>
      <c r="G59" s="161" t="s">
        <v>164</v>
      </c>
      <c r="H59" s="162" t="s">
        <v>602</v>
      </c>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row>
    <row r="60" s="169" customFormat="true" ht="12.75" hidden="false" customHeight="false" outlineLevel="0" collapsed="false">
      <c r="A60" s="167" t="s">
        <v>603</v>
      </c>
      <c r="B60" s="167"/>
      <c r="C60" s="167"/>
      <c r="D60" s="167"/>
      <c r="E60" s="167" t="s">
        <v>163</v>
      </c>
      <c r="F60" s="167" t="s">
        <v>3</v>
      </c>
      <c r="G60" s="167" t="s">
        <v>164</v>
      </c>
      <c r="H60" s="168" t="s">
        <v>604</v>
      </c>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row>
    <row r="61" s="169" customFormat="true" ht="25.5" hidden="false" customHeight="false" outlineLevel="0" collapsed="false">
      <c r="A61" s="167" t="s">
        <v>605</v>
      </c>
      <c r="B61" s="167"/>
      <c r="C61" s="167"/>
      <c r="D61" s="167"/>
      <c r="E61" s="167" t="s">
        <v>163</v>
      </c>
      <c r="F61" s="167" t="s">
        <v>3</v>
      </c>
      <c r="G61" s="167" t="s">
        <v>606</v>
      </c>
      <c r="H61" s="168" t="s">
        <v>607</v>
      </c>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row>
    <row r="62" s="169" customFormat="true" ht="25.5" hidden="false" customHeight="false" outlineLevel="0" collapsed="false">
      <c r="A62" s="167" t="s">
        <v>197</v>
      </c>
      <c r="B62" s="167"/>
      <c r="C62" s="167"/>
      <c r="D62" s="167"/>
      <c r="E62" s="167" t="s">
        <v>163</v>
      </c>
      <c r="F62" s="167" t="s">
        <v>3</v>
      </c>
      <c r="G62" s="167" t="s">
        <v>199</v>
      </c>
      <c r="H62" s="167" t="s">
        <v>200</v>
      </c>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row>
    <row r="63" s="169" customFormat="true" ht="25.5" hidden="false" customHeight="false" outlineLevel="0" collapsed="false">
      <c r="A63" s="167" t="s">
        <v>608</v>
      </c>
      <c r="B63" s="167"/>
      <c r="C63" s="167"/>
      <c r="D63" s="167"/>
      <c r="E63" s="167" t="s">
        <v>163</v>
      </c>
      <c r="F63" s="167" t="s">
        <v>3</v>
      </c>
      <c r="G63" s="167" t="s">
        <v>199</v>
      </c>
      <c r="H63" s="167" t="s">
        <v>200</v>
      </c>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row>
    <row r="64" s="169" customFormat="true" ht="25.5" hidden="false" customHeight="false" outlineLevel="0" collapsed="false">
      <c r="A64" s="167" t="s">
        <v>609</v>
      </c>
      <c r="B64" s="167"/>
      <c r="C64" s="167"/>
      <c r="D64" s="167"/>
      <c r="E64" s="167" t="s">
        <v>163</v>
      </c>
      <c r="F64" s="167" t="s">
        <v>3</v>
      </c>
      <c r="G64" s="167" t="s">
        <v>199</v>
      </c>
      <c r="H64" s="167" t="s">
        <v>200</v>
      </c>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row>
    <row r="65" s="169" customFormat="true" ht="38.25" hidden="false" customHeight="false" outlineLevel="0" collapsed="false">
      <c r="A65" s="167" t="s">
        <v>610</v>
      </c>
      <c r="B65" s="167"/>
      <c r="C65" s="167"/>
      <c r="D65" s="167"/>
      <c r="E65" s="167" t="s">
        <v>163</v>
      </c>
      <c r="F65" s="167" t="s">
        <v>3</v>
      </c>
      <c r="G65" s="167" t="s">
        <v>199</v>
      </c>
      <c r="H65" s="167" t="s">
        <v>200</v>
      </c>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row>
    <row r="66" s="169" customFormat="true" ht="38.25" hidden="false" customHeight="false" outlineLevel="0" collapsed="false">
      <c r="A66" s="167" t="s">
        <v>611</v>
      </c>
      <c r="B66" s="167"/>
      <c r="C66" s="167"/>
      <c r="D66" s="167"/>
      <c r="E66" s="167" t="s">
        <v>163</v>
      </c>
      <c r="F66" s="167" t="s">
        <v>3</v>
      </c>
      <c r="G66" s="167" t="s">
        <v>199</v>
      </c>
      <c r="H66" s="167" t="s">
        <v>200</v>
      </c>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row>
    <row r="67" s="169" customFormat="true" ht="63.75" hidden="false" customHeight="false" outlineLevel="0" collapsed="false">
      <c r="A67" s="167" t="s">
        <v>612</v>
      </c>
      <c r="B67" s="167" t="s">
        <v>613</v>
      </c>
      <c r="C67" s="167" t="s">
        <v>614</v>
      </c>
      <c r="D67" s="167"/>
      <c r="E67" s="167" t="s">
        <v>615</v>
      </c>
      <c r="F67" s="167" t="s">
        <v>3</v>
      </c>
      <c r="G67" s="167" t="s">
        <v>199</v>
      </c>
      <c r="H67" s="167" t="s">
        <v>200</v>
      </c>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row>
    <row r="68" s="166" customFormat="true" ht="25.5" hidden="false" customHeight="false" outlineLevel="0" collapsed="false">
      <c r="A68" s="164" t="s">
        <v>616</v>
      </c>
      <c r="B68" s="164"/>
      <c r="C68" s="164"/>
      <c r="D68" s="164"/>
      <c r="E68" s="164" t="s">
        <v>254</v>
      </c>
      <c r="F68" s="164" t="s">
        <v>298</v>
      </c>
      <c r="G68" s="164" t="s">
        <v>199</v>
      </c>
      <c r="H68" s="164" t="s">
        <v>200</v>
      </c>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row>
    <row r="69" s="166" customFormat="true" ht="25.5" hidden="false" customHeight="false" outlineLevel="0" collapsed="false">
      <c r="A69" s="164" t="s">
        <v>617</v>
      </c>
      <c r="B69" s="164"/>
      <c r="C69" s="164"/>
      <c r="D69" s="164"/>
      <c r="E69" s="164" t="s">
        <v>254</v>
      </c>
      <c r="F69" s="164" t="s">
        <v>285</v>
      </c>
      <c r="G69" s="164" t="s">
        <v>199</v>
      </c>
      <c r="H69" s="164" t="s">
        <v>200</v>
      </c>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row>
    <row r="70" s="166" customFormat="true" ht="25.5" hidden="false" customHeight="false" outlineLevel="0" collapsed="false">
      <c r="A70" s="164" t="s">
        <v>618</v>
      </c>
      <c r="B70" s="164"/>
      <c r="C70" s="164"/>
      <c r="D70" s="164"/>
      <c r="E70" s="164" t="s">
        <v>254</v>
      </c>
      <c r="F70" s="164" t="s">
        <v>298</v>
      </c>
      <c r="G70" s="164" t="s">
        <v>199</v>
      </c>
      <c r="H70" s="164" t="s">
        <v>200</v>
      </c>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row>
    <row r="71" s="166" customFormat="true" ht="38.25" hidden="false" customHeight="false" outlineLevel="0" collapsed="false">
      <c r="A71" s="164" t="s">
        <v>619</v>
      </c>
      <c r="B71" s="164"/>
      <c r="C71" s="164"/>
      <c r="D71" s="164"/>
      <c r="E71" s="164" t="s">
        <v>254</v>
      </c>
      <c r="F71" s="164" t="s">
        <v>285</v>
      </c>
      <c r="G71" s="164" t="s">
        <v>199</v>
      </c>
      <c r="H71" s="164" t="s">
        <v>200</v>
      </c>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row>
    <row r="72" s="166" customFormat="true" ht="25.5" hidden="false" customHeight="false" outlineLevel="0" collapsed="false">
      <c r="A72" s="164" t="s">
        <v>620</v>
      </c>
      <c r="B72" s="164"/>
      <c r="C72" s="164"/>
      <c r="D72" s="164"/>
      <c r="E72" s="164" t="s">
        <v>254</v>
      </c>
      <c r="F72" s="164" t="s">
        <v>285</v>
      </c>
      <c r="G72" s="164" t="s">
        <v>199</v>
      </c>
      <c r="H72" s="164" t="s">
        <v>200</v>
      </c>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row>
    <row r="73" s="166" customFormat="true" ht="25.5" hidden="false" customHeight="false" outlineLevel="0" collapsed="false">
      <c r="A73" s="164" t="s">
        <v>621</v>
      </c>
      <c r="B73" s="164"/>
      <c r="C73" s="164"/>
      <c r="D73" s="164"/>
      <c r="E73" s="164" t="s">
        <v>254</v>
      </c>
      <c r="F73" s="164" t="s">
        <v>285</v>
      </c>
      <c r="G73" s="164" t="s">
        <v>199</v>
      </c>
      <c r="H73" s="164" t="s">
        <v>200</v>
      </c>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row>
    <row r="74" s="166" customFormat="true" ht="25.5" hidden="false" customHeight="false" outlineLevel="0" collapsed="false">
      <c r="A74" s="164" t="s">
        <v>622</v>
      </c>
      <c r="B74" s="164"/>
      <c r="C74" s="164"/>
      <c r="D74" s="164"/>
      <c r="E74" s="164" t="s">
        <v>254</v>
      </c>
      <c r="F74" s="164" t="s">
        <v>285</v>
      </c>
      <c r="G74" s="164" t="s">
        <v>199</v>
      </c>
      <c r="H74" s="164" t="s">
        <v>200</v>
      </c>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row>
    <row r="75" s="166" customFormat="true" ht="25.5" hidden="false" customHeight="false" outlineLevel="0" collapsed="false">
      <c r="A75" s="164" t="s">
        <v>623</v>
      </c>
      <c r="B75" s="164"/>
      <c r="C75" s="164"/>
      <c r="D75" s="164"/>
      <c r="E75" s="164" t="s">
        <v>254</v>
      </c>
      <c r="F75" s="164" t="s">
        <v>285</v>
      </c>
      <c r="G75" s="164" t="s">
        <v>199</v>
      </c>
      <c r="H75" s="164" t="s">
        <v>200</v>
      </c>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row>
    <row r="76" s="166" customFormat="true" ht="38.25" hidden="false" customHeight="false" outlineLevel="0" collapsed="false">
      <c r="A76" s="164" t="s">
        <v>624</v>
      </c>
      <c r="B76" s="164"/>
      <c r="C76" s="164"/>
      <c r="D76" s="164"/>
      <c r="E76" s="164" t="s">
        <v>254</v>
      </c>
      <c r="F76" s="164" t="s">
        <v>285</v>
      </c>
      <c r="G76" s="164" t="s">
        <v>199</v>
      </c>
      <c r="H76" s="164" t="s">
        <v>200</v>
      </c>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row>
    <row r="77" s="166" customFormat="true" ht="38.25" hidden="false" customHeight="false" outlineLevel="0" collapsed="false">
      <c r="A77" s="164" t="s">
        <v>625</v>
      </c>
      <c r="B77" s="164"/>
      <c r="C77" s="164"/>
      <c r="D77" s="164"/>
      <c r="E77" s="164" t="s">
        <v>254</v>
      </c>
      <c r="F77" s="164" t="s">
        <v>285</v>
      </c>
      <c r="G77" s="164" t="s">
        <v>199</v>
      </c>
      <c r="H77" s="164" t="s">
        <v>200</v>
      </c>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row>
    <row r="78" s="166" customFormat="true" ht="25.5" hidden="false" customHeight="false" outlineLevel="0" collapsed="false">
      <c r="A78" s="164" t="s">
        <v>626</v>
      </c>
      <c r="B78" s="164"/>
      <c r="C78" s="164"/>
      <c r="D78" s="164"/>
      <c r="E78" s="164" t="s">
        <v>254</v>
      </c>
      <c r="F78" s="164" t="s">
        <v>285</v>
      </c>
      <c r="G78" s="164" t="s">
        <v>199</v>
      </c>
      <c r="H78" s="164" t="s">
        <v>200</v>
      </c>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row>
    <row r="79" s="166" customFormat="true" ht="12.75" hidden="false" customHeight="false" outlineLevel="0" collapsed="false">
      <c r="A79" s="164" t="s">
        <v>627</v>
      </c>
      <c r="B79" s="164"/>
      <c r="C79" s="164"/>
      <c r="D79" s="164"/>
      <c r="E79" s="164" t="s">
        <v>254</v>
      </c>
      <c r="F79" s="164" t="s">
        <v>285</v>
      </c>
      <c r="G79" s="164" t="s">
        <v>199</v>
      </c>
      <c r="H79" s="164" t="s">
        <v>200</v>
      </c>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row>
    <row r="80" s="169" customFormat="true" ht="25.5" hidden="false" customHeight="false" outlineLevel="0" collapsed="false">
      <c r="A80" s="167" t="s">
        <v>628</v>
      </c>
      <c r="B80" s="167"/>
      <c r="C80" s="167"/>
      <c r="D80" s="167"/>
      <c r="E80" s="167" t="s">
        <v>254</v>
      </c>
      <c r="F80" s="167" t="s">
        <v>285</v>
      </c>
      <c r="G80" s="167" t="s">
        <v>164</v>
      </c>
      <c r="H80" s="168" t="s">
        <v>629</v>
      </c>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row>
    <row r="81" s="169" customFormat="true" ht="25.5" hidden="false" customHeight="false" outlineLevel="0" collapsed="false">
      <c r="A81" s="167" t="s">
        <v>630</v>
      </c>
      <c r="B81" s="167"/>
      <c r="C81" s="167"/>
      <c r="D81" s="167"/>
      <c r="E81" s="167" t="s">
        <v>254</v>
      </c>
      <c r="F81" s="167" t="s">
        <v>285</v>
      </c>
      <c r="G81" s="167" t="s">
        <v>199</v>
      </c>
      <c r="H81" s="167" t="s">
        <v>200</v>
      </c>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row>
    <row r="82" s="169" customFormat="true" ht="25.5" hidden="false" customHeight="false" outlineLevel="0" collapsed="false">
      <c r="A82" s="167" t="s">
        <v>631</v>
      </c>
      <c r="B82" s="167"/>
      <c r="C82" s="167"/>
      <c r="D82" s="167"/>
      <c r="E82" s="167" t="s">
        <v>254</v>
      </c>
      <c r="F82" s="167" t="s">
        <v>285</v>
      </c>
      <c r="G82" s="167" t="s">
        <v>199</v>
      </c>
      <c r="H82" s="167" t="s">
        <v>200</v>
      </c>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row>
    <row r="83" s="166" customFormat="true" ht="12.75" hidden="false" customHeight="false" outlineLevel="0" collapsed="false">
      <c r="A83" s="164" t="s">
        <v>632</v>
      </c>
      <c r="B83" s="164"/>
      <c r="C83" s="164"/>
      <c r="D83" s="164"/>
      <c r="E83" s="164" t="s">
        <v>254</v>
      </c>
      <c r="F83" s="164" t="s">
        <v>285</v>
      </c>
      <c r="G83" s="164" t="s">
        <v>199</v>
      </c>
      <c r="H83" s="165" t="s">
        <v>633</v>
      </c>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row>
    <row r="84" s="163" customFormat="true" ht="25.5" hidden="false" customHeight="false" outlineLevel="0" collapsed="false">
      <c r="A84" s="161" t="s">
        <v>269</v>
      </c>
      <c r="B84" s="161"/>
      <c r="C84" s="161"/>
      <c r="D84" s="161"/>
      <c r="E84" s="161" t="s">
        <v>254</v>
      </c>
      <c r="F84" s="161" t="s">
        <v>264</v>
      </c>
      <c r="G84" s="161" t="s">
        <v>199</v>
      </c>
      <c r="H84" s="162" t="s">
        <v>273</v>
      </c>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row>
    <row r="85" s="169" customFormat="true" ht="25.5" hidden="false" customHeight="false" outlineLevel="0" collapsed="false">
      <c r="A85" s="167" t="s">
        <v>634</v>
      </c>
      <c r="B85" s="167"/>
      <c r="C85" s="167"/>
      <c r="D85" s="167"/>
      <c r="E85" s="167" t="s">
        <v>254</v>
      </c>
      <c r="F85" s="167" t="s">
        <v>285</v>
      </c>
      <c r="G85" s="167" t="s">
        <v>199</v>
      </c>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row>
    <row r="86" s="169" customFormat="true" ht="25.5" hidden="false" customHeight="false" outlineLevel="0" collapsed="false">
      <c r="A86" s="167" t="s">
        <v>635</v>
      </c>
      <c r="B86" s="167"/>
      <c r="C86" s="167"/>
      <c r="D86" s="167"/>
      <c r="E86" s="167" t="s">
        <v>254</v>
      </c>
      <c r="F86" s="167" t="s">
        <v>285</v>
      </c>
      <c r="G86" s="167" t="s">
        <v>199</v>
      </c>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row>
    <row r="87" s="166" customFormat="true" ht="25.5" hidden="false" customHeight="false" outlineLevel="0" collapsed="false">
      <c r="A87" s="164" t="s">
        <v>636</v>
      </c>
      <c r="B87" s="164"/>
      <c r="C87" s="164"/>
      <c r="D87" s="164"/>
      <c r="E87" s="164" t="s">
        <v>163</v>
      </c>
      <c r="F87" s="164" t="s">
        <v>5</v>
      </c>
      <c r="G87" s="164" t="s">
        <v>164</v>
      </c>
      <c r="H87" s="165" t="s">
        <v>637</v>
      </c>
      <c r="I87" s="164" t="s">
        <v>638</v>
      </c>
      <c r="J87" s="164"/>
      <c r="K87" s="164"/>
      <c r="L87" s="164"/>
      <c r="M87" s="164"/>
      <c r="N87" s="164"/>
      <c r="O87" s="164"/>
      <c r="P87" s="164"/>
      <c r="Q87" s="164"/>
      <c r="R87" s="164"/>
      <c r="S87" s="164"/>
      <c r="T87" s="164"/>
      <c r="U87" s="164"/>
      <c r="V87" s="164"/>
      <c r="W87" s="164"/>
      <c r="X87" s="164"/>
      <c r="Y87" s="164"/>
      <c r="Z87" s="164"/>
      <c r="AA87" s="164"/>
      <c r="AB87" s="164"/>
      <c r="AC87" s="164"/>
      <c r="AD87" s="164"/>
      <c r="AE87" s="164"/>
    </row>
    <row r="88" s="169" customFormat="true" ht="25.5" hidden="false" customHeight="false" outlineLevel="0" collapsed="false">
      <c r="A88" s="167" t="s">
        <v>639</v>
      </c>
      <c r="B88" s="167"/>
      <c r="C88" s="167"/>
      <c r="D88" s="167"/>
      <c r="E88" s="167" t="s">
        <v>163</v>
      </c>
      <c r="F88" s="167" t="s">
        <v>5</v>
      </c>
      <c r="G88" s="167" t="s">
        <v>164</v>
      </c>
      <c r="H88" s="168" t="s">
        <v>640</v>
      </c>
      <c r="I88" s="167" t="s">
        <v>641</v>
      </c>
      <c r="J88" s="167"/>
      <c r="K88" s="167"/>
      <c r="L88" s="167"/>
      <c r="M88" s="167"/>
      <c r="N88" s="167"/>
      <c r="O88" s="167"/>
      <c r="P88" s="167"/>
      <c r="Q88" s="167"/>
      <c r="R88" s="167"/>
      <c r="S88" s="167"/>
      <c r="T88" s="167"/>
      <c r="U88" s="167"/>
      <c r="V88" s="167"/>
      <c r="W88" s="167"/>
      <c r="X88" s="167"/>
      <c r="Y88" s="167"/>
      <c r="Z88" s="167"/>
      <c r="AA88" s="167"/>
      <c r="AB88" s="167"/>
      <c r="AC88" s="167"/>
      <c r="AD88" s="167"/>
      <c r="AE88" s="167"/>
    </row>
    <row r="89" s="163" customFormat="true" ht="25.5" hidden="false" customHeight="false" outlineLevel="0" collapsed="false">
      <c r="A89" s="161" t="s">
        <v>642</v>
      </c>
      <c r="B89" s="161"/>
      <c r="C89" s="161"/>
      <c r="D89" s="161" t="s">
        <v>278</v>
      </c>
      <c r="E89" s="161" t="s">
        <v>254</v>
      </c>
      <c r="F89" s="161" t="s">
        <v>264</v>
      </c>
      <c r="G89" s="161" t="s">
        <v>164</v>
      </c>
      <c r="H89" s="162" t="s">
        <v>279</v>
      </c>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row>
    <row r="90" s="169" customFormat="true" ht="25.5" hidden="false" customHeight="false" outlineLevel="0" collapsed="false">
      <c r="A90" s="167" t="s">
        <v>643</v>
      </c>
      <c r="B90" s="167"/>
      <c r="C90" s="167" t="s">
        <v>181</v>
      </c>
      <c r="D90" s="167" t="s">
        <v>644</v>
      </c>
      <c r="E90" s="167" t="s">
        <v>254</v>
      </c>
      <c r="F90" s="167" t="s">
        <v>298</v>
      </c>
      <c r="G90" s="167" t="s">
        <v>199</v>
      </c>
      <c r="H90" s="168" t="s">
        <v>645</v>
      </c>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row>
    <row r="91" s="163" customFormat="true" ht="25.5" hidden="false" customHeight="false" outlineLevel="0" collapsed="false">
      <c r="A91" s="161" t="s">
        <v>295</v>
      </c>
      <c r="B91" s="161"/>
      <c r="C91" s="161"/>
      <c r="D91" s="161" t="s">
        <v>223</v>
      </c>
      <c r="E91" s="161" t="s">
        <v>254</v>
      </c>
      <c r="F91" s="161" t="s">
        <v>298</v>
      </c>
      <c r="G91" s="161" t="s">
        <v>164</v>
      </c>
      <c r="H91" s="162" t="s">
        <v>299</v>
      </c>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row>
    <row r="92" s="169" customFormat="true" ht="25.5" hidden="false" customHeight="false" outlineLevel="0" collapsed="false">
      <c r="A92" s="167" t="s">
        <v>646</v>
      </c>
      <c r="B92" s="167"/>
      <c r="C92" s="167" t="s">
        <v>181</v>
      </c>
      <c r="D92" s="167" t="s">
        <v>188</v>
      </c>
      <c r="E92" s="167" t="s">
        <v>254</v>
      </c>
      <c r="F92" s="167" t="s">
        <v>298</v>
      </c>
      <c r="G92" s="167" t="s">
        <v>199</v>
      </c>
      <c r="H92" s="168" t="s">
        <v>647</v>
      </c>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row>
    <row r="93" s="163" customFormat="true" ht="51" hidden="false" customHeight="false" outlineLevel="0" collapsed="false">
      <c r="A93" s="161" t="s">
        <v>289</v>
      </c>
      <c r="B93" s="161"/>
      <c r="C93" s="161" t="s">
        <v>291</v>
      </c>
      <c r="D93" s="161" t="s">
        <v>292</v>
      </c>
      <c r="E93" s="161" t="s">
        <v>254</v>
      </c>
      <c r="F93" s="161" t="s">
        <v>285</v>
      </c>
      <c r="G93" s="161" t="s">
        <v>164</v>
      </c>
      <c r="H93" s="162" t="s">
        <v>293</v>
      </c>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row>
    <row r="94" s="163" customFormat="true" ht="25.5" hidden="false" customHeight="false" outlineLevel="0" collapsed="false">
      <c r="A94" s="161" t="s">
        <v>167</v>
      </c>
      <c r="B94" s="161"/>
      <c r="C94" s="161"/>
      <c r="D94" s="161" t="s">
        <v>170</v>
      </c>
      <c r="E94" s="161" t="s">
        <v>163</v>
      </c>
      <c r="F94" s="161" t="s">
        <v>2</v>
      </c>
      <c r="G94" s="161" t="s">
        <v>164</v>
      </c>
      <c r="H94" s="162" t="s">
        <v>171</v>
      </c>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row>
    <row r="95" s="163" customFormat="true" ht="25.5" hidden="false" customHeight="false" outlineLevel="0" collapsed="false">
      <c r="A95" s="161" t="s">
        <v>214</v>
      </c>
      <c r="B95" s="161" t="s">
        <v>215</v>
      </c>
      <c r="C95" s="161" t="s">
        <v>216</v>
      </c>
      <c r="D95" s="161" t="s">
        <v>217</v>
      </c>
      <c r="E95" s="161" t="s">
        <v>163</v>
      </c>
      <c r="F95" s="161" t="s">
        <v>218</v>
      </c>
      <c r="G95" s="161" t="s">
        <v>164</v>
      </c>
      <c r="H95" s="162" t="s">
        <v>219</v>
      </c>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row>
    <row r="96" s="163" customFormat="true" ht="25.5" hidden="false" customHeight="false" outlineLevel="0" collapsed="false">
      <c r="A96" s="161" t="s">
        <v>246</v>
      </c>
      <c r="B96" s="161" t="s">
        <v>247</v>
      </c>
      <c r="C96" s="161" t="s">
        <v>216</v>
      </c>
      <c r="D96" s="163" t="s">
        <v>235</v>
      </c>
      <c r="E96" s="163" t="s">
        <v>163</v>
      </c>
      <c r="F96" s="163" t="s">
        <v>6</v>
      </c>
      <c r="G96" s="163" t="s">
        <v>164</v>
      </c>
      <c r="H96" s="163" t="s">
        <v>248</v>
      </c>
      <c r="J96" s="161"/>
      <c r="K96" s="161"/>
      <c r="L96" s="161"/>
      <c r="M96" s="161"/>
      <c r="N96" s="161"/>
      <c r="O96" s="161"/>
      <c r="P96" s="161"/>
      <c r="Q96" s="161"/>
      <c r="R96" s="161"/>
      <c r="S96" s="161"/>
      <c r="T96" s="161"/>
      <c r="U96" s="161"/>
      <c r="V96" s="161"/>
      <c r="W96" s="161"/>
      <c r="X96" s="161"/>
      <c r="Y96" s="161"/>
      <c r="Z96" s="161"/>
      <c r="AA96" s="161"/>
      <c r="AB96" s="161"/>
      <c r="AC96" s="161"/>
      <c r="AD96" s="161"/>
      <c r="AE96" s="161"/>
    </row>
    <row r="97" s="163" customFormat="true" ht="76.5" hidden="false" customHeight="false" outlineLevel="0" collapsed="false">
      <c r="A97" s="161" t="s">
        <v>173</v>
      </c>
      <c r="B97" s="161" t="s">
        <v>174</v>
      </c>
      <c r="C97" s="161" t="s">
        <v>175</v>
      </c>
      <c r="D97" s="161" t="s">
        <v>176</v>
      </c>
      <c r="E97" s="161" t="s">
        <v>163</v>
      </c>
      <c r="F97" s="161" t="s">
        <v>2</v>
      </c>
      <c r="G97" s="161" t="s">
        <v>164</v>
      </c>
      <c r="H97" s="162" t="s">
        <v>177</v>
      </c>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row>
    <row r="98" customFormat="false" ht="12.75" hidden="false" customHeight="false" outlineLevel="0" collapsed="false">
      <c r="A98" s="0"/>
      <c r="B98" s="0"/>
      <c r="C98" s="0"/>
      <c r="D98" s="0"/>
      <c r="E98" s="0"/>
      <c r="F98" s="0"/>
      <c r="G98" s="0"/>
      <c r="H98" s="0"/>
      <c r="I98" s="0"/>
    </row>
  </sheetData>
  <sheetProtection sheet="true" objects="true" scenarios="true"/>
  <hyperlinks>
    <hyperlink ref="H2" r:id="rId1" display="http://www.weforum.org/pdf/gitr/2008/Rankings.pdf"/>
    <hyperlink ref="H3" r:id="rId2" display="http://new.unctad.org/upload/Data/Core%20indicators%20on%20use%20of%20CT%20by%20businesses%20and%20on%20the%20ICT%20sector_1.PDF"/>
    <hyperlink ref="H4" r:id="rId3" display="http://new.unctad.org/upload/Data/Core%20indicators%20on%20use%20of%20CT%20by%20businesses%20and%20on%20the%20ICT%20sector_1.PDF"/>
    <hyperlink ref="H5" r:id="rId4" display="http://new.unctad.org/upload/Data/Core%20indicators%20on%20use%20of%20CT%20by%20businesses%20and%20on%20the%20ICT%20sector_1.PDF"/>
    <hyperlink ref="H6" r:id="rId5" display="http://new.unctad.org/upload/Data/Core%20indicators%20on%20use%20of%20CT%20by%20businesses%20and%20on%20the%20ICT%20sector_1.PDF"/>
    <hyperlink ref="H7" r:id="rId6" display="http://new.unctad.org/upload/Data/Core%20indicators%20on%20use%20of%20CT%20by%20businesses%20and%20on%20the%20ICT%20sector_1.PDF"/>
    <hyperlink ref="H8" r:id="rId7" display="http://new.unctad.org/upload/Data/Core%20indicators%20on%20use%20of%20CT%20by%20businesses%20and%20on%20the%20ICT%20sector_1.PDF"/>
    <hyperlink ref="H9" r:id="rId8" display="http://new.unctad.org/upload/Data/Core%20indicators%20on%20use%20of%20CT%20by%20businesses%20and%20on%20the%20ICT%20sector_1.PDF"/>
    <hyperlink ref="H10" r:id="rId9" display="http://new.unctad.org/upload/Data/Core%20indicators%20on%20use%20of%20CT%20by%20businesses%20and%20on%20the%20ICT%20sector_1.PDF"/>
    <hyperlink ref="H11" r:id="rId10" display="http://iea.org/Textbase/country/maps/world/tpes_pop.htm"/>
    <hyperlink ref="H14" r:id="rId11" display="http://iea.org/Textbase/country/maps/world/co2_gdp.htm"/>
    <hyperlink ref="H15" r:id="rId12" display="http://stats.uis.unesco.org/unesco/ReportFolders/ReportFolders.aspx"/>
    <hyperlink ref="H16" r:id="rId13" display="http://stats.uis.unesco.org/unesco/ReportFolders/ReportFolders.aspx"/>
    <hyperlink ref="H17" r:id="rId14" display="http://stats.uis.unesco.org/unesco/tableviewer/document.aspx?FileId=76"/>
    <hyperlink ref="H18" r:id="rId15" display="http://info.worldbank.org/etools/kam2/KAM_page5.asp"/>
    <hyperlink ref="H46" r:id="rId16" display="http://mdgs.un.org/unsd/mdg/Data.aspx"/>
    <hyperlink ref="H49" r:id="rId17" display="http://unstats.un.org/unsd/environment/forestarea.htm"/>
    <hyperlink ref="H50" r:id="rId18" display="http://mdgs.un.org/unsd/mdg/Data.aspx"/>
    <hyperlink ref="H53" r:id="rId19" display="http://ncsa.undp.org/index.cfm"/>
    <hyperlink ref="H55" r:id="rId20" display="http://cdiac.ornl.gov/trends/emis/top2005.cap"/>
    <hyperlink ref="H56" r:id="rId21" display="http://www.sustainablemeasures.com/Database/Environment.html"/>
    <hyperlink ref="H57" r:id="rId22" display="http://www.earthobservations.org/ag_members.shtml"/>
    <hyperlink ref="H58" r:id="rId23" display="http://www.wdpa.org/ME/searchdatabase.aspx"/>
    <hyperlink ref="H59" r:id="rId24" display="http://data.gbif.org/datasets/"/>
    <hyperlink ref="H60" r:id="rId25" display="http://www.gbif.org/nodes/nodes"/>
    <hyperlink ref="H61" r:id="rId26" display="http://nma.agirn.org/index.php/agencies/registered_agencies"/>
    <hyperlink ref="H80" r:id="rId27" display="http://www.cdproject.net/reports.asp"/>
    <hyperlink ref="H83" r:id="rId28" display="http://cdm.unfccc.int/DOE/list/index.html"/>
    <hyperlink ref="H84" r:id="rId29" display="http://cdm.unfccc.int/Statistics/Issuance/CERsIssuedByHostPartyPieChart.html"/>
    <hyperlink ref="H87" r:id="rId30" display="http://hrdwarehouse.hsrc.ac.za/Table.jsp?tabid=2111&amp;chid=81"/>
    <hyperlink ref="H88" r:id="rId31" display="http://www.orbicom.ca/projects/ddi2002/2003_dd_pdf_en.pdf"/>
    <hyperlink ref="H89" r:id="rId32" display="http://www.footprintnetwork.org/en/index.php/GFN/page/world_footprint/"/>
    <hyperlink ref="H90" r:id="rId33" display="http://meera.snre.umich.edu/"/>
    <hyperlink ref="H91" r:id="rId34" display="http://www.unesco.org/education/gmr2009/press/efagmr2009_Annex1_EDI.pdf"/>
    <hyperlink ref="H92" r:id="rId35" display="http://www.unece.org/env/esd/information/Publications%20IUCN/Evaluating%20environmental.pdf"/>
    <hyperlink ref="H93" r:id="rId36" display="http://www.basel.int/natreporting/questables/frsetmain.html"/>
    <hyperlink ref="H94" r:id="rId37" display="http://unpan1.un.org/intradoc/groups/public/documents/UN/UNPAN028607.pdf"/>
    <hyperlink ref="H95" r:id="rId38" display="http://hdrstats.undp.org/indicators/210.html"/>
    <hyperlink ref="H97" r:id="rId39" display="http://news.netcraft.com/SSL-Survey/CMatc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0:25:32Z</dcterms:created>
  <dc:creator>Ralph Rodschat</dc:creator>
  <dc:description/>
  <dc:language>en-US</dc:language>
  <cp:lastModifiedBy>ITU</cp:lastModifiedBy>
  <dcterms:modified xsi:type="dcterms:W3CDTF">2009-11-26T16:21:01Z</dcterms:modified>
  <cp:revision>0</cp:revision>
  <dc:subject/>
  <dc:title/>
</cp:coreProperties>
</file>